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_Net_Worth" sheetId="1" state="visible" r:id="rId2"/>
    <sheet name="." sheetId="2" state="hidden" r:id="rId3"/>
  </sheets>
  <definedNames>
    <definedName function="false" hidden="false" name="_xlfn_SUMIFS" vbProcedure="false"/>
    <definedName function="false" hidden="false" localSheetId="0" name="Excel_BuiltIn__FilterDatabase" vbProcedure="false">AS_Net_Worth!$B$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9">
  <si>
    <t xml:space="preserve"> [S12] </t>
  </si>
  <si>
    <t xml:space="preserve">[S121]</t>
  </si>
  <si>
    <t xml:space="preserve">[S122]</t>
  </si>
  <si>
    <t xml:space="preserve">[S129]</t>
  </si>
  <si>
    <t xml:space="preserve">[S124 + S125 + S126 + S127]</t>
  </si>
  <si>
    <t xml:space="preserve">[S128]</t>
  </si>
  <si>
    <t xml:space="preserve">.</t>
  </si>
  <si>
    <t xml:space="preserve">–</t>
  </si>
  <si>
    <t xml:space="preserve">Tabela 13a</t>
  </si>
  <si>
    <t xml:space="preserve">VLERA NETO FINANCIARE  PËR KORPORATAT E BRENDSHME FINANCIARE, 2023T3 - 2024T2</t>
  </si>
  <si>
    <t xml:space="preserve">FINANCIAL NET WORTH FOR DOMESTIC FINANCIAL CORPORATIONS, 2023T3 - 2024Q2</t>
  </si>
  <si>
    <t xml:space="preserve">financial accounts of the sectors</t>
  </si>
  <si>
    <t xml:space="preserve">Shqip</t>
  </si>
  <si>
    <t xml:space="preserve">(SEKTORI S.12)</t>
  </si>
  <si>
    <t xml:space="preserve">(SECTOR S.12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2. OTHER DEPOSIT-TAKING CORPORATIONS</t>
  </si>
  <si>
    <t xml:space="preserve">OTHER DEPOSIT-TAKING CORPORATIONS</t>
  </si>
  <si>
    <t xml:space="preserve">F</t>
  </si>
  <si>
    <t xml:space="preserve">DETYRIMET</t>
  </si>
  <si>
    <t xml:space="preserve">LIABILITIES</t>
  </si>
  <si>
    <t xml:space="preserve">3. PENSION FUNDS</t>
  </si>
  <si>
    <t xml:space="preserve">PENSION FUNDS</t>
  </si>
  <si>
    <t xml:space="preserve">4. INSURANCE CORPORATIONS </t>
  </si>
  <si>
    <t xml:space="preserve">INSURANCE CORPORATIONS </t>
  </si>
  <si>
    <t xml:space="preserve">AF</t>
  </si>
  <si>
    <t xml:space="preserve">VLERA NETO FIANCIARE</t>
  </si>
  <si>
    <t xml:space="preserve">FINANCIAL NET WORTH</t>
  </si>
  <si>
    <t xml:space="preserve">5. OTHER FINANCIAL CORPORATIONS</t>
  </si>
  <si>
    <t xml:space="preserve">OTHER FINANCIAL CORPORATIONS</t>
  </si>
  <si>
    <t xml:space="preserve">Shkurtesat dhe simbolet</t>
  </si>
  <si>
    <t xml:space="preserve">Të dhëna të panjohura, nuk janë për tu publikuar ose janë jo kuptimplotë</t>
  </si>
  <si>
    <t xml:space="preserve">GENERAL GOVERNMENT</t>
  </si>
  <si>
    <t xml:space="preserve">Më pak se 0,5 por më shumë se zero</t>
  </si>
  <si>
    <t xml:space="preserve">HOUSEHOLDS AND 
NONPROFIT INSTITUTIONS SERVING HOUSEHOLDS (NPISHS)</t>
  </si>
  <si>
    <t xml:space="preserve">Zero</t>
  </si>
  <si>
    <t xml:space="preserve">REST OF THE WORLD</t>
  </si>
  <si>
    <t xml:space="preserve">Abbreviations and symbols</t>
  </si>
  <si>
    <t xml:space="preserve">Data unknown, not to be published or not meaningful</t>
  </si>
  <si>
    <t xml:space="preserve">(Në miliona euro)</t>
  </si>
  <si>
    <t xml:space="preserve">(In millions of euro)</t>
  </si>
  <si>
    <t xml:space="preserve">Less than 0.5 but more than nil</t>
  </si>
  <si>
    <t xml:space="preserve">Nil</t>
  </si>
  <si>
    <t xml:space="preserve">Notë:</t>
  </si>
  <si>
    <t xml:space="preserve">Gjithsej</t>
  </si>
  <si>
    <t xml:space="preserve">Pjesa tjetër e botës</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    -     BQK-ja ka kërkesë financiare (kredi) të brendshme ndaj Qeverisë së Kosovës, përderisa Qeveria e ka obligim të brendshëm për të kthyer borxhin (kryegjenë dhe interesin); si dhe </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    -     BQK-ja ka një detyrim (borxh) të jashtëm që duhet t’ia kthej FMN-së, dhe mund të përdor pagesat për kthim të borxhit të pranuara nga Qeveria e Kosovës për të shlyer këtë borxh.</t>
  </si>
  <si>
    <t xml:space="preserve">Note:</t>
  </si>
  <si>
    <t xml:space="preserve">Total</t>
  </si>
  <si>
    <t xml:space="preserve">Rest of the world</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Non-financial corporations</t>
  </si>
  <si>
    <t xml:space="preserve">Financial corporations (S12)</t>
  </si>
  <si>
    <t xml:space="preserve">General government</t>
  </si>
  <si>
    <t xml:space="preserve">Households and NPISHs</t>
  </si>
  <si>
    <t xml:space="preserve">    -  The CBK has a domestic financial claim (loan) on the Kosovo Government while the Government has a domestic debt liability to repay (principal and interest).</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    -  The CBK has an external debt liability to repay to the IMF, and may use the debt service payments received from the Kosovo Government to do so.</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19 Dhjetor</t>
  </si>
  <si>
    <t xml:space="preserve">2020 Dhjetor</t>
  </si>
  <si>
    <t xml:space="preserve">2021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2019 December</t>
  </si>
  <si>
    <t xml:space="preserve">2020 December</t>
  </si>
  <si>
    <t xml:space="preserve">2021 December</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2019 Decembar</t>
  </si>
  <si>
    <t xml:space="preserve">2020 Decembar</t>
  </si>
  <si>
    <t xml:space="preserve">2021 Decembar</t>
  </si>
  <si>
    <t xml:space="preserve">Total economy </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S11]</t>
  </si>
  <si>
    <t xml:space="preserve">[S123]</t>
  </si>
  <si>
    <t xml:space="preserve">[S128 + S129]</t>
  </si>
  <si>
    <t xml:space="preserve">[S13]</t>
  </si>
  <si>
    <t xml:space="preserve">[S14 + S15]</t>
  </si>
  <si>
    <t xml:space="preserve">[S2]</t>
  </si>
  <si>
    <t xml:space="preserve">2024 T1</t>
  </si>
  <si>
    <t xml:space="preserve">2024 T2</t>
  </si>
  <si>
    <t xml:space="preserve">2024 Q1</t>
  </si>
  <si>
    <t xml:space="preserve">2024 Q2</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s>
  <fonts count="94">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b val="true"/>
      <sz val="9"/>
      <color rgb="FF0066CC"/>
      <name val="Helvetica Light"/>
      <family val="0"/>
    </font>
    <font>
      <b val="true"/>
      <sz val="8"/>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top style="thin">
        <color rgb="FF333399"/>
      </top>
      <bottom/>
      <diagonal/>
    </border>
    <border diagonalUp="false" diagonalDown="false">
      <left/>
      <right style="thin">
        <color rgb="FF333399"/>
      </right>
      <top/>
      <bottom style="thin">
        <color rgb="FF333399"/>
      </bottom>
      <diagonal/>
    </border>
    <border diagonalUp="false" diagonalDown="false">
      <left/>
      <right style="thin">
        <color rgb="FF333399"/>
      </right>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8" xfId="0" applyFont="true" applyBorder="true" applyAlignment="true" applyProtection="true">
      <alignment horizontal="general" vertical="center" textRotation="0" wrapText="true" indent="0" shrinkToFit="false"/>
      <protection locked="true" hidden="true"/>
    </xf>
    <xf numFmtId="164" fontId="77" fillId="2" borderId="19" xfId="0" applyFont="true" applyBorder="true" applyAlignment="true" applyProtection="true">
      <alignment horizontal="general" vertical="center" textRotation="0" wrapText="true" indent="0" shrinkToFit="false"/>
      <protection locked="true" hidden="true"/>
    </xf>
    <xf numFmtId="240" fontId="82" fillId="2" borderId="20" xfId="0" applyFont="true" applyBorder="true" applyAlignment="true" applyProtection="false">
      <alignment horizontal="left" vertical="top" textRotation="0" wrapText="true" indent="0" shrinkToFit="false"/>
      <protection locked="true" hidden="false"/>
    </xf>
    <xf numFmtId="164" fontId="82" fillId="2" borderId="21"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240" fontId="82" fillId="2" borderId="20" xfId="0" applyFont="true" applyBorder="true" applyAlignment="true" applyProtection="false">
      <alignment horizontal="center" vertical="top" textRotation="0" wrapText="true" indent="0" shrinkToFit="false"/>
      <protection locked="true" hidden="false"/>
    </xf>
    <xf numFmtId="164" fontId="82" fillId="2" borderId="22" xfId="0" applyFont="true" applyBorder="true" applyAlignment="true" applyProtection="false">
      <alignment horizontal="center" vertical="center" textRotation="0" wrapText="true" indent="0" shrinkToFit="false"/>
      <protection locked="true" hidden="false"/>
    </xf>
    <xf numFmtId="240" fontId="82" fillId="2" borderId="17" xfId="0" applyFont="true" applyBorder="true" applyAlignment="true" applyProtection="false">
      <alignment horizontal="center" vertical="center" textRotation="0" wrapText="true" indent="0" shrinkToFit="false"/>
      <protection locked="true" hidden="false"/>
    </xf>
    <xf numFmtId="224" fontId="82" fillId="2" borderId="23" xfId="0" applyFont="true" applyBorder="true" applyAlignment="true" applyProtection="false">
      <alignment horizontal="center" vertical="center" textRotation="0" wrapText="true" indent="0" shrinkToFit="false"/>
      <protection locked="true" hidden="false"/>
    </xf>
    <xf numFmtId="224" fontId="82" fillId="2" borderId="1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21" xfId="0" applyFont="true" applyBorder="true" applyAlignment="true" applyProtection="true">
      <alignment horizontal="left" vertical="center" textRotation="0" wrapText="false" indent="0" shrinkToFit="false"/>
      <protection locked="true" hidden="true"/>
    </xf>
    <xf numFmtId="240" fontId="84" fillId="0" borderId="0" xfId="0" applyFont="true" applyBorder="true" applyAlignment="true" applyProtection="true">
      <alignment horizontal="left" vertical="center"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241" fontId="78" fillId="0" borderId="0" xfId="15" applyFont="true" applyBorder="true" applyAlignment="true" applyProtection="true">
      <alignment horizontal="right" vertical="center" textRotation="0" wrapText="false" indent="1" shrinkToFit="false"/>
      <protection locked="true" hidden="true"/>
    </xf>
    <xf numFmtId="241" fontId="77" fillId="0" borderId="2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3" fillId="0" borderId="21"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3" shrinkToFit="false"/>
      <protection locked="true" hidden="true"/>
    </xf>
    <xf numFmtId="241" fontId="78" fillId="0" borderId="24" xfId="15" applyFont="true" applyBorder="true" applyAlignment="true" applyProtection="true">
      <alignment horizontal="right" vertical="center" textRotation="0" wrapText="false" indent="1" shrinkToFit="false"/>
      <protection locked="true" hidden="true"/>
    </xf>
    <xf numFmtId="241" fontId="78" fillId="0" borderId="25" xfId="15" applyFont="true" applyBorder="true" applyAlignment="true" applyProtection="true">
      <alignment horizontal="right" vertical="center" textRotation="0" wrapText="false" indent="1" shrinkToFit="false"/>
      <protection locked="true" hidden="true"/>
    </xf>
    <xf numFmtId="164" fontId="83" fillId="0" borderId="26" xfId="0" applyFont="true" applyBorder="true" applyAlignment="true" applyProtection="true">
      <alignment horizontal="left" vertical="center" textRotation="0" wrapText="false" indent="1" shrinkToFit="false"/>
      <protection locked="true" hidden="true"/>
    </xf>
    <xf numFmtId="240" fontId="84" fillId="0" borderId="27" xfId="0" applyFont="true" applyBorder="true" applyAlignment="true" applyProtection="true">
      <alignment horizontal="general" vertical="center" textRotation="0" wrapText="false" indent="0" shrinkToFit="false"/>
      <protection locked="true" hidden="true"/>
    </xf>
    <xf numFmtId="241" fontId="84" fillId="0" borderId="28" xfId="15" applyFont="true" applyBorder="true" applyAlignment="true" applyProtection="true">
      <alignment horizontal="right" vertical="center" textRotation="0" wrapText="false" indent="1" shrinkToFit="false"/>
      <protection locked="true" hidden="true"/>
    </xf>
    <xf numFmtId="241" fontId="84" fillId="0" borderId="29" xfId="15" applyFont="true" applyBorder="true" applyAlignment="true" applyProtection="true">
      <alignment horizontal="right" vertical="center" textRotation="0" wrapText="false" indent="1"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true"/>
    </xf>
    <xf numFmtId="241" fontId="84" fillId="0" borderId="0" xfId="15" applyFont="true" applyBorder="true" applyAlignment="true" applyProtection="true">
      <alignment horizontal="right" vertical="center" textRotation="0" wrapText="false" indent="1" shrinkToFit="false"/>
      <protection locked="false" hidden="false"/>
    </xf>
    <xf numFmtId="242"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87" fillId="0" borderId="0" xfId="302"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240" fontId="89" fillId="0" borderId="0" xfId="0" applyFont="true" applyBorder="true" applyAlignment="true" applyProtection="false">
      <alignment horizontal="center" vertical="center" textRotation="0" wrapText="false" indent="0" shrinkToFit="false"/>
      <protection locked="true" hidden="false"/>
    </xf>
    <xf numFmtId="240" fontId="89" fillId="0" borderId="0" xfId="0" applyFont="true" applyBorder="true" applyAlignment="true" applyProtection="false">
      <alignment horizontal="general"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0" fillId="0" borderId="1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3" fillId="2" borderId="48" xfId="0" applyFont="true" applyBorder="true" applyAlignment="true" applyProtection="false">
      <alignment horizontal="left" vertical="bottom" textRotation="0" wrapText="true" indent="0" shrinkToFit="false"/>
      <protection locked="true" hidden="false"/>
    </xf>
    <xf numFmtId="164" fontId="93" fillId="2" borderId="20" xfId="0" applyFont="true" applyBorder="true" applyAlignment="true" applyProtection="false">
      <alignment horizontal="center" vertical="bottom" textRotation="0" wrapText="true" indent="0" shrinkToFit="false"/>
      <protection locked="true" hidden="false"/>
    </xf>
    <xf numFmtId="164" fontId="93" fillId="2" borderId="21" xfId="0" applyFont="true" applyBorder="true" applyAlignment="true" applyProtection="false">
      <alignment horizontal="center" vertical="bottom" textRotation="0" wrapText="true" indent="0" shrinkToFit="false"/>
      <protection locked="true" hidden="false"/>
    </xf>
    <xf numFmtId="164" fontId="93" fillId="2" borderId="0" xfId="0" applyFont="true" applyBorder="true" applyAlignment="true" applyProtection="false">
      <alignment horizontal="center" vertical="bottom" textRotation="0" wrapText="true" indent="0" shrinkToFit="false"/>
      <protection locked="true" hidden="false"/>
    </xf>
    <xf numFmtId="164" fontId="93" fillId="2" borderId="20" xfId="0" applyFont="true" applyBorder="true" applyAlignment="true" applyProtection="false">
      <alignment horizontal="center" vertical="center" textRotation="0" wrapText="true" indent="0" shrinkToFit="false"/>
      <protection locked="true" hidden="false"/>
    </xf>
    <xf numFmtId="164" fontId="93" fillId="2" borderId="21" xfId="0" applyFont="true" applyBorder="true" applyAlignment="true" applyProtection="false">
      <alignment horizontal="center" vertical="center" textRotation="0" wrapText="true" indent="0" shrinkToFit="false"/>
      <protection locked="true" hidden="false"/>
    </xf>
    <xf numFmtId="164" fontId="93" fillId="2" borderId="26" xfId="0" applyFont="true" applyBorder="true" applyAlignment="true" applyProtection="false">
      <alignment horizontal="center" vertical="center" textRotation="0" wrapText="true" indent="0" shrinkToFit="false"/>
      <protection locked="true" hidden="false"/>
    </xf>
    <xf numFmtId="164" fontId="93" fillId="2" borderId="22" xfId="0" applyFont="true" applyBorder="true" applyAlignment="true" applyProtection="false">
      <alignment horizontal="center" vertical="center" textRotation="0" wrapText="true" indent="0" shrinkToFit="false"/>
      <protection locked="true" hidden="false"/>
    </xf>
    <xf numFmtId="164" fontId="93" fillId="2" borderId="49" xfId="0" applyFont="true" applyBorder="true" applyAlignment="true" applyProtection="false">
      <alignment horizontal="center" vertical="center" textRotation="0" wrapText="true" indent="0" shrinkToFit="false"/>
      <protection locked="true" hidden="false"/>
    </xf>
    <xf numFmtId="164" fontId="93" fillId="2" borderId="50" xfId="0" applyFont="true" applyBorder="true" applyAlignment="true" applyProtection="false">
      <alignment horizontal="center" vertical="center" textRotation="0" wrapText="true" indent="0" shrinkToFit="false"/>
      <protection locked="true" hidden="false"/>
    </xf>
    <xf numFmtId="193" fontId="93" fillId="2" borderId="17"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21920</xdr:colOff>
          <xdr:row>1</xdr:row>
          <xdr:rowOff>209520</xdr:rowOff>
        </xdr:from>
        <xdr:to>
          <xdr:col>190</xdr:col>
          <xdr:colOff>281880</xdr:colOff>
          <xdr:row>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1520</xdr:colOff>
          <xdr:row>1</xdr:row>
          <xdr:rowOff>190800</xdr:rowOff>
        </xdr:from>
        <xdr:to>
          <xdr:col>7</xdr:col>
          <xdr:colOff>1011240</xdr:colOff>
          <xdr:row>2</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2" width="2.84"/>
    <col collapsed="false" customWidth="true" hidden="false" outlineLevel="0" max="3" min="3" style="2" width="39.7"/>
    <col collapsed="false" customWidth="true" hidden="false" outlineLevel="0" max="14" min="4" style="3" width="9.7"/>
    <col collapsed="false" customWidth="true" hidden="false" outlineLevel="0" max="15" min="15" style="4" width="9.7"/>
    <col collapsed="false" customWidth="false" hidden="false" outlineLevel="0" max="16" min="16" style="4" width="9.14"/>
    <col collapsed="false" customWidth="true" hidden="false" outlineLevel="0" max="30" min="17" style="4" width="14.99"/>
    <col collapsed="false" customWidth="true" hidden="false" outlineLevel="0" max="31" min="31" style="4" width="11.85"/>
    <col collapsed="false" customWidth="false" hidden="false" outlineLevel="0" max="257" min="32" style="4" width="9.14"/>
  </cols>
  <sheetData>
    <row r="1" s="7" customFormat="true" ht="11.25" hidden="false" customHeight="true" outlineLevel="0" collapsed="false">
      <c r="A1" s="1"/>
      <c r="B1" s="5"/>
      <c r="C1" s="5"/>
      <c r="D1" s="6"/>
      <c r="E1" s="6"/>
      <c r="F1" s="6"/>
      <c r="G1" s="6"/>
      <c r="H1" s="6"/>
      <c r="I1" s="6"/>
      <c r="J1" s="6"/>
      <c r="K1" s="6"/>
      <c r="L1" s="6"/>
      <c r="M1" s="6"/>
      <c r="N1" s="6"/>
    </row>
    <row r="2" s="7" customFormat="true" ht="18" hidden="false" customHeight="true" outlineLevel="0" collapsed="false">
      <c r="A2" s="1"/>
      <c r="B2" s="8" t="str">
        <f aca="false">IF('.'!$B$2=1,'.'!F2,IF('.'!$B$2=2,'.'!G2,IF('.'!$B$2=3,'.'!H2)))</f>
        <v>FINANCIAL NET WORTH FOR DOMESTIC FINANCIAL CORPORATIONS, 2023T3 - 2024Q2</v>
      </c>
      <c r="C2" s="9"/>
      <c r="D2" s="6"/>
      <c r="E2" s="6"/>
      <c r="F2" s="6"/>
      <c r="G2" s="6"/>
      <c r="H2" s="6"/>
      <c r="I2" s="6"/>
      <c r="J2" s="6"/>
      <c r="K2" s="6"/>
      <c r="L2" s="6"/>
      <c r="M2" s="6"/>
      <c r="N2" s="6"/>
      <c r="O2" s="6"/>
    </row>
    <row r="3" s="7" customFormat="true" ht="13.5" hidden="false" customHeight="true" outlineLevel="0" collapsed="false">
      <c r="A3" s="1"/>
      <c r="B3" s="10" t="str">
        <f aca="false">IF('.'!$B$2=1,'.'!F3,IF('.'!$B$2=2,'.'!G3,IF('.'!$B$2=3,'.'!H3)))</f>
        <v>(SECTOR S.12 )</v>
      </c>
      <c r="C3" s="9"/>
      <c r="D3" s="6"/>
      <c r="E3" s="6"/>
      <c r="F3" s="6"/>
      <c r="G3" s="6"/>
      <c r="H3" s="6"/>
      <c r="I3" s="6"/>
      <c r="J3" s="6"/>
      <c r="K3" s="6"/>
      <c r="L3" s="6"/>
      <c r="M3" s="6"/>
      <c r="N3" s="6"/>
      <c r="O3" s="6"/>
    </row>
    <row r="4" s="7" customFormat="true" ht="11.25" hidden="false" customHeight="true" outlineLevel="0" collapsed="false">
      <c r="A4" s="1"/>
      <c r="B4" s="11" t="str">
        <f aca="false">IF('.'!$B$2=1,'.'!F4,IF('.'!$B$2=2,'.'!G4,IF('.'!$B$2=3,'.'!H4)))</f>
        <v>(Transactions in millions of euro)</v>
      </c>
      <c r="C4" s="5"/>
      <c r="D4" s="6"/>
      <c r="E4" s="6"/>
      <c r="F4" s="6"/>
      <c r="G4" s="6"/>
      <c r="H4" s="6"/>
      <c r="I4" s="6"/>
      <c r="J4" s="6"/>
      <c r="K4" s="6"/>
      <c r="L4" s="6"/>
      <c r="M4" s="6"/>
      <c r="N4" s="6"/>
      <c r="O4" s="6"/>
    </row>
    <row r="5" s="7" customFormat="true" ht="15" hidden="false" customHeight="true" outlineLevel="0" collapsed="false">
      <c r="A5" s="1"/>
      <c r="B5" s="12" t="str">
        <f aca="false">IF('.'!$B$2=1,'.'!F5,IF('.'!$B$2=2,'.'!G5,IF('.'!$B$2=3,'.'!H5)))</f>
        <v>Desription</v>
      </c>
      <c r="C5" s="12"/>
      <c r="D5" s="13"/>
      <c r="E5" s="13"/>
      <c r="F5" s="13"/>
      <c r="G5" s="13"/>
      <c r="H5" s="13"/>
      <c r="I5" s="13"/>
      <c r="J5" s="13"/>
      <c r="K5" s="13"/>
      <c r="L5" s="13"/>
      <c r="M5" s="13"/>
      <c r="N5" s="13"/>
      <c r="O5" s="14"/>
    </row>
    <row r="6" s="1" customFormat="true" ht="17.25" hidden="false" customHeight="true" outlineLevel="0" collapsed="false">
      <c r="B6" s="12"/>
      <c r="C6" s="12"/>
      <c r="D6" s="15" t="str">
        <f aca="false">IF('.'!$B$2=1,'.'!M33,IF('.'!$B$2=2,'.'!M38,IF('.'!$B$2=3,'.'!M43)))</f>
        <v>Financial corporations (S12)</v>
      </c>
      <c r="E6" s="15"/>
      <c r="F6" s="15"/>
      <c r="G6" s="15"/>
      <c r="H6" s="15"/>
      <c r="I6" s="15"/>
      <c r="J6" s="15"/>
      <c r="K6" s="15"/>
      <c r="L6" s="15"/>
      <c r="M6" s="15"/>
      <c r="N6" s="15"/>
      <c r="O6" s="15"/>
    </row>
    <row r="7" s="1" customFormat="true" ht="48.75" hidden="false" customHeight="true" outlineLevel="0" collapsed="false">
      <c r="B7" s="12"/>
      <c r="C7" s="12"/>
      <c r="D7" s="16"/>
      <c r="E7" s="17"/>
      <c r="F7" s="18" t="str">
        <f aca="false">IF('.'!$B$2=1,'.'!N34,IF('.'!$B$2=2,'.'!N39,IF('.'!$B$2=3,'.'!N44)))</f>
        <v>Central bank</v>
      </c>
      <c r="G7" s="18"/>
      <c r="H7" s="18" t="str">
        <f aca="false">IF('.'!$B$2=1,'.'!O34,IF('.'!$B$2=2,'.'!O39,IF('.'!$B$2=3,'.'!O44)))</f>
        <v>Deposit-taking corporations except the central bank</v>
      </c>
      <c r="I7" s="18"/>
      <c r="J7" s="18" t="str">
        <f aca="false">IF('.'!$B$2=1,'.'!P34,IF('.'!$B$2=2,'.'!P39,IF('.'!$B$2=3,'.'!P44)))</f>
        <v>Pension funds</v>
      </c>
      <c r="K7" s="18"/>
      <c r="L7" s="18" t="str">
        <f aca="false">IF('.'!$B$2=1,'.'!R34,IF('.'!$B$2=2,'.'!R39,IF('.'!$B$2=3,'.'!R44)))</f>
        <v>Other financial intermediaries, except insurance corporations and pension funds </v>
      </c>
      <c r="M7" s="18"/>
      <c r="N7" s="18" t="str">
        <f aca="false">IF('.'!$B$2=1,'.'!Q34,IF('.'!$B$2=2,'.'!Q39,IF('.'!$B$2=3,'.'!Q44)))</f>
        <v>Insurance corporations</v>
      </c>
      <c r="O7" s="18"/>
      <c r="Q7" s="0"/>
      <c r="R7" s="0"/>
      <c r="S7" s="0"/>
      <c r="T7" s="0"/>
      <c r="U7" s="0"/>
      <c r="V7" s="0"/>
      <c r="W7" s="0"/>
      <c r="X7" s="0"/>
      <c r="Y7" s="0"/>
      <c r="Z7" s="0"/>
      <c r="AA7" s="0"/>
      <c r="AB7" s="0"/>
      <c r="AC7" s="0"/>
      <c r="AD7" s="0"/>
      <c r="AE7" s="0"/>
    </row>
    <row r="8" s="1" customFormat="true" ht="25.5" hidden="false" customHeight="true" outlineLevel="0" collapsed="false">
      <c r="B8" s="12"/>
      <c r="C8" s="12"/>
      <c r="D8" s="19" t="s">
        <v>0</v>
      </c>
      <c r="E8" s="19"/>
      <c r="F8" s="19" t="s">
        <v>1</v>
      </c>
      <c r="G8" s="19"/>
      <c r="H8" s="19" t="s">
        <v>2</v>
      </c>
      <c r="I8" s="19"/>
      <c r="J8" s="19" t="s">
        <v>3</v>
      </c>
      <c r="K8" s="19"/>
      <c r="L8" s="19" t="s">
        <v>4</v>
      </c>
      <c r="M8" s="19"/>
      <c r="N8" s="19" t="s">
        <v>5</v>
      </c>
      <c r="O8" s="19"/>
      <c r="Q8" s="0"/>
      <c r="R8" s="0"/>
      <c r="S8" s="0"/>
      <c r="T8" s="0"/>
      <c r="U8" s="0"/>
      <c r="V8" s="0"/>
      <c r="W8" s="0"/>
      <c r="X8" s="0"/>
      <c r="Y8" s="0"/>
      <c r="Z8" s="0"/>
      <c r="AA8" s="0"/>
      <c r="AB8" s="0"/>
      <c r="AC8" s="0"/>
      <c r="AD8" s="0"/>
      <c r="AE8" s="0"/>
    </row>
    <row r="9" s="1" customFormat="true" ht="15" hidden="false" customHeight="true" outlineLevel="0" collapsed="false">
      <c r="B9" s="12"/>
      <c r="C9" s="12"/>
      <c r="D9" s="20" t="str">
        <f aca="false">IF('.'!$B$2=1,'.'!K54,IF('.'!$B$2=2,'.'!K55,IF('.'!$B$2=3,'.'!K56)))</f>
        <v>2024 Q1</v>
      </c>
      <c r="E9" s="21" t="str">
        <f aca="false">IF('.'!$B$2=1,'.'!L54,IF('.'!$B$2=2,'.'!L55,IF('.'!$B$2=3,'.'!L56)))</f>
        <v>2024 Q2</v>
      </c>
      <c r="F9" s="20" t="str">
        <f aca="false">IF('.'!$B$2=1,'.'!M54,IF('.'!$B$2=2,'.'!M55,IF('.'!$B$2=3,'.'!M56)))</f>
        <v>2024 Q1</v>
      </c>
      <c r="G9" s="21" t="str">
        <f aca="false">IF('.'!$B$2=1,'.'!N54,IF('.'!$B$2=2,'.'!N55,IF('.'!$B$2=3,'.'!N56)))</f>
        <v>2024 Q2</v>
      </c>
      <c r="H9" s="20" t="str">
        <f aca="false">IF('.'!$B$2=1,'.'!O54,IF('.'!$B$2=2,'.'!O55,IF('.'!$B$2=3,'.'!O56)))</f>
        <v>2024 Q1</v>
      </c>
      <c r="I9" s="21" t="str">
        <f aca="false">IF('.'!$B$2=1,'.'!P54,IF('.'!$B$2=2,'.'!P55,IF('.'!$B$2=3,'.'!P56)))</f>
        <v>2024 Q2</v>
      </c>
      <c r="J9" s="20" t="str">
        <f aca="false">IF('.'!$B$2=1,'.'!Q54,IF('.'!$B$2=2,'.'!Q55,IF('.'!$B$2=3,'.'!Q56)))</f>
        <v>2024 Q1</v>
      </c>
      <c r="K9" s="21" t="str">
        <f aca="false">IF('.'!$B$2=1,'.'!R54,IF('.'!$B$2=2,'.'!R55,IF('.'!$B$2=3,'.'!R56)))</f>
        <v>2024 Q2</v>
      </c>
      <c r="L9" s="20" t="str">
        <f aca="false">IF('.'!$B$2=1,'.'!S54,IF('.'!$B$2=2,'.'!S55,IF('.'!$B$2=3,'.'!S56)))</f>
        <v>2024 Q1</v>
      </c>
      <c r="M9" s="21" t="str">
        <f aca="false">IF('.'!$B$2=1,'.'!T54,IF('.'!$B$2=2,'.'!T55,IF('.'!$B$2=3,'.'!T56)))</f>
        <v>2024 Q2</v>
      </c>
      <c r="N9" s="20" t="str">
        <f aca="false">IF('.'!$B$2=1,'.'!U54,IF('.'!$B$2=2,'.'!U55,IF('.'!$B$2=3,'.'!U56)))</f>
        <v>2024 Q1</v>
      </c>
      <c r="O9" s="22" t="str">
        <f aca="false">IF('.'!$B$2=1,'.'!V54,IF('.'!$B$2=2,'.'!V55,IF('.'!$B$2=3,'.'!V56)))</f>
        <v>2024 Q2</v>
      </c>
      <c r="Q9" s="0"/>
      <c r="R9" s="0"/>
      <c r="S9" s="0"/>
      <c r="T9" s="0"/>
      <c r="U9" s="0"/>
      <c r="V9" s="0"/>
      <c r="W9" s="0"/>
      <c r="X9" s="0"/>
      <c r="Y9" s="0"/>
      <c r="Z9" s="0"/>
      <c r="AA9" s="0"/>
      <c r="AB9" s="0"/>
      <c r="AC9" s="0"/>
      <c r="AD9" s="0"/>
      <c r="AE9" s="0"/>
    </row>
    <row r="10" s="29" customFormat="true" ht="15" hidden="false" customHeight="true" outlineLevel="0" collapsed="false">
      <c r="A10" s="23"/>
      <c r="B10" s="24"/>
      <c r="C10" s="25" t="str">
        <f aca="false">IF('.'!$B$2=1,'.'!F8,IF('.'!$B$2=2,'.'!G8,IF('.'!$B$2=3,'.'!H8)))</f>
        <v>FINANCIAL ASSETS</v>
      </c>
      <c r="D10" s="26" t="n">
        <f aca="false">F10+H10+J10+L10+N10</f>
        <v>-35.5446724344034</v>
      </c>
      <c r="E10" s="27" t="n">
        <f aca="false">G10+I10+K10+M10+O10</f>
        <v>365.159009586871</v>
      </c>
      <c r="F10" s="26" t="n">
        <v>-99.8250823918212</v>
      </c>
      <c r="G10" s="26" t="n">
        <v>161.264103665391</v>
      </c>
      <c r="H10" s="26" t="n">
        <v>-28.0707838651409</v>
      </c>
      <c r="I10" s="26" t="n">
        <v>105.768440359238</v>
      </c>
      <c r="J10" s="26" t="n">
        <v>58.5881021425879</v>
      </c>
      <c r="K10" s="26" t="n">
        <v>59.5784741968999</v>
      </c>
      <c r="L10" s="26" t="n">
        <v>22.5846541609707</v>
      </c>
      <c r="M10" s="26" t="n">
        <v>25.5346388992489</v>
      </c>
      <c r="N10" s="26" t="n">
        <v>11.1784375190001</v>
      </c>
      <c r="O10" s="28" t="n">
        <v>13.0133524660936</v>
      </c>
      <c r="Q10" s="0"/>
      <c r="R10" s="0"/>
      <c r="S10" s="0"/>
      <c r="T10" s="0"/>
      <c r="U10" s="0"/>
      <c r="V10" s="0"/>
      <c r="W10" s="0"/>
      <c r="X10" s="0"/>
      <c r="Y10" s="0"/>
      <c r="Z10" s="0"/>
      <c r="AA10" s="0"/>
      <c r="AB10" s="0"/>
      <c r="AC10" s="0"/>
      <c r="AD10" s="0"/>
      <c r="AE10" s="0"/>
    </row>
    <row r="11" s="29" customFormat="true" ht="15" hidden="false" customHeight="true" outlineLevel="0" collapsed="false">
      <c r="A11" s="23"/>
      <c r="B11" s="30"/>
      <c r="C11" s="31"/>
      <c r="D11" s="32"/>
      <c r="E11" s="32"/>
      <c r="F11" s="32"/>
      <c r="G11" s="32"/>
      <c r="H11" s="32"/>
      <c r="I11" s="32"/>
      <c r="J11" s="32"/>
      <c r="K11" s="32"/>
      <c r="L11" s="32" t="n">
        <v>0</v>
      </c>
      <c r="M11" s="32" t="n">
        <v>0</v>
      </c>
      <c r="N11" s="32"/>
      <c r="O11" s="33"/>
      <c r="Q11" s="0"/>
      <c r="R11" s="0"/>
      <c r="S11" s="0"/>
      <c r="T11" s="0"/>
      <c r="U11" s="0"/>
      <c r="V11" s="0"/>
      <c r="W11" s="0"/>
      <c r="X11" s="0"/>
      <c r="Y11" s="0"/>
      <c r="Z11" s="0"/>
      <c r="AA11" s="0"/>
      <c r="AB11" s="0"/>
      <c r="AC11" s="0"/>
      <c r="AD11" s="0"/>
      <c r="AE11" s="0"/>
    </row>
    <row r="12" s="29" customFormat="true" ht="15" hidden="false" customHeight="true" outlineLevel="0" collapsed="false">
      <c r="A12" s="23"/>
      <c r="B12" s="24"/>
      <c r="C12" s="25" t="str">
        <f aca="false">IF('.'!$B$2=1,'.'!F10,IF('.'!$B$2=2,'.'!G10,IF('.'!$B$2=3,'.'!H10)))</f>
        <v>LIABILITIES</v>
      </c>
      <c r="D12" s="26" t="n">
        <f aca="false">F12+H12+J12+L12+N12</f>
        <v>36.2498819716119</v>
      </c>
      <c r="E12" s="27" t="n">
        <f aca="false">G12+I12+K12+M12+O12</f>
        <v>382.175188000598</v>
      </c>
      <c r="F12" s="26" t="n">
        <v>-100.32529176</v>
      </c>
      <c r="G12" s="26" t="n">
        <v>167.44820353</v>
      </c>
      <c r="H12" s="26" t="n">
        <v>-60.0824716707917</v>
      </c>
      <c r="I12" s="26" t="n">
        <v>116.73632395665</v>
      </c>
      <c r="J12" s="26" t="n">
        <v>161.405066008572</v>
      </c>
      <c r="K12" s="26" t="n">
        <v>65.7968554374156</v>
      </c>
      <c r="L12" s="26" t="n">
        <v>23.0111764754477</v>
      </c>
      <c r="M12" s="26" t="n">
        <v>20.0319432020837</v>
      </c>
      <c r="N12" s="26" t="n">
        <v>12.2414029183844</v>
      </c>
      <c r="O12" s="28" t="n">
        <v>12.161861874449</v>
      </c>
      <c r="Q12" s="0"/>
      <c r="R12" s="0"/>
      <c r="S12" s="0"/>
      <c r="T12" s="0"/>
      <c r="U12" s="0"/>
      <c r="V12" s="0"/>
      <c r="W12" s="0"/>
      <c r="X12" s="0"/>
      <c r="Y12" s="0"/>
      <c r="Z12" s="0"/>
      <c r="AA12" s="0"/>
      <c r="AB12" s="0"/>
      <c r="AC12" s="0"/>
      <c r="AD12" s="0"/>
      <c r="AE12" s="0"/>
    </row>
    <row r="13" s="29" customFormat="true" ht="12" hidden="false" customHeight="true" outlineLevel="0" collapsed="false">
      <c r="A13" s="23"/>
      <c r="B13" s="30"/>
      <c r="C13" s="31"/>
      <c r="D13" s="32"/>
      <c r="E13" s="32"/>
      <c r="F13" s="32"/>
      <c r="G13" s="32"/>
      <c r="H13" s="32"/>
      <c r="I13" s="32"/>
      <c r="J13" s="32"/>
      <c r="K13" s="32"/>
      <c r="L13" s="32"/>
      <c r="M13" s="32"/>
      <c r="N13" s="32"/>
      <c r="O13" s="33"/>
    </row>
    <row r="14" customFormat="false" ht="12" hidden="false" customHeight="true" outlineLevel="0" collapsed="false">
      <c r="B14" s="34"/>
      <c r="C14" s="35" t="str">
        <f aca="false">IF('.'!$B$2=1,'.'!F12,IF('.'!$B$2=2,'.'!G12,IF('.'!$B$2=3,'.'!H12)))</f>
        <v>FINANCIAL NET WORTH</v>
      </c>
      <c r="D14" s="36" t="n">
        <f aca="false">D10-D12</f>
        <v>-71.7945544060153</v>
      </c>
      <c r="E14" s="36" t="n">
        <f aca="false">E10-E12</f>
        <v>-17.0161784137267</v>
      </c>
      <c r="F14" s="36" t="n">
        <f aca="false">F10-F12</f>
        <v>0.500209368179029</v>
      </c>
      <c r="G14" s="36" t="n">
        <f aca="false">G10-G12</f>
        <v>-6.18409986460947</v>
      </c>
      <c r="H14" s="36" t="n">
        <f aca="false">H10-H12</f>
        <v>32.0116878056507</v>
      </c>
      <c r="I14" s="36" t="n">
        <f aca="false">I10-I12</f>
        <v>-10.9678835974114</v>
      </c>
      <c r="J14" s="36" t="n">
        <f aca="false">J10-J12</f>
        <v>-102.816963865984</v>
      </c>
      <c r="K14" s="36" t="n">
        <f aca="false">K10-K12</f>
        <v>-6.21838124051574</v>
      </c>
      <c r="L14" s="36" t="n">
        <f aca="false">L10-L12</f>
        <v>-0.426522314476994</v>
      </c>
      <c r="M14" s="36" t="n">
        <f aca="false">M10-M12</f>
        <v>5.50269569716518</v>
      </c>
      <c r="N14" s="36" t="n">
        <f aca="false">N10-N12</f>
        <v>-1.06296539938438</v>
      </c>
      <c r="O14" s="37" t="n">
        <f aca="false">O10-O12</f>
        <v>0.85149059164465</v>
      </c>
    </row>
    <row r="16" customFormat="false" ht="12.75" hidden="false" customHeight="true" outlineLevel="0" collapsed="false">
      <c r="B16" s="25" t="str">
        <f aca="false">IF('.'!$B$2=1,'.'!$D16,IF('.'!$B$2=2,'.'!$D16,IF('.'!$B$2=3,'.'!$D16)))</f>
        <v>Shkurtesat dhe simbolet</v>
      </c>
      <c r="C16" s="38"/>
      <c r="Q16" s="38"/>
      <c r="R16" s="38"/>
      <c r="S16" s="38"/>
    </row>
    <row r="17" customFormat="false" ht="12.75" hidden="false" customHeight="true" outlineLevel="0" collapsed="false">
      <c r="B17" s="2" t="s">
        <v>6</v>
      </c>
      <c r="C17" s="31" t="str">
        <f aca="false">IF('.'!$B$2=1,'.'!$E17,IF('.'!$B$2=2,'.'!$E17,IF('.'!$B$2=3,'.'!$E17)))</f>
        <v>Të dhëna të panjohura, nuk janë për tu publikuar ose janë jo kuptimplotë</v>
      </c>
      <c r="G17" s="39"/>
      <c r="Q17" s="38"/>
      <c r="R17" s="38"/>
      <c r="S17" s="38"/>
    </row>
    <row r="18" customFormat="false" ht="12.75" hidden="false" customHeight="true" outlineLevel="0" collapsed="false">
      <c r="B18" s="2" t="n">
        <v>0</v>
      </c>
      <c r="C18" s="31" t="str">
        <f aca="false">IF('.'!$B$2=1,'.'!$E18,IF('.'!$B$2=2,'.'!$E18,IF('.'!$B$2=3,'.'!$E18)))</f>
        <v>Më pak se 0,5 por më shumë se zero</v>
      </c>
      <c r="Q18" s="38"/>
      <c r="R18" s="38"/>
      <c r="S18" s="38"/>
    </row>
    <row r="19" customFormat="false" ht="12.75" hidden="false" customHeight="true" outlineLevel="0" collapsed="false">
      <c r="B19" s="2" t="s">
        <v>7</v>
      </c>
      <c r="C19" s="31" t="str">
        <f aca="false">IF('.'!$B$2=1,'.'!$E19,IF('.'!$B$2=2,'.'!$E19,IF('.'!$B$2=3,'.'!$E19)))</f>
        <v>Zero</v>
      </c>
      <c r="Q19" s="38"/>
      <c r="R19" s="38"/>
      <c r="S19" s="38"/>
    </row>
    <row r="20" customFormat="false" ht="12.75" hidden="false" customHeight="true" outlineLevel="0" collapsed="false">
      <c r="B20" s="1"/>
      <c r="C20" s="1"/>
      <c r="D20" s="40"/>
      <c r="H20" s="4"/>
      <c r="I20" s="4"/>
      <c r="J20" s="38"/>
      <c r="K20" s="38"/>
      <c r="L20" s="38"/>
      <c r="M20" s="4"/>
      <c r="N20" s="4"/>
    </row>
    <row r="21" customFormat="false" ht="12.75" hidden="false" customHeight="true" outlineLevel="0" collapsed="false">
      <c r="B21" s="1"/>
      <c r="C21" s="1"/>
      <c r="D21" s="40"/>
      <c r="F21" s="41"/>
      <c r="G21" s="41"/>
      <c r="H21" s="4"/>
      <c r="I21" s="4"/>
      <c r="J21" s="38"/>
      <c r="K21" s="38"/>
      <c r="L21" s="38"/>
      <c r="M21" s="4"/>
      <c r="N21" s="4"/>
    </row>
    <row r="22" customFormat="false" ht="12.75" hidden="false" customHeight="true" outlineLevel="0" collapsed="false">
      <c r="B22" s="42"/>
      <c r="C22" s="1"/>
      <c r="D22" s="43"/>
      <c r="F22" s="41"/>
      <c r="G22" s="41"/>
      <c r="H22" s="4"/>
      <c r="I22" s="4"/>
      <c r="J22" s="38"/>
      <c r="K22" s="38"/>
      <c r="L22" s="38"/>
      <c r="M22" s="4"/>
      <c r="N22" s="4"/>
    </row>
    <row r="23" customFormat="false" ht="12.75" hidden="false" customHeight="true" outlineLevel="0" collapsed="false">
      <c r="B23" s="1"/>
      <c r="C23" s="42"/>
      <c r="D23" s="40"/>
      <c r="H23" s="4"/>
      <c r="I23" s="4"/>
      <c r="J23" s="4"/>
      <c r="K23" s="4"/>
      <c r="L23" s="4"/>
      <c r="M23" s="4"/>
      <c r="N23" s="4"/>
    </row>
    <row r="24" customFormat="false" ht="12.75" hidden="false" customHeight="true" outlineLevel="0" collapsed="false">
      <c r="B24" s="1"/>
      <c r="C24" s="1"/>
      <c r="F24" s="44"/>
      <c r="G24" s="44"/>
      <c r="H24" s="4"/>
      <c r="I24" s="4"/>
      <c r="J24" s="4"/>
      <c r="K24" s="4"/>
      <c r="L24" s="4"/>
      <c r="M24" s="4"/>
      <c r="N24" s="4"/>
    </row>
    <row r="25" customFormat="false" ht="12.75" hidden="false" customHeight="true" outlineLevel="0" collapsed="false">
      <c r="B25" s="1"/>
      <c r="C25" s="1"/>
      <c r="F25" s="44"/>
      <c r="G25" s="44"/>
      <c r="H25" s="4"/>
      <c r="I25" s="4"/>
      <c r="J25" s="4"/>
      <c r="K25" s="4"/>
      <c r="L25" s="4"/>
      <c r="M25" s="4"/>
      <c r="N25" s="4"/>
    </row>
    <row r="26" customFormat="false" ht="12.75" hidden="false" customHeight="true" outlineLevel="0" collapsed="false">
      <c r="H26" s="4"/>
      <c r="I26" s="4"/>
      <c r="J26" s="4"/>
      <c r="K26" s="4"/>
      <c r="L26" s="4"/>
      <c r="M26" s="4"/>
      <c r="N26" s="4"/>
    </row>
    <row r="27" customFormat="false" ht="12.75" hidden="false" customHeight="true" outlineLevel="0" collapsed="false">
      <c r="H27" s="4"/>
      <c r="I27" s="4"/>
      <c r="J27" s="4"/>
      <c r="K27" s="4"/>
      <c r="L27" s="4"/>
      <c r="M27" s="4"/>
      <c r="N27" s="4"/>
    </row>
    <row r="28" customFormat="false" ht="12.75" hidden="false" customHeight="true" outlineLevel="0" collapsed="false">
      <c r="H28" s="4"/>
      <c r="I28" s="4"/>
      <c r="J28" s="4"/>
      <c r="K28" s="4"/>
      <c r="L28" s="4"/>
      <c r="M28" s="4"/>
      <c r="N28" s="4"/>
    </row>
    <row r="29" customFormat="false" ht="12.75" hidden="false" customHeight="true" outlineLevel="0" collapsed="false">
      <c r="H29" s="4"/>
      <c r="I29" s="4"/>
      <c r="J29" s="4"/>
      <c r="K29" s="4"/>
      <c r="L29" s="4"/>
      <c r="M29" s="4"/>
      <c r="N29" s="4"/>
    </row>
    <row r="30" customFormat="false" ht="12.75" hidden="false" customHeight="true" outlineLevel="0" collapsed="false">
      <c r="H30" s="4"/>
      <c r="I30" s="4"/>
      <c r="J30" s="4"/>
      <c r="K30" s="4"/>
      <c r="L30" s="4"/>
      <c r="M30" s="4"/>
      <c r="N30" s="4"/>
    </row>
    <row r="31" customFormat="false" ht="12.75" hidden="false" customHeight="true" outlineLevel="0" collapsed="false">
      <c r="H31" s="4"/>
      <c r="I31" s="4"/>
      <c r="J31" s="4"/>
      <c r="K31" s="4"/>
      <c r="L31" s="4"/>
      <c r="M31" s="4"/>
      <c r="N31" s="4"/>
    </row>
    <row r="32" customFormat="false" ht="12.75" hidden="false" customHeight="true" outlineLevel="0" collapsed="false">
      <c r="H32" s="4"/>
      <c r="I32" s="4"/>
      <c r="J32" s="4"/>
      <c r="K32" s="4"/>
      <c r="L32" s="4"/>
      <c r="M32" s="4"/>
      <c r="N32" s="4"/>
    </row>
    <row r="33" customFormat="false" ht="12.75" hidden="false" customHeight="true" outlineLevel="0" collapsed="false">
      <c r="H33" s="4"/>
      <c r="I33" s="4"/>
      <c r="J33" s="4"/>
      <c r="K33" s="4"/>
      <c r="L33" s="4"/>
      <c r="M33" s="4"/>
      <c r="N33" s="4"/>
    </row>
    <row r="34" customFormat="false" ht="12.75" hidden="false" customHeight="true" outlineLevel="0" collapsed="false">
      <c r="H34" s="4"/>
      <c r="I34" s="4"/>
      <c r="J34" s="4"/>
      <c r="K34" s="4"/>
      <c r="L34" s="4"/>
      <c r="M34" s="4"/>
      <c r="N34" s="4"/>
    </row>
    <row r="35" customFormat="false" ht="12.75" hidden="false" customHeight="true" outlineLevel="0" collapsed="false">
      <c r="H35" s="4"/>
      <c r="I35" s="4"/>
      <c r="J35" s="4"/>
      <c r="K35" s="4"/>
      <c r="L35" s="4"/>
      <c r="M35" s="4"/>
      <c r="N35" s="4"/>
    </row>
    <row r="36" customFormat="false" ht="12.75" hidden="false" customHeight="true" outlineLevel="0" collapsed="false">
      <c r="H36" s="4"/>
      <c r="I36" s="4"/>
      <c r="J36" s="4"/>
      <c r="K36" s="4"/>
      <c r="L36" s="4"/>
      <c r="M36" s="4"/>
      <c r="N36" s="4"/>
    </row>
    <row r="37" customFormat="false" ht="12.75" hidden="false" customHeight="true" outlineLevel="0" collapsed="false">
      <c r="H37" s="4"/>
      <c r="I37" s="4"/>
      <c r="J37" s="4"/>
      <c r="K37" s="4"/>
      <c r="L37" s="4"/>
      <c r="M37" s="4"/>
      <c r="N37" s="4"/>
    </row>
    <row r="38" customFormat="false" ht="12.75" hidden="false" customHeight="true" outlineLevel="0" collapsed="false">
      <c r="H38" s="4"/>
      <c r="I38" s="4"/>
      <c r="J38" s="4"/>
      <c r="K38" s="4"/>
      <c r="L38" s="4"/>
      <c r="M38" s="4"/>
      <c r="N38" s="4"/>
    </row>
    <row r="39" customFormat="false" ht="12.75" hidden="false" customHeight="true" outlineLevel="0" collapsed="false">
      <c r="H39" s="4"/>
      <c r="I39" s="4"/>
      <c r="J39" s="4"/>
      <c r="K39" s="4"/>
      <c r="L39" s="4"/>
      <c r="M39" s="4"/>
      <c r="N39" s="4"/>
    </row>
    <row r="40" customFormat="false" ht="12.75" hidden="false" customHeight="true" outlineLevel="0" collapsed="false">
      <c r="H40" s="4"/>
      <c r="I40" s="4"/>
      <c r="J40" s="4"/>
      <c r="K40" s="4"/>
      <c r="L40" s="4"/>
      <c r="M40" s="4"/>
      <c r="N40" s="4"/>
    </row>
    <row r="41" customFormat="false" ht="12.75" hidden="false" customHeight="true" outlineLevel="0" collapsed="false">
      <c r="H41" s="4"/>
      <c r="I41" s="4"/>
      <c r="J41" s="4"/>
      <c r="K41" s="4"/>
      <c r="L41" s="4"/>
      <c r="M41" s="4"/>
      <c r="N41" s="4"/>
    </row>
    <row r="42" customFormat="false" ht="12.75" hidden="false" customHeight="true" outlineLevel="0" collapsed="false">
      <c r="H42" s="4"/>
      <c r="I42" s="4"/>
      <c r="J42" s="4"/>
      <c r="K42" s="4"/>
      <c r="L42" s="4"/>
      <c r="M42" s="4"/>
      <c r="N42" s="4"/>
    </row>
    <row r="43" customFormat="false" ht="12.75" hidden="false" customHeight="true" outlineLevel="0" collapsed="false">
      <c r="H43" s="4"/>
      <c r="I43" s="4"/>
      <c r="J43" s="4"/>
      <c r="K43" s="4"/>
      <c r="L43" s="4"/>
      <c r="M43" s="4"/>
      <c r="N43" s="4"/>
    </row>
    <row r="44" customFormat="false" ht="12.75" hidden="false" customHeight="true" outlineLevel="0" collapsed="false">
      <c r="H44" s="4"/>
      <c r="I44" s="4"/>
      <c r="J44" s="4"/>
      <c r="K44" s="4"/>
      <c r="L44" s="4"/>
      <c r="M44" s="4"/>
      <c r="N44" s="4"/>
    </row>
    <row r="45" customFormat="false" ht="12.75" hidden="false" customHeight="true" outlineLevel="0" collapsed="false">
      <c r="H45" s="4"/>
      <c r="I45" s="4"/>
      <c r="J45" s="4"/>
      <c r="K45" s="4"/>
      <c r="L45" s="4"/>
      <c r="M45" s="4"/>
      <c r="N45" s="4"/>
    </row>
  </sheetData>
  <sheetProtection sheet="true"/>
  <mergeCells count="13">
    <mergeCell ref="B5:C9"/>
    <mergeCell ref="D6:O6"/>
    <mergeCell ref="F7:G7"/>
    <mergeCell ref="H7:I7"/>
    <mergeCell ref="J7:K7"/>
    <mergeCell ref="L7:M7"/>
    <mergeCell ref="N7:O7"/>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45" width="4.14"/>
    <col collapsed="false" customWidth="true" hidden="false" outlineLevel="0" max="3" min="2" style="45" width="10.41"/>
    <col collapsed="false" customWidth="true" hidden="false" outlineLevel="0" max="5" min="4" style="45" width="15.13"/>
    <col collapsed="false" customWidth="true" hidden="false" outlineLevel="0" max="6" min="6" style="45" width="46.56"/>
    <col collapsed="false" customWidth="true" hidden="false" outlineLevel="0" max="7" min="7" style="45" width="43.99"/>
    <col collapsed="false" customWidth="true" hidden="false" outlineLevel="0" max="8" min="8" style="45" width="53.85"/>
    <col collapsed="false" customWidth="true" hidden="false" outlineLevel="0" max="10" min="9" style="45" width="7.85"/>
    <col collapsed="false" customWidth="true" hidden="false" outlineLevel="0" max="11" min="11" style="45" width="18.56"/>
    <col collapsed="false" customWidth="true" hidden="false" outlineLevel="0" max="12" min="12" style="45" width="11.56"/>
    <col collapsed="false" customWidth="true" hidden="false" outlineLevel="0" max="22" min="13" style="45" width="8.7"/>
    <col collapsed="false" customWidth="true" hidden="false" outlineLevel="0" max="141" min="23" style="45" width="7.85"/>
    <col collapsed="false" customWidth="false" hidden="false" outlineLevel="0" max="257" min="142" style="45" width="9.14"/>
  </cols>
  <sheetData>
    <row r="1" s="48" customFormat="true" ht="12.75" hidden="false" customHeight="false" outlineLevel="0" collapsed="false">
      <c r="A1" s="46"/>
      <c r="B1" s="47"/>
      <c r="C1" s="47"/>
      <c r="D1" s="23" t="s">
        <v>8</v>
      </c>
      <c r="E1" s="23"/>
      <c r="H1" s="23"/>
    </row>
    <row r="2" s="48" customFormat="true" ht="26.25" hidden="false" customHeight="false" outlineLevel="0" collapsed="false">
      <c r="A2" s="46"/>
      <c r="B2" s="49" t="n">
        <v>2</v>
      </c>
      <c r="C2" s="49"/>
      <c r="D2" s="50"/>
      <c r="E2" s="50"/>
      <c r="F2" s="51" t="s">
        <v>9</v>
      </c>
      <c r="G2" s="52" t="s">
        <v>10</v>
      </c>
      <c r="H2" s="52" t="s">
        <v>10</v>
      </c>
      <c r="I2" s="50"/>
      <c r="L2" s="48" t="s">
        <v>11</v>
      </c>
    </row>
    <row r="3" s="48" customFormat="true" ht="15.75" hidden="false" customHeight="false" outlineLevel="0" collapsed="false">
      <c r="A3" s="46"/>
      <c r="B3" s="53" t="s">
        <v>12</v>
      </c>
      <c r="C3" s="49"/>
      <c r="D3" s="50"/>
      <c r="E3" s="50"/>
      <c r="F3" s="51" t="s">
        <v>13</v>
      </c>
      <c r="G3" s="52" t="s">
        <v>14</v>
      </c>
      <c r="H3" s="52" t="s">
        <v>14</v>
      </c>
      <c r="I3" s="50"/>
    </row>
    <row r="4" s="48" customFormat="true" ht="13.5" hidden="false" customHeight="false" outlineLevel="0" collapsed="false">
      <c r="A4" s="46"/>
      <c r="B4" s="53" t="s">
        <v>15</v>
      </c>
      <c r="C4" s="53"/>
      <c r="D4" s="54"/>
      <c r="E4" s="54"/>
      <c r="F4" s="48" t="s">
        <v>16</v>
      </c>
      <c r="G4" s="11" t="s">
        <v>17</v>
      </c>
      <c r="H4" s="11" t="s">
        <v>17</v>
      </c>
      <c r="I4" s="55"/>
      <c r="J4" s="55"/>
      <c r="K4" s="55"/>
      <c r="L4" s="55"/>
    </row>
    <row r="5" s="55" customFormat="true" ht="13.5" hidden="false" customHeight="true" outlineLevel="0" collapsed="false">
      <c r="A5" s="46"/>
      <c r="B5" s="53" t="s">
        <v>18</v>
      </c>
      <c r="C5" s="56" t="s">
        <v>19</v>
      </c>
      <c r="D5" s="56" t="s">
        <v>20</v>
      </c>
      <c r="E5" s="56" t="s">
        <v>21</v>
      </c>
      <c r="F5" s="57" t="s">
        <v>22</v>
      </c>
      <c r="G5" s="57" t="s">
        <v>23</v>
      </c>
      <c r="H5" s="57" t="s">
        <v>23</v>
      </c>
      <c r="I5" s="58"/>
      <c r="J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9" t="n">
        <f aca="false">CF5+1</f>
        <v>1</v>
      </c>
      <c r="CS5" s="59"/>
      <c r="CT5" s="59"/>
      <c r="CU5" s="59"/>
      <c r="CV5" s="59"/>
      <c r="CW5" s="59"/>
      <c r="CX5" s="59"/>
      <c r="CY5" s="59"/>
      <c r="CZ5" s="59"/>
      <c r="DA5" s="59"/>
      <c r="DB5" s="59"/>
      <c r="DC5" s="59"/>
      <c r="DD5" s="59" t="n">
        <f aca="false">CR5+1</f>
        <v>2</v>
      </c>
      <c r="DE5" s="59"/>
      <c r="DF5" s="59"/>
      <c r="DG5" s="59"/>
      <c r="DH5" s="59"/>
      <c r="DI5" s="59"/>
      <c r="DJ5" s="59"/>
      <c r="DK5" s="59"/>
      <c r="DL5" s="59"/>
      <c r="DM5" s="59"/>
      <c r="DN5" s="59"/>
      <c r="DO5" s="59"/>
      <c r="DP5" s="59" t="n">
        <f aca="false">DD5+1</f>
        <v>3</v>
      </c>
      <c r="DQ5" s="59"/>
      <c r="DR5" s="59"/>
      <c r="DS5" s="59"/>
      <c r="DT5" s="59"/>
      <c r="DU5" s="59"/>
      <c r="DV5" s="59"/>
      <c r="DW5" s="59"/>
      <c r="DX5" s="59"/>
      <c r="DY5" s="59"/>
      <c r="DZ5" s="59"/>
      <c r="EA5" s="59"/>
      <c r="EB5" s="59" t="n">
        <f aca="false">DP5+1</f>
        <v>4</v>
      </c>
      <c r="EC5" s="59"/>
      <c r="ED5" s="59"/>
      <c r="EE5" s="59"/>
      <c r="EF5" s="59"/>
      <c r="EG5" s="59"/>
      <c r="EH5" s="59"/>
      <c r="EI5" s="59"/>
      <c r="EJ5" s="59"/>
      <c r="EK5" s="59"/>
      <c r="EL5" s="59"/>
      <c r="EM5" s="59"/>
      <c r="EN5" s="60" t="n">
        <f aca="false">EB5+1</f>
        <v>5</v>
      </c>
      <c r="EO5" s="60"/>
      <c r="EP5" s="60"/>
      <c r="EQ5" s="60"/>
      <c r="ER5" s="60"/>
      <c r="ES5" s="60"/>
      <c r="ET5" s="60"/>
      <c r="EU5" s="60"/>
      <c r="EV5" s="60"/>
      <c r="EW5" s="60"/>
      <c r="EX5" s="60"/>
      <c r="EY5" s="60"/>
      <c r="EZ5" s="60" t="n">
        <f aca="false">EN5+1</f>
        <v>6</v>
      </c>
      <c r="FA5" s="60"/>
      <c r="FB5" s="60"/>
      <c r="FC5" s="60"/>
      <c r="FD5" s="60"/>
      <c r="FE5" s="60"/>
      <c r="FF5" s="60"/>
      <c r="FG5" s="60"/>
      <c r="FH5" s="60"/>
      <c r="FI5" s="60"/>
      <c r="FJ5" s="60"/>
      <c r="FK5" s="60"/>
      <c r="FL5" s="60" t="n">
        <f aca="false">EZ5+1</f>
        <v>7</v>
      </c>
      <c r="FM5" s="60"/>
      <c r="FN5" s="60"/>
      <c r="FO5" s="60"/>
      <c r="FP5" s="60"/>
      <c r="FQ5" s="60"/>
      <c r="FR5" s="60"/>
      <c r="FS5" s="60"/>
      <c r="FT5" s="60"/>
      <c r="FU5" s="60"/>
      <c r="FV5" s="60"/>
      <c r="FW5" s="60"/>
      <c r="FX5" s="60" t="n">
        <f aca="false">FL5+1</f>
        <v>8</v>
      </c>
      <c r="FY5" s="60"/>
      <c r="FZ5" s="60"/>
      <c r="GA5" s="60"/>
      <c r="GB5" s="60"/>
      <c r="GC5" s="60"/>
      <c r="GD5" s="60"/>
      <c r="GE5" s="60"/>
      <c r="GF5" s="60"/>
      <c r="GG5" s="60"/>
      <c r="GH5" s="60"/>
      <c r="GI5" s="60"/>
    </row>
    <row r="6" s="55" customFormat="true" ht="13.5" hidden="false" customHeight="true" outlineLevel="0" collapsed="false">
      <c r="A6" s="46"/>
      <c r="C6" s="56" t="s">
        <v>24</v>
      </c>
      <c r="D6" s="61" t="s">
        <v>25</v>
      </c>
      <c r="E6" s="56" t="s">
        <v>21</v>
      </c>
      <c r="F6" s="62"/>
      <c r="G6" s="62"/>
      <c r="H6" s="63"/>
      <c r="I6" s="58"/>
      <c r="J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t="s">
        <v>26</v>
      </c>
      <c r="CS6" s="58" t="s">
        <v>27</v>
      </c>
      <c r="CT6" s="58" t="s">
        <v>28</v>
      </c>
      <c r="CU6" s="58" t="s">
        <v>29</v>
      </c>
      <c r="CV6" s="58" t="s">
        <v>30</v>
      </c>
      <c r="CW6" s="58" t="s">
        <v>31</v>
      </c>
      <c r="CX6" s="58" t="s">
        <v>32</v>
      </c>
      <c r="CY6" s="58" t="s">
        <v>33</v>
      </c>
      <c r="CZ6" s="58" t="s">
        <v>34</v>
      </c>
      <c r="DA6" s="58" t="s">
        <v>35</v>
      </c>
      <c r="DB6" s="58" t="s">
        <v>36</v>
      </c>
      <c r="DC6" s="58" t="s">
        <v>37</v>
      </c>
      <c r="DD6" s="58" t="s">
        <v>26</v>
      </c>
      <c r="DE6" s="58" t="s">
        <v>27</v>
      </c>
      <c r="DF6" s="58" t="s">
        <v>28</v>
      </c>
      <c r="DG6" s="58" t="s">
        <v>29</v>
      </c>
      <c r="DH6" s="58" t="s">
        <v>30</v>
      </c>
      <c r="DI6" s="58" t="s">
        <v>31</v>
      </c>
      <c r="DJ6" s="58" t="s">
        <v>32</v>
      </c>
      <c r="DK6" s="58" t="s">
        <v>33</v>
      </c>
      <c r="DL6" s="58" t="s">
        <v>34</v>
      </c>
      <c r="DM6" s="58" t="s">
        <v>35</v>
      </c>
      <c r="DN6" s="58" t="s">
        <v>36</v>
      </c>
      <c r="DO6" s="58" t="s">
        <v>37</v>
      </c>
      <c r="DP6" s="58" t="s">
        <v>26</v>
      </c>
      <c r="DQ6" s="58" t="s">
        <v>27</v>
      </c>
      <c r="DR6" s="58" t="s">
        <v>28</v>
      </c>
      <c r="DS6" s="58" t="s">
        <v>29</v>
      </c>
      <c r="DT6" s="58" t="s">
        <v>30</v>
      </c>
      <c r="DU6" s="58" t="s">
        <v>31</v>
      </c>
      <c r="DV6" s="58" t="s">
        <v>32</v>
      </c>
      <c r="DW6" s="58" t="s">
        <v>33</v>
      </c>
      <c r="DX6" s="58" t="s">
        <v>34</v>
      </c>
      <c r="DY6" s="58" t="s">
        <v>35</v>
      </c>
      <c r="DZ6" s="58" t="s">
        <v>36</v>
      </c>
      <c r="EA6" s="58" t="s">
        <v>37</v>
      </c>
      <c r="EB6" s="58" t="s">
        <v>26</v>
      </c>
      <c r="EC6" s="58" t="s">
        <v>27</v>
      </c>
      <c r="ED6" s="58" t="s">
        <v>28</v>
      </c>
      <c r="EE6" s="58" t="s">
        <v>29</v>
      </c>
      <c r="EF6" s="58" t="s">
        <v>30</v>
      </c>
      <c r="EG6" s="58" t="s">
        <v>31</v>
      </c>
      <c r="EH6" s="58" t="s">
        <v>32</v>
      </c>
      <c r="EI6" s="58" t="s">
        <v>33</v>
      </c>
      <c r="EJ6" s="58" t="s">
        <v>34</v>
      </c>
      <c r="EK6" s="58" t="s">
        <v>35</v>
      </c>
      <c r="EL6" s="58" t="s">
        <v>36</v>
      </c>
      <c r="EM6" s="58" t="s">
        <v>37</v>
      </c>
      <c r="EN6" s="58" t="s">
        <v>26</v>
      </c>
      <c r="EO6" s="58" t="s">
        <v>27</v>
      </c>
      <c r="EP6" s="58" t="s">
        <v>28</v>
      </c>
      <c r="EQ6" s="58" t="s">
        <v>29</v>
      </c>
      <c r="ER6" s="58" t="s">
        <v>30</v>
      </c>
      <c r="ES6" s="58" t="s">
        <v>31</v>
      </c>
      <c r="ET6" s="58" t="s">
        <v>32</v>
      </c>
      <c r="EU6" s="58" t="s">
        <v>33</v>
      </c>
      <c r="EV6" s="58" t="s">
        <v>34</v>
      </c>
      <c r="EW6" s="58" t="s">
        <v>35</v>
      </c>
      <c r="EX6" s="58" t="s">
        <v>36</v>
      </c>
      <c r="EY6" s="58" t="s">
        <v>37</v>
      </c>
      <c r="EZ6" s="58" t="s">
        <v>26</v>
      </c>
      <c r="FA6" s="58" t="s">
        <v>27</v>
      </c>
      <c r="FB6" s="58" t="s">
        <v>28</v>
      </c>
      <c r="FC6" s="58" t="s">
        <v>29</v>
      </c>
      <c r="FD6" s="58" t="s">
        <v>30</v>
      </c>
      <c r="FE6" s="58" t="s">
        <v>31</v>
      </c>
      <c r="FF6" s="58" t="s">
        <v>32</v>
      </c>
      <c r="FG6" s="58" t="s">
        <v>33</v>
      </c>
      <c r="FH6" s="58" t="s">
        <v>34</v>
      </c>
      <c r="FI6" s="58" t="s">
        <v>35</v>
      </c>
      <c r="FJ6" s="58" t="s">
        <v>36</v>
      </c>
      <c r="FK6" s="58" t="s">
        <v>37</v>
      </c>
      <c r="FL6" s="58" t="s">
        <v>26</v>
      </c>
      <c r="FM6" s="58" t="s">
        <v>27</v>
      </c>
      <c r="FN6" s="58" t="s">
        <v>28</v>
      </c>
      <c r="FO6" s="58" t="s">
        <v>29</v>
      </c>
      <c r="FP6" s="58" t="s">
        <v>30</v>
      </c>
      <c r="FQ6" s="58" t="s">
        <v>31</v>
      </c>
      <c r="FR6" s="58" t="s">
        <v>32</v>
      </c>
      <c r="FS6" s="58" t="s">
        <v>33</v>
      </c>
      <c r="FT6" s="58" t="s">
        <v>34</v>
      </c>
      <c r="FU6" s="58" t="s">
        <v>35</v>
      </c>
      <c r="FV6" s="58" t="s">
        <v>36</v>
      </c>
      <c r="FW6" s="58" t="s">
        <v>37</v>
      </c>
      <c r="FX6" s="58" t="s">
        <v>26</v>
      </c>
      <c r="FY6" s="58" t="s">
        <v>27</v>
      </c>
      <c r="FZ6" s="58" t="s">
        <v>28</v>
      </c>
      <c r="GA6" s="58" t="s">
        <v>29</v>
      </c>
      <c r="GB6" s="58" t="s">
        <v>30</v>
      </c>
      <c r="GC6" s="58" t="s">
        <v>31</v>
      </c>
      <c r="GD6" s="58" t="s">
        <v>32</v>
      </c>
      <c r="GE6" s="58" t="s">
        <v>33</v>
      </c>
      <c r="GF6" s="58" t="s">
        <v>34</v>
      </c>
      <c r="GG6" s="58" t="s">
        <v>35</v>
      </c>
      <c r="GH6" s="58" t="s">
        <v>36</v>
      </c>
      <c r="GI6" s="58" t="s">
        <v>37</v>
      </c>
    </row>
    <row r="7" s="55" customFormat="true" ht="29.25" hidden="false" customHeight="true" outlineLevel="0" collapsed="false">
      <c r="A7" s="46"/>
      <c r="B7" s="53"/>
      <c r="C7" s="64" t="s">
        <v>38</v>
      </c>
      <c r="D7" s="64" t="s">
        <v>39</v>
      </c>
      <c r="E7" s="56" t="s">
        <v>21</v>
      </c>
      <c r="F7" s="65"/>
      <c r="G7" s="65"/>
      <c r="H7" s="66"/>
      <c r="I7" s="58"/>
      <c r="J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row>
    <row r="8" s="55" customFormat="true" ht="15.75" hidden="false" customHeight="false" outlineLevel="0" collapsed="false">
      <c r="A8" s="48"/>
      <c r="B8" s="48"/>
      <c r="C8" s="48"/>
      <c r="D8" s="67" t="s">
        <v>40</v>
      </c>
      <c r="E8" s="68"/>
      <c r="F8" s="69" t="s">
        <v>41</v>
      </c>
      <c r="G8" s="69" t="s">
        <v>42</v>
      </c>
      <c r="H8" s="69" t="s">
        <v>42</v>
      </c>
      <c r="I8" s="58"/>
      <c r="J8" s="70"/>
      <c r="K8" s="55" t="s">
        <v>43</v>
      </c>
      <c r="L8" s="55" t="s">
        <v>44</v>
      </c>
      <c r="M8" s="55" t="s">
        <v>44</v>
      </c>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N8" s="70"/>
      <c r="EO8" s="70"/>
      <c r="EP8" s="70"/>
      <c r="EQ8" s="70"/>
      <c r="ER8" s="70"/>
      <c r="EZ8" s="70"/>
      <c r="FA8" s="70"/>
      <c r="FB8" s="70"/>
      <c r="FC8" s="70"/>
      <c r="FD8" s="70"/>
      <c r="FL8" s="70"/>
      <c r="FM8" s="70"/>
      <c r="FN8" s="70"/>
      <c r="FO8" s="70"/>
      <c r="FP8" s="70"/>
      <c r="FX8" s="70"/>
      <c r="FY8" s="70"/>
      <c r="FZ8" s="70"/>
      <c r="GA8" s="70"/>
      <c r="GB8" s="70"/>
    </row>
    <row r="9" s="55" customFormat="true" ht="15.75" hidden="false" customHeight="false" outlineLevel="0" collapsed="false">
      <c r="A9" s="48"/>
      <c r="B9" s="48"/>
      <c r="C9" s="48"/>
      <c r="D9" s="71"/>
      <c r="E9" s="72"/>
      <c r="F9" s="73"/>
      <c r="G9" s="73"/>
      <c r="H9" s="73"/>
      <c r="I9" s="58"/>
      <c r="J9" s="70"/>
      <c r="K9" s="55" t="s">
        <v>45</v>
      </c>
      <c r="L9" s="55" t="s">
        <v>46</v>
      </c>
      <c r="M9" s="55" t="s">
        <v>46</v>
      </c>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9" t="n">
        <f aca="false">CF9+1</f>
        <v>1</v>
      </c>
      <c r="CS9" s="59"/>
      <c r="CT9" s="59"/>
      <c r="CU9" s="59"/>
      <c r="CV9" s="59"/>
      <c r="CW9" s="59"/>
      <c r="CX9" s="59"/>
      <c r="CY9" s="59"/>
      <c r="CZ9" s="59"/>
      <c r="DA9" s="59"/>
      <c r="DB9" s="59"/>
      <c r="DC9" s="59"/>
      <c r="DD9" s="59" t="n">
        <f aca="false">CR9+1</f>
        <v>2</v>
      </c>
      <c r="DE9" s="59"/>
      <c r="DF9" s="59"/>
      <c r="DG9" s="59"/>
      <c r="DH9" s="59"/>
      <c r="DI9" s="59"/>
      <c r="DJ9" s="59"/>
      <c r="DK9" s="59"/>
      <c r="DL9" s="59"/>
      <c r="DM9" s="59"/>
      <c r="DN9" s="59"/>
      <c r="DO9" s="59"/>
      <c r="DP9" s="59" t="n">
        <f aca="false">DD9+1</f>
        <v>3</v>
      </c>
      <c r="DQ9" s="59"/>
      <c r="DR9" s="59"/>
      <c r="DS9" s="59"/>
      <c r="DT9" s="59"/>
      <c r="DU9" s="59"/>
      <c r="DV9" s="59"/>
      <c r="DW9" s="59"/>
      <c r="DX9" s="59"/>
      <c r="DY9" s="59"/>
      <c r="DZ9" s="59"/>
      <c r="EA9" s="59"/>
      <c r="EB9" s="59" t="n">
        <f aca="false">DP9+1</f>
        <v>4</v>
      </c>
      <c r="EC9" s="59"/>
      <c r="ED9" s="59"/>
      <c r="EE9" s="59"/>
      <c r="EF9" s="59"/>
      <c r="EG9" s="59"/>
      <c r="EH9" s="59"/>
      <c r="EI9" s="59"/>
      <c r="EJ9" s="59"/>
      <c r="EK9" s="59"/>
      <c r="EL9" s="59"/>
      <c r="EM9" s="59"/>
      <c r="EN9" s="60" t="n">
        <f aca="false">EB9+1</f>
        <v>5</v>
      </c>
      <c r="EO9" s="60"/>
      <c r="EP9" s="60"/>
      <c r="EQ9" s="60"/>
      <c r="ER9" s="60"/>
      <c r="ES9" s="60"/>
      <c r="ET9" s="60"/>
      <c r="EU9" s="60"/>
      <c r="EV9" s="60"/>
      <c r="EW9" s="60"/>
      <c r="EX9" s="60"/>
      <c r="EY9" s="60"/>
      <c r="EZ9" s="60" t="n">
        <f aca="false">EN9+1</f>
        <v>6</v>
      </c>
      <c r="FA9" s="60"/>
      <c r="FB9" s="60"/>
      <c r="FC9" s="60"/>
      <c r="FD9" s="60"/>
      <c r="FE9" s="60"/>
      <c r="FF9" s="60"/>
      <c r="FG9" s="60"/>
      <c r="FH9" s="60"/>
      <c r="FI9" s="60"/>
      <c r="FJ9" s="60"/>
      <c r="FK9" s="60"/>
      <c r="FL9" s="60" t="n">
        <f aca="false">EZ9+1</f>
        <v>7</v>
      </c>
      <c r="FM9" s="60"/>
      <c r="FN9" s="60"/>
      <c r="FO9" s="60"/>
      <c r="FP9" s="60"/>
      <c r="FQ9" s="60"/>
      <c r="FR9" s="60"/>
      <c r="FS9" s="60"/>
      <c r="FT9" s="60"/>
      <c r="FU9" s="60"/>
      <c r="FV9" s="60"/>
      <c r="FW9" s="60"/>
      <c r="FX9" s="60" t="n">
        <f aca="false">FL9+1</f>
        <v>8</v>
      </c>
      <c r="FY9" s="60"/>
      <c r="FZ9" s="60"/>
      <c r="GA9" s="60"/>
      <c r="GB9" s="60"/>
      <c r="GC9" s="60"/>
      <c r="GD9" s="60"/>
      <c r="GE9" s="60"/>
      <c r="GF9" s="60"/>
      <c r="GG9" s="60"/>
      <c r="GH9" s="60"/>
      <c r="GI9" s="60"/>
    </row>
    <row r="10" s="55" customFormat="true" ht="15.75" hidden="false" customHeight="false" outlineLevel="0" collapsed="false">
      <c r="A10" s="48"/>
      <c r="B10" s="48"/>
      <c r="C10" s="48"/>
      <c r="D10" s="67" t="s">
        <v>47</v>
      </c>
      <c r="E10" s="74"/>
      <c r="F10" s="75" t="s">
        <v>48</v>
      </c>
      <c r="G10" s="69" t="s">
        <v>49</v>
      </c>
      <c r="H10" s="69" t="s">
        <v>49</v>
      </c>
      <c r="I10" s="58"/>
      <c r="J10" s="70"/>
      <c r="K10" s="55" t="s">
        <v>50</v>
      </c>
      <c r="L10" s="55" t="s">
        <v>51</v>
      </c>
      <c r="M10" s="55" t="s">
        <v>51</v>
      </c>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8"/>
      <c r="EC10" s="58"/>
      <c r="ED10" s="58"/>
      <c r="EE10" s="58"/>
      <c r="EF10" s="58"/>
      <c r="EG10" s="76"/>
      <c r="EH10" s="76"/>
      <c r="EI10" s="76"/>
      <c r="EJ10" s="76"/>
      <c r="EK10" s="76"/>
      <c r="EN10" s="58"/>
      <c r="EO10" s="58"/>
      <c r="EP10" s="58"/>
      <c r="EQ10" s="58"/>
      <c r="ER10" s="58"/>
      <c r="ES10" s="76"/>
      <c r="ET10" s="76"/>
      <c r="EU10" s="76"/>
      <c r="EV10" s="76"/>
      <c r="EW10" s="76"/>
      <c r="EZ10" s="58"/>
      <c r="FA10" s="58"/>
      <c r="FB10" s="58"/>
      <c r="FC10" s="58"/>
      <c r="FD10" s="58"/>
      <c r="FE10" s="76"/>
      <c r="FF10" s="76"/>
      <c r="FG10" s="76"/>
      <c r="FH10" s="76"/>
      <c r="FI10" s="76"/>
      <c r="FL10" s="58"/>
      <c r="FM10" s="58"/>
      <c r="FN10" s="58"/>
      <c r="FO10" s="58"/>
      <c r="FP10" s="58"/>
      <c r="FQ10" s="76"/>
      <c r="FR10" s="76"/>
      <c r="FS10" s="76"/>
      <c r="FT10" s="76"/>
      <c r="FU10" s="76"/>
      <c r="FX10" s="58"/>
      <c r="FY10" s="58"/>
      <c r="FZ10" s="58"/>
      <c r="GA10" s="58"/>
      <c r="GB10" s="58"/>
      <c r="GC10" s="76"/>
      <c r="GD10" s="76"/>
      <c r="GE10" s="76"/>
      <c r="GF10" s="76"/>
      <c r="GG10" s="76"/>
    </row>
    <row r="11" s="55" customFormat="true" ht="15.75" hidden="false" customHeight="false" outlineLevel="0" collapsed="false">
      <c r="A11" s="48"/>
      <c r="B11" s="48"/>
      <c r="C11" s="48"/>
      <c r="D11" s="77"/>
      <c r="E11" s="72"/>
      <c r="F11" s="78"/>
      <c r="G11" s="79"/>
      <c r="H11" s="79"/>
      <c r="I11" s="80"/>
      <c r="J11" s="70"/>
      <c r="K11" s="55" t="s">
        <v>52</v>
      </c>
      <c r="L11" s="55" t="s">
        <v>53</v>
      </c>
      <c r="M11" s="55" t="s">
        <v>53</v>
      </c>
      <c r="Q11" s="55" t="str">
        <f aca="false">P34</f>
        <v>Fondet Pensionale</v>
      </c>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row>
    <row r="12" s="48" customFormat="true" ht="15.75" hidden="false" customHeight="false" outlineLevel="0" collapsed="false">
      <c r="A12" s="45"/>
      <c r="B12" s="45"/>
      <c r="C12" s="45"/>
      <c r="D12" s="77" t="s">
        <v>54</v>
      </c>
      <c r="E12" s="71"/>
      <c r="F12" s="75" t="s">
        <v>55</v>
      </c>
      <c r="G12" s="69" t="s">
        <v>56</v>
      </c>
      <c r="H12" s="69" t="s">
        <v>56</v>
      </c>
      <c r="I12" s="81"/>
      <c r="J12" s="70"/>
      <c r="K12" s="55" t="s">
        <v>57</v>
      </c>
      <c r="L12" s="55" t="s">
        <v>58</v>
      </c>
      <c r="M12" s="55" t="s">
        <v>58</v>
      </c>
      <c r="N12" s="82"/>
      <c r="Q12" s="55" t="str">
        <f aca="false">Q34</f>
        <v>Kompanitë e sigurimit</v>
      </c>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row>
    <row r="13" customFormat="false" ht="11.25" hidden="false" customHeight="false" outlineLevel="0" collapsed="false">
      <c r="I13" s="81"/>
      <c r="J13" s="70"/>
      <c r="Q13" s="48" t="str">
        <f aca="false">R34</f>
        <v>Ndërmjetësit tjerë financiar, përveç kompanive të sigurimit dhe fondeve pensionale </v>
      </c>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row>
    <row r="14" customFormat="false" ht="15" hidden="false" customHeight="false" outlineLevel="0" collapsed="false">
      <c r="I14" s="83"/>
      <c r="J14" s="70"/>
      <c r="K14" s="55"/>
      <c r="L14" s="55"/>
      <c r="M14" s="55"/>
      <c r="Q14" s="45" t="str">
        <f aca="false">S34</f>
        <v>Ndihmësit financiar</v>
      </c>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row>
    <row r="15" customFormat="false" ht="11.25" hidden="false" customHeight="false" outlineLevel="0" collapsed="false">
      <c r="I15" s="84"/>
      <c r="J15" s="70"/>
      <c r="O15" s="82"/>
      <c r="P15" s="82"/>
      <c r="Q15" s="45" t="str">
        <f aca="false">T33</f>
        <v>Qeveria e Përgjithshme</v>
      </c>
      <c r="R15" s="82"/>
      <c r="S15" s="82"/>
      <c r="T15" s="82"/>
      <c r="U15" s="82"/>
      <c r="V15" s="82"/>
      <c r="W15" s="85"/>
      <c r="X15" s="85"/>
      <c r="Y15" s="85"/>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row>
    <row r="16" customFormat="false" ht="15.75" hidden="false" customHeight="true" outlineLevel="0" collapsed="false">
      <c r="D16" s="45" t="s">
        <v>59</v>
      </c>
      <c r="E16" s="38"/>
      <c r="I16" s="84"/>
      <c r="J16" s="82"/>
      <c r="N16" s="82"/>
      <c r="O16" s="82"/>
      <c r="P16" s="82"/>
      <c r="Q16" s="82" t="str">
        <f aca="false">U33</f>
        <v>Ekonomitë familjare dhe institucionet jofitimprurëse që u shërbejnë individëve </v>
      </c>
      <c r="R16" s="82"/>
      <c r="S16" s="82"/>
      <c r="T16" s="82"/>
      <c r="U16" s="82"/>
      <c r="V16" s="82"/>
      <c r="W16" s="85"/>
      <c r="X16" s="85"/>
      <c r="Y16" s="85"/>
      <c r="Z16" s="86"/>
      <c r="AA16" s="86"/>
      <c r="AB16" s="86"/>
      <c r="AC16" s="86"/>
      <c r="AD16" s="86"/>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15" hidden="false" customHeight="false" outlineLevel="0" collapsed="false">
      <c r="D17" s="45" t="s">
        <v>6</v>
      </c>
      <c r="E17" s="87" t="s">
        <v>60</v>
      </c>
      <c r="I17" s="84"/>
      <c r="J17" s="82"/>
      <c r="K17" s="55" t="s">
        <v>61</v>
      </c>
      <c r="L17" s="55" t="s">
        <v>61</v>
      </c>
      <c r="M17" s="55" t="s">
        <v>61</v>
      </c>
      <c r="N17" s="82"/>
      <c r="O17" s="82"/>
      <c r="P17" s="82"/>
      <c r="Q17" s="82" t="str">
        <f aca="false">V32</f>
        <v>Pjesa tjetër e botës</v>
      </c>
      <c r="R17" s="82"/>
      <c r="S17" s="82"/>
      <c r="T17" s="82"/>
      <c r="U17" s="82"/>
      <c r="V17" s="82"/>
      <c r="W17" s="85"/>
      <c r="X17" s="85"/>
      <c r="Y17" s="85"/>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15" hidden="false" customHeight="false" outlineLevel="0" collapsed="false">
      <c r="D18" s="45" t="n">
        <v>0</v>
      </c>
      <c r="E18" s="38" t="s">
        <v>62</v>
      </c>
      <c r="I18" s="84"/>
      <c r="J18" s="82"/>
      <c r="K18" s="88" t="s">
        <v>63</v>
      </c>
      <c r="L18" s="88" t="s">
        <v>63</v>
      </c>
      <c r="M18" s="88" t="s">
        <v>63</v>
      </c>
      <c r="N18" s="82"/>
      <c r="O18" s="82"/>
      <c r="P18" s="82"/>
      <c r="Q18" s="82"/>
      <c r="R18" s="82"/>
      <c r="S18" s="82"/>
      <c r="T18" s="82"/>
      <c r="U18" s="82"/>
      <c r="V18" s="82"/>
      <c r="W18" s="85"/>
      <c r="X18" s="85"/>
      <c r="Y18" s="85"/>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15" hidden="false" customHeight="false" outlineLevel="0" collapsed="false">
      <c r="D19" s="45" t="s">
        <v>7</v>
      </c>
      <c r="E19" s="38" t="s">
        <v>64</v>
      </c>
      <c r="I19" s="84"/>
      <c r="J19" s="82"/>
      <c r="K19" s="55" t="s">
        <v>65</v>
      </c>
      <c r="L19" s="55" t="s">
        <v>65</v>
      </c>
      <c r="M19" s="55" t="s">
        <v>65</v>
      </c>
      <c r="N19" s="82"/>
      <c r="O19" s="82"/>
      <c r="P19" s="82"/>
      <c r="Q19" s="82"/>
      <c r="R19" s="82"/>
      <c r="S19" s="82"/>
      <c r="T19" s="82"/>
      <c r="U19" s="82"/>
      <c r="V19" s="82"/>
      <c r="W19" s="85"/>
      <c r="X19" s="85"/>
      <c r="Y19" s="85"/>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11.25" hidden="false" customHeight="false" outlineLevel="0" collapsed="false">
      <c r="I20" s="84"/>
      <c r="J20" s="82"/>
      <c r="K20" s="82"/>
      <c r="M20" s="82"/>
      <c r="N20" s="82"/>
      <c r="O20" s="82"/>
      <c r="P20" s="82"/>
      <c r="Q20" s="82"/>
      <c r="R20" s="82"/>
      <c r="S20" s="82"/>
      <c r="T20" s="82"/>
      <c r="U20" s="82"/>
      <c r="V20" s="82"/>
      <c r="W20" s="85"/>
      <c r="X20" s="85"/>
      <c r="Y20" s="85"/>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11.25" hidden="false" customHeight="false" outlineLevel="0" collapsed="false">
      <c r="D21" s="45" t="s">
        <v>66</v>
      </c>
      <c r="I21" s="84"/>
      <c r="J21" s="85"/>
      <c r="K21" s="85"/>
      <c r="L21" s="85"/>
      <c r="N21" s="82"/>
      <c r="O21" s="85"/>
      <c r="P21" s="85"/>
      <c r="Q21" s="85"/>
      <c r="R21" s="85"/>
      <c r="S21" s="85"/>
      <c r="T21" s="85"/>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11.25" hidden="false" customHeight="false" outlineLevel="0" collapsed="false">
      <c r="D22" s="89" t="s">
        <v>6</v>
      </c>
      <c r="E22" s="45" t="s">
        <v>67</v>
      </c>
      <c r="I22" s="84"/>
      <c r="J22" s="85"/>
      <c r="K22" s="85" t="s">
        <v>68</v>
      </c>
      <c r="L22" s="90" t="s">
        <v>69</v>
      </c>
      <c r="M22" s="85" t="s">
        <v>69</v>
      </c>
      <c r="N22" s="82"/>
      <c r="O22" s="85"/>
      <c r="P22" s="85"/>
      <c r="Q22" s="85"/>
      <c r="R22" s="85"/>
      <c r="S22" s="85"/>
      <c r="T22" s="85"/>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11.25" hidden="false" customHeight="false" outlineLevel="0" collapsed="false">
      <c r="D23" s="91" t="n">
        <v>0</v>
      </c>
      <c r="E23" s="45" t="s">
        <v>70</v>
      </c>
      <c r="I23" s="84"/>
      <c r="J23" s="84"/>
      <c r="K23" s="85"/>
      <c r="L23" s="85"/>
      <c r="M23" s="85"/>
      <c r="N23" s="82"/>
      <c r="O23" s="85"/>
      <c r="P23" s="85"/>
      <c r="Q23" s="85"/>
      <c r="R23" s="85"/>
      <c r="S23" s="85"/>
      <c r="T23" s="85"/>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11.25" hidden="false" customHeight="false" outlineLevel="0" collapsed="false">
      <c r="D24" s="89" t="s">
        <v>7</v>
      </c>
      <c r="E24" s="45" t="s">
        <v>71</v>
      </c>
      <c r="I24" s="84"/>
      <c r="J24" s="84"/>
      <c r="K24" s="84"/>
      <c r="L24" s="84"/>
      <c r="M24" s="84"/>
      <c r="N24" s="82"/>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11.25" hidden="false" customHeight="false" outlineLevel="0" collapsed="false">
      <c r="I25" s="84"/>
      <c r="J25" s="84"/>
      <c r="K25" s="84"/>
      <c r="L25" s="84"/>
      <c r="M25" s="84"/>
      <c r="N25" s="82"/>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11.25" hidden="false" customHeight="false" outlineLevel="0" collapsed="false">
      <c r="D26" s="45" t="s">
        <v>66</v>
      </c>
      <c r="I26" s="84"/>
      <c r="J26" s="84"/>
      <c r="K26" s="84"/>
      <c r="L26" s="84"/>
      <c r="M26" s="84"/>
      <c r="N26" s="8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11.25" hidden="false" customHeight="false" outlineLevel="0" collapsed="false">
      <c r="D27" s="89" t="s">
        <v>6</v>
      </c>
      <c r="E27" s="45" t="s">
        <v>67</v>
      </c>
      <c r="I27" s="84"/>
      <c r="J27" s="84"/>
      <c r="K27" s="84"/>
      <c r="L27" s="84"/>
      <c r="M27" s="84"/>
      <c r="N27" s="82"/>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11.25" hidden="false" customHeight="false" outlineLevel="0" collapsed="false">
      <c r="D28" s="91" t="n">
        <v>0</v>
      </c>
      <c r="E28" s="45" t="s">
        <v>70</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customFormat="false" ht="11.25" hidden="false" customHeight="false" outlineLevel="0" collapsed="false">
      <c r="D29" s="89" t="s">
        <v>7</v>
      </c>
      <c r="E29" s="45" t="s">
        <v>71</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customFormat="false" ht="11.25" hidden="false" customHeight="false" outlineLevel="0" collapsed="false">
      <c r="K30" s="84"/>
      <c r="L30" s="84"/>
      <c r="M30" s="84"/>
      <c r="N30" s="84"/>
      <c r="O30" s="84"/>
      <c r="P30" s="84"/>
      <c r="Q30" s="84"/>
      <c r="R30" s="84"/>
      <c r="S30" s="84"/>
      <c r="T30" s="84"/>
      <c r="U30" s="84"/>
      <c r="V30" s="84"/>
      <c r="W30" s="84"/>
      <c r="X30" s="84"/>
      <c r="Y30" s="84"/>
      <c r="Z30" s="84"/>
      <c r="AA30" s="84"/>
      <c r="AB30" s="84"/>
      <c r="AC30" s="84"/>
      <c r="AD30" s="84"/>
    </row>
    <row r="31" customFormat="false" ht="12" hidden="false" customHeight="false" outlineLevel="0" collapsed="false">
      <c r="K31" s="48"/>
      <c r="L31" s="48"/>
      <c r="M31" s="48"/>
      <c r="N31" s="48"/>
      <c r="O31" s="48"/>
      <c r="P31" s="48"/>
      <c r="Q31" s="48"/>
      <c r="R31" s="48"/>
      <c r="S31" s="48"/>
      <c r="T31" s="48"/>
      <c r="U31" s="48"/>
      <c r="V31" s="48"/>
      <c r="W31" s="48"/>
      <c r="X31" s="48"/>
      <c r="Y31" s="48"/>
      <c r="Z31" s="48"/>
      <c r="AA31" s="48"/>
      <c r="AB31" s="48"/>
      <c r="AC31" s="48"/>
      <c r="AD31" s="48"/>
      <c r="AE31" s="48"/>
    </row>
    <row r="32" customFormat="false" ht="15.75" hidden="false" customHeight="true" outlineLevel="0" collapsed="false">
      <c r="D32" s="92" t="s">
        <v>72</v>
      </c>
      <c r="E32" s="92"/>
      <c r="K32" s="93" t="s">
        <v>73</v>
      </c>
      <c r="L32" s="94"/>
      <c r="M32" s="94"/>
      <c r="N32" s="94"/>
      <c r="O32" s="94"/>
      <c r="P32" s="94"/>
      <c r="Q32" s="94"/>
      <c r="R32" s="94"/>
      <c r="S32" s="94"/>
      <c r="T32" s="94"/>
      <c r="U32" s="95"/>
      <c r="V32" s="96" t="s">
        <v>74</v>
      </c>
      <c r="W32" s="58"/>
      <c r="X32" s="58"/>
      <c r="Y32" s="58"/>
      <c r="Z32" s="58"/>
      <c r="AA32" s="58"/>
      <c r="AB32" s="58"/>
      <c r="AC32" s="58"/>
      <c r="AD32" s="58"/>
      <c r="AE32" s="58"/>
    </row>
    <row r="33" customFormat="false" ht="15" hidden="false" customHeight="true" outlineLevel="0" collapsed="false">
      <c r="D33" s="92"/>
      <c r="E33" s="92" t="s">
        <v>75</v>
      </c>
      <c r="K33" s="93"/>
      <c r="L33" s="97" t="s">
        <v>76</v>
      </c>
      <c r="M33" s="98" t="s">
        <v>77</v>
      </c>
      <c r="N33" s="98"/>
      <c r="O33" s="98"/>
      <c r="P33" s="98"/>
      <c r="Q33" s="98"/>
      <c r="R33" s="98"/>
      <c r="S33" s="98"/>
      <c r="T33" s="97" t="s">
        <v>78</v>
      </c>
      <c r="U33" s="97" t="s">
        <v>79</v>
      </c>
      <c r="V33" s="96"/>
      <c r="W33" s="58"/>
      <c r="X33" s="58"/>
      <c r="Y33" s="58"/>
      <c r="Z33" s="58"/>
      <c r="AA33" s="58"/>
      <c r="AB33" s="58"/>
      <c r="AC33" s="58"/>
      <c r="AD33" s="58"/>
      <c r="AE33" s="58"/>
    </row>
    <row r="34" customFormat="false" ht="31.5" hidden="false" customHeight="true" outlineLevel="0" collapsed="false">
      <c r="D34" s="92"/>
      <c r="E34" s="92" t="s">
        <v>80</v>
      </c>
      <c r="K34" s="93"/>
      <c r="L34" s="97"/>
      <c r="M34" s="99"/>
      <c r="N34" s="100" t="s">
        <v>81</v>
      </c>
      <c r="O34" s="100" t="s">
        <v>82</v>
      </c>
      <c r="P34" s="100" t="s">
        <v>83</v>
      </c>
      <c r="Q34" s="100" t="s">
        <v>84</v>
      </c>
      <c r="R34" s="100" t="s">
        <v>85</v>
      </c>
      <c r="S34" s="100" t="s">
        <v>86</v>
      </c>
      <c r="T34" s="97"/>
      <c r="U34" s="97"/>
      <c r="V34" s="96"/>
      <c r="W34" s="58"/>
      <c r="X34" s="58"/>
      <c r="Y34" s="58"/>
      <c r="Z34" s="58"/>
      <c r="AA34" s="58"/>
      <c r="AB34" s="58"/>
      <c r="AC34" s="58"/>
      <c r="AD34" s="58"/>
      <c r="AE34" s="58"/>
    </row>
    <row r="35" customFormat="false" ht="12" hidden="false" customHeight="false" outlineLevel="0" collapsed="false">
      <c r="D35" s="92"/>
      <c r="E35" s="92" t="s">
        <v>87</v>
      </c>
      <c r="K35" s="101"/>
      <c r="L35" s="101"/>
      <c r="M35" s="101"/>
      <c r="N35" s="101"/>
      <c r="O35" s="101"/>
      <c r="P35" s="101"/>
      <c r="Q35" s="101"/>
      <c r="R35" s="101"/>
      <c r="S35" s="101"/>
      <c r="T35" s="101"/>
      <c r="U35" s="101"/>
      <c r="V35" s="101"/>
      <c r="W35" s="70"/>
      <c r="X35" s="70"/>
      <c r="Y35" s="70"/>
      <c r="Z35" s="70"/>
      <c r="AA35" s="70"/>
      <c r="AB35" s="70"/>
      <c r="AC35" s="70"/>
      <c r="AD35" s="70"/>
      <c r="AE35" s="70"/>
    </row>
    <row r="36" customFormat="false" ht="12" hidden="false" customHeight="false" outlineLevel="0" collapsed="false">
      <c r="D36" s="92"/>
      <c r="E36" s="92"/>
      <c r="K36" s="58"/>
      <c r="L36" s="58"/>
      <c r="M36" s="58"/>
      <c r="N36" s="58"/>
      <c r="O36" s="58"/>
      <c r="P36" s="58"/>
      <c r="Q36" s="58"/>
      <c r="R36" s="58"/>
      <c r="S36" s="58"/>
      <c r="T36" s="58"/>
      <c r="U36" s="58"/>
      <c r="V36" s="58"/>
      <c r="W36" s="58"/>
      <c r="X36" s="58"/>
      <c r="Y36" s="58"/>
      <c r="Z36" s="58"/>
      <c r="AA36" s="58"/>
      <c r="AB36" s="58"/>
      <c r="AC36" s="58"/>
      <c r="AD36" s="58"/>
      <c r="AE36" s="58"/>
    </row>
    <row r="37" customFormat="false" ht="15.75" hidden="false" customHeight="true" outlineLevel="0" collapsed="false">
      <c r="D37" s="92" t="s">
        <v>88</v>
      </c>
      <c r="E37" s="92"/>
      <c r="K37" s="93" t="s">
        <v>89</v>
      </c>
      <c r="L37" s="94"/>
      <c r="M37" s="94"/>
      <c r="N37" s="94"/>
      <c r="O37" s="94"/>
      <c r="P37" s="94"/>
      <c r="Q37" s="94"/>
      <c r="R37" s="94"/>
      <c r="S37" s="94"/>
      <c r="T37" s="94"/>
      <c r="U37" s="95"/>
      <c r="V37" s="96" t="s">
        <v>90</v>
      </c>
      <c r="W37" s="58"/>
      <c r="X37" s="58"/>
      <c r="Y37" s="58"/>
      <c r="Z37" s="58"/>
      <c r="AA37" s="58"/>
      <c r="AB37" s="58"/>
      <c r="AC37" s="58"/>
      <c r="AD37" s="58"/>
      <c r="AE37" s="58"/>
    </row>
    <row r="38" customFormat="false" ht="15" hidden="false" customHeight="true" outlineLevel="0" collapsed="false">
      <c r="D38" s="92"/>
      <c r="E38" s="92" t="s">
        <v>91</v>
      </c>
      <c r="K38" s="93"/>
      <c r="L38" s="97" t="s">
        <v>92</v>
      </c>
      <c r="M38" s="98" t="s">
        <v>93</v>
      </c>
      <c r="N38" s="98"/>
      <c r="O38" s="98"/>
      <c r="P38" s="98"/>
      <c r="Q38" s="98"/>
      <c r="R38" s="98"/>
      <c r="S38" s="98"/>
      <c r="T38" s="97" t="s">
        <v>94</v>
      </c>
      <c r="U38" s="97" t="s">
        <v>95</v>
      </c>
      <c r="V38" s="96"/>
      <c r="W38" s="58"/>
      <c r="X38" s="58"/>
      <c r="Y38" s="58"/>
      <c r="Z38" s="58"/>
      <c r="AA38" s="58"/>
      <c r="AB38" s="58"/>
      <c r="AC38" s="58"/>
      <c r="AD38" s="58"/>
      <c r="AE38" s="58"/>
    </row>
    <row r="39" customFormat="false" ht="15.75" hidden="false" customHeight="false" outlineLevel="0" collapsed="false">
      <c r="D39" s="92"/>
      <c r="E39" s="92" t="s">
        <v>96</v>
      </c>
      <c r="K39" s="93"/>
      <c r="L39" s="97"/>
      <c r="M39" s="99"/>
      <c r="N39" s="100" t="s">
        <v>97</v>
      </c>
      <c r="O39" s="100" t="s">
        <v>98</v>
      </c>
      <c r="P39" s="100" t="s">
        <v>99</v>
      </c>
      <c r="Q39" s="100" t="s">
        <v>100</v>
      </c>
      <c r="R39" s="100" t="s">
        <v>101</v>
      </c>
      <c r="S39" s="102" t="s">
        <v>102</v>
      </c>
      <c r="T39" s="97"/>
      <c r="U39" s="97"/>
      <c r="V39" s="96"/>
      <c r="W39" s="58"/>
      <c r="X39" s="58"/>
      <c r="Y39" s="58"/>
      <c r="Z39" s="58"/>
      <c r="AA39" s="58"/>
      <c r="AB39" s="58"/>
      <c r="AC39" s="58"/>
      <c r="AD39" s="58"/>
      <c r="AE39" s="58"/>
    </row>
    <row r="40" customFormat="false" ht="12" hidden="false" customHeight="false" outlineLevel="0" collapsed="false">
      <c r="D40" s="92"/>
      <c r="E40" s="92" t="s">
        <v>103</v>
      </c>
      <c r="K40" s="58"/>
      <c r="L40" s="58"/>
      <c r="M40" s="58"/>
      <c r="N40" s="58"/>
      <c r="O40" s="58"/>
      <c r="P40" s="58"/>
      <c r="Q40" s="58"/>
      <c r="R40" s="58"/>
      <c r="S40" s="58"/>
      <c r="T40" s="58"/>
      <c r="U40" s="58"/>
      <c r="V40" s="58"/>
      <c r="W40" s="58"/>
      <c r="X40" s="58"/>
      <c r="Y40" s="58"/>
      <c r="Z40" s="58"/>
      <c r="AA40" s="58"/>
      <c r="AB40" s="58"/>
      <c r="AC40" s="58"/>
      <c r="AD40" s="58"/>
      <c r="AE40" s="58"/>
    </row>
    <row r="41" customFormat="false" ht="12" hidden="false" customHeight="false" outlineLevel="0" collapsed="false">
      <c r="D41" s="92"/>
      <c r="E41" s="92"/>
      <c r="K41" s="58"/>
      <c r="L41" s="58"/>
      <c r="M41" s="58"/>
      <c r="N41" s="58"/>
      <c r="O41" s="58"/>
      <c r="P41" s="58"/>
      <c r="Q41" s="58"/>
      <c r="R41" s="58"/>
      <c r="S41" s="58"/>
      <c r="T41" s="58"/>
      <c r="U41" s="58"/>
      <c r="V41" s="58"/>
      <c r="W41" s="58"/>
      <c r="X41" s="58"/>
      <c r="Y41" s="58"/>
      <c r="Z41" s="58"/>
      <c r="AA41" s="58"/>
      <c r="AB41" s="58"/>
      <c r="AC41" s="58"/>
      <c r="AD41" s="58"/>
      <c r="AE41" s="58"/>
    </row>
    <row r="42" customFormat="false" ht="15.75" hidden="false" customHeight="true" outlineLevel="0" collapsed="false">
      <c r="D42" s="92" t="s">
        <v>88</v>
      </c>
      <c r="E42" s="92"/>
      <c r="K42" s="93" t="s">
        <v>89</v>
      </c>
      <c r="L42" s="94"/>
      <c r="M42" s="94"/>
      <c r="N42" s="94"/>
      <c r="O42" s="94"/>
      <c r="P42" s="94"/>
      <c r="Q42" s="94"/>
      <c r="R42" s="94"/>
      <c r="S42" s="94"/>
      <c r="T42" s="94"/>
      <c r="U42" s="95"/>
      <c r="V42" s="96" t="s">
        <v>90</v>
      </c>
      <c r="W42" s="58"/>
      <c r="X42" s="58"/>
      <c r="Y42" s="58"/>
      <c r="Z42" s="58"/>
      <c r="AA42" s="58"/>
      <c r="AB42" s="58"/>
      <c r="AC42" s="58"/>
      <c r="AD42" s="58"/>
      <c r="AE42" s="58"/>
    </row>
    <row r="43" customFormat="false" ht="15" hidden="false" customHeight="true" outlineLevel="0" collapsed="false">
      <c r="D43" s="92"/>
      <c r="E43" s="92" t="s">
        <v>91</v>
      </c>
      <c r="K43" s="93"/>
      <c r="L43" s="97" t="s">
        <v>92</v>
      </c>
      <c r="M43" s="98" t="s">
        <v>93</v>
      </c>
      <c r="N43" s="98"/>
      <c r="O43" s="98"/>
      <c r="P43" s="98"/>
      <c r="Q43" s="98"/>
      <c r="R43" s="98"/>
      <c r="S43" s="98"/>
      <c r="T43" s="97" t="s">
        <v>94</v>
      </c>
      <c r="U43" s="97" t="s">
        <v>95</v>
      </c>
      <c r="V43" s="96"/>
      <c r="W43" s="76"/>
      <c r="X43" s="76"/>
      <c r="Y43" s="76"/>
      <c r="Z43" s="76"/>
      <c r="AA43" s="76"/>
      <c r="AB43" s="76"/>
      <c r="AC43" s="76"/>
      <c r="AD43" s="76"/>
      <c r="AE43" s="76"/>
    </row>
    <row r="44" customFormat="false" ht="15.75" hidden="false" customHeight="false" outlineLevel="0" collapsed="false">
      <c r="D44" s="92"/>
      <c r="E44" s="92" t="s">
        <v>96</v>
      </c>
      <c r="K44" s="93"/>
      <c r="L44" s="97"/>
      <c r="M44" s="99"/>
      <c r="N44" s="100" t="s">
        <v>97</v>
      </c>
      <c r="O44" s="100" t="s">
        <v>98</v>
      </c>
      <c r="P44" s="100" t="s">
        <v>99</v>
      </c>
      <c r="Q44" s="100" t="s">
        <v>100</v>
      </c>
      <c r="R44" s="100" t="s">
        <v>101</v>
      </c>
      <c r="S44" s="102" t="s">
        <v>102</v>
      </c>
      <c r="T44" s="97"/>
      <c r="U44" s="97"/>
      <c r="V44" s="96"/>
      <c r="W44" s="70"/>
      <c r="X44" s="70"/>
      <c r="Y44" s="70"/>
      <c r="Z44" s="70"/>
      <c r="AA44" s="70"/>
      <c r="AB44" s="70"/>
      <c r="AC44" s="70"/>
      <c r="AD44" s="70"/>
      <c r="AE44" s="70"/>
    </row>
    <row r="45" customFormat="false" ht="12" hidden="false" customHeight="false" outlineLevel="0" collapsed="false">
      <c r="D45" s="92"/>
      <c r="E45" s="92" t="s">
        <v>103</v>
      </c>
      <c r="K45" s="80"/>
      <c r="L45" s="80"/>
      <c r="M45" s="80"/>
      <c r="N45" s="80"/>
      <c r="O45" s="80"/>
      <c r="P45" s="80"/>
      <c r="Q45" s="80"/>
      <c r="R45" s="80"/>
      <c r="S45" s="80"/>
      <c r="T45" s="80"/>
      <c r="U45" s="80"/>
      <c r="V45" s="80"/>
      <c r="W45" s="80"/>
      <c r="X45" s="80"/>
      <c r="Y45" s="80"/>
      <c r="Z45" s="80"/>
      <c r="AA45" s="80"/>
      <c r="AB45" s="80"/>
      <c r="AC45" s="80"/>
      <c r="AD45" s="80"/>
      <c r="AE45" s="80"/>
    </row>
    <row r="46" customFormat="false" ht="11.25" hidden="false" customHeight="false" outlineLevel="0" collapsed="false">
      <c r="K46" s="103" t="s">
        <v>104</v>
      </c>
      <c r="L46" s="103" t="s">
        <v>105</v>
      </c>
      <c r="M46" s="103" t="s">
        <v>106</v>
      </c>
      <c r="N46" s="103" t="s">
        <v>107</v>
      </c>
      <c r="O46" s="103" t="s">
        <v>108</v>
      </c>
      <c r="P46" s="103" t="s">
        <v>109</v>
      </c>
      <c r="Q46" s="103" t="s">
        <v>110</v>
      </c>
      <c r="R46" s="103" t="s">
        <v>111</v>
      </c>
      <c r="S46" s="103" t="s">
        <v>112</v>
      </c>
      <c r="T46" s="103" t="s">
        <v>113</v>
      </c>
      <c r="U46" s="103" t="s">
        <v>114</v>
      </c>
      <c r="V46" s="103" t="s">
        <v>115</v>
      </c>
      <c r="W46" s="103" t="s">
        <v>116</v>
      </c>
      <c r="X46" s="103" t="s">
        <v>117</v>
      </c>
      <c r="Y46" s="103" t="s">
        <v>118</v>
      </c>
      <c r="Z46" s="103" t="s">
        <v>119</v>
      </c>
      <c r="AA46" s="80"/>
      <c r="AB46" s="80"/>
      <c r="AC46" s="80"/>
      <c r="AD46" s="80"/>
      <c r="AE46" s="80"/>
    </row>
    <row r="47" customFormat="false" ht="11.25" hidden="false" customHeight="false" outlineLevel="0" collapsed="false">
      <c r="K47" s="104" t="s">
        <v>120</v>
      </c>
      <c r="L47" s="104" t="s">
        <v>121</v>
      </c>
      <c r="M47" s="104" t="s">
        <v>122</v>
      </c>
      <c r="N47" s="104" t="s">
        <v>123</v>
      </c>
      <c r="O47" s="104" t="s">
        <v>124</v>
      </c>
      <c r="P47" s="104" t="s">
        <v>125</v>
      </c>
      <c r="Q47" s="104" t="s">
        <v>126</v>
      </c>
      <c r="R47" s="104" t="s">
        <v>127</v>
      </c>
      <c r="S47" s="104" t="s">
        <v>128</v>
      </c>
      <c r="T47" s="104" t="s">
        <v>129</v>
      </c>
      <c r="U47" s="104" t="s">
        <v>130</v>
      </c>
      <c r="V47" s="104" t="s">
        <v>131</v>
      </c>
      <c r="W47" s="104" t="s">
        <v>132</v>
      </c>
      <c r="X47" s="104" t="s">
        <v>133</v>
      </c>
      <c r="Y47" s="104" t="s">
        <v>134</v>
      </c>
      <c r="Z47" s="104" t="s">
        <v>135</v>
      </c>
      <c r="AA47" s="82"/>
      <c r="AB47" s="82"/>
      <c r="AC47" s="82"/>
      <c r="AD47" s="82"/>
      <c r="AE47" s="82"/>
    </row>
    <row r="48" customFormat="false" ht="11.25" hidden="false" customHeight="false" outlineLevel="0" collapsed="false">
      <c r="K48" s="103" t="s">
        <v>136</v>
      </c>
      <c r="L48" s="103" t="s">
        <v>137</v>
      </c>
      <c r="M48" s="103" t="s">
        <v>138</v>
      </c>
      <c r="N48" s="103" t="s">
        <v>139</v>
      </c>
      <c r="O48" s="103" t="s">
        <v>140</v>
      </c>
      <c r="P48" s="103" t="s">
        <v>141</v>
      </c>
      <c r="Q48" s="103" t="s">
        <v>142</v>
      </c>
      <c r="R48" s="103" t="s">
        <v>143</v>
      </c>
      <c r="S48" s="103" t="s">
        <v>144</v>
      </c>
      <c r="T48" s="103" t="s">
        <v>145</v>
      </c>
      <c r="U48" s="103" t="s">
        <v>146</v>
      </c>
      <c r="V48" s="103" t="s">
        <v>147</v>
      </c>
      <c r="W48" s="103" t="s">
        <v>148</v>
      </c>
      <c r="X48" s="103" t="s">
        <v>149</v>
      </c>
      <c r="Y48" s="103" t="s">
        <v>150</v>
      </c>
      <c r="Z48" s="103" t="s">
        <v>151</v>
      </c>
      <c r="AA48" s="84"/>
      <c r="AB48" s="84"/>
      <c r="AC48" s="84"/>
      <c r="AD48" s="84"/>
      <c r="AE48" s="84"/>
    </row>
    <row r="49" customFormat="false" ht="11.25" hidden="false" customHeight="false" outlineLevel="0" collapsed="false">
      <c r="K49" s="103"/>
      <c r="L49" s="103"/>
      <c r="M49" s="103"/>
      <c r="N49" s="103"/>
      <c r="O49" s="103"/>
      <c r="P49" s="103"/>
      <c r="Q49" s="103"/>
      <c r="R49" s="103"/>
      <c r="S49" s="103"/>
      <c r="T49" s="103"/>
      <c r="U49" s="103"/>
      <c r="V49" s="103"/>
      <c r="W49" s="103"/>
      <c r="X49" s="84"/>
      <c r="Y49" s="84"/>
      <c r="Z49" s="84"/>
      <c r="AA49" s="84"/>
      <c r="AB49" s="84"/>
      <c r="AC49" s="84"/>
      <c r="AD49" s="84"/>
      <c r="AE49" s="81"/>
    </row>
    <row r="50" customFormat="false" ht="12.75" hidden="false" customHeight="true" outlineLevel="0" collapsed="false">
      <c r="K50" s="105" t="s">
        <v>152</v>
      </c>
      <c r="L50" s="105"/>
      <c r="M50" s="105"/>
      <c r="N50" s="105"/>
      <c r="O50" s="105"/>
      <c r="P50" s="105"/>
      <c r="Q50" s="105"/>
      <c r="R50" s="105"/>
      <c r="S50" s="105"/>
      <c r="T50" s="105"/>
      <c r="U50" s="105"/>
      <c r="V50" s="105"/>
      <c r="W50" s="105"/>
      <c r="X50" s="105"/>
      <c r="Y50" s="105"/>
      <c r="Z50" s="105"/>
      <c r="AA50" s="105"/>
      <c r="AB50" s="105"/>
      <c r="AC50" s="106" t="s">
        <v>90</v>
      </c>
      <c r="AD50" s="106"/>
      <c r="AE50" s="81"/>
    </row>
    <row r="51" customFormat="false" ht="12.75" hidden="false" customHeight="true" outlineLevel="0" collapsed="false">
      <c r="K51" s="107"/>
      <c r="L51" s="108"/>
      <c r="M51" s="109" t="s">
        <v>153</v>
      </c>
      <c r="N51" s="109"/>
      <c r="O51" s="109"/>
      <c r="P51" s="109"/>
      <c r="Q51" s="109"/>
      <c r="R51" s="109"/>
      <c r="S51" s="109"/>
      <c r="T51" s="109"/>
      <c r="U51" s="109"/>
      <c r="V51" s="109"/>
      <c r="W51" s="109"/>
      <c r="X51" s="109"/>
      <c r="Y51" s="106" t="s">
        <v>94</v>
      </c>
      <c r="Z51" s="106"/>
      <c r="AA51" s="106" t="s">
        <v>154</v>
      </c>
      <c r="AB51" s="106"/>
      <c r="AC51" s="106"/>
      <c r="AD51" s="106"/>
      <c r="AE51" s="81"/>
    </row>
    <row r="52" customFormat="false" ht="12.75" hidden="false" customHeight="true" outlineLevel="0" collapsed="false">
      <c r="K52" s="107"/>
      <c r="L52" s="108"/>
      <c r="M52" s="107"/>
      <c r="N52" s="108"/>
      <c r="O52" s="106" t="s">
        <v>97</v>
      </c>
      <c r="P52" s="106"/>
      <c r="Q52" s="106" t="s">
        <v>155</v>
      </c>
      <c r="R52" s="106"/>
      <c r="S52" s="106" t="s">
        <v>156</v>
      </c>
      <c r="T52" s="106"/>
      <c r="U52" s="106" t="s">
        <v>157</v>
      </c>
      <c r="V52" s="106"/>
      <c r="W52" s="106" t="s">
        <v>158</v>
      </c>
      <c r="X52" s="106"/>
      <c r="Y52" s="106"/>
      <c r="Z52" s="106"/>
      <c r="AA52" s="106"/>
      <c r="AB52" s="106"/>
      <c r="AC52" s="106"/>
      <c r="AD52" s="106"/>
      <c r="AE52" s="81"/>
    </row>
    <row r="53" customFormat="false" ht="12.75" hidden="false" customHeight="true" outlineLevel="0" collapsed="false">
      <c r="K53" s="110" t="s">
        <v>159</v>
      </c>
      <c r="L53" s="110"/>
      <c r="M53" s="111" t="s">
        <v>159</v>
      </c>
      <c r="N53" s="111"/>
      <c r="O53" s="112" t="s">
        <v>1</v>
      </c>
      <c r="P53" s="112"/>
      <c r="Q53" s="112" t="s">
        <v>2</v>
      </c>
      <c r="R53" s="112"/>
      <c r="S53" s="112" t="s">
        <v>160</v>
      </c>
      <c r="T53" s="112"/>
      <c r="U53" s="112" t="s">
        <v>4</v>
      </c>
      <c r="V53" s="112"/>
      <c r="W53" s="112" t="s">
        <v>161</v>
      </c>
      <c r="X53" s="112"/>
      <c r="Y53" s="112" t="s">
        <v>162</v>
      </c>
      <c r="Z53" s="112"/>
      <c r="AA53" s="113" t="s">
        <v>163</v>
      </c>
      <c r="AB53" s="113"/>
      <c r="AC53" s="114" t="s">
        <v>164</v>
      </c>
      <c r="AD53" s="114"/>
      <c r="AE53" s="81"/>
    </row>
    <row r="54" customFormat="false" ht="12.75" hidden="false" customHeight="false" outlineLevel="0" collapsed="false">
      <c r="K54" s="115" t="s">
        <v>165</v>
      </c>
      <c r="L54" s="115" t="s">
        <v>166</v>
      </c>
      <c r="M54" s="115" t="s">
        <v>165</v>
      </c>
      <c r="N54" s="115" t="s">
        <v>166</v>
      </c>
      <c r="O54" s="115" t="s">
        <v>165</v>
      </c>
      <c r="P54" s="115" t="s">
        <v>166</v>
      </c>
      <c r="Q54" s="115" t="s">
        <v>165</v>
      </c>
      <c r="R54" s="115" t="s">
        <v>166</v>
      </c>
      <c r="S54" s="115" t="s">
        <v>165</v>
      </c>
      <c r="T54" s="115" t="s">
        <v>166</v>
      </c>
      <c r="U54" s="115" t="s">
        <v>165</v>
      </c>
      <c r="V54" s="115" t="s">
        <v>166</v>
      </c>
      <c r="W54" s="115" t="s">
        <v>165</v>
      </c>
      <c r="X54" s="115" t="s">
        <v>166</v>
      </c>
      <c r="Y54" s="115" t="s">
        <v>165</v>
      </c>
      <c r="Z54" s="115" t="s">
        <v>166</v>
      </c>
      <c r="AA54" s="115" t="s">
        <v>165</v>
      </c>
      <c r="AB54" s="115" t="s">
        <v>166</v>
      </c>
      <c r="AC54" s="115" t="s">
        <v>165</v>
      </c>
      <c r="AD54" s="115" t="s">
        <v>166</v>
      </c>
      <c r="AE54" s="115" t="s">
        <v>165</v>
      </c>
      <c r="AF54" s="115" t="s">
        <v>166</v>
      </c>
    </row>
    <row r="55" customFormat="false" ht="12.75" hidden="false" customHeight="false" outlineLevel="0" collapsed="false">
      <c r="K55" s="115" t="s">
        <v>167</v>
      </c>
      <c r="L55" s="115" t="s">
        <v>168</v>
      </c>
      <c r="M55" s="115" t="s">
        <v>167</v>
      </c>
      <c r="N55" s="115" t="s">
        <v>168</v>
      </c>
      <c r="O55" s="115" t="s">
        <v>167</v>
      </c>
      <c r="P55" s="115" t="s">
        <v>168</v>
      </c>
      <c r="Q55" s="115" t="s">
        <v>167</v>
      </c>
      <c r="R55" s="115" t="s">
        <v>168</v>
      </c>
      <c r="S55" s="115" t="s">
        <v>167</v>
      </c>
      <c r="T55" s="115" t="s">
        <v>168</v>
      </c>
      <c r="U55" s="115" t="s">
        <v>167</v>
      </c>
      <c r="V55" s="115" t="s">
        <v>168</v>
      </c>
      <c r="W55" s="115" t="s">
        <v>167</v>
      </c>
      <c r="X55" s="115" t="s">
        <v>168</v>
      </c>
      <c r="Y55" s="115" t="s">
        <v>167</v>
      </c>
      <c r="Z55" s="115" t="s">
        <v>168</v>
      </c>
      <c r="AA55" s="115" t="s">
        <v>167</v>
      </c>
      <c r="AB55" s="115" t="s">
        <v>168</v>
      </c>
      <c r="AC55" s="115" t="s">
        <v>167</v>
      </c>
      <c r="AD55" s="115" t="s">
        <v>168</v>
      </c>
      <c r="AE55" s="115" t="s">
        <v>167</v>
      </c>
      <c r="AF55" s="115" t="s">
        <v>168</v>
      </c>
    </row>
    <row r="56" customFormat="false" ht="12.75" hidden="false" customHeight="false" outlineLevel="0" collapsed="false">
      <c r="K56" s="115" t="s">
        <v>167</v>
      </c>
      <c r="L56" s="115" t="s">
        <v>168</v>
      </c>
      <c r="M56" s="115" t="s">
        <v>167</v>
      </c>
      <c r="N56" s="115" t="s">
        <v>168</v>
      </c>
      <c r="O56" s="115" t="s">
        <v>167</v>
      </c>
      <c r="P56" s="115" t="s">
        <v>168</v>
      </c>
      <c r="Q56" s="115" t="s">
        <v>167</v>
      </c>
      <c r="R56" s="115" t="s">
        <v>168</v>
      </c>
      <c r="S56" s="115" t="s">
        <v>167</v>
      </c>
      <c r="T56" s="115" t="s">
        <v>168</v>
      </c>
      <c r="U56" s="115" t="s">
        <v>167</v>
      </c>
      <c r="V56" s="115" t="s">
        <v>168</v>
      </c>
      <c r="W56" s="115" t="s">
        <v>167</v>
      </c>
      <c r="X56" s="115" t="s">
        <v>168</v>
      </c>
      <c r="Y56" s="115" t="s">
        <v>167</v>
      </c>
      <c r="Z56" s="115" t="s">
        <v>168</v>
      </c>
      <c r="AA56" s="115" t="s">
        <v>167</v>
      </c>
      <c r="AB56" s="115" t="s">
        <v>168</v>
      </c>
      <c r="AC56" s="115" t="s">
        <v>167</v>
      </c>
      <c r="AD56" s="115" t="s">
        <v>168</v>
      </c>
      <c r="AE56" s="115" t="s">
        <v>167</v>
      </c>
      <c r="AF56" s="115" t="s">
        <v>168</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26T13:14:46Z</dcterms:modified>
  <cp:revision>0</cp:revision>
  <dc:subject/>
  <dc:title/>
</cp:coreProperties>
</file>