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92">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2</t>
  </si>
  <si>
    <t xml:space="preserve">FINANCIAL ASSEST AND LIABILITIES MATRIX FOR OTHER DEPOSIT-TAKING CORPORATIONS, 2006Q2 - 2024Q2</t>
  </si>
  <si>
    <t xml:space="preserve">financial accounts of the sectors</t>
  </si>
  <si>
    <t xml:space="preserve">Shqip</t>
  </si>
  <si>
    <t xml:space="preserve">(SEKTORI S.122)</t>
  </si>
  <si>
    <t xml:space="preserve">(SECTOR S.122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85" fontId="77" fillId="0" borderId="0" xfId="15"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185" fontId="82" fillId="2" borderId="20" xfId="15" applyFont="true" applyBorder="true" applyAlignment="true" applyProtection="true">
      <alignment horizontal="left" vertical="bottom" textRotation="0" wrapText="false" indent="0" shrinkToFit="false"/>
      <protection locked="true" hidden="false"/>
    </xf>
    <xf numFmtId="185" fontId="82" fillId="2" borderId="21" xfId="15"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185" fontId="83" fillId="0" borderId="24" xfId="15"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3" fontId="83" fillId="0" borderId="0" xfId="0" applyFont="true" applyBorder="false" applyAlignment="false" applyProtection="true">
      <alignment horizontal="general" vertical="bottom" textRotation="0" wrapText="false" indent="0" shrinkToFit="false"/>
      <protection locked="false" hidden="false"/>
    </xf>
    <xf numFmtId="185" fontId="83" fillId="0" borderId="0" xfId="0" applyFont="true" applyBorder="false" applyAlignment="false" applyProtection="true">
      <alignment horizontal="general" vertical="bottom" textRotation="0" wrapText="false" indent="0" shrinkToFit="false"/>
      <protection locked="false" hidden="false"/>
    </xf>
    <xf numFmtId="164" fontId="84" fillId="0" borderId="25" xfId="0" applyFont="true" applyBorder="true" applyAlignment="false" applyProtection="true">
      <alignment horizontal="general" vertical="bottom" textRotation="0" wrapText="false" indent="0" shrinkToFit="false"/>
      <protection locked="false" hidden="false"/>
    </xf>
    <xf numFmtId="240" fontId="87" fillId="0" borderId="26" xfId="0" applyFont="true" applyBorder="true" applyAlignment="true" applyProtection="true">
      <alignment horizontal="left" vertical="center" textRotation="0" wrapText="false" indent="1" shrinkToFit="false"/>
      <protection locked="true" hidden="true"/>
    </xf>
    <xf numFmtId="242" fontId="82" fillId="0" borderId="26"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8" fillId="0" borderId="0" xfId="15" applyFont="true" applyBorder="true" applyAlignment="true" applyProtection="true">
      <alignment horizontal="center" vertical="center" textRotation="0" wrapText="false" indent="0" shrinkToFit="false"/>
      <protection locked="true" hidden="true"/>
    </xf>
    <xf numFmtId="242" fontId="83" fillId="0" borderId="27" xfId="15" applyFont="true" applyBorder="true" applyAlignment="true" applyProtection="true">
      <alignment horizontal="general" vertical="bottom" textRotation="0" wrapText="false" indent="0" shrinkToFit="false"/>
      <protection locked="true" hidden="true"/>
    </xf>
    <xf numFmtId="242" fontId="83" fillId="0" borderId="19" xfId="15" applyFont="true" applyBorder="true" applyAlignment="true" applyProtection="true">
      <alignment horizontal="general" vertical="bottom" textRotation="0" wrapText="false" indent="0" shrinkToFit="false"/>
      <protection locked="true" hidden="true"/>
    </xf>
    <xf numFmtId="236" fontId="83" fillId="0" borderId="0" xfId="0" applyFont="true" applyBorder="false" applyAlignment="false" applyProtection="true">
      <alignment horizontal="general" vertical="bottom" textRotation="0" wrapText="false" indent="0" shrinkToFit="false"/>
      <protection locked="false" hidden="false"/>
    </xf>
    <xf numFmtId="242" fontId="82"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242" fontId="86" fillId="30" borderId="24" xfId="15" applyFont="true" applyBorder="true" applyAlignment="true" applyProtection="true">
      <alignment horizontal="center" vertical="center"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20" fontId="83" fillId="0" borderId="0" xfId="0" applyFont="true" applyBorder="false" applyAlignment="false" applyProtection="true">
      <alignment horizontal="general" vertical="bottom" textRotation="0" wrapText="false" indent="0" shrinkToFit="false"/>
      <protection locked="false" hidden="false"/>
    </xf>
    <xf numFmtId="242" fontId="82" fillId="0" borderId="26" xfId="15" applyFont="true" applyBorder="true" applyAlignment="true" applyProtection="true">
      <alignment horizontal="general" vertical="bottom" textRotation="0" wrapText="false" indent="0" shrinkToFit="false"/>
      <protection locked="true" hidden="true"/>
    </xf>
    <xf numFmtId="242" fontId="82" fillId="0" borderId="28" xfId="15" applyFont="true" applyBorder="true" applyAlignment="true" applyProtection="true">
      <alignment horizontal="general" vertical="bottom" textRotation="0" wrapText="false" indent="0" shrinkToFit="false"/>
      <protection locked="true" hidden="tru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5" xfId="0" applyFont="true" applyBorder="true" applyAlignment="true" applyProtection="true">
      <alignment horizontal="general" vertical="center"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77" fillId="0" borderId="27"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2" borderId="17"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3"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3" xfId="0" applyFont="true" applyBorder="true" applyAlignment="true" applyProtection="false">
      <alignment horizontal="center" vertical="center" textRotation="0" wrapText="true" indent="0" shrinkToFit="false"/>
      <protection locked="true" hidden="false"/>
    </xf>
    <xf numFmtId="164" fontId="97" fillId="2" borderId="25" xfId="0" applyFont="true" applyBorder="true" applyAlignment="true" applyProtection="false">
      <alignment horizontal="center" vertical="center" textRotation="0" wrapText="true" indent="0" shrinkToFit="false"/>
      <protection locked="true" hidden="false"/>
    </xf>
    <xf numFmtId="164" fontId="97" fillId="2" borderId="48" xfId="0" applyFont="true" applyBorder="true" applyAlignment="true" applyProtection="false">
      <alignment horizontal="center" vertical="center" textRotation="0" wrapText="true" indent="0" shrinkToFit="false"/>
      <protection locked="true" hidden="false"/>
    </xf>
    <xf numFmtId="164" fontId="97" fillId="2" borderId="28"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93" fontId="97"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05640</xdr:colOff>
          <xdr:row>2</xdr:row>
          <xdr:rowOff>9720</xdr:rowOff>
        </xdr:from>
        <xdr:to>
          <xdr:col>190</xdr:col>
          <xdr:colOff>2862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206640</xdr:colOff>
          <xdr:row>1</xdr:row>
          <xdr:rowOff>133200</xdr:rowOff>
        </xdr:from>
        <xdr:to>
          <xdr:col>70</xdr:col>
          <xdr:colOff>448560</xdr:colOff>
          <xdr:row>2</xdr:row>
          <xdr:rowOff>1620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0" topLeftCell="BM1" activePane="topRight" state="frozen"/>
      <selection pane="topLeft" activeCell="A1" activeCellId="0" sqref="A1"/>
      <selection pane="top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5" min="5" style="3" width="7.28"/>
    <col collapsed="false" customWidth="true" hidden="false" outlineLevel="0" max="8" min="6" style="3" width="8.14"/>
    <col collapsed="false" customWidth="true" hidden="false" outlineLevel="0" max="9" min="9" style="3" width="8.7"/>
    <col collapsed="false" customWidth="true" hidden="false" outlineLevel="0" max="18" min="10" style="3" width="8.85"/>
    <col collapsed="false" customWidth="true" hidden="false" outlineLevel="0" max="19" min="19" style="3" width="9.56"/>
    <col collapsed="false" customWidth="true" hidden="false" outlineLevel="0" max="22" min="20" style="3" width="8.85"/>
    <col collapsed="false" customWidth="true" hidden="false" outlineLevel="0" max="23" min="23" style="3" width="8.99"/>
    <col collapsed="false" customWidth="true" hidden="false" outlineLevel="0" max="24" min="24" style="3" width="8.85"/>
    <col collapsed="false" customWidth="true" hidden="false" outlineLevel="0" max="25" min="25" style="3" width="9.56"/>
    <col collapsed="false" customWidth="true" hidden="false" outlineLevel="0" max="31" min="26" style="3" width="8.85"/>
    <col collapsed="false" customWidth="true" hidden="false" outlineLevel="0" max="32" min="32" style="3" width="10.28"/>
    <col collapsed="false" customWidth="true" hidden="false" outlineLevel="0" max="33" min="33" style="3" width="8.85"/>
    <col collapsed="false" customWidth="true" hidden="false" outlineLevel="0" max="34" min="34" style="3" width="8.99"/>
    <col collapsed="false" customWidth="true" hidden="false" outlineLevel="0" max="40" min="35" style="3" width="8.85"/>
    <col collapsed="false" customWidth="true" hidden="false" outlineLevel="0" max="41" min="41" style="3" width="9.56"/>
    <col collapsed="false" customWidth="true" hidden="false" outlineLevel="0" max="57" min="42" style="3" width="8.85"/>
    <col collapsed="false" customWidth="true" hidden="false" outlineLevel="0" max="58" min="58" style="3" width="8.99"/>
    <col collapsed="false" customWidth="true" hidden="false" outlineLevel="0" max="61" min="59" style="3" width="8.56"/>
    <col collapsed="false" customWidth="true" hidden="false" outlineLevel="0" max="62" min="62" style="3" width="8.99"/>
    <col collapsed="false" customWidth="true" hidden="false" outlineLevel="0" max="66" min="63" style="4" width="9.41"/>
    <col collapsed="false" customWidth="true" hidden="false" outlineLevel="0" max="77" min="67" style="5" width="9.7"/>
    <col collapsed="false" customWidth="true" hidden="false" outlineLevel="0" max="78" min="78" style="6" width="11.7"/>
    <col collapsed="false" customWidth="false" hidden="false" outlineLevel="0" max="257" min="79" style="6" width="9.14"/>
  </cols>
  <sheetData>
    <row r="1" s="12"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9"/>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10"/>
      <c r="BL1" s="10"/>
      <c r="BM1" s="10"/>
      <c r="BN1" s="10"/>
      <c r="BO1" s="11"/>
      <c r="BP1" s="11"/>
      <c r="BQ1" s="11"/>
      <c r="BR1" s="11"/>
      <c r="BS1" s="11"/>
      <c r="BT1" s="11"/>
      <c r="BU1" s="11"/>
      <c r="BV1" s="11"/>
      <c r="BW1" s="11"/>
      <c r="BX1" s="11"/>
      <c r="BY1" s="11"/>
    </row>
    <row r="2" s="12" customFormat="true" ht="20.25" hidden="false" customHeight="true" outlineLevel="0" collapsed="false">
      <c r="A2" s="1"/>
      <c r="B2" s="13" t="str">
        <f aca="false">IF('.'!$B$2=1,'.'!F2,IF('.'!$B$2=2,'.'!G2,IF('.'!$B$2=3,'.'!H2)))</f>
        <v>MATRICA E ASETEVE DHE DETYRIMEVE FINANCIARE PËR KORPORATAT TJERA DEPOZITUESE, 2006T2 - 2024T2</v>
      </c>
      <c r="C2" s="14" t="str">
        <f aca="false">IF('.'!$B$2=1,'.'!F2,IF('.'!$B$2=2,'.'!G2,IF('.'!$B$2=3,'.'!H2)))</f>
        <v>MATRICA E ASETEVE DHE DETYRIMEVE FINANCIARE PËR KORPORATAT TJERA DEPOZITUESE, 2006T2 - 2024T2</v>
      </c>
      <c r="D2" s="15"/>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10"/>
      <c r="BL2" s="10"/>
      <c r="BM2" s="10"/>
      <c r="BN2" s="10"/>
      <c r="BO2" s="11"/>
      <c r="BP2" s="11"/>
      <c r="BQ2" s="11"/>
      <c r="BR2" s="11"/>
      <c r="BS2" s="11"/>
      <c r="BT2" s="11"/>
      <c r="BU2" s="11"/>
      <c r="BV2" s="11"/>
      <c r="BW2" s="11"/>
      <c r="BX2" s="11"/>
      <c r="BY2" s="11"/>
    </row>
    <row r="3" s="12" customFormat="true" ht="13.5" hidden="false" customHeight="true" outlineLevel="0" collapsed="false">
      <c r="A3" s="1"/>
      <c r="B3" s="10"/>
      <c r="C3" s="16" t="str">
        <f aca="false">IF('.'!$B$2=1,'.'!F3,IF('.'!$B$2=2,'.'!G3,IF('.'!$B$2=3,'.'!H3)))</f>
        <v>(SEKTORI S.122)</v>
      </c>
      <c r="D3" s="15"/>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10"/>
      <c r="BL3" s="10"/>
      <c r="BM3" s="10"/>
      <c r="BN3" s="10"/>
      <c r="BO3" s="11"/>
      <c r="BP3" s="11"/>
      <c r="BQ3" s="11"/>
      <c r="BR3" s="11"/>
      <c r="BS3" s="11"/>
      <c r="BT3" s="11"/>
      <c r="BU3" s="11"/>
      <c r="BV3" s="11"/>
      <c r="BW3" s="11"/>
      <c r="BX3" s="11"/>
      <c r="BY3" s="11"/>
    </row>
    <row r="4" s="12" customFormat="true" ht="11.25" hidden="false" customHeight="true" outlineLevel="0" collapsed="false">
      <c r="A4" s="1"/>
      <c r="B4" s="17" t="str">
        <f aca="false">IF('.'!$B$2=1,'.'!F4,IF('.'!$B$2=2,'.'!G4,IF('.'!$B$2=3,'.'!H4)))</f>
        <v>(Transaksionet në miliona euro)</v>
      </c>
      <c r="C4" s="17"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10"/>
      <c r="BL4" s="10"/>
      <c r="BM4" s="10"/>
      <c r="BN4" s="10"/>
      <c r="BO4" s="11"/>
      <c r="BP4" s="11"/>
      <c r="BQ4" s="11"/>
      <c r="BR4" s="11"/>
      <c r="BS4" s="11"/>
      <c r="BT4" s="11"/>
      <c r="BU4" s="11"/>
      <c r="BV4" s="11"/>
      <c r="BW4" s="11"/>
      <c r="BX4" s="11"/>
      <c r="BY4" s="11"/>
    </row>
    <row r="5" s="24" customFormat="true" ht="11.25" hidden="false" customHeight="true" outlineLevel="0" collapsed="false">
      <c r="A5" s="1"/>
      <c r="B5" s="18" t="str">
        <f aca="false">IF('.'!$B$2=1,'.'!D5,IF('.'!$B$2=2,'.'!D6,IF('.'!$B$2=3,'.'!D7)))</f>
        <v>Kodi Serik</v>
      </c>
      <c r="C5" s="19" t="str">
        <f aca="false">IF('.'!$B$2=1,'.'!F5,IF('.'!$B$2=2,'.'!G5,IF('.'!$B$2=3,'.'!H5)))</f>
        <v>Përshkrimi</v>
      </c>
      <c r="D5" s="20"/>
      <c r="E5" s="21" t="str">
        <f aca="false">IF('.'!$B$2=1,'.'!K46,IF('.'!$B$2=2,'.'!K47,IF('.'!$B$2=3,'.'!K48)))</f>
        <v>2006T2</v>
      </c>
      <c r="F5" s="21" t="str">
        <f aca="false">IF('.'!$B$2=1,'.'!L46,IF('.'!$B$2=2,'.'!L47,IF('.'!$B$2=3,'.'!L48)))</f>
        <v>2006T3</v>
      </c>
      <c r="G5" s="21" t="str">
        <f aca="false">IF('.'!$B$2=1,'.'!M46,IF('.'!$B$2=2,'.'!M47,IF('.'!$B$2=3,'.'!M48)))</f>
        <v>2006T4</v>
      </c>
      <c r="H5" s="21" t="str">
        <f aca="false">IF('.'!$B$2=1,'.'!N46,IF('.'!$B$2=2,'.'!N47,IF('.'!$B$2=3,'.'!N48)))</f>
        <v>2007T1</v>
      </c>
      <c r="I5" s="21" t="str">
        <f aca="false">IF('.'!$B$2=1,'.'!O46,IF('.'!$B$2=2,'.'!O47,IF('.'!$B$2=3,'.'!O48)))</f>
        <v>2007T2</v>
      </c>
      <c r="J5" s="21" t="str">
        <f aca="false">IF('.'!$B$2=1,'.'!P46,IF('.'!$B$2=2,'.'!P47,IF('.'!$B$2=3,'.'!P48)))</f>
        <v>2007T3</v>
      </c>
      <c r="K5" s="21" t="str">
        <f aca="false">IF('.'!$B$2=1,'.'!Q46,IF('.'!$B$2=2,'.'!Q47,IF('.'!$B$2=3,'.'!Q48)))</f>
        <v>2007T4</v>
      </c>
      <c r="L5" s="21" t="str">
        <f aca="false">IF('.'!$B$2=1,'.'!R46,IF('.'!$B$2=2,'.'!R47,IF('.'!$B$2=3,'.'!R48)))</f>
        <v>2008T1</v>
      </c>
      <c r="M5" s="21" t="str">
        <f aca="false">IF('.'!$B$2=1,'.'!S46,IF('.'!$B$2=2,'.'!S47,IF('.'!$B$2=3,'.'!S48)))</f>
        <v>2008T2</v>
      </c>
      <c r="N5" s="21" t="str">
        <f aca="false">IF('.'!$B$2=1,'.'!T46,IF('.'!$B$2=2,'.'!T47,IF('.'!$B$2=3,'.'!T48)))</f>
        <v>2008T3</v>
      </c>
      <c r="O5" s="21" t="str">
        <f aca="false">IF('.'!$B$2=1,'.'!U46,IF('.'!$B$2=2,'.'!U47,IF('.'!$B$2=3,'.'!U48)))</f>
        <v>2008T4</v>
      </c>
      <c r="P5" s="21" t="str">
        <f aca="false">IF('.'!$B$2=1,'.'!V46,IF('.'!$B$2=2,'.'!V47,IF('.'!$B$2=3,'.'!V48)))</f>
        <v>2009T1</v>
      </c>
      <c r="Q5" s="21" t="str">
        <f aca="false">IF('.'!$B$2=1,'.'!W46,IF('.'!$B$2=2,'.'!W47,IF('.'!$B$2=3,'.'!W48)))</f>
        <v>2009T2</v>
      </c>
      <c r="R5" s="21" t="str">
        <f aca="false">IF('.'!$B$2=1,'.'!X46,IF('.'!$B$2=2,'.'!X47,IF('.'!$B$2=3,'.'!X48)))</f>
        <v>2009T3</v>
      </c>
      <c r="S5" s="21" t="str">
        <f aca="false">IF('.'!$B$2=1,'.'!Y46,IF('.'!$B$2=2,'.'!Y47,IF('.'!$B$2=3,'.'!Y48)))</f>
        <v>2009T4</v>
      </c>
      <c r="T5" s="21" t="str">
        <f aca="false">IF('.'!$B$2=1,'.'!Z46,IF('.'!$B$2=2,'.'!Z47,IF('.'!$B$2=3,'.'!Z48)))</f>
        <v>2010T1</v>
      </c>
      <c r="U5" s="21" t="str">
        <f aca="false">IF('.'!$B$2=1,'.'!AA46,IF('.'!$B$2=2,'.'!AA47,IF('.'!$B$2=3,'.'!AA48)))</f>
        <v>2010T2</v>
      </c>
      <c r="V5" s="21" t="str">
        <f aca="false">IF('.'!$B$2=1,'.'!AB46,IF('.'!$B$2=2,'.'!AB47,IF('.'!$B$2=3,'.'!AB48)))</f>
        <v>2010T3</v>
      </c>
      <c r="W5" s="21" t="str">
        <f aca="false">IF('.'!$B$2=1,'.'!AC46,IF('.'!$B$2=2,'.'!AC47,IF('.'!$B$2=3,'.'!AC48)))</f>
        <v>2010T4</v>
      </c>
      <c r="X5" s="21" t="str">
        <f aca="false">IF('.'!$B$2=1,'.'!AD46,IF('.'!$B$2=2,'.'!AD47,IF('.'!$B$2=3,'.'!AD48)))</f>
        <v>2011T1</v>
      </c>
      <c r="Y5" s="21" t="str">
        <f aca="false">IF('.'!$B$2=1,'.'!AE46,IF('.'!$B$2=2,'.'!AE47,IF('.'!$B$2=3,'.'!AE48)))</f>
        <v>2011T2</v>
      </c>
      <c r="Z5" s="21" t="str">
        <f aca="false">IF('.'!$B$2=1,'.'!AF46,IF('.'!$B$2=2,'.'!AF47,IF('.'!$B$2=3,'.'!AF48)))</f>
        <v>2011T3</v>
      </c>
      <c r="AA5" s="21" t="str">
        <f aca="false">IF('.'!$B$2=1,'.'!AG46,IF('.'!$B$2=2,'.'!AG47,IF('.'!$B$2=3,'.'!AG48)))</f>
        <v>2011T4</v>
      </c>
      <c r="AB5" s="21" t="str">
        <f aca="false">IF('.'!$B$2=1,'.'!AH46,IF('.'!$B$2=2,'.'!AH47,IF('.'!$B$2=3,'.'!AH48)))</f>
        <v>2012T1</v>
      </c>
      <c r="AC5" s="21" t="str">
        <f aca="false">IF('.'!$B$2=1,'.'!AI46,IF('.'!$B$2=2,'.'!AI47,IF('.'!$B$2=3,'.'!AI48)))</f>
        <v>2012T2</v>
      </c>
      <c r="AD5" s="21" t="str">
        <f aca="false">IF('.'!$B$2=1,'.'!AJ46,IF('.'!$B$2=2,'.'!AJ47,IF('.'!$B$2=3,'.'!AJ48)))</f>
        <v>2012T3</v>
      </c>
      <c r="AE5" s="21" t="str">
        <f aca="false">IF('.'!$B$2=1,'.'!AK46,IF('.'!$B$2=2,'.'!AK47,IF('.'!$B$2=3,'.'!AK48)))</f>
        <v>2012T4</v>
      </c>
      <c r="AF5" s="21" t="str">
        <f aca="false">IF('.'!$B$2=1,'.'!AL46,IF('.'!$B$2=2,'.'!AL47,IF('.'!$B$2=3,'.'!AL48)))</f>
        <v>2013T1</v>
      </c>
      <c r="AG5" s="21" t="str">
        <f aca="false">IF('.'!$B$2=1,'.'!AM46,IF('.'!$B$2=2,'.'!AM47,IF('.'!$B$2=3,'.'!AM48)))</f>
        <v>2013T2</v>
      </c>
      <c r="AH5" s="21" t="str">
        <f aca="false">IF('.'!$B$2=1,'.'!AN46,IF('.'!$B$2=2,'.'!AN47,IF('.'!$B$2=3,'.'!AN48)))</f>
        <v>2013T3</v>
      </c>
      <c r="AI5" s="21" t="str">
        <f aca="false">IF('.'!$B$2=1,'.'!AO46,IF('.'!$B$2=2,'.'!AO47,IF('.'!$B$2=3,'.'!AO48)))</f>
        <v>2013T4</v>
      </c>
      <c r="AJ5" s="21" t="str">
        <f aca="false">IF('.'!$B$2=1,'.'!AP46,IF('.'!$B$2=2,'.'!AP47,IF('.'!$B$2=3,'.'!AP48)))</f>
        <v>2014T1</v>
      </c>
      <c r="AK5" s="21" t="str">
        <f aca="false">IF('.'!$B$2=1,'.'!AQ46,IF('.'!$B$2=2,'.'!AQ47,IF('.'!$B$2=3,'.'!AQ48)))</f>
        <v>2014T2</v>
      </c>
      <c r="AL5" s="21" t="str">
        <f aca="false">IF('.'!$B$2=1,'.'!AR46,IF('.'!$B$2=2,'.'!AR47,IF('.'!$B$2=3,'.'!AR48)))</f>
        <v>2014T3</v>
      </c>
      <c r="AM5" s="21" t="str">
        <f aca="false">IF('.'!$B$2=1,'.'!AS46,IF('.'!$B$2=2,'.'!AS47,IF('.'!$B$2=3,'.'!AS48)))</f>
        <v>2014T4</v>
      </c>
      <c r="AN5" s="21" t="str">
        <f aca="false">IF('.'!$B$2=1,'.'!AT46,IF('.'!$B$2=2,'.'!AT47,IF('.'!$B$2=3,'.'!AT48)))</f>
        <v>2015T1</v>
      </c>
      <c r="AO5" s="21" t="str">
        <f aca="false">IF('.'!$B$2=1,'.'!AU46,IF('.'!$B$2=2,'.'!AU47,IF('.'!$B$2=3,'.'!AU48)))</f>
        <v>2015T2</v>
      </c>
      <c r="AP5" s="21" t="str">
        <f aca="false">IF('.'!$B$2=1,'.'!AV46,IF('.'!$B$2=2,'.'!AV47,IF('.'!$B$2=3,'.'!AV48)))</f>
        <v>2015T3</v>
      </c>
      <c r="AQ5" s="21" t="str">
        <f aca="false">IF('.'!$B$2=1,'.'!AW46,IF('.'!$B$2=2,'.'!AW47,IF('.'!$B$2=3,'.'!AW48)))</f>
        <v>2015T4</v>
      </c>
      <c r="AR5" s="21" t="str">
        <f aca="false">IF('.'!$B$2=1,'.'!AX46,IF('.'!$B$2=2,'.'!AX47,IF('.'!$B$2=3,'.'!AX48)))</f>
        <v>2016T1</v>
      </c>
      <c r="AS5" s="21" t="str">
        <f aca="false">IF('.'!$B$2=1,'.'!AY46,IF('.'!$B$2=2,'.'!AY47,IF('.'!$B$2=3,'.'!AY48)))</f>
        <v>2016T2</v>
      </c>
      <c r="AT5" s="21" t="str">
        <f aca="false">IF('.'!$B$2=1,'.'!AZ46,IF('.'!$B$2=2,'.'!AZ47,IF('.'!$B$2=3,'.'!AZ48)))</f>
        <v>2016T3</v>
      </c>
      <c r="AU5" s="21" t="str">
        <f aca="false">IF('.'!$B$2=1,'.'!BA46,IF('.'!$B$2=2,'.'!BA47,IF('.'!$B$2=3,'.'!BA48)))</f>
        <v>2016T4</v>
      </c>
      <c r="AV5" s="21" t="str">
        <f aca="false">IF('.'!$B$2=1,'.'!BB46,IF('.'!$B$2=2,'.'!BB47,IF('.'!$B$2=3,'.'!BB48)))</f>
        <v>2017T1</v>
      </c>
      <c r="AW5" s="21" t="str">
        <f aca="false">IF('.'!$B$2=1,'.'!BC46,IF('.'!$B$2=2,'.'!BC47,IF('.'!$B$2=3,'.'!BC48)))</f>
        <v>2017T2</v>
      </c>
      <c r="AX5" s="21" t="str">
        <f aca="false">IF('.'!$B$2=1,'.'!BD46,IF('.'!$B$2=2,'.'!BD47,IF('.'!$B$2=3,'.'!BD48)))</f>
        <v>2017T3</v>
      </c>
      <c r="AY5" s="21" t="str">
        <f aca="false">IF('.'!$B$2=1,'.'!BE46,IF('.'!$B$2=2,'.'!BE47,IF('.'!$B$2=3,'.'!BE48)))</f>
        <v>2017T4</v>
      </c>
      <c r="AZ5" s="21" t="str">
        <f aca="false">IF('.'!$B$2=1,'.'!BF46,IF('.'!$B$2=2,'.'!BF47,IF('.'!$B$2=3,'.'!BF48)))</f>
        <v>2018T1</v>
      </c>
      <c r="BA5" s="21" t="str">
        <f aca="false">IF('.'!$B$2=1,'.'!BG46,IF('.'!$B$2=2,'.'!BG47,IF('.'!$B$2=3,'.'!BG48)))</f>
        <v>2018T2</v>
      </c>
      <c r="BB5" s="21" t="str">
        <f aca="false">IF('.'!$B$2=1,'.'!BH46,IF('.'!$B$2=2,'.'!BH47,IF('.'!$B$2=3,'.'!BH48)))</f>
        <v>2018T3</v>
      </c>
      <c r="BC5" s="21" t="str">
        <f aca="false">IF('.'!$B$2=1,'.'!BI46,IF('.'!$B$2=2,'.'!BI47,IF('.'!$B$2=3,'.'!BI48)))</f>
        <v>2018T4</v>
      </c>
      <c r="BD5" s="21" t="str">
        <f aca="false">IF('.'!$B$2=1,'.'!BJ46,IF('.'!$B$2=2,'.'!BJ47,IF('.'!$B$2=3,'.'!BJ48)))</f>
        <v>2019T1</v>
      </c>
      <c r="BE5" s="21" t="str">
        <f aca="false">IF('.'!$B$2=1,'.'!BK46,IF('.'!$B$2=2,'.'!BK47,IF('.'!$B$2=3,'.'!BK48)))</f>
        <v>2019T2</v>
      </c>
      <c r="BF5" s="21" t="str">
        <f aca="false">IF('.'!$B$2=1,'.'!BL46,IF('.'!$B$2=2,'.'!BL47,IF('.'!$B$2=3,'.'!BL48)))</f>
        <v>2019T3</v>
      </c>
      <c r="BG5" s="21" t="str">
        <f aca="false">IF('.'!$B$2=1,'.'!BM46,IF('.'!$B$2=2,'.'!BM47,IF('.'!$B$2=3,'.'!BM48)))</f>
        <v>2019T4</v>
      </c>
      <c r="BH5" s="21" t="str">
        <f aca="false">IF('.'!$B$2=1,'.'!BN46,IF('.'!$B$2=2,'.'!BN47,IF('.'!$B$2=3,'.'!BN48)))</f>
        <v>2020T1</v>
      </c>
      <c r="BI5" s="21" t="str">
        <f aca="false">IF('.'!$B$2=1,'.'!BO46,IF('.'!$B$2=2,'.'!BO47,IF('.'!$B$2=3,'.'!BO48)))</f>
        <v>2020T2</v>
      </c>
      <c r="BJ5" s="21" t="str">
        <f aca="false">IF('.'!$B$2=1,'.'!BP46,IF('.'!$B$2=2,'.'!BP47,IF('.'!$B$2=3,'.'!BP48)))</f>
        <v>2020T3</v>
      </c>
      <c r="BK5" s="21" t="str">
        <f aca="false">IF('.'!$B$2=1,'.'!BQ46,IF('.'!$B$2=2,'.'!BQ47,IF('.'!$B$2=3,'.'!BQ48)))</f>
        <v>2020T4</v>
      </c>
      <c r="BL5" s="21" t="str">
        <f aca="false">IF('.'!$B$2=1,'.'!BR46,IF('.'!$B$2=2,'.'!BR47,IF('.'!$B$2=3,'.'!BR48)))</f>
        <v>2021T1</v>
      </c>
      <c r="BM5" s="21" t="str">
        <f aca="false">IF('.'!$B$2=1,'.'!BS46,IF('.'!$B$2=2,'.'!BS47,IF('.'!$B$2=3,'.'!BS48)))</f>
        <v>2021T2</v>
      </c>
      <c r="BN5" s="21"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3" t="str">
        <f aca="false">IF('.'!$B$2=1,'.'!CE46,IF('.'!$B$2=2,'.'!CE47,IF('.'!$B$2=3,'.'!CE48)))</f>
        <v>2024T2</v>
      </c>
    </row>
    <row r="6" s="30" customFormat="true" ht="15" hidden="false" customHeight="true" outlineLevel="0" collapsed="false">
      <c r="A6" s="25"/>
      <c r="B6" s="26"/>
      <c r="C6" s="27"/>
      <c r="D6" s="28" t="str">
        <f aca="false">E6</f>
        <v>KORPORATAT FINANCIARE</v>
      </c>
      <c r="E6" s="29" t="str">
        <f aca="false">IF('.'!$B$2=1,'.'!K7,IF('.'!$B$2=2,'.'!L7,IF('.'!$B$2=3,'.'!M7)))</f>
        <v>KORPORATAT FINANCIARE</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row>
    <row r="7" s="30" customFormat="true" ht="15" hidden="false" customHeight="true" outlineLevel="0" collapsed="false">
      <c r="A7" s="25"/>
      <c r="B7" s="26"/>
      <c r="C7" s="27"/>
      <c r="D7" s="31" t="str">
        <f aca="false">IF('.'!$B$2=1,'.'!F8,IF('.'!$B$2=2,'.'!G8,IF('.'!$B$2=3,'.'!H8)))</f>
        <v>ASETET FINANCIARE</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3"/>
      <c r="BL7" s="33"/>
      <c r="BM7" s="33"/>
      <c r="BN7" s="34"/>
      <c r="BO7" s="35"/>
      <c r="BP7" s="35"/>
      <c r="BQ7" s="35"/>
      <c r="BR7" s="35"/>
      <c r="BS7" s="35"/>
      <c r="BT7" s="35"/>
      <c r="BU7" s="35"/>
      <c r="BV7" s="35"/>
      <c r="BW7" s="35"/>
      <c r="BX7" s="35"/>
      <c r="BY7" s="36"/>
    </row>
    <row r="8" s="30" customFormat="true" ht="15" hidden="false" customHeight="true" outlineLevel="2" collapsed="false">
      <c r="A8" s="25"/>
      <c r="B8" s="26"/>
      <c r="C8" s="27"/>
      <c r="D8" s="37" t="str">
        <f aca="false">IF('.'!$B$2=1,'.'!F9,IF('.'!$B$2=2,'.'!G9,IF('.'!$B$2=3,'.'!H9)))</f>
        <v>Ari monetar dhe DST-të </v>
      </c>
      <c r="E8" s="38"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8" t="n">
        <v>0</v>
      </c>
      <c r="AP8" s="38" t="n">
        <v>0</v>
      </c>
      <c r="AQ8" s="38" t="n">
        <v>0</v>
      </c>
      <c r="AR8" s="38" t="n">
        <v>0</v>
      </c>
      <c r="AS8" s="38" t="n">
        <v>0</v>
      </c>
      <c r="AT8" s="38" t="n">
        <v>0</v>
      </c>
      <c r="AU8" s="38" t="n">
        <v>0</v>
      </c>
      <c r="AV8" s="38" t="n">
        <v>0</v>
      </c>
      <c r="AW8" s="38" t="n">
        <v>0</v>
      </c>
      <c r="AX8" s="38" t="n">
        <v>0</v>
      </c>
      <c r="AY8" s="38" t="n">
        <v>0</v>
      </c>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9" t="n">
        <v>0</v>
      </c>
      <c r="BO8" s="39" t="n">
        <v>0</v>
      </c>
      <c r="BP8" s="39" t="n">
        <v>0</v>
      </c>
      <c r="BQ8" s="39" t="n">
        <v>0</v>
      </c>
      <c r="BR8" s="39" t="n">
        <v>0</v>
      </c>
      <c r="BS8" s="39" t="n">
        <v>0</v>
      </c>
      <c r="BT8" s="39" t="n">
        <v>0</v>
      </c>
      <c r="BU8" s="39" t="n">
        <v>0</v>
      </c>
      <c r="BV8" s="39" t="n">
        <v>0</v>
      </c>
      <c r="BW8" s="39" t="n">
        <v>0</v>
      </c>
      <c r="BX8" s="39" t="n">
        <v>0</v>
      </c>
      <c r="BY8" s="40" t="n">
        <v>0</v>
      </c>
    </row>
    <row r="9" s="30" customFormat="true" ht="15" hidden="false" customHeight="true" outlineLevel="2" collapsed="false">
      <c r="A9" s="25"/>
      <c r="B9" s="26"/>
      <c r="C9" s="27"/>
      <c r="D9" s="37" t="str">
        <f aca="false">IF('.'!$B$2=1,'.'!F10,IF('.'!$B$2=2,'.'!G10,IF('.'!$B$2=3,'.'!H10)))</f>
        <v>Depozitat dhe paraja e gatshme </v>
      </c>
      <c r="E9" s="38" t="n">
        <v>-3.57175999999999</v>
      </c>
      <c r="F9" s="38" t="n">
        <v>-9.02008000000001</v>
      </c>
      <c r="G9" s="38" t="n">
        <v>13.56877</v>
      </c>
      <c r="H9" s="38" t="n">
        <v>13.44748</v>
      </c>
      <c r="I9" s="38" t="n">
        <v>-9.40381</v>
      </c>
      <c r="J9" s="38" t="n">
        <v>4.5903</v>
      </c>
      <c r="K9" s="38" t="n">
        <v>9.59401</v>
      </c>
      <c r="L9" s="38" t="n">
        <v>-12.94093</v>
      </c>
      <c r="M9" s="38" t="n">
        <v>22.40929</v>
      </c>
      <c r="N9" s="38" t="n">
        <v>14.4304</v>
      </c>
      <c r="O9" s="38" t="n">
        <v>9.89453999999999</v>
      </c>
      <c r="P9" s="38" t="n">
        <v>27.12149</v>
      </c>
      <c r="Q9" s="38" t="n">
        <v>-1.46064999999999</v>
      </c>
      <c r="R9" s="38" t="n">
        <v>61.03267</v>
      </c>
      <c r="S9" s="38" t="n">
        <v>13.34094</v>
      </c>
      <c r="T9" s="38" t="n">
        <v>-25.10022</v>
      </c>
      <c r="U9" s="38" t="n">
        <v>-25.46046</v>
      </c>
      <c r="V9" s="38" t="n">
        <v>5.96983000000002</v>
      </c>
      <c r="W9" s="38" t="n">
        <v>14.98263</v>
      </c>
      <c r="X9" s="38" t="n">
        <v>-18.50936</v>
      </c>
      <c r="Y9" s="38" t="n">
        <v>-17.47338</v>
      </c>
      <c r="Z9" s="38" t="n">
        <v>30.18022</v>
      </c>
      <c r="AA9" s="38" t="n">
        <v>23.82286</v>
      </c>
      <c r="AB9" s="38" t="n">
        <v>-7.85407</v>
      </c>
      <c r="AC9" s="38" t="n">
        <v>-17.52526</v>
      </c>
      <c r="AD9" s="38" t="n">
        <v>48.17436</v>
      </c>
      <c r="AE9" s="38" t="n">
        <v>50.8195</v>
      </c>
      <c r="AF9" s="38" t="n">
        <v>4.58479999999996</v>
      </c>
      <c r="AG9" s="38" t="n">
        <v>-51.43845</v>
      </c>
      <c r="AH9" s="38" t="n">
        <v>67.70332</v>
      </c>
      <c r="AI9" s="38" t="n">
        <v>7.92832999999995</v>
      </c>
      <c r="AJ9" s="38" t="n">
        <v>-71.73271</v>
      </c>
      <c r="AK9" s="38" t="n">
        <v>-16.00575</v>
      </c>
      <c r="AL9" s="38" t="n">
        <v>49.76054</v>
      </c>
      <c r="AM9" s="38" t="n">
        <v>22.12383</v>
      </c>
      <c r="AN9" s="38" t="n">
        <v>-17.03026</v>
      </c>
      <c r="AO9" s="38" t="n">
        <v>-25.24168</v>
      </c>
      <c r="AP9" s="38" t="n">
        <v>13.56103</v>
      </c>
      <c r="AQ9" s="38" t="n">
        <v>30.61161</v>
      </c>
      <c r="AR9" s="38" t="n">
        <v>-28.08372</v>
      </c>
      <c r="AS9" s="38" t="n">
        <v>-16.32029</v>
      </c>
      <c r="AT9" s="38" t="n">
        <v>13.789148</v>
      </c>
      <c r="AU9" s="38" t="n">
        <v>15.111566</v>
      </c>
      <c r="AV9" s="38" t="n">
        <v>9.33918700000001</v>
      </c>
      <c r="AW9" s="38" t="n">
        <v>-14.841242</v>
      </c>
      <c r="AX9" s="38" t="n">
        <v>74.195354</v>
      </c>
      <c r="AY9" s="38" t="n">
        <v>-30.13069</v>
      </c>
      <c r="AZ9" s="38" t="n">
        <v>2.707278</v>
      </c>
      <c r="BA9" s="38" t="n">
        <v>-42.766538</v>
      </c>
      <c r="BB9" s="38" t="n">
        <v>53.682381</v>
      </c>
      <c r="BC9" s="38" t="n">
        <v>14.16354033</v>
      </c>
      <c r="BD9" s="38" t="n">
        <v>32.893563919</v>
      </c>
      <c r="BE9" s="38" t="n">
        <v>-2.83804843763168</v>
      </c>
      <c r="BF9" s="38" t="n">
        <v>52.9478735810253</v>
      </c>
      <c r="BG9" s="38" t="n">
        <v>-10.615046976035</v>
      </c>
      <c r="BH9" s="38" t="n">
        <v>-27.0424862380038</v>
      </c>
      <c r="BI9" s="38" t="n">
        <v>14.3318367737623</v>
      </c>
      <c r="BJ9" s="38" t="n">
        <v>43.3176966838071</v>
      </c>
      <c r="BK9" s="38" t="n">
        <v>103.319584330049</v>
      </c>
      <c r="BL9" s="38" t="n">
        <v>-71.9049201580708</v>
      </c>
      <c r="BM9" s="38" t="n">
        <v>-28.2894955443965</v>
      </c>
      <c r="BN9" s="39" t="n">
        <v>38.5068383901526</v>
      </c>
      <c r="BO9" s="39" t="n">
        <v>101.952982960844</v>
      </c>
      <c r="BP9" s="39" t="n">
        <v>-101.419549317813</v>
      </c>
      <c r="BQ9" s="39" t="n">
        <v>36.188806439887</v>
      </c>
      <c r="BR9" s="39" t="n">
        <v>101.421753468866</v>
      </c>
      <c r="BS9" s="39" t="n">
        <v>-36.871013655401</v>
      </c>
      <c r="BT9" s="39" t="n">
        <v>-90.3136039713467</v>
      </c>
      <c r="BU9" s="39" t="n">
        <v>-12.4980972615827</v>
      </c>
      <c r="BV9" s="39" t="n">
        <v>71.1798429443445</v>
      </c>
      <c r="BW9" s="39" t="n">
        <v>28.9028960092285</v>
      </c>
      <c r="BX9" s="39" t="n">
        <v>-74.7551949517163</v>
      </c>
      <c r="BY9" s="40" t="n">
        <v>26.6494674866188</v>
      </c>
      <c r="BZ9" s="41"/>
    </row>
    <row r="10" s="30" customFormat="true" ht="15" hidden="false" customHeight="true" outlineLevel="2" collapsed="false">
      <c r="A10" s="25"/>
      <c r="B10" s="26"/>
      <c r="C10" s="27"/>
      <c r="D10" s="37" t="str">
        <f aca="false">IF('.'!$B$2=1,'.'!F11,IF('.'!$B$2=2,'.'!G11,IF('.'!$B$2=3,'.'!H11)))</f>
        <v>Letrat me vlerë të borxhit</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c r="Z10" s="38" t="n">
        <v>0</v>
      </c>
      <c r="AA10" s="38" t="n">
        <v>0</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8" t="n">
        <v>0</v>
      </c>
      <c r="BB10" s="38" t="n">
        <v>0</v>
      </c>
      <c r="BC10" s="38" t="n">
        <v>0</v>
      </c>
      <c r="BD10" s="38" t="n">
        <v>0</v>
      </c>
      <c r="BE10" s="38" t="n">
        <v>0</v>
      </c>
      <c r="BF10" s="38" t="n">
        <v>0</v>
      </c>
      <c r="BG10" s="38" t="n">
        <v>0</v>
      </c>
      <c r="BH10" s="38" t="n">
        <v>0</v>
      </c>
      <c r="BI10" s="38" t="n">
        <v>0</v>
      </c>
      <c r="BJ10" s="38" t="n">
        <v>0</v>
      </c>
      <c r="BK10" s="38" t="n">
        <v>0</v>
      </c>
      <c r="BL10" s="38" t="n">
        <v>0</v>
      </c>
      <c r="BM10" s="38" t="n">
        <v>0</v>
      </c>
      <c r="BN10" s="39" t="n">
        <v>0</v>
      </c>
      <c r="BO10" s="39" t="n">
        <v>0</v>
      </c>
      <c r="BP10" s="39" t="n">
        <v>0</v>
      </c>
      <c r="BQ10" s="39" t="n">
        <v>0</v>
      </c>
      <c r="BR10" s="39" t="n">
        <v>0</v>
      </c>
      <c r="BS10" s="39" t="n">
        <v>0</v>
      </c>
      <c r="BT10" s="39" t="n">
        <v>0</v>
      </c>
      <c r="BU10" s="39" t="n">
        <v>0</v>
      </c>
      <c r="BV10" s="39" t="n">
        <v>0</v>
      </c>
      <c r="BW10" s="39" t="n">
        <v>0</v>
      </c>
      <c r="BX10" s="39" t="n">
        <v>-1.4983121</v>
      </c>
      <c r="BY10" s="40" t="n">
        <v>0</v>
      </c>
    </row>
    <row r="11" s="30" customFormat="true" ht="15" hidden="false" customHeight="true" outlineLevel="2" collapsed="false">
      <c r="A11" s="25"/>
      <c r="B11" s="26"/>
      <c r="C11" s="27"/>
      <c r="D11" s="37" t="str">
        <f aca="false">IF('.'!$B$2=1,'.'!F12,IF('.'!$B$2=2,'.'!G12,IF('.'!$B$2=3,'.'!H12)))</f>
        <v>Kreditë </v>
      </c>
      <c r="E11" s="38" t="n">
        <v>0</v>
      </c>
      <c r="F11" s="38" t="n">
        <v>0</v>
      </c>
      <c r="G11" s="38" t="n">
        <v>0</v>
      </c>
      <c r="H11" s="38" t="n">
        <v>0</v>
      </c>
      <c r="I11" s="38" t="n">
        <v>0</v>
      </c>
      <c r="J11" s="38" t="n">
        <v>0</v>
      </c>
      <c r="K11" s="38" t="n">
        <v>0</v>
      </c>
      <c r="L11" s="38" t="n">
        <v>0</v>
      </c>
      <c r="M11" s="38" t="n">
        <v>0</v>
      </c>
      <c r="N11" s="38" t="n">
        <v>0.58434</v>
      </c>
      <c r="O11" s="38" t="n">
        <v>0.01508</v>
      </c>
      <c r="P11" s="38" t="n">
        <v>0.37258</v>
      </c>
      <c r="Q11" s="38" t="n">
        <v>0.06687</v>
      </c>
      <c r="R11" s="38" t="n">
        <v>1.11311</v>
      </c>
      <c r="S11" s="38" t="n">
        <v>0.13067</v>
      </c>
      <c r="T11" s="38" t="n">
        <v>0.54207</v>
      </c>
      <c r="U11" s="38" t="n">
        <v>3.66783</v>
      </c>
      <c r="V11" s="38" t="n">
        <v>0.965640000000001</v>
      </c>
      <c r="W11" s="38" t="n">
        <v>2.4302</v>
      </c>
      <c r="X11" s="38" t="n">
        <v>1.9934</v>
      </c>
      <c r="Y11" s="38" t="n">
        <v>0.302439999999999</v>
      </c>
      <c r="Z11" s="38" t="n">
        <v>2.15003</v>
      </c>
      <c r="AA11" s="38" t="n">
        <v>3.01528</v>
      </c>
      <c r="AB11" s="38" t="n">
        <v>-1.27369</v>
      </c>
      <c r="AC11" s="38" t="n">
        <v>2.24098</v>
      </c>
      <c r="AD11" s="38" t="n">
        <v>0.2761</v>
      </c>
      <c r="AE11" s="38" t="n">
        <v>1.25518</v>
      </c>
      <c r="AF11" s="38" t="n">
        <v>0.0522300000000007</v>
      </c>
      <c r="AG11" s="38" t="n">
        <v>-0.80788</v>
      </c>
      <c r="AH11" s="38" t="n">
        <v>-0.285810000000002</v>
      </c>
      <c r="AI11" s="38" t="n">
        <v>1.62501</v>
      </c>
      <c r="AJ11" s="38" t="n">
        <v>-0.44734</v>
      </c>
      <c r="AK11" s="38" t="n">
        <v>0.19881</v>
      </c>
      <c r="AL11" s="38" t="n">
        <v>-12.37772</v>
      </c>
      <c r="AM11" s="38" t="n">
        <v>-0.66405</v>
      </c>
      <c r="AN11" s="38" t="n">
        <v>2.07</v>
      </c>
      <c r="AO11" s="38" t="n">
        <v>-0.251310000000001</v>
      </c>
      <c r="AP11" s="38" t="n">
        <v>-0.7959</v>
      </c>
      <c r="AQ11" s="38" t="n">
        <v>0.50617</v>
      </c>
      <c r="AR11" s="38" t="n">
        <v>0.26131</v>
      </c>
      <c r="AS11" s="38" t="n">
        <v>2.40584</v>
      </c>
      <c r="AT11" s="38" t="n">
        <v>-3.28949987</v>
      </c>
      <c r="AU11" s="38" t="n">
        <v>-0.0732311999999996</v>
      </c>
      <c r="AV11" s="38" t="n">
        <v>0.565344560000001</v>
      </c>
      <c r="AW11" s="38" t="n">
        <v>-0.266917880000001</v>
      </c>
      <c r="AX11" s="38" t="n">
        <v>-0.505156419999999</v>
      </c>
      <c r="AY11" s="38" t="n">
        <v>-1.81884285</v>
      </c>
      <c r="AZ11" s="38" t="n">
        <v>0.444840759999999</v>
      </c>
      <c r="BA11" s="38" t="n">
        <v>2.68075326</v>
      </c>
      <c r="BB11" s="38" t="n">
        <v>-1.91596064</v>
      </c>
      <c r="BC11" s="38" t="n">
        <v>0.10163847</v>
      </c>
      <c r="BD11" s="38" t="n">
        <v>-0.543633199</v>
      </c>
      <c r="BE11" s="38" t="n">
        <v>0.285951534999999</v>
      </c>
      <c r="BF11" s="38" t="n">
        <v>0.729290427000001</v>
      </c>
      <c r="BG11" s="38" t="n">
        <v>-0.359457267</v>
      </c>
      <c r="BH11" s="38" t="n">
        <v>-1.092743311</v>
      </c>
      <c r="BI11" s="38" t="n">
        <v>-0.203778402454144</v>
      </c>
      <c r="BJ11" s="38" t="n">
        <v>0.801655667254144</v>
      </c>
      <c r="BK11" s="38" t="n">
        <v>1.2421998287</v>
      </c>
      <c r="BL11" s="38" t="n">
        <v>-0.6916956924</v>
      </c>
      <c r="BM11" s="38" t="n">
        <v>-0.6589144985</v>
      </c>
      <c r="BN11" s="39" t="n">
        <v>0.241628803299999</v>
      </c>
      <c r="BO11" s="39" t="n">
        <v>3.3750926176847</v>
      </c>
      <c r="BP11" s="39" t="n">
        <v>-1.67211750980328</v>
      </c>
      <c r="BQ11" s="39" t="n">
        <v>0.560373880999999</v>
      </c>
      <c r="BR11" s="39" t="n">
        <v>2.99570826419891</v>
      </c>
      <c r="BS11" s="39" t="n">
        <v>-1.03670122338033</v>
      </c>
      <c r="BT11" s="39" t="n">
        <v>4.70688997820015</v>
      </c>
      <c r="BU11" s="39" t="n">
        <v>-1.68039289380015</v>
      </c>
      <c r="BV11" s="39" t="n">
        <v>-1.37914270950243</v>
      </c>
      <c r="BW11" s="39" t="n">
        <v>4.95714355950243</v>
      </c>
      <c r="BX11" s="39" t="n">
        <v>-3.1284120906</v>
      </c>
      <c r="BY11" s="40" t="n">
        <v>10.9030613981283</v>
      </c>
      <c r="BZ11" s="41"/>
    </row>
    <row r="12" s="30" customFormat="true" ht="15" hidden="false" customHeight="true" outlineLevel="2" collapsed="false">
      <c r="A12" s="25"/>
      <c r="B12" s="26"/>
      <c r="C12" s="27"/>
      <c r="D12" s="37" t="str">
        <f aca="false">IF('.'!$B$2=1,'.'!F13,IF('.'!$B$2=2,'.'!G13,IF('.'!$B$2=3,'.'!H13)))</f>
        <v>Ekuiteti dhe aksionet ose njësit e fondit të investimit</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8" t="n">
        <v>0</v>
      </c>
      <c r="BB12" s="38" t="n">
        <v>0</v>
      </c>
      <c r="BC12" s="38" t="n">
        <v>0</v>
      </c>
      <c r="BD12" s="38" t="n">
        <v>0</v>
      </c>
      <c r="BE12" s="38" t="n">
        <v>0</v>
      </c>
      <c r="BF12" s="38" t="n">
        <v>0</v>
      </c>
      <c r="BG12" s="38" t="n">
        <v>0</v>
      </c>
      <c r="BH12" s="38" t="n">
        <v>0</v>
      </c>
      <c r="BI12" s="38" t="n">
        <v>0</v>
      </c>
      <c r="BJ12" s="38" t="n">
        <v>0</v>
      </c>
      <c r="BK12" s="38" t="n">
        <v>0</v>
      </c>
      <c r="BL12" s="38" t="n">
        <v>0</v>
      </c>
      <c r="BM12" s="38" t="n">
        <v>0</v>
      </c>
      <c r="BN12" s="39" t="n">
        <v>0</v>
      </c>
      <c r="BO12" s="39" t="n">
        <v>0</v>
      </c>
      <c r="BP12" s="39" t="n">
        <v>0</v>
      </c>
      <c r="BQ12" s="39" t="n">
        <v>0</v>
      </c>
      <c r="BR12" s="39" t="n">
        <v>0</v>
      </c>
      <c r="BS12" s="39" t="n">
        <v>0</v>
      </c>
      <c r="BT12" s="39" t="n">
        <v>0</v>
      </c>
      <c r="BU12" s="39" t="n">
        <v>0</v>
      </c>
      <c r="BV12" s="39" t="n">
        <v>0</v>
      </c>
      <c r="BW12" s="39" t="n">
        <v>0</v>
      </c>
      <c r="BX12" s="39" t="n">
        <v>0</v>
      </c>
      <c r="BY12" s="40" t="n">
        <v>0</v>
      </c>
    </row>
    <row r="13" s="30" customFormat="true" ht="15" hidden="false" customHeight="true" outlineLevel="2" collapsed="false">
      <c r="A13" s="25"/>
      <c r="B13" s="26"/>
      <c r="C13" s="27"/>
      <c r="D13" s="37" t="str">
        <f aca="false">IF('.'!$B$2=1,'.'!F14,IF('.'!$B$2=2,'.'!G14,IF('.'!$B$2=3,'.'!H14)))</f>
        <v>Sigurimet, pensionet dhe skemat e standardizuara të garancisë</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v>
      </c>
      <c r="AI13" s="38" t="n">
        <v>0</v>
      </c>
      <c r="AJ13" s="38" t="n">
        <v>0</v>
      </c>
      <c r="AK13" s="38" t="n">
        <v>0</v>
      </c>
      <c r="AL13" s="38" t="n">
        <v>0</v>
      </c>
      <c r="AM13" s="38" t="n">
        <v>0</v>
      </c>
      <c r="AN13" s="38" t="n">
        <v>0</v>
      </c>
      <c r="AO13" s="38" t="n">
        <v>0</v>
      </c>
      <c r="AP13" s="38" t="n">
        <v>0</v>
      </c>
      <c r="AQ13" s="38" t="n">
        <v>0</v>
      </c>
      <c r="AR13" s="38" t="n">
        <v>0</v>
      </c>
      <c r="AS13" s="38" t="n">
        <v>0</v>
      </c>
      <c r="AT13" s="38" t="n">
        <v>0</v>
      </c>
      <c r="AU13" s="38" t="n">
        <v>0</v>
      </c>
      <c r="AV13" s="38" t="n">
        <v>0</v>
      </c>
      <c r="AW13" s="38" t="n">
        <v>0</v>
      </c>
      <c r="AX13" s="38" t="n">
        <v>0</v>
      </c>
      <c r="AY13" s="38" t="n">
        <v>0</v>
      </c>
      <c r="AZ13" s="38" t="n">
        <v>0</v>
      </c>
      <c r="BA13" s="38" t="n">
        <v>0</v>
      </c>
      <c r="BB13" s="38" t="n">
        <v>0</v>
      </c>
      <c r="BC13" s="38" t="n">
        <v>0</v>
      </c>
      <c r="BD13" s="38" t="n">
        <v>0</v>
      </c>
      <c r="BE13" s="38" t="n">
        <v>0</v>
      </c>
      <c r="BF13" s="38" t="n">
        <v>0</v>
      </c>
      <c r="BG13" s="38" t="n">
        <v>0</v>
      </c>
      <c r="BH13" s="38" t="n">
        <v>0</v>
      </c>
      <c r="BI13" s="38" t="n">
        <v>0</v>
      </c>
      <c r="BJ13" s="38" t="n">
        <v>0</v>
      </c>
      <c r="BK13" s="38" t="n">
        <v>0</v>
      </c>
      <c r="BL13" s="38" t="n">
        <v>0</v>
      </c>
      <c r="BM13" s="38" t="n">
        <v>0</v>
      </c>
      <c r="BN13" s="39" t="n">
        <v>0</v>
      </c>
      <c r="BO13" s="39" t="n">
        <v>0</v>
      </c>
      <c r="BP13" s="39" t="n">
        <v>0</v>
      </c>
      <c r="BQ13" s="39" t="n">
        <v>0</v>
      </c>
      <c r="BR13" s="39" t="n">
        <v>0</v>
      </c>
      <c r="BS13" s="39" t="n">
        <v>0</v>
      </c>
      <c r="BT13" s="39" t="n">
        <v>0</v>
      </c>
      <c r="BU13" s="39" t="n">
        <v>0</v>
      </c>
      <c r="BV13" s="39" t="n">
        <v>0</v>
      </c>
      <c r="BW13" s="39" t="n">
        <v>0</v>
      </c>
      <c r="BX13" s="39" t="n">
        <v>0</v>
      </c>
      <c r="BY13" s="40" t="n">
        <v>0</v>
      </c>
      <c r="BZ13" s="42"/>
    </row>
    <row r="14" s="30" customFormat="true" ht="15" hidden="false" customHeight="true" outlineLevel="2" collapsed="false">
      <c r="A14" s="25"/>
      <c r="B14" s="26"/>
      <c r="C14" s="27"/>
      <c r="D14" s="37" t="str">
        <f aca="false">IF('.'!$B$2=1,'.'!F15,IF('.'!$B$2=2,'.'!G15,IF('.'!$B$2=3,'.'!H15)))</f>
        <v>Derivatët financiar dhe opsionet në aksione të punonjësve</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0</v>
      </c>
      <c r="AQ14" s="38" t="n">
        <v>0</v>
      </c>
      <c r="AR14" s="38" t="n">
        <v>0</v>
      </c>
      <c r="AS14" s="38" t="n">
        <v>0</v>
      </c>
      <c r="AT14" s="38" t="n">
        <v>0</v>
      </c>
      <c r="AU14" s="38" t="n">
        <v>0</v>
      </c>
      <c r="AV14" s="38" t="n">
        <v>0</v>
      </c>
      <c r="AW14" s="38" t="n">
        <v>0</v>
      </c>
      <c r="AX14" s="38" t="n">
        <v>0</v>
      </c>
      <c r="AY14" s="38" t="n">
        <v>0</v>
      </c>
      <c r="AZ14" s="38" t="n">
        <v>0</v>
      </c>
      <c r="BA14" s="38" t="n">
        <v>0</v>
      </c>
      <c r="BB14" s="38" t="n">
        <v>0</v>
      </c>
      <c r="BC14" s="38" t="n">
        <v>0</v>
      </c>
      <c r="BD14" s="38" t="n">
        <v>0</v>
      </c>
      <c r="BE14" s="38" t="n">
        <v>0</v>
      </c>
      <c r="BF14" s="38" t="n">
        <v>0</v>
      </c>
      <c r="BG14" s="38" t="n">
        <v>0</v>
      </c>
      <c r="BH14" s="38" t="n">
        <v>0</v>
      </c>
      <c r="BI14" s="38" t="n">
        <v>0</v>
      </c>
      <c r="BJ14" s="38" t="n">
        <v>0</v>
      </c>
      <c r="BK14" s="38" t="n">
        <v>0</v>
      </c>
      <c r="BL14" s="38" t="n">
        <v>0</v>
      </c>
      <c r="BM14" s="38" t="n">
        <v>0</v>
      </c>
      <c r="BN14" s="39" t="n">
        <v>0</v>
      </c>
      <c r="BO14" s="39" t="n">
        <v>0</v>
      </c>
      <c r="BP14" s="39" t="n">
        <v>0</v>
      </c>
      <c r="BQ14" s="39" t="n">
        <v>0</v>
      </c>
      <c r="BR14" s="39" t="n">
        <v>0</v>
      </c>
      <c r="BS14" s="39" t="n">
        <v>0</v>
      </c>
      <c r="BT14" s="39" t="n">
        <v>0</v>
      </c>
      <c r="BU14" s="39" t="n">
        <v>0</v>
      </c>
      <c r="BV14" s="39" t="n">
        <v>0</v>
      </c>
      <c r="BW14" s="39" t="n">
        <v>0</v>
      </c>
      <c r="BX14" s="39" t="n">
        <v>0</v>
      </c>
      <c r="BY14" s="40" t="n">
        <v>0</v>
      </c>
    </row>
    <row r="15" s="30" customFormat="true" ht="15" hidden="false" customHeight="true" outlineLevel="2" collapsed="false">
      <c r="A15" s="25"/>
      <c r="B15" s="26"/>
      <c r="C15" s="27"/>
      <c r="D15" s="37" t="str">
        <f aca="false">IF('.'!$B$2=1,'.'!F16,IF('.'!$B$2=2,'.'!G16,IF('.'!$B$2=3,'.'!H16)))</f>
        <v>Llogari të tjera të arkëtueshme</v>
      </c>
      <c r="E15" s="38"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9" t="n">
        <v>0</v>
      </c>
      <c r="BO15" s="39" t="n">
        <v>0</v>
      </c>
      <c r="BP15" s="39" t="n">
        <v>0</v>
      </c>
      <c r="BQ15" s="39" t="n">
        <v>0</v>
      </c>
      <c r="BR15" s="39" t="n">
        <v>0</v>
      </c>
      <c r="BS15" s="39" t="n">
        <v>0</v>
      </c>
      <c r="BT15" s="39" t="n">
        <v>0</v>
      </c>
      <c r="BU15" s="39" t="n">
        <v>0</v>
      </c>
      <c r="BV15" s="39" t="n">
        <v>0</v>
      </c>
      <c r="BW15" s="39" t="n">
        <v>0</v>
      </c>
      <c r="BX15" s="39" t="n">
        <v>0</v>
      </c>
      <c r="BY15" s="40" t="n">
        <v>0</v>
      </c>
    </row>
    <row r="16" s="30" customFormat="true" ht="15" hidden="false" customHeight="true" outlineLevel="0" collapsed="false">
      <c r="A16" s="25"/>
      <c r="B16" s="26"/>
      <c r="C16" s="43"/>
      <c r="D16" s="44" t="str">
        <f aca="false">IF('.'!$B$2=1,'.'!F17,IF('.'!$B$2=2,'.'!G17,IF('.'!$B$2=3,'.'!H17)))</f>
        <v>Gjithsej asetet </v>
      </c>
      <c r="E16" s="45" t="n">
        <f aca="false">SUM(E8,E9,E10,E11,E12,E13,E14,E15)</f>
        <v>-3.57175999999999</v>
      </c>
      <c r="F16" s="45" t="n">
        <f aca="false">SUM(F8,F9,F10,F11,F12,F13,F14,F15)</f>
        <v>-9.02008000000001</v>
      </c>
      <c r="G16" s="45" t="n">
        <f aca="false">SUM(G8,G9,G10,G11,G12,G13,G14,G15)</f>
        <v>13.56877</v>
      </c>
      <c r="H16" s="45" t="n">
        <f aca="false">SUM(H8,H9,H10,H11,H12,H13,H14,H15)</f>
        <v>13.44748</v>
      </c>
      <c r="I16" s="45" t="n">
        <f aca="false">SUM(I8,I9,I10,I11,I12,I13,I14,I15)</f>
        <v>-9.40381</v>
      </c>
      <c r="J16" s="45" t="n">
        <f aca="false">SUM(J8,J9,J10,J11,J12,J13,J14,J15)</f>
        <v>4.5903</v>
      </c>
      <c r="K16" s="45" t="n">
        <f aca="false">SUM(K8,K9,K10,K11,K12,K13,K14,K15)</f>
        <v>9.59401</v>
      </c>
      <c r="L16" s="45" t="n">
        <f aca="false">SUM(L8,L9,L10,L11,L12,L13,L14,L15)</f>
        <v>-12.94093</v>
      </c>
      <c r="M16" s="45" t="n">
        <f aca="false">SUM(M8,M9,M10,M11,M12,M13,M14,M15)</f>
        <v>22.40929</v>
      </c>
      <c r="N16" s="45" t="n">
        <f aca="false">SUM(N8,N9,N10,N11,N12,N13,N14,N15)</f>
        <v>15.01474</v>
      </c>
      <c r="O16" s="45" t="n">
        <f aca="false">SUM(O8,O9,O10,O11,O12,O13,O14,O15)</f>
        <v>9.90961999999998</v>
      </c>
      <c r="P16" s="45" t="n">
        <f aca="false">SUM(P8,P9,P10,P11,P12,P13,P14,P15)</f>
        <v>27.49407</v>
      </c>
      <c r="Q16" s="45" t="n">
        <f aca="false">SUM(Q8,Q9,Q10,Q11,Q12,Q13,Q14,Q15)</f>
        <v>-1.39377999999999</v>
      </c>
      <c r="R16" s="45" t="n">
        <f aca="false">SUM(R8,R9,R10,R11,R12,R13,R14,R15)</f>
        <v>62.14578</v>
      </c>
      <c r="S16" s="45" t="n">
        <f aca="false">SUM(S8,S9,S10,S11,S12,S13,S14,S15)</f>
        <v>13.47161</v>
      </c>
      <c r="T16" s="45" t="n">
        <f aca="false">SUM(T8,T9,T10,T11,T12,T13,T14,T15)</f>
        <v>-24.55815</v>
      </c>
      <c r="U16" s="45" t="n">
        <f aca="false">SUM(U8,U9,U10,U11,U12,U13,U14,U15)</f>
        <v>-21.79263</v>
      </c>
      <c r="V16" s="45" t="n">
        <f aca="false">SUM(V8,V9,V10,V11,V12,V13,V14,V15)</f>
        <v>6.93547000000002</v>
      </c>
      <c r="W16" s="45" t="n">
        <f aca="false">SUM(W8,W9,W10,W11,W12,W13,W14,W15)</f>
        <v>17.41283</v>
      </c>
      <c r="X16" s="45" t="n">
        <f aca="false">SUM(X8,X9,X10,X11,X12,X13,X14,X15)</f>
        <v>-16.51596</v>
      </c>
      <c r="Y16" s="45" t="n">
        <f aca="false">SUM(Y8,Y9,Y10,Y11,Y12,Y13,Y14,Y15)</f>
        <v>-17.17094</v>
      </c>
      <c r="Z16" s="45" t="n">
        <f aca="false">SUM(Z8,Z9,Z10,Z11,Z12,Z13,Z14,Z15)</f>
        <v>32.33025</v>
      </c>
      <c r="AA16" s="45" t="n">
        <f aca="false">SUM(AA8,AA9,AA10,AA11,AA12,AA13,AA14,AA15)</f>
        <v>26.83814</v>
      </c>
      <c r="AB16" s="45" t="n">
        <f aca="false">SUM(AB8,AB9,AB10,AB11,AB12,AB13,AB14,AB15)</f>
        <v>-9.12776000000001</v>
      </c>
      <c r="AC16" s="45" t="n">
        <f aca="false">SUM(AC8,AC9,AC10,AC11,AC12,AC13,AC14,AC15)</f>
        <v>-15.28428</v>
      </c>
      <c r="AD16" s="45" t="n">
        <f aca="false">SUM(AD8,AD9,AD10,AD11,AD12,AD13,AD14,AD15)</f>
        <v>48.45046</v>
      </c>
      <c r="AE16" s="45" t="n">
        <f aca="false">SUM(AE8,AE9,AE10,AE11,AE12,AE13,AE14,AE15)</f>
        <v>52.07468</v>
      </c>
      <c r="AF16" s="45" t="n">
        <f aca="false">SUM(AF8,AF9,AF10,AF11,AF12,AF13,AF14,AF15)</f>
        <v>4.63702999999996</v>
      </c>
      <c r="AG16" s="45" t="n">
        <f aca="false">SUM(AG8,AG9,AG10,AG11,AG12,AG13,AG14,AG15)</f>
        <v>-52.24633</v>
      </c>
      <c r="AH16" s="45" t="n">
        <f aca="false">SUM(AH8,AH9,AH10,AH11,AH12,AH13,AH14,AH15)</f>
        <v>67.41751</v>
      </c>
      <c r="AI16" s="45" t="n">
        <f aca="false">SUM(AI8,AI9,AI10,AI11,AI12,AI13,AI14,AI15)</f>
        <v>9.55333999999995</v>
      </c>
      <c r="AJ16" s="45" t="n">
        <f aca="false">SUM(AJ8,AJ9,AJ10,AJ11,AJ12,AJ13,AJ14,AJ15)</f>
        <v>-72.18005</v>
      </c>
      <c r="AK16" s="45" t="n">
        <f aca="false">SUM(AK8,AK9,AK10,AK11,AK12,AK13,AK14,AK15)</f>
        <v>-15.80694</v>
      </c>
      <c r="AL16" s="45" t="n">
        <f aca="false">SUM(AL8,AL9,AL10,AL11,AL12,AL13,AL14,AL15)</f>
        <v>37.38282</v>
      </c>
      <c r="AM16" s="45" t="n">
        <f aca="false">SUM(AM8,AM9,AM10,AM11,AM12,AM13,AM14,AM15)</f>
        <v>21.45978</v>
      </c>
      <c r="AN16" s="45" t="n">
        <f aca="false">SUM(AN8,AN9,AN10,AN11,AN12,AN13,AN14,AN15)</f>
        <v>-14.96026</v>
      </c>
      <c r="AO16" s="45" t="n">
        <f aca="false">SUM(AO8,AO9,AO10,AO11,AO12,AO13,AO14,AO15)</f>
        <v>-25.49299</v>
      </c>
      <c r="AP16" s="45" t="n">
        <f aca="false">SUM(AP8,AP9,AP10,AP11,AP12,AP13,AP14,AP15)</f>
        <v>12.76513</v>
      </c>
      <c r="AQ16" s="45" t="n">
        <f aca="false">SUM(AQ8,AQ9,AQ10,AQ11,AQ12,AQ13,AQ14,AQ15)</f>
        <v>31.11778</v>
      </c>
      <c r="AR16" s="45" t="n">
        <f aca="false">SUM(AR8,AR9,AR10,AR11,AR12,AR13,AR14,AR15)</f>
        <v>-27.82241</v>
      </c>
      <c r="AS16" s="45" t="n">
        <f aca="false">SUM(AS8,AS9,AS10,AS11,AS12,AS13,AS14,AS15)</f>
        <v>-13.91445</v>
      </c>
      <c r="AT16" s="45" t="n">
        <f aca="false">SUM(AT8,AT9,AT10,AT11,AT12,AT13,AT14,AT15)</f>
        <v>10.49964813</v>
      </c>
      <c r="AU16" s="45" t="n">
        <f aca="false">SUM(AU8,AU9,AU10,AU11,AU12,AU13,AU14,AU15)</f>
        <v>15.0383348</v>
      </c>
      <c r="AV16" s="45" t="n">
        <f aca="false">SUM(AV8,AV9,AV10,AV11,AV12,AV13,AV14,AV15)</f>
        <v>9.90453156000001</v>
      </c>
      <c r="AW16" s="45" t="n">
        <f aca="false">SUM(AW8,AW9,AW10,AW11,AW12,AW13,AW14,AW15)</f>
        <v>-15.10815988</v>
      </c>
      <c r="AX16" s="45" t="n">
        <f aca="false">SUM(AX8,AX9,AX10,AX11,AX12,AX13,AX14,AX15)</f>
        <v>73.69019758</v>
      </c>
      <c r="AY16" s="45" t="n">
        <f aca="false">SUM(AY8,AY9,AY10,AY11,AY12,AY13,AY14,AY15)</f>
        <v>-31.94953285</v>
      </c>
      <c r="AZ16" s="45" t="n">
        <f aca="false">SUM(AZ8,AZ9,AZ10,AZ11,AZ12,AZ13,AZ14,AZ15)</f>
        <v>3.15211876</v>
      </c>
      <c r="BA16" s="45" t="n">
        <f aca="false">SUM(BA8,BA9,BA10,BA11,BA12,BA13,BA14,BA15)</f>
        <v>-40.08578474</v>
      </c>
      <c r="BB16" s="45" t="n">
        <f aca="false">SUM(BB8,BB9,BB10,BB11,BB12,BB13,BB14,BB15)</f>
        <v>51.76642036</v>
      </c>
      <c r="BC16" s="45" t="n">
        <f aca="false">SUM(BC8,BC9,BC10,BC11,BC12,BC13,BC14,BC15)</f>
        <v>14.2651788</v>
      </c>
      <c r="BD16" s="45" t="n">
        <f aca="false">SUM(BD8,BD9,BD10,BD11,BD12,BD13,BD14,BD15)</f>
        <v>32.34993072</v>
      </c>
      <c r="BE16" s="45" t="n">
        <f aca="false">SUM(BE8,BE9,BE10,BE11,BE12,BE13,BE14,BE15)</f>
        <v>-2.55209690263168</v>
      </c>
      <c r="BF16" s="45" t="n">
        <f aca="false">SUM(BF8,BF9,BF10,BF11,BF12,BF13,BF14,BF15)</f>
        <v>53.6771640080253</v>
      </c>
      <c r="BG16" s="45" t="n">
        <f aca="false">SUM(BG8,BG9,BG10,BG11,BG12,BG13,BG14,BG15)</f>
        <v>-10.974504243035</v>
      </c>
      <c r="BH16" s="45" t="n">
        <f aca="false">SUM(BH8,BH9,BH10,BH11,BH12,BH13,BH14,BH15)</f>
        <v>-28.1352295490038</v>
      </c>
      <c r="BI16" s="45" t="n">
        <f aca="false">SUM(BI8,BI9,BI10,BI11,BI12,BI13,BI14,BI15)</f>
        <v>14.1280583713081</v>
      </c>
      <c r="BJ16" s="45" t="n">
        <f aca="false">SUM(BJ8,BJ9,BJ10,BJ11,BJ12,BJ13,BJ14,BJ15)</f>
        <v>44.1193523510613</v>
      </c>
      <c r="BK16" s="45" t="n">
        <f aca="false">SUM(BK8,BK9,BK10,BK11,BK12,BK13,BK14,BK15)</f>
        <v>104.561784158749</v>
      </c>
      <c r="BL16" s="45" t="n">
        <f aca="false">SUM(BL8,BL9,BL10,BL11,BL12,BL13,BL14,BL15)</f>
        <v>-72.5966158504708</v>
      </c>
      <c r="BM16" s="45" t="n">
        <f aca="false">SUM(BM8,BM9,BM10,BM11,BM12,BM13,BM14,BM15)</f>
        <v>-28.9484100428965</v>
      </c>
      <c r="BN16" s="45" t="n">
        <f aca="false">SUM(BN8,BN9,BN10,BN11,BN12,BN13,BN14,BN15)</f>
        <v>38.7484671934526</v>
      </c>
      <c r="BO16" s="46" t="n">
        <f aca="false">SUM(BO8,BO9,BO10,BO11,BO12,BO13,BO14,BO15)</f>
        <v>105.328075578529</v>
      </c>
      <c r="BP16" s="46" t="n">
        <f aca="false">SUM(BP8,BP9,BP10,BP11,BP12,BP13,BP14,BP15)</f>
        <v>-103.091666827616</v>
      </c>
      <c r="BQ16" s="46" t="n">
        <f aca="false">SUM(BQ8,BQ9,BQ10,BQ11,BQ12,BQ13,BQ14,BQ15)</f>
        <v>36.749180320887</v>
      </c>
      <c r="BR16" s="46" t="n">
        <f aca="false">SUM(BR8,BR9,BR10,BR11,BR12,BR13,BR14,BR15)</f>
        <v>104.417461733065</v>
      </c>
      <c r="BS16" s="46" t="n">
        <f aca="false">SUM(BS8,BS9,BS10,BS11,BS12,BS13,BS14,BS15)</f>
        <v>-37.9077148787814</v>
      </c>
      <c r="BT16" s="46" t="n">
        <f aca="false">SUM(BT8,BT9,BT10,BT11,BT12,BT13,BT14,BT15)</f>
        <v>-85.6067139931466</v>
      </c>
      <c r="BU16" s="46" t="n">
        <f aca="false">SUM(BU8,BU9,BU10,BU11,BU12,BU13,BU14,BU15)</f>
        <v>-14.1784901553829</v>
      </c>
      <c r="BV16" s="46" t="n">
        <f aca="false">SUM(BV8,BV9,BV10,BV11,BV12,BV13,BV14,BV15)</f>
        <v>69.8007002348421</v>
      </c>
      <c r="BW16" s="46" t="n">
        <f aca="false">SUM(BW8,BW9,BW10,BW11,BW12,BW13,BW14,BW15)</f>
        <v>33.860039568731</v>
      </c>
      <c r="BX16" s="46" t="n">
        <f aca="false">SUM(BX8,BX9,BX10,BX11,BX12,BX13,BX14,BX15)</f>
        <v>-79.3819191423163</v>
      </c>
      <c r="BY16" s="47" t="n">
        <f aca="false">SUM(BY8,BY9,BY10,BY11,BY12,BY13,BY14,BY15)</f>
        <v>37.5525288847472</v>
      </c>
    </row>
    <row r="17" s="30" customFormat="true" ht="15" hidden="false" customHeight="true" outlineLevel="0" collapsed="false">
      <c r="A17" s="25"/>
      <c r="B17" s="26"/>
      <c r="C17" s="27"/>
      <c r="D17" s="48"/>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39"/>
      <c r="BL17" s="39"/>
      <c r="BM17" s="39"/>
      <c r="BN17" s="39"/>
      <c r="BO17" s="50"/>
      <c r="BP17" s="50"/>
      <c r="BQ17" s="50"/>
      <c r="BR17" s="50"/>
      <c r="BS17" s="50"/>
      <c r="BT17" s="50"/>
      <c r="BU17" s="50"/>
      <c r="BV17" s="50"/>
      <c r="BW17" s="50"/>
      <c r="BX17" s="50"/>
      <c r="BY17" s="51"/>
    </row>
    <row r="18" s="30" customFormat="true" ht="15" hidden="false" customHeight="true" outlineLevel="1" collapsed="false">
      <c r="A18" s="25"/>
      <c r="B18" s="26"/>
      <c r="C18" s="27"/>
      <c r="D18" s="31" t="str">
        <f aca="false">IF('.'!$B$2=1,'.'!F19,IF('.'!$B$2=2,'.'!G19,IF('.'!$B$2=3,'.'!H19)))</f>
        <v>DETYRIMET</v>
      </c>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39"/>
      <c r="BL18" s="39"/>
      <c r="BM18" s="39"/>
      <c r="BN18" s="39"/>
      <c r="BO18" s="39"/>
      <c r="BP18" s="39"/>
      <c r="BQ18" s="39"/>
      <c r="BR18" s="39"/>
      <c r="BS18" s="39"/>
      <c r="BT18" s="39"/>
      <c r="BU18" s="39"/>
      <c r="BV18" s="39"/>
      <c r="BW18" s="39"/>
      <c r="BX18" s="39"/>
      <c r="BY18" s="40"/>
    </row>
    <row r="19" s="30" customFormat="true" ht="15" hidden="false" customHeight="true" outlineLevel="1" collapsed="false">
      <c r="A19" s="25"/>
      <c r="B19" s="26"/>
      <c r="C19" s="27"/>
      <c r="D19" s="37" t="str">
        <f aca="false">IF('.'!$B$2=1,'.'!F20,IF('.'!$B$2=2,'.'!G20,IF('.'!$B$2=3,'.'!H20)))</f>
        <v>Ari monetar dhe DST-të </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0</v>
      </c>
      <c r="BJ19" s="38" t="n">
        <v>0</v>
      </c>
      <c r="BK19" s="38" t="n">
        <v>0</v>
      </c>
      <c r="BL19" s="38" t="n">
        <v>0</v>
      </c>
      <c r="BM19" s="38" t="n">
        <v>0</v>
      </c>
      <c r="BN19" s="39" t="n">
        <v>0</v>
      </c>
      <c r="BO19" s="39" t="n">
        <v>0</v>
      </c>
      <c r="BP19" s="39" t="n">
        <v>0</v>
      </c>
      <c r="BQ19" s="39" t="n">
        <v>0</v>
      </c>
      <c r="BR19" s="39" t="n">
        <v>0</v>
      </c>
      <c r="BS19" s="39" t="n">
        <v>0</v>
      </c>
      <c r="BT19" s="39" t="n">
        <v>0</v>
      </c>
      <c r="BU19" s="39" t="n">
        <v>0</v>
      </c>
      <c r="BV19" s="39" t="n">
        <v>0</v>
      </c>
      <c r="BW19" s="39" t="n">
        <v>0</v>
      </c>
      <c r="BX19" s="39" t="n">
        <v>0</v>
      </c>
      <c r="BY19" s="40" t="n">
        <v>0</v>
      </c>
    </row>
    <row r="20" s="30" customFormat="true" ht="15" hidden="false" customHeight="true" outlineLevel="1" collapsed="false">
      <c r="A20" s="25"/>
      <c r="B20" s="26"/>
      <c r="C20" s="27"/>
      <c r="D20" s="37" t="str">
        <f aca="false">IF('.'!$B$2=1,'.'!F21,IF('.'!$B$2=2,'.'!G21,IF('.'!$B$2=3,'.'!H21)))</f>
        <v>Depozitat dhe paraja e gatshme </v>
      </c>
      <c r="E20" s="38" t="n">
        <v>-0.86000467</v>
      </c>
      <c r="F20" s="38" t="n">
        <v>1.22122277</v>
      </c>
      <c r="G20" s="38" t="n">
        <v>-1.08605548</v>
      </c>
      <c r="H20" s="38" t="n">
        <v>8.0987919</v>
      </c>
      <c r="I20" s="38" t="n">
        <v>5.00816869</v>
      </c>
      <c r="J20" s="38" t="n">
        <v>1.18950424</v>
      </c>
      <c r="K20" s="38" t="n">
        <v>-3.36894493999999</v>
      </c>
      <c r="L20" s="38" t="n">
        <v>10.15397843</v>
      </c>
      <c r="M20" s="38" t="n">
        <v>12.11725066</v>
      </c>
      <c r="N20" s="38" t="n">
        <v>1.57514506</v>
      </c>
      <c r="O20" s="38" t="n">
        <v>7.21099944</v>
      </c>
      <c r="P20" s="38" t="n">
        <v>-7.77582308999999</v>
      </c>
      <c r="Q20" s="38" t="n">
        <v>6.39682252019869</v>
      </c>
      <c r="R20" s="38" t="n">
        <v>5.8536917520083</v>
      </c>
      <c r="S20" s="38" t="n">
        <v>-1.03978520119669</v>
      </c>
      <c r="T20" s="38" t="n">
        <v>9.25125079198001</v>
      </c>
      <c r="U20" s="38" t="n">
        <v>6.22191598187849</v>
      </c>
      <c r="V20" s="38" t="n">
        <v>8.3525768156707</v>
      </c>
      <c r="W20" s="38" t="n">
        <v>8.72712955395337</v>
      </c>
      <c r="X20" s="38" t="n">
        <v>1.73380276103567</v>
      </c>
      <c r="Y20" s="38" t="n">
        <v>-0.952340858109427</v>
      </c>
      <c r="Z20" s="38" t="n">
        <v>15.2232261616308</v>
      </c>
      <c r="AA20" s="38" t="n">
        <v>8.64930631556905</v>
      </c>
      <c r="AB20" s="38" t="n">
        <v>3.27159058494273</v>
      </c>
      <c r="AC20" s="38" t="n">
        <v>11.6463747210214</v>
      </c>
      <c r="AD20" s="38" t="n">
        <v>3.99887723000001</v>
      </c>
      <c r="AE20" s="38" t="n">
        <v>-14.6432181132597</v>
      </c>
      <c r="AF20" s="38" t="n">
        <v>-28.1394116855176</v>
      </c>
      <c r="AG20" s="38" t="n">
        <v>-15.73402726</v>
      </c>
      <c r="AH20" s="38" t="n">
        <v>6.73256781999999</v>
      </c>
      <c r="AI20" s="38" t="n">
        <v>1.67365842</v>
      </c>
      <c r="AJ20" s="38" t="n">
        <v>4.44999141</v>
      </c>
      <c r="AK20" s="38" t="n">
        <v>8.44022208999999</v>
      </c>
      <c r="AL20" s="38" t="n">
        <v>2.26489768000001</v>
      </c>
      <c r="AM20" s="38" t="n">
        <v>2.83661376999999</v>
      </c>
      <c r="AN20" s="38" t="n">
        <v>-5.99050041</v>
      </c>
      <c r="AO20" s="38" t="n">
        <v>5.07842977400002</v>
      </c>
      <c r="AP20" s="38" t="n">
        <v>2.39566573076456</v>
      </c>
      <c r="AQ20" s="38" t="n">
        <v>-1.2568817182085</v>
      </c>
      <c r="AR20" s="38" t="n">
        <v>-11.3840739763349</v>
      </c>
      <c r="AS20" s="38" t="n">
        <v>19.7157363773744</v>
      </c>
      <c r="AT20" s="38" t="n">
        <v>0.0946380291278276</v>
      </c>
      <c r="AU20" s="38" t="n">
        <v>14.1425609276697</v>
      </c>
      <c r="AV20" s="38" t="n">
        <v>5.36512377800002</v>
      </c>
      <c r="AW20" s="38" t="n">
        <v>14.3254349214299</v>
      </c>
      <c r="AX20" s="38" t="n">
        <v>130.75734585947</v>
      </c>
      <c r="AY20" s="38" t="n">
        <v>-4.11446073872</v>
      </c>
      <c r="AZ20" s="38" t="n">
        <v>7.50505184000003</v>
      </c>
      <c r="BA20" s="38" t="n">
        <v>7.27270207999999</v>
      </c>
      <c r="BB20" s="38" t="n">
        <v>4.76489556671001</v>
      </c>
      <c r="BC20" s="38" t="n">
        <v>60.7086195342658</v>
      </c>
      <c r="BD20" s="38" t="n">
        <v>43.3299604190649</v>
      </c>
      <c r="BE20" s="38" t="n">
        <v>13.9612081990996</v>
      </c>
      <c r="BF20" s="38" t="n">
        <v>41.9645966021425</v>
      </c>
      <c r="BG20" s="38" t="n">
        <v>14.5896283713927</v>
      </c>
      <c r="BH20" s="38" t="n">
        <v>16.0434074802205</v>
      </c>
      <c r="BI20" s="38" t="n">
        <v>14.3015233539425</v>
      </c>
      <c r="BJ20" s="38" t="n">
        <v>-2.24852046635718</v>
      </c>
      <c r="BK20" s="38" t="n">
        <v>-52.2125626660741</v>
      </c>
      <c r="BL20" s="38" t="n">
        <v>6.19402568509096</v>
      </c>
      <c r="BM20" s="38" t="n">
        <v>-21.0387599150743</v>
      </c>
      <c r="BN20" s="39" t="n">
        <v>-31.937980815236</v>
      </c>
      <c r="BO20" s="39" t="n">
        <v>-22.6908325219454</v>
      </c>
      <c r="BP20" s="39" t="n">
        <v>5.26289396539824</v>
      </c>
      <c r="BQ20" s="39" t="n">
        <v>53.883500101177</v>
      </c>
      <c r="BR20" s="39" t="n">
        <v>-19.0966309506257</v>
      </c>
      <c r="BS20" s="39" t="n">
        <v>81.2065178644036</v>
      </c>
      <c r="BT20" s="39" t="n">
        <v>-9.93778291758835</v>
      </c>
      <c r="BU20" s="39" t="n">
        <v>1.35090535305545</v>
      </c>
      <c r="BV20" s="39" t="n">
        <v>31.1278470873356</v>
      </c>
      <c r="BW20" s="39" t="n">
        <v>19.8253559383037</v>
      </c>
      <c r="BX20" s="39" t="n">
        <v>-2.12465531437734</v>
      </c>
      <c r="BY20" s="40" t="n">
        <v>0.0760598884156481</v>
      </c>
      <c r="BZ20" s="41"/>
    </row>
    <row r="21" s="30" customFormat="true" ht="15" hidden="false" customHeight="true" outlineLevel="1" collapsed="false">
      <c r="A21" s="25"/>
      <c r="B21" s="26"/>
      <c r="C21" s="27"/>
      <c r="D21" s="37" t="str">
        <f aca="false">IF('.'!$B$2=1,'.'!F22,IF('.'!$B$2=2,'.'!G22,IF('.'!$B$2=3,'.'!H22)))</f>
        <v>Letrat me vlerë të borxhit</v>
      </c>
      <c r="E21" s="38"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38" t="n">
        <v>0</v>
      </c>
      <c r="BM21" s="38" t="n">
        <v>0</v>
      </c>
      <c r="BN21" s="39" t="n">
        <v>0</v>
      </c>
      <c r="BO21" s="39" t="n">
        <v>0</v>
      </c>
      <c r="BP21" s="39" t="n">
        <v>0</v>
      </c>
      <c r="BQ21" s="39" t="n">
        <v>0</v>
      </c>
      <c r="BR21" s="39" t="n">
        <v>0</v>
      </c>
      <c r="BS21" s="39" t="n">
        <v>0</v>
      </c>
      <c r="BT21" s="39" t="n">
        <v>0</v>
      </c>
      <c r="BU21" s="39" t="n">
        <v>0</v>
      </c>
      <c r="BV21" s="39" t="n">
        <v>0</v>
      </c>
      <c r="BW21" s="39" t="n">
        <v>0</v>
      </c>
      <c r="BX21" s="39" t="n">
        <v>0</v>
      </c>
      <c r="BY21" s="40" t="n">
        <v>0</v>
      </c>
    </row>
    <row r="22" s="30" customFormat="true" ht="15" hidden="false" customHeight="true" outlineLevel="1" collapsed="false">
      <c r="A22" s="25"/>
      <c r="B22" s="26"/>
      <c r="C22" s="27"/>
      <c r="D22" s="37" t="str">
        <f aca="false">IF('.'!$B$2=1,'.'!F23,IF('.'!$B$2=2,'.'!G23,IF('.'!$B$2=3,'.'!H23)))</f>
        <v>Kreditë </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20.85928976</v>
      </c>
      <c r="BE22" s="38" t="n">
        <v>18.11218541</v>
      </c>
      <c r="BF22" s="38" t="n">
        <v>0.191023900000005</v>
      </c>
      <c r="BG22" s="38" t="n">
        <v>-9.39659255</v>
      </c>
      <c r="BH22" s="38" t="n">
        <v>-15.01126267</v>
      </c>
      <c r="BI22" s="38" t="n">
        <v>1.00592371</v>
      </c>
      <c r="BJ22" s="38" t="n">
        <v>-0.92392532</v>
      </c>
      <c r="BK22" s="38" t="n">
        <v>-6.75087626</v>
      </c>
      <c r="BL22" s="38" t="n">
        <v>5.68996506</v>
      </c>
      <c r="BM22" s="38" t="n">
        <v>1.93291739</v>
      </c>
      <c r="BN22" s="39" t="n">
        <v>7.0115191</v>
      </c>
      <c r="BO22" s="39" t="n">
        <v>11.57632664</v>
      </c>
      <c r="BP22" s="39" t="n">
        <v>-6.87706781</v>
      </c>
      <c r="BQ22" s="39" t="n">
        <v>-1.26554678</v>
      </c>
      <c r="BR22" s="39" t="n">
        <v>31.37038628</v>
      </c>
      <c r="BS22" s="39" t="n">
        <v>-26.19316853</v>
      </c>
      <c r="BT22" s="39" t="n">
        <v>-4.98970087</v>
      </c>
      <c r="BU22" s="39" t="n">
        <v>3.96286653</v>
      </c>
      <c r="BV22" s="39" t="n">
        <v>7.85442196</v>
      </c>
      <c r="BW22" s="39" t="n">
        <v>-1.71377605</v>
      </c>
      <c r="BX22" s="39" t="n">
        <v>-7.54297621</v>
      </c>
      <c r="BY22" s="40" t="n">
        <v>0.746390630000002</v>
      </c>
      <c r="BZ22" s="41"/>
    </row>
    <row r="23" s="30" customFormat="true" ht="15" hidden="false" customHeight="true" outlineLevel="1" collapsed="false">
      <c r="A23" s="25"/>
      <c r="B23" s="26"/>
      <c r="C23" s="27"/>
      <c r="D23" s="37" t="str">
        <f aca="false">IF('.'!$B$2=1,'.'!F24,IF('.'!$B$2=2,'.'!G24,IF('.'!$B$2=3,'.'!H24)))</f>
        <v>Ekuiteti dhe aksionet ose njësit e fondit të investimit</v>
      </c>
      <c r="E23" s="38" t="n">
        <v>0</v>
      </c>
      <c r="F23" s="38" t="n">
        <v>0.612413488391782</v>
      </c>
      <c r="G23" s="38" t="n">
        <v>0.64637642657139</v>
      </c>
      <c r="H23" s="38" t="n">
        <v>1.00359823272785</v>
      </c>
      <c r="I23" s="38" t="n">
        <v>1.64864350116843</v>
      </c>
      <c r="J23" s="38" t="n">
        <v>1.49323642989673</v>
      </c>
      <c r="K23" s="38" t="n">
        <v>1.71777347596176</v>
      </c>
      <c r="L23" s="38" t="n">
        <v>2.06677321352078</v>
      </c>
      <c r="M23" s="38" t="n">
        <v>1.56097231044781</v>
      </c>
      <c r="N23" s="38" t="n">
        <v>0.29787305306116</v>
      </c>
      <c r="O23" s="38" t="n">
        <v>-0.409869644593265</v>
      </c>
      <c r="P23" s="38" t="n">
        <v>1.36990183851361</v>
      </c>
      <c r="Q23" s="38" t="n">
        <v>1.12580353652632</v>
      </c>
      <c r="R23" s="38" t="n">
        <v>-0.828639405324296</v>
      </c>
      <c r="S23" s="38" t="n">
        <v>1.09989285819062</v>
      </c>
      <c r="T23" s="38" t="n">
        <v>1.19472570340449</v>
      </c>
      <c r="U23" s="38" t="n">
        <v>1.02419971569971</v>
      </c>
      <c r="V23" s="38" t="n">
        <v>-0.0499629601729694</v>
      </c>
      <c r="W23" s="38" t="n">
        <v>0.779475615019333</v>
      </c>
      <c r="X23" s="38" t="n">
        <v>0.611788877172508</v>
      </c>
      <c r="Y23" s="38" t="n">
        <v>0.510901103047839</v>
      </c>
      <c r="Z23" s="38" t="n">
        <v>0.434597599023263</v>
      </c>
      <c r="AA23" s="38" t="n">
        <v>1.10678733107866</v>
      </c>
      <c r="AB23" s="38" t="n">
        <v>1.30506695645814</v>
      </c>
      <c r="AC23" s="38" t="n">
        <v>-0.926830704257725</v>
      </c>
      <c r="AD23" s="38" t="n">
        <v>1.3278257916258</v>
      </c>
      <c r="AE23" s="38" t="n">
        <v>0.238692227473877</v>
      </c>
      <c r="AF23" s="38" t="n">
        <v>-0.115142163831678</v>
      </c>
      <c r="AG23" s="38" t="n">
        <v>-2.64781080933105</v>
      </c>
      <c r="AH23" s="38" t="n">
        <v>0.632263164362286</v>
      </c>
      <c r="AI23" s="38" t="n">
        <v>-0.0534869971220928</v>
      </c>
      <c r="AJ23" s="38" t="n">
        <v>-0.839220175951738</v>
      </c>
      <c r="AK23" s="38" t="n">
        <v>0.803613314771098</v>
      </c>
      <c r="AL23" s="38" t="n">
        <v>1.78301616694347</v>
      </c>
      <c r="AM23" s="38" t="n">
        <v>0.506642017595254</v>
      </c>
      <c r="AN23" s="38" t="n">
        <v>1.57845335347855</v>
      </c>
      <c r="AO23" s="38" t="n">
        <v>-8.82210140454333</v>
      </c>
      <c r="AP23" s="38" t="n">
        <v>2.40444707430203</v>
      </c>
      <c r="AQ23" s="38" t="n">
        <v>10.7066282709045</v>
      </c>
      <c r="AR23" s="38" t="n">
        <v>3.65431283956099</v>
      </c>
      <c r="AS23" s="38" t="n">
        <v>0.854150555342926</v>
      </c>
      <c r="AT23" s="38" t="n">
        <v>3.04498033199076</v>
      </c>
      <c r="AU23" s="38" t="n">
        <v>1.87415629343673</v>
      </c>
      <c r="AV23" s="38" t="n">
        <v>3.14871465255294</v>
      </c>
      <c r="AW23" s="38" t="n">
        <v>1.0863325843145</v>
      </c>
      <c r="AX23" s="38" t="n">
        <v>2.93737205919859</v>
      </c>
      <c r="AY23" s="38" t="n">
        <v>1.46097472397031</v>
      </c>
      <c r="AZ23" s="38" t="n">
        <v>3.68039344345056</v>
      </c>
      <c r="BA23" s="38" t="n">
        <v>-1.35986056148136</v>
      </c>
      <c r="BB23" s="38" t="n">
        <v>2.78098779768089</v>
      </c>
      <c r="BC23" s="38" t="n">
        <v>4.01816588293752</v>
      </c>
      <c r="BD23" s="38" t="n">
        <v>3.53273639396213</v>
      </c>
      <c r="BE23" s="38" t="n">
        <v>0.543929747215884</v>
      </c>
      <c r="BF23" s="38" t="n">
        <v>3.3541480464304</v>
      </c>
      <c r="BG23" s="38" t="n">
        <v>3.81437546146663</v>
      </c>
      <c r="BH23" s="38" t="n">
        <v>4.08929019772023</v>
      </c>
      <c r="BI23" s="38" t="n">
        <v>1.11713605022732</v>
      </c>
      <c r="BJ23" s="38" t="n">
        <v>2.9315404320887</v>
      </c>
      <c r="BK23" s="38" t="n">
        <v>-0.965685215347207</v>
      </c>
      <c r="BL23" s="38" t="n">
        <v>4.29820481340516</v>
      </c>
      <c r="BM23" s="38" t="n">
        <v>8.61875849817886</v>
      </c>
      <c r="BN23" s="39" t="n">
        <v>5.05955569449998</v>
      </c>
      <c r="BO23" s="39" t="n">
        <v>-0.00872065157625457</v>
      </c>
      <c r="BP23" s="39" t="n">
        <v>6.25555244220368</v>
      </c>
      <c r="BQ23" s="39" t="n">
        <v>3.3869226078923</v>
      </c>
      <c r="BR23" s="39" t="n">
        <v>3.15727302860751</v>
      </c>
      <c r="BS23" s="39" t="n">
        <v>10.5938107059596</v>
      </c>
      <c r="BT23" s="39" t="n">
        <v>10.5444451787456</v>
      </c>
      <c r="BU23" s="39" t="n">
        <v>4.31246399411259</v>
      </c>
      <c r="BV23" s="39" t="n">
        <v>5.18647906566537</v>
      </c>
      <c r="BW23" s="39" t="n">
        <v>5.07513584316689</v>
      </c>
      <c r="BX23" s="39" t="n">
        <v>-6.06192314223847</v>
      </c>
      <c r="BY23" s="40" t="n">
        <v>4.96556217093144</v>
      </c>
      <c r="BZ23" s="41"/>
    </row>
    <row r="24" s="30" customFormat="true" ht="15" hidden="false" customHeight="true" outlineLevel="2" collapsed="false">
      <c r="A24" s="25"/>
      <c r="B24" s="26"/>
      <c r="C24" s="27"/>
      <c r="D24" s="37" t="str">
        <f aca="false">IF('.'!$B$2=1,'.'!F25,IF('.'!$B$2=2,'.'!G25,IF('.'!$B$2=3,'.'!H25)))</f>
        <v>Sigurimet, pensionet dhe skemat e standardizuara të garancisë</v>
      </c>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0</v>
      </c>
      <c r="BJ24" s="38" t="n">
        <v>0</v>
      </c>
      <c r="BK24" s="38" t="n">
        <v>0</v>
      </c>
      <c r="BL24" s="38" t="n">
        <v>0</v>
      </c>
      <c r="BM24" s="38" t="n">
        <v>0</v>
      </c>
      <c r="BN24" s="39" t="n">
        <v>0</v>
      </c>
      <c r="BO24" s="39" t="n">
        <v>0</v>
      </c>
      <c r="BP24" s="39" t="n">
        <v>0</v>
      </c>
      <c r="BQ24" s="39" t="n">
        <v>0</v>
      </c>
      <c r="BR24" s="39" t="n">
        <v>0</v>
      </c>
      <c r="BS24" s="39" t="n">
        <v>0</v>
      </c>
      <c r="BT24" s="39" t="n">
        <v>0</v>
      </c>
      <c r="BU24" s="39" t="n">
        <v>0</v>
      </c>
      <c r="BV24" s="39" t="n">
        <v>0</v>
      </c>
      <c r="BW24" s="39" t="n">
        <v>0</v>
      </c>
      <c r="BX24" s="39" t="n">
        <v>0</v>
      </c>
      <c r="BY24" s="40" t="n">
        <v>0</v>
      </c>
    </row>
    <row r="25" s="30" customFormat="true" ht="15" hidden="false" customHeight="true" outlineLevel="2" collapsed="false">
      <c r="A25" s="25"/>
      <c r="B25" s="26"/>
      <c r="C25" s="27"/>
      <c r="D25" s="37" t="str">
        <f aca="false">IF('.'!$B$2=1,'.'!F26,IF('.'!$B$2=2,'.'!G26,IF('.'!$B$2=3,'.'!H26)))</f>
        <v>Derivatët financiar dhe opsionet në aksione të punonjësve</v>
      </c>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0</v>
      </c>
      <c r="BJ25" s="38" t="n">
        <v>0</v>
      </c>
      <c r="BK25" s="38" t="n">
        <v>0</v>
      </c>
      <c r="BL25" s="38" t="n">
        <v>0</v>
      </c>
      <c r="BM25" s="38" t="n">
        <v>0</v>
      </c>
      <c r="BN25" s="39" t="n">
        <v>0</v>
      </c>
      <c r="BO25" s="39" t="n">
        <v>0</v>
      </c>
      <c r="BP25" s="39" t="n">
        <v>0</v>
      </c>
      <c r="BQ25" s="39" t="n">
        <v>0</v>
      </c>
      <c r="BR25" s="39" t="n">
        <v>0</v>
      </c>
      <c r="BS25" s="39" t="n">
        <v>0</v>
      </c>
      <c r="BT25" s="39" t="n">
        <v>0</v>
      </c>
      <c r="BU25" s="39" t="n">
        <v>0</v>
      </c>
      <c r="BV25" s="39" t="n">
        <v>0</v>
      </c>
      <c r="BW25" s="39" t="n">
        <v>0</v>
      </c>
      <c r="BX25" s="39" t="n">
        <v>0</v>
      </c>
      <c r="BY25" s="40" t="n">
        <v>0</v>
      </c>
    </row>
    <row r="26" s="30" customFormat="true" ht="15" hidden="false" customHeight="true" outlineLevel="2" collapsed="false">
      <c r="A26" s="25"/>
      <c r="B26" s="26"/>
      <c r="C26" s="27"/>
      <c r="D26" s="37" t="str">
        <f aca="false">IF('.'!$B$2=1,'.'!F27,IF('.'!$B$2=2,'.'!G27,IF('.'!$B$2=3,'.'!H27)))</f>
        <v>Llogari të tjera të pagueshme</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1189119675</v>
      </c>
      <c r="AY26" s="38" t="n">
        <v>-0.1189119675</v>
      </c>
      <c r="AZ26" s="38" t="n">
        <v>0</v>
      </c>
      <c r="BA26" s="38" t="n">
        <v>0</v>
      </c>
      <c r="BB26" s="38" t="n">
        <v>0</v>
      </c>
      <c r="BC26" s="38" t="n">
        <v>0</v>
      </c>
      <c r="BD26" s="38" t="n">
        <v>0</v>
      </c>
      <c r="BE26" s="38" t="n">
        <v>0</v>
      </c>
      <c r="BF26" s="38" t="n">
        <v>0</v>
      </c>
      <c r="BG26" s="38" t="n">
        <v>0</v>
      </c>
      <c r="BH26" s="38" t="n">
        <v>0.0461339</v>
      </c>
      <c r="BI26" s="38" t="n">
        <v>-0.02006626</v>
      </c>
      <c r="BJ26" s="38" t="n">
        <v>0.00915397</v>
      </c>
      <c r="BK26" s="38" t="n">
        <v>-0.02467442</v>
      </c>
      <c r="BL26" s="38" t="n">
        <v>-6.45100000000003E-005</v>
      </c>
      <c r="BM26" s="38" t="n">
        <v>-0.01048268</v>
      </c>
      <c r="BN26" s="39" t="n">
        <v>0.0740659554527999</v>
      </c>
      <c r="BO26" s="39" t="n">
        <v>-0.0432212071303318</v>
      </c>
      <c r="BP26" s="39" t="n">
        <v>-0.0174543464748798</v>
      </c>
      <c r="BQ26" s="39" t="n">
        <v>-0.0023579781939137</v>
      </c>
      <c r="BR26" s="39" t="n">
        <v>0.0197973630474436</v>
      </c>
      <c r="BS26" s="39" t="n">
        <v>0.0122773168669213</v>
      </c>
      <c r="BT26" s="39" t="n">
        <v>-0.0250710757006753</v>
      </c>
      <c r="BU26" s="39" t="n">
        <v>0.0015267522789401</v>
      </c>
      <c r="BV26" s="39" t="n">
        <v>-0.008152998009798</v>
      </c>
      <c r="BW26" s="39" t="n">
        <v>-0.00153993325521404</v>
      </c>
      <c r="BX26" s="39" t="n">
        <v>0.00477403628499804</v>
      </c>
      <c r="BY26" s="40" t="n">
        <v>0.0078143395336905</v>
      </c>
      <c r="BZ26" s="52"/>
    </row>
    <row r="27" s="30" customFormat="true" ht="15" hidden="false" customHeight="true" outlineLevel="0" collapsed="false">
      <c r="A27" s="25"/>
      <c r="B27" s="26"/>
      <c r="C27" s="27"/>
      <c r="D27" s="44" t="str">
        <f aca="false">IF('.'!$B$2=1,'.'!F28,IF('.'!$B$2=2,'.'!G28,IF('.'!$B$2=3,'.'!H28)))</f>
        <v>Gjithsej detyrimet </v>
      </c>
      <c r="E27" s="53" t="n">
        <f aca="false">SUM(E19,E20,E21,E22,E23,E24,E25,E26)</f>
        <v>-0.86000467</v>
      </c>
      <c r="F27" s="53" t="n">
        <f aca="false">SUM(F19,F20,F21,F22,F23,F24,F25,F26)</f>
        <v>1.83363625839178</v>
      </c>
      <c r="G27" s="53" t="n">
        <f aca="false">SUM(G19,G20,G21,G22,G23,G24,G25,G26)</f>
        <v>-0.439679053428606</v>
      </c>
      <c r="H27" s="53" t="n">
        <f aca="false">SUM(H19,H20,H21,H22,H23,H24,H25,H26)</f>
        <v>9.10239013272785</v>
      </c>
      <c r="I27" s="53" t="n">
        <f aca="false">SUM(I19,I20,I21,I22,I23,I24,I25,I26)</f>
        <v>6.65681219116843</v>
      </c>
      <c r="J27" s="53" t="n">
        <f aca="false">SUM(J19,J20,J21,J22,J23,J24,J25,J26)</f>
        <v>2.68274066989673</v>
      </c>
      <c r="K27" s="53" t="n">
        <f aca="false">SUM(K19,K20,K21,K22,K23,K24,K25,K26)</f>
        <v>-1.65117146403824</v>
      </c>
      <c r="L27" s="53" t="n">
        <f aca="false">SUM(L19,L20,L21,L22,L23,L24,L25,L26)</f>
        <v>12.2207516435208</v>
      </c>
      <c r="M27" s="53" t="n">
        <f aca="false">SUM(M19,M20,M21,M22,M23,M24,M25,M26)</f>
        <v>13.6782229704478</v>
      </c>
      <c r="N27" s="53" t="n">
        <f aca="false">SUM(N19,N20,N21,N22,N23,N24,N25,N26)</f>
        <v>1.87301811306116</v>
      </c>
      <c r="O27" s="53" t="n">
        <f aca="false">SUM(O19,O20,O21,O22,O23,O24,O25,O26)</f>
        <v>6.80112979540673</v>
      </c>
      <c r="P27" s="53" t="n">
        <f aca="false">SUM(P19,P20,P21,P22,P23,P24,P25,P26)</f>
        <v>-6.40592125148639</v>
      </c>
      <c r="Q27" s="53" t="n">
        <f aca="false">SUM(Q19,Q20,Q21,Q22,Q23,Q24,Q25,Q26)</f>
        <v>7.522626056725</v>
      </c>
      <c r="R27" s="53" t="n">
        <f aca="false">SUM(R19,R20,R21,R22,R23,R24,R25,R26)</f>
        <v>5.025052346684</v>
      </c>
      <c r="S27" s="53" t="n">
        <f aca="false">SUM(S19,S20,S21,S22,S23,S24,S25,S26)</f>
        <v>0.0601076569939329</v>
      </c>
      <c r="T27" s="53" t="n">
        <f aca="false">SUM(T19,T20,T21,T22,T23,T24,T25,T26)</f>
        <v>10.4459764953845</v>
      </c>
      <c r="U27" s="53" t="n">
        <f aca="false">SUM(U19,U20,U21,U22,U23,U24,U25,U26)</f>
        <v>7.2461156975782</v>
      </c>
      <c r="V27" s="53" t="n">
        <f aca="false">SUM(V19,V20,V21,V22,V23,V24,V25,V26)</f>
        <v>8.30261385549773</v>
      </c>
      <c r="W27" s="53" t="n">
        <f aca="false">SUM(W19,W20,W21,W22,W23,W24,W25,W26)</f>
        <v>9.5066051689727</v>
      </c>
      <c r="X27" s="53" t="n">
        <f aca="false">SUM(X19,X20,X21,X22,X23,X24,X25,X26)</f>
        <v>2.34559163820818</v>
      </c>
      <c r="Y27" s="53" t="n">
        <f aca="false">SUM(Y19,Y20,Y21,Y22,Y23,Y24,Y25,Y26)</f>
        <v>-0.441439755061588</v>
      </c>
      <c r="Z27" s="53" t="n">
        <f aca="false">SUM(Z19,Z20,Z21,Z22,Z23,Z24,Z25,Z26)</f>
        <v>15.6578237606541</v>
      </c>
      <c r="AA27" s="53" t="n">
        <f aca="false">SUM(AA19,AA20,AA21,AA22,AA23,AA24,AA25,AA26)</f>
        <v>9.75609364664771</v>
      </c>
      <c r="AB27" s="53" t="n">
        <f aca="false">SUM(AB19,AB20,AB21,AB22,AB23,AB24,AB25,AB26)</f>
        <v>4.57665754140087</v>
      </c>
      <c r="AC27" s="53" t="n">
        <f aca="false">SUM(AC19,AC20,AC21,AC22,AC23,AC24,AC25,AC26)</f>
        <v>10.7195440167637</v>
      </c>
      <c r="AD27" s="53" t="n">
        <f aca="false">SUM(AD19,AD20,AD21,AD22,AD23,AD24,AD25,AD26)</f>
        <v>5.32670302162581</v>
      </c>
      <c r="AE27" s="53" t="n">
        <f aca="false">SUM(AE19,AE20,AE21,AE22,AE23,AE24,AE25,AE26)</f>
        <v>-14.4045258857858</v>
      </c>
      <c r="AF27" s="53" t="n">
        <f aca="false">SUM(AF19,AF20,AF21,AF22,AF23,AF24,AF25,AF26)</f>
        <v>-28.2545538493492</v>
      </c>
      <c r="AG27" s="53" t="n">
        <f aca="false">SUM(AG19,AG20,AG21,AG22,AG23,AG24,AG25,AG26)</f>
        <v>-18.381838069331</v>
      </c>
      <c r="AH27" s="53" t="n">
        <f aca="false">SUM(AH19,AH20,AH21,AH22,AH23,AH24,AH25,AH26)</f>
        <v>7.36483098436227</v>
      </c>
      <c r="AI27" s="53" t="n">
        <f aca="false">SUM(AI19,AI20,AI21,AI22,AI23,AI24,AI25,AI26)</f>
        <v>1.62017142287791</v>
      </c>
      <c r="AJ27" s="53" t="n">
        <f aca="false">SUM(AJ19,AJ20,AJ21,AJ22,AJ23,AJ24,AJ25,AJ26)</f>
        <v>3.61077123404826</v>
      </c>
      <c r="AK27" s="53" t="n">
        <f aca="false">SUM(AK19,AK20,AK21,AK22,AK23,AK24,AK25,AK26)</f>
        <v>9.24383540477109</v>
      </c>
      <c r="AL27" s="53" t="n">
        <f aca="false">SUM(AL19,AL20,AL21,AL22,AL23,AL24,AL25,AL26)</f>
        <v>4.04791384694348</v>
      </c>
      <c r="AM27" s="53" t="n">
        <f aca="false">SUM(AM19,AM20,AM21,AM22,AM23,AM24,AM25,AM26)</f>
        <v>3.34325578759524</v>
      </c>
      <c r="AN27" s="53" t="n">
        <f aca="false">SUM(AN19,AN20,AN21,AN22,AN23,AN24,AN25,AN26)</f>
        <v>-4.41204705652145</v>
      </c>
      <c r="AO27" s="53" t="n">
        <f aca="false">SUM(AO19,AO20,AO21,AO22,AO23,AO24,AO25,AO26)</f>
        <v>-3.74367163054332</v>
      </c>
      <c r="AP27" s="53" t="n">
        <f aca="false">SUM(AP19,AP20,AP21,AP22,AP23,AP24,AP25,AP26)</f>
        <v>4.80011280506658</v>
      </c>
      <c r="AQ27" s="53" t="n">
        <f aca="false">SUM(AQ19,AQ20,AQ21,AQ22,AQ23,AQ24,AQ25,AQ26)</f>
        <v>9.44974655269601</v>
      </c>
      <c r="AR27" s="53" t="n">
        <f aca="false">SUM(AR19,AR20,AR21,AR22,AR23,AR24,AR25,AR26)</f>
        <v>-7.72976113677388</v>
      </c>
      <c r="AS27" s="53" t="n">
        <f aca="false">SUM(AS19,AS20,AS21,AS22,AS23,AS24,AS25,AS26)</f>
        <v>20.5698869327173</v>
      </c>
      <c r="AT27" s="53" t="n">
        <f aca="false">SUM(AT19,AT20,AT21,AT22,AT23,AT24,AT25,AT26)</f>
        <v>3.13961836111859</v>
      </c>
      <c r="AU27" s="53" t="n">
        <f aca="false">SUM(AU19,AU20,AU21,AU22,AU23,AU24,AU25,AU26)</f>
        <v>16.0167172211064</v>
      </c>
      <c r="AV27" s="53" t="n">
        <f aca="false">SUM(AV19,AV20,AV21,AV22,AV23,AV24,AV25,AV26)</f>
        <v>8.51383843055296</v>
      </c>
      <c r="AW27" s="53" t="n">
        <f aca="false">SUM(AW19,AW20,AW21,AW22,AW23,AW24,AW25,AW26)</f>
        <v>15.4117675057444</v>
      </c>
      <c r="AX27" s="53" t="n">
        <f aca="false">SUM(AX19,AX20,AX21,AX22,AX23,AX24,AX25,AX26)</f>
        <v>133.813629886169</v>
      </c>
      <c r="AY27" s="53" t="n">
        <f aca="false">SUM(AY19,AY20,AY21,AY22,AY23,AY24,AY25,AY26)</f>
        <v>-2.77239798224969</v>
      </c>
      <c r="AZ27" s="53" t="n">
        <f aca="false">SUM(AZ19,AZ20,AZ21,AZ22,AZ23,AZ24,AZ25,AZ26)</f>
        <v>11.1854452834506</v>
      </c>
      <c r="BA27" s="53" t="n">
        <f aca="false">SUM(BA19,BA20,BA21,BA22,BA23,BA24,BA25,BA26)</f>
        <v>5.91284151851863</v>
      </c>
      <c r="BB27" s="53" t="n">
        <f aca="false">SUM(BB19,BB20,BB21,BB22,BB23,BB24,BB25,BB26)</f>
        <v>7.54588336439091</v>
      </c>
      <c r="BC27" s="53" t="n">
        <f aca="false">SUM(BC19,BC20,BC21,BC22,BC23,BC24,BC25,BC26)</f>
        <v>64.7267854172034</v>
      </c>
      <c r="BD27" s="53" t="n">
        <f aca="false">SUM(BD19,BD20,BD21,BD22,BD23,BD24,BD25,BD26)</f>
        <v>26.003407053027</v>
      </c>
      <c r="BE27" s="53" t="n">
        <f aca="false">SUM(BE19,BE20,BE21,BE22,BE23,BE24,BE25,BE26)</f>
        <v>32.6173233563155</v>
      </c>
      <c r="BF27" s="53" t="n">
        <f aca="false">SUM(BF19,BF20,BF21,BF22,BF23,BF24,BF25,BF26)</f>
        <v>45.5097685485729</v>
      </c>
      <c r="BG27" s="53" t="n">
        <f aca="false">SUM(BG19,BG20,BG21,BG22,BG23,BG24,BG25,BG26)</f>
        <v>9.00741128285931</v>
      </c>
      <c r="BH27" s="53" t="n">
        <f aca="false">SUM(BH19,BH20,BH21,BH22,BH23,BH24,BH25,BH26)</f>
        <v>5.16756890794068</v>
      </c>
      <c r="BI27" s="53" t="n">
        <f aca="false">SUM(BI19,BI20,BI21,BI22,BI23,BI24,BI25,BI26)</f>
        <v>16.4045168541698</v>
      </c>
      <c r="BJ27" s="53" t="n">
        <f aca="false">SUM(BJ19,BJ20,BJ21,BJ22,BJ23,BJ24,BJ25,BJ26)</f>
        <v>-0.231751384268482</v>
      </c>
      <c r="BK27" s="53" t="n">
        <f aca="false">SUM(BK19,BK20,BK21,BK22,BK23,BK24,BK25,BK26)</f>
        <v>-59.9537985614213</v>
      </c>
      <c r="BL27" s="53" t="n">
        <f aca="false">SUM(BL19,BL20,BL21,BL22,BL23,BL24,BL25,BL26)</f>
        <v>16.1821310484961</v>
      </c>
      <c r="BM27" s="53" t="n">
        <f aca="false">SUM(BM19,BM20,BM21,BM22,BM23,BM24,BM25,BM26)</f>
        <v>-10.4975667068954</v>
      </c>
      <c r="BN27" s="53" t="n">
        <f aca="false">SUM(BN19,BN20,BN21,BN22,BN23,BN24,BN25,BN26)</f>
        <v>-19.7928400652832</v>
      </c>
      <c r="BO27" s="46" t="n">
        <f aca="false">SUM(BO19,BO20,BO21,BO22,BO23,BO24,BO25,BO26)</f>
        <v>-11.1664477406519</v>
      </c>
      <c r="BP27" s="46" t="n">
        <f aca="false">SUM(BP19,BP20,BP21,BP22,BP23,BP24,BP25,BP26)</f>
        <v>4.62392425112704</v>
      </c>
      <c r="BQ27" s="46" t="n">
        <f aca="false">SUM(BQ19,BQ20,BQ21,BQ22,BQ23,BQ24,BQ25,BQ26)</f>
        <v>56.0025179508754</v>
      </c>
      <c r="BR27" s="46" t="n">
        <f aca="false">SUM(BR19,BR20,BR21,BR22,BR23,BR24,BR25,BR26)</f>
        <v>15.4508257210293</v>
      </c>
      <c r="BS27" s="46" t="n">
        <f aca="false">SUM(BS19,BS20,BS21,BS22,BS23,BS24,BS25,BS26)</f>
        <v>65.6194373572302</v>
      </c>
      <c r="BT27" s="46" t="n">
        <f aca="false">SUM(BT19,BT20,BT21,BT22,BT23,BT24,BT25,BT26)</f>
        <v>-4.40810968454342</v>
      </c>
      <c r="BU27" s="46" t="n">
        <f aca="false">SUM(BU19,BU20,BU21,BU22,BU23,BU24,BU25,BU26)</f>
        <v>9.62776262944698</v>
      </c>
      <c r="BV27" s="46" t="n">
        <f aca="false">SUM(BV19,BV20,BV21,BV22,BV23,BV24,BV25,BV26)</f>
        <v>44.1605951149912</v>
      </c>
      <c r="BW27" s="46" t="n">
        <f aca="false">SUM(BW19,BW20,BW21,BW22,BW23,BW24,BW25,BW26)</f>
        <v>23.1851757982154</v>
      </c>
      <c r="BX27" s="46" t="n">
        <f aca="false">SUM(BX19,BX20,BX21,BX22,BX23,BX24,BX25,BX26)</f>
        <v>-15.7247806303308</v>
      </c>
      <c r="BY27" s="47" t="n">
        <f aca="false">SUM(BY19,BY20,BY21,BY22,BY23,BY24,BY25,BY26)</f>
        <v>5.79582702888078</v>
      </c>
    </row>
    <row r="28" s="30" customFormat="true" ht="15" hidden="false" customHeight="true" outlineLevel="1" collapsed="false">
      <c r="A28" s="25"/>
      <c r="B28" s="26"/>
      <c r="C28" s="54"/>
      <c r="D28" s="28" t="str">
        <f aca="false">E28</f>
        <v>BANKA QËNDRORE</v>
      </c>
      <c r="E28" s="55" t="str">
        <f aca="false">IF('.'!$B$2=1,'.'!K8,IF('.'!$B$2=2,'.'!L8,IF('.'!$B$2=3,'.'!M8)))</f>
        <v>BANKA QËNDRORE</v>
      </c>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1.25" hidden="false" customHeight="true" outlineLevel="1" collapsed="false">
      <c r="A29" s="24"/>
      <c r="B29" s="56" t="e">
        <f aca="false">IF('.'!$B$2=1,#REF!,IF('.'!$B$2=2,#REF!,IF('.'!$B$2=3,#REF!)))</f>
        <v>#REF!</v>
      </c>
      <c r="C29" s="57"/>
      <c r="D29" s="31" t="str">
        <f aca="false">IF('.'!$B$2=1,'.'!F8,IF('.'!$B$2=2,'.'!G8,IF('.'!$B$2=3,'.'!H8)))</f>
        <v>ASETET FINANCIARE</v>
      </c>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40"/>
    </row>
    <row r="30" customFormat="false" ht="11.25" hidden="false" customHeight="true" outlineLevel="2" collapsed="false">
      <c r="A30" s="24"/>
      <c r="B30" s="56" t="e">
        <f aca="false">IF('.'!$B$2=1,#REF!,IF('.'!$B$2=2,#REF!,IF('.'!$B$2=3,#REF!)))</f>
        <v>#REF!</v>
      </c>
      <c r="C30" s="57"/>
      <c r="D30" s="37" t="str">
        <f aca="false">IF('.'!$B$2=1,'.'!F9,IF('.'!$B$2=2,'.'!G9,IF('.'!$B$2=3,'.'!H9)))</f>
        <v>Ari monetar dhe DST-të </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0</v>
      </c>
      <c r="BJ30" s="38" t="n">
        <v>0</v>
      </c>
      <c r="BK30" s="38" t="n">
        <v>0</v>
      </c>
      <c r="BL30" s="38" t="n">
        <v>0</v>
      </c>
      <c r="BM30" s="38" t="n">
        <v>0</v>
      </c>
      <c r="BN30" s="39" t="n">
        <v>0</v>
      </c>
      <c r="BO30" s="39" t="n">
        <v>0</v>
      </c>
      <c r="BP30" s="39" t="n">
        <v>0</v>
      </c>
      <c r="BQ30" s="39" t="n">
        <v>0</v>
      </c>
      <c r="BR30" s="39" t="n">
        <v>0</v>
      </c>
      <c r="BS30" s="39" t="n">
        <v>0</v>
      </c>
      <c r="BT30" s="39" t="n">
        <v>0</v>
      </c>
      <c r="BU30" s="39" t="n">
        <v>0</v>
      </c>
      <c r="BV30" s="39" t="n">
        <v>0</v>
      </c>
      <c r="BW30" s="39" t="n">
        <v>0</v>
      </c>
      <c r="BX30" s="39" t="n">
        <v>0</v>
      </c>
      <c r="BY30" s="40" t="n">
        <v>0</v>
      </c>
    </row>
    <row r="31" customFormat="false" ht="11.25" hidden="false" customHeight="true" outlineLevel="2" collapsed="false">
      <c r="A31" s="24"/>
      <c r="B31" s="56" t="e">
        <f aca="false">IF('.'!$B$2=1,#REF!,IF('.'!$B$2=2,#REF!,IF('.'!$B$2=3,#REF!)))</f>
        <v>#REF!</v>
      </c>
      <c r="C31" s="57"/>
      <c r="D31" s="37" t="str">
        <f aca="false">IF('.'!$B$2=1,'.'!F10,IF('.'!$B$2=2,'.'!G10,IF('.'!$B$2=3,'.'!H10)))</f>
        <v>Depozitat dhe paraja e gatshme </v>
      </c>
      <c r="E31" s="38" t="n">
        <v>0.978230000000011</v>
      </c>
      <c r="F31" s="38" t="n">
        <v>-6.54708000000001</v>
      </c>
      <c r="G31" s="38" t="n">
        <v>14.07277</v>
      </c>
      <c r="H31" s="38" t="n">
        <v>13.50348</v>
      </c>
      <c r="I31" s="38" t="n">
        <v>-9.39281</v>
      </c>
      <c r="J31" s="38" t="n">
        <v>4.6263</v>
      </c>
      <c r="K31" s="38" t="n">
        <v>10.02601</v>
      </c>
      <c r="L31" s="38" t="n">
        <v>-12.94241</v>
      </c>
      <c r="M31" s="38" t="n">
        <v>22.40846</v>
      </c>
      <c r="N31" s="38" t="n">
        <v>14.42898</v>
      </c>
      <c r="O31" s="38" t="n">
        <v>5.38345999999999</v>
      </c>
      <c r="P31" s="38" t="n">
        <v>26.84538</v>
      </c>
      <c r="Q31" s="38" t="n">
        <v>-1.75248999999999</v>
      </c>
      <c r="R31" s="38" t="n">
        <v>60.1608</v>
      </c>
      <c r="S31" s="38" t="n">
        <v>11.08065</v>
      </c>
      <c r="T31" s="38" t="n">
        <v>-23.1783</v>
      </c>
      <c r="U31" s="38" t="n">
        <v>-24.38795</v>
      </c>
      <c r="V31" s="38" t="n">
        <v>6.09202000000002</v>
      </c>
      <c r="W31" s="38" t="n">
        <v>11.78042</v>
      </c>
      <c r="X31" s="38" t="n">
        <v>-16.65163</v>
      </c>
      <c r="Y31" s="38" t="n">
        <v>-16.91914</v>
      </c>
      <c r="Z31" s="38" t="n">
        <v>27.06675</v>
      </c>
      <c r="AA31" s="38" t="n">
        <v>23.02057</v>
      </c>
      <c r="AB31" s="38" t="n">
        <v>-8.97172000000001</v>
      </c>
      <c r="AC31" s="38" t="n">
        <v>-17.06698</v>
      </c>
      <c r="AD31" s="38" t="n">
        <v>46.49039</v>
      </c>
      <c r="AE31" s="38" t="n">
        <v>60.65974</v>
      </c>
      <c r="AF31" s="38" t="n">
        <v>6.51581999999996</v>
      </c>
      <c r="AG31" s="38" t="n">
        <v>-53.51666</v>
      </c>
      <c r="AH31" s="38" t="n">
        <v>69.70126</v>
      </c>
      <c r="AI31" s="38" t="n">
        <v>7.97790999999995</v>
      </c>
      <c r="AJ31" s="38" t="n">
        <v>-76.10007</v>
      </c>
      <c r="AK31" s="38" t="n">
        <v>-12.80349</v>
      </c>
      <c r="AL31" s="38" t="n">
        <v>48.38742</v>
      </c>
      <c r="AM31" s="38" t="n">
        <v>24.69588</v>
      </c>
      <c r="AN31" s="38" t="n">
        <v>-17.34549</v>
      </c>
      <c r="AO31" s="38" t="n">
        <v>-25.24761</v>
      </c>
      <c r="AP31" s="38" t="n">
        <v>11.97822</v>
      </c>
      <c r="AQ31" s="38" t="n">
        <v>30.36912</v>
      </c>
      <c r="AR31" s="38" t="n">
        <v>-28.25415</v>
      </c>
      <c r="AS31" s="38" t="n">
        <v>-19.59035</v>
      </c>
      <c r="AT31" s="38" t="n">
        <v>9.275848</v>
      </c>
      <c r="AU31" s="38" t="n">
        <v>17.864552</v>
      </c>
      <c r="AV31" s="38" t="n">
        <v>6.40552700000001</v>
      </c>
      <c r="AW31" s="38" t="n">
        <v>-20.095943</v>
      </c>
      <c r="AX31" s="38" t="n">
        <v>71.962321</v>
      </c>
      <c r="AY31" s="38" t="n">
        <v>-22.523225</v>
      </c>
      <c r="AZ31" s="38" t="n">
        <v>-0.153683000000001</v>
      </c>
      <c r="BA31" s="38" t="n">
        <v>-43.540662</v>
      </c>
      <c r="BB31" s="38" t="n">
        <v>51.512217</v>
      </c>
      <c r="BC31" s="38" t="n">
        <v>4.65019796999997</v>
      </c>
      <c r="BD31" s="38" t="n">
        <v>38.56530737</v>
      </c>
      <c r="BE31" s="38" t="n">
        <v>-4.80663715999998</v>
      </c>
      <c r="BF31" s="38" t="n">
        <v>48.73004848</v>
      </c>
      <c r="BG31" s="38" t="n">
        <v>-10.93967166</v>
      </c>
      <c r="BH31" s="38" t="n">
        <v>-17.38306217</v>
      </c>
      <c r="BI31" s="38" t="n">
        <v>9.16275533999995</v>
      </c>
      <c r="BJ31" s="38" t="n">
        <v>42.4649394100001</v>
      </c>
      <c r="BK31" s="38" t="n">
        <v>109.36295766</v>
      </c>
      <c r="BL31" s="38" t="n">
        <v>-75.06284708</v>
      </c>
      <c r="BM31" s="38" t="n">
        <v>-25.92788325</v>
      </c>
      <c r="BN31" s="39" t="n">
        <v>39.13119568</v>
      </c>
      <c r="BO31" s="39" t="n">
        <v>92.3464157299999</v>
      </c>
      <c r="BP31" s="39" t="n">
        <v>-91.7222477599999</v>
      </c>
      <c r="BQ31" s="39" t="n">
        <v>35.699630664381</v>
      </c>
      <c r="BR31" s="39" t="n">
        <v>105.154532715619</v>
      </c>
      <c r="BS31" s="39" t="n">
        <v>-45.7042574999001</v>
      </c>
      <c r="BT31" s="39" t="n">
        <v>-81.5847282665759</v>
      </c>
      <c r="BU31" s="39" t="n">
        <v>-14.931049057742</v>
      </c>
      <c r="BV31" s="39" t="n">
        <v>62.7359935067661</v>
      </c>
      <c r="BW31" s="39" t="n">
        <v>29.5853539987629</v>
      </c>
      <c r="BX31" s="39" t="n">
        <v>-68.7862136913326</v>
      </c>
      <c r="BY31" s="40" t="n">
        <v>26.1240475992602</v>
      </c>
      <c r="BZ31" s="58"/>
    </row>
    <row r="32" customFormat="false" ht="11.25" hidden="false" customHeight="true" outlineLevel="2" collapsed="false">
      <c r="A32" s="24"/>
      <c r="B32" s="56" t="e">
        <f aca="false">IF('.'!$B$2=1,#REF!,IF('.'!$B$2=2,#REF!,IF('.'!$B$2=3,#REF!)))</f>
        <v>#REF!</v>
      </c>
      <c r="C32" s="57"/>
      <c r="D32" s="37" t="str">
        <f aca="false">IF('.'!$B$2=1,'.'!F11,IF('.'!$B$2=2,'.'!G11,IF('.'!$B$2=3,'.'!H11)))</f>
        <v>Letrat me vlerë të borxhit</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0</v>
      </c>
      <c r="BJ32" s="38" t="n">
        <v>0</v>
      </c>
      <c r="BK32" s="38" t="n">
        <v>0</v>
      </c>
      <c r="BL32" s="38" t="n">
        <v>0</v>
      </c>
      <c r="BM32" s="38" t="n">
        <v>0</v>
      </c>
      <c r="BN32" s="39" t="n">
        <v>0</v>
      </c>
      <c r="BO32" s="39" t="n">
        <v>0</v>
      </c>
      <c r="BP32" s="39" t="n">
        <v>0</v>
      </c>
      <c r="BQ32" s="39" t="n">
        <v>0</v>
      </c>
      <c r="BR32" s="39" t="n">
        <v>0</v>
      </c>
      <c r="BS32" s="39" t="n">
        <v>0</v>
      </c>
      <c r="BT32" s="39" t="n">
        <v>0</v>
      </c>
      <c r="BU32" s="39" t="n">
        <v>0</v>
      </c>
      <c r="BV32" s="39" t="n">
        <v>0</v>
      </c>
      <c r="BW32" s="39" t="n">
        <v>0</v>
      </c>
      <c r="BX32" s="39" t="n">
        <v>0</v>
      </c>
      <c r="BY32" s="40" t="n">
        <v>0</v>
      </c>
    </row>
    <row r="33" customFormat="false" ht="11.25" hidden="false" customHeight="true" outlineLevel="2" collapsed="false">
      <c r="A33" s="24"/>
      <c r="B33" s="56" t="e">
        <f aca="false">IF('.'!$B$2=1,#REF!,IF('.'!$B$2=2,#REF!,IF('.'!$B$2=3,#REF!)))</f>
        <v>#REF!</v>
      </c>
      <c r="C33" s="57"/>
      <c r="D33" s="37" t="str">
        <f aca="false">IF('.'!$B$2=1,'.'!F12,IF('.'!$B$2=2,'.'!G12,IF('.'!$B$2=3,'.'!H12)))</f>
        <v>Kreditë </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0</v>
      </c>
      <c r="AC33" s="38" t="n">
        <v>0</v>
      </c>
      <c r="AD33" s="38" t="n">
        <v>0</v>
      </c>
      <c r="AE33" s="38" t="n">
        <v>0</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0002036</v>
      </c>
      <c r="BE33" s="38" t="n">
        <v>-0.0003918</v>
      </c>
      <c r="BF33" s="38" t="n">
        <v>-1.06E-005</v>
      </c>
      <c r="BG33" s="38" t="n">
        <v>0</v>
      </c>
      <c r="BH33" s="38" t="n">
        <v>0</v>
      </c>
      <c r="BI33" s="38" t="n">
        <v>0</v>
      </c>
      <c r="BJ33" s="38" t="n">
        <v>0</v>
      </c>
      <c r="BK33" s="38" t="n">
        <v>0</v>
      </c>
      <c r="BL33" s="38" t="n">
        <v>0</v>
      </c>
      <c r="BM33" s="38" t="n">
        <v>0</v>
      </c>
      <c r="BN33" s="39" t="n">
        <v>0</v>
      </c>
      <c r="BO33" s="39" t="n">
        <v>0</v>
      </c>
      <c r="BP33" s="39" t="n">
        <v>0</v>
      </c>
      <c r="BQ33" s="39" t="n">
        <v>0</v>
      </c>
      <c r="BR33" s="39" t="n">
        <v>0</v>
      </c>
      <c r="BS33" s="39" t="n">
        <v>0</v>
      </c>
      <c r="BT33" s="39" t="n">
        <v>0</v>
      </c>
      <c r="BU33" s="39" t="n">
        <v>0</v>
      </c>
      <c r="BV33" s="39" t="n">
        <v>0</v>
      </c>
      <c r="BW33" s="39" t="n">
        <v>0</v>
      </c>
      <c r="BX33" s="39" t="n">
        <v>0</v>
      </c>
      <c r="BY33" s="40" t="n">
        <v>0</v>
      </c>
    </row>
    <row r="34" customFormat="false" ht="11.25" hidden="false" customHeight="true" outlineLevel="2" collapsed="false">
      <c r="A34" s="24"/>
      <c r="B34" s="56" t="e">
        <f aca="false">IF('.'!$B$2=1,#REF!,IF('.'!$B$2=2,#REF!,IF('.'!$B$2=3,#REF!)))</f>
        <v>#REF!</v>
      </c>
      <c r="C34" s="57"/>
      <c r="D34" s="37" t="str">
        <f aca="false">IF('.'!$B$2=1,'.'!F13,IF('.'!$B$2=2,'.'!G13,IF('.'!$B$2=3,'.'!H13)))</f>
        <v>Ekuiteti dhe aksionet ose njësit e fondit të investimit</v>
      </c>
      <c r="E34" s="38" t="n">
        <v>0</v>
      </c>
      <c r="F34" s="38" t="n">
        <v>0</v>
      </c>
      <c r="G34" s="38" t="n">
        <v>0</v>
      </c>
      <c r="H34" s="38" t="n">
        <v>0</v>
      </c>
      <c r="I34" s="38" t="n">
        <v>0</v>
      </c>
      <c r="J34" s="38" t="n">
        <v>0</v>
      </c>
      <c r="K34" s="38" t="n">
        <v>0</v>
      </c>
      <c r="L34" s="38" t="n">
        <v>0</v>
      </c>
      <c r="M34" s="38" t="n">
        <v>0</v>
      </c>
      <c r="N34" s="38" t="n">
        <v>0</v>
      </c>
      <c r="O34" s="38" t="n">
        <v>0</v>
      </c>
      <c r="P34" s="38" t="n">
        <v>0</v>
      </c>
      <c r="Q34" s="38" t="n">
        <v>0</v>
      </c>
      <c r="R34" s="38" t="n">
        <v>0</v>
      </c>
      <c r="S34" s="38" t="n">
        <v>0</v>
      </c>
      <c r="T34" s="38" t="n">
        <v>0</v>
      </c>
      <c r="U34" s="38" t="n">
        <v>0</v>
      </c>
      <c r="V34" s="38" t="n">
        <v>0</v>
      </c>
      <c r="W34" s="38" t="n">
        <v>0</v>
      </c>
      <c r="X34" s="38" t="n">
        <v>0</v>
      </c>
      <c r="Y34" s="38" t="n">
        <v>0</v>
      </c>
      <c r="Z34" s="38" t="n">
        <v>0</v>
      </c>
      <c r="AA34" s="38" t="n">
        <v>0</v>
      </c>
      <c r="AB34" s="38" t="n">
        <v>0</v>
      </c>
      <c r="AC34" s="38" t="n">
        <v>0</v>
      </c>
      <c r="AD34" s="38" t="n">
        <v>0</v>
      </c>
      <c r="AE34" s="38" t="n">
        <v>0</v>
      </c>
      <c r="AF34" s="38" t="n">
        <v>0</v>
      </c>
      <c r="AG34" s="38" t="n">
        <v>0</v>
      </c>
      <c r="AH34" s="38" t="n">
        <v>0</v>
      </c>
      <c r="AI34" s="38" t="n">
        <v>0</v>
      </c>
      <c r="AJ34" s="38" t="n">
        <v>0</v>
      </c>
      <c r="AK34" s="38" t="n">
        <v>0</v>
      </c>
      <c r="AL34" s="38" t="n">
        <v>0</v>
      </c>
      <c r="AM34" s="38" t="n">
        <v>0</v>
      </c>
      <c r="AN34" s="38" t="n">
        <v>0</v>
      </c>
      <c r="AO34" s="38" t="n">
        <v>0</v>
      </c>
      <c r="AP34" s="38" t="n">
        <v>0</v>
      </c>
      <c r="AQ34" s="38" t="n">
        <v>0</v>
      </c>
      <c r="AR34" s="38" t="n">
        <v>0</v>
      </c>
      <c r="AS34" s="38" t="n">
        <v>0</v>
      </c>
      <c r="AT34" s="38" t="n">
        <v>0</v>
      </c>
      <c r="AU34" s="38" t="n">
        <v>0</v>
      </c>
      <c r="AV34" s="38" t="n">
        <v>0</v>
      </c>
      <c r="AW34" s="38" t="n">
        <v>0</v>
      </c>
      <c r="AX34" s="38" t="n">
        <v>0</v>
      </c>
      <c r="AY34" s="38" t="n">
        <v>0</v>
      </c>
      <c r="AZ34" s="38" t="n">
        <v>0</v>
      </c>
      <c r="BA34" s="38" t="n">
        <v>0</v>
      </c>
      <c r="BB34" s="38" t="n">
        <v>0</v>
      </c>
      <c r="BC34" s="38" t="n">
        <v>0</v>
      </c>
      <c r="BD34" s="38" t="n">
        <v>0</v>
      </c>
      <c r="BE34" s="38" t="n">
        <v>0</v>
      </c>
      <c r="BF34" s="38" t="n">
        <v>0</v>
      </c>
      <c r="BG34" s="38" t="n">
        <v>0</v>
      </c>
      <c r="BH34" s="38" t="n">
        <v>0</v>
      </c>
      <c r="BI34" s="38" t="n">
        <v>0</v>
      </c>
      <c r="BJ34" s="38" t="n">
        <v>0</v>
      </c>
      <c r="BK34" s="38" t="n">
        <v>0</v>
      </c>
      <c r="BL34" s="38" t="n">
        <v>0</v>
      </c>
      <c r="BM34" s="38" t="n">
        <v>0</v>
      </c>
      <c r="BN34" s="39" t="n">
        <v>0</v>
      </c>
      <c r="BO34" s="39" t="n">
        <v>0</v>
      </c>
      <c r="BP34" s="39" t="n">
        <v>0</v>
      </c>
      <c r="BQ34" s="39" t="n">
        <v>0</v>
      </c>
      <c r="BR34" s="39" t="n">
        <v>0</v>
      </c>
      <c r="BS34" s="39" t="n">
        <v>0</v>
      </c>
      <c r="BT34" s="39" t="n">
        <v>0</v>
      </c>
      <c r="BU34" s="39" t="n">
        <v>0</v>
      </c>
      <c r="BV34" s="39" t="n">
        <v>0</v>
      </c>
      <c r="BW34" s="39" t="n">
        <v>0</v>
      </c>
      <c r="BX34" s="39" t="n">
        <v>0</v>
      </c>
      <c r="BY34" s="40" t="n">
        <v>0</v>
      </c>
    </row>
    <row r="35" customFormat="false" ht="11.25" hidden="false" customHeight="true" outlineLevel="2" collapsed="false">
      <c r="A35" s="24"/>
      <c r="B35" s="56" t="e">
        <f aca="false">IF('.'!$B$2=1,#REF!,IF('.'!$B$2=2,#REF!,IF('.'!$B$2=3,#REF!)))</f>
        <v>#REF!</v>
      </c>
      <c r="C35" s="57"/>
      <c r="D35" s="37" t="str">
        <f aca="false">IF('.'!$B$2=1,'.'!F14,IF('.'!$B$2=2,'.'!G14,IF('.'!$B$2=3,'.'!H14)))</f>
        <v>Sigurimet, pensionet dhe skemat e standardizuara të garancisë</v>
      </c>
      <c r="E35" s="38" t="n">
        <v>0</v>
      </c>
      <c r="F35" s="38" t="n">
        <v>0</v>
      </c>
      <c r="G35" s="38" t="n">
        <v>0</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0</v>
      </c>
      <c r="AC35" s="38" t="n">
        <v>0</v>
      </c>
      <c r="AD35" s="38" t="n">
        <v>0</v>
      </c>
      <c r="AE35" s="38" t="n">
        <v>0</v>
      </c>
      <c r="AF35" s="38" t="n">
        <v>0</v>
      </c>
      <c r="AG35" s="38" t="n">
        <v>0</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0</v>
      </c>
      <c r="BJ35" s="38" t="n">
        <v>0</v>
      </c>
      <c r="BK35" s="38" t="n">
        <v>0</v>
      </c>
      <c r="BL35" s="38" t="n">
        <v>0</v>
      </c>
      <c r="BM35" s="38" t="n">
        <v>0</v>
      </c>
      <c r="BN35" s="39" t="n">
        <v>0</v>
      </c>
      <c r="BO35" s="39" t="n">
        <v>0</v>
      </c>
      <c r="BP35" s="39" t="n">
        <v>0</v>
      </c>
      <c r="BQ35" s="39" t="n">
        <v>0</v>
      </c>
      <c r="BR35" s="39" t="n">
        <v>0</v>
      </c>
      <c r="BS35" s="39" t="n">
        <v>0</v>
      </c>
      <c r="BT35" s="39" t="n">
        <v>0</v>
      </c>
      <c r="BU35" s="39" t="n">
        <v>0</v>
      </c>
      <c r="BV35" s="39" t="n">
        <v>0</v>
      </c>
      <c r="BW35" s="39" t="n">
        <v>0</v>
      </c>
      <c r="BX35" s="39" t="n">
        <v>0</v>
      </c>
      <c r="BY35" s="40" t="n">
        <v>0</v>
      </c>
    </row>
    <row r="36" customFormat="false" ht="11.25" hidden="false" customHeight="true" outlineLevel="2" collapsed="false">
      <c r="A36" s="24"/>
      <c r="B36" s="56" t="e">
        <f aca="false">IF('.'!$B$2=1,#REF!,IF('.'!$B$2=2,#REF!,IF('.'!$B$2=3,#REF!)))</f>
        <v>#REF!</v>
      </c>
      <c r="C36" s="57"/>
      <c r="D36" s="37" t="str">
        <f aca="false">IF('.'!$B$2=1,'.'!F15,IF('.'!$B$2=2,'.'!G15,IF('.'!$B$2=3,'.'!H15)))</f>
        <v>Derivatët financiar dhe opsionet në aksione të punonjësve</v>
      </c>
      <c r="E36" s="38" t="n">
        <v>0</v>
      </c>
      <c r="F36" s="38" t="n">
        <v>0</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0</v>
      </c>
      <c r="AG36" s="38" t="n">
        <v>0</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0</v>
      </c>
      <c r="BJ36" s="38" t="n">
        <v>0</v>
      </c>
      <c r="BK36" s="38" t="n">
        <v>0</v>
      </c>
      <c r="BL36" s="38" t="n">
        <v>0</v>
      </c>
      <c r="BM36" s="38" t="n">
        <v>0</v>
      </c>
      <c r="BN36" s="39" t="n">
        <v>0</v>
      </c>
      <c r="BO36" s="39" t="n">
        <v>0</v>
      </c>
      <c r="BP36" s="39" t="n">
        <v>0</v>
      </c>
      <c r="BQ36" s="39" t="n">
        <v>0</v>
      </c>
      <c r="BR36" s="39" t="n">
        <v>0</v>
      </c>
      <c r="BS36" s="39" t="n">
        <v>0</v>
      </c>
      <c r="BT36" s="39" t="n">
        <v>0</v>
      </c>
      <c r="BU36" s="39" t="n">
        <v>0</v>
      </c>
      <c r="BV36" s="39" t="n">
        <v>0</v>
      </c>
      <c r="BW36" s="39" t="n">
        <v>0</v>
      </c>
      <c r="BX36" s="39" t="n">
        <v>0</v>
      </c>
      <c r="BY36" s="40" t="n">
        <v>0</v>
      </c>
    </row>
    <row r="37" customFormat="false" ht="11.25" hidden="false" customHeight="true" outlineLevel="2" collapsed="false">
      <c r="A37" s="24"/>
      <c r="B37" s="56" t="e">
        <f aca="false">IF('.'!$B$2=1,#REF!,IF('.'!$B$2=2,#REF!,IF('.'!$B$2=3,#REF!)))</f>
        <v>#REF!</v>
      </c>
      <c r="C37" s="57"/>
      <c r="D37" s="37" t="str">
        <f aca="false">IF('.'!$B$2=1,'.'!F16,IF('.'!$B$2=2,'.'!G16,IF('.'!$B$2=3,'.'!H16)))</f>
        <v>Llogari të tjera të arkëtueshme</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0</v>
      </c>
      <c r="BJ37" s="38" t="n">
        <v>0</v>
      </c>
      <c r="BK37" s="38" t="n">
        <v>0</v>
      </c>
      <c r="BL37" s="38" t="n">
        <v>0</v>
      </c>
      <c r="BM37" s="38" t="n">
        <v>0</v>
      </c>
      <c r="BN37" s="39" t="n">
        <v>0</v>
      </c>
      <c r="BO37" s="39" t="n">
        <v>0</v>
      </c>
      <c r="BP37" s="39" t="n">
        <v>0</v>
      </c>
      <c r="BQ37" s="39" t="n">
        <v>0</v>
      </c>
      <c r="BR37" s="39" t="n">
        <v>0</v>
      </c>
      <c r="BS37" s="39" t="n">
        <v>0</v>
      </c>
      <c r="BT37" s="39" t="n">
        <v>0</v>
      </c>
      <c r="BU37" s="39" t="n">
        <v>0</v>
      </c>
      <c r="BV37" s="39" t="n">
        <v>0</v>
      </c>
      <c r="BW37" s="39" t="n">
        <v>0</v>
      </c>
      <c r="BX37" s="39" t="n">
        <v>0</v>
      </c>
      <c r="BY37" s="40" t="n">
        <v>0</v>
      </c>
    </row>
    <row r="38" customFormat="false" ht="11.25" hidden="false" customHeight="true" outlineLevel="1" collapsed="false">
      <c r="A38" s="24"/>
      <c r="B38" s="56" t="s">
        <v>0</v>
      </c>
      <c r="C38" s="57"/>
      <c r="D38" s="44" t="str">
        <f aca="false">IF('.'!$B$2=1,'.'!F17,IF('.'!$B$2=2,'.'!G17,IF('.'!$B$2=3,'.'!H17)))</f>
        <v>Gjithsej asetet </v>
      </c>
      <c r="E38" s="45" t="n">
        <f aca="false">SUM(E30,E31,E32,E33,E34,E35,E36,E37)</f>
        <v>0.978230000000011</v>
      </c>
      <c r="F38" s="45" t="n">
        <f aca="false">SUM(F30,F31,F32,F33,F34,F35,F36,F37)</f>
        <v>-6.54708000000001</v>
      </c>
      <c r="G38" s="45" t="n">
        <f aca="false">SUM(G30,G31,G32,G33,G34,G35,G36,G37)</f>
        <v>14.07277</v>
      </c>
      <c r="H38" s="45" t="n">
        <f aca="false">SUM(H30,H31,H32,H33,H34,H35,H36,H37)</f>
        <v>13.50348</v>
      </c>
      <c r="I38" s="45" t="n">
        <f aca="false">SUM(I30,I31,I32,I33,I34,I35,I36,I37)</f>
        <v>-9.39281</v>
      </c>
      <c r="J38" s="45" t="n">
        <f aca="false">SUM(J30,J31,J32,J33,J34,J35,J36,J37)</f>
        <v>4.6263</v>
      </c>
      <c r="K38" s="45" t="n">
        <f aca="false">SUM(K30,K31,K32,K33,K34,K35,K36,K37)</f>
        <v>10.02601</v>
      </c>
      <c r="L38" s="45" t="n">
        <f aca="false">SUM(L30,L31,L32,L33,L34,L35,L36,L37)</f>
        <v>-12.94241</v>
      </c>
      <c r="M38" s="45" t="n">
        <f aca="false">SUM(M30,M31,M32,M33,M34,M35,M36,M37)</f>
        <v>22.40846</v>
      </c>
      <c r="N38" s="45" t="n">
        <f aca="false">SUM(N30,N31,N32,N33,N34,N35,N36,N37)</f>
        <v>14.42898</v>
      </c>
      <c r="O38" s="45" t="n">
        <f aca="false">SUM(O30,O31,O32,O33,O34,O35,O36,O37)</f>
        <v>5.38345999999999</v>
      </c>
      <c r="P38" s="45" t="n">
        <f aca="false">SUM(P30,P31,P32,P33,P34,P35,P36,P37)</f>
        <v>26.84538</v>
      </c>
      <c r="Q38" s="45" t="n">
        <f aca="false">SUM(Q30,Q31,Q32,Q33,Q34,Q35,Q36,Q37)</f>
        <v>-1.75248999999999</v>
      </c>
      <c r="R38" s="45" t="n">
        <f aca="false">SUM(R30,R31,R32,R33,R34,R35,R36,R37)</f>
        <v>60.1608</v>
      </c>
      <c r="S38" s="45" t="n">
        <f aca="false">SUM(S30,S31,S32,S33,S34,S35,S36,S37)</f>
        <v>11.08065</v>
      </c>
      <c r="T38" s="45" t="n">
        <f aca="false">SUM(T30,T31,T32,T33,T34,T35,T36,T37)</f>
        <v>-23.1783</v>
      </c>
      <c r="U38" s="45" t="n">
        <f aca="false">SUM(U30,U31,U32,U33,U34,U35,U36,U37)</f>
        <v>-24.38795</v>
      </c>
      <c r="V38" s="45" t="n">
        <f aca="false">SUM(V30,V31,V32,V33,V34,V35,V36,V37)</f>
        <v>6.09202000000002</v>
      </c>
      <c r="W38" s="45" t="n">
        <f aca="false">SUM(W30,W31,W32,W33,W34,W35,W36,W37)</f>
        <v>11.78042</v>
      </c>
      <c r="X38" s="45" t="n">
        <f aca="false">SUM(X30,X31,X32,X33,X34,X35,X36,X37)</f>
        <v>-16.65163</v>
      </c>
      <c r="Y38" s="45" t="n">
        <f aca="false">SUM(Y30,Y31,Y32,Y33,Y34,Y35,Y36,Y37)</f>
        <v>-16.91914</v>
      </c>
      <c r="Z38" s="45" t="n">
        <f aca="false">SUM(Z30,Z31,Z32,Z33,Z34,Z35,Z36,Z37)</f>
        <v>27.06675</v>
      </c>
      <c r="AA38" s="45" t="n">
        <f aca="false">SUM(AA30,AA31,AA32,AA33,AA34,AA35,AA36,AA37)</f>
        <v>23.02057</v>
      </c>
      <c r="AB38" s="45" t="n">
        <f aca="false">SUM(AB30,AB31,AB32,AB33,AB34,AB35,AB36,AB37)</f>
        <v>-8.97172000000001</v>
      </c>
      <c r="AC38" s="45" t="n">
        <f aca="false">SUM(AC30,AC31,AC32,AC33,AC34,AC35,AC36,AC37)</f>
        <v>-17.06698</v>
      </c>
      <c r="AD38" s="45" t="n">
        <f aca="false">SUM(AD30,AD31,AD32,AD33,AD34,AD35,AD36,AD37)</f>
        <v>46.49039</v>
      </c>
      <c r="AE38" s="45" t="n">
        <f aca="false">SUM(AE30,AE31,AE32,AE33,AE34,AE35,AE36,AE37)</f>
        <v>60.65974</v>
      </c>
      <c r="AF38" s="45" t="n">
        <f aca="false">SUM(AF30,AF31,AF32,AF33,AF34,AF35,AF36,AF37)</f>
        <v>6.51581999999996</v>
      </c>
      <c r="AG38" s="45" t="n">
        <f aca="false">SUM(AG30,AG31,AG32,AG33,AG34,AG35,AG36,AG37)</f>
        <v>-53.51666</v>
      </c>
      <c r="AH38" s="45" t="n">
        <f aca="false">SUM(AH30,AH31,AH32,AH33,AH34,AH35,AH36,AH37)</f>
        <v>69.70126</v>
      </c>
      <c r="AI38" s="45" t="n">
        <f aca="false">SUM(AI30,AI31,AI32,AI33,AI34,AI35,AI36,AI37)</f>
        <v>7.97790999999995</v>
      </c>
      <c r="AJ38" s="45" t="n">
        <f aca="false">SUM(AJ30,AJ31,AJ32,AJ33,AJ34,AJ35,AJ36,AJ37)</f>
        <v>-76.10007</v>
      </c>
      <c r="AK38" s="45" t="n">
        <f aca="false">SUM(AK30,AK31,AK32,AK33,AK34,AK35,AK36,AK37)</f>
        <v>-12.80349</v>
      </c>
      <c r="AL38" s="45" t="n">
        <f aca="false">SUM(AL30,AL31,AL32,AL33,AL34,AL35,AL36,AL37)</f>
        <v>48.38742</v>
      </c>
      <c r="AM38" s="45" t="n">
        <f aca="false">SUM(AM30,AM31,AM32,AM33,AM34,AM35,AM36,AM37)</f>
        <v>24.69588</v>
      </c>
      <c r="AN38" s="45" t="n">
        <f aca="false">SUM(AN30,AN31,AN32,AN33,AN34,AN35,AN36,AN37)</f>
        <v>-17.34549</v>
      </c>
      <c r="AO38" s="45" t="n">
        <f aca="false">SUM(AO30,AO31,AO32,AO33,AO34,AO35,AO36,AO37)</f>
        <v>-25.24761</v>
      </c>
      <c r="AP38" s="45" t="n">
        <f aca="false">SUM(AP30,AP31,AP32,AP33,AP34,AP35,AP36,AP37)</f>
        <v>11.97822</v>
      </c>
      <c r="AQ38" s="45" t="n">
        <f aca="false">SUM(AQ30,AQ31,AQ32,AQ33,AQ34,AQ35,AQ36,AQ37)</f>
        <v>30.36912</v>
      </c>
      <c r="AR38" s="45" t="n">
        <f aca="false">SUM(AR30,AR31,AR32,AR33,AR34,AR35,AR36,AR37)</f>
        <v>-28.25415</v>
      </c>
      <c r="AS38" s="45" t="n">
        <f aca="false">SUM(AS30,AS31,AS32,AS33,AS34,AS35,AS36,AS37)</f>
        <v>-19.59035</v>
      </c>
      <c r="AT38" s="45" t="n">
        <f aca="false">SUM(AT30,AT31,AT32,AT33,AT34,AT35,AT36,AT37)</f>
        <v>9.275848</v>
      </c>
      <c r="AU38" s="45" t="n">
        <f aca="false">SUM(AU30,AU31,AU32,AU33,AU34,AU35,AU36,AU37)</f>
        <v>17.864552</v>
      </c>
      <c r="AV38" s="45" t="n">
        <f aca="false">SUM(AV30,AV31,AV32,AV33,AV34,AV35,AV36,AV37)</f>
        <v>6.40552700000001</v>
      </c>
      <c r="AW38" s="45" t="n">
        <f aca="false">SUM(AW30,AW31,AW32,AW33,AW34,AW35,AW36,AW37)</f>
        <v>-20.095943</v>
      </c>
      <c r="AX38" s="45" t="n">
        <f aca="false">SUM(AX30,AX31,AX32,AX33,AX34,AX35,AX36,AX37)</f>
        <v>71.962321</v>
      </c>
      <c r="AY38" s="45" t="n">
        <f aca="false">SUM(AY30,AY31,AY32,AY33,AY34,AY35,AY36,AY37)</f>
        <v>-22.523225</v>
      </c>
      <c r="AZ38" s="45" t="n">
        <f aca="false">SUM(AZ30,AZ31,AZ32,AZ33,AZ34,AZ35,AZ36,AZ37)</f>
        <v>-0.153683000000001</v>
      </c>
      <c r="BA38" s="45" t="n">
        <f aca="false">SUM(BA30,BA31,BA32,BA33,BA34,BA35,BA36,BA37)</f>
        <v>-43.540662</v>
      </c>
      <c r="BB38" s="45" t="n">
        <f aca="false">SUM(BB30,BB31,BB32,BB33,BB34,BB35,BB36,BB37)</f>
        <v>51.512217</v>
      </c>
      <c r="BC38" s="45" t="n">
        <f aca="false">SUM(BC30,BC31,BC32,BC33,BC34,BC35,BC36,BC37)</f>
        <v>4.65019796999997</v>
      </c>
      <c r="BD38" s="45" t="n">
        <f aca="false">SUM(BD30,BD31,BD32,BD33,BD34,BD35,BD36,BD37)</f>
        <v>38.56510377</v>
      </c>
      <c r="BE38" s="45" t="n">
        <f aca="false">SUM(BE30,BE31,BE32,BE33,BE34,BE35,BE36,BE37)</f>
        <v>-4.80702895999998</v>
      </c>
      <c r="BF38" s="45" t="n">
        <f aca="false">SUM(BF30,BF31,BF32,BF33,BF34,BF35,BF36,BF37)</f>
        <v>48.73003788</v>
      </c>
      <c r="BG38" s="45" t="n">
        <f aca="false">SUM(BG30,BG31,BG32,BG33,BG34,BG35,BG36,BG37)</f>
        <v>-10.93967166</v>
      </c>
      <c r="BH38" s="45" t="n">
        <f aca="false">SUM(BH30,BH31,BH32,BH33,BH34,BH35,BH36,BH37)</f>
        <v>-17.38306217</v>
      </c>
      <c r="BI38" s="45" t="n">
        <f aca="false">SUM(BI30,BI31,BI32,BI33,BI34,BI35,BI36,BI37)</f>
        <v>9.16275533999995</v>
      </c>
      <c r="BJ38" s="45" t="n">
        <f aca="false">SUM(BJ30,BJ31,BJ32,BJ33,BJ34,BJ35,BJ36,BJ37)</f>
        <v>42.4649394100001</v>
      </c>
      <c r="BK38" s="45" t="n">
        <f aca="false">SUM(BK30,BK31,BK32,BK33,BK34,BK35,BK36,BK37)</f>
        <v>109.36295766</v>
      </c>
      <c r="BL38" s="45" t="n">
        <f aca="false">SUM(BL30,BL31,BL32,BL33,BL34,BL35,BL36,BL37)</f>
        <v>-75.06284708</v>
      </c>
      <c r="BM38" s="45" t="n">
        <f aca="false">SUM(BM30,BM31,BM32,BM33,BM34,BM35,BM36,BM37)</f>
        <v>-25.92788325</v>
      </c>
      <c r="BN38" s="45" t="n">
        <f aca="false">SUM(BN30,BN31,BN32,BN33,BN34,BN35,BN36,BN37)</f>
        <v>39.13119568</v>
      </c>
      <c r="BO38" s="59" t="n">
        <f aca="false">SUM(BO30,BO31,BO32,BO33,BO34,BO35,BO36,BO37)</f>
        <v>92.3464157299999</v>
      </c>
      <c r="BP38" s="59" t="n">
        <f aca="false">SUM(BP30,BP31,BP32,BP33,BP34,BP35,BP36,BP37)</f>
        <v>-91.7222477599999</v>
      </c>
      <c r="BQ38" s="59" t="n">
        <f aca="false">SUM(BQ30,BQ31,BQ32,BQ33,BQ34,BQ35,BQ36,BQ37)</f>
        <v>35.699630664381</v>
      </c>
      <c r="BR38" s="59" t="n">
        <f aca="false">SUM(BR30,BR31,BR32,BR33,BR34,BR35,BR36,BR37)</f>
        <v>105.154532715619</v>
      </c>
      <c r="BS38" s="59" t="n">
        <f aca="false">SUM(BS30,BS31,BS32,BS33,BS34,BS35,BS36,BS37)</f>
        <v>-45.7042574999001</v>
      </c>
      <c r="BT38" s="59" t="n">
        <f aca="false">SUM(BT30,BT31,BT32,BT33,BT34,BT35,BT36,BT37)</f>
        <v>-81.5847282665759</v>
      </c>
      <c r="BU38" s="59" t="n">
        <f aca="false">SUM(BU30,BU31,BU32,BU33,BU34,BU35,BU36,BU37)</f>
        <v>-14.931049057742</v>
      </c>
      <c r="BV38" s="59" t="n">
        <f aca="false">SUM(BV30,BV31,BV32,BV33,BV34,BV35,BV36,BV37)</f>
        <v>62.7359935067661</v>
      </c>
      <c r="BW38" s="59" t="n">
        <f aca="false">SUM(BW30,BW31,BW32,BW33,BW34,BW35,BW36,BW37)</f>
        <v>29.5853539987629</v>
      </c>
      <c r="BX38" s="59" t="n">
        <f aca="false">SUM(BX30,BX31,BX32,BX33,BX34,BX35,BX36,BX37)</f>
        <v>-68.7862136913326</v>
      </c>
      <c r="BY38" s="60" t="n">
        <f aca="false">SUM(BY30,BY31,BY32,BY33,BY34,BY35,BY36,BY37)</f>
        <v>26.1240475992602</v>
      </c>
    </row>
    <row r="39" customFormat="false" ht="11.25" hidden="false" customHeight="true" outlineLevel="1" collapsed="false">
      <c r="A39" s="24"/>
      <c r="B39" s="56"/>
      <c r="C39" s="61"/>
      <c r="D39" s="4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9"/>
      <c r="BL39" s="39"/>
      <c r="BM39" s="39"/>
      <c r="BN39" s="39"/>
      <c r="BO39" s="39"/>
      <c r="BP39" s="39"/>
      <c r="BQ39" s="39"/>
      <c r="BR39" s="39"/>
      <c r="BS39" s="39"/>
      <c r="BT39" s="39"/>
      <c r="BU39" s="39"/>
      <c r="BV39" s="39"/>
      <c r="BW39" s="39"/>
      <c r="BX39" s="39"/>
      <c r="BY39" s="40"/>
    </row>
    <row r="40" customFormat="false" ht="11.25" hidden="false" customHeight="true" outlineLevel="1" collapsed="false">
      <c r="A40" s="24"/>
      <c r="B40" s="56" t="s">
        <v>1</v>
      </c>
      <c r="C40" s="57"/>
      <c r="D40" s="31" t="str">
        <f aca="false">IF('.'!$B$2=1,'.'!F19,IF('.'!$B$2=2,'.'!G19,IF('.'!$B$2=3,'.'!H19)))</f>
        <v>DETYRIMET</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40"/>
    </row>
    <row r="41" customFormat="false" ht="12" hidden="false" customHeight="true" outlineLevel="2" collapsed="false">
      <c r="A41" s="24"/>
      <c r="B41" s="56" t="e">
        <f aca="false">IF('.'!$B$2=1,#REF!,IF('.'!$B$2=2,#REF!,IF('.'!$B$2=3,#REF!)))</f>
        <v>#REF!</v>
      </c>
      <c r="C41" s="57"/>
      <c r="D41" s="37" t="str">
        <f aca="false">IF('.'!$B$2=1,'.'!F20,IF('.'!$B$2=2,'.'!G20,IF('.'!$B$2=3,'.'!H20)))</f>
        <v>Ari monetar dhe DST-të </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38" t="n">
        <v>0</v>
      </c>
      <c r="BL41" s="38" t="n">
        <v>0</v>
      </c>
      <c r="BM41" s="38" t="n">
        <v>0</v>
      </c>
      <c r="BN41" s="39" t="n">
        <v>0</v>
      </c>
      <c r="BO41" s="39" t="n">
        <v>0</v>
      </c>
      <c r="BP41" s="39" t="n">
        <v>0</v>
      </c>
      <c r="BQ41" s="39" t="n">
        <v>0</v>
      </c>
      <c r="BR41" s="39" t="n">
        <v>0</v>
      </c>
      <c r="BS41" s="39" t="n">
        <v>0</v>
      </c>
      <c r="BT41" s="39" t="n">
        <v>0</v>
      </c>
      <c r="BU41" s="39" t="n">
        <v>0</v>
      </c>
      <c r="BV41" s="39" t="n">
        <v>0</v>
      </c>
      <c r="BW41" s="39" t="n">
        <v>0</v>
      </c>
      <c r="BX41" s="39" t="n">
        <v>0</v>
      </c>
      <c r="BY41" s="40" t="n">
        <v>0</v>
      </c>
    </row>
    <row r="42" customFormat="false" ht="11.25" hidden="false" customHeight="true" outlineLevel="2" collapsed="false">
      <c r="A42" s="24"/>
      <c r="B42" s="56" t="e">
        <f aca="false">IF('.'!$B$2=1,#REF!,IF('.'!$B$2=2,#REF!,IF('.'!$B$2=3,#REF!)))</f>
        <v>#REF!</v>
      </c>
      <c r="C42" s="57"/>
      <c r="D42" s="37" t="str">
        <f aca="false">IF('.'!$B$2=1,'.'!F21,IF('.'!$B$2=2,'.'!G21,IF('.'!$B$2=3,'.'!H21)))</f>
        <v>Depozitat dhe paraja e gatshme </v>
      </c>
      <c r="E42" s="38" t="n">
        <v>0</v>
      </c>
      <c r="F42" s="38" t="n">
        <v>0</v>
      </c>
      <c r="G42" s="38" t="n">
        <v>0</v>
      </c>
      <c r="H42" s="38" t="n">
        <v>0</v>
      </c>
      <c r="I42" s="38" t="n">
        <v>0</v>
      </c>
      <c r="J42" s="38" t="n">
        <v>0</v>
      </c>
      <c r="K42" s="38" t="n">
        <v>0</v>
      </c>
      <c r="L42" s="38" t="n">
        <v>0.00011</v>
      </c>
      <c r="M42" s="38" t="n">
        <v>-0.00011</v>
      </c>
      <c r="N42" s="38" t="n">
        <v>0</v>
      </c>
      <c r="O42" s="38" t="n">
        <v>0</v>
      </c>
      <c r="P42" s="38" t="n">
        <v>0</v>
      </c>
      <c r="Q42" s="38" t="n">
        <v>0.00043</v>
      </c>
      <c r="R42" s="38" t="n">
        <v>-0.00043</v>
      </c>
      <c r="S42" s="38" t="n">
        <v>0</v>
      </c>
      <c r="T42" s="38" t="n">
        <v>0</v>
      </c>
      <c r="U42" s="38" t="n">
        <v>0.00014</v>
      </c>
      <c r="V42" s="38" t="n">
        <v>2E-005</v>
      </c>
      <c r="W42" s="38" t="n">
        <v>-9E-005</v>
      </c>
      <c r="X42" s="38" t="n">
        <v>-7E-005</v>
      </c>
      <c r="Y42" s="38" t="n">
        <v>0</v>
      </c>
      <c r="Z42" s="38" t="n">
        <v>0</v>
      </c>
      <c r="AA42" s="38" t="n">
        <v>5E-005</v>
      </c>
      <c r="AB42" s="38" t="n">
        <v>-5E-005</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264994</v>
      </c>
      <c r="AV42" s="38" t="n">
        <v>-0.262992</v>
      </c>
      <c r="AW42" s="38" t="n">
        <v>-0.002</v>
      </c>
      <c r="AX42" s="38" t="n">
        <v>-2.23072</v>
      </c>
      <c r="AY42" s="38" t="n">
        <v>0.000228</v>
      </c>
      <c r="AZ42" s="38" t="n">
        <v>2E-005</v>
      </c>
      <c r="BA42" s="38" t="n">
        <v>-0.0001</v>
      </c>
      <c r="BB42" s="38" t="n">
        <v>-0.000128</v>
      </c>
      <c r="BC42" s="38" t="n">
        <v>0.0004102</v>
      </c>
      <c r="BD42" s="38" t="n">
        <v>-0.00043</v>
      </c>
      <c r="BE42" s="38" t="n">
        <v>1E-005</v>
      </c>
      <c r="BF42" s="38" t="n">
        <v>-2.217503</v>
      </c>
      <c r="BG42" s="38" t="n">
        <v>-2.2173385</v>
      </c>
      <c r="BH42" s="38" t="n">
        <v>-0.0002266</v>
      </c>
      <c r="BI42" s="38" t="n">
        <v>-2.00000000000001E-007</v>
      </c>
      <c r="BJ42" s="38" t="n">
        <v>0</v>
      </c>
      <c r="BK42" s="38" t="n">
        <v>-1E-006</v>
      </c>
      <c r="BL42" s="38" t="n">
        <v>-2E-007</v>
      </c>
      <c r="BM42" s="38" t="n">
        <v>0</v>
      </c>
      <c r="BN42" s="39" t="n">
        <v>0</v>
      </c>
      <c r="BO42" s="39" t="n">
        <v>9.29E-005</v>
      </c>
      <c r="BP42" s="39" t="n">
        <v>-9.29E-005</v>
      </c>
      <c r="BQ42" s="39" t="n">
        <v>0</v>
      </c>
      <c r="BR42" s="39" t="n">
        <v>0</v>
      </c>
      <c r="BS42" s="39" t="n">
        <v>0.0001558</v>
      </c>
      <c r="BT42" s="39" t="n">
        <v>0</v>
      </c>
      <c r="BU42" s="39" t="n">
        <v>-5.00000000000001E-006</v>
      </c>
      <c r="BV42" s="39" t="n">
        <v>0</v>
      </c>
      <c r="BW42" s="39" t="n">
        <v>-0.0001471</v>
      </c>
      <c r="BX42" s="39" t="n">
        <v>0</v>
      </c>
      <c r="BY42" s="40" t="n">
        <v>0</v>
      </c>
      <c r="BZ42" s="58"/>
    </row>
    <row r="43" customFormat="false" ht="11.25" hidden="false" customHeight="true" outlineLevel="2" collapsed="false">
      <c r="A43" s="24"/>
      <c r="B43" s="56" t="e">
        <f aca="false">IF('.'!$B$2=1,#REF!,IF('.'!$B$2=2,#REF!,IF('.'!$B$2=3,#REF!)))</f>
        <v>#REF!</v>
      </c>
      <c r="C43" s="57"/>
      <c r="D43" s="37" t="str">
        <f aca="false">IF('.'!$B$2=1,'.'!F22,IF('.'!$B$2=2,'.'!G22,IF('.'!$B$2=3,'.'!H22)))</f>
        <v>Letrat me vlerë të borxhit</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38" t="n">
        <v>0</v>
      </c>
      <c r="BL43" s="38" t="n">
        <v>0</v>
      </c>
      <c r="BM43" s="38" t="n">
        <v>0</v>
      </c>
      <c r="BN43" s="39" t="n">
        <v>0</v>
      </c>
      <c r="BO43" s="39" t="n">
        <v>0</v>
      </c>
      <c r="BP43" s="39" t="n">
        <v>0</v>
      </c>
      <c r="BQ43" s="39" t="n">
        <v>0</v>
      </c>
      <c r="BR43" s="39" t="n">
        <v>0</v>
      </c>
      <c r="BS43" s="39" t="n">
        <v>0</v>
      </c>
      <c r="BT43" s="39" t="n">
        <v>0</v>
      </c>
      <c r="BU43" s="39" t="n">
        <v>0</v>
      </c>
      <c r="BV43" s="39" t="n">
        <v>0</v>
      </c>
      <c r="BW43" s="39" t="n">
        <v>0</v>
      </c>
      <c r="BX43" s="39" t="n">
        <v>0</v>
      </c>
      <c r="BY43" s="40" t="n">
        <v>0</v>
      </c>
    </row>
    <row r="44" customFormat="false" ht="11.25" hidden="false" customHeight="true" outlineLevel="2" collapsed="false">
      <c r="A44" s="24"/>
      <c r="B44" s="56" t="e">
        <f aca="false">IF('.'!$B$2=1,#REF!,IF('.'!$B$2=2,#REF!,IF('.'!$B$2=3,#REF!)))</f>
        <v>#REF!</v>
      </c>
      <c r="C44" s="57"/>
      <c r="D44" s="37" t="str">
        <f aca="false">IF('.'!$B$2=1,'.'!F23,IF('.'!$B$2=2,'.'!G23,IF('.'!$B$2=3,'.'!H23)))</f>
        <v>Kreditë </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38" t="n">
        <v>0</v>
      </c>
      <c r="BL44" s="38" t="n">
        <v>0</v>
      </c>
      <c r="BM44" s="38" t="n">
        <v>0</v>
      </c>
      <c r="BN44" s="39" t="n">
        <v>0</v>
      </c>
      <c r="BO44" s="39" t="n">
        <v>9.644</v>
      </c>
      <c r="BP44" s="39" t="n">
        <v>2.632</v>
      </c>
      <c r="BQ44" s="39" t="n">
        <v>-12.276</v>
      </c>
      <c r="BR44" s="39" t="n">
        <v>0</v>
      </c>
      <c r="BS44" s="39" t="n">
        <v>0</v>
      </c>
      <c r="BT44" s="39" t="n">
        <v>16.376</v>
      </c>
      <c r="BU44" s="39" t="n">
        <v>-11.359</v>
      </c>
      <c r="BV44" s="39" t="n">
        <v>4.78</v>
      </c>
      <c r="BW44" s="39" t="n">
        <v>-9.797</v>
      </c>
      <c r="BX44" s="39" t="n">
        <v>16.165</v>
      </c>
      <c r="BY44" s="40" t="n">
        <v>-0.813999999999998</v>
      </c>
      <c r="BZ44" s="58"/>
    </row>
    <row r="45" customFormat="false" ht="11.25" hidden="false" customHeight="true" outlineLevel="2" collapsed="false">
      <c r="A45" s="24"/>
      <c r="B45" s="56" t="e">
        <f aca="false">IF('.'!$B$2=1,#REF!,IF('.'!$B$2=2,#REF!,IF('.'!$B$2=3,#REF!)))</f>
        <v>#REF!</v>
      </c>
      <c r="C45" s="57"/>
      <c r="D45" s="37" t="str">
        <f aca="false">IF('.'!$B$2=1,'.'!F24,IF('.'!$B$2=2,'.'!G24,IF('.'!$B$2=3,'.'!H24)))</f>
        <v>Ekuiteti dhe aksionet ose njësit e fondit të investimit</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0</v>
      </c>
      <c r="BJ45" s="38" t="n">
        <v>0</v>
      </c>
      <c r="BK45" s="38" t="n">
        <v>0</v>
      </c>
      <c r="BL45" s="38" t="n">
        <v>0</v>
      </c>
      <c r="BM45" s="38" t="n">
        <v>0</v>
      </c>
      <c r="BN45" s="39" t="n">
        <v>0</v>
      </c>
      <c r="BO45" s="39" t="n">
        <v>0</v>
      </c>
      <c r="BP45" s="39" t="n">
        <v>0</v>
      </c>
      <c r="BQ45" s="39" t="n">
        <v>0</v>
      </c>
      <c r="BR45" s="39" t="n">
        <v>0</v>
      </c>
      <c r="BS45" s="39" t="n">
        <v>0</v>
      </c>
      <c r="BT45" s="39" t="n">
        <v>0</v>
      </c>
      <c r="BU45" s="39" t="n">
        <v>0</v>
      </c>
      <c r="BV45" s="39" t="n">
        <v>0</v>
      </c>
      <c r="BW45" s="39" t="n">
        <v>0</v>
      </c>
      <c r="BX45" s="39" t="n">
        <v>0</v>
      </c>
      <c r="BY45" s="40" t="n">
        <v>0</v>
      </c>
    </row>
    <row r="46" customFormat="false" ht="11.25" hidden="false" customHeight="true" outlineLevel="2" collapsed="false">
      <c r="A46" s="24"/>
      <c r="B46" s="56" t="e">
        <f aca="false">IF('.'!$B$2=1,#REF!,IF('.'!$B$2=2,#REF!,IF('.'!$B$2=3,#REF!)))</f>
        <v>#REF!</v>
      </c>
      <c r="C46" s="57"/>
      <c r="D46" s="37" t="str">
        <f aca="false">IF('.'!$B$2=1,'.'!F25,IF('.'!$B$2=2,'.'!G25,IF('.'!$B$2=3,'.'!H25)))</f>
        <v>Sigurimet, pensionet dhe skemat e standardizuara të garancisë</v>
      </c>
      <c r="E46" s="38"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0</v>
      </c>
      <c r="BJ46" s="38" t="n">
        <v>0</v>
      </c>
      <c r="BK46" s="38" t="n">
        <v>0</v>
      </c>
      <c r="BL46" s="38" t="n">
        <v>0</v>
      </c>
      <c r="BM46" s="38" t="n">
        <v>0</v>
      </c>
      <c r="BN46" s="39" t="n">
        <v>0</v>
      </c>
      <c r="BO46" s="39" t="n">
        <v>0</v>
      </c>
      <c r="BP46" s="39" t="n">
        <v>0</v>
      </c>
      <c r="BQ46" s="39" t="n">
        <v>0</v>
      </c>
      <c r="BR46" s="39" t="n">
        <v>0</v>
      </c>
      <c r="BS46" s="39" t="n">
        <v>0</v>
      </c>
      <c r="BT46" s="39" t="n">
        <v>0</v>
      </c>
      <c r="BU46" s="39" t="n">
        <v>0</v>
      </c>
      <c r="BV46" s="39" t="n">
        <v>0</v>
      </c>
      <c r="BW46" s="39" t="n">
        <v>0</v>
      </c>
      <c r="BX46" s="39" t="n">
        <v>0</v>
      </c>
      <c r="BY46" s="40" t="n">
        <v>0</v>
      </c>
    </row>
    <row r="47" customFormat="false" ht="11.25" hidden="false" customHeight="true" outlineLevel="2" collapsed="false">
      <c r="A47" s="24"/>
      <c r="B47" s="56" t="e">
        <f aca="false">IF('.'!$B$2=1,#REF!,IF('.'!$B$2=2,#REF!,IF('.'!$B$2=3,#REF!)))</f>
        <v>#REF!</v>
      </c>
      <c r="C47" s="57"/>
      <c r="D47" s="37" t="str">
        <f aca="false">IF('.'!$B$2=1,'.'!F26,IF('.'!$B$2=2,'.'!G26,IF('.'!$B$2=3,'.'!H26)))</f>
        <v>Derivatët financiar dhe opsionet në aksione të punonjësve</v>
      </c>
      <c r="E47" s="38" t="n">
        <v>0</v>
      </c>
      <c r="F47" s="38" t="n">
        <v>0</v>
      </c>
      <c r="G47" s="38" t="n">
        <v>0</v>
      </c>
      <c r="H47" s="38" t="n">
        <v>0</v>
      </c>
      <c r="I47" s="38" t="n">
        <v>0</v>
      </c>
      <c r="J47" s="38" t="n">
        <v>0</v>
      </c>
      <c r="K47" s="38" t="n">
        <v>0</v>
      </c>
      <c r="L47" s="38" t="n">
        <v>0</v>
      </c>
      <c r="M47" s="38" t="n">
        <v>0</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0</v>
      </c>
      <c r="BJ47" s="38" t="n">
        <v>0</v>
      </c>
      <c r="BK47" s="38" t="n">
        <v>0</v>
      </c>
      <c r="BL47" s="38" t="n">
        <v>0</v>
      </c>
      <c r="BM47" s="38" t="n">
        <v>0</v>
      </c>
      <c r="BN47" s="39" t="n">
        <v>0</v>
      </c>
      <c r="BO47" s="39" t="n">
        <v>0</v>
      </c>
      <c r="BP47" s="39" t="n">
        <v>0</v>
      </c>
      <c r="BQ47" s="39" t="n">
        <v>0</v>
      </c>
      <c r="BR47" s="39" t="n">
        <v>0</v>
      </c>
      <c r="BS47" s="39" t="n">
        <v>0</v>
      </c>
      <c r="BT47" s="39" t="n">
        <v>0</v>
      </c>
      <c r="BU47" s="39" t="n">
        <v>0</v>
      </c>
      <c r="BV47" s="39" t="n">
        <v>0</v>
      </c>
      <c r="BW47" s="39" t="n">
        <v>0</v>
      </c>
      <c r="BX47" s="39" t="n">
        <v>0</v>
      </c>
      <c r="BY47" s="40" t="n">
        <v>0</v>
      </c>
    </row>
    <row r="48" customFormat="false" ht="11.25" hidden="false" customHeight="true" outlineLevel="2" collapsed="false">
      <c r="A48" s="24"/>
      <c r="B48" s="56" t="e">
        <f aca="false">IF('.'!$B$2=1,#REF!,IF('.'!$B$2=2,#REF!,IF('.'!$B$2=3,#REF!)))</f>
        <v>#REF!</v>
      </c>
      <c r="C48" s="57"/>
      <c r="D48" s="37" t="str">
        <f aca="false">IF('.'!$B$2=1,'.'!F27,IF('.'!$B$2=2,'.'!G27,IF('.'!$B$2=3,'.'!H27)))</f>
        <v>Llogari të tjera të pagueshme</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0</v>
      </c>
      <c r="BJ48" s="38" t="n">
        <v>0</v>
      </c>
      <c r="BK48" s="38" t="n">
        <v>0</v>
      </c>
      <c r="BL48" s="38" t="n">
        <v>0</v>
      </c>
      <c r="BM48" s="38" t="n">
        <v>0</v>
      </c>
      <c r="BN48" s="39" t="n">
        <v>0</v>
      </c>
      <c r="BO48" s="39" t="n">
        <v>0</v>
      </c>
      <c r="BP48" s="39" t="n">
        <v>0</v>
      </c>
      <c r="BQ48" s="39" t="n">
        <v>0</v>
      </c>
      <c r="BR48" s="39" t="n">
        <v>0</v>
      </c>
      <c r="BS48" s="39" t="n">
        <v>0</v>
      </c>
      <c r="BT48" s="39" t="n">
        <v>0</v>
      </c>
      <c r="BU48" s="39" t="n">
        <v>0</v>
      </c>
      <c r="BV48" s="39" t="n">
        <v>0</v>
      </c>
      <c r="BW48" s="39" t="n">
        <v>0</v>
      </c>
      <c r="BX48" s="39" t="n">
        <v>0</v>
      </c>
      <c r="BY48" s="40" t="n">
        <v>0</v>
      </c>
    </row>
    <row r="49" customFormat="false" ht="11.25" hidden="false" customHeight="true" outlineLevel="1" collapsed="false">
      <c r="A49" s="24"/>
      <c r="B49" s="56" t="e">
        <f aca="false">IF('.'!$B$2=1,#REF!,IF('.'!$B$2=2,#REF!,IF('.'!$B$2=3,#REF!)))</f>
        <v>#REF!</v>
      </c>
      <c r="C49" s="62"/>
      <c r="D49" s="44" t="str">
        <f aca="false">IF('.'!$B$2=1,'.'!F28,IF('.'!$B$2=2,'.'!G28,IF('.'!$B$2=3,'.'!H28)))</f>
        <v>Gjithsej detyrimet </v>
      </c>
      <c r="E49" s="53" t="n">
        <f aca="false">SUM(E41,E42,E43,E44,E45,E46,E47,E48)</f>
        <v>0</v>
      </c>
      <c r="F49" s="53" t="n">
        <f aca="false">SUM(F41,F42,F43,F44,F45,F46,F47,F48)</f>
        <v>0</v>
      </c>
      <c r="G49" s="53" t="n">
        <f aca="false">SUM(G41,G42,G43,G44,G45,G46,G47,G48)</f>
        <v>0</v>
      </c>
      <c r="H49" s="53" t="n">
        <f aca="false">SUM(H41,H42,H43,H44,H45,H46,H47,H48)</f>
        <v>0</v>
      </c>
      <c r="I49" s="53" t="n">
        <f aca="false">SUM(I41,I42,I43,I44,I45,I46,I47,I48)</f>
        <v>0</v>
      </c>
      <c r="J49" s="53" t="n">
        <f aca="false">SUM(J41,J42,J43,J44,J45,J46,J47,J48)</f>
        <v>0</v>
      </c>
      <c r="K49" s="53" t="n">
        <f aca="false">SUM(K41,K42,K43,K44,K45,K46,K47,K48)</f>
        <v>0</v>
      </c>
      <c r="L49" s="53" t="n">
        <f aca="false">SUM(L41,L42,L43,L44,L45,L46,L47,L48)</f>
        <v>0.00011</v>
      </c>
      <c r="M49" s="53" t="n">
        <f aca="false">SUM(M41,M42,M43,M44,M45,M46,M47,M48)</f>
        <v>-0.00011</v>
      </c>
      <c r="N49" s="53" t="n">
        <f aca="false">SUM(N41,N42,N43,N44,N45,N46,N47,N48)</f>
        <v>0</v>
      </c>
      <c r="O49" s="53" t="n">
        <f aca="false">SUM(O41,O42,O43,O44,O45,O46,O47,O48)</f>
        <v>0</v>
      </c>
      <c r="P49" s="53" t="n">
        <f aca="false">SUM(P41,P42,P43,P44,P45,P46,P47,P48)</f>
        <v>0</v>
      </c>
      <c r="Q49" s="53" t="n">
        <f aca="false">SUM(Q41,Q42,Q43,Q44,Q45,Q46,Q47,Q48)</f>
        <v>0.00043</v>
      </c>
      <c r="R49" s="53" t="n">
        <f aca="false">SUM(R41,R42,R43,R44,R45,R46,R47,R48)</f>
        <v>-0.00043</v>
      </c>
      <c r="S49" s="53" t="n">
        <f aca="false">SUM(S41,S42,S43,S44,S45,S46,S47,S48)</f>
        <v>0</v>
      </c>
      <c r="T49" s="53" t="n">
        <f aca="false">SUM(T41,T42,T43,T44,T45,T46,T47,T48)</f>
        <v>0</v>
      </c>
      <c r="U49" s="53" t="n">
        <f aca="false">SUM(U41,U42,U43,U44,U45,U46,U47,U48)</f>
        <v>0.00014</v>
      </c>
      <c r="V49" s="53" t="n">
        <f aca="false">SUM(V41,V42,V43,V44,V45,V46,V47,V48)</f>
        <v>2E-005</v>
      </c>
      <c r="W49" s="53" t="n">
        <f aca="false">SUM(W41,W42,W43,W44,W45,W46,W47,W48)</f>
        <v>-9E-005</v>
      </c>
      <c r="X49" s="53" t="n">
        <f aca="false">SUM(X41,X42,X43,X44,X45,X46,X47,X48)</f>
        <v>-7E-005</v>
      </c>
      <c r="Y49" s="53" t="n">
        <f aca="false">SUM(Y41,Y42,Y43,Y44,Y45,Y46,Y47,Y48)</f>
        <v>0</v>
      </c>
      <c r="Z49" s="53" t="n">
        <f aca="false">SUM(Z41,Z42,Z43,Z44,Z45,Z46,Z47,Z48)</f>
        <v>0</v>
      </c>
      <c r="AA49" s="53" t="n">
        <f aca="false">SUM(AA41,AA42,AA43,AA44,AA45,AA46,AA47,AA48)</f>
        <v>5E-005</v>
      </c>
      <c r="AB49" s="53" t="n">
        <f aca="false">SUM(AB41,AB42,AB43,AB44,AB45,AB46,AB47,AB48)</f>
        <v>-5E-005</v>
      </c>
      <c r="AC49" s="53" t="n">
        <f aca="false">SUM(AC41,AC42,AC43,AC44,AC45,AC46,AC47,AC48)</f>
        <v>0</v>
      </c>
      <c r="AD49" s="53" t="n">
        <f aca="false">SUM(AD41,AD42,AD43,AD44,AD45,AD46,AD47,AD48)</f>
        <v>0</v>
      </c>
      <c r="AE49" s="53" t="n">
        <f aca="false">SUM(AE41,AE42,AE43,AE44,AE45,AE46,AE47,AE48)</f>
        <v>0</v>
      </c>
      <c r="AF49" s="53" t="n">
        <f aca="false">SUM(AF41,AF42,AF43,AF44,AF45,AF46,AF47,AF48)</f>
        <v>0</v>
      </c>
      <c r="AG49" s="53" t="n">
        <f aca="false">SUM(AG41,AG42,AG43,AG44,AG45,AG46,AG47,AG48)</f>
        <v>0</v>
      </c>
      <c r="AH49" s="53" t="n">
        <f aca="false">SUM(AH41,AH42,AH43,AH44,AH45,AH46,AH47,AH48)</f>
        <v>0</v>
      </c>
      <c r="AI49" s="53" t="n">
        <f aca="false">SUM(AI41,AI42,AI43,AI44,AI45,AI46,AI47,AI48)</f>
        <v>0</v>
      </c>
      <c r="AJ49" s="53" t="n">
        <f aca="false">SUM(AJ41,AJ42,AJ43,AJ44,AJ45,AJ46,AJ47,AJ48)</f>
        <v>0</v>
      </c>
      <c r="AK49" s="53" t="n">
        <f aca="false">SUM(AK41,AK42,AK43,AK44,AK45,AK46,AK47,AK48)</f>
        <v>0</v>
      </c>
      <c r="AL49" s="53" t="n">
        <f aca="false">SUM(AL41,AL42,AL43,AL44,AL45,AL46,AL47,AL48)</f>
        <v>0</v>
      </c>
      <c r="AM49" s="53" t="n">
        <f aca="false">SUM(AM41,AM42,AM43,AM44,AM45,AM46,AM47,AM48)</f>
        <v>0</v>
      </c>
      <c r="AN49" s="53" t="n">
        <f aca="false">SUM(AN41,AN42,AN43,AN44,AN45,AN46,AN47,AN48)</f>
        <v>0</v>
      </c>
      <c r="AO49" s="53" t="n">
        <f aca="false">SUM(AO41,AO42,AO43,AO44,AO45,AO46,AO47,AO48)</f>
        <v>0</v>
      </c>
      <c r="AP49" s="53" t="n">
        <f aca="false">SUM(AP41,AP42,AP43,AP44,AP45,AP46,AP47,AP48)</f>
        <v>0</v>
      </c>
      <c r="AQ49" s="53" t="n">
        <f aca="false">SUM(AQ41,AQ42,AQ43,AQ44,AQ45,AQ46,AQ47,AQ48)</f>
        <v>0</v>
      </c>
      <c r="AR49" s="53" t="n">
        <f aca="false">SUM(AR41,AR42,AR43,AR44,AR45,AR46,AR47,AR48)</f>
        <v>0</v>
      </c>
      <c r="AS49" s="53" t="n">
        <f aca="false">SUM(AS41,AS42,AS43,AS44,AS45,AS46,AS47,AS48)</f>
        <v>0</v>
      </c>
      <c r="AT49" s="53" t="n">
        <f aca="false">SUM(AT41,AT42,AT43,AT44,AT45,AT46,AT47,AT48)</f>
        <v>0</v>
      </c>
      <c r="AU49" s="53" t="n">
        <f aca="false">SUM(AU41,AU42,AU43,AU44,AU45,AU46,AU47,AU48)</f>
        <v>0.264994</v>
      </c>
      <c r="AV49" s="53" t="n">
        <f aca="false">SUM(AV41,AV42,AV43,AV44,AV45,AV46,AV47,AV48)</f>
        <v>-0.262992</v>
      </c>
      <c r="AW49" s="53" t="n">
        <f aca="false">SUM(AW41,AW42,AW43,AW44,AW45,AW46,AW47,AW48)</f>
        <v>-0.002</v>
      </c>
      <c r="AX49" s="53" t="n">
        <f aca="false">SUM(AX41,AX42,AX43,AX44,AX45,AX46,AX47,AX48)</f>
        <v>-2.23072</v>
      </c>
      <c r="AY49" s="53" t="n">
        <f aca="false">SUM(AY41,AY42,AY43,AY44,AY45,AY46,AY47,AY48)</f>
        <v>0.000228</v>
      </c>
      <c r="AZ49" s="53" t="n">
        <f aca="false">SUM(AZ41,AZ42,AZ43,AZ44,AZ45,AZ46,AZ47,AZ48)</f>
        <v>2E-005</v>
      </c>
      <c r="BA49" s="53" t="n">
        <f aca="false">SUM(BA41,BA42,BA43,BA44,BA45,BA46,BA47,BA48)</f>
        <v>-0.0001</v>
      </c>
      <c r="BB49" s="53" t="n">
        <f aca="false">SUM(BB41,BB42,BB43,BB44,BB45,BB46,BB47,BB48)</f>
        <v>-0.000128</v>
      </c>
      <c r="BC49" s="53" t="n">
        <f aca="false">SUM(BC41,BC42,BC43,BC44,BC45,BC46,BC47,BC48)</f>
        <v>0.0004102</v>
      </c>
      <c r="BD49" s="53" t="n">
        <f aca="false">SUM(BD41,BD42,BD43,BD44,BD45,BD46,BD47,BD48)</f>
        <v>-0.00043</v>
      </c>
      <c r="BE49" s="53" t="n">
        <f aca="false">SUM(BE41,BE42,BE43,BE44,BE45,BE46,BE47,BE48)</f>
        <v>1E-005</v>
      </c>
      <c r="BF49" s="53" t="n">
        <f aca="false">SUM(BF41,BF42,BF43,BF44,BF45,BF46,BF47,BF48)</f>
        <v>-2.217503</v>
      </c>
      <c r="BG49" s="53" t="n">
        <f aca="false">SUM(BG41,BG42,BG43,BG44,BG45,BG46,BG47,BG48)</f>
        <v>-2.2173385</v>
      </c>
      <c r="BH49" s="53" t="n">
        <f aca="false">SUM(BH41,BH42,BH43,BH44,BH45,BH46,BH47,BH48)</f>
        <v>-0.0002266</v>
      </c>
      <c r="BI49" s="53" t="n">
        <f aca="false">SUM(BI41,BI42,BI43,BI44,BI45,BI46,BI47,BI48)</f>
        <v>-2.00000000000001E-007</v>
      </c>
      <c r="BJ49" s="53" t="n">
        <f aca="false">SUM(BJ41,BJ42,BJ43,BJ44,BJ45,BJ46,BJ47,BJ48)</f>
        <v>0</v>
      </c>
      <c r="BK49" s="53" t="n">
        <f aca="false">SUM(BK41,BK42,BK43,BK44,BK45,BK46,BK47,BK48)</f>
        <v>-1E-006</v>
      </c>
      <c r="BL49" s="53" t="n">
        <f aca="false">SUM(BL41,BL42,BL43,BL44,BL45,BL46,BL47,BL48)</f>
        <v>-2E-007</v>
      </c>
      <c r="BM49" s="53" t="n">
        <f aca="false">SUM(BM41,BM42,BM43,BM44,BM45,BM46,BM47,BM48)</f>
        <v>0</v>
      </c>
      <c r="BN49" s="53" t="n">
        <f aca="false">SUM(BN41,BN42,BN43,BN44,BN45,BN46,BN47,BN48)</f>
        <v>0</v>
      </c>
      <c r="BO49" s="46" t="n">
        <f aca="false">SUM(BO41,BO42,BO43,BO44,BO45,BO46,BO47,BO48)</f>
        <v>9.6440929</v>
      </c>
      <c r="BP49" s="46" t="n">
        <f aca="false">SUM(BP41,BP42,BP43,BP44,BP45,BP46,BP47,BP48)</f>
        <v>2.6319071</v>
      </c>
      <c r="BQ49" s="46" t="n">
        <f aca="false">SUM(BQ41,BQ42,BQ43,BQ44,BQ45,BQ46,BQ47,BQ48)</f>
        <v>-12.276</v>
      </c>
      <c r="BR49" s="46" t="n">
        <f aca="false">SUM(BR41,BR42,BR43,BR44,BR45,BR46,BR47,BR48)</f>
        <v>0</v>
      </c>
      <c r="BS49" s="46" t="n">
        <f aca="false">SUM(BS41,BS42,BS43,BS44,BS45,BS46,BS47,BS48)</f>
        <v>0.0001558</v>
      </c>
      <c r="BT49" s="46" t="n">
        <f aca="false">SUM(BT41,BT42,BT43,BT44,BT45,BT46,BT47,BT48)</f>
        <v>16.376</v>
      </c>
      <c r="BU49" s="46" t="n">
        <f aca="false">SUM(BU41,BU42,BU43,BU44,BU45,BU46,BU47,BU48)</f>
        <v>-11.359005</v>
      </c>
      <c r="BV49" s="46" t="n">
        <f aca="false">SUM(BV41,BV42,BV43,BV44,BV45,BV46,BV47,BV48)</f>
        <v>4.78</v>
      </c>
      <c r="BW49" s="46" t="n">
        <f aca="false">SUM(BW41,BW42,BW43,BW44,BW45,BW46,BW47,BW48)</f>
        <v>-9.7971471</v>
      </c>
      <c r="BX49" s="46" t="n">
        <f aca="false">SUM(BX41,BX42,BX43,BX44,BX45,BX46,BX47,BX48)</f>
        <v>16.165</v>
      </c>
      <c r="BY49" s="47" t="n">
        <f aca="false">SUM(BY41,BY42,BY43,BY44,BY45,BY46,BY47,BY48)</f>
        <v>-0.813999999999998</v>
      </c>
    </row>
    <row r="50" s="30" customFormat="true" ht="15" hidden="false" customHeight="true" outlineLevel="1" collapsed="false">
      <c r="A50" s="25"/>
      <c r="B50" s="26"/>
      <c r="C50" s="54"/>
      <c r="D50" s="28" t="str">
        <f aca="false">E50</f>
        <v>KORPORATAT DEPOZITUESE PËRVEÇ BANKËS QËNDRORE</v>
      </c>
      <c r="E50" s="55" t="str">
        <f aca="false">IF('.'!$B$2=1,'.'!K9,IF('.'!$B$2=2,'.'!L9,IF('.'!$B$2=3,'.'!M9)))</f>
        <v>KORPORATAT DEPOZITUESE PËRVEÇ BANKËS QËNDRORE</v>
      </c>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row>
    <row r="51" customFormat="false" ht="11.25" hidden="false" customHeight="true" outlineLevel="1" collapsed="false">
      <c r="A51" s="24"/>
      <c r="B51" s="56" t="str">
        <f aca="false">IF('.'!$B$2=1,'.'!$D8,IF('.'!$B$2=2,'.'!$D8,IF('.'!$B$2=3,'.'!$D8)))</f>
        <v>A</v>
      </c>
      <c r="C51" s="57"/>
      <c r="D51" s="31" t="str">
        <f aca="false">IF('.'!$B$2=1,'.'!F8,IF('.'!$B$2=2,'.'!G8,IF('.'!$B$2=3,'.'!H8)))</f>
        <v>ASETET FINANCIARE</v>
      </c>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40"/>
    </row>
    <row r="52" customFormat="false" ht="11.25" hidden="false" customHeight="true" outlineLevel="2" collapsed="false">
      <c r="A52" s="24"/>
      <c r="B52" s="56" t="str">
        <f aca="false">IF('.'!$B$2=1,'.'!$D9,IF('.'!$B$2=2,'.'!$D9,IF('.'!$B$2=3,'.'!$D9)))</f>
        <v>AF1</v>
      </c>
      <c r="C52" s="57"/>
      <c r="D52" s="37" t="str">
        <f aca="false">IF('.'!$B$2=1,'.'!F9,IF('.'!$B$2=2,'.'!G9,IF('.'!$B$2=3,'.'!H9)))</f>
        <v>Ari monetar dhe DST-të </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0</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0</v>
      </c>
      <c r="BJ52" s="38" t="n">
        <v>0</v>
      </c>
      <c r="BK52" s="38" t="n">
        <v>0</v>
      </c>
      <c r="BL52" s="38" t="n">
        <v>0</v>
      </c>
      <c r="BM52" s="38" t="n">
        <v>0</v>
      </c>
      <c r="BN52" s="39" t="n">
        <v>0</v>
      </c>
      <c r="BO52" s="39" t="n">
        <v>0</v>
      </c>
      <c r="BP52" s="39" t="n">
        <v>0</v>
      </c>
      <c r="BQ52" s="39" t="n">
        <v>0</v>
      </c>
      <c r="BR52" s="39" t="n">
        <v>0</v>
      </c>
      <c r="BS52" s="39" t="n">
        <v>0</v>
      </c>
      <c r="BT52" s="39" t="n">
        <v>0</v>
      </c>
      <c r="BU52" s="39" t="n">
        <v>0</v>
      </c>
      <c r="BV52" s="39" t="n">
        <v>0</v>
      </c>
      <c r="BW52" s="39" t="n">
        <v>0</v>
      </c>
      <c r="BX52" s="39" t="n">
        <v>0</v>
      </c>
      <c r="BY52" s="40" t="n">
        <v>0</v>
      </c>
    </row>
    <row r="53" customFormat="false" ht="11.25" hidden="false" customHeight="true" outlineLevel="2" collapsed="false">
      <c r="A53" s="24"/>
      <c r="B53" s="56" t="str">
        <f aca="false">IF('.'!$B$2=1,'.'!$D10,IF('.'!$B$2=2,'.'!$D10,IF('.'!$B$2=3,'.'!$D10)))</f>
        <v>AF2</v>
      </c>
      <c r="C53" s="57"/>
      <c r="D53" s="37" t="str">
        <f aca="false">IF('.'!$B$2=1,'.'!F10,IF('.'!$B$2=2,'.'!G10,IF('.'!$B$2=3,'.'!H10)))</f>
        <v>Depozitat dhe paraja e gatshme </v>
      </c>
      <c r="E53" s="38" t="n">
        <v>-4.54999</v>
      </c>
      <c r="F53" s="38" t="n">
        <v>-2.473</v>
      </c>
      <c r="G53" s="38" t="n">
        <v>-0.504</v>
      </c>
      <c r="H53" s="38" t="n">
        <v>-0.056</v>
      </c>
      <c r="I53" s="38" t="n">
        <v>-0.011</v>
      </c>
      <c r="J53" s="38" t="n">
        <v>-0.036</v>
      </c>
      <c r="K53" s="38" t="n">
        <v>-0.432</v>
      </c>
      <c r="L53" s="38" t="n">
        <v>0.00148</v>
      </c>
      <c r="M53" s="38" t="n">
        <v>0.00083</v>
      </c>
      <c r="N53" s="38" t="n">
        <v>0.00142</v>
      </c>
      <c r="O53" s="38" t="n">
        <v>4.51108</v>
      </c>
      <c r="P53" s="38" t="n">
        <v>0.27611</v>
      </c>
      <c r="Q53" s="38" t="n">
        <v>0.29184</v>
      </c>
      <c r="R53" s="38" t="n">
        <v>0.87187</v>
      </c>
      <c r="S53" s="38" t="n">
        <v>2.26029</v>
      </c>
      <c r="T53" s="38" t="n">
        <v>-1.92192</v>
      </c>
      <c r="U53" s="38" t="n">
        <v>-1.07251</v>
      </c>
      <c r="V53" s="38" t="n">
        <v>-0.12219</v>
      </c>
      <c r="W53" s="38" t="n">
        <v>3.20221</v>
      </c>
      <c r="X53" s="38" t="n">
        <v>-1.85773</v>
      </c>
      <c r="Y53" s="38" t="n">
        <v>-0.55424</v>
      </c>
      <c r="Z53" s="38" t="n">
        <v>3.11347</v>
      </c>
      <c r="AA53" s="38" t="n">
        <v>0.80229</v>
      </c>
      <c r="AB53" s="38" t="n">
        <v>1.11765</v>
      </c>
      <c r="AC53" s="38" t="n">
        <v>-0.45828</v>
      </c>
      <c r="AD53" s="38" t="n">
        <v>1.68397</v>
      </c>
      <c r="AE53" s="38" t="n">
        <v>-9.84024</v>
      </c>
      <c r="AF53" s="38" t="n">
        <v>-1.93102</v>
      </c>
      <c r="AG53" s="38" t="n">
        <v>2.07821</v>
      </c>
      <c r="AH53" s="38" t="n">
        <v>-1.99794</v>
      </c>
      <c r="AI53" s="38" t="n">
        <v>-0.04958</v>
      </c>
      <c r="AJ53" s="38" t="n">
        <v>4.36736</v>
      </c>
      <c r="AK53" s="38" t="n">
        <v>-3.20226</v>
      </c>
      <c r="AL53" s="38" t="n">
        <v>1.37312</v>
      </c>
      <c r="AM53" s="38" t="n">
        <v>-2.57205</v>
      </c>
      <c r="AN53" s="38" t="n">
        <v>0.31523</v>
      </c>
      <c r="AO53" s="38" t="n">
        <v>0.00592999999999994</v>
      </c>
      <c r="AP53" s="38" t="n">
        <v>1.58281</v>
      </c>
      <c r="AQ53" s="38" t="n">
        <v>0.24249</v>
      </c>
      <c r="AR53" s="38" t="n">
        <v>0.17043</v>
      </c>
      <c r="AS53" s="38" t="n">
        <v>3.27006</v>
      </c>
      <c r="AT53" s="38" t="n">
        <v>4.5133</v>
      </c>
      <c r="AU53" s="38" t="n">
        <v>-2.752986</v>
      </c>
      <c r="AV53" s="38" t="n">
        <v>2.93366</v>
      </c>
      <c r="AW53" s="38" t="n">
        <v>5.254701</v>
      </c>
      <c r="AX53" s="38" t="n">
        <v>2.233033</v>
      </c>
      <c r="AY53" s="38" t="n">
        <v>-7.607465</v>
      </c>
      <c r="AZ53" s="38" t="n">
        <v>2.860961</v>
      </c>
      <c r="BA53" s="38" t="n">
        <v>0.774124</v>
      </c>
      <c r="BB53" s="38" t="n">
        <v>2.170164</v>
      </c>
      <c r="BC53" s="38" t="n">
        <v>9.51334236</v>
      </c>
      <c r="BD53" s="38" t="n">
        <v>-5.671743451</v>
      </c>
      <c r="BE53" s="38" t="n">
        <v>1.9685887223683</v>
      </c>
      <c r="BF53" s="38" t="n">
        <v>4.2178251010253</v>
      </c>
      <c r="BG53" s="38" t="n">
        <v>0.324624683965001</v>
      </c>
      <c r="BH53" s="38" t="n">
        <v>-9.65942406800381</v>
      </c>
      <c r="BI53" s="38" t="n">
        <v>5.16908143376231</v>
      </c>
      <c r="BJ53" s="38" t="n">
        <v>0.852757273807085</v>
      </c>
      <c r="BK53" s="38" t="n">
        <v>-6.04337332995103</v>
      </c>
      <c r="BL53" s="38" t="n">
        <v>3.15792692192916</v>
      </c>
      <c r="BM53" s="38" t="n">
        <v>-2.36161229439649</v>
      </c>
      <c r="BN53" s="39" t="n">
        <v>-0.624357289847445</v>
      </c>
      <c r="BO53" s="39" t="n">
        <v>9.60656723084394</v>
      </c>
      <c r="BP53" s="39" t="n">
        <v>-9.69730155781275</v>
      </c>
      <c r="BQ53" s="39" t="n">
        <v>0.489175775505953</v>
      </c>
      <c r="BR53" s="39" t="n">
        <v>-3.73277924675319</v>
      </c>
      <c r="BS53" s="39" t="n">
        <v>8.83324384449903</v>
      </c>
      <c r="BT53" s="39" t="n">
        <v>-8.72887570477082</v>
      </c>
      <c r="BU53" s="39" t="n">
        <v>2.43295179615929</v>
      </c>
      <c r="BV53" s="39" t="n">
        <v>8.44384943757843</v>
      </c>
      <c r="BW53" s="39" t="n">
        <v>-0.682457989534397</v>
      </c>
      <c r="BX53" s="39" t="n">
        <v>-5.96898126038362</v>
      </c>
      <c r="BY53" s="40" t="n">
        <v>0.52541988735858</v>
      </c>
      <c r="BZ53" s="58"/>
    </row>
    <row r="54" customFormat="false" ht="11.25" hidden="false" customHeight="true" outlineLevel="2" collapsed="false">
      <c r="A54" s="24"/>
      <c r="B54" s="56" t="str">
        <f aca="false">IF('.'!$B$2=1,'.'!$D11,IF('.'!$B$2=2,'.'!$D11,IF('.'!$B$2=3,'.'!$D11)))</f>
        <v>AF3</v>
      </c>
      <c r="C54" s="57"/>
      <c r="D54" s="37" t="str">
        <f aca="false">IF('.'!$B$2=1,'.'!F11,IF('.'!$B$2=2,'.'!G11,IF('.'!$B$2=3,'.'!H11)))</f>
        <v>Letrat me vlerë të borxhit</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c r="AB54" s="38" t="n">
        <v>0</v>
      </c>
      <c r="AC54" s="38" t="n">
        <v>0</v>
      </c>
      <c r="AD54" s="38" t="n">
        <v>0</v>
      </c>
      <c r="AE54" s="38" t="n">
        <v>0</v>
      </c>
      <c r="AF54" s="38" t="n">
        <v>0</v>
      </c>
      <c r="AG54" s="38" t="n">
        <v>0</v>
      </c>
      <c r="AH54" s="38" t="n">
        <v>0</v>
      </c>
      <c r="AI54" s="38" t="n">
        <v>0</v>
      </c>
      <c r="AJ54" s="38" t="n">
        <v>0</v>
      </c>
      <c r="AK54" s="38" t="n">
        <v>0</v>
      </c>
      <c r="AL54" s="38" t="n">
        <v>0</v>
      </c>
      <c r="AM54" s="38" t="n">
        <v>0</v>
      </c>
      <c r="AN54" s="38" t="n">
        <v>0</v>
      </c>
      <c r="AO54" s="38" t="n">
        <v>0</v>
      </c>
      <c r="AP54" s="38" t="n">
        <v>0</v>
      </c>
      <c r="AQ54" s="38" t="n">
        <v>0</v>
      </c>
      <c r="AR54" s="38" t="n">
        <v>0</v>
      </c>
      <c r="AS54" s="38" t="n">
        <v>0</v>
      </c>
      <c r="AT54" s="38" t="n">
        <v>0</v>
      </c>
      <c r="AU54" s="38" t="n">
        <v>0</v>
      </c>
      <c r="AV54" s="38" t="n">
        <v>0</v>
      </c>
      <c r="AW54" s="38" t="n">
        <v>0</v>
      </c>
      <c r="AX54" s="38" t="n">
        <v>0</v>
      </c>
      <c r="AY54" s="38" t="n">
        <v>0</v>
      </c>
      <c r="AZ54" s="38" t="n">
        <v>0</v>
      </c>
      <c r="BA54" s="38" t="n">
        <v>0</v>
      </c>
      <c r="BB54" s="38" t="n">
        <v>0</v>
      </c>
      <c r="BC54" s="38" t="n">
        <v>0</v>
      </c>
      <c r="BD54" s="38" t="n">
        <v>0</v>
      </c>
      <c r="BE54" s="38" t="n">
        <v>0</v>
      </c>
      <c r="BF54" s="38" t="n">
        <v>0</v>
      </c>
      <c r="BG54" s="38" t="n">
        <v>0</v>
      </c>
      <c r="BH54" s="38" t="n">
        <v>0</v>
      </c>
      <c r="BI54" s="38" t="n">
        <v>0</v>
      </c>
      <c r="BJ54" s="38" t="n">
        <v>0</v>
      </c>
      <c r="BK54" s="38" t="n">
        <v>0</v>
      </c>
      <c r="BL54" s="38" t="n">
        <v>0</v>
      </c>
      <c r="BM54" s="38" t="n">
        <v>0</v>
      </c>
      <c r="BN54" s="39" t="n">
        <v>0</v>
      </c>
      <c r="BO54" s="39" t="n">
        <v>0</v>
      </c>
      <c r="BP54" s="39" t="n">
        <v>0</v>
      </c>
      <c r="BQ54" s="39" t="n">
        <v>0</v>
      </c>
      <c r="BR54" s="39" t="n">
        <v>0</v>
      </c>
      <c r="BS54" s="39" t="n">
        <v>0</v>
      </c>
      <c r="BT54" s="39" t="n">
        <v>0</v>
      </c>
      <c r="BU54" s="39" t="n">
        <v>0</v>
      </c>
      <c r="BV54" s="39" t="n">
        <v>0</v>
      </c>
      <c r="BW54" s="39" t="n">
        <v>0</v>
      </c>
      <c r="BX54" s="39" t="n">
        <v>-1.4983121</v>
      </c>
      <c r="BY54" s="40" t="n">
        <v>0</v>
      </c>
    </row>
    <row r="55" customFormat="false" ht="11.25" hidden="false" customHeight="true" outlineLevel="2" collapsed="false">
      <c r="A55" s="24"/>
      <c r="B55" s="56" t="str">
        <f aca="false">IF('.'!$B$2=1,'.'!$D12,IF('.'!$B$2=2,'.'!$D12,IF('.'!$B$2=3,'.'!$D12)))</f>
        <v>AF4</v>
      </c>
      <c r="C55" s="57"/>
      <c r="D55" s="37" t="str">
        <f aca="false">IF('.'!$B$2=1,'.'!F12,IF('.'!$B$2=2,'.'!G12,IF('.'!$B$2=3,'.'!H12)))</f>
        <v>Kreditë </v>
      </c>
      <c r="E55" s="38" t="n">
        <v>0</v>
      </c>
      <c r="F55" s="38" t="n">
        <v>0</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c r="AB55" s="38" t="n">
        <v>0</v>
      </c>
      <c r="AC55" s="38" t="n">
        <v>0</v>
      </c>
      <c r="AD55" s="38" t="n">
        <v>0</v>
      </c>
      <c r="AE55" s="38" t="n">
        <v>0</v>
      </c>
      <c r="AF55" s="38" t="n">
        <v>0</v>
      </c>
      <c r="AG55" s="38" t="n">
        <v>0</v>
      </c>
      <c r="AH55" s="38" t="n">
        <v>0</v>
      </c>
      <c r="AI55" s="38" t="n">
        <v>0</v>
      </c>
      <c r="AJ55" s="38" t="n">
        <v>0</v>
      </c>
      <c r="AK55" s="38" t="n">
        <v>0</v>
      </c>
      <c r="AL55" s="38" t="n">
        <v>0</v>
      </c>
      <c r="AM55" s="38" t="n">
        <v>0</v>
      </c>
      <c r="AN55" s="38" t="n">
        <v>0</v>
      </c>
      <c r="AO55" s="38" t="n">
        <v>0</v>
      </c>
      <c r="AP55" s="38" t="n">
        <v>0</v>
      </c>
      <c r="AQ55" s="38" t="n">
        <v>0</v>
      </c>
      <c r="AR55" s="38" t="n">
        <v>0</v>
      </c>
      <c r="AS55" s="38" t="n">
        <v>0.5586</v>
      </c>
      <c r="AT55" s="38" t="n">
        <v>-0.55539</v>
      </c>
      <c r="AU55" s="38" t="n">
        <v>0.034388</v>
      </c>
      <c r="AV55" s="38" t="n">
        <v>0.092559</v>
      </c>
      <c r="AW55" s="38" t="n">
        <v>0.143691</v>
      </c>
      <c r="AX55" s="38" t="n">
        <v>0.250558</v>
      </c>
      <c r="AY55" s="38" t="n">
        <v>0.553977</v>
      </c>
      <c r="AZ55" s="38" t="n">
        <v>-0.74811</v>
      </c>
      <c r="BA55" s="38" t="n">
        <v>1.759854</v>
      </c>
      <c r="BB55" s="38" t="n">
        <v>-1.152984</v>
      </c>
      <c r="BC55" s="38" t="n">
        <v>-0.5298367</v>
      </c>
      <c r="BD55" s="38" t="n">
        <v>0</v>
      </c>
      <c r="BE55" s="38" t="n">
        <v>0</v>
      </c>
      <c r="BF55" s="38" t="n">
        <v>0</v>
      </c>
      <c r="BG55" s="38" t="n">
        <v>0</v>
      </c>
      <c r="BH55" s="38" t="n">
        <v>0</v>
      </c>
      <c r="BI55" s="38" t="n">
        <v>0</v>
      </c>
      <c r="BJ55" s="38" t="n">
        <v>0</v>
      </c>
      <c r="BK55" s="38" t="n">
        <v>0</v>
      </c>
      <c r="BL55" s="38" t="n">
        <v>0</v>
      </c>
      <c r="BM55" s="38" t="n">
        <v>0</v>
      </c>
      <c r="BN55" s="39" t="n">
        <v>0</v>
      </c>
      <c r="BO55" s="39" t="n">
        <v>0</v>
      </c>
      <c r="BP55" s="39" t="n">
        <v>0</v>
      </c>
      <c r="BQ55" s="39" t="n">
        <v>0</v>
      </c>
      <c r="BR55" s="39" t="n">
        <v>0</v>
      </c>
      <c r="BS55" s="39" t="n">
        <v>0</v>
      </c>
      <c r="BT55" s="39" t="n">
        <v>0</v>
      </c>
      <c r="BU55" s="39" t="n">
        <v>0</v>
      </c>
      <c r="BV55" s="39" t="n">
        <v>0</v>
      </c>
      <c r="BW55" s="39" t="n">
        <v>0</v>
      </c>
      <c r="BX55" s="39" t="n">
        <v>0</v>
      </c>
      <c r="BY55" s="40" t="n">
        <v>0</v>
      </c>
    </row>
    <row r="56" customFormat="false" ht="11.25" hidden="false" customHeight="true" outlineLevel="2" collapsed="false">
      <c r="A56" s="24"/>
      <c r="B56" s="56" t="str">
        <f aca="false">IF('.'!$B$2=1,'.'!$D13,IF('.'!$B$2=2,'.'!$D13,IF('.'!$B$2=3,'.'!$D13)))</f>
        <v>AF5</v>
      </c>
      <c r="C56" s="57"/>
      <c r="D56" s="37" t="str">
        <f aca="false">IF('.'!$B$2=1,'.'!F13,IF('.'!$B$2=2,'.'!G13,IF('.'!$B$2=3,'.'!H13)))</f>
        <v>Ekuiteti dhe aksionet ose njësit e fondit të investimit</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0</v>
      </c>
      <c r="BJ56" s="38" t="n">
        <v>0</v>
      </c>
      <c r="BK56" s="38" t="n">
        <v>0</v>
      </c>
      <c r="BL56" s="38" t="n">
        <v>0</v>
      </c>
      <c r="BM56" s="38" t="n">
        <v>0</v>
      </c>
      <c r="BN56" s="39" t="n">
        <v>0</v>
      </c>
      <c r="BO56" s="39" t="n">
        <v>0</v>
      </c>
      <c r="BP56" s="39" t="n">
        <v>0</v>
      </c>
      <c r="BQ56" s="39" t="n">
        <v>0</v>
      </c>
      <c r="BR56" s="39" t="n">
        <v>0</v>
      </c>
      <c r="BS56" s="39" t="n">
        <v>0</v>
      </c>
      <c r="BT56" s="39" t="n">
        <v>0</v>
      </c>
      <c r="BU56" s="39" t="n">
        <v>0</v>
      </c>
      <c r="BV56" s="39" t="n">
        <v>0</v>
      </c>
      <c r="BW56" s="39" t="n">
        <v>0</v>
      </c>
      <c r="BX56" s="39" t="n">
        <v>0</v>
      </c>
      <c r="BY56" s="40" t="n">
        <v>0</v>
      </c>
    </row>
    <row r="57" customFormat="false" ht="11.25" hidden="false" customHeight="true" outlineLevel="2" collapsed="false">
      <c r="A57" s="24"/>
      <c r="B57" s="56" t="str">
        <f aca="false">IF('.'!$B$2=1,'.'!$D14,IF('.'!$B$2=2,'.'!$D14,IF('.'!$B$2=3,'.'!$D14)))</f>
        <v>AF6</v>
      </c>
      <c r="C57" s="57"/>
      <c r="D57" s="37" t="str">
        <f aca="false">IF('.'!$B$2=1,'.'!F14,IF('.'!$B$2=2,'.'!G14,IF('.'!$B$2=3,'.'!H14)))</f>
        <v>Sigurimet, pensionet dhe skemat e standardizuara të garancisë</v>
      </c>
      <c r="E57" s="38" t="n">
        <v>0</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c r="AB57" s="38" t="n">
        <v>0</v>
      </c>
      <c r="AC57" s="38" t="n">
        <v>0</v>
      </c>
      <c r="AD57" s="38" t="n">
        <v>0</v>
      </c>
      <c r="AE57" s="38" t="n">
        <v>0</v>
      </c>
      <c r="AF57" s="38" t="n">
        <v>0</v>
      </c>
      <c r="AG57" s="38" t="n">
        <v>0</v>
      </c>
      <c r="AH57" s="38" t="n">
        <v>0</v>
      </c>
      <c r="AI57" s="38" t="n">
        <v>0</v>
      </c>
      <c r="AJ57" s="38" t="n">
        <v>0</v>
      </c>
      <c r="AK57" s="38" t="n">
        <v>0</v>
      </c>
      <c r="AL57" s="38" t="n">
        <v>0</v>
      </c>
      <c r="AM57" s="38" t="n">
        <v>0</v>
      </c>
      <c r="AN57" s="38" t="n">
        <v>0</v>
      </c>
      <c r="AO57" s="38" t="n">
        <v>0</v>
      </c>
      <c r="AP57" s="38" t="n">
        <v>0</v>
      </c>
      <c r="AQ57" s="38" t="n">
        <v>0</v>
      </c>
      <c r="AR57" s="38" t="n">
        <v>0</v>
      </c>
      <c r="AS57" s="38" t="n">
        <v>0</v>
      </c>
      <c r="AT57" s="38" t="n">
        <v>0</v>
      </c>
      <c r="AU57" s="38" t="n">
        <v>0</v>
      </c>
      <c r="AV57" s="38" t="n">
        <v>0</v>
      </c>
      <c r="AW57" s="38" t="n">
        <v>0</v>
      </c>
      <c r="AX57" s="38" t="n">
        <v>0</v>
      </c>
      <c r="AY57" s="38" t="n">
        <v>0</v>
      </c>
      <c r="AZ57" s="38" t="n">
        <v>0</v>
      </c>
      <c r="BA57" s="38" t="n">
        <v>0</v>
      </c>
      <c r="BB57" s="38" t="n">
        <v>0</v>
      </c>
      <c r="BC57" s="38" t="n">
        <v>0</v>
      </c>
      <c r="BD57" s="38" t="n">
        <v>0</v>
      </c>
      <c r="BE57" s="38" t="n">
        <v>0</v>
      </c>
      <c r="BF57" s="38" t="n">
        <v>0</v>
      </c>
      <c r="BG57" s="38" t="n">
        <v>0</v>
      </c>
      <c r="BH57" s="38" t="n">
        <v>0</v>
      </c>
      <c r="BI57" s="38" t="n">
        <v>0</v>
      </c>
      <c r="BJ57" s="38" t="n">
        <v>0</v>
      </c>
      <c r="BK57" s="38" t="n">
        <v>0</v>
      </c>
      <c r="BL57" s="38" t="n">
        <v>0</v>
      </c>
      <c r="BM57" s="38" t="n">
        <v>0</v>
      </c>
      <c r="BN57" s="39" t="n">
        <v>0</v>
      </c>
      <c r="BO57" s="39" t="n">
        <v>0</v>
      </c>
      <c r="BP57" s="39" t="n">
        <v>0</v>
      </c>
      <c r="BQ57" s="39" t="n">
        <v>0</v>
      </c>
      <c r="BR57" s="39" t="n">
        <v>0</v>
      </c>
      <c r="BS57" s="39" t="n">
        <v>0</v>
      </c>
      <c r="BT57" s="39" t="n">
        <v>0</v>
      </c>
      <c r="BU57" s="39" t="n">
        <v>0</v>
      </c>
      <c r="BV57" s="39" t="n">
        <v>0</v>
      </c>
      <c r="BW57" s="39" t="n">
        <v>0</v>
      </c>
      <c r="BX57" s="39" t="n">
        <v>0</v>
      </c>
      <c r="BY57" s="40" t="n">
        <v>0</v>
      </c>
    </row>
    <row r="58" customFormat="false" ht="11.25" hidden="false" customHeight="true" outlineLevel="2" collapsed="false">
      <c r="A58" s="24"/>
      <c r="B58" s="56" t="str">
        <f aca="false">IF('.'!$B$2=1,'.'!$D15,IF('.'!$B$2=2,'.'!$D15,IF('.'!$B$2=3,'.'!$D15)))</f>
        <v>AF7</v>
      </c>
      <c r="C58" s="57"/>
      <c r="D58" s="37" t="str">
        <f aca="false">IF('.'!$B$2=1,'.'!F15,IF('.'!$B$2=2,'.'!G15,IF('.'!$B$2=3,'.'!H15)))</f>
        <v>Derivatët financiar dhe opsionet në aksione të punonjësve</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0</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0</v>
      </c>
      <c r="BJ58" s="38" t="n">
        <v>0</v>
      </c>
      <c r="BK58" s="38" t="n">
        <v>0</v>
      </c>
      <c r="BL58" s="38" t="n">
        <v>0</v>
      </c>
      <c r="BM58" s="38" t="n">
        <v>0</v>
      </c>
      <c r="BN58" s="39" t="n">
        <v>0</v>
      </c>
      <c r="BO58" s="39" t="n">
        <v>0</v>
      </c>
      <c r="BP58" s="39" t="n">
        <v>0</v>
      </c>
      <c r="BQ58" s="39" t="n">
        <v>0</v>
      </c>
      <c r="BR58" s="39" t="n">
        <v>0</v>
      </c>
      <c r="BS58" s="39" t="n">
        <v>0</v>
      </c>
      <c r="BT58" s="39" t="n">
        <v>0</v>
      </c>
      <c r="BU58" s="39" t="n">
        <v>0</v>
      </c>
      <c r="BV58" s="39" t="n">
        <v>0</v>
      </c>
      <c r="BW58" s="39" t="n">
        <v>0</v>
      </c>
      <c r="BX58" s="39" t="n">
        <v>0</v>
      </c>
      <c r="BY58" s="40" t="n">
        <v>0</v>
      </c>
    </row>
    <row r="59" customFormat="false" ht="11.25" hidden="false" customHeight="true" outlineLevel="2" collapsed="false">
      <c r="A59" s="24"/>
      <c r="B59" s="56" t="str">
        <f aca="false">IF('.'!$B$2=1,'.'!$D16,IF('.'!$B$2=2,'.'!$D16,IF('.'!$B$2=3,'.'!$D16)))</f>
        <v>AF8</v>
      </c>
      <c r="C59" s="57"/>
      <c r="D59" s="37" t="str">
        <f aca="false">IF('.'!$B$2=1,'.'!F16,IF('.'!$B$2=2,'.'!G16,IF('.'!$B$2=3,'.'!H16)))</f>
        <v>Llogari të tjera të arkëtueshme</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c r="AB59" s="38" t="n">
        <v>0</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0</v>
      </c>
      <c r="BJ59" s="38" t="n">
        <v>0</v>
      </c>
      <c r="BK59" s="38" t="n">
        <v>0</v>
      </c>
      <c r="BL59" s="38" t="n">
        <v>0</v>
      </c>
      <c r="BM59" s="38" t="n">
        <v>0</v>
      </c>
      <c r="BN59" s="39" t="n">
        <v>0</v>
      </c>
      <c r="BO59" s="39" t="n">
        <v>0</v>
      </c>
      <c r="BP59" s="39" t="n">
        <v>0</v>
      </c>
      <c r="BQ59" s="39" t="n">
        <v>0</v>
      </c>
      <c r="BR59" s="39" t="n">
        <v>0</v>
      </c>
      <c r="BS59" s="39" t="n">
        <v>0</v>
      </c>
      <c r="BT59" s="39" t="n">
        <v>0</v>
      </c>
      <c r="BU59" s="39" t="n">
        <v>0</v>
      </c>
      <c r="BV59" s="39" t="n">
        <v>0</v>
      </c>
      <c r="BW59" s="39" t="n">
        <v>0</v>
      </c>
      <c r="BX59" s="39" t="n">
        <v>0</v>
      </c>
      <c r="BY59" s="40" t="n">
        <v>0</v>
      </c>
    </row>
    <row r="60" customFormat="false" ht="11.25" hidden="false" customHeight="true" outlineLevel="1" collapsed="false">
      <c r="A60" s="24"/>
      <c r="B60" s="56" t="s">
        <v>0</v>
      </c>
      <c r="C60" s="57"/>
      <c r="D60" s="44" t="str">
        <f aca="false">IF('.'!$B$2=1,'.'!F17,IF('.'!$B$2=2,'.'!G17,IF('.'!$B$2=3,'.'!H17)))</f>
        <v>Gjithsej asetet </v>
      </c>
      <c r="E60" s="45" t="n">
        <f aca="false">SUM(E52,E53,E54,E55,E56,E57,E58,E59)</f>
        <v>-4.54999</v>
      </c>
      <c r="F60" s="45" t="n">
        <f aca="false">SUM(F52,F53,F54,F55,F56,F57,F58,F59)</f>
        <v>-2.473</v>
      </c>
      <c r="G60" s="45" t="n">
        <f aca="false">SUM(G52,G53,G54,G55,G56,G57,G58,G59)</f>
        <v>-0.504</v>
      </c>
      <c r="H60" s="45" t="n">
        <f aca="false">SUM(H52,H53,H54,H55,H56,H57,H58,H59)</f>
        <v>-0.056</v>
      </c>
      <c r="I60" s="45" t="n">
        <f aca="false">SUM(I52,I53,I54,I55,I56,I57,I58,I59)</f>
        <v>-0.011</v>
      </c>
      <c r="J60" s="45" t="n">
        <f aca="false">SUM(J52,J53,J54,J55,J56,J57,J58,J59)</f>
        <v>-0.036</v>
      </c>
      <c r="K60" s="45" t="n">
        <f aca="false">SUM(K52,K53,K54,K55,K56,K57,K58,K59)</f>
        <v>-0.432</v>
      </c>
      <c r="L60" s="45" t="n">
        <f aca="false">SUM(L52,L53,L54,L55,L56,L57,L58,L59)</f>
        <v>0.00148</v>
      </c>
      <c r="M60" s="45" t="n">
        <f aca="false">SUM(M52,M53,M54,M55,M56,M57,M58,M59)</f>
        <v>0.00083</v>
      </c>
      <c r="N60" s="45" t="n">
        <f aca="false">SUM(N52,N53,N54,N55,N56,N57,N58,N59)</f>
        <v>0.00142</v>
      </c>
      <c r="O60" s="45" t="n">
        <f aca="false">SUM(O52,O53,O54,O55,O56,O57,O58,O59)</f>
        <v>4.51108</v>
      </c>
      <c r="P60" s="45" t="n">
        <f aca="false">SUM(P52,P53,P54,P55,P56,P57,P58,P59)</f>
        <v>0.27611</v>
      </c>
      <c r="Q60" s="45" t="n">
        <f aca="false">SUM(Q52,Q53,Q54,Q55,Q56,Q57,Q58,Q59)</f>
        <v>0.29184</v>
      </c>
      <c r="R60" s="45" t="n">
        <f aca="false">SUM(R52,R53,R54,R55,R56,R57,R58,R59)</f>
        <v>0.87187</v>
      </c>
      <c r="S60" s="45" t="n">
        <f aca="false">SUM(S52,S53,S54,S55,S56,S57,S58,S59)</f>
        <v>2.26029</v>
      </c>
      <c r="T60" s="45" t="n">
        <f aca="false">SUM(T52,T53,T54,T55,T56,T57,T58,T59)</f>
        <v>-1.92192</v>
      </c>
      <c r="U60" s="45" t="n">
        <f aca="false">SUM(U52,U53,U54,U55,U56,U57,U58,U59)</f>
        <v>-1.07251</v>
      </c>
      <c r="V60" s="45" t="n">
        <f aca="false">SUM(V52,V53,V54,V55,V56,V57,V58,V59)</f>
        <v>-0.12219</v>
      </c>
      <c r="W60" s="45" t="n">
        <f aca="false">SUM(W52,W53,W54,W55,W56,W57,W58,W59)</f>
        <v>3.20221</v>
      </c>
      <c r="X60" s="45" t="n">
        <f aca="false">SUM(X52,X53,X54,X55,X56,X57,X58,X59)</f>
        <v>-1.85773</v>
      </c>
      <c r="Y60" s="45" t="n">
        <f aca="false">SUM(Y52,Y53,Y54,Y55,Y56,Y57,Y58,Y59)</f>
        <v>-0.55424</v>
      </c>
      <c r="Z60" s="45" t="n">
        <f aca="false">SUM(Z52,Z53,Z54,Z55,Z56,Z57,Z58,Z59)</f>
        <v>3.11347</v>
      </c>
      <c r="AA60" s="45" t="n">
        <f aca="false">SUM(AA52,AA53,AA54,AA55,AA56,AA57,AA58,AA59)</f>
        <v>0.80229</v>
      </c>
      <c r="AB60" s="45" t="n">
        <f aca="false">SUM(AB52,AB53,AB54,AB55,AB56,AB57,AB58,AB59)</f>
        <v>1.11765</v>
      </c>
      <c r="AC60" s="45" t="n">
        <f aca="false">SUM(AC52,AC53,AC54,AC55,AC56,AC57,AC58,AC59)</f>
        <v>-0.45828</v>
      </c>
      <c r="AD60" s="45" t="n">
        <f aca="false">SUM(AD52,AD53,AD54,AD55,AD56,AD57,AD58,AD59)</f>
        <v>1.68397</v>
      </c>
      <c r="AE60" s="45" t="n">
        <f aca="false">SUM(AE52,AE53,AE54,AE55,AE56,AE57,AE58,AE59)</f>
        <v>-9.84024</v>
      </c>
      <c r="AF60" s="45" t="n">
        <f aca="false">SUM(AF52,AF53,AF54,AF55,AF56,AF57,AF58,AF59)</f>
        <v>-1.93102</v>
      </c>
      <c r="AG60" s="45" t="n">
        <f aca="false">SUM(AG52,AG53,AG54,AG55,AG56,AG57,AG58,AG59)</f>
        <v>2.07821</v>
      </c>
      <c r="AH60" s="45" t="n">
        <f aca="false">SUM(AH52,AH53,AH54,AH55,AH56,AH57,AH58,AH59)</f>
        <v>-1.99794</v>
      </c>
      <c r="AI60" s="45" t="n">
        <f aca="false">SUM(AI52,AI53,AI54,AI55,AI56,AI57,AI58,AI59)</f>
        <v>-0.04958</v>
      </c>
      <c r="AJ60" s="45" t="n">
        <f aca="false">SUM(AJ52,AJ53,AJ54,AJ55,AJ56,AJ57,AJ58,AJ59)</f>
        <v>4.36736</v>
      </c>
      <c r="AK60" s="45" t="n">
        <f aca="false">SUM(AK52,AK53,AK54,AK55,AK56,AK57,AK58,AK59)</f>
        <v>-3.20226</v>
      </c>
      <c r="AL60" s="45" t="n">
        <f aca="false">SUM(AL52,AL53,AL54,AL55,AL56,AL57,AL58,AL59)</f>
        <v>1.37312</v>
      </c>
      <c r="AM60" s="45" t="n">
        <f aca="false">SUM(AM52,AM53,AM54,AM55,AM56,AM57,AM58,AM59)</f>
        <v>-2.57205</v>
      </c>
      <c r="AN60" s="45" t="n">
        <f aca="false">SUM(AN52,AN53,AN54,AN55,AN56,AN57,AN58,AN59)</f>
        <v>0.31523</v>
      </c>
      <c r="AO60" s="45" t="n">
        <f aca="false">SUM(AO52,AO53,AO54,AO55,AO56,AO57,AO58,AO59)</f>
        <v>0.00592999999999994</v>
      </c>
      <c r="AP60" s="45" t="n">
        <f aca="false">SUM(AP52,AP53,AP54,AP55,AP56,AP57,AP58,AP59)</f>
        <v>1.58281</v>
      </c>
      <c r="AQ60" s="45" t="n">
        <f aca="false">SUM(AQ52,AQ53,AQ54,AQ55,AQ56,AQ57,AQ58,AQ59)</f>
        <v>0.24249</v>
      </c>
      <c r="AR60" s="45" t="n">
        <f aca="false">SUM(AR52,AR53,AR54,AR55,AR56,AR57,AR58,AR59)</f>
        <v>0.17043</v>
      </c>
      <c r="AS60" s="45" t="n">
        <f aca="false">SUM(AS52,AS53,AS54,AS55,AS56,AS57,AS58,AS59)</f>
        <v>3.82866</v>
      </c>
      <c r="AT60" s="45" t="n">
        <f aca="false">SUM(AT52,AT53,AT54,AT55,AT56,AT57,AT58,AT59)</f>
        <v>3.95791</v>
      </c>
      <c r="AU60" s="45" t="n">
        <f aca="false">SUM(AU52,AU53,AU54,AU55,AU56,AU57,AU58,AU59)</f>
        <v>-2.718598</v>
      </c>
      <c r="AV60" s="45" t="n">
        <f aca="false">SUM(AV52,AV53,AV54,AV55,AV56,AV57,AV58,AV59)</f>
        <v>3.026219</v>
      </c>
      <c r="AW60" s="45" t="n">
        <f aca="false">SUM(AW52,AW53,AW54,AW55,AW56,AW57,AW58,AW59)</f>
        <v>5.398392</v>
      </c>
      <c r="AX60" s="45" t="n">
        <f aca="false">SUM(AX52,AX53,AX54,AX55,AX56,AX57,AX58,AX59)</f>
        <v>2.483591</v>
      </c>
      <c r="AY60" s="45" t="n">
        <f aca="false">SUM(AY52,AY53,AY54,AY55,AY56,AY57,AY58,AY59)</f>
        <v>-7.053488</v>
      </c>
      <c r="AZ60" s="45" t="n">
        <f aca="false">SUM(AZ52,AZ53,AZ54,AZ55,AZ56,AZ57,AZ58,AZ59)</f>
        <v>2.112851</v>
      </c>
      <c r="BA60" s="45" t="n">
        <f aca="false">SUM(BA52,BA53,BA54,BA55,BA56,BA57,BA58,BA59)</f>
        <v>2.533978</v>
      </c>
      <c r="BB60" s="45" t="n">
        <f aca="false">SUM(BB52,BB53,BB54,BB55,BB56,BB57,BB58,BB59)</f>
        <v>1.01718</v>
      </c>
      <c r="BC60" s="45" t="n">
        <f aca="false">SUM(BC52,BC53,BC54,BC55,BC56,BC57,BC58,BC59)</f>
        <v>8.98350566</v>
      </c>
      <c r="BD60" s="45" t="n">
        <f aca="false">SUM(BD52,BD53,BD54,BD55,BD56,BD57,BD58,BD59)</f>
        <v>-5.671743451</v>
      </c>
      <c r="BE60" s="45" t="n">
        <f aca="false">SUM(BE52,BE53,BE54,BE55,BE56,BE57,BE58,BE59)</f>
        <v>1.9685887223683</v>
      </c>
      <c r="BF60" s="45" t="n">
        <f aca="false">SUM(BF52,BF53,BF54,BF55,BF56,BF57,BF58,BF59)</f>
        <v>4.2178251010253</v>
      </c>
      <c r="BG60" s="45" t="n">
        <f aca="false">SUM(BG52,BG53,BG54,BG55,BG56,BG57,BG58,BG59)</f>
        <v>0.324624683965001</v>
      </c>
      <c r="BH60" s="45" t="n">
        <f aca="false">SUM(BH52,BH53,BH54,BH55,BH56,BH57,BH58,BH59)</f>
        <v>-9.65942406800381</v>
      </c>
      <c r="BI60" s="45" t="n">
        <f aca="false">SUM(BI52,BI53,BI54,BI55,BI56,BI57,BI58,BI59)</f>
        <v>5.16908143376231</v>
      </c>
      <c r="BJ60" s="45" t="n">
        <f aca="false">SUM(BJ52,BJ53,BJ54,BJ55,BJ56,BJ57,BJ58,BJ59)</f>
        <v>0.852757273807085</v>
      </c>
      <c r="BK60" s="45" t="n">
        <f aca="false">SUM(BK52,BK53,BK54,BK55,BK56,BK57,BK58,BK59)</f>
        <v>-6.04337332995103</v>
      </c>
      <c r="BL60" s="45" t="n">
        <f aca="false">SUM(BL52,BL53,BL54,BL55,BL56,BL57,BL58,BL59)</f>
        <v>3.15792692192916</v>
      </c>
      <c r="BM60" s="45" t="n">
        <f aca="false">SUM(BM52,BM53,BM54,BM55,BM56,BM57,BM58,BM59)</f>
        <v>-2.36161229439649</v>
      </c>
      <c r="BN60" s="45" t="n">
        <f aca="false">SUM(BN52,BN53,BN54,BN55,BN56,BN57,BN58,BN59)</f>
        <v>-0.624357289847445</v>
      </c>
      <c r="BO60" s="59" t="n">
        <f aca="false">SUM(BO52,BO53,BO54,BO55,BO56,BO57,BO58,BO59)</f>
        <v>9.60656723084394</v>
      </c>
      <c r="BP60" s="59" t="n">
        <f aca="false">SUM(BP52,BP53,BP54,BP55,BP56,BP57,BP58,BP59)</f>
        <v>-9.69730155781275</v>
      </c>
      <c r="BQ60" s="59" t="n">
        <f aca="false">SUM(BQ52,BQ53,BQ54,BQ55,BQ56,BQ57,BQ58,BQ59)</f>
        <v>0.489175775505953</v>
      </c>
      <c r="BR60" s="59" t="n">
        <f aca="false">SUM(BR52,BR53,BR54,BR55,BR56,BR57,BR58,BR59)</f>
        <v>-3.73277924675319</v>
      </c>
      <c r="BS60" s="59" t="n">
        <f aca="false">SUM(BS52,BS53,BS54,BS55,BS56,BS57,BS58,BS59)</f>
        <v>8.83324384449903</v>
      </c>
      <c r="BT60" s="59" t="n">
        <f aca="false">SUM(BT52,BT53,BT54,BT55,BT56,BT57,BT58,BT59)</f>
        <v>-8.72887570477082</v>
      </c>
      <c r="BU60" s="59" t="n">
        <f aca="false">SUM(BU52,BU53,BU54,BU55,BU56,BU57,BU58,BU59)</f>
        <v>2.43295179615929</v>
      </c>
      <c r="BV60" s="59" t="n">
        <f aca="false">SUM(BV52,BV53,BV54,BV55,BV56,BV57,BV58,BV59)</f>
        <v>8.44384943757843</v>
      </c>
      <c r="BW60" s="59" t="n">
        <f aca="false">SUM(BW52,BW53,BW54,BW55,BW56,BW57,BW58,BW59)</f>
        <v>-0.682457989534397</v>
      </c>
      <c r="BX60" s="59" t="n">
        <f aca="false">SUM(BX52,BX53,BX54,BX55,BX56,BX57,BX58,BX59)</f>
        <v>-7.46729336038362</v>
      </c>
      <c r="BY60" s="60" t="n">
        <f aca="false">SUM(BY52,BY53,BY54,BY55,BY56,BY57,BY58,BY59)</f>
        <v>0.52541988735858</v>
      </c>
    </row>
    <row r="61" customFormat="false" ht="11.25" hidden="false" customHeight="true" outlineLevel="1" collapsed="false">
      <c r="A61" s="24"/>
      <c r="B61" s="56"/>
      <c r="C61" s="61"/>
      <c r="D61" s="4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9"/>
      <c r="BL61" s="39"/>
      <c r="BM61" s="39"/>
      <c r="BN61" s="39"/>
      <c r="BO61" s="39"/>
      <c r="BP61" s="39"/>
      <c r="BQ61" s="39"/>
      <c r="BR61" s="39"/>
      <c r="BS61" s="39"/>
      <c r="BT61" s="39"/>
      <c r="BU61" s="39"/>
      <c r="BV61" s="39"/>
      <c r="BW61" s="39"/>
      <c r="BX61" s="39"/>
      <c r="BY61" s="40"/>
    </row>
    <row r="62" customFormat="false" ht="11.25" hidden="false" customHeight="true" outlineLevel="1" collapsed="false">
      <c r="A62" s="24"/>
      <c r="B62" s="56" t="s">
        <v>1</v>
      </c>
      <c r="C62" s="57"/>
      <c r="D62" s="31" t="str">
        <f aca="false">IF('.'!$B$2=1,'.'!F19,IF('.'!$B$2=2,'.'!G19,IF('.'!$B$2=3,'.'!H19)))</f>
        <v>DETYRIMET</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40"/>
    </row>
    <row r="63" customFormat="false" ht="11.25" hidden="false" customHeight="true" outlineLevel="2" collapsed="false">
      <c r="A63" s="24"/>
      <c r="B63" s="56" t="str">
        <f aca="false">IF('.'!$B$2=1,'.'!$D20,IF('.'!$B$2=2,'.'!$D20,IF('.'!$B$2=3,'.'!$D20)))</f>
        <v>AF1</v>
      </c>
      <c r="C63" s="57"/>
      <c r="D63" s="37" t="str">
        <f aca="false">IF('.'!$B$2=1,'.'!F20,IF('.'!$B$2=2,'.'!G20,IF('.'!$B$2=3,'.'!H20)))</f>
        <v>Ari monetar dhe DST-të </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38" t="n">
        <v>0</v>
      </c>
      <c r="BL63" s="38" t="n">
        <v>0</v>
      </c>
      <c r="BM63" s="38" t="n">
        <v>0</v>
      </c>
      <c r="BN63" s="39" t="n">
        <v>0</v>
      </c>
      <c r="BO63" s="39" t="n">
        <v>0</v>
      </c>
      <c r="BP63" s="39" t="n">
        <v>0</v>
      </c>
      <c r="BQ63" s="39" t="n">
        <v>0</v>
      </c>
      <c r="BR63" s="39" t="n">
        <v>0</v>
      </c>
      <c r="BS63" s="39" t="n">
        <v>0</v>
      </c>
      <c r="BT63" s="39" t="n">
        <v>0</v>
      </c>
      <c r="BU63" s="39" t="n">
        <v>0</v>
      </c>
      <c r="BV63" s="39" t="n">
        <v>0</v>
      </c>
      <c r="BW63" s="39" t="n">
        <v>0</v>
      </c>
      <c r="BX63" s="39" t="n">
        <v>0</v>
      </c>
      <c r="BY63" s="40" t="n">
        <v>0</v>
      </c>
    </row>
    <row r="64" customFormat="false" ht="11.25" hidden="false" customHeight="true" outlineLevel="2" collapsed="false">
      <c r="A64" s="24"/>
      <c r="B64" s="56" t="str">
        <f aca="false">IF('.'!$B$2=1,'.'!$D21,IF('.'!$B$2=2,'.'!$D21,IF('.'!$B$2=3,'.'!$D21)))</f>
        <v>AF2</v>
      </c>
      <c r="C64" s="57"/>
      <c r="D64" s="37" t="str">
        <f aca="false">IF('.'!$B$2=1,'.'!F21,IF('.'!$B$2=2,'.'!G21,IF('.'!$B$2=3,'.'!H21)))</f>
        <v>Depozitat dhe paraja e gatshme </v>
      </c>
      <c r="E64" s="38" t="n">
        <v>-7.10183</v>
      </c>
      <c r="F64" s="38" t="n">
        <v>-0.87551</v>
      </c>
      <c r="G64" s="38" t="n">
        <v>-1.24614</v>
      </c>
      <c r="H64" s="38" t="n">
        <v>0.900470000000001</v>
      </c>
      <c r="I64" s="38" t="n">
        <v>0.5471</v>
      </c>
      <c r="J64" s="38" t="n">
        <v>2.22409</v>
      </c>
      <c r="K64" s="38" t="n">
        <v>-0.456990000000001</v>
      </c>
      <c r="L64" s="38" t="n">
        <v>0.62157</v>
      </c>
      <c r="M64" s="38" t="n">
        <v>3.90109</v>
      </c>
      <c r="N64" s="38" t="n">
        <v>-0.71885</v>
      </c>
      <c r="O64" s="38" t="n">
        <v>6.75906</v>
      </c>
      <c r="P64" s="38" t="n">
        <v>-1.1581</v>
      </c>
      <c r="Q64" s="38" t="n">
        <v>-4.90100008980131</v>
      </c>
      <c r="R64" s="38" t="n">
        <v>0.828696942008294</v>
      </c>
      <c r="S64" s="38" t="n">
        <v>0.83654707880331</v>
      </c>
      <c r="T64" s="38" t="n">
        <v>-2.33957721801999</v>
      </c>
      <c r="U64" s="38" t="n">
        <v>-2.10635824812152</v>
      </c>
      <c r="V64" s="38" t="n">
        <v>1.0948633256707</v>
      </c>
      <c r="W64" s="38" t="n">
        <v>5.14455421395337</v>
      </c>
      <c r="X64" s="38" t="n">
        <v>-1.64762274896434</v>
      </c>
      <c r="Y64" s="38" t="n">
        <v>0.433858571890571</v>
      </c>
      <c r="Z64" s="38" t="n">
        <v>9.18563393163079</v>
      </c>
      <c r="AA64" s="38" t="n">
        <v>-4.21800486443094</v>
      </c>
      <c r="AB64" s="38" t="n">
        <v>2.30248020494272</v>
      </c>
      <c r="AC64" s="38" t="n">
        <v>3.57580687102142</v>
      </c>
      <c r="AD64" s="38" t="n">
        <v>1.28378</v>
      </c>
      <c r="AE64" s="38" t="n">
        <v>-14.1851374932597</v>
      </c>
      <c r="AF64" s="38" t="n">
        <v>-1.87989503551756</v>
      </c>
      <c r="AG64" s="38" t="n">
        <v>0.225229999999999</v>
      </c>
      <c r="AH64" s="38" t="n">
        <v>4.25196</v>
      </c>
      <c r="AI64" s="38" t="n">
        <v>-2.02718</v>
      </c>
      <c r="AJ64" s="38" t="n">
        <v>3.43736</v>
      </c>
      <c r="AK64" s="38" t="n">
        <v>1.41396</v>
      </c>
      <c r="AL64" s="38" t="n">
        <v>2.82645</v>
      </c>
      <c r="AM64" s="38" t="n">
        <v>1.46281</v>
      </c>
      <c r="AN64" s="38" t="n">
        <v>-1.86454</v>
      </c>
      <c r="AO64" s="38" t="n">
        <v>-5.34563</v>
      </c>
      <c r="AP64" s="38" t="n">
        <v>7.92519</v>
      </c>
      <c r="AQ64" s="38" t="n">
        <v>-5.65394114751227</v>
      </c>
      <c r="AR64" s="38" t="n">
        <v>-1.48075830226654</v>
      </c>
      <c r="AS64" s="38" t="n">
        <v>14.7113666373744</v>
      </c>
      <c r="AT64" s="38" t="n">
        <v>0.621972040219552</v>
      </c>
      <c r="AU64" s="38" t="n">
        <v>-7.76995402342198</v>
      </c>
      <c r="AV64" s="38" t="n">
        <v>8.31514702</v>
      </c>
      <c r="AW64" s="38" t="n">
        <v>7.5554061</v>
      </c>
      <c r="AX64" s="38" t="n">
        <v>8.10558357</v>
      </c>
      <c r="AY64" s="38" t="n">
        <v>-3.72035546</v>
      </c>
      <c r="AZ64" s="38" t="n">
        <v>1.33194641</v>
      </c>
      <c r="BA64" s="38" t="n">
        <v>5.16088844</v>
      </c>
      <c r="BB64" s="38" t="n">
        <v>4.42964765671</v>
      </c>
      <c r="BC64" s="38" t="n">
        <v>0.227484799468954</v>
      </c>
      <c r="BD64" s="38" t="n">
        <v>-3.56253349731511</v>
      </c>
      <c r="BE64" s="38" t="n">
        <v>1.59958143612159</v>
      </c>
      <c r="BF64" s="38" t="n">
        <v>1.17559606247047</v>
      </c>
      <c r="BG64" s="38" t="n">
        <v>-4.53141283431731</v>
      </c>
      <c r="BH64" s="38" t="n">
        <v>-1.89299765829633</v>
      </c>
      <c r="BI64" s="38" t="n">
        <v>3.8871479797958</v>
      </c>
      <c r="BJ64" s="38" t="n">
        <v>3.95587031619691</v>
      </c>
      <c r="BK64" s="38" t="n">
        <v>-3.48028211013661</v>
      </c>
      <c r="BL64" s="38" t="n">
        <v>-0.327062036878448</v>
      </c>
      <c r="BM64" s="38" t="n">
        <v>-1.66213154390908</v>
      </c>
      <c r="BN64" s="39" t="n">
        <v>0.44013988961227</v>
      </c>
      <c r="BO64" s="39" t="n">
        <v>-1.31473575102559</v>
      </c>
      <c r="BP64" s="39" t="n">
        <v>-0.549564289700406</v>
      </c>
      <c r="BQ64" s="39" t="n">
        <v>40.2752808871547</v>
      </c>
      <c r="BR64" s="39" t="n">
        <v>-43.594917791851</v>
      </c>
      <c r="BS64" s="39" t="n">
        <v>22.5535438896148</v>
      </c>
      <c r="BT64" s="39" t="n">
        <v>-8.7004077887893</v>
      </c>
      <c r="BU64" s="39" t="n">
        <v>-5.39011863466118</v>
      </c>
      <c r="BV64" s="39" t="n">
        <v>14.2451720545341</v>
      </c>
      <c r="BW64" s="39" t="n">
        <v>20.7673884078311</v>
      </c>
      <c r="BX64" s="39" t="n">
        <v>-21.9784553099902</v>
      </c>
      <c r="BY64" s="40" t="n">
        <v>2.38756462402335</v>
      </c>
      <c r="BZ64" s="58"/>
    </row>
    <row r="65" customFormat="false" ht="11.25" hidden="false" customHeight="true" outlineLevel="2" collapsed="false">
      <c r="A65" s="24"/>
      <c r="B65" s="56" t="str">
        <f aca="false">IF('.'!$B$2=1,'.'!$D22,IF('.'!$B$2=2,'.'!$D22,IF('.'!$B$2=3,'.'!$D22)))</f>
        <v>AF3</v>
      </c>
      <c r="C65" s="57"/>
      <c r="D65" s="37" t="str">
        <f aca="false">IF('.'!$B$2=1,'.'!F22,IF('.'!$B$2=2,'.'!G22,IF('.'!$B$2=3,'.'!H22)))</f>
        <v>Letrat me vlerë të borxhit</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0</v>
      </c>
      <c r="BJ65" s="38" t="n">
        <v>0</v>
      </c>
      <c r="BK65" s="38" t="n">
        <v>0</v>
      </c>
      <c r="BL65" s="38" t="n">
        <v>0</v>
      </c>
      <c r="BM65" s="38" t="n">
        <v>0</v>
      </c>
      <c r="BN65" s="39" t="n">
        <v>0</v>
      </c>
      <c r="BO65" s="39" t="n">
        <v>0</v>
      </c>
      <c r="BP65" s="39" t="n">
        <v>0</v>
      </c>
      <c r="BQ65" s="39" t="n">
        <v>0</v>
      </c>
      <c r="BR65" s="39" t="n">
        <v>0</v>
      </c>
      <c r="BS65" s="39" t="n">
        <v>0</v>
      </c>
      <c r="BT65" s="39" t="n">
        <v>0</v>
      </c>
      <c r="BU65" s="39" t="n">
        <v>0</v>
      </c>
      <c r="BV65" s="39" t="n">
        <v>0</v>
      </c>
      <c r="BW65" s="39" t="n">
        <v>0</v>
      </c>
      <c r="BX65" s="39" t="n">
        <v>0</v>
      </c>
      <c r="BY65" s="40" t="n">
        <v>0</v>
      </c>
    </row>
    <row r="66" customFormat="false" ht="11.25" hidden="false" customHeight="true" outlineLevel="2" collapsed="false">
      <c r="A66" s="24"/>
      <c r="B66" s="56" t="str">
        <f aca="false">IF('.'!$B$2=1,'.'!$D23,IF('.'!$B$2=2,'.'!$D23,IF('.'!$B$2=3,'.'!$D23)))</f>
        <v>AF4</v>
      </c>
      <c r="C66" s="57"/>
      <c r="D66" s="37" t="str">
        <f aca="false">IF('.'!$B$2=1,'.'!F23,IF('.'!$B$2=2,'.'!G23,IF('.'!$B$2=3,'.'!H23)))</f>
        <v>Kreditë </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20.85928976</v>
      </c>
      <c r="BE66" s="38" t="n">
        <v>18.11218541</v>
      </c>
      <c r="BF66" s="38" t="n">
        <v>0.191023900000005</v>
      </c>
      <c r="BG66" s="38" t="n">
        <v>-9.39659255</v>
      </c>
      <c r="BH66" s="38" t="n">
        <v>-15.01126267</v>
      </c>
      <c r="BI66" s="38" t="n">
        <v>1.00592371</v>
      </c>
      <c r="BJ66" s="38" t="n">
        <v>-0.92392532</v>
      </c>
      <c r="BK66" s="38" t="n">
        <v>-6.75087626</v>
      </c>
      <c r="BL66" s="38" t="n">
        <v>5.68996506</v>
      </c>
      <c r="BM66" s="38" t="n">
        <v>1.93291739</v>
      </c>
      <c r="BN66" s="39" t="n">
        <v>7.0115191</v>
      </c>
      <c r="BO66" s="39" t="n">
        <v>1.93232664</v>
      </c>
      <c r="BP66" s="39" t="n">
        <v>-9.50906781</v>
      </c>
      <c r="BQ66" s="39" t="n">
        <v>11.01045322</v>
      </c>
      <c r="BR66" s="39" t="n">
        <v>31.37038628</v>
      </c>
      <c r="BS66" s="39" t="n">
        <v>-26.19316853</v>
      </c>
      <c r="BT66" s="39" t="n">
        <v>-21.36570087</v>
      </c>
      <c r="BU66" s="39" t="n">
        <v>15.32186653</v>
      </c>
      <c r="BV66" s="39" t="n">
        <v>3.07442196</v>
      </c>
      <c r="BW66" s="39" t="n">
        <v>8.08322395</v>
      </c>
      <c r="BX66" s="39" t="n">
        <v>-23.70797621</v>
      </c>
      <c r="BY66" s="40" t="n">
        <v>1.56039063</v>
      </c>
      <c r="BZ66" s="58"/>
    </row>
    <row r="67" customFormat="false" ht="11.25" hidden="false" customHeight="true" outlineLevel="2" collapsed="false">
      <c r="A67" s="24"/>
      <c r="B67" s="56" t="str">
        <f aca="false">IF('.'!$B$2=1,'.'!$D24,IF('.'!$B$2=2,'.'!$D24,IF('.'!$B$2=3,'.'!$D24)))</f>
        <v>AF5</v>
      </c>
      <c r="C67" s="57"/>
      <c r="D67" s="37" t="str">
        <f aca="false">IF('.'!$B$2=1,'.'!F24,IF('.'!$B$2=2,'.'!G24,IF('.'!$B$2=3,'.'!H24)))</f>
        <v>Ekuiteti dhe aksionet ose njësit e fondit të investimit</v>
      </c>
      <c r="E67" s="38" t="n">
        <v>0</v>
      </c>
      <c r="F67" s="38" t="n">
        <v>0.612413488391782</v>
      </c>
      <c r="G67" s="38" t="n">
        <v>0.64637642657139</v>
      </c>
      <c r="H67" s="38" t="n">
        <v>1.00359823272785</v>
      </c>
      <c r="I67" s="38" t="n">
        <v>1.64864350116843</v>
      </c>
      <c r="J67" s="38" t="n">
        <v>1.49323642989673</v>
      </c>
      <c r="K67" s="38" t="n">
        <v>1.71777347596176</v>
      </c>
      <c r="L67" s="38" t="n">
        <v>2.06677321352078</v>
      </c>
      <c r="M67" s="38" t="n">
        <v>1.56097231044781</v>
      </c>
      <c r="N67" s="38" t="n">
        <v>0.29787305306116</v>
      </c>
      <c r="O67" s="38" t="n">
        <v>-0.409869644593265</v>
      </c>
      <c r="P67" s="38" t="n">
        <v>1.36990183851361</v>
      </c>
      <c r="Q67" s="38" t="n">
        <v>1.12580353652632</v>
      </c>
      <c r="R67" s="38" t="n">
        <v>-0.828639405324296</v>
      </c>
      <c r="S67" s="38" t="n">
        <v>1.09989285819062</v>
      </c>
      <c r="T67" s="38" t="n">
        <v>1.19472570340449</v>
      </c>
      <c r="U67" s="38" t="n">
        <v>1.02419971569971</v>
      </c>
      <c r="V67" s="38" t="n">
        <v>-0.0499629601729694</v>
      </c>
      <c r="W67" s="38" t="n">
        <v>0.779475615019333</v>
      </c>
      <c r="X67" s="38" t="n">
        <v>0.611788877172508</v>
      </c>
      <c r="Y67" s="38" t="n">
        <v>0.510901103047839</v>
      </c>
      <c r="Z67" s="38" t="n">
        <v>0.434597599023263</v>
      </c>
      <c r="AA67" s="38" t="n">
        <v>1.10678733107866</v>
      </c>
      <c r="AB67" s="38" t="n">
        <v>1.30506695645814</v>
      </c>
      <c r="AC67" s="38" t="n">
        <v>-0.926830704257725</v>
      </c>
      <c r="AD67" s="38" t="n">
        <v>1.3278257916258</v>
      </c>
      <c r="AE67" s="38" t="n">
        <v>0.238692227473877</v>
      </c>
      <c r="AF67" s="38" t="n">
        <v>-0.115142163831678</v>
      </c>
      <c r="AG67" s="38" t="n">
        <v>-2.64781080933105</v>
      </c>
      <c r="AH67" s="38" t="n">
        <v>0.632263164362286</v>
      </c>
      <c r="AI67" s="38" t="n">
        <v>-0.0534869971220928</v>
      </c>
      <c r="AJ67" s="38" t="n">
        <v>-0.839220175951738</v>
      </c>
      <c r="AK67" s="38" t="n">
        <v>0.803613314771098</v>
      </c>
      <c r="AL67" s="38" t="n">
        <v>1.78301616694347</v>
      </c>
      <c r="AM67" s="38" t="n">
        <v>0.506642017595254</v>
      </c>
      <c r="AN67" s="38" t="n">
        <v>1.57845335347855</v>
      </c>
      <c r="AO67" s="38" t="n">
        <v>-8.82210140454333</v>
      </c>
      <c r="AP67" s="38" t="n">
        <v>2.40444707430203</v>
      </c>
      <c r="AQ67" s="38" t="n">
        <v>10.7066282709045</v>
      </c>
      <c r="AR67" s="38" t="n">
        <v>3.65431283956099</v>
      </c>
      <c r="AS67" s="38" t="n">
        <v>0.854150555342926</v>
      </c>
      <c r="AT67" s="38" t="n">
        <v>3.04498033199076</v>
      </c>
      <c r="AU67" s="38" t="n">
        <v>1.87415629343673</v>
      </c>
      <c r="AV67" s="38" t="n">
        <v>3.14871465255294</v>
      </c>
      <c r="AW67" s="38" t="n">
        <v>1.0863325843145</v>
      </c>
      <c r="AX67" s="38" t="n">
        <v>2.93737205919859</v>
      </c>
      <c r="AY67" s="38" t="n">
        <v>1.46097472397031</v>
      </c>
      <c r="AZ67" s="38" t="n">
        <v>3.68039344345056</v>
      </c>
      <c r="BA67" s="38" t="n">
        <v>-1.35986056148136</v>
      </c>
      <c r="BB67" s="38" t="n">
        <v>2.78098779768089</v>
      </c>
      <c r="BC67" s="38" t="n">
        <v>4.01816588293752</v>
      </c>
      <c r="BD67" s="38" t="n">
        <v>3.53273639396213</v>
      </c>
      <c r="BE67" s="38" t="n">
        <v>0.543929747215884</v>
      </c>
      <c r="BF67" s="38" t="n">
        <v>3.3541480464304</v>
      </c>
      <c r="BG67" s="38" t="n">
        <v>3.81437546146663</v>
      </c>
      <c r="BH67" s="38" t="n">
        <v>4.08929019772023</v>
      </c>
      <c r="BI67" s="38" t="n">
        <v>1.11713605022732</v>
      </c>
      <c r="BJ67" s="38" t="n">
        <v>2.9315404320887</v>
      </c>
      <c r="BK67" s="38" t="n">
        <v>-0.965685215347207</v>
      </c>
      <c r="BL67" s="38" t="n">
        <v>4.29820481340516</v>
      </c>
      <c r="BM67" s="38" t="n">
        <v>8.61875849817886</v>
      </c>
      <c r="BN67" s="39" t="n">
        <v>5.05955569449998</v>
      </c>
      <c r="BO67" s="39" t="n">
        <v>-0.00872065157625457</v>
      </c>
      <c r="BP67" s="39" t="n">
        <v>6.25555244220368</v>
      </c>
      <c r="BQ67" s="39" t="n">
        <v>3.3869226078923</v>
      </c>
      <c r="BR67" s="39" t="n">
        <v>3.15727302860751</v>
      </c>
      <c r="BS67" s="39" t="n">
        <v>10.5938107059596</v>
      </c>
      <c r="BT67" s="39" t="n">
        <v>10.5444451787456</v>
      </c>
      <c r="BU67" s="39" t="n">
        <v>4.31246399411259</v>
      </c>
      <c r="BV67" s="39" t="n">
        <v>5.18647906566537</v>
      </c>
      <c r="BW67" s="39" t="n">
        <v>5.07513584316689</v>
      </c>
      <c r="BX67" s="39" t="n">
        <v>-6.06192314223847</v>
      </c>
      <c r="BY67" s="40" t="n">
        <v>4.96556217093144</v>
      </c>
      <c r="BZ67" s="58"/>
    </row>
    <row r="68" customFormat="false" ht="11.25" hidden="false" customHeight="true" outlineLevel="2" collapsed="false">
      <c r="A68" s="24"/>
      <c r="B68" s="56" t="str">
        <f aca="false">IF('.'!$B$2=1,'.'!$D25,IF('.'!$B$2=2,'.'!$D25,IF('.'!$B$2=3,'.'!$D25)))</f>
        <v>AF6</v>
      </c>
      <c r="C68" s="57"/>
      <c r="D68" s="37" t="str">
        <f aca="false">IF('.'!$B$2=1,'.'!F25,IF('.'!$B$2=2,'.'!G25,IF('.'!$B$2=3,'.'!H25)))</f>
        <v>Sigurimet, pensionet dhe skemat e standardizuara të garancisë</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0</v>
      </c>
      <c r="BJ68" s="38" t="n">
        <v>0</v>
      </c>
      <c r="BK68" s="38" t="n">
        <v>0</v>
      </c>
      <c r="BL68" s="38" t="n">
        <v>0</v>
      </c>
      <c r="BM68" s="38" t="n">
        <v>0</v>
      </c>
      <c r="BN68" s="39" t="n">
        <v>0</v>
      </c>
      <c r="BO68" s="39" t="n">
        <v>0</v>
      </c>
      <c r="BP68" s="39" t="n">
        <v>0</v>
      </c>
      <c r="BQ68" s="39" t="n">
        <v>0</v>
      </c>
      <c r="BR68" s="39" t="n">
        <v>0</v>
      </c>
      <c r="BS68" s="39" t="n">
        <v>0</v>
      </c>
      <c r="BT68" s="39" t="n">
        <v>0</v>
      </c>
      <c r="BU68" s="39" t="n">
        <v>0</v>
      </c>
      <c r="BV68" s="39" t="n">
        <v>0</v>
      </c>
      <c r="BW68" s="39" t="n">
        <v>0</v>
      </c>
      <c r="BX68" s="39" t="n">
        <v>0</v>
      </c>
      <c r="BY68" s="40" t="n">
        <v>0</v>
      </c>
    </row>
    <row r="69" customFormat="false" ht="11.25" hidden="false" customHeight="true" outlineLevel="2" collapsed="false">
      <c r="A69" s="24"/>
      <c r="B69" s="56" t="str">
        <f aca="false">IF('.'!$B$2=1,'.'!$D26,IF('.'!$B$2=2,'.'!$D26,IF('.'!$B$2=3,'.'!$D26)))</f>
        <v>AF7</v>
      </c>
      <c r="C69" s="57"/>
      <c r="D69" s="37" t="str">
        <f aca="false">IF('.'!$B$2=1,'.'!F26,IF('.'!$B$2=2,'.'!G26,IF('.'!$B$2=3,'.'!H26)))</f>
        <v>Derivatët financiar dhe opsionet në aksione të punonjësve</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38" t="n">
        <v>0</v>
      </c>
      <c r="BM69" s="38" t="n">
        <v>0</v>
      </c>
      <c r="BN69" s="39" t="n">
        <v>0</v>
      </c>
      <c r="BO69" s="39" t="n">
        <v>0</v>
      </c>
      <c r="BP69" s="39" t="n">
        <v>0</v>
      </c>
      <c r="BQ69" s="39" t="n">
        <v>0</v>
      </c>
      <c r="BR69" s="39" t="n">
        <v>0</v>
      </c>
      <c r="BS69" s="39" t="n">
        <v>0</v>
      </c>
      <c r="BT69" s="39" t="n">
        <v>0</v>
      </c>
      <c r="BU69" s="39" t="n">
        <v>0</v>
      </c>
      <c r="BV69" s="39" t="n">
        <v>0</v>
      </c>
      <c r="BW69" s="39" t="n">
        <v>0</v>
      </c>
      <c r="BX69" s="39" t="n">
        <v>0</v>
      </c>
      <c r="BY69" s="40" t="n">
        <v>0</v>
      </c>
    </row>
    <row r="70" customFormat="false" ht="11.25" hidden="false" customHeight="true" outlineLevel="2" collapsed="false">
      <c r="A70" s="24"/>
      <c r="B70" s="56" t="str">
        <f aca="false">IF('.'!$B$2=1,'.'!$D27,IF('.'!$B$2=2,'.'!$D27,IF('.'!$B$2=3,'.'!$D27)))</f>
        <v>AF8</v>
      </c>
      <c r="C70" s="57"/>
      <c r="D70" s="37" t="str">
        <f aca="false">IF('.'!$B$2=1,'.'!F27,IF('.'!$B$2=2,'.'!G27,IF('.'!$B$2=3,'.'!H27)))</f>
        <v>Llogari të tjera të pagueshme</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1189119675</v>
      </c>
      <c r="AY70" s="38" t="n">
        <v>-0.1189119675</v>
      </c>
      <c r="AZ70" s="38" t="n">
        <v>0</v>
      </c>
      <c r="BA70" s="38" t="n">
        <v>0</v>
      </c>
      <c r="BB70" s="38" t="n">
        <v>0</v>
      </c>
      <c r="BC70" s="38" t="n">
        <v>0</v>
      </c>
      <c r="BD70" s="38" t="n">
        <v>0</v>
      </c>
      <c r="BE70" s="38" t="n">
        <v>0</v>
      </c>
      <c r="BF70" s="38" t="n">
        <v>0</v>
      </c>
      <c r="BG70" s="38" t="n">
        <v>0</v>
      </c>
      <c r="BH70" s="38" t="n">
        <v>0.0461339</v>
      </c>
      <c r="BI70" s="38" t="n">
        <v>-0.02006626</v>
      </c>
      <c r="BJ70" s="38" t="n">
        <v>0.00915397</v>
      </c>
      <c r="BK70" s="38" t="n">
        <v>-0.02467442</v>
      </c>
      <c r="BL70" s="38" t="n">
        <v>-6.45100000000003E-005</v>
      </c>
      <c r="BM70" s="38" t="n">
        <v>-0.01048268</v>
      </c>
      <c r="BN70" s="39" t="n">
        <v>0.0740659554527999</v>
      </c>
      <c r="BO70" s="39" t="n">
        <v>-0.0432212071303318</v>
      </c>
      <c r="BP70" s="39" t="n">
        <v>-0.0174543464748798</v>
      </c>
      <c r="BQ70" s="39" t="n">
        <v>-0.0023579781939137</v>
      </c>
      <c r="BR70" s="39" t="n">
        <v>0.0197973630474436</v>
      </c>
      <c r="BS70" s="39" t="n">
        <v>0.0122773168669213</v>
      </c>
      <c r="BT70" s="39" t="n">
        <v>-0.0250710757006753</v>
      </c>
      <c r="BU70" s="39" t="n">
        <v>0.0015267522789401</v>
      </c>
      <c r="BV70" s="39" t="n">
        <v>-0.008152998009798</v>
      </c>
      <c r="BW70" s="39" t="n">
        <v>-0.00153993325521404</v>
      </c>
      <c r="BX70" s="39" t="n">
        <v>0.00477403628499804</v>
      </c>
      <c r="BY70" s="40" t="n">
        <v>0.0078143395336905</v>
      </c>
      <c r="BZ70" s="58"/>
    </row>
    <row r="71" customFormat="false" ht="11.25" hidden="false" customHeight="true" outlineLevel="1" collapsed="false">
      <c r="A71" s="24"/>
      <c r="B71" s="56" t="str">
        <f aca="false">IF('.'!$B$2=1,'.'!$D28,IF('.'!$B$2=2,'.'!$D28,IF('.'!$B$2=3,'.'!$D28)))</f>
        <v>AF</v>
      </c>
      <c r="C71" s="62"/>
      <c r="D71" s="44" t="str">
        <f aca="false">IF('.'!$B$2=1,'.'!F28,IF('.'!$B$2=2,'.'!G28,IF('.'!$B$2=3,'.'!H28)))</f>
        <v>Gjithsej detyrimet </v>
      </c>
      <c r="E71" s="53" t="n">
        <f aca="false">SUM(E63,E64,E65,E66,E67,E68,E69,E70)</f>
        <v>-7.10183</v>
      </c>
      <c r="F71" s="53" t="n">
        <f aca="false">SUM(F63,F64,F65,F66,F67,F68,F69,F70)</f>
        <v>-0.263096511608218</v>
      </c>
      <c r="G71" s="53" t="n">
        <f aca="false">SUM(G63,G64,G65,G66,G67,G68,G69,G70)</f>
        <v>-0.59976357342861</v>
      </c>
      <c r="H71" s="53" t="n">
        <f aca="false">SUM(H63,H64,H65,H66,H67,H68,H69,H70)</f>
        <v>1.90406823272785</v>
      </c>
      <c r="I71" s="53" t="n">
        <f aca="false">SUM(I63,I64,I65,I66,I67,I68,I69,I70)</f>
        <v>2.19574350116843</v>
      </c>
      <c r="J71" s="53" t="n">
        <f aca="false">SUM(J63,J64,J65,J66,J67,J68,J69,J70)</f>
        <v>3.71732642989674</v>
      </c>
      <c r="K71" s="53" t="n">
        <f aca="false">SUM(K63,K64,K65,K66,K67,K68,K69,K70)</f>
        <v>1.26078347596176</v>
      </c>
      <c r="L71" s="53" t="n">
        <f aca="false">SUM(L63,L64,L65,L66,L67,L68,L69,L70)</f>
        <v>2.68834321352078</v>
      </c>
      <c r="M71" s="53" t="n">
        <f aca="false">SUM(M63,M64,M65,M66,M67,M68,M69,M70)</f>
        <v>5.46206231044781</v>
      </c>
      <c r="N71" s="53" t="n">
        <f aca="false">SUM(N63,N64,N65,N66,N67,N68,N69,N70)</f>
        <v>-0.42097694693884</v>
      </c>
      <c r="O71" s="53" t="n">
        <f aca="false">SUM(O63,O64,O65,O66,O67,O68,O69,O70)</f>
        <v>6.34919035540673</v>
      </c>
      <c r="P71" s="53" t="n">
        <f aca="false">SUM(P63,P64,P65,P66,P67,P68,P69,P70)</f>
        <v>0.211801838513608</v>
      </c>
      <c r="Q71" s="53" t="n">
        <f aca="false">SUM(Q63,Q64,Q65,Q66,Q67,Q68,Q69,Q70)</f>
        <v>-3.775196553275</v>
      </c>
      <c r="R71" s="53" t="n">
        <f aca="false">SUM(R63,R64,R65,R66,R67,R68,R69,R70)</f>
        <v>5.7536683997883E-005</v>
      </c>
      <c r="S71" s="53" t="n">
        <f aca="false">SUM(S63,S64,S65,S66,S67,S68,S69,S70)</f>
        <v>1.93643993699393</v>
      </c>
      <c r="T71" s="53" t="n">
        <f aca="false">SUM(T63,T64,T65,T66,T67,T68,T69,T70)</f>
        <v>-1.1448515146155</v>
      </c>
      <c r="U71" s="53" t="n">
        <f aca="false">SUM(U63,U64,U65,U66,U67,U68,U69,U70)</f>
        <v>-1.08215853242181</v>
      </c>
      <c r="V71" s="53" t="n">
        <f aca="false">SUM(V63,V64,V65,V66,V67,V68,V69,V70)</f>
        <v>1.04490036549773</v>
      </c>
      <c r="W71" s="53" t="n">
        <f aca="false">SUM(W63,W64,W65,W66,W67,W68,W69,W70)</f>
        <v>5.92402982897271</v>
      </c>
      <c r="X71" s="53" t="n">
        <f aca="false">SUM(X63,X64,X65,X66,X67,X68,X69,X70)</f>
        <v>-1.03583387179183</v>
      </c>
      <c r="Y71" s="53" t="n">
        <f aca="false">SUM(Y63,Y64,Y65,Y66,Y67,Y68,Y69,Y70)</f>
        <v>0.94475967493841</v>
      </c>
      <c r="Z71" s="53" t="n">
        <f aca="false">SUM(Z63,Z64,Z65,Z66,Z67,Z68,Z69,Z70)</f>
        <v>9.62023153065405</v>
      </c>
      <c r="AA71" s="53" t="n">
        <f aca="false">SUM(AA63,AA64,AA65,AA66,AA67,AA68,AA69,AA70)</f>
        <v>-3.11121753335228</v>
      </c>
      <c r="AB71" s="53" t="n">
        <f aca="false">SUM(AB63,AB64,AB65,AB66,AB67,AB68,AB69,AB70)</f>
        <v>3.60754716140086</v>
      </c>
      <c r="AC71" s="53" t="n">
        <f aca="false">SUM(AC63,AC64,AC65,AC66,AC67,AC68,AC69,AC70)</f>
        <v>2.6489761667637</v>
      </c>
      <c r="AD71" s="53" t="n">
        <f aca="false">SUM(AD63,AD64,AD65,AD66,AD67,AD68,AD69,AD70)</f>
        <v>2.6116057916258</v>
      </c>
      <c r="AE71" s="53" t="n">
        <f aca="false">SUM(AE63,AE64,AE65,AE66,AE67,AE68,AE69,AE70)</f>
        <v>-13.9464452657858</v>
      </c>
      <c r="AF71" s="53" t="n">
        <f aca="false">SUM(AF63,AF64,AF65,AF66,AF67,AF68,AF69,AF70)</f>
        <v>-1.99503719934924</v>
      </c>
      <c r="AG71" s="53" t="n">
        <f aca="false">SUM(AG63,AG64,AG65,AG66,AG67,AG68,AG69,AG70)</f>
        <v>-2.42258080933105</v>
      </c>
      <c r="AH71" s="53" t="n">
        <f aca="false">SUM(AH63,AH64,AH65,AH66,AH67,AH68,AH69,AH70)</f>
        <v>4.88422316436229</v>
      </c>
      <c r="AI71" s="53" t="n">
        <f aca="false">SUM(AI63,AI64,AI65,AI66,AI67,AI68,AI69,AI70)</f>
        <v>-2.08066699712209</v>
      </c>
      <c r="AJ71" s="53" t="n">
        <f aca="false">SUM(AJ63,AJ64,AJ65,AJ66,AJ67,AJ68,AJ69,AJ70)</f>
        <v>2.59813982404826</v>
      </c>
      <c r="AK71" s="53" t="n">
        <f aca="false">SUM(AK63,AK64,AK65,AK66,AK67,AK68,AK69,AK70)</f>
        <v>2.2175733147711</v>
      </c>
      <c r="AL71" s="53" t="n">
        <f aca="false">SUM(AL63,AL64,AL65,AL66,AL67,AL68,AL69,AL70)</f>
        <v>4.60946616694347</v>
      </c>
      <c r="AM71" s="53" t="n">
        <f aca="false">SUM(AM63,AM64,AM65,AM66,AM67,AM68,AM69,AM70)</f>
        <v>1.96945201759525</v>
      </c>
      <c r="AN71" s="53" t="n">
        <f aca="false">SUM(AN63,AN64,AN65,AN66,AN67,AN68,AN69,AN70)</f>
        <v>-0.286086646521448</v>
      </c>
      <c r="AO71" s="53" t="n">
        <f aca="false">SUM(AO63,AO64,AO65,AO66,AO67,AO68,AO69,AO70)</f>
        <v>-14.1677314045433</v>
      </c>
      <c r="AP71" s="53" t="n">
        <f aca="false">SUM(AP63,AP64,AP65,AP66,AP67,AP68,AP69,AP70)</f>
        <v>10.329637074302</v>
      </c>
      <c r="AQ71" s="53" t="n">
        <f aca="false">SUM(AQ63,AQ64,AQ65,AQ66,AQ67,AQ68,AQ69,AQ70)</f>
        <v>5.05268712339223</v>
      </c>
      <c r="AR71" s="53" t="n">
        <f aca="false">SUM(AR63,AR64,AR65,AR66,AR67,AR68,AR69,AR70)</f>
        <v>2.17355453729445</v>
      </c>
      <c r="AS71" s="53" t="n">
        <f aca="false">SUM(AS63,AS64,AS65,AS66,AS67,AS68,AS69,AS70)</f>
        <v>15.5655171927173</v>
      </c>
      <c r="AT71" s="53" t="n">
        <f aca="false">SUM(AT63,AT64,AT65,AT66,AT67,AT68,AT69,AT70)</f>
        <v>3.66695237221031</v>
      </c>
      <c r="AU71" s="53" t="n">
        <f aca="false">SUM(AU63,AU64,AU65,AU66,AU67,AU68,AU69,AU70)</f>
        <v>-5.89579772998525</v>
      </c>
      <c r="AV71" s="53" t="n">
        <f aca="false">SUM(AV63,AV64,AV65,AV66,AV67,AV68,AV69,AV70)</f>
        <v>11.4638616725529</v>
      </c>
      <c r="AW71" s="53" t="n">
        <f aca="false">SUM(AW63,AW64,AW65,AW66,AW67,AW68,AW69,AW70)</f>
        <v>8.6417386843145</v>
      </c>
      <c r="AX71" s="53" t="n">
        <f aca="false">SUM(AX63,AX64,AX65,AX66,AX67,AX68,AX69,AX70)</f>
        <v>11.1618675966986</v>
      </c>
      <c r="AY71" s="53" t="n">
        <f aca="false">SUM(AY63,AY64,AY65,AY66,AY67,AY68,AY69,AY70)</f>
        <v>-2.37829270352969</v>
      </c>
      <c r="AZ71" s="53" t="n">
        <f aca="false">SUM(AZ63,AZ64,AZ65,AZ66,AZ67,AZ68,AZ69,AZ70)</f>
        <v>5.01233985345055</v>
      </c>
      <c r="BA71" s="53" t="n">
        <f aca="false">SUM(BA63,BA64,BA65,BA66,BA67,BA68,BA69,BA70)</f>
        <v>3.80102787851865</v>
      </c>
      <c r="BB71" s="53" t="n">
        <f aca="false">SUM(BB63,BB64,BB65,BB66,BB67,BB68,BB69,BB70)</f>
        <v>7.2106354543909</v>
      </c>
      <c r="BC71" s="53" t="n">
        <f aca="false">SUM(BC63,BC64,BC65,BC66,BC67,BC68,BC69,BC70)</f>
        <v>4.24565068240648</v>
      </c>
      <c r="BD71" s="53" t="n">
        <f aca="false">SUM(BD63,BD64,BD65,BD66,BD67,BD68,BD69,BD70)</f>
        <v>-20.889086863353</v>
      </c>
      <c r="BE71" s="53" t="n">
        <f aca="false">SUM(BE63,BE64,BE65,BE66,BE67,BE68,BE69,BE70)</f>
        <v>20.2556965933375</v>
      </c>
      <c r="BF71" s="53" t="n">
        <f aca="false">SUM(BF63,BF64,BF65,BF66,BF67,BF68,BF69,BF70)</f>
        <v>4.72076800890087</v>
      </c>
      <c r="BG71" s="53" t="n">
        <f aca="false">SUM(BG63,BG64,BG65,BG66,BG67,BG68,BG69,BG70)</f>
        <v>-10.1136299228507</v>
      </c>
      <c r="BH71" s="53" t="n">
        <f aca="false">SUM(BH63,BH64,BH65,BH66,BH67,BH68,BH69,BH70)</f>
        <v>-12.7688362305761</v>
      </c>
      <c r="BI71" s="53" t="n">
        <f aca="false">SUM(BI63,BI64,BI65,BI66,BI67,BI68,BI69,BI70)</f>
        <v>5.99014148002312</v>
      </c>
      <c r="BJ71" s="53" t="n">
        <f aca="false">SUM(BJ63,BJ64,BJ65,BJ66,BJ67,BJ68,BJ69,BJ70)</f>
        <v>5.97263939828561</v>
      </c>
      <c r="BK71" s="53" t="n">
        <f aca="false">SUM(BK63,BK64,BK65,BK66,BK67,BK68,BK69,BK70)</f>
        <v>-11.2215180054838</v>
      </c>
      <c r="BL71" s="53" t="n">
        <f aca="false">SUM(BL63,BL64,BL65,BL66,BL67,BL68,BL69,BL70)</f>
        <v>9.66104332652672</v>
      </c>
      <c r="BM71" s="53" t="n">
        <f aca="false">SUM(BM63,BM64,BM65,BM66,BM67,BM68,BM69,BM70)</f>
        <v>8.87906166426979</v>
      </c>
      <c r="BN71" s="53" t="n">
        <f aca="false">SUM(BN63,BN64,BN65,BN66,BN67,BN68,BN69,BN70)</f>
        <v>12.585280639565</v>
      </c>
      <c r="BO71" s="46" t="n">
        <f aca="false">SUM(BO63,BO64,BO65,BO66,BO67,BO68,BO69,BO70)</f>
        <v>0.565649030267825</v>
      </c>
      <c r="BP71" s="46" t="n">
        <f aca="false">SUM(BP63,BP64,BP65,BP66,BP67,BP68,BP69,BP70)</f>
        <v>-3.8205340039716</v>
      </c>
      <c r="BQ71" s="46" t="n">
        <f aca="false">SUM(BQ63,BQ64,BQ65,BQ66,BQ67,BQ68,BQ69,BQ70)</f>
        <v>54.6702987368531</v>
      </c>
      <c r="BR71" s="46" t="n">
        <f aca="false">SUM(BR63,BR64,BR65,BR66,BR67,BR68,BR69,BR70)</f>
        <v>-9.04746112019607</v>
      </c>
      <c r="BS71" s="46" t="n">
        <f aca="false">SUM(BS63,BS64,BS65,BS66,BS67,BS68,BS69,BS70)</f>
        <v>6.96646338244134</v>
      </c>
      <c r="BT71" s="46" t="n">
        <f aca="false">SUM(BT63,BT64,BT65,BT66,BT67,BT68,BT69,BT70)</f>
        <v>-19.5467345557444</v>
      </c>
      <c r="BU71" s="46" t="n">
        <f aca="false">SUM(BU63,BU64,BU65,BU66,BU67,BU68,BU69,BU70)</f>
        <v>14.2457386417304</v>
      </c>
      <c r="BV71" s="46" t="n">
        <f aca="false">SUM(BV63,BV64,BV65,BV66,BV67,BV68,BV69,BV70)</f>
        <v>22.4979200821897</v>
      </c>
      <c r="BW71" s="46" t="n">
        <f aca="false">SUM(BW63,BW64,BW65,BW66,BW67,BW68,BW69,BW70)</f>
        <v>33.9242082677428</v>
      </c>
      <c r="BX71" s="46" t="n">
        <f aca="false">SUM(BX63,BX64,BX65,BX66,BX67,BX68,BX69,BX70)</f>
        <v>-51.7435806259437</v>
      </c>
      <c r="BY71" s="47" t="n">
        <f aca="false">SUM(BY63,BY64,BY65,BY66,BY67,BY68,BY69,BY70)</f>
        <v>8.92133176448847</v>
      </c>
    </row>
    <row r="72" customFormat="false" ht="12.75" hidden="false" customHeight="true" outlineLevel="1" collapsed="false">
      <c r="B72" s="63"/>
      <c r="C72" s="27"/>
      <c r="D72" s="28" t="str">
        <f aca="false">E72</f>
        <v>FONDET PENSIONALE</v>
      </c>
      <c r="E72" s="55" t="str">
        <f aca="false">IF('.'!$B$2=1,'.'!K10,IF('.'!$B$2=2,'.'!L10,IF('.'!$B$2=3,'.'!M10)))</f>
        <v>FONDET PENSIONALE</v>
      </c>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row>
    <row r="73" customFormat="false" ht="11.25" hidden="false" customHeight="true" outlineLevel="1" collapsed="false">
      <c r="B73" s="56" t="str">
        <f aca="false">IF('.'!$B$2=1,'.'!$D8,IF('.'!$B$2=2,'.'!$D8,IF('.'!$B$2=3,'.'!$D8)))</f>
        <v>A</v>
      </c>
      <c r="C73" s="57"/>
      <c r="D73" s="31" t="str">
        <f aca="false">IF('.'!$B$2=1,'.'!F8,IF('.'!$B$2=2,'.'!G8,IF('.'!$B$2=3,'.'!H8)))</f>
        <v>ASETET FINANCIARE</v>
      </c>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40"/>
    </row>
    <row r="74" customFormat="false" ht="12.75" hidden="false" customHeight="true" outlineLevel="2" collapsed="false">
      <c r="B74" s="56" t="str">
        <f aca="false">IF('.'!$B$2=1,'.'!$D9,IF('.'!$B$2=2,'.'!$D9,IF('.'!$B$2=3,'.'!$D9)))</f>
        <v>AF1</v>
      </c>
      <c r="C74" s="57"/>
      <c r="D74" s="37" t="str">
        <f aca="false">IF('.'!$B$2=1,'.'!F9,IF('.'!$B$2=2,'.'!G9,IF('.'!$B$2=3,'.'!H9)))</f>
        <v>Ari monetar dhe DST-të </v>
      </c>
      <c r="E74" s="38" t="n">
        <v>0</v>
      </c>
      <c r="F74" s="38" t="n">
        <v>0</v>
      </c>
      <c r="G74" s="38" t="n">
        <v>0</v>
      </c>
      <c r="H74" s="38" t="n">
        <v>0</v>
      </c>
      <c r="I74" s="38" t="n">
        <v>0</v>
      </c>
      <c r="J74" s="38" t="n">
        <v>0</v>
      </c>
      <c r="K74" s="38" t="n">
        <v>0</v>
      </c>
      <c r="L74" s="38" t="n">
        <v>0</v>
      </c>
      <c r="M74" s="38" t="n">
        <v>0</v>
      </c>
      <c r="N74" s="38" t="n">
        <v>0</v>
      </c>
      <c r="O74" s="38" t="n">
        <v>0</v>
      </c>
      <c r="P74" s="38" t="n">
        <v>0</v>
      </c>
      <c r="Q74" s="38" t="n">
        <v>0</v>
      </c>
      <c r="R74" s="38" t="n">
        <v>0</v>
      </c>
      <c r="S74" s="38" t="n">
        <v>0</v>
      </c>
      <c r="T74" s="38" t="n">
        <v>0</v>
      </c>
      <c r="U74" s="38" t="n">
        <v>0</v>
      </c>
      <c r="V74" s="38" t="n">
        <v>0</v>
      </c>
      <c r="W74" s="38" t="n">
        <v>0</v>
      </c>
      <c r="X74" s="38" t="n">
        <v>0</v>
      </c>
      <c r="Y74" s="38" t="n">
        <v>0</v>
      </c>
      <c r="Z74" s="38" t="n">
        <v>0</v>
      </c>
      <c r="AA74" s="38" t="n">
        <v>0</v>
      </c>
      <c r="AB74" s="38" t="n">
        <v>0</v>
      </c>
      <c r="AC74" s="38" t="n">
        <v>0</v>
      </c>
      <c r="AD74" s="38" t="n">
        <v>0</v>
      </c>
      <c r="AE74" s="38" t="n">
        <v>0</v>
      </c>
      <c r="AF74" s="38" t="n">
        <v>0</v>
      </c>
      <c r="AG74" s="38" t="n">
        <v>0</v>
      </c>
      <c r="AH74" s="38" t="n">
        <v>0</v>
      </c>
      <c r="AI74" s="38" t="n">
        <v>0</v>
      </c>
      <c r="AJ74" s="38" t="n">
        <v>0</v>
      </c>
      <c r="AK74" s="38" t="n">
        <v>0</v>
      </c>
      <c r="AL74" s="38" t="n">
        <v>0</v>
      </c>
      <c r="AM74" s="38" t="n">
        <v>0</v>
      </c>
      <c r="AN74" s="38" t="n">
        <v>0</v>
      </c>
      <c r="AO74" s="38" t="n">
        <v>0</v>
      </c>
      <c r="AP74" s="38" t="n">
        <v>0</v>
      </c>
      <c r="AQ74" s="38" t="n">
        <v>0</v>
      </c>
      <c r="AR74" s="38" t="n">
        <v>0</v>
      </c>
      <c r="AS74" s="38" t="n">
        <v>0</v>
      </c>
      <c r="AT74" s="38" t="n">
        <v>0</v>
      </c>
      <c r="AU74" s="38" t="n">
        <v>0</v>
      </c>
      <c r="AV74" s="38" t="n">
        <v>0</v>
      </c>
      <c r="AW74" s="38" t="n">
        <v>0</v>
      </c>
      <c r="AX74" s="38" t="n">
        <v>0</v>
      </c>
      <c r="AY74" s="38" t="n">
        <v>0</v>
      </c>
      <c r="AZ74" s="38" t="n">
        <v>0</v>
      </c>
      <c r="BA74" s="38" t="n">
        <v>0</v>
      </c>
      <c r="BB74" s="38" t="n">
        <v>0</v>
      </c>
      <c r="BC74" s="38" t="n">
        <v>0</v>
      </c>
      <c r="BD74" s="38" t="n">
        <v>0</v>
      </c>
      <c r="BE74" s="38" t="n">
        <v>0</v>
      </c>
      <c r="BF74" s="38" t="n">
        <v>0</v>
      </c>
      <c r="BG74" s="38" t="n">
        <v>0</v>
      </c>
      <c r="BH74" s="38" t="n">
        <v>0</v>
      </c>
      <c r="BI74" s="38" t="n">
        <v>0</v>
      </c>
      <c r="BJ74" s="38" t="n">
        <v>0</v>
      </c>
      <c r="BK74" s="38" t="n">
        <v>0</v>
      </c>
      <c r="BL74" s="38" t="n">
        <v>0</v>
      </c>
      <c r="BM74" s="38" t="n">
        <v>0</v>
      </c>
      <c r="BN74" s="39" t="n">
        <v>0</v>
      </c>
      <c r="BO74" s="39" t="n">
        <v>0</v>
      </c>
      <c r="BP74" s="39" t="n">
        <v>0</v>
      </c>
      <c r="BQ74" s="39" t="n">
        <v>0</v>
      </c>
      <c r="BR74" s="39" t="n">
        <v>0</v>
      </c>
      <c r="BS74" s="39" t="n">
        <v>0</v>
      </c>
      <c r="BT74" s="39" t="n">
        <v>0</v>
      </c>
      <c r="BU74" s="39" t="n">
        <v>0</v>
      </c>
      <c r="BV74" s="39" t="n">
        <v>0</v>
      </c>
      <c r="BW74" s="39" t="n">
        <v>0</v>
      </c>
      <c r="BX74" s="39" t="n">
        <v>0</v>
      </c>
      <c r="BY74" s="40" t="n">
        <v>0</v>
      </c>
    </row>
    <row r="75" customFormat="false" ht="12.75" hidden="false" customHeight="true" outlineLevel="2" collapsed="false">
      <c r="B75" s="56" t="str">
        <f aca="false">IF('.'!$B$2=1,'.'!$D10,IF('.'!$B$2=2,'.'!$D10,IF('.'!$B$2=3,'.'!$D10)))</f>
        <v>AF2</v>
      </c>
      <c r="C75" s="57"/>
      <c r="D75" s="37" t="str">
        <f aca="false">IF('.'!$B$2=1,'.'!F10,IF('.'!$B$2=2,'.'!G10,IF('.'!$B$2=3,'.'!H10)))</f>
        <v>Depozitat dhe paraja e gatshme </v>
      </c>
      <c r="E75" s="38" t="n">
        <v>0</v>
      </c>
      <c r="F75" s="38" t="n">
        <v>0</v>
      </c>
      <c r="G75" s="38" t="n">
        <v>0</v>
      </c>
      <c r="H75" s="38" t="n">
        <v>0</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c r="AB75" s="38" t="n">
        <v>0</v>
      </c>
      <c r="AC75" s="38" t="n">
        <v>0</v>
      </c>
      <c r="AD75" s="38" t="n">
        <v>0</v>
      </c>
      <c r="AE75" s="38" t="n">
        <v>0</v>
      </c>
      <c r="AF75" s="38" t="n">
        <v>0</v>
      </c>
      <c r="AG75" s="38" t="n">
        <v>0</v>
      </c>
      <c r="AH75" s="38" t="n">
        <v>0</v>
      </c>
      <c r="AI75" s="38" t="n">
        <v>0</v>
      </c>
      <c r="AJ75" s="38" t="n">
        <v>0</v>
      </c>
      <c r="AK75" s="38" t="n">
        <v>0</v>
      </c>
      <c r="AL75" s="38" t="n">
        <v>0</v>
      </c>
      <c r="AM75" s="38" t="n">
        <v>0</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0</v>
      </c>
      <c r="BJ75" s="38" t="n">
        <v>0</v>
      </c>
      <c r="BK75" s="38" t="n">
        <v>0</v>
      </c>
      <c r="BL75" s="38" t="n">
        <v>0</v>
      </c>
      <c r="BM75" s="38" t="n">
        <v>0</v>
      </c>
      <c r="BN75" s="39" t="n">
        <v>0</v>
      </c>
      <c r="BO75" s="39" t="n">
        <v>0</v>
      </c>
      <c r="BP75" s="39" t="n">
        <v>0</v>
      </c>
      <c r="BQ75" s="39" t="n">
        <v>0</v>
      </c>
      <c r="BR75" s="39" t="n">
        <v>0</v>
      </c>
      <c r="BS75" s="39" t="n">
        <v>0</v>
      </c>
      <c r="BT75" s="39" t="n">
        <v>0</v>
      </c>
      <c r="BU75" s="39" t="n">
        <v>0</v>
      </c>
      <c r="BV75" s="39" t="n">
        <v>0</v>
      </c>
      <c r="BW75" s="39" t="n">
        <v>0</v>
      </c>
      <c r="BX75" s="39" t="n">
        <v>0</v>
      </c>
      <c r="BY75" s="40" t="n">
        <v>0</v>
      </c>
    </row>
    <row r="76" customFormat="false" ht="12.75" hidden="false" customHeight="true" outlineLevel="2" collapsed="false">
      <c r="B76" s="56" t="str">
        <f aca="false">IF('.'!$B$2=1,'.'!$D11,IF('.'!$B$2=2,'.'!$D11,IF('.'!$B$2=3,'.'!$D11)))</f>
        <v>AF3</v>
      </c>
      <c r="C76" s="57"/>
      <c r="D76" s="37" t="str">
        <f aca="false">IF('.'!$B$2=1,'.'!F11,IF('.'!$B$2=2,'.'!G11,IF('.'!$B$2=3,'.'!H11)))</f>
        <v>Letrat me vlerë të borxhit</v>
      </c>
      <c r="E76" s="38" t="n">
        <v>0</v>
      </c>
      <c r="F76" s="38" t="n">
        <v>0</v>
      </c>
      <c r="G76" s="38" t="n">
        <v>0</v>
      </c>
      <c r="H76" s="38" t="n">
        <v>0</v>
      </c>
      <c r="I76" s="38" t="n">
        <v>0</v>
      </c>
      <c r="J76" s="38" t="n">
        <v>0</v>
      </c>
      <c r="K76" s="38" t="n">
        <v>0</v>
      </c>
      <c r="L76" s="38" t="n">
        <v>0</v>
      </c>
      <c r="M76" s="38" t="n">
        <v>0</v>
      </c>
      <c r="N76" s="38" t="n">
        <v>0</v>
      </c>
      <c r="O76" s="38" t="n">
        <v>0</v>
      </c>
      <c r="P76" s="38" t="n">
        <v>0</v>
      </c>
      <c r="Q76" s="38" t="n">
        <v>0</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38" t="n">
        <v>0</v>
      </c>
      <c r="AL76" s="38" t="n">
        <v>0</v>
      </c>
      <c r="AM76" s="38" t="n">
        <v>0</v>
      </c>
      <c r="AN76" s="38" t="n">
        <v>0</v>
      </c>
      <c r="AO76" s="38" t="n">
        <v>0</v>
      </c>
      <c r="AP76" s="38" t="n">
        <v>0</v>
      </c>
      <c r="AQ76" s="38" t="n">
        <v>0</v>
      </c>
      <c r="AR76" s="38" t="n">
        <v>0</v>
      </c>
      <c r="AS76" s="38" t="n">
        <v>0</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0</v>
      </c>
      <c r="BJ76" s="38" t="n">
        <v>0</v>
      </c>
      <c r="BK76" s="38" t="n">
        <v>0</v>
      </c>
      <c r="BL76" s="38" t="n">
        <v>0</v>
      </c>
      <c r="BM76" s="38" t="n">
        <v>0</v>
      </c>
      <c r="BN76" s="39" t="n">
        <v>0</v>
      </c>
      <c r="BO76" s="39" t="n">
        <v>0</v>
      </c>
      <c r="BP76" s="39" t="n">
        <v>0</v>
      </c>
      <c r="BQ76" s="39" t="n">
        <v>0</v>
      </c>
      <c r="BR76" s="39" t="n">
        <v>0</v>
      </c>
      <c r="BS76" s="39" t="n">
        <v>0</v>
      </c>
      <c r="BT76" s="39" t="n">
        <v>0</v>
      </c>
      <c r="BU76" s="39" t="n">
        <v>0</v>
      </c>
      <c r="BV76" s="39" t="n">
        <v>0</v>
      </c>
      <c r="BW76" s="39" t="n">
        <v>0</v>
      </c>
      <c r="BX76" s="39" t="n">
        <v>0</v>
      </c>
      <c r="BY76" s="40" t="n">
        <v>0</v>
      </c>
    </row>
    <row r="77" customFormat="false" ht="12.75" hidden="false" customHeight="true" outlineLevel="2" collapsed="false">
      <c r="B77" s="56" t="str">
        <f aca="false">IF('.'!$B$2=1,'.'!$D12,IF('.'!$B$2=2,'.'!$D12,IF('.'!$B$2=3,'.'!$D12)))</f>
        <v>AF4</v>
      </c>
      <c r="C77" s="57"/>
      <c r="D77" s="37" t="str">
        <f aca="false">IF('.'!$B$2=1,'.'!F12,IF('.'!$B$2=2,'.'!G12,IF('.'!$B$2=3,'.'!H12)))</f>
        <v>Kreditë </v>
      </c>
      <c r="E77" s="38" t="n">
        <v>0</v>
      </c>
      <c r="F77" s="38" t="n">
        <v>0</v>
      </c>
      <c r="G77" s="38" t="n">
        <v>0</v>
      </c>
      <c r="H77" s="38" t="n">
        <v>0</v>
      </c>
      <c r="I77" s="38" t="n">
        <v>0</v>
      </c>
      <c r="J77" s="38" t="n">
        <v>0</v>
      </c>
      <c r="K77" s="38" t="n">
        <v>0</v>
      </c>
      <c r="L77" s="38" t="n">
        <v>0</v>
      </c>
      <c r="M77" s="38" t="n">
        <v>0</v>
      </c>
      <c r="N77" s="38" t="n">
        <v>0</v>
      </c>
      <c r="O77" s="38" t="n">
        <v>0</v>
      </c>
      <c r="P77" s="38" t="n">
        <v>0</v>
      </c>
      <c r="Q77" s="38" t="n">
        <v>0</v>
      </c>
      <c r="R77" s="38" t="n">
        <v>0</v>
      </c>
      <c r="S77" s="38" t="n">
        <v>0</v>
      </c>
      <c r="T77" s="38" t="n">
        <v>0</v>
      </c>
      <c r="U77" s="38" t="n">
        <v>0</v>
      </c>
      <c r="V77" s="38" t="n">
        <v>0</v>
      </c>
      <c r="W77" s="38" t="n">
        <v>0</v>
      </c>
      <c r="X77" s="38" t="n">
        <v>0</v>
      </c>
      <c r="Y77" s="38" t="n">
        <v>0</v>
      </c>
      <c r="Z77" s="38" t="n">
        <v>0</v>
      </c>
      <c r="AA77" s="38" t="n">
        <v>0</v>
      </c>
      <c r="AB77" s="38" t="n">
        <v>0</v>
      </c>
      <c r="AC77" s="38" t="n">
        <v>0</v>
      </c>
      <c r="AD77" s="38" t="n">
        <v>0</v>
      </c>
      <c r="AE77" s="38" t="n">
        <v>0</v>
      </c>
      <c r="AF77" s="38" t="n">
        <v>0.00961</v>
      </c>
      <c r="AG77" s="38" t="n">
        <v>-0.00276</v>
      </c>
      <c r="AH77" s="38" t="n">
        <v>-0.00287</v>
      </c>
      <c r="AI77" s="38" t="n">
        <v>-0.00297</v>
      </c>
      <c r="AJ77" s="38" t="n">
        <v>-0.00101</v>
      </c>
      <c r="AK77" s="38" t="n">
        <v>0</v>
      </c>
      <c r="AL77" s="38" t="n">
        <v>0</v>
      </c>
      <c r="AM77" s="38" t="n">
        <v>0</v>
      </c>
      <c r="AN77" s="38" t="n">
        <v>3E-005</v>
      </c>
      <c r="AO77" s="38" t="n">
        <v>0.04525</v>
      </c>
      <c r="AP77" s="38" t="n">
        <v>-0.01732</v>
      </c>
      <c r="AQ77" s="38" t="n">
        <v>0.12139</v>
      </c>
      <c r="AR77" s="38" t="n">
        <v>-0.11676</v>
      </c>
      <c r="AS77" s="38" t="n">
        <v>-0.01576</v>
      </c>
      <c r="AT77" s="38" t="n">
        <v>-0.01683</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0</v>
      </c>
      <c r="BJ77" s="38" t="n">
        <v>0</v>
      </c>
      <c r="BK77" s="38" t="n">
        <v>0</v>
      </c>
      <c r="BL77" s="38" t="n">
        <v>0</v>
      </c>
      <c r="BM77" s="38" t="n">
        <v>0</v>
      </c>
      <c r="BN77" s="39" t="n">
        <v>0</v>
      </c>
      <c r="BO77" s="39" t="n">
        <v>0</v>
      </c>
      <c r="BP77" s="39" t="n">
        <v>0</v>
      </c>
      <c r="BQ77" s="39" t="n">
        <v>0</v>
      </c>
      <c r="BR77" s="39" t="n">
        <v>0</v>
      </c>
      <c r="BS77" s="39" t="n">
        <v>0</v>
      </c>
      <c r="BT77" s="39" t="n">
        <v>0</v>
      </c>
      <c r="BU77" s="39" t="n">
        <v>0</v>
      </c>
      <c r="BV77" s="39" t="n">
        <v>0</v>
      </c>
      <c r="BW77" s="39" t="n">
        <v>0</v>
      </c>
      <c r="BX77" s="39" t="n">
        <v>0</v>
      </c>
      <c r="BY77" s="40" t="n">
        <v>0</v>
      </c>
    </row>
    <row r="78" customFormat="false" ht="12.75" hidden="false" customHeight="true" outlineLevel="2" collapsed="false">
      <c r="B78" s="56" t="str">
        <f aca="false">IF('.'!$B$2=1,'.'!$D13,IF('.'!$B$2=2,'.'!$D13,IF('.'!$B$2=3,'.'!$D13)))</f>
        <v>AF5</v>
      </c>
      <c r="C78" s="57"/>
      <c r="D78" s="37" t="str">
        <f aca="false">IF('.'!$B$2=1,'.'!F13,IF('.'!$B$2=2,'.'!G13,IF('.'!$B$2=3,'.'!H13)))</f>
        <v>Ekuiteti dhe aksionet ose njësit e fondit të investimit</v>
      </c>
      <c r="E78" s="38" t="n">
        <v>0</v>
      </c>
      <c r="F78" s="38" t="n">
        <v>0</v>
      </c>
      <c r="G78" s="38" t="n">
        <v>0</v>
      </c>
      <c r="H78" s="38" t="n">
        <v>0</v>
      </c>
      <c r="I78" s="38" t="n">
        <v>0</v>
      </c>
      <c r="J78" s="38" t="n">
        <v>0</v>
      </c>
      <c r="K78" s="38" t="n">
        <v>0</v>
      </c>
      <c r="L78" s="38" t="n">
        <v>0</v>
      </c>
      <c r="M78" s="38" t="n">
        <v>0</v>
      </c>
      <c r="N78" s="38" t="n">
        <v>0</v>
      </c>
      <c r="O78" s="38" t="n">
        <v>0</v>
      </c>
      <c r="P78" s="38" t="n">
        <v>0</v>
      </c>
      <c r="Q78" s="38" t="n">
        <v>0</v>
      </c>
      <c r="R78" s="38" t="n">
        <v>0</v>
      </c>
      <c r="S78" s="38" t="n">
        <v>0</v>
      </c>
      <c r="T78" s="38" t="n">
        <v>0</v>
      </c>
      <c r="U78" s="38" t="n">
        <v>0</v>
      </c>
      <c r="V78" s="38" t="n">
        <v>0</v>
      </c>
      <c r="W78" s="38" t="n">
        <v>0</v>
      </c>
      <c r="X78" s="38" t="n">
        <v>0</v>
      </c>
      <c r="Y78" s="38" t="n">
        <v>0</v>
      </c>
      <c r="Z78" s="38" t="n">
        <v>0</v>
      </c>
      <c r="AA78" s="38" t="n">
        <v>0</v>
      </c>
      <c r="AB78" s="38" t="n">
        <v>0</v>
      </c>
      <c r="AC78" s="38" t="n">
        <v>0</v>
      </c>
      <c r="AD78" s="38" t="n">
        <v>0</v>
      </c>
      <c r="AE78" s="38" t="n">
        <v>0</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0</v>
      </c>
      <c r="BJ78" s="38" t="n">
        <v>0</v>
      </c>
      <c r="BK78" s="38" t="n">
        <v>0</v>
      </c>
      <c r="BL78" s="38" t="n">
        <v>0</v>
      </c>
      <c r="BM78" s="38" t="n">
        <v>0</v>
      </c>
      <c r="BN78" s="39" t="n">
        <v>0</v>
      </c>
      <c r="BO78" s="39" t="n">
        <v>0</v>
      </c>
      <c r="BP78" s="39" t="n">
        <v>0</v>
      </c>
      <c r="BQ78" s="39" t="n">
        <v>0</v>
      </c>
      <c r="BR78" s="39" t="n">
        <v>0</v>
      </c>
      <c r="BS78" s="39" t="n">
        <v>0</v>
      </c>
      <c r="BT78" s="39" t="n">
        <v>0</v>
      </c>
      <c r="BU78" s="39" t="n">
        <v>0</v>
      </c>
      <c r="BV78" s="39" t="n">
        <v>0</v>
      </c>
      <c r="BW78" s="39" t="n">
        <v>0</v>
      </c>
      <c r="BX78" s="39" t="n">
        <v>0</v>
      </c>
      <c r="BY78" s="40" t="n">
        <v>0</v>
      </c>
    </row>
    <row r="79" customFormat="false" ht="12.75" hidden="false" customHeight="true" outlineLevel="2" collapsed="false">
      <c r="B79" s="56" t="str">
        <f aca="false">IF('.'!$B$2=1,'.'!$D14,IF('.'!$B$2=2,'.'!$D14,IF('.'!$B$2=3,'.'!$D14)))</f>
        <v>AF6</v>
      </c>
      <c r="C79" s="57"/>
      <c r="D79" s="37" t="str">
        <f aca="false">IF('.'!$B$2=1,'.'!F14,IF('.'!$B$2=2,'.'!G14,IF('.'!$B$2=3,'.'!H14)))</f>
        <v>Sigurimet, pensionet dhe skemat e standardizuara të garancisë</v>
      </c>
      <c r="E79" s="38" t="n">
        <v>0</v>
      </c>
      <c r="F79" s="38" t="n">
        <v>0</v>
      </c>
      <c r="G79" s="38" t="n">
        <v>0</v>
      </c>
      <c r="H79" s="38" t="n">
        <v>0</v>
      </c>
      <c r="I79" s="38" t="n">
        <v>0</v>
      </c>
      <c r="J79" s="38" t="n">
        <v>0</v>
      </c>
      <c r="K79" s="38" t="n">
        <v>0</v>
      </c>
      <c r="L79" s="38" t="n">
        <v>0</v>
      </c>
      <c r="M79" s="38" t="n">
        <v>0</v>
      </c>
      <c r="N79" s="38" t="n">
        <v>0</v>
      </c>
      <c r="O79" s="38" t="n">
        <v>0</v>
      </c>
      <c r="P79" s="38" t="n">
        <v>0</v>
      </c>
      <c r="Q79" s="38" t="n">
        <v>0</v>
      </c>
      <c r="R79" s="38" t="n">
        <v>0</v>
      </c>
      <c r="S79" s="38" t="n">
        <v>0</v>
      </c>
      <c r="T79" s="38" t="n">
        <v>0</v>
      </c>
      <c r="U79" s="38" t="n">
        <v>0</v>
      </c>
      <c r="V79" s="38" t="n">
        <v>0</v>
      </c>
      <c r="W79" s="38" t="n">
        <v>0</v>
      </c>
      <c r="X79" s="38" t="n">
        <v>0</v>
      </c>
      <c r="Y79" s="38" t="n">
        <v>0</v>
      </c>
      <c r="Z79" s="38" t="n">
        <v>0</v>
      </c>
      <c r="AA79" s="38" t="n">
        <v>0</v>
      </c>
      <c r="AB79" s="38" t="n">
        <v>0</v>
      </c>
      <c r="AC79" s="38" t="n">
        <v>0</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0</v>
      </c>
      <c r="BJ79" s="38" t="n">
        <v>0</v>
      </c>
      <c r="BK79" s="38" t="n">
        <v>0</v>
      </c>
      <c r="BL79" s="38" t="n">
        <v>0</v>
      </c>
      <c r="BM79" s="38" t="n">
        <v>0</v>
      </c>
      <c r="BN79" s="39" t="n">
        <v>0</v>
      </c>
      <c r="BO79" s="39" t="n">
        <v>0</v>
      </c>
      <c r="BP79" s="39" t="n">
        <v>0</v>
      </c>
      <c r="BQ79" s="39" t="n">
        <v>0</v>
      </c>
      <c r="BR79" s="39" t="n">
        <v>0</v>
      </c>
      <c r="BS79" s="39" t="n">
        <v>0</v>
      </c>
      <c r="BT79" s="39" t="n">
        <v>0</v>
      </c>
      <c r="BU79" s="39" t="n">
        <v>0</v>
      </c>
      <c r="BV79" s="39" t="n">
        <v>0</v>
      </c>
      <c r="BW79" s="39" t="n">
        <v>0</v>
      </c>
      <c r="BX79" s="39" t="n">
        <v>0</v>
      </c>
      <c r="BY79" s="40" t="n">
        <v>0</v>
      </c>
    </row>
    <row r="80" customFormat="false" ht="12.75" hidden="false" customHeight="true" outlineLevel="2" collapsed="false">
      <c r="B80" s="56" t="str">
        <f aca="false">IF('.'!$B$2=1,'.'!$D15,IF('.'!$B$2=2,'.'!$D15,IF('.'!$B$2=3,'.'!$D15)))</f>
        <v>AF7</v>
      </c>
      <c r="C80" s="57"/>
      <c r="D80" s="37" t="str">
        <f aca="false">IF('.'!$B$2=1,'.'!F15,IF('.'!$B$2=2,'.'!G15,IF('.'!$B$2=3,'.'!H15)))</f>
        <v>Derivatët financiar dhe opsionet në aksione të punonjësve</v>
      </c>
      <c r="E80" s="38" t="n">
        <v>0</v>
      </c>
      <c r="F80" s="38" t="n">
        <v>0</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38" t="n">
        <v>0</v>
      </c>
      <c r="BM80" s="38" t="n">
        <v>0</v>
      </c>
      <c r="BN80" s="39" t="n">
        <v>0</v>
      </c>
      <c r="BO80" s="39" t="n">
        <v>0</v>
      </c>
      <c r="BP80" s="39" t="n">
        <v>0</v>
      </c>
      <c r="BQ80" s="39" t="n">
        <v>0</v>
      </c>
      <c r="BR80" s="39" t="n">
        <v>0</v>
      </c>
      <c r="BS80" s="39" t="n">
        <v>0</v>
      </c>
      <c r="BT80" s="39" t="n">
        <v>0</v>
      </c>
      <c r="BU80" s="39" t="n">
        <v>0</v>
      </c>
      <c r="BV80" s="39" t="n">
        <v>0</v>
      </c>
      <c r="BW80" s="39" t="n">
        <v>0</v>
      </c>
      <c r="BX80" s="39" t="n">
        <v>0</v>
      </c>
      <c r="BY80" s="40" t="n">
        <v>0</v>
      </c>
    </row>
    <row r="81" customFormat="false" ht="12.75" hidden="false" customHeight="true" outlineLevel="2" collapsed="false">
      <c r="B81" s="56" t="str">
        <f aca="false">IF('.'!$B$2=1,'.'!$D16,IF('.'!$B$2=2,'.'!$D16,IF('.'!$B$2=3,'.'!$D16)))</f>
        <v>AF8</v>
      </c>
      <c r="C81" s="57"/>
      <c r="D81" s="37" t="str">
        <f aca="false">IF('.'!$B$2=1,'.'!F16,IF('.'!$B$2=2,'.'!G16,IF('.'!$B$2=3,'.'!H16)))</f>
        <v>Llogari të tjera të arkëtueshme</v>
      </c>
      <c r="E81" s="38" t="n">
        <v>0</v>
      </c>
      <c r="F81" s="38" t="n">
        <v>0</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38" t="n">
        <v>0</v>
      </c>
      <c r="BM81" s="38" t="n">
        <v>0</v>
      </c>
      <c r="BN81" s="39" t="n">
        <v>0</v>
      </c>
      <c r="BO81" s="39" t="n">
        <v>0</v>
      </c>
      <c r="BP81" s="39" t="n">
        <v>0</v>
      </c>
      <c r="BQ81" s="39" t="n">
        <v>0</v>
      </c>
      <c r="BR81" s="39" t="n">
        <v>0</v>
      </c>
      <c r="BS81" s="39" t="n">
        <v>0</v>
      </c>
      <c r="BT81" s="39" t="n">
        <v>0</v>
      </c>
      <c r="BU81" s="39" t="n">
        <v>0</v>
      </c>
      <c r="BV81" s="39" t="n">
        <v>0</v>
      </c>
      <c r="BW81" s="39" t="n">
        <v>0</v>
      </c>
      <c r="BX81" s="39" t="n">
        <v>0</v>
      </c>
      <c r="BY81" s="40" t="n">
        <v>0</v>
      </c>
    </row>
    <row r="82" customFormat="false" ht="12.75" hidden="false" customHeight="true" outlineLevel="1" collapsed="false">
      <c r="B82" s="56" t="s">
        <v>0</v>
      </c>
      <c r="C82" s="57"/>
      <c r="D82" s="44" t="str">
        <f aca="false">IF('.'!$B$2=1,'.'!F17,IF('.'!$B$2=2,'.'!G17,IF('.'!$B$2=3,'.'!H17)))</f>
        <v>Gjithsej asetet </v>
      </c>
      <c r="E82" s="45" t="n">
        <f aca="false">SUM(E74,E75,E76,E77,E78,E79,E80,E81)</f>
        <v>0</v>
      </c>
      <c r="F82" s="45" t="n">
        <f aca="false">SUM(F74,F75,F76,F77,F78,F79,F80,F81)</f>
        <v>0</v>
      </c>
      <c r="G82" s="45" t="n">
        <f aca="false">SUM(G74,G75,G76,G77,G78,G79,G80,G81)</f>
        <v>0</v>
      </c>
      <c r="H82" s="45" t="n">
        <f aca="false">SUM(H74,H75,H76,H77,H78,H79,H80,H81)</f>
        <v>0</v>
      </c>
      <c r="I82" s="45" t="n">
        <f aca="false">SUM(I74,I75,I76,I77,I78,I79,I80,I81)</f>
        <v>0</v>
      </c>
      <c r="J82" s="45" t="n">
        <f aca="false">SUM(J74,J75,J76,J77,J78,J79,J80,J81)</f>
        <v>0</v>
      </c>
      <c r="K82" s="45" t="n">
        <f aca="false">SUM(K74,K75,K76,K77,K78,K79,K80,K81)</f>
        <v>0</v>
      </c>
      <c r="L82" s="45" t="n">
        <f aca="false">SUM(L74,L75,L76,L77,L78,L79,L80,L81)</f>
        <v>0</v>
      </c>
      <c r="M82" s="45" t="n">
        <f aca="false">SUM(M74,M75,M76,M77,M78,M79,M80,M81)</f>
        <v>0</v>
      </c>
      <c r="N82" s="45" t="n">
        <f aca="false">SUM(N74,N75,N76,N77,N78,N79,N80,N81)</f>
        <v>0</v>
      </c>
      <c r="O82" s="45" t="n">
        <f aca="false">SUM(O74,O75,O76,O77,O78,O79,O80,O81)</f>
        <v>0</v>
      </c>
      <c r="P82" s="45" t="n">
        <f aca="false">SUM(P74,P75,P76,P77,P78,P79,P80,P81)</f>
        <v>0</v>
      </c>
      <c r="Q82" s="45" t="n">
        <f aca="false">SUM(Q74,Q75,Q76,Q77,Q78,Q79,Q80,Q81)</f>
        <v>0</v>
      </c>
      <c r="R82" s="45" t="n">
        <f aca="false">SUM(R74,R75,R76,R77,R78,R79,R80,R81)</f>
        <v>0</v>
      </c>
      <c r="S82" s="45" t="n">
        <f aca="false">SUM(S74,S75,S76,S77,S78,S79,S80,S81)</f>
        <v>0</v>
      </c>
      <c r="T82" s="45" t="n">
        <f aca="false">SUM(T74,T75,T76,T77,T78,T79,T80,T81)</f>
        <v>0</v>
      </c>
      <c r="U82" s="45" t="n">
        <f aca="false">SUM(U74,U75,U76,U77,U78,U79,U80,U81)</f>
        <v>0</v>
      </c>
      <c r="V82" s="45" t="n">
        <f aca="false">SUM(V74,V75,V76,V77,V78,V79,V80,V81)</f>
        <v>0</v>
      </c>
      <c r="W82" s="45" t="n">
        <f aca="false">SUM(W74,W75,W76,W77,W78,W79,W80,W81)</f>
        <v>0</v>
      </c>
      <c r="X82" s="45" t="n">
        <f aca="false">SUM(X74,X75,X76,X77,X78,X79,X80,X81)</f>
        <v>0</v>
      </c>
      <c r="Y82" s="45" t="n">
        <f aca="false">SUM(Y74,Y75,Y76,Y77,Y78,Y79,Y80,Y81)</f>
        <v>0</v>
      </c>
      <c r="Z82" s="45" t="n">
        <f aca="false">SUM(Z74,Z75,Z76,Z77,Z78,Z79,Z80,Z81)</f>
        <v>0</v>
      </c>
      <c r="AA82" s="45" t="n">
        <f aca="false">SUM(AA74,AA75,AA76,AA77,AA78,AA79,AA80,AA81)</f>
        <v>0</v>
      </c>
      <c r="AB82" s="45" t="n">
        <f aca="false">SUM(AB74,AB75,AB76,AB77,AB78,AB79,AB80,AB81)</f>
        <v>0</v>
      </c>
      <c r="AC82" s="45" t="n">
        <f aca="false">SUM(AC74,AC75,AC76,AC77,AC78,AC79,AC80,AC81)</f>
        <v>0</v>
      </c>
      <c r="AD82" s="45" t="n">
        <f aca="false">SUM(AD74,AD75,AD76,AD77,AD78,AD79,AD80,AD81)</f>
        <v>0</v>
      </c>
      <c r="AE82" s="45" t="n">
        <f aca="false">SUM(AE74,AE75,AE76,AE77,AE78,AE79,AE80,AE81)</f>
        <v>0</v>
      </c>
      <c r="AF82" s="45" t="n">
        <f aca="false">SUM(AF74,AF75,AF76,AF77,AF78,AF79,AF80,AF81)</f>
        <v>0.00961</v>
      </c>
      <c r="AG82" s="45" t="n">
        <f aca="false">SUM(AG74,AG75,AG76,AG77,AG78,AG79,AG80,AG81)</f>
        <v>-0.00276</v>
      </c>
      <c r="AH82" s="45" t="n">
        <f aca="false">SUM(AH74,AH75,AH76,AH77,AH78,AH79,AH80,AH81)</f>
        <v>-0.00287</v>
      </c>
      <c r="AI82" s="45" t="n">
        <f aca="false">SUM(AI74,AI75,AI76,AI77,AI78,AI79,AI80,AI81)</f>
        <v>-0.00297</v>
      </c>
      <c r="AJ82" s="45" t="n">
        <f aca="false">SUM(AJ74,AJ75,AJ76,AJ77,AJ78,AJ79,AJ80,AJ81)</f>
        <v>-0.00101</v>
      </c>
      <c r="AK82" s="45" t="n">
        <f aca="false">SUM(AK74,AK75,AK76,AK77,AK78,AK79,AK80,AK81)</f>
        <v>0</v>
      </c>
      <c r="AL82" s="45" t="n">
        <f aca="false">SUM(AL74,AL75,AL76,AL77,AL78,AL79,AL80,AL81)</f>
        <v>0</v>
      </c>
      <c r="AM82" s="45" t="n">
        <f aca="false">SUM(AM74,AM75,AM76,AM77,AM78,AM79,AM80,AM81)</f>
        <v>0</v>
      </c>
      <c r="AN82" s="45" t="n">
        <f aca="false">SUM(AN74,AN75,AN76,AN77,AN78,AN79,AN80,AN81)</f>
        <v>3E-005</v>
      </c>
      <c r="AO82" s="45" t="n">
        <f aca="false">SUM(AO74,AO75,AO76,AO77,AO78,AO79,AO80,AO81)</f>
        <v>0.04525</v>
      </c>
      <c r="AP82" s="45" t="n">
        <f aca="false">SUM(AP74,AP75,AP76,AP77,AP78,AP79,AP80,AP81)</f>
        <v>-0.01732</v>
      </c>
      <c r="AQ82" s="45" t="n">
        <f aca="false">SUM(AQ74,AQ75,AQ76,AQ77,AQ78,AQ79,AQ80,AQ81)</f>
        <v>0.12139</v>
      </c>
      <c r="AR82" s="45" t="n">
        <f aca="false">SUM(AR74,AR75,AR76,AR77,AR78,AR79,AR80,AR81)</f>
        <v>-0.11676</v>
      </c>
      <c r="AS82" s="45" t="n">
        <f aca="false">SUM(AS74,AS75,AS76,AS77,AS78,AS79,AS80,AS81)</f>
        <v>-0.01576</v>
      </c>
      <c r="AT82" s="45" t="n">
        <f aca="false">SUM(AT74,AT75,AT76,AT77,AT78,AT79,AT80,AT81)</f>
        <v>-0.01683</v>
      </c>
      <c r="AU82" s="45" t="n">
        <f aca="false">SUM(AU74,AU75,AU76,AU77,AU78,AU79,AU80,AU81)</f>
        <v>0</v>
      </c>
      <c r="AV82" s="45" t="n">
        <f aca="false">SUM(AV74,AV75,AV76,AV77,AV78,AV79,AV80,AV81)</f>
        <v>0</v>
      </c>
      <c r="AW82" s="45" t="n">
        <f aca="false">SUM(AW74,AW75,AW76,AW77,AW78,AW79,AW80,AW81)</f>
        <v>0</v>
      </c>
      <c r="AX82" s="45" t="n">
        <f aca="false">SUM(AX74,AX75,AX76,AX77,AX78,AX79,AX80,AX81)</f>
        <v>0</v>
      </c>
      <c r="AY82" s="45" t="n">
        <f aca="false">SUM(AY74,AY75,AY76,AY77,AY78,AY79,AY80,AY81)</f>
        <v>0</v>
      </c>
      <c r="AZ82" s="45" t="n">
        <f aca="false">SUM(AZ74,AZ75,AZ76,AZ77,AZ78,AZ79,AZ80,AZ81)</f>
        <v>0</v>
      </c>
      <c r="BA82" s="45" t="n">
        <f aca="false">SUM(BA74,BA75,BA76,BA77,BA78,BA79,BA80,BA81)</f>
        <v>0</v>
      </c>
      <c r="BB82" s="45" t="n">
        <f aca="false">SUM(BB74,BB75,BB76,BB77,BB78,BB79,BB80,BB81)</f>
        <v>0</v>
      </c>
      <c r="BC82" s="45" t="n">
        <f aca="false">SUM(BC74,BC75,BC76,BC77,BC78,BC79,BC80,BC81)</f>
        <v>0</v>
      </c>
      <c r="BD82" s="45" t="n">
        <f aca="false">SUM(BD74,BD75,BD76,BD77,BD78,BD79,BD80,BD81)</f>
        <v>0</v>
      </c>
      <c r="BE82" s="45" t="n">
        <f aca="false">SUM(BE74,BE75,BE76,BE77,BE78,BE79,BE80,BE81)</f>
        <v>0</v>
      </c>
      <c r="BF82" s="45" t="n">
        <f aca="false">SUM(BF74,BF75,BF76,BF77,BF78,BF79,BF80,BF81)</f>
        <v>0</v>
      </c>
      <c r="BG82" s="45" t="n">
        <f aca="false">SUM(BG74,BG75,BG76,BG77,BG78,BG79,BG80,BG81)</f>
        <v>0</v>
      </c>
      <c r="BH82" s="45" t="n">
        <f aca="false">SUM(BH74,BH75,BH76,BH77,BH78,BH79,BH80,BH81)</f>
        <v>0</v>
      </c>
      <c r="BI82" s="45" t="n">
        <f aca="false">SUM(BI74,BI75,BI76,BI77,BI78,BI79,BI80,BI81)</f>
        <v>0</v>
      </c>
      <c r="BJ82" s="45" t="n">
        <f aca="false">SUM(BJ74,BJ75,BJ76,BJ77,BJ78,BJ79,BJ80,BJ81)</f>
        <v>0</v>
      </c>
      <c r="BK82" s="45" t="n">
        <f aca="false">SUM(BK74,BK75,BK76,BK77,BK78,BK79,BK80,BK81)</f>
        <v>0</v>
      </c>
      <c r="BL82" s="45" t="n">
        <f aca="false">SUM(BL74,BL75,BL76,BL77,BL78,BL79,BL80,BL81)</f>
        <v>0</v>
      </c>
      <c r="BM82" s="45" t="n">
        <f aca="false">SUM(BM74,BM75,BM76,BM77,BM78,BM79,BM80,BM81)</f>
        <v>0</v>
      </c>
      <c r="BN82" s="45" t="n">
        <f aca="false">SUM(BN74,BN75,BN76,BN77,BN78,BN79,BN80,BN81)</f>
        <v>0</v>
      </c>
      <c r="BO82" s="39" t="n">
        <f aca="false">SUM(BO74,BO75,BO76,BO77,BO78,BO79,BO80,BO81)</f>
        <v>0</v>
      </c>
      <c r="BP82" s="39" t="n">
        <f aca="false">SUM(BP74,BP75,BP76,BP77,BP78,BP79,BP80,BP81)</f>
        <v>0</v>
      </c>
      <c r="BQ82" s="39" t="n">
        <f aca="false">SUM(BQ74,BQ75,BQ76,BQ77,BQ78,BQ79,BQ80,BQ81)</f>
        <v>0</v>
      </c>
      <c r="BR82" s="39" t="n">
        <f aca="false">SUM(BR74,BR75,BR76,BR77,BR78,BR79,BR80,BR81)</f>
        <v>0</v>
      </c>
      <c r="BS82" s="39" t="n">
        <f aca="false">SUM(BS74,BS75,BS76,BS77,BS78,BS79,BS80,BS81)</f>
        <v>0</v>
      </c>
      <c r="BT82" s="39" t="n">
        <f aca="false">SUM(BT74,BT75,BT76,BT77,BT78,BT79,BT80,BT81)</f>
        <v>0</v>
      </c>
      <c r="BU82" s="39" t="n">
        <f aca="false">SUM(BU74,BU75,BU76,BU77,BU78,BU79,BU80,BU81)</f>
        <v>0</v>
      </c>
      <c r="BV82" s="39" t="n">
        <f aca="false">SUM(BV74,BV75,BV76,BV77,BV78,BV79,BV80,BV81)</f>
        <v>0</v>
      </c>
      <c r="BW82" s="39" t="n">
        <f aca="false">SUM(BW74,BW75,BW76,BW77,BW78,BW79,BW80,BW81)</f>
        <v>0</v>
      </c>
      <c r="BX82" s="39" t="n">
        <f aca="false">SUM(BX74,BX75,BX76,BX77,BX78,BX79,BX80,BX81)</f>
        <v>0</v>
      </c>
      <c r="BY82" s="40" t="n">
        <f aca="false">SUM(BY74,BY75,BY76,BY77,BY78,BY79,BY80,BY81)</f>
        <v>0</v>
      </c>
    </row>
    <row r="83" customFormat="false" ht="12.75" hidden="false" customHeight="true" outlineLevel="1" collapsed="false">
      <c r="B83" s="56"/>
      <c r="C83" s="61"/>
      <c r="D83" s="4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9"/>
      <c r="BL83" s="39"/>
      <c r="BM83" s="39"/>
      <c r="BN83" s="39"/>
      <c r="BO83" s="64"/>
      <c r="BP83" s="64"/>
      <c r="BQ83" s="64"/>
      <c r="BR83" s="64"/>
      <c r="BS83" s="64"/>
      <c r="BT83" s="64"/>
      <c r="BU83" s="64"/>
      <c r="BV83" s="64"/>
      <c r="BW83" s="64"/>
      <c r="BX83" s="64"/>
      <c r="BY83" s="65"/>
    </row>
    <row r="84" customFormat="false" ht="12.75" hidden="false" customHeight="true" outlineLevel="1" collapsed="false">
      <c r="B84" s="56" t="s">
        <v>1</v>
      </c>
      <c r="C84" s="57"/>
      <c r="D84" s="31" t="str">
        <f aca="false">IF('.'!$B$2=1,'.'!F19,IF('.'!$B$2=2,'.'!G19,IF('.'!$B$2=3,'.'!H19)))</f>
        <v>DETYRIMET</v>
      </c>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40"/>
    </row>
    <row r="85" customFormat="false" ht="12.75" hidden="false" customHeight="true" outlineLevel="2" collapsed="false">
      <c r="B85" s="56" t="str">
        <f aca="false">IF('.'!$B$2=1,'.'!$D20,IF('.'!$B$2=2,'.'!$D20,IF('.'!$B$2=3,'.'!$D20)))</f>
        <v>AF1</v>
      </c>
      <c r="C85" s="57"/>
      <c r="D85" s="37" t="str">
        <f aca="false">IF('.'!$B$2=1,'.'!F20,IF('.'!$B$2=2,'.'!G20,IF('.'!$B$2=3,'.'!H20)))</f>
        <v>Ari monetar dhe DST-të </v>
      </c>
      <c r="E85" s="38" t="n">
        <v>0</v>
      </c>
      <c r="F85" s="38" t="n">
        <v>0</v>
      </c>
      <c r="G85" s="38" t="n">
        <v>0</v>
      </c>
      <c r="H85" s="38" t="n">
        <v>0</v>
      </c>
      <c r="I85" s="38" t="n">
        <v>0</v>
      </c>
      <c r="J85" s="38" t="n">
        <v>0</v>
      </c>
      <c r="K85" s="38" t="n">
        <v>0</v>
      </c>
      <c r="L85" s="38" t="n">
        <v>0</v>
      </c>
      <c r="M85" s="38" t="n">
        <v>0</v>
      </c>
      <c r="N85" s="38" t="n">
        <v>0</v>
      </c>
      <c r="O85" s="38" t="n">
        <v>0</v>
      </c>
      <c r="P85" s="38" t="n">
        <v>0</v>
      </c>
      <c r="Q85" s="38" t="n">
        <v>0</v>
      </c>
      <c r="R85" s="38" t="n">
        <v>0</v>
      </c>
      <c r="S85" s="38" t="n">
        <v>0</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0</v>
      </c>
      <c r="BJ85" s="38" t="n">
        <v>0</v>
      </c>
      <c r="BK85" s="38" t="n">
        <v>0</v>
      </c>
      <c r="BL85" s="38" t="n">
        <v>0</v>
      </c>
      <c r="BM85" s="38" t="n">
        <v>0</v>
      </c>
      <c r="BN85" s="39" t="n">
        <v>0</v>
      </c>
      <c r="BO85" s="39" t="n">
        <v>0</v>
      </c>
      <c r="BP85" s="39" t="n">
        <v>0</v>
      </c>
      <c r="BQ85" s="39" t="n">
        <v>0</v>
      </c>
      <c r="BR85" s="39" t="n">
        <v>0</v>
      </c>
      <c r="BS85" s="39" t="n">
        <v>0</v>
      </c>
      <c r="BT85" s="39" t="n">
        <v>0</v>
      </c>
      <c r="BU85" s="39" t="n">
        <v>0</v>
      </c>
      <c r="BV85" s="39" t="n">
        <v>0</v>
      </c>
      <c r="BW85" s="39" t="n">
        <v>0</v>
      </c>
      <c r="BX85" s="39" t="n">
        <v>0</v>
      </c>
      <c r="BY85" s="40" t="n">
        <v>0</v>
      </c>
    </row>
    <row r="86" customFormat="false" ht="12.75" hidden="false" customHeight="true" outlineLevel="2" collapsed="false">
      <c r="B86" s="56" t="str">
        <f aca="false">IF('.'!$B$2=1,'.'!$D21,IF('.'!$B$2=2,'.'!$D21,IF('.'!$B$2=3,'.'!$D21)))</f>
        <v>AF2</v>
      </c>
      <c r="C86" s="57"/>
      <c r="D86" s="37" t="str">
        <f aca="false">IF('.'!$B$2=1,'.'!F21,IF('.'!$B$2=2,'.'!G21,IF('.'!$B$2=3,'.'!H21)))</f>
        <v>Depozitat dhe paraja e gatshme </v>
      </c>
      <c r="E86" s="38" t="n">
        <v>-0.13092467</v>
      </c>
      <c r="F86" s="38" t="n">
        <v>0.00123276999999999</v>
      </c>
      <c r="G86" s="38" t="n">
        <v>0.00722452000000001</v>
      </c>
      <c r="H86" s="38" t="n">
        <v>0.0771219000000001</v>
      </c>
      <c r="I86" s="38" t="n">
        <v>-0.0563264800000001</v>
      </c>
      <c r="J86" s="38" t="n">
        <v>-0.02011576</v>
      </c>
      <c r="K86" s="38" t="n">
        <v>0.00959505999999997</v>
      </c>
      <c r="L86" s="38" t="n">
        <v>1.73772852</v>
      </c>
      <c r="M86" s="38" t="n">
        <v>13.19628574</v>
      </c>
      <c r="N86" s="38" t="n">
        <v>0.175745060000003</v>
      </c>
      <c r="O86" s="38" t="n">
        <v>0.204379439999997</v>
      </c>
      <c r="P86" s="38" t="n">
        <v>0.316896910000004</v>
      </c>
      <c r="Q86" s="38" t="n">
        <v>0.207472609999998</v>
      </c>
      <c r="R86" s="38" t="n">
        <v>0.287864809999999</v>
      </c>
      <c r="S86" s="38" t="n">
        <v>0.32512772</v>
      </c>
      <c r="T86" s="38" t="n">
        <v>0.347519840000003</v>
      </c>
      <c r="U86" s="38" t="n">
        <v>8.74423747</v>
      </c>
      <c r="V86" s="38" t="n">
        <v>5.23579603</v>
      </c>
      <c r="W86" s="38" t="n">
        <v>3.32930334999999</v>
      </c>
      <c r="X86" s="38" t="n">
        <v>0.259402300000012</v>
      </c>
      <c r="Y86" s="38" t="n">
        <v>0.277522749999997</v>
      </c>
      <c r="Z86" s="38" t="n">
        <v>0.305772409999997</v>
      </c>
      <c r="AA86" s="38" t="n">
        <v>0.0978640199999906</v>
      </c>
      <c r="AB86" s="38" t="n">
        <v>0.35225087000001</v>
      </c>
      <c r="AC86" s="38" t="n">
        <v>0.189952289999997</v>
      </c>
      <c r="AD86" s="38" t="n">
        <v>0.418401190000006</v>
      </c>
      <c r="AE86" s="38" t="n">
        <v>-2.81185007</v>
      </c>
      <c r="AF86" s="38" t="n">
        <v>-15.91173117</v>
      </c>
      <c r="AG86" s="38" t="n">
        <v>-16.56257846</v>
      </c>
      <c r="AH86" s="38" t="n">
        <v>-0.00825200000000008</v>
      </c>
      <c r="AI86" s="38" t="n">
        <v>0.0216649999999998</v>
      </c>
      <c r="AJ86" s="38" t="n">
        <v>-0.103516</v>
      </c>
      <c r="AK86" s="38" t="n">
        <v>0.052473</v>
      </c>
      <c r="AL86" s="38" t="n">
        <v>-0.16936236</v>
      </c>
      <c r="AM86" s="38" t="n">
        <v>-0.16538164</v>
      </c>
      <c r="AN86" s="38" t="n">
        <v>-0.168182</v>
      </c>
      <c r="AO86" s="38" t="n">
        <v>-0.161138</v>
      </c>
      <c r="AP86" s="38" t="n">
        <v>-0.051853</v>
      </c>
      <c r="AQ86" s="38" t="n">
        <v>6.00896689</v>
      </c>
      <c r="AR86" s="38" t="n">
        <v>-0.155773490000001</v>
      </c>
      <c r="AS86" s="38" t="n">
        <v>-0.00619550999999982</v>
      </c>
      <c r="AT86" s="38" t="n">
        <v>0.21462615</v>
      </c>
      <c r="AU86" s="38" t="n">
        <v>14.00750133</v>
      </c>
      <c r="AV86" s="38" t="n">
        <v>0.0941741999999984</v>
      </c>
      <c r="AW86" s="38" t="n">
        <v>-0.0582060800000021</v>
      </c>
      <c r="AX86" s="38" t="n">
        <v>36.91631559</v>
      </c>
      <c r="AY86" s="38" t="n">
        <v>-6.36871122</v>
      </c>
      <c r="AZ86" s="38" t="n">
        <v>0.280473010000012</v>
      </c>
      <c r="BA86" s="38" t="n">
        <v>0.210812679999984</v>
      </c>
      <c r="BB86" s="38" t="n">
        <v>4.38499738000001</v>
      </c>
      <c r="BC86" s="38" t="n">
        <v>63.98566158</v>
      </c>
      <c r="BD86" s="38" t="n">
        <v>-3.05865579</v>
      </c>
      <c r="BE86" s="38" t="n">
        <v>12.6301563</v>
      </c>
      <c r="BF86" s="38" t="n">
        <v>63.1044402</v>
      </c>
      <c r="BG86" s="38" t="n">
        <v>68.37243239</v>
      </c>
      <c r="BH86" s="38" t="n">
        <v>0.433970419999972</v>
      </c>
      <c r="BI86" s="38" t="n">
        <v>11.34193902</v>
      </c>
      <c r="BJ86" s="38" t="n">
        <v>-12.28815599</v>
      </c>
      <c r="BK86" s="38" t="n">
        <v>-52.45721417</v>
      </c>
      <c r="BL86" s="38" t="n">
        <v>-8.90162916</v>
      </c>
      <c r="BM86" s="38" t="n">
        <v>-16.19293472</v>
      </c>
      <c r="BN86" s="39" t="n">
        <v>-46.52696775</v>
      </c>
      <c r="BO86" s="39" t="n">
        <v>-5.1656189</v>
      </c>
      <c r="BP86" s="39" t="n">
        <v>0.0567149899999988</v>
      </c>
      <c r="BQ86" s="39" t="n">
        <v>0.811913052694524</v>
      </c>
      <c r="BR86" s="39" t="n">
        <v>20.9577823757896</v>
      </c>
      <c r="BS86" s="39" t="n">
        <v>63.04332978</v>
      </c>
      <c r="BT86" s="39" t="n">
        <v>-11.02431918</v>
      </c>
      <c r="BU86" s="39" t="n">
        <v>2.80008383300001</v>
      </c>
      <c r="BV86" s="39" t="n">
        <v>-1.36912393300002</v>
      </c>
      <c r="BW86" s="39" t="n">
        <v>-27.738284593</v>
      </c>
      <c r="BX86" s="39" t="n">
        <v>3.893285732</v>
      </c>
      <c r="BY86" s="40" t="n">
        <v>2.931947931</v>
      </c>
      <c r="BZ86" s="58"/>
    </row>
    <row r="87" customFormat="false" ht="12.75" hidden="false" customHeight="true" outlineLevel="2" collapsed="false">
      <c r="B87" s="56" t="str">
        <f aca="false">IF('.'!$B$2=1,'.'!$D22,IF('.'!$B$2=2,'.'!$D22,IF('.'!$B$2=3,'.'!$D22)))</f>
        <v>AF3</v>
      </c>
      <c r="C87" s="57"/>
      <c r="D87" s="37" t="str">
        <f aca="false">IF('.'!$B$2=1,'.'!F22,IF('.'!$B$2=2,'.'!G22,IF('.'!$B$2=3,'.'!H22)))</f>
        <v>Letrat me vlerë të borxhit</v>
      </c>
      <c r="E87" s="38" t="n">
        <v>0</v>
      </c>
      <c r="F87" s="38" t="n">
        <v>0</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38" t="n">
        <v>0</v>
      </c>
      <c r="BL87" s="38" t="n">
        <v>0</v>
      </c>
      <c r="BM87" s="38" t="n">
        <v>0</v>
      </c>
      <c r="BN87" s="39" t="n">
        <v>0</v>
      </c>
      <c r="BO87" s="39" t="n">
        <v>0</v>
      </c>
      <c r="BP87" s="39" t="n">
        <v>0</v>
      </c>
      <c r="BQ87" s="39" t="n">
        <v>0</v>
      </c>
      <c r="BR87" s="39" t="n">
        <v>0</v>
      </c>
      <c r="BS87" s="39" t="n">
        <v>0</v>
      </c>
      <c r="BT87" s="39" t="n">
        <v>0</v>
      </c>
      <c r="BU87" s="39" t="n">
        <v>0</v>
      </c>
      <c r="BV87" s="39" t="n">
        <v>0</v>
      </c>
      <c r="BW87" s="39" t="n">
        <v>0</v>
      </c>
      <c r="BX87" s="39" t="n">
        <v>0</v>
      </c>
      <c r="BY87" s="40" t="n">
        <v>0</v>
      </c>
    </row>
    <row r="88" customFormat="false" ht="12.75" hidden="false" customHeight="true" outlineLevel="2" collapsed="false">
      <c r="B88" s="56" t="str">
        <f aca="false">IF('.'!$B$2=1,'.'!$D23,IF('.'!$B$2=2,'.'!$D23,IF('.'!$B$2=3,'.'!$D23)))</f>
        <v>AF4</v>
      </c>
      <c r="C88" s="57"/>
      <c r="D88" s="37" t="str">
        <f aca="false">IF('.'!$B$2=1,'.'!F23,IF('.'!$B$2=2,'.'!G23,IF('.'!$B$2=3,'.'!H23)))</f>
        <v>Kreditë </v>
      </c>
      <c r="E88" s="38" t="n">
        <v>0</v>
      </c>
      <c r="F88" s="38" t="n">
        <v>0</v>
      </c>
      <c r="G88" s="38" t="n">
        <v>0</v>
      </c>
      <c r="H88" s="38" t="n">
        <v>0</v>
      </c>
      <c r="I88" s="38" t="n">
        <v>0</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0</v>
      </c>
      <c r="BJ88" s="38" t="n">
        <v>0</v>
      </c>
      <c r="BK88" s="38" t="n">
        <v>0</v>
      </c>
      <c r="BL88" s="38" t="n">
        <v>0</v>
      </c>
      <c r="BM88" s="38" t="n">
        <v>0</v>
      </c>
      <c r="BN88" s="39" t="n">
        <v>0</v>
      </c>
      <c r="BO88" s="39" t="n">
        <v>0</v>
      </c>
      <c r="BP88" s="39" t="n">
        <v>0</v>
      </c>
      <c r="BQ88" s="39" t="n">
        <v>0</v>
      </c>
      <c r="BR88" s="39" t="n">
        <v>0</v>
      </c>
      <c r="BS88" s="39" t="n">
        <v>0</v>
      </c>
      <c r="BT88" s="39" t="n">
        <v>0</v>
      </c>
      <c r="BU88" s="39" t="n">
        <v>0</v>
      </c>
      <c r="BV88" s="39" t="n">
        <v>0</v>
      </c>
      <c r="BW88" s="39" t="n">
        <v>0</v>
      </c>
      <c r="BX88" s="39" t="n">
        <v>0</v>
      </c>
      <c r="BY88" s="40" t="n">
        <v>0</v>
      </c>
    </row>
    <row r="89" customFormat="false" ht="12.75" hidden="false" customHeight="true" outlineLevel="2" collapsed="false">
      <c r="B89" s="56" t="str">
        <f aca="false">IF('.'!$B$2=1,'.'!$D24,IF('.'!$B$2=2,'.'!$D24,IF('.'!$B$2=3,'.'!$D24)))</f>
        <v>AF5</v>
      </c>
      <c r="C89" s="57"/>
      <c r="D89" s="37" t="str">
        <f aca="false">IF('.'!$B$2=1,'.'!F24,IF('.'!$B$2=2,'.'!G24,IF('.'!$B$2=3,'.'!H24)))</f>
        <v>Ekuiteti dhe aksionet ose njësit e fondit të investimit</v>
      </c>
      <c r="E89" s="38" t="n">
        <v>0</v>
      </c>
      <c r="F89" s="38" t="n">
        <v>0</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38" t="n">
        <v>0</v>
      </c>
      <c r="BM89" s="38" t="n">
        <v>0</v>
      </c>
      <c r="BN89" s="39" t="n">
        <v>0</v>
      </c>
      <c r="BO89" s="39" t="n">
        <v>0</v>
      </c>
      <c r="BP89" s="39" t="n">
        <v>0</v>
      </c>
      <c r="BQ89" s="39" t="n">
        <v>0</v>
      </c>
      <c r="BR89" s="39" t="n">
        <v>0</v>
      </c>
      <c r="BS89" s="39" t="n">
        <v>0</v>
      </c>
      <c r="BT89" s="39" t="n">
        <v>0</v>
      </c>
      <c r="BU89" s="39" t="n">
        <v>0</v>
      </c>
      <c r="BV89" s="39" t="n">
        <v>0</v>
      </c>
      <c r="BW89" s="39" t="n">
        <v>0</v>
      </c>
      <c r="BX89" s="39" t="n">
        <v>0</v>
      </c>
      <c r="BY89" s="40" t="n">
        <v>0</v>
      </c>
    </row>
    <row r="90" customFormat="false" ht="12.75" hidden="false" customHeight="true" outlineLevel="2" collapsed="false">
      <c r="B90" s="56" t="str">
        <f aca="false">IF('.'!$B$2=1,'.'!$D25,IF('.'!$B$2=2,'.'!$D25,IF('.'!$B$2=3,'.'!$D25)))</f>
        <v>AF6</v>
      </c>
      <c r="C90" s="57"/>
      <c r="D90" s="37" t="str">
        <f aca="false">IF('.'!$B$2=1,'.'!F25,IF('.'!$B$2=2,'.'!G25,IF('.'!$B$2=3,'.'!H25)))</f>
        <v>Sigurimet, pensionet dhe skemat e standardizuara të garancisë</v>
      </c>
      <c r="E90" s="38" t="n">
        <v>0</v>
      </c>
      <c r="F90" s="38" t="n">
        <v>0</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38" t="n">
        <v>0</v>
      </c>
      <c r="BL90" s="38" t="n">
        <v>0</v>
      </c>
      <c r="BM90" s="38" t="n">
        <v>0</v>
      </c>
      <c r="BN90" s="39" t="n">
        <v>0</v>
      </c>
      <c r="BO90" s="39" t="n">
        <v>0</v>
      </c>
      <c r="BP90" s="39" t="n">
        <v>0</v>
      </c>
      <c r="BQ90" s="39" t="n">
        <v>0</v>
      </c>
      <c r="BR90" s="39" t="n">
        <v>0</v>
      </c>
      <c r="BS90" s="39" t="n">
        <v>0</v>
      </c>
      <c r="BT90" s="39" t="n">
        <v>0</v>
      </c>
      <c r="BU90" s="39" t="n">
        <v>0</v>
      </c>
      <c r="BV90" s="39" t="n">
        <v>0</v>
      </c>
      <c r="BW90" s="39" t="n">
        <v>0</v>
      </c>
      <c r="BX90" s="39" t="n">
        <v>0</v>
      </c>
      <c r="BY90" s="40" t="n">
        <v>0</v>
      </c>
    </row>
    <row r="91" customFormat="false" ht="12.75" hidden="false" customHeight="true" outlineLevel="2" collapsed="false">
      <c r="B91" s="56" t="str">
        <f aca="false">IF('.'!$B$2=1,'.'!$D26,IF('.'!$B$2=2,'.'!$D26,IF('.'!$B$2=3,'.'!$D26)))</f>
        <v>AF7</v>
      </c>
      <c r="C91" s="57"/>
      <c r="D91" s="37" t="str">
        <f aca="false">IF('.'!$B$2=1,'.'!F26,IF('.'!$B$2=2,'.'!G26,IF('.'!$B$2=3,'.'!H26)))</f>
        <v>Derivatët financiar dhe opsionet në aksione të punonjësve</v>
      </c>
      <c r="E91" s="38" t="n">
        <v>0</v>
      </c>
      <c r="F91" s="38" t="n">
        <v>0</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38" t="n">
        <v>0</v>
      </c>
      <c r="BM91" s="38" t="n">
        <v>0</v>
      </c>
      <c r="BN91" s="39" t="n">
        <v>0</v>
      </c>
      <c r="BO91" s="39" t="n">
        <v>0</v>
      </c>
      <c r="BP91" s="39" t="n">
        <v>0</v>
      </c>
      <c r="BQ91" s="39" t="n">
        <v>0</v>
      </c>
      <c r="BR91" s="39" t="n">
        <v>0</v>
      </c>
      <c r="BS91" s="39" t="n">
        <v>0</v>
      </c>
      <c r="BT91" s="39" t="n">
        <v>0</v>
      </c>
      <c r="BU91" s="39" t="n">
        <v>0</v>
      </c>
      <c r="BV91" s="39" t="n">
        <v>0</v>
      </c>
      <c r="BW91" s="39" t="n">
        <v>0</v>
      </c>
      <c r="BX91" s="39" t="n">
        <v>0</v>
      </c>
      <c r="BY91" s="40" t="n">
        <v>0</v>
      </c>
    </row>
    <row r="92" customFormat="false" ht="12.75" hidden="false" customHeight="true" outlineLevel="2" collapsed="false">
      <c r="B92" s="56" t="str">
        <f aca="false">IF('.'!$B$2=1,'.'!$D27,IF('.'!$B$2=2,'.'!$D27,IF('.'!$B$2=3,'.'!$D27)))</f>
        <v>AF8</v>
      </c>
      <c r="C92" s="57"/>
      <c r="D92" s="37" t="str">
        <f aca="false">IF('.'!$B$2=1,'.'!F27,IF('.'!$B$2=2,'.'!G27,IF('.'!$B$2=3,'.'!H27)))</f>
        <v>Llogari të tjera të pagueshme</v>
      </c>
      <c r="E92" s="38" t="n">
        <v>0</v>
      </c>
      <c r="F92" s="38" t="n">
        <v>0</v>
      </c>
      <c r="G92" s="38" t="n">
        <v>0</v>
      </c>
      <c r="H92" s="38" t="n">
        <v>0</v>
      </c>
      <c r="I92" s="38" t="n">
        <v>0</v>
      </c>
      <c r="J92" s="38" t="n">
        <v>0</v>
      </c>
      <c r="K92" s="38" t="n">
        <v>0</v>
      </c>
      <c r="L92" s="38" t="n">
        <v>0</v>
      </c>
      <c r="M92" s="38" t="n">
        <v>0</v>
      </c>
      <c r="N92" s="38" t="n">
        <v>0</v>
      </c>
      <c r="O92" s="38" t="n">
        <v>0</v>
      </c>
      <c r="P92" s="38" t="n">
        <v>0</v>
      </c>
      <c r="Q92" s="38" t="n">
        <v>0</v>
      </c>
      <c r="R92" s="38" t="n">
        <v>0</v>
      </c>
      <c r="S92" s="38" t="n">
        <v>0</v>
      </c>
      <c r="T92" s="38" t="n">
        <v>0</v>
      </c>
      <c r="U92" s="38" t="n">
        <v>0</v>
      </c>
      <c r="V92" s="38" t="n">
        <v>0</v>
      </c>
      <c r="W92" s="38" t="n">
        <v>0</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0</v>
      </c>
      <c r="BJ92" s="38" t="n">
        <v>0</v>
      </c>
      <c r="BK92" s="38" t="n">
        <v>0</v>
      </c>
      <c r="BL92" s="38" t="n">
        <v>0</v>
      </c>
      <c r="BM92" s="38" t="n">
        <v>0</v>
      </c>
      <c r="BN92" s="39" t="n">
        <v>0</v>
      </c>
      <c r="BO92" s="39" t="n">
        <v>0</v>
      </c>
      <c r="BP92" s="39" t="n">
        <v>0</v>
      </c>
      <c r="BQ92" s="39" t="n">
        <v>0</v>
      </c>
      <c r="BR92" s="39" t="n">
        <v>0</v>
      </c>
      <c r="BS92" s="39" t="n">
        <v>0</v>
      </c>
      <c r="BT92" s="39" t="n">
        <v>0</v>
      </c>
      <c r="BU92" s="39" t="n">
        <v>0</v>
      </c>
      <c r="BV92" s="39" t="n">
        <v>0</v>
      </c>
      <c r="BW92" s="39" t="n">
        <v>0</v>
      </c>
      <c r="BX92" s="39" t="n">
        <v>0</v>
      </c>
      <c r="BY92" s="40" t="n">
        <v>0</v>
      </c>
    </row>
    <row r="93" customFormat="false" ht="12.75" hidden="false" customHeight="true" outlineLevel="1" collapsed="false">
      <c r="B93" s="56" t="str">
        <f aca="false">IF('.'!$B$2=1,'.'!$D28,IF('.'!$B$2=2,'.'!$D28,IF('.'!$B$2=3,'.'!$D28)))</f>
        <v>AF</v>
      </c>
      <c r="C93" s="62"/>
      <c r="D93" s="44" t="str">
        <f aca="false">IF('.'!$B$2=1,'.'!F28,IF('.'!$B$2=2,'.'!G28,IF('.'!$B$2=3,'.'!H28)))</f>
        <v>Gjithsej detyrimet </v>
      </c>
      <c r="E93" s="53" t="n">
        <f aca="false">SUM(E85,E86,E87,E88,E89,E90,E91,E92)</f>
        <v>-0.13092467</v>
      </c>
      <c r="F93" s="53" t="n">
        <f aca="false">SUM(F85,F86,F87,F88,F89,F90,F91,F92)</f>
        <v>0.00123276999999999</v>
      </c>
      <c r="G93" s="53" t="n">
        <f aca="false">SUM(G85,G86,G87,G88,G89,G90,G91,G92)</f>
        <v>0.00722452000000001</v>
      </c>
      <c r="H93" s="53" t="n">
        <f aca="false">SUM(H85,H86,H87,H88,H89,H90,H91,H92)</f>
        <v>0.0771219000000001</v>
      </c>
      <c r="I93" s="53" t="n">
        <f aca="false">SUM(I85,I86,I87,I88,I89,I90,I91,I92)</f>
        <v>-0.0563264800000001</v>
      </c>
      <c r="J93" s="53" t="n">
        <f aca="false">SUM(J85,J86,J87,J88,J89,J90,J91,J92)</f>
        <v>-0.02011576</v>
      </c>
      <c r="K93" s="53" t="n">
        <f aca="false">SUM(K85,K86,K87,K88,K89,K90,K91,K92)</f>
        <v>0.00959505999999997</v>
      </c>
      <c r="L93" s="53" t="n">
        <f aca="false">SUM(L85,L86,L87,L88,L89,L90,L91,L92)</f>
        <v>1.73772852</v>
      </c>
      <c r="M93" s="53" t="n">
        <f aca="false">SUM(M85,M86,M87,M88,M89,M90,M91,M92)</f>
        <v>13.19628574</v>
      </c>
      <c r="N93" s="53" t="n">
        <f aca="false">SUM(N85,N86,N87,N88,N89,N90,N91,N92)</f>
        <v>0.175745060000003</v>
      </c>
      <c r="O93" s="53" t="n">
        <f aca="false">SUM(O85,O86,O87,O88,O89,O90,O91,O92)</f>
        <v>0.204379439999997</v>
      </c>
      <c r="P93" s="53" t="n">
        <f aca="false">SUM(P85,P86,P87,P88,P89,P90,P91,P92)</f>
        <v>0.316896910000004</v>
      </c>
      <c r="Q93" s="53" t="n">
        <f aca="false">SUM(Q85,Q86,Q87,Q88,Q89,Q90,Q91,Q92)</f>
        <v>0.207472609999998</v>
      </c>
      <c r="R93" s="53" t="n">
        <f aca="false">SUM(R85,R86,R87,R88,R89,R90,R91,R92)</f>
        <v>0.287864809999999</v>
      </c>
      <c r="S93" s="53" t="n">
        <f aca="false">SUM(S85,S86,S87,S88,S89,S90,S91,S92)</f>
        <v>0.32512772</v>
      </c>
      <c r="T93" s="53" t="n">
        <f aca="false">SUM(T85,T86,T87,T88,T89,T90,T91,T92)</f>
        <v>0.347519840000003</v>
      </c>
      <c r="U93" s="53" t="n">
        <f aca="false">SUM(U85,U86,U87,U88,U89,U90,U91,U92)</f>
        <v>8.74423747</v>
      </c>
      <c r="V93" s="53" t="n">
        <f aca="false">SUM(V85,V86,V87,V88,V89,V90,V91,V92)</f>
        <v>5.23579603</v>
      </c>
      <c r="W93" s="53" t="n">
        <f aca="false">SUM(W85,W86,W87,W88,W89,W90,W91,W92)</f>
        <v>3.32930334999999</v>
      </c>
      <c r="X93" s="53" t="n">
        <f aca="false">SUM(X85,X86,X87,X88,X89,X90,X91,X92)</f>
        <v>0.259402300000012</v>
      </c>
      <c r="Y93" s="53" t="n">
        <f aca="false">SUM(Y85,Y86,Y87,Y88,Y89,Y90,Y91,Y92)</f>
        <v>0.277522749999997</v>
      </c>
      <c r="Z93" s="53" t="n">
        <f aca="false">SUM(Z85,Z86,Z87,Z88,Z89,Z90,Z91,Z92)</f>
        <v>0.305772409999997</v>
      </c>
      <c r="AA93" s="53" t="n">
        <f aca="false">SUM(AA85,AA86,AA87,AA88,AA89,AA90,AA91,AA92)</f>
        <v>0.0978640199999906</v>
      </c>
      <c r="AB93" s="53" t="n">
        <f aca="false">SUM(AB85,AB86,AB87,AB88,AB89,AB90,AB91,AB92)</f>
        <v>0.35225087000001</v>
      </c>
      <c r="AC93" s="53" t="n">
        <f aca="false">SUM(AC85,AC86,AC87,AC88,AC89,AC90,AC91,AC92)</f>
        <v>0.189952289999997</v>
      </c>
      <c r="AD93" s="53" t="n">
        <f aca="false">SUM(AD85,AD86,AD87,AD88,AD89,AD90,AD91,AD92)</f>
        <v>0.418401190000006</v>
      </c>
      <c r="AE93" s="53" t="n">
        <f aca="false">SUM(AE85,AE86,AE87,AE88,AE89,AE90,AE91,AE92)</f>
        <v>-2.81185007</v>
      </c>
      <c r="AF93" s="53" t="n">
        <f aca="false">SUM(AF85,AF86,AF87,AF88,AF89,AF90,AF91,AF92)</f>
        <v>-15.91173117</v>
      </c>
      <c r="AG93" s="53" t="n">
        <f aca="false">SUM(AG85,AG86,AG87,AG88,AG89,AG90,AG91,AG92)</f>
        <v>-16.56257846</v>
      </c>
      <c r="AH93" s="53" t="n">
        <f aca="false">SUM(AH85,AH86,AH87,AH88,AH89,AH90,AH91,AH92)</f>
        <v>-0.00825200000000008</v>
      </c>
      <c r="AI93" s="53" t="n">
        <f aca="false">SUM(AI85,AI86,AI87,AI88,AI89,AI90,AI91,AI92)</f>
        <v>0.0216649999999998</v>
      </c>
      <c r="AJ93" s="53" t="n">
        <f aca="false">SUM(AJ85,AJ86,AJ87,AJ88,AJ89,AJ90,AJ91,AJ92)</f>
        <v>-0.103516</v>
      </c>
      <c r="AK93" s="53" t="n">
        <f aca="false">SUM(AK85,AK86,AK87,AK88,AK89,AK90,AK91,AK92)</f>
        <v>0.052473</v>
      </c>
      <c r="AL93" s="53" t="n">
        <f aca="false">SUM(AL85,AL86,AL87,AL88,AL89,AL90,AL91,AL92)</f>
        <v>-0.16936236</v>
      </c>
      <c r="AM93" s="53" t="n">
        <f aca="false">SUM(AM85,AM86,AM87,AM88,AM89,AM90,AM91,AM92)</f>
        <v>-0.16538164</v>
      </c>
      <c r="AN93" s="53" t="n">
        <f aca="false">SUM(AN85,AN86,AN87,AN88,AN89,AN90,AN91,AN92)</f>
        <v>-0.168182</v>
      </c>
      <c r="AO93" s="53" t="n">
        <f aca="false">SUM(AO85,AO86,AO87,AO88,AO89,AO90,AO91,AO92)</f>
        <v>-0.161138</v>
      </c>
      <c r="AP93" s="53" t="n">
        <f aca="false">SUM(AP85,AP86,AP87,AP88,AP89,AP90,AP91,AP92)</f>
        <v>-0.051853</v>
      </c>
      <c r="AQ93" s="53" t="n">
        <f aca="false">SUM(AQ85,AQ86,AQ87,AQ88,AQ89,AQ90,AQ91,AQ92)</f>
        <v>6.00896689</v>
      </c>
      <c r="AR93" s="53" t="n">
        <f aca="false">SUM(AR85,AR86,AR87,AR88,AR89,AR90,AR91,AR92)</f>
        <v>-0.155773490000001</v>
      </c>
      <c r="AS93" s="53" t="n">
        <f aca="false">SUM(AS85,AS86,AS87,AS88,AS89,AS90,AS91,AS92)</f>
        <v>-0.00619550999999982</v>
      </c>
      <c r="AT93" s="53" t="n">
        <f aca="false">SUM(AT85,AT86,AT87,AT88,AT89,AT90,AT91,AT92)</f>
        <v>0.21462615</v>
      </c>
      <c r="AU93" s="53" t="n">
        <f aca="false">SUM(AU85,AU86,AU87,AU88,AU89,AU90,AU91,AU92)</f>
        <v>14.00750133</v>
      </c>
      <c r="AV93" s="53" t="n">
        <f aca="false">SUM(AV85,AV86,AV87,AV88,AV89,AV90,AV91,AV92)</f>
        <v>0.0941741999999984</v>
      </c>
      <c r="AW93" s="53" t="n">
        <f aca="false">SUM(AW85,AW86,AW87,AW88,AW89,AW90,AW91,AW92)</f>
        <v>-0.0582060800000021</v>
      </c>
      <c r="AX93" s="53" t="n">
        <f aca="false">SUM(AX85,AX86,AX87,AX88,AX89,AX90,AX91,AX92)</f>
        <v>36.91631559</v>
      </c>
      <c r="AY93" s="53" t="n">
        <f aca="false">SUM(AY85,AY86,AY87,AY88,AY89,AY90,AY91,AY92)</f>
        <v>-6.36871122</v>
      </c>
      <c r="AZ93" s="53" t="n">
        <f aca="false">SUM(AZ85,AZ86,AZ87,AZ88,AZ89,AZ90,AZ91,AZ92)</f>
        <v>0.280473010000012</v>
      </c>
      <c r="BA93" s="53" t="n">
        <f aca="false">SUM(BA85,BA86,BA87,BA88,BA89,BA90,BA91,BA92)</f>
        <v>0.210812679999984</v>
      </c>
      <c r="BB93" s="53" t="n">
        <f aca="false">SUM(BB85,BB86,BB87,BB88,BB89,BB90,BB91,BB92)</f>
        <v>4.38499738000001</v>
      </c>
      <c r="BC93" s="53" t="n">
        <f aca="false">SUM(BC85,BC86,BC87,BC88,BC89,BC90,BC91,BC92)</f>
        <v>63.98566158</v>
      </c>
      <c r="BD93" s="53" t="n">
        <f aca="false">SUM(BD85,BD86,BD87,BD88,BD89,BD90,BD91,BD92)</f>
        <v>-3.05865579</v>
      </c>
      <c r="BE93" s="53" t="n">
        <f aca="false">SUM(BE85,BE86,BE87,BE88,BE89,BE90,BE91,BE92)</f>
        <v>12.6301563</v>
      </c>
      <c r="BF93" s="53" t="n">
        <f aca="false">SUM(BF85,BF86,BF87,BF88,BF89,BF90,BF91,BF92)</f>
        <v>63.1044402</v>
      </c>
      <c r="BG93" s="53" t="n">
        <f aca="false">SUM(BG85,BG86,BG87,BG88,BG89,BG90,BG91,BG92)</f>
        <v>68.37243239</v>
      </c>
      <c r="BH93" s="53" t="n">
        <f aca="false">SUM(BH85,BH86,BH87,BH88,BH89,BH90,BH91,BH92)</f>
        <v>0.433970419999972</v>
      </c>
      <c r="BI93" s="53" t="n">
        <f aca="false">SUM(BI85,BI86,BI87,BI88,BI89,BI90,BI91,BI92)</f>
        <v>11.34193902</v>
      </c>
      <c r="BJ93" s="53" t="n">
        <f aca="false">SUM(BJ85,BJ86,BJ87,BJ88,BJ89,BJ90,BJ91,BJ92)</f>
        <v>-12.28815599</v>
      </c>
      <c r="BK93" s="53" t="n">
        <f aca="false">SUM(BK85,BK86,BK87,BK88,BK89,BK90,BK91,BK92)</f>
        <v>-52.45721417</v>
      </c>
      <c r="BL93" s="53" t="n">
        <f aca="false">SUM(BL85,BL86,BL87,BL88,BL89,BL90,BL91,BL92)</f>
        <v>-8.90162916</v>
      </c>
      <c r="BM93" s="53" t="n">
        <f aca="false">SUM(BM85,BM86,BM87,BM88,BM89,BM90,BM91,BM92)</f>
        <v>-16.19293472</v>
      </c>
      <c r="BN93" s="53" t="n">
        <f aca="false">SUM(BN85,BN86,BN87,BN88,BN89,BN90,BN91,BN92)</f>
        <v>-46.52696775</v>
      </c>
      <c r="BO93" s="46" t="n">
        <f aca="false">SUM(BO85,BO86,BO87,BO88,BO89,BO90,BO91,BO92)</f>
        <v>-5.1656189</v>
      </c>
      <c r="BP93" s="46" t="n">
        <f aca="false">SUM(BP85,BP86,BP87,BP88,BP89,BP90,BP91,BP92)</f>
        <v>0.0567149899999988</v>
      </c>
      <c r="BQ93" s="46" t="n">
        <f aca="false">SUM(BQ85,BQ86,BQ87,BQ88,BQ89,BQ90,BQ91,BQ92)</f>
        <v>0.811913052694524</v>
      </c>
      <c r="BR93" s="46" t="n">
        <f aca="false">SUM(BR85,BR86,BR87,BR88,BR89,BR90,BR91,BR92)</f>
        <v>20.9577823757896</v>
      </c>
      <c r="BS93" s="46" t="n">
        <f aca="false">SUM(BS85,BS86,BS87,BS88,BS89,BS90,BS91,BS92)</f>
        <v>63.04332978</v>
      </c>
      <c r="BT93" s="46" t="n">
        <f aca="false">SUM(BT85,BT86,BT87,BT88,BT89,BT90,BT91,BT92)</f>
        <v>-11.02431918</v>
      </c>
      <c r="BU93" s="46" t="n">
        <f aca="false">SUM(BU85,BU86,BU87,BU88,BU89,BU90,BU91,BU92)</f>
        <v>2.80008383300001</v>
      </c>
      <c r="BV93" s="46" t="n">
        <f aca="false">SUM(BV85,BV86,BV87,BV88,BV89,BV90,BV91,BV92)</f>
        <v>-1.36912393300002</v>
      </c>
      <c r="BW93" s="46" t="n">
        <f aca="false">SUM(BW85,BW86,BW87,BW88,BW89,BW90,BW91,BW92)</f>
        <v>-27.738284593</v>
      </c>
      <c r="BX93" s="46" t="n">
        <f aca="false">SUM(BX85,BX86,BX87,BX88,BX89,BX90,BX91,BX92)</f>
        <v>3.893285732</v>
      </c>
      <c r="BY93" s="47" t="n">
        <f aca="false">SUM(BY85,BY86,BY87,BY88,BY89,BY90,BY91,BY92)</f>
        <v>2.931947931</v>
      </c>
    </row>
    <row r="94" customFormat="false" ht="12.75" hidden="false" customHeight="true" outlineLevel="1" collapsed="false">
      <c r="B94" s="63"/>
      <c r="C94" s="27"/>
      <c r="D94" s="28" t="str">
        <f aca="false">E94</f>
        <v>KOMPANITË E SIGURIMIT</v>
      </c>
      <c r="E94" s="55" t="str">
        <f aca="false">IF('.'!$B$2=1,'.'!K11,IF('.'!$B$2=2,'.'!L11,IF('.'!$B$2=3,'.'!M11)))</f>
        <v>KOMPANITË E SIGURIMIT</v>
      </c>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row>
    <row r="95" customFormat="false" ht="12.75" hidden="false" customHeight="true" outlineLevel="1" collapsed="false">
      <c r="B95" s="56" t="str">
        <f aca="false">IF('.'!$B$2=1,'.'!$D8,IF('.'!$B$2=2,'.'!$D8,IF('.'!$B$2=3,'.'!$D8)))</f>
        <v>A</v>
      </c>
      <c r="C95" s="57"/>
      <c r="D95" s="31" t="str">
        <f aca="false">IF('.'!$B$2=1,'.'!F8,IF('.'!$B$2=2,'.'!G8,IF('.'!$B$2=3,'.'!H8)))</f>
        <v>ASETET FINANCIARE</v>
      </c>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40"/>
    </row>
    <row r="96" customFormat="false" ht="12.75" hidden="false" customHeight="true" outlineLevel="2" collapsed="false">
      <c r="B96" s="56" t="str">
        <f aca="false">IF('.'!$B$2=1,'.'!$D9,IF('.'!$B$2=2,'.'!$D9,IF('.'!$B$2=3,'.'!$D9)))</f>
        <v>AF1</v>
      </c>
      <c r="C96" s="57"/>
      <c r="D96" s="37" t="str">
        <f aca="false">IF('.'!$B$2=1,'.'!F9,IF('.'!$B$2=2,'.'!G9,IF('.'!$B$2=3,'.'!H9)))</f>
        <v>Ari monetar dhe DST-të </v>
      </c>
      <c r="E96" s="38" t="n">
        <v>0</v>
      </c>
      <c r="F96" s="38" t="n">
        <v>0</v>
      </c>
      <c r="G96" s="38" t="n">
        <v>0</v>
      </c>
      <c r="H96" s="38" t="n">
        <v>0</v>
      </c>
      <c r="I96" s="38" t="n">
        <v>0</v>
      </c>
      <c r="J96" s="38" t="n">
        <v>0</v>
      </c>
      <c r="K96" s="38" t="n">
        <v>0</v>
      </c>
      <c r="L96" s="38" t="n">
        <v>0</v>
      </c>
      <c r="M96" s="38" t="n">
        <v>0</v>
      </c>
      <c r="N96" s="38" t="n">
        <v>0</v>
      </c>
      <c r="O96" s="38" t="n">
        <v>0</v>
      </c>
      <c r="P96" s="38" t="n">
        <v>0</v>
      </c>
      <c r="Q96" s="38" t="n">
        <v>0</v>
      </c>
      <c r="R96" s="38" t="n">
        <v>0</v>
      </c>
      <c r="S96" s="38" t="n">
        <v>0</v>
      </c>
      <c r="T96" s="38" t="n">
        <v>0</v>
      </c>
      <c r="U96" s="38" t="n">
        <v>0</v>
      </c>
      <c r="V96" s="38" t="n">
        <v>0</v>
      </c>
      <c r="W96" s="38" t="n">
        <v>0</v>
      </c>
      <c r="X96" s="38" t="n">
        <v>0</v>
      </c>
      <c r="Y96" s="38" t="n">
        <v>0</v>
      </c>
      <c r="Z96" s="38" t="n">
        <v>0</v>
      </c>
      <c r="AA96" s="38" t="n">
        <v>0</v>
      </c>
      <c r="AB96" s="38" t="n">
        <v>0</v>
      </c>
      <c r="AC96" s="38" t="n">
        <v>0</v>
      </c>
      <c r="AD96" s="38" t="n">
        <v>0</v>
      </c>
      <c r="AE96" s="38" t="n">
        <v>0</v>
      </c>
      <c r="AF96" s="38" t="n">
        <v>0</v>
      </c>
      <c r="AG96" s="38" t="n">
        <v>0</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0</v>
      </c>
      <c r="BJ96" s="38" t="n">
        <v>0</v>
      </c>
      <c r="BK96" s="38" t="n">
        <v>0</v>
      </c>
      <c r="BL96" s="38" t="n">
        <v>0</v>
      </c>
      <c r="BM96" s="38" t="n">
        <v>0</v>
      </c>
      <c r="BN96" s="39" t="n">
        <v>0</v>
      </c>
      <c r="BO96" s="39" t="n">
        <v>0</v>
      </c>
      <c r="BP96" s="39" t="n">
        <v>0</v>
      </c>
      <c r="BQ96" s="39" t="n">
        <v>0</v>
      </c>
      <c r="BR96" s="39" t="n">
        <v>0</v>
      </c>
      <c r="BS96" s="39" t="n">
        <v>0</v>
      </c>
      <c r="BT96" s="39" t="n">
        <v>0</v>
      </c>
      <c r="BU96" s="39" t="n">
        <v>0</v>
      </c>
      <c r="BV96" s="39" t="n">
        <v>0</v>
      </c>
      <c r="BW96" s="39" t="n">
        <v>0</v>
      </c>
      <c r="BX96" s="39" t="n">
        <v>0</v>
      </c>
      <c r="BY96" s="40" t="n">
        <v>0</v>
      </c>
    </row>
    <row r="97" customFormat="false" ht="12.75" hidden="false" customHeight="true" outlineLevel="2" collapsed="false">
      <c r="B97" s="56" t="str">
        <f aca="false">IF('.'!$B$2=1,'.'!$D10,IF('.'!$B$2=2,'.'!$D10,IF('.'!$B$2=3,'.'!$D10)))</f>
        <v>AF2</v>
      </c>
      <c r="C97" s="57"/>
      <c r="D97" s="37" t="str">
        <f aca="false">IF('.'!$B$2=1,'.'!F10,IF('.'!$B$2=2,'.'!G10,IF('.'!$B$2=3,'.'!H10)))</f>
        <v>Depozitat dhe paraja e gatshme </v>
      </c>
      <c r="E97" s="38" t="n">
        <v>0</v>
      </c>
      <c r="F97" s="38" t="n">
        <v>0</v>
      </c>
      <c r="G97" s="38" t="n">
        <v>0</v>
      </c>
      <c r="H97" s="38" t="n">
        <v>0</v>
      </c>
      <c r="I97" s="38" t="n">
        <v>0</v>
      </c>
      <c r="J97" s="38" t="n">
        <v>0</v>
      </c>
      <c r="K97" s="38" t="n">
        <v>0</v>
      </c>
      <c r="L97" s="38" t="n">
        <v>0</v>
      </c>
      <c r="M97" s="38" t="n">
        <v>0</v>
      </c>
      <c r="N97" s="38" t="n">
        <v>0</v>
      </c>
      <c r="O97" s="38" t="n">
        <v>0</v>
      </c>
      <c r="P97" s="38" t="n">
        <v>0</v>
      </c>
      <c r="Q97" s="38" t="n">
        <v>0</v>
      </c>
      <c r="R97" s="38" t="n">
        <v>0</v>
      </c>
      <c r="S97" s="38" t="n">
        <v>0</v>
      </c>
      <c r="T97" s="38" t="n">
        <v>0</v>
      </c>
      <c r="U97" s="38" t="n">
        <v>0</v>
      </c>
      <c r="V97" s="38" t="n">
        <v>0</v>
      </c>
      <c r="W97" s="38" t="n">
        <v>0</v>
      </c>
      <c r="X97" s="38" t="n">
        <v>0</v>
      </c>
      <c r="Y97" s="38" t="n">
        <v>0</v>
      </c>
      <c r="Z97" s="38" t="n">
        <v>0</v>
      </c>
      <c r="AA97" s="38" t="n">
        <v>0</v>
      </c>
      <c r="AB97" s="38" t="n">
        <v>0</v>
      </c>
      <c r="AC97" s="38" t="n">
        <v>0</v>
      </c>
      <c r="AD97" s="38" t="n">
        <v>0</v>
      </c>
      <c r="AE97" s="38" t="n">
        <v>0</v>
      </c>
      <c r="AF97" s="38" t="n">
        <v>0</v>
      </c>
      <c r="AG97" s="38" t="n">
        <v>0</v>
      </c>
      <c r="AH97" s="38" t="n">
        <v>0</v>
      </c>
      <c r="AI97" s="38" t="n">
        <v>0</v>
      </c>
      <c r="AJ97" s="38" t="n">
        <v>0</v>
      </c>
      <c r="AK97" s="38" t="n">
        <v>0</v>
      </c>
      <c r="AL97" s="38" t="n">
        <v>0</v>
      </c>
      <c r="AM97" s="38" t="n">
        <v>0</v>
      </c>
      <c r="AN97" s="38" t="n">
        <v>0</v>
      </c>
      <c r="AO97" s="38" t="n">
        <v>0</v>
      </c>
      <c r="AP97" s="38" t="n">
        <v>0</v>
      </c>
      <c r="AQ97" s="38" t="n">
        <v>0</v>
      </c>
      <c r="AR97" s="38" t="n">
        <v>0</v>
      </c>
      <c r="AS97" s="38" t="n">
        <v>0</v>
      </c>
      <c r="AT97" s="38" t="n">
        <v>0</v>
      </c>
      <c r="AU97" s="38" t="n">
        <v>0</v>
      </c>
      <c r="AV97" s="38" t="n">
        <v>0</v>
      </c>
      <c r="AW97" s="38" t="n">
        <v>0</v>
      </c>
      <c r="AX97" s="38" t="n">
        <v>0</v>
      </c>
      <c r="AY97" s="38" t="n">
        <v>0</v>
      </c>
      <c r="AZ97" s="38" t="n">
        <v>0</v>
      </c>
      <c r="BA97" s="38" t="n">
        <v>0</v>
      </c>
      <c r="BB97" s="38" t="n">
        <v>0</v>
      </c>
      <c r="BC97" s="38" t="n">
        <v>0</v>
      </c>
      <c r="BD97" s="38" t="n">
        <v>0</v>
      </c>
      <c r="BE97" s="38" t="n">
        <v>0</v>
      </c>
      <c r="BF97" s="38" t="n">
        <v>0</v>
      </c>
      <c r="BG97" s="38" t="n">
        <v>0</v>
      </c>
      <c r="BH97" s="38" t="n">
        <v>0</v>
      </c>
      <c r="BI97" s="38" t="n">
        <v>0</v>
      </c>
      <c r="BJ97" s="38" t="n">
        <v>0</v>
      </c>
      <c r="BK97" s="38" t="n">
        <v>0</v>
      </c>
      <c r="BL97" s="38" t="n">
        <v>0</v>
      </c>
      <c r="BM97" s="38" t="n">
        <v>0</v>
      </c>
      <c r="BN97" s="39" t="n">
        <v>0</v>
      </c>
      <c r="BO97" s="39" t="n">
        <v>0</v>
      </c>
      <c r="BP97" s="39" t="n">
        <v>0</v>
      </c>
      <c r="BQ97" s="39" t="n">
        <v>0</v>
      </c>
      <c r="BR97" s="39" t="n">
        <v>0</v>
      </c>
      <c r="BS97" s="39" t="n">
        <v>0</v>
      </c>
      <c r="BT97" s="39" t="n">
        <v>0</v>
      </c>
      <c r="BU97" s="39" t="n">
        <v>0</v>
      </c>
      <c r="BV97" s="39" t="n">
        <v>0</v>
      </c>
      <c r="BW97" s="39" t="n">
        <v>0</v>
      </c>
      <c r="BX97" s="39" t="n">
        <v>0</v>
      </c>
      <c r="BY97" s="40" t="n">
        <v>0</v>
      </c>
    </row>
    <row r="98" customFormat="false" ht="12.75" hidden="false" customHeight="true" outlineLevel="2" collapsed="false">
      <c r="B98" s="56" t="str">
        <f aca="false">IF('.'!$B$2=1,'.'!$D11,IF('.'!$B$2=2,'.'!$D11,IF('.'!$B$2=3,'.'!$D11)))</f>
        <v>AF3</v>
      </c>
      <c r="C98" s="57"/>
      <c r="D98" s="37" t="str">
        <f aca="false">IF('.'!$B$2=1,'.'!F11,IF('.'!$B$2=2,'.'!G11,IF('.'!$B$2=3,'.'!H11)))</f>
        <v>Letrat me vlerë të borxhit</v>
      </c>
      <c r="E98" s="38" t="n">
        <v>0</v>
      </c>
      <c r="F98" s="38" t="n">
        <v>0</v>
      </c>
      <c r="G98" s="38" t="n">
        <v>0</v>
      </c>
      <c r="H98" s="38" t="n">
        <v>0</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c r="Y98" s="38" t="n">
        <v>0</v>
      </c>
      <c r="Z98" s="38" t="n">
        <v>0</v>
      </c>
      <c r="AA98" s="38" t="n">
        <v>0</v>
      </c>
      <c r="AB98" s="38" t="n">
        <v>0</v>
      </c>
      <c r="AC98" s="38" t="n">
        <v>0</v>
      </c>
      <c r="AD98" s="38" t="n">
        <v>0</v>
      </c>
      <c r="AE98" s="38" t="n">
        <v>0</v>
      </c>
      <c r="AF98" s="38" t="n">
        <v>0</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0</v>
      </c>
      <c r="BJ98" s="38" t="n">
        <v>0</v>
      </c>
      <c r="BK98" s="38" t="n">
        <v>0</v>
      </c>
      <c r="BL98" s="38" t="n">
        <v>0</v>
      </c>
      <c r="BM98" s="38" t="n">
        <v>0</v>
      </c>
      <c r="BN98" s="39" t="n">
        <v>0</v>
      </c>
      <c r="BO98" s="39" t="n">
        <v>0</v>
      </c>
      <c r="BP98" s="39" t="n">
        <v>0</v>
      </c>
      <c r="BQ98" s="39" t="n">
        <v>0</v>
      </c>
      <c r="BR98" s="39" t="n">
        <v>0</v>
      </c>
      <c r="BS98" s="39" t="n">
        <v>0</v>
      </c>
      <c r="BT98" s="39" t="n">
        <v>0</v>
      </c>
      <c r="BU98" s="39" t="n">
        <v>0</v>
      </c>
      <c r="BV98" s="39" t="n">
        <v>0</v>
      </c>
      <c r="BW98" s="39" t="n">
        <v>0</v>
      </c>
      <c r="BX98" s="39" t="n">
        <v>0</v>
      </c>
      <c r="BY98" s="40" t="n">
        <v>0</v>
      </c>
    </row>
    <row r="99" customFormat="false" ht="12.75" hidden="false" customHeight="true" outlineLevel="2" collapsed="false">
      <c r="B99" s="56" t="str">
        <f aca="false">IF('.'!$B$2=1,'.'!$D12,IF('.'!$B$2=2,'.'!$D12,IF('.'!$B$2=3,'.'!$D12)))</f>
        <v>AF4</v>
      </c>
      <c r="C99" s="57"/>
      <c r="D99" s="37" t="str">
        <f aca="false">IF('.'!$B$2=1,'.'!F12,IF('.'!$B$2=2,'.'!G12,IF('.'!$B$2=3,'.'!H12)))</f>
        <v>Kreditë </v>
      </c>
      <c r="E99" s="38" t="n">
        <v>0</v>
      </c>
      <c r="F99" s="38" t="n">
        <v>0</v>
      </c>
      <c r="G99" s="38" t="n">
        <v>0</v>
      </c>
      <c r="H99" s="38" t="n">
        <v>0</v>
      </c>
      <c r="I99" s="38" t="n">
        <v>0</v>
      </c>
      <c r="J99" s="38" t="n">
        <v>0</v>
      </c>
      <c r="K99" s="38" t="n">
        <v>0</v>
      </c>
      <c r="L99" s="38" t="n">
        <v>0</v>
      </c>
      <c r="M99" s="38" t="n">
        <v>0</v>
      </c>
      <c r="N99" s="38" t="n">
        <v>0</v>
      </c>
      <c r="O99" s="38" t="n">
        <v>0</v>
      </c>
      <c r="P99" s="38" t="n">
        <v>0</v>
      </c>
      <c r="Q99" s="38" t="n">
        <v>0</v>
      </c>
      <c r="R99" s="38" t="n">
        <v>0</v>
      </c>
      <c r="S99" s="38" t="n">
        <v>0</v>
      </c>
      <c r="T99" s="38" t="n">
        <v>0</v>
      </c>
      <c r="U99" s="38" t="n">
        <v>0</v>
      </c>
      <c r="V99" s="38" t="n">
        <v>0</v>
      </c>
      <c r="W99" s="38" t="n">
        <v>0</v>
      </c>
      <c r="X99" s="38" t="n">
        <v>0</v>
      </c>
      <c r="Y99" s="38" t="n">
        <v>0</v>
      </c>
      <c r="Z99" s="38" t="n">
        <v>0</v>
      </c>
      <c r="AA99" s="38" t="n">
        <v>0</v>
      </c>
      <c r="AB99" s="38" t="n">
        <v>0</v>
      </c>
      <c r="AC99" s="38" t="n">
        <v>0</v>
      </c>
      <c r="AD99" s="38" t="n">
        <v>0</v>
      </c>
      <c r="AE99" s="38" t="n">
        <v>0</v>
      </c>
      <c r="AF99" s="38" t="n">
        <v>3.54999</v>
      </c>
      <c r="AG99" s="38" t="n">
        <v>-0.8239</v>
      </c>
      <c r="AH99" s="38" t="n">
        <v>-0.12488</v>
      </c>
      <c r="AI99" s="38" t="n">
        <v>0.52399</v>
      </c>
      <c r="AJ99" s="38" t="n">
        <v>0.10796</v>
      </c>
      <c r="AK99" s="38" t="n">
        <v>-0.27596</v>
      </c>
      <c r="AL99" s="38" t="n">
        <v>-0.23364</v>
      </c>
      <c r="AM99" s="38" t="n">
        <v>-1.42687</v>
      </c>
      <c r="AN99" s="38" t="n">
        <v>0.4815</v>
      </c>
      <c r="AO99" s="38" t="n">
        <v>-0.27389</v>
      </c>
      <c r="AP99" s="38" t="n">
        <v>-0.59529</v>
      </c>
      <c r="AQ99" s="38" t="n">
        <v>0.21728</v>
      </c>
      <c r="AR99" s="38" t="n">
        <v>0.3505</v>
      </c>
      <c r="AS99" s="38" t="n">
        <v>-0.18944</v>
      </c>
      <c r="AT99" s="38" t="n">
        <v>-0.98711408</v>
      </c>
      <c r="AU99" s="38" t="n">
        <v>-0.0100559200000001</v>
      </c>
      <c r="AV99" s="38" t="n">
        <v>-0.28951</v>
      </c>
      <c r="AW99" s="38" t="n">
        <v>0.11561442</v>
      </c>
      <c r="AX99" s="38" t="n">
        <v>-0.00691526000000001</v>
      </c>
      <c r="AY99" s="38" t="n">
        <v>-0.00439275999999999</v>
      </c>
      <c r="AZ99" s="38" t="n">
        <v>-0.00524388999999999</v>
      </c>
      <c r="BA99" s="38" t="n">
        <v>-0.00781442000000001</v>
      </c>
      <c r="BB99" s="38" t="n">
        <v>-0.00602496</v>
      </c>
      <c r="BC99" s="38" t="n">
        <v>-0.00583589000000001</v>
      </c>
      <c r="BD99" s="38" t="n">
        <v>-0.00583678999999999</v>
      </c>
      <c r="BE99" s="38" t="n">
        <v>-0.00373723</v>
      </c>
      <c r="BF99" s="38" t="n">
        <v>0.00521568</v>
      </c>
      <c r="BG99" s="38" t="n">
        <v>-0.00665583999999999</v>
      </c>
      <c r="BH99" s="38" t="n">
        <v>-0.00878341</v>
      </c>
      <c r="BI99" s="38" t="n">
        <v>0.053680175031126</v>
      </c>
      <c r="BJ99" s="38" t="n">
        <v>-0.00999604603112601</v>
      </c>
      <c r="BK99" s="38" t="n">
        <v>-0.008174684</v>
      </c>
      <c r="BL99" s="38" t="n">
        <v>-0.037881469</v>
      </c>
      <c r="BM99" s="38" t="n">
        <v>0.025017711</v>
      </c>
      <c r="BN99" s="39" t="n">
        <v>-0.005004066</v>
      </c>
      <c r="BO99" s="39" t="n">
        <v>0.00260396700000001</v>
      </c>
      <c r="BP99" s="39" t="n">
        <v>-0.011034677</v>
      </c>
      <c r="BQ99" s="39" t="n">
        <v>-0.006402457</v>
      </c>
      <c r="BR99" s="39" t="n">
        <v>-0.005127328</v>
      </c>
      <c r="BS99" s="39" t="n">
        <v>0.235654921</v>
      </c>
      <c r="BT99" s="39" t="n">
        <v>0.717949332</v>
      </c>
      <c r="BU99" s="39" t="n">
        <v>-1.000046369</v>
      </c>
      <c r="BV99" s="39" t="n">
        <v>-1.000046369</v>
      </c>
      <c r="BW99" s="39" t="n">
        <v>0.97839687607945</v>
      </c>
      <c r="BX99" s="39" t="n">
        <v>-0.93156202</v>
      </c>
      <c r="BY99" s="40" t="n">
        <v>-0.00396315000000001</v>
      </c>
      <c r="BZ99" s="58"/>
    </row>
    <row r="100" customFormat="false" ht="12.75" hidden="false" customHeight="true" outlineLevel="2" collapsed="false">
      <c r="B100" s="56" t="str">
        <f aca="false">IF('.'!$B$2=1,'.'!$D13,IF('.'!$B$2=2,'.'!$D13,IF('.'!$B$2=3,'.'!$D13)))</f>
        <v>AF5</v>
      </c>
      <c r="C100" s="57"/>
      <c r="D100" s="37" t="str">
        <f aca="false">IF('.'!$B$2=1,'.'!F13,IF('.'!$B$2=2,'.'!G13,IF('.'!$B$2=3,'.'!H13)))</f>
        <v>Ekuiteti dhe aksionet ose njësit e fondit të investimit</v>
      </c>
      <c r="E100" s="38" t="n">
        <v>0</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38" t="n">
        <v>0</v>
      </c>
      <c r="BM100" s="38" t="n">
        <v>0</v>
      </c>
      <c r="BN100" s="39" t="n">
        <v>0</v>
      </c>
      <c r="BO100" s="39" t="n">
        <v>0</v>
      </c>
      <c r="BP100" s="39" t="n">
        <v>0</v>
      </c>
      <c r="BQ100" s="39" t="n">
        <v>0</v>
      </c>
      <c r="BR100" s="39" t="n">
        <v>0</v>
      </c>
      <c r="BS100" s="39" t="n">
        <v>0</v>
      </c>
      <c r="BT100" s="39" t="n">
        <v>0</v>
      </c>
      <c r="BU100" s="39" t="n">
        <v>0</v>
      </c>
      <c r="BV100" s="39" t="n">
        <v>0</v>
      </c>
      <c r="BW100" s="39" t="n">
        <v>0</v>
      </c>
      <c r="BX100" s="39" t="n">
        <v>0</v>
      </c>
      <c r="BY100" s="40" t="n">
        <v>0</v>
      </c>
    </row>
    <row r="101" customFormat="false" ht="12.75" hidden="false" customHeight="true" outlineLevel="2" collapsed="false">
      <c r="B101" s="56" t="str">
        <f aca="false">IF('.'!$B$2=1,'.'!$D14,IF('.'!$B$2=2,'.'!$D14,IF('.'!$B$2=3,'.'!$D14)))</f>
        <v>AF6</v>
      </c>
      <c r="C101" s="57"/>
      <c r="D101" s="37" t="str">
        <f aca="false">IF('.'!$B$2=1,'.'!F14,IF('.'!$B$2=2,'.'!G14,IF('.'!$B$2=3,'.'!H14)))</f>
        <v>Sigurimet, pensionet dhe skemat e standardizuara të garancisë</v>
      </c>
      <c r="E101" s="38" t="n">
        <v>0</v>
      </c>
      <c r="F101" s="38" t="n">
        <v>0</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38" t="n">
        <v>0</v>
      </c>
      <c r="BM101" s="38" t="n">
        <v>0</v>
      </c>
      <c r="BN101" s="39" t="n">
        <v>0</v>
      </c>
      <c r="BO101" s="39" t="n">
        <v>0</v>
      </c>
      <c r="BP101" s="39" t="n">
        <v>0</v>
      </c>
      <c r="BQ101" s="39" t="n">
        <v>0</v>
      </c>
      <c r="BR101" s="39" t="n">
        <v>0</v>
      </c>
      <c r="BS101" s="39" t="n">
        <v>0</v>
      </c>
      <c r="BT101" s="39" t="n">
        <v>0</v>
      </c>
      <c r="BU101" s="39" t="n">
        <v>0</v>
      </c>
      <c r="BV101" s="39" t="n">
        <v>0</v>
      </c>
      <c r="BW101" s="39" t="n">
        <v>0</v>
      </c>
      <c r="BX101" s="39" t="n">
        <v>0</v>
      </c>
      <c r="BY101" s="40" t="n">
        <v>0</v>
      </c>
    </row>
    <row r="102" customFormat="false" ht="12.75" hidden="false" customHeight="true" outlineLevel="2" collapsed="false">
      <c r="B102" s="56" t="str">
        <f aca="false">IF('.'!$B$2=1,'.'!$D15,IF('.'!$B$2=2,'.'!$D15,IF('.'!$B$2=3,'.'!$D15)))</f>
        <v>AF7</v>
      </c>
      <c r="C102" s="57"/>
      <c r="D102" s="37" t="str">
        <f aca="false">IF('.'!$B$2=1,'.'!F15,IF('.'!$B$2=2,'.'!G15,IF('.'!$B$2=3,'.'!H15)))</f>
        <v>Derivatët financiar dhe opsionet në aksione të punonjësve</v>
      </c>
      <c r="E102" s="38" t="n">
        <v>0</v>
      </c>
      <c r="F102" s="38" t="n">
        <v>0</v>
      </c>
      <c r="G102" s="38" t="n">
        <v>0</v>
      </c>
      <c r="H102" s="38" t="n">
        <v>0</v>
      </c>
      <c r="I102" s="38" t="n">
        <v>0</v>
      </c>
      <c r="J102" s="38" t="n">
        <v>0</v>
      </c>
      <c r="K102" s="38" t="n">
        <v>0</v>
      </c>
      <c r="L102" s="38" t="n">
        <v>0</v>
      </c>
      <c r="M102" s="38" t="n">
        <v>0</v>
      </c>
      <c r="N102" s="38" t="n">
        <v>0</v>
      </c>
      <c r="O102" s="38" t="n">
        <v>0</v>
      </c>
      <c r="P102" s="38" t="n">
        <v>0</v>
      </c>
      <c r="Q102" s="38" t="n">
        <v>0</v>
      </c>
      <c r="R102" s="38" t="n">
        <v>0</v>
      </c>
      <c r="S102" s="38" t="n">
        <v>0</v>
      </c>
      <c r="T102" s="38" t="n">
        <v>0</v>
      </c>
      <c r="U102" s="38" t="n">
        <v>0</v>
      </c>
      <c r="V102" s="38" t="n">
        <v>0</v>
      </c>
      <c r="W102" s="38" t="n">
        <v>0</v>
      </c>
      <c r="X102" s="38" t="n">
        <v>0</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0</v>
      </c>
      <c r="BJ102" s="38" t="n">
        <v>0</v>
      </c>
      <c r="BK102" s="38" t="n">
        <v>0</v>
      </c>
      <c r="BL102" s="38" t="n">
        <v>0</v>
      </c>
      <c r="BM102" s="38" t="n">
        <v>0</v>
      </c>
      <c r="BN102" s="39" t="n">
        <v>0</v>
      </c>
      <c r="BO102" s="39" t="n">
        <v>0</v>
      </c>
      <c r="BP102" s="39" t="n">
        <v>0</v>
      </c>
      <c r="BQ102" s="39" t="n">
        <v>0</v>
      </c>
      <c r="BR102" s="39" t="n">
        <v>0</v>
      </c>
      <c r="BS102" s="39" t="n">
        <v>0</v>
      </c>
      <c r="BT102" s="39" t="n">
        <v>0</v>
      </c>
      <c r="BU102" s="39" t="n">
        <v>0</v>
      </c>
      <c r="BV102" s="39" t="n">
        <v>0</v>
      </c>
      <c r="BW102" s="39" t="n">
        <v>0</v>
      </c>
      <c r="BX102" s="39" t="n">
        <v>0</v>
      </c>
      <c r="BY102" s="40" t="n">
        <v>0</v>
      </c>
    </row>
    <row r="103" customFormat="false" ht="12.75" hidden="false" customHeight="true" outlineLevel="2" collapsed="false">
      <c r="B103" s="56" t="str">
        <f aca="false">IF('.'!$B$2=1,'.'!$D16,IF('.'!$B$2=2,'.'!$D16,IF('.'!$B$2=3,'.'!$D16)))</f>
        <v>AF8</v>
      </c>
      <c r="C103" s="57"/>
      <c r="D103" s="37" t="str">
        <f aca="false">IF('.'!$B$2=1,'.'!F16,IF('.'!$B$2=2,'.'!G16,IF('.'!$B$2=3,'.'!H16)))</f>
        <v>Llogari të tjera të arkëtueshme</v>
      </c>
      <c r="E103" s="38" t="n">
        <v>0</v>
      </c>
      <c r="F103" s="38" t="n">
        <v>0</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38" t="n">
        <v>0</v>
      </c>
      <c r="BL103" s="38" t="n">
        <v>0</v>
      </c>
      <c r="BM103" s="38" t="n">
        <v>0</v>
      </c>
      <c r="BN103" s="39" t="n">
        <v>0</v>
      </c>
      <c r="BO103" s="39" t="n">
        <v>0</v>
      </c>
      <c r="BP103" s="39" t="n">
        <v>0</v>
      </c>
      <c r="BQ103" s="39" t="n">
        <v>0</v>
      </c>
      <c r="BR103" s="39" t="n">
        <v>0</v>
      </c>
      <c r="BS103" s="39" t="n">
        <v>0</v>
      </c>
      <c r="BT103" s="39" t="n">
        <v>0</v>
      </c>
      <c r="BU103" s="39" t="n">
        <v>0</v>
      </c>
      <c r="BV103" s="39" t="n">
        <v>0</v>
      </c>
      <c r="BW103" s="39" t="n">
        <v>0</v>
      </c>
      <c r="BX103" s="39" t="n">
        <v>0</v>
      </c>
      <c r="BY103" s="40" t="n">
        <v>0</v>
      </c>
    </row>
    <row r="104" customFormat="false" ht="12.75" hidden="false" customHeight="true" outlineLevel="1" collapsed="false">
      <c r="B104" s="56" t="s">
        <v>0</v>
      </c>
      <c r="C104" s="57"/>
      <c r="D104" s="44" t="str">
        <f aca="false">IF('.'!$B$2=1,'.'!F17,IF('.'!$B$2=2,'.'!G17,IF('.'!$B$2=3,'.'!H17)))</f>
        <v>Gjithsej asetet </v>
      </c>
      <c r="E104" s="45" t="n">
        <f aca="false">SUM(E96,E97,E98,E99,E100,E101,E102,E103)</f>
        <v>0</v>
      </c>
      <c r="F104" s="45" t="n">
        <f aca="false">SUM(F96,F97,F98,F99,F100,F101,F102,F103)</f>
        <v>0</v>
      </c>
      <c r="G104" s="45" t="n">
        <f aca="false">SUM(G96,G97,G98,G99,G100,G101,G102,G103)</f>
        <v>0</v>
      </c>
      <c r="H104" s="45" t="n">
        <f aca="false">SUM(H96,H97,H98,H99,H100,H101,H102,H103)</f>
        <v>0</v>
      </c>
      <c r="I104" s="45" t="n">
        <f aca="false">SUM(I96,I97,I98,I99,I100,I101,I102,I103)</f>
        <v>0</v>
      </c>
      <c r="J104" s="45" t="n">
        <f aca="false">SUM(J96,J97,J98,J99,J100,J101,J102,J103)</f>
        <v>0</v>
      </c>
      <c r="K104" s="45" t="n">
        <f aca="false">SUM(K96,K97,K98,K99,K100,K101,K102,K103)</f>
        <v>0</v>
      </c>
      <c r="L104" s="45" t="n">
        <f aca="false">SUM(L96,L97,L98,L99,L100,L101,L102,L103)</f>
        <v>0</v>
      </c>
      <c r="M104" s="45" t="n">
        <f aca="false">SUM(M96,M97,M98,M99,M100,M101,M102,M103)</f>
        <v>0</v>
      </c>
      <c r="N104" s="45" t="n">
        <f aca="false">SUM(N96,N97,N98,N99,N100,N101,N102,N103)</f>
        <v>0</v>
      </c>
      <c r="O104" s="45" t="n">
        <f aca="false">SUM(O96,O97,O98,O99,O100,O101,O102,O103)</f>
        <v>0</v>
      </c>
      <c r="P104" s="45" t="n">
        <f aca="false">SUM(P96,P97,P98,P99,P100,P101,P102,P103)</f>
        <v>0</v>
      </c>
      <c r="Q104" s="45" t="n">
        <f aca="false">SUM(Q96,Q97,Q98,Q99,Q100,Q101,Q102,Q103)</f>
        <v>0</v>
      </c>
      <c r="R104" s="45" t="n">
        <f aca="false">SUM(R96,R97,R98,R99,R100,R101,R102,R103)</f>
        <v>0</v>
      </c>
      <c r="S104" s="45" t="n">
        <f aca="false">SUM(S96,S97,S98,S99,S100,S101,S102,S103)</f>
        <v>0</v>
      </c>
      <c r="T104" s="45" t="n">
        <f aca="false">SUM(T96,T97,T98,T99,T100,T101,T102,T103)</f>
        <v>0</v>
      </c>
      <c r="U104" s="45" t="n">
        <f aca="false">SUM(U96,U97,U98,U99,U100,U101,U102,U103)</f>
        <v>0</v>
      </c>
      <c r="V104" s="45" t="n">
        <f aca="false">SUM(V96,V97,V98,V99,V100,V101,V102,V103)</f>
        <v>0</v>
      </c>
      <c r="W104" s="45" t="n">
        <f aca="false">SUM(W96,W97,W98,W99,W100,W101,W102,W103)</f>
        <v>0</v>
      </c>
      <c r="X104" s="45" t="n">
        <f aca="false">SUM(X96,X97,X98,X99,X100,X101,X102,X103)</f>
        <v>0</v>
      </c>
      <c r="Y104" s="45" t="n">
        <f aca="false">SUM(Y96,Y97,Y98,Y99,Y100,Y101,Y102,Y103)</f>
        <v>0</v>
      </c>
      <c r="Z104" s="45" t="n">
        <f aca="false">SUM(Z96,Z97,Z98,Z99,Z100,Z101,Z102,Z103)</f>
        <v>0</v>
      </c>
      <c r="AA104" s="45" t="n">
        <f aca="false">SUM(AA96,AA97,AA98,AA99,AA100,AA101,AA102,AA103)</f>
        <v>0</v>
      </c>
      <c r="AB104" s="45" t="n">
        <f aca="false">SUM(AB96,AB97,AB98,AB99,AB100,AB101,AB102,AB103)</f>
        <v>0</v>
      </c>
      <c r="AC104" s="45" t="n">
        <f aca="false">SUM(AC96,AC97,AC98,AC99,AC100,AC101,AC102,AC103)</f>
        <v>0</v>
      </c>
      <c r="AD104" s="45" t="n">
        <f aca="false">SUM(AD96,AD97,AD98,AD99,AD100,AD101,AD102,AD103)</f>
        <v>0</v>
      </c>
      <c r="AE104" s="45" t="n">
        <f aca="false">SUM(AE96,AE97,AE98,AE99,AE100,AE101,AE102,AE103)</f>
        <v>0</v>
      </c>
      <c r="AF104" s="45" t="n">
        <f aca="false">SUM(AF96,AF97,AF98,AF99,AF100,AF101,AF102,AF103)</f>
        <v>3.54999</v>
      </c>
      <c r="AG104" s="45" t="n">
        <f aca="false">SUM(AG96,AG97,AG98,AG99,AG100,AG101,AG102,AG103)</f>
        <v>-0.8239</v>
      </c>
      <c r="AH104" s="45" t="n">
        <f aca="false">SUM(AH96,AH97,AH98,AH99,AH100,AH101,AH102,AH103)</f>
        <v>-0.12488</v>
      </c>
      <c r="AI104" s="45" t="n">
        <f aca="false">SUM(AI96,AI97,AI98,AI99,AI100,AI101,AI102,AI103)</f>
        <v>0.52399</v>
      </c>
      <c r="AJ104" s="45" t="n">
        <f aca="false">SUM(AJ96,AJ97,AJ98,AJ99,AJ100,AJ101,AJ102,AJ103)</f>
        <v>0.10796</v>
      </c>
      <c r="AK104" s="45" t="n">
        <f aca="false">SUM(AK96,AK97,AK98,AK99,AK100,AK101,AK102,AK103)</f>
        <v>-0.27596</v>
      </c>
      <c r="AL104" s="45" t="n">
        <f aca="false">SUM(AL96,AL97,AL98,AL99,AL100,AL101,AL102,AL103)</f>
        <v>-0.23364</v>
      </c>
      <c r="AM104" s="45" t="n">
        <f aca="false">SUM(AM96,AM97,AM98,AM99,AM100,AM101,AM102,AM103)</f>
        <v>-1.42687</v>
      </c>
      <c r="AN104" s="45" t="n">
        <f aca="false">SUM(AN96,AN97,AN98,AN99,AN100,AN101,AN102,AN103)</f>
        <v>0.4815</v>
      </c>
      <c r="AO104" s="45" t="n">
        <f aca="false">SUM(AO96,AO97,AO98,AO99,AO100,AO101,AO102,AO103)</f>
        <v>-0.27389</v>
      </c>
      <c r="AP104" s="45" t="n">
        <f aca="false">SUM(AP96,AP97,AP98,AP99,AP100,AP101,AP102,AP103)</f>
        <v>-0.59529</v>
      </c>
      <c r="AQ104" s="45" t="n">
        <f aca="false">SUM(AQ96,AQ97,AQ98,AQ99,AQ100,AQ101,AQ102,AQ103)</f>
        <v>0.21728</v>
      </c>
      <c r="AR104" s="45" t="n">
        <f aca="false">SUM(AR96,AR97,AR98,AR99,AR100,AR101,AR102,AR103)</f>
        <v>0.3505</v>
      </c>
      <c r="AS104" s="45" t="n">
        <f aca="false">SUM(AS96,AS97,AS98,AS99,AS100,AS101,AS102,AS103)</f>
        <v>-0.18944</v>
      </c>
      <c r="AT104" s="45" t="n">
        <f aca="false">SUM(AT96,AT97,AT98,AT99,AT100,AT101,AT102,AT103)</f>
        <v>-0.98711408</v>
      </c>
      <c r="AU104" s="45" t="n">
        <f aca="false">SUM(AU96,AU97,AU98,AU99,AU100,AU101,AU102,AU103)</f>
        <v>-0.0100559200000001</v>
      </c>
      <c r="AV104" s="45" t="n">
        <f aca="false">SUM(AV96,AV97,AV98,AV99,AV100,AV101,AV102,AV103)</f>
        <v>-0.28951</v>
      </c>
      <c r="AW104" s="45" t="n">
        <f aca="false">SUM(AW96,AW97,AW98,AW99,AW100,AW101,AW102,AW103)</f>
        <v>0.11561442</v>
      </c>
      <c r="AX104" s="45" t="n">
        <f aca="false">SUM(AX96,AX97,AX98,AX99,AX100,AX101,AX102,AX103)</f>
        <v>-0.00691526000000001</v>
      </c>
      <c r="AY104" s="45" t="n">
        <f aca="false">SUM(AY96,AY97,AY98,AY99,AY100,AY101,AY102,AY103)</f>
        <v>-0.00439275999999999</v>
      </c>
      <c r="AZ104" s="45" t="n">
        <f aca="false">SUM(AZ96,AZ97,AZ98,AZ99,AZ100,AZ101,AZ102,AZ103)</f>
        <v>-0.00524388999999999</v>
      </c>
      <c r="BA104" s="45" t="n">
        <f aca="false">SUM(BA96,BA97,BA98,BA99,BA100,BA101,BA102,BA103)</f>
        <v>-0.00781442000000001</v>
      </c>
      <c r="BB104" s="45" t="n">
        <f aca="false">SUM(BB96,BB97,BB98,BB99,BB100,BB101,BB102,BB103)</f>
        <v>-0.00602496</v>
      </c>
      <c r="BC104" s="45" t="n">
        <f aca="false">SUM(BC96,BC97,BC98,BC99,BC100,BC101,BC102,BC103)</f>
        <v>-0.00583589000000001</v>
      </c>
      <c r="BD104" s="45" t="n">
        <f aca="false">SUM(BD96,BD97,BD98,BD99,BD100,BD101,BD102,BD103)</f>
        <v>-0.00583678999999999</v>
      </c>
      <c r="BE104" s="45" t="n">
        <f aca="false">SUM(BE96,BE97,BE98,BE99,BE100,BE101,BE102,BE103)</f>
        <v>-0.00373723</v>
      </c>
      <c r="BF104" s="45" t="n">
        <f aca="false">SUM(BF96,BF97,BF98,BF99,BF100,BF101,BF102,BF103)</f>
        <v>0.00521568</v>
      </c>
      <c r="BG104" s="45" t="n">
        <f aca="false">SUM(BG96,BG97,BG98,BG99,BG100,BG101,BG102,BG103)</f>
        <v>-0.00665583999999999</v>
      </c>
      <c r="BH104" s="45" t="n">
        <f aca="false">SUM(BH96,BH97,BH98,BH99,BH100,BH101,BH102,BH103)</f>
        <v>-0.00878341</v>
      </c>
      <c r="BI104" s="45" t="n">
        <f aca="false">SUM(BI96,BI97,BI98,BI99,BI100,BI101,BI102,BI103)</f>
        <v>0.053680175031126</v>
      </c>
      <c r="BJ104" s="45" t="n">
        <f aca="false">SUM(BJ96,BJ97,BJ98,BJ99,BJ100,BJ101,BJ102,BJ103)</f>
        <v>-0.00999604603112601</v>
      </c>
      <c r="BK104" s="45" t="n">
        <f aca="false">SUM(BK96,BK97,BK98,BK99,BK100,BK101,BK102,BK103)</f>
        <v>-0.008174684</v>
      </c>
      <c r="BL104" s="45" t="n">
        <f aca="false">SUM(BL96,BL97,BL98,BL99,BL100,BL101,BL102,BL103)</f>
        <v>-0.037881469</v>
      </c>
      <c r="BM104" s="45" t="n">
        <f aca="false">SUM(BM96,BM97,BM98,BM99,BM100,BM101,BM102,BM103)</f>
        <v>0.025017711</v>
      </c>
      <c r="BN104" s="45" t="n">
        <f aca="false">SUM(BN96,BN97,BN98,BN99,BN100,BN101,BN102,BN103)</f>
        <v>-0.005004066</v>
      </c>
      <c r="BO104" s="59" t="n">
        <f aca="false">SUM(BO96,BO97,BO98,BO99,BO100,BO101,BO102,BO103)</f>
        <v>0.00260396700000001</v>
      </c>
      <c r="BP104" s="59" t="n">
        <f aca="false">SUM(BP96,BP97,BP98,BP99,BP100,BP101,BP102,BP103)</f>
        <v>-0.011034677</v>
      </c>
      <c r="BQ104" s="59" t="n">
        <f aca="false">SUM(BQ96,BQ97,BQ98,BQ99,BQ100,BQ101,BQ102,BQ103)</f>
        <v>-0.006402457</v>
      </c>
      <c r="BR104" s="59" t="n">
        <f aca="false">SUM(BR96,BR97,BR98,BR99,BR100,BR101,BR102,BR103)</f>
        <v>-0.005127328</v>
      </c>
      <c r="BS104" s="59" t="n">
        <f aca="false">SUM(BS96,BS97,BS98,BS99,BS100,BS101,BS102,BS103)</f>
        <v>0.235654921</v>
      </c>
      <c r="BT104" s="59" t="n">
        <f aca="false">SUM(BT96,BT97,BT98,BT99,BT100,BT101,BT102,BT103)</f>
        <v>0.717949332</v>
      </c>
      <c r="BU104" s="59" t="n">
        <f aca="false">SUM(BU96,BU97,BU98,BU99,BU100,BU101,BU102,BU103)</f>
        <v>-1.000046369</v>
      </c>
      <c r="BV104" s="59" t="n">
        <f aca="false">SUM(BV96,BV97,BV98,BV99,BV100,BV101,BV102,BV103)</f>
        <v>-1.000046369</v>
      </c>
      <c r="BW104" s="59" t="n">
        <f aca="false">SUM(BW96,BW97,BW98,BW99,BW100,BW101,BW102,BW103)</f>
        <v>0.97839687607945</v>
      </c>
      <c r="BX104" s="59" t="n">
        <f aca="false">SUM(BX96,BX97,BX98,BX99,BX100,BX101,BX102,BX103)</f>
        <v>-0.93156202</v>
      </c>
      <c r="BY104" s="60" t="n">
        <f aca="false">SUM(BY96,BY97,BY98,BY99,BY100,BY101,BY102,BY103)</f>
        <v>-0.00396315000000001</v>
      </c>
    </row>
    <row r="105" customFormat="false" ht="12.75" hidden="false" customHeight="true" outlineLevel="1" collapsed="false">
      <c r="B105" s="56"/>
      <c r="C105" s="61"/>
      <c r="D105" s="4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9"/>
      <c r="BL105" s="39"/>
      <c r="BM105" s="39"/>
      <c r="BN105" s="39"/>
      <c r="BO105" s="39"/>
      <c r="BP105" s="39"/>
      <c r="BQ105" s="39"/>
      <c r="BR105" s="39"/>
      <c r="BS105" s="39"/>
      <c r="BT105" s="39"/>
      <c r="BU105" s="39"/>
      <c r="BV105" s="39"/>
      <c r="BW105" s="39"/>
      <c r="BX105" s="39"/>
      <c r="BY105" s="40"/>
    </row>
    <row r="106" customFormat="false" ht="12.75" hidden="false" customHeight="true" outlineLevel="1" collapsed="false">
      <c r="B106" s="56" t="s">
        <v>1</v>
      </c>
      <c r="C106" s="57"/>
      <c r="D106" s="31" t="str">
        <f aca="false">IF('.'!$B$2=1,'.'!F19,IF('.'!$B$2=2,'.'!G19,IF('.'!$B$2=3,'.'!H19)))</f>
        <v>DETYRIMET</v>
      </c>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40"/>
    </row>
    <row r="107" customFormat="false" ht="12.75" hidden="false" customHeight="true" outlineLevel="2" collapsed="false">
      <c r="B107" s="56" t="str">
        <f aca="false">IF('.'!$B$2=1,'.'!$D20,IF('.'!$B$2=2,'.'!$D20,IF('.'!$B$2=3,'.'!$D20)))</f>
        <v>AF1</v>
      </c>
      <c r="C107" s="57"/>
      <c r="D107" s="37" t="str">
        <f aca="false">IF('.'!$B$2=1,'.'!F20,IF('.'!$B$2=2,'.'!G20,IF('.'!$B$2=3,'.'!H20)))</f>
        <v>Ari monetar dhe DST-të </v>
      </c>
      <c r="E107" s="38" t="n">
        <v>0</v>
      </c>
      <c r="F107" s="38" t="n">
        <v>0</v>
      </c>
      <c r="G107" s="38" t="n">
        <v>0</v>
      </c>
      <c r="H107" s="38" t="n">
        <v>0</v>
      </c>
      <c r="I107" s="38" t="n">
        <v>0</v>
      </c>
      <c r="J107" s="38" t="n">
        <v>0</v>
      </c>
      <c r="K107" s="38" t="n">
        <v>0</v>
      </c>
      <c r="L107" s="38" t="n">
        <v>0</v>
      </c>
      <c r="M107" s="38" t="n">
        <v>0</v>
      </c>
      <c r="N107" s="38" t="n">
        <v>0</v>
      </c>
      <c r="O107" s="38" t="n">
        <v>0</v>
      </c>
      <c r="P107" s="38" t="n">
        <v>0</v>
      </c>
      <c r="Q107" s="38" t="n">
        <v>0</v>
      </c>
      <c r="R107" s="38" t="n">
        <v>0</v>
      </c>
      <c r="S107" s="38" t="n">
        <v>0</v>
      </c>
      <c r="T107" s="38" t="n">
        <v>0</v>
      </c>
      <c r="U107" s="38" t="n">
        <v>0</v>
      </c>
      <c r="V107" s="38" t="n">
        <v>0</v>
      </c>
      <c r="W107" s="38" t="n">
        <v>0</v>
      </c>
      <c r="X107" s="38" t="n">
        <v>0</v>
      </c>
      <c r="Y107" s="38" t="n">
        <v>0</v>
      </c>
      <c r="Z107" s="38" t="n">
        <v>0</v>
      </c>
      <c r="AA107" s="38" t="n">
        <v>0</v>
      </c>
      <c r="AB107" s="38" t="n">
        <v>0</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0</v>
      </c>
      <c r="BJ107" s="38" t="n">
        <v>0</v>
      </c>
      <c r="BK107" s="38" t="n">
        <v>0</v>
      </c>
      <c r="BL107" s="38" t="n">
        <v>0</v>
      </c>
      <c r="BM107" s="38" t="n">
        <v>0</v>
      </c>
      <c r="BN107" s="39" t="n">
        <v>0</v>
      </c>
      <c r="BO107" s="39" t="n">
        <v>0</v>
      </c>
      <c r="BP107" s="39" t="n">
        <v>0</v>
      </c>
      <c r="BQ107" s="39" t="n">
        <v>0</v>
      </c>
      <c r="BR107" s="39" t="n">
        <v>0</v>
      </c>
      <c r="BS107" s="39" t="n">
        <v>0</v>
      </c>
      <c r="BT107" s="39" t="n">
        <v>0</v>
      </c>
      <c r="BU107" s="39" t="n">
        <v>0</v>
      </c>
      <c r="BV107" s="39" t="n">
        <v>0</v>
      </c>
      <c r="BW107" s="39" t="n">
        <v>0</v>
      </c>
      <c r="BX107" s="39" t="n">
        <v>0</v>
      </c>
      <c r="BY107" s="40" t="n">
        <v>0</v>
      </c>
    </row>
    <row r="108" customFormat="false" ht="12.75" hidden="false" customHeight="true" outlineLevel="2" collapsed="false">
      <c r="B108" s="56" t="str">
        <f aca="false">IF('.'!$B$2=1,'.'!$D21,IF('.'!$B$2=2,'.'!$D21,IF('.'!$B$2=3,'.'!$D21)))</f>
        <v>AF2</v>
      </c>
      <c r="C108" s="57"/>
      <c r="D108" s="37" t="str">
        <f aca="false">IF('.'!$B$2=1,'.'!F21,IF('.'!$B$2=2,'.'!G21,IF('.'!$B$2=3,'.'!H21)))</f>
        <v>Depozitat dhe paraja e gatshme </v>
      </c>
      <c r="E108" s="38" t="n">
        <v>-1.24077</v>
      </c>
      <c r="F108" s="38" t="n">
        <v>7.15303</v>
      </c>
      <c r="G108" s="38" t="n">
        <v>2.56686</v>
      </c>
      <c r="H108" s="38" t="n">
        <v>6.96148</v>
      </c>
      <c r="I108" s="38" t="n">
        <v>4.54408517</v>
      </c>
      <c r="J108" s="38" t="n">
        <v>-0.996810000000002</v>
      </c>
      <c r="K108" s="38" t="n">
        <v>-2.75949999999999</v>
      </c>
      <c r="L108" s="38" t="n">
        <v>4.83081991</v>
      </c>
      <c r="M108" s="38" t="n">
        <v>-1.92685508</v>
      </c>
      <c r="N108" s="38" t="n">
        <v>2.11722</v>
      </c>
      <c r="O108" s="38" t="n">
        <v>-0.75339</v>
      </c>
      <c r="P108" s="38" t="n">
        <v>-8.23105</v>
      </c>
      <c r="Q108" s="38" t="n">
        <v>7.11455</v>
      </c>
      <c r="R108" s="38" t="n">
        <v>6.56857</v>
      </c>
      <c r="S108" s="38" t="n">
        <v>-1.05565</v>
      </c>
      <c r="T108" s="38" t="n">
        <v>8.40559816999999</v>
      </c>
      <c r="U108" s="38" t="n">
        <v>1.49645676000001</v>
      </c>
      <c r="V108" s="38" t="n">
        <v>2.11940745999999</v>
      </c>
      <c r="W108" s="38" t="n">
        <v>0.117051990000001</v>
      </c>
      <c r="X108" s="38" t="n">
        <v>-0.122476790000004</v>
      </c>
      <c r="Y108" s="38" t="n">
        <v>-0.240212179999995</v>
      </c>
      <c r="Z108" s="38" t="n">
        <v>6.77432982</v>
      </c>
      <c r="AA108" s="38" t="n">
        <v>5.40192716</v>
      </c>
      <c r="AB108" s="38" t="n">
        <v>3.02398951</v>
      </c>
      <c r="AC108" s="38" t="n">
        <v>5.15794556</v>
      </c>
      <c r="AD108" s="38" t="n">
        <v>2.14516604</v>
      </c>
      <c r="AE108" s="38" t="n">
        <v>1.43644944999999</v>
      </c>
      <c r="AF108" s="38" t="n">
        <v>-0.749415480000006</v>
      </c>
      <c r="AG108" s="38" t="n">
        <v>3.15121120000002</v>
      </c>
      <c r="AH108" s="38" t="n">
        <v>2.25367981999999</v>
      </c>
      <c r="AI108" s="38" t="n">
        <v>2.96260342</v>
      </c>
      <c r="AJ108" s="38" t="n">
        <v>0.971867409999999</v>
      </c>
      <c r="AK108" s="38" t="n">
        <v>3.11292908999999</v>
      </c>
      <c r="AL108" s="38" t="n">
        <v>2.50435004000001</v>
      </c>
      <c r="AM108" s="38" t="n">
        <v>1.14078540999999</v>
      </c>
      <c r="AN108" s="38" t="n">
        <v>-2.47622841</v>
      </c>
      <c r="AO108" s="38" t="n">
        <v>7.86373777400002</v>
      </c>
      <c r="AP108" s="38" t="n">
        <v>-4.03712126923544</v>
      </c>
      <c r="AQ108" s="38" t="n">
        <v>-2.98204746069622</v>
      </c>
      <c r="AR108" s="38" t="n">
        <v>-8.14997218406833</v>
      </c>
      <c r="AS108" s="38" t="n">
        <v>2.54080723000001</v>
      </c>
      <c r="AT108" s="38" t="n">
        <v>-4.64323787109173</v>
      </c>
      <c r="AU108" s="38" t="n">
        <v>4.8061627210917</v>
      </c>
      <c r="AV108" s="38" t="n">
        <v>3.15945294800001</v>
      </c>
      <c r="AW108" s="38" t="n">
        <v>3.95996863142994</v>
      </c>
      <c r="AX108" s="38" t="n">
        <v>96.98148769872</v>
      </c>
      <c r="AY108" s="38" t="n">
        <v>7.10890575128</v>
      </c>
      <c r="AZ108" s="38" t="n">
        <v>11.42356577</v>
      </c>
      <c r="BA108" s="38" t="n">
        <v>1.19363782</v>
      </c>
      <c r="BB108" s="38" t="n">
        <v>-5.30104186</v>
      </c>
      <c r="BC108" s="38" t="n">
        <v>-6.30081300520311</v>
      </c>
      <c r="BD108" s="38" t="n">
        <v>48.485716494</v>
      </c>
      <c r="BE108" s="38" t="n">
        <v>0.133759065999982</v>
      </c>
      <c r="BF108" s="38" t="n">
        <v>104.27968669</v>
      </c>
      <c r="BG108" s="38" t="n">
        <v>98.58698534</v>
      </c>
      <c r="BH108" s="38" t="n">
        <v>14.2908587285531</v>
      </c>
      <c r="BI108" s="38" t="n">
        <v>-10.8083908345307</v>
      </c>
      <c r="BJ108" s="38" t="n">
        <v>0.479018925496395</v>
      </c>
      <c r="BK108" s="38" t="n">
        <v>5.65915746806074</v>
      </c>
      <c r="BL108" s="38" t="n">
        <v>2.27120971008809</v>
      </c>
      <c r="BM108" s="38" t="n">
        <v>1.29589038088768</v>
      </c>
      <c r="BN108" s="39" t="n">
        <v>6.79775134487562</v>
      </c>
      <c r="BO108" s="39" t="n">
        <v>-2.98184344638447</v>
      </c>
      <c r="BP108" s="39" t="n">
        <v>0.22711754499856</v>
      </c>
      <c r="BQ108" s="39" t="n">
        <v>4.09693765175</v>
      </c>
      <c r="BR108" s="39" t="n">
        <v>0.123508981577996</v>
      </c>
      <c r="BS108" s="39" t="n">
        <v>6.26573358185368</v>
      </c>
      <c r="BT108" s="39" t="n">
        <v>10.06090434</v>
      </c>
      <c r="BU108" s="39" t="n">
        <v>-0.444503809999999</v>
      </c>
      <c r="BV108" s="39" t="n">
        <v>14.050717399</v>
      </c>
      <c r="BW108" s="39" t="n">
        <v>2.11554093099989</v>
      </c>
      <c r="BX108" s="39" t="n">
        <v>-4.22024340599991</v>
      </c>
      <c r="BY108" s="40" t="n">
        <v>2.97546874600002</v>
      </c>
      <c r="BZ108" s="58"/>
    </row>
    <row r="109" customFormat="false" ht="12.75" hidden="false" customHeight="true" outlineLevel="2" collapsed="false">
      <c r="B109" s="56" t="str">
        <f aca="false">IF('.'!$B$2=1,'.'!$D22,IF('.'!$B$2=2,'.'!$D22,IF('.'!$B$2=3,'.'!$D22)))</f>
        <v>AF3</v>
      </c>
      <c r="C109" s="57"/>
      <c r="D109" s="37" t="str">
        <f aca="false">IF('.'!$B$2=1,'.'!F22,IF('.'!$B$2=2,'.'!G22,IF('.'!$B$2=3,'.'!H22)))</f>
        <v>Letrat me vlerë të borxhit</v>
      </c>
      <c r="E109" s="38" t="n">
        <v>0</v>
      </c>
      <c r="F109" s="38" t="n">
        <v>0</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38" t="n">
        <v>0</v>
      </c>
      <c r="BM109" s="38" t="n">
        <v>0</v>
      </c>
      <c r="BN109" s="39" t="n">
        <v>0</v>
      </c>
      <c r="BO109" s="39" t="n">
        <v>0</v>
      </c>
      <c r="BP109" s="39" t="n">
        <v>0</v>
      </c>
      <c r="BQ109" s="39" t="n">
        <v>0</v>
      </c>
      <c r="BR109" s="39" t="n">
        <v>0</v>
      </c>
      <c r="BS109" s="39" t="n">
        <v>0</v>
      </c>
      <c r="BT109" s="39" t="n">
        <v>0</v>
      </c>
      <c r="BU109" s="39" t="n">
        <v>0</v>
      </c>
      <c r="BV109" s="39" t="n">
        <v>0</v>
      </c>
      <c r="BW109" s="39" t="n">
        <v>0</v>
      </c>
      <c r="BX109" s="39" t="n">
        <v>0</v>
      </c>
      <c r="BY109" s="40" t="n">
        <v>0</v>
      </c>
    </row>
    <row r="110" customFormat="false" ht="12.75" hidden="false" customHeight="true" outlineLevel="2" collapsed="false">
      <c r="B110" s="56" t="str">
        <f aca="false">IF('.'!$B$2=1,'.'!$D23,IF('.'!$B$2=2,'.'!$D23,IF('.'!$B$2=3,'.'!$D23)))</f>
        <v>AF4</v>
      </c>
      <c r="C110" s="57"/>
      <c r="D110" s="37" t="str">
        <f aca="false">IF('.'!$B$2=1,'.'!F23,IF('.'!$B$2=2,'.'!G23,IF('.'!$B$2=3,'.'!H23)))</f>
        <v>Kreditë </v>
      </c>
      <c r="E110" s="38" t="n">
        <v>0</v>
      </c>
      <c r="F110" s="38" t="n">
        <v>0</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0</v>
      </c>
      <c r="BJ110" s="38" t="n">
        <v>0</v>
      </c>
      <c r="BK110" s="38" t="n">
        <v>0</v>
      </c>
      <c r="BL110" s="38" t="n">
        <v>0</v>
      </c>
      <c r="BM110" s="38" t="n">
        <v>0</v>
      </c>
      <c r="BN110" s="39" t="n">
        <v>0</v>
      </c>
      <c r="BO110" s="39" t="n">
        <v>0</v>
      </c>
      <c r="BP110" s="39" t="n">
        <v>0</v>
      </c>
      <c r="BQ110" s="39" t="n">
        <v>0</v>
      </c>
      <c r="BR110" s="39" t="n">
        <v>0</v>
      </c>
      <c r="BS110" s="39" t="n">
        <v>0</v>
      </c>
      <c r="BT110" s="39" t="n">
        <v>0</v>
      </c>
      <c r="BU110" s="39" t="n">
        <v>0</v>
      </c>
      <c r="BV110" s="39" t="n">
        <v>0</v>
      </c>
      <c r="BW110" s="39" t="n">
        <v>0</v>
      </c>
      <c r="BX110" s="39" t="n">
        <v>0</v>
      </c>
      <c r="BY110" s="40" t="n">
        <v>0</v>
      </c>
    </row>
    <row r="111" customFormat="false" ht="12.75" hidden="false" customHeight="true" outlineLevel="2" collapsed="false">
      <c r="B111" s="56" t="str">
        <f aca="false">IF('.'!$B$2=1,'.'!$D24,IF('.'!$B$2=2,'.'!$D24,IF('.'!$B$2=3,'.'!$D24)))</f>
        <v>AF5</v>
      </c>
      <c r="C111" s="57"/>
      <c r="D111" s="37" t="str">
        <f aca="false">IF('.'!$B$2=1,'.'!F24,IF('.'!$B$2=2,'.'!G24,IF('.'!$B$2=3,'.'!H24)))</f>
        <v>Ekuiteti dhe aksionet ose njësit e fondit të investimit</v>
      </c>
      <c r="E111" s="38" t="n">
        <v>0</v>
      </c>
      <c r="F111" s="38" t="n">
        <v>0</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38" t="n">
        <v>0</v>
      </c>
      <c r="BM111" s="38" t="n">
        <v>0</v>
      </c>
      <c r="BN111" s="39" t="n">
        <v>0</v>
      </c>
      <c r="BO111" s="39" t="n">
        <v>0</v>
      </c>
      <c r="BP111" s="39" t="n">
        <v>0</v>
      </c>
      <c r="BQ111" s="39" t="n">
        <v>0</v>
      </c>
      <c r="BR111" s="39" t="n">
        <v>0</v>
      </c>
      <c r="BS111" s="39" t="n">
        <v>0</v>
      </c>
      <c r="BT111" s="39" t="n">
        <v>0</v>
      </c>
      <c r="BU111" s="39" t="n">
        <v>0</v>
      </c>
      <c r="BV111" s="39" t="n">
        <v>0</v>
      </c>
      <c r="BW111" s="39" t="n">
        <v>0</v>
      </c>
      <c r="BX111" s="39" t="n">
        <v>0</v>
      </c>
      <c r="BY111" s="40" t="n">
        <v>0</v>
      </c>
    </row>
    <row r="112" customFormat="false" ht="12.75" hidden="false" customHeight="true" outlineLevel="2" collapsed="false">
      <c r="B112" s="56" t="str">
        <f aca="false">IF('.'!$B$2=1,'.'!$D25,IF('.'!$B$2=2,'.'!$D25,IF('.'!$B$2=3,'.'!$D25)))</f>
        <v>AF6</v>
      </c>
      <c r="C112" s="57"/>
      <c r="D112" s="37" t="str">
        <f aca="false">IF('.'!$B$2=1,'.'!F25,IF('.'!$B$2=2,'.'!G25,IF('.'!$B$2=3,'.'!H25)))</f>
        <v>Sigurimet, pensionet dhe skemat e standardizuara të garancisë</v>
      </c>
      <c r="E112" s="38" t="n">
        <v>0</v>
      </c>
      <c r="F112" s="38" t="n">
        <v>0</v>
      </c>
      <c r="G112" s="38" t="n">
        <v>0</v>
      </c>
      <c r="H112" s="38" t="n">
        <v>0</v>
      </c>
      <c r="I112" s="38" t="n">
        <v>0</v>
      </c>
      <c r="J112" s="38" t="n">
        <v>0</v>
      </c>
      <c r="K112" s="38" t="n">
        <v>0</v>
      </c>
      <c r="L112" s="38" t="n">
        <v>0</v>
      </c>
      <c r="M112" s="38" t="n">
        <v>0</v>
      </c>
      <c r="N112" s="38" t="n">
        <v>0</v>
      </c>
      <c r="O112" s="38" t="n">
        <v>0</v>
      </c>
      <c r="P112" s="38" t="n">
        <v>0</v>
      </c>
      <c r="Q112" s="38" t="n">
        <v>0</v>
      </c>
      <c r="R112" s="38" t="n">
        <v>0</v>
      </c>
      <c r="S112" s="38" t="n">
        <v>0</v>
      </c>
      <c r="T112" s="38" t="n">
        <v>0</v>
      </c>
      <c r="U112" s="38" t="n">
        <v>0</v>
      </c>
      <c r="V112" s="38" t="n">
        <v>0</v>
      </c>
      <c r="W112" s="38" t="n">
        <v>0</v>
      </c>
      <c r="X112" s="38" t="n">
        <v>0</v>
      </c>
      <c r="Y112" s="38" t="n">
        <v>0</v>
      </c>
      <c r="Z112" s="38" t="n">
        <v>0</v>
      </c>
      <c r="AA112" s="38" t="n">
        <v>0</v>
      </c>
      <c r="AB112" s="38" t="n">
        <v>0</v>
      </c>
      <c r="AC112" s="38" t="n">
        <v>0</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0</v>
      </c>
      <c r="BJ112" s="38" t="n">
        <v>0</v>
      </c>
      <c r="BK112" s="38" t="n">
        <v>0</v>
      </c>
      <c r="BL112" s="38" t="n">
        <v>0</v>
      </c>
      <c r="BM112" s="38" t="n">
        <v>0</v>
      </c>
      <c r="BN112" s="39" t="n">
        <v>0</v>
      </c>
      <c r="BO112" s="39" t="n">
        <v>0</v>
      </c>
      <c r="BP112" s="39" t="n">
        <v>0</v>
      </c>
      <c r="BQ112" s="39" t="n">
        <v>0</v>
      </c>
      <c r="BR112" s="39" t="n">
        <v>0</v>
      </c>
      <c r="BS112" s="39" t="n">
        <v>0</v>
      </c>
      <c r="BT112" s="39" t="n">
        <v>0</v>
      </c>
      <c r="BU112" s="39" t="n">
        <v>0</v>
      </c>
      <c r="BV112" s="39" t="n">
        <v>0</v>
      </c>
      <c r="BW112" s="39" t="n">
        <v>0</v>
      </c>
      <c r="BX112" s="39" t="n">
        <v>0</v>
      </c>
      <c r="BY112" s="40" t="n">
        <v>0</v>
      </c>
    </row>
    <row r="113" customFormat="false" ht="12.75" hidden="false" customHeight="true" outlineLevel="2" collapsed="false">
      <c r="B113" s="56" t="str">
        <f aca="false">IF('.'!$B$2=1,'.'!$D26,IF('.'!$B$2=2,'.'!$D26,IF('.'!$B$2=3,'.'!$D26)))</f>
        <v>AF7</v>
      </c>
      <c r="C113" s="57"/>
      <c r="D113" s="37" t="str">
        <f aca="false">IF('.'!$B$2=1,'.'!F26,IF('.'!$B$2=2,'.'!G26,IF('.'!$B$2=3,'.'!H26)))</f>
        <v>Derivatët financiar dhe opsionet në aksione të punonjësve</v>
      </c>
      <c r="E113" s="38" t="n">
        <v>0</v>
      </c>
      <c r="F113" s="38" t="n">
        <v>0</v>
      </c>
      <c r="G113" s="38" t="n">
        <v>0</v>
      </c>
      <c r="H113" s="38" t="n">
        <v>0</v>
      </c>
      <c r="I113" s="38" t="n">
        <v>0</v>
      </c>
      <c r="J113" s="38" t="n">
        <v>0</v>
      </c>
      <c r="K113" s="38" t="n">
        <v>0</v>
      </c>
      <c r="L113" s="38" t="n">
        <v>0</v>
      </c>
      <c r="M113" s="38" t="n">
        <v>0</v>
      </c>
      <c r="N113" s="38" t="n">
        <v>0</v>
      </c>
      <c r="O113" s="38" t="n">
        <v>0</v>
      </c>
      <c r="P113" s="38" t="n">
        <v>0</v>
      </c>
      <c r="Q113" s="38" t="n">
        <v>0</v>
      </c>
      <c r="R113" s="38" t="n">
        <v>0</v>
      </c>
      <c r="S113" s="38" t="n">
        <v>0</v>
      </c>
      <c r="T113" s="38" t="n">
        <v>0</v>
      </c>
      <c r="U113" s="38" t="n">
        <v>0</v>
      </c>
      <c r="V113" s="38" t="n">
        <v>0</v>
      </c>
      <c r="W113" s="38" t="n">
        <v>0</v>
      </c>
      <c r="X113" s="38" t="n">
        <v>0</v>
      </c>
      <c r="Y113" s="38" t="n">
        <v>0</v>
      </c>
      <c r="Z113" s="38" t="n">
        <v>0</v>
      </c>
      <c r="AA113" s="38" t="n">
        <v>0</v>
      </c>
      <c r="AB113" s="38" t="n">
        <v>0</v>
      </c>
      <c r="AC113" s="38" t="n">
        <v>0</v>
      </c>
      <c r="AD113" s="38" t="n">
        <v>0</v>
      </c>
      <c r="AE113" s="38" t="n">
        <v>0</v>
      </c>
      <c r="AF113" s="38" t="n">
        <v>0</v>
      </c>
      <c r="AG113" s="38" t="n">
        <v>0</v>
      </c>
      <c r="AH113" s="38" t="n">
        <v>0</v>
      </c>
      <c r="AI113" s="38" t="n">
        <v>0</v>
      </c>
      <c r="AJ113" s="38" t="n">
        <v>0</v>
      </c>
      <c r="AK113" s="38" t="n">
        <v>0</v>
      </c>
      <c r="AL113" s="38" t="n">
        <v>0</v>
      </c>
      <c r="AM113" s="38" t="n">
        <v>0</v>
      </c>
      <c r="AN113" s="38" t="n">
        <v>0</v>
      </c>
      <c r="AO113" s="38" t="n">
        <v>0</v>
      </c>
      <c r="AP113" s="38" t="n">
        <v>0</v>
      </c>
      <c r="AQ113" s="38" t="n">
        <v>0</v>
      </c>
      <c r="AR113" s="38" t="n">
        <v>0</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0</v>
      </c>
      <c r="BJ113" s="38" t="n">
        <v>0</v>
      </c>
      <c r="BK113" s="38" t="n">
        <v>0</v>
      </c>
      <c r="BL113" s="38" t="n">
        <v>0</v>
      </c>
      <c r="BM113" s="38" t="n">
        <v>0</v>
      </c>
      <c r="BN113" s="39" t="n">
        <v>0</v>
      </c>
      <c r="BO113" s="39" t="n">
        <v>0</v>
      </c>
      <c r="BP113" s="39" t="n">
        <v>0</v>
      </c>
      <c r="BQ113" s="39" t="n">
        <v>0</v>
      </c>
      <c r="BR113" s="39" t="n">
        <v>0</v>
      </c>
      <c r="BS113" s="39" t="n">
        <v>0</v>
      </c>
      <c r="BT113" s="39" t="n">
        <v>0</v>
      </c>
      <c r="BU113" s="39" t="n">
        <v>0</v>
      </c>
      <c r="BV113" s="39" t="n">
        <v>0</v>
      </c>
      <c r="BW113" s="39" t="n">
        <v>0</v>
      </c>
      <c r="BX113" s="39" t="n">
        <v>0</v>
      </c>
      <c r="BY113" s="40" t="n">
        <v>0</v>
      </c>
    </row>
    <row r="114" customFormat="false" ht="12.75" hidden="false" customHeight="true" outlineLevel="2" collapsed="false">
      <c r="B114" s="56" t="str">
        <f aca="false">IF('.'!$B$2=1,'.'!$D27,IF('.'!$B$2=2,'.'!$D27,IF('.'!$B$2=3,'.'!$D27)))</f>
        <v>AF8</v>
      </c>
      <c r="C114" s="57"/>
      <c r="D114" s="37" t="str">
        <f aca="false">IF('.'!$B$2=1,'.'!F27,IF('.'!$B$2=2,'.'!G27,IF('.'!$B$2=3,'.'!H27)))</f>
        <v>Llogari të tjera të pagueshme</v>
      </c>
      <c r="E114" s="38" t="n">
        <v>0</v>
      </c>
      <c r="F114" s="38" t="n">
        <v>0</v>
      </c>
      <c r="G114" s="38" t="n">
        <v>0</v>
      </c>
      <c r="H114" s="38" t="n">
        <v>0</v>
      </c>
      <c r="I114" s="38" t="n">
        <v>0</v>
      </c>
      <c r="J114" s="38" t="n">
        <v>0</v>
      </c>
      <c r="K114" s="38" t="n">
        <v>0</v>
      </c>
      <c r="L114" s="38" t="n">
        <v>0</v>
      </c>
      <c r="M114" s="38" t="n">
        <v>0</v>
      </c>
      <c r="N114" s="38" t="n">
        <v>0</v>
      </c>
      <c r="O114" s="38" t="n">
        <v>0</v>
      </c>
      <c r="P114" s="38" t="n">
        <v>0</v>
      </c>
      <c r="Q114" s="38" t="n">
        <v>0</v>
      </c>
      <c r="R114" s="38" t="n">
        <v>0</v>
      </c>
      <c r="S114" s="38" t="n">
        <v>0</v>
      </c>
      <c r="T114" s="38" t="n">
        <v>0</v>
      </c>
      <c r="U114" s="38" t="n">
        <v>0</v>
      </c>
      <c r="V114" s="38" t="n">
        <v>0</v>
      </c>
      <c r="W114" s="38" t="n">
        <v>0</v>
      </c>
      <c r="X114" s="38" t="n">
        <v>0</v>
      </c>
      <c r="Y114" s="38" t="n">
        <v>0</v>
      </c>
      <c r="Z114" s="38" t="n">
        <v>0</v>
      </c>
      <c r="AA114" s="38" t="n">
        <v>0</v>
      </c>
      <c r="AB114" s="38" t="n">
        <v>0</v>
      </c>
      <c r="AC114" s="38" t="n">
        <v>0</v>
      </c>
      <c r="AD114" s="38" t="n">
        <v>0</v>
      </c>
      <c r="AE114" s="38" t="n">
        <v>0</v>
      </c>
      <c r="AF114" s="38" t="n">
        <v>0</v>
      </c>
      <c r="AG114" s="38" t="n">
        <v>0</v>
      </c>
      <c r="AH114" s="38" t="n">
        <v>0</v>
      </c>
      <c r="AI114" s="38" t="n">
        <v>0</v>
      </c>
      <c r="AJ114" s="38" t="n">
        <v>0</v>
      </c>
      <c r="AK114" s="38" t="n">
        <v>0</v>
      </c>
      <c r="AL114" s="38" t="n">
        <v>0</v>
      </c>
      <c r="AM114" s="38" t="n">
        <v>0</v>
      </c>
      <c r="AN114" s="38" t="n">
        <v>0</v>
      </c>
      <c r="AO114" s="38" t="n">
        <v>0</v>
      </c>
      <c r="AP114" s="38" t="n">
        <v>0</v>
      </c>
      <c r="AQ114" s="38" t="n">
        <v>0</v>
      </c>
      <c r="AR114" s="38" t="n">
        <v>0</v>
      </c>
      <c r="AS114" s="38" t="n">
        <v>0</v>
      </c>
      <c r="AT114" s="38" t="n">
        <v>0</v>
      </c>
      <c r="AU114" s="38" t="n">
        <v>0</v>
      </c>
      <c r="AV114" s="38" t="n">
        <v>0</v>
      </c>
      <c r="AW114" s="38" t="n">
        <v>0</v>
      </c>
      <c r="AX114" s="38" t="n">
        <v>0</v>
      </c>
      <c r="AY114" s="38" t="n">
        <v>0</v>
      </c>
      <c r="AZ114" s="38" t="n">
        <v>0</v>
      </c>
      <c r="BA114" s="38" t="n">
        <v>0</v>
      </c>
      <c r="BB114" s="38" t="n">
        <v>0</v>
      </c>
      <c r="BC114" s="38" t="n">
        <v>0</v>
      </c>
      <c r="BD114" s="38" t="n">
        <v>0</v>
      </c>
      <c r="BE114" s="38" t="n">
        <v>0</v>
      </c>
      <c r="BF114" s="38" t="n">
        <v>0</v>
      </c>
      <c r="BG114" s="38" t="n">
        <v>0</v>
      </c>
      <c r="BH114" s="38" t="n">
        <v>0</v>
      </c>
      <c r="BI114" s="38" t="n">
        <v>0</v>
      </c>
      <c r="BJ114" s="38" t="n">
        <v>0</v>
      </c>
      <c r="BK114" s="38" t="n">
        <v>0</v>
      </c>
      <c r="BL114" s="38" t="n">
        <v>0</v>
      </c>
      <c r="BM114" s="38" t="n">
        <v>0</v>
      </c>
      <c r="BN114" s="39" t="n">
        <v>0</v>
      </c>
      <c r="BO114" s="39" t="n">
        <v>0</v>
      </c>
      <c r="BP114" s="39" t="n">
        <v>0</v>
      </c>
      <c r="BQ114" s="39" t="n">
        <v>0</v>
      </c>
      <c r="BR114" s="39" t="n">
        <v>0</v>
      </c>
      <c r="BS114" s="39" t="n">
        <v>0</v>
      </c>
      <c r="BT114" s="39" t="n">
        <v>0</v>
      </c>
      <c r="BU114" s="39" t="n">
        <v>0</v>
      </c>
      <c r="BV114" s="39" t="n">
        <v>0</v>
      </c>
      <c r="BW114" s="39" t="n">
        <v>0</v>
      </c>
      <c r="BX114" s="39" t="n">
        <v>0</v>
      </c>
      <c r="BY114" s="40" t="n">
        <v>0</v>
      </c>
    </row>
    <row r="115" customFormat="false" ht="12.75" hidden="false" customHeight="true" outlineLevel="1" collapsed="false">
      <c r="B115" s="56" t="str">
        <f aca="false">IF('.'!$B$2=1,'.'!$D28,IF('.'!$B$2=2,'.'!$D28,IF('.'!$B$2=3,'.'!$D28)))</f>
        <v>AF</v>
      </c>
      <c r="C115" s="62"/>
      <c r="D115" s="44" t="str">
        <f aca="false">IF('.'!$B$2=1,'.'!F28,IF('.'!$B$2=2,'.'!G28,IF('.'!$B$2=3,'.'!H28)))</f>
        <v>Gjithsej detyrimet </v>
      </c>
      <c r="E115" s="53" t="n">
        <f aca="false">SUM(E107,E108,E109,E110,E111,E112,E113,E114)</f>
        <v>-1.24077</v>
      </c>
      <c r="F115" s="53" t="n">
        <f aca="false">SUM(F107,F108,F109,F110,F111,F112,F113,F114)</f>
        <v>7.15303</v>
      </c>
      <c r="G115" s="53" t="n">
        <f aca="false">SUM(G107,G108,G109,G110,G111,G112,G113,G114)</f>
        <v>2.56686</v>
      </c>
      <c r="H115" s="53" t="n">
        <f aca="false">SUM(H107,H108,H109,H110,H111,H112,H113,H114)</f>
        <v>6.96148</v>
      </c>
      <c r="I115" s="53" t="n">
        <f aca="false">SUM(I107,I108,I109,I110,I111,I112,I113,I114)</f>
        <v>4.54408517</v>
      </c>
      <c r="J115" s="53" t="n">
        <f aca="false">SUM(J107,J108,J109,J110,J111,J112,J113,J114)</f>
        <v>-0.996810000000002</v>
      </c>
      <c r="K115" s="53" t="n">
        <f aca="false">SUM(K107,K108,K109,K110,K111,K112,K113,K114)</f>
        <v>-2.75949999999999</v>
      </c>
      <c r="L115" s="53" t="n">
        <f aca="false">SUM(L107,L108,L109,L110,L111,L112,L113,L114)</f>
        <v>4.83081991</v>
      </c>
      <c r="M115" s="53" t="n">
        <f aca="false">SUM(M107,M108,M109,M110,M111,M112,M113,M114)</f>
        <v>-1.92685508</v>
      </c>
      <c r="N115" s="53" t="n">
        <f aca="false">SUM(N107,N108,N109,N110,N111,N112,N113,N114)</f>
        <v>2.11722</v>
      </c>
      <c r="O115" s="53" t="n">
        <f aca="false">SUM(O107,O108,O109,O110,O111,O112,O113,O114)</f>
        <v>-0.75339</v>
      </c>
      <c r="P115" s="53" t="n">
        <f aca="false">SUM(P107,P108,P109,P110,P111,P112,P113,P114)</f>
        <v>-8.23105</v>
      </c>
      <c r="Q115" s="53" t="n">
        <f aca="false">SUM(Q107,Q108,Q109,Q110,Q111,Q112,Q113,Q114)</f>
        <v>7.11455</v>
      </c>
      <c r="R115" s="53" t="n">
        <f aca="false">SUM(R107,R108,R109,R110,R111,R112,R113,R114)</f>
        <v>6.56857</v>
      </c>
      <c r="S115" s="53" t="n">
        <f aca="false">SUM(S107,S108,S109,S110,S111,S112,S113,S114)</f>
        <v>-1.05565</v>
      </c>
      <c r="T115" s="53" t="n">
        <f aca="false">SUM(T107,T108,T109,T110,T111,T112,T113,T114)</f>
        <v>8.40559816999999</v>
      </c>
      <c r="U115" s="53" t="n">
        <f aca="false">SUM(U107,U108,U109,U110,U111,U112,U113,U114)</f>
        <v>1.49645676000001</v>
      </c>
      <c r="V115" s="53" t="n">
        <f aca="false">SUM(V107,V108,V109,V110,V111,V112,V113,V114)</f>
        <v>2.11940745999999</v>
      </c>
      <c r="W115" s="53" t="n">
        <f aca="false">SUM(W107,W108,W109,W110,W111,W112,W113,W114)</f>
        <v>0.117051990000001</v>
      </c>
      <c r="X115" s="53" t="n">
        <f aca="false">SUM(X107,X108,X109,X110,X111,X112,X113,X114)</f>
        <v>-0.122476790000004</v>
      </c>
      <c r="Y115" s="53" t="n">
        <f aca="false">SUM(Y107,Y108,Y109,Y110,Y111,Y112,Y113,Y114)</f>
        <v>-0.240212179999995</v>
      </c>
      <c r="Z115" s="53" t="n">
        <f aca="false">SUM(Z107,Z108,Z109,Z110,Z111,Z112,Z113,Z114)</f>
        <v>6.77432982</v>
      </c>
      <c r="AA115" s="53" t="n">
        <f aca="false">SUM(AA107,AA108,AA109,AA110,AA111,AA112,AA113,AA114)</f>
        <v>5.40192716</v>
      </c>
      <c r="AB115" s="53" t="n">
        <f aca="false">SUM(AB107,AB108,AB109,AB110,AB111,AB112,AB113,AB114)</f>
        <v>3.02398951</v>
      </c>
      <c r="AC115" s="53" t="n">
        <f aca="false">SUM(AC107,AC108,AC109,AC110,AC111,AC112,AC113,AC114)</f>
        <v>5.15794556</v>
      </c>
      <c r="AD115" s="53" t="n">
        <f aca="false">SUM(AD107,AD108,AD109,AD110,AD111,AD112,AD113,AD114)</f>
        <v>2.14516604</v>
      </c>
      <c r="AE115" s="53" t="n">
        <f aca="false">SUM(AE107,AE108,AE109,AE110,AE111,AE112,AE113,AE114)</f>
        <v>1.43644944999999</v>
      </c>
      <c r="AF115" s="53" t="n">
        <f aca="false">SUM(AF107,AF108,AF109,AF110,AF111,AF112,AF113,AF114)</f>
        <v>-0.749415480000006</v>
      </c>
      <c r="AG115" s="53" t="n">
        <f aca="false">SUM(AG107,AG108,AG109,AG110,AG111,AG112,AG113,AG114)</f>
        <v>3.15121120000002</v>
      </c>
      <c r="AH115" s="53" t="n">
        <f aca="false">SUM(AH107,AH108,AH109,AH110,AH111,AH112,AH113,AH114)</f>
        <v>2.25367981999999</v>
      </c>
      <c r="AI115" s="53" t="n">
        <f aca="false">SUM(AI107,AI108,AI109,AI110,AI111,AI112,AI113,AI114)</f>
        <v>2.96260342</v>
      </c>
      <c r="AJ115" s="53" t="n">
        <f aca="false">SUM(AJ107,AJ108,AJ109,AJ110,AJ111,AJ112,AJ113,AJ114)</f>
        <v>0.971867409999999</v>
      </c>
      <c r="AK115" s="53" t="n">
        <f aca="false">SUM(AK107,AK108,AK109,AK110,AK111,AK112,AK113,AK114)</f>
        <v>3.11292908999999</v>
      </c>
      <c r="AL115" s="53" t="n">
        <f aca="false">SUM(AL107,AL108,AL109,AL110,AL111,AL112,AL113,AL114)</f>
        <v>2.50435004000001</v>
      </c>
      <c r="AM115" s="53" t="n">
        <f aca="false">SUM(AM107,AM108,AM109,AM110,AM111,AM112,AM113,AM114)</f>
        <v>1.14078540999999</v>
      </c>
      <c r="AN115" s="53" t="n">
        <f aca="false">SUM(AN107,AN108,AN109,AN110,AN111,AN112,AN113,AN114)</f>
        <v>-2.47622841</v>
      </c>
      <c r="AO115" s="53" t="n">
        <f aca="false">SUM(AO107,AO108,AO109,AO110,AO111,AO112,AO113,AO114)</f>
        <v>7.86373777400002</v>
      </c>
      <c r="AP115" s="53" t="n">
        <f aca="false">SUM(AP107,AP108,AP109,AP110,AP111,AP112,AP113,AP114)</f>
        <v>-4.03712126923544</v>
      </c>
      <c r="AQ115" s="53" t="n">
        <f aca="false">SUM(AQ107,AQ108,AQ109,AQ110,AQ111,AQ112,AQ113,AQ114)</f>
        <v>-2.98204746069622</v>
      </c>
      <c r="AR115" s="53" t="n">
        <f aca="false">SUM(AR107,AR108,AR109,AR110,AR111,AR112,AR113,AR114)</f>
        <v>-8.14997218406833</v>
      </c>
      <c r="AS115" s="53" t="n">
        <f aca="false">SUM(AS107,AS108,AS109,AS110,AS111,AS112,AS113,AS114)</f>
        <v>2.54080723000001</v>
      </c>
      <c r="AT115" s="53" t="n">
        <f aca="false">SUM(AT107,AT108,AT109,AT110,AT111,AT112,AT113,AT114)</f>
        <v>-4.64323787109173</v>
      </c>
      <c r="AU115" s="53" t="n">
        <f aca="false">SUM(AU107,AU108,AU109,AU110,AU111,AU112,AU113,AU114)</f>
        <v>4.8061627210917</v>
      </c>
      <c r="AV115" s="53" t="n">
        <f aca="false">SUM(AV107,AV108,AV109,AV110,AV111,AV112,AV113,AV114)</f>
        <v>3.15945294800001</v>
      </c>
      <c r="AW115" s="53" t="n">
        <f aca="false">SUM(AW107,AW108,AW109,AW110,AW111,AW112,AW113,AW114)</f>
        <v>3.95996863142994</v>
      </c>
      <c r="AX115" s="53" t="n">
        <f aca="false">SUM(AX107,AX108,AX109,AX110,AX111,AX112,AX113,AX114)</f>
        <v>96.98148769872</v>
      </c>
      <c r="AY115" s="53" t="n">
        <f aca="false">SUM(AY107,AY108,AY109,AY110,AY111,AY112,AY113,AY114)</f>
        <v>7.10890575128</v>
      </c>
      <c r="AZ115" s="53" t="n">
        <f aca="false">SUM(AZ107,AZ108,AZ109,AZ110,AZ111,AZ112,AZ113,AZ114)</f>
        <v>11.42356577</v>
      </c>
      <c r="BA115" s="53" t="n">
        <f aca="false">SUM(BA107,BA108,BA109,BA110,BA111,BA112,BA113,BA114)</f>
        <v>1.19363782</v>
      </c>
      <c r="BB115" s="53" t="n">
        <f aca="false">SUM(BB107,BB108,BB109,BB110,BB111,BB112,BB113,BB114)</f>
        <v>-5.30104186</v>
      </c>
      <c r="BC115" s="53" t="n">
        <f aca="false">SUM(BC107,BC108,BC109,BC110,BC111,BC112,BC113,BC114)</f>
        <v>-6.30081300520311</v>
      </c>
      <c r="BD115" s="53" t="n">
        <f aca="false">SUM(BD107,BD108,BD109,BD110,BD111,BD112,BD113,BD114)</f>
        <v>48.485716494</v>
      </c>
      <c r="BE115" s="53" t="n">
        <f aca="false">SUM(BE107,BE108,BE109,BE110,BE111,BE112,BE113,BE114)</f>
        <v>0.133759065999982</v>
      </c>
      <c r="BF115" s="53" t="n">
        <f aca="false">SUM(BF107,BF108,BF109,BF110,BF111,BF112,BF113,BF114)</f>
        <v>104.27968669</v>
      </c>
      <c r="BG115" s="53" t="n">
        <f aca="false">SUM(BG107,BG108,BG109,BG110,BG111,BG112,BG113,BG114)</f>
        <v>98.58698534</v>
      </c>
      <c r="BH115" s="53" t="n">
        <f aca="false">SUM(BH107,BH108,BH109,BH110,BH111,BH112,BH113,BH114)</f>
        <v>14.2908587285531</v>
      </c>
      <c r="BI115" s="53" t="n">
        <f aca="false">SUM(BI107,BI108,BI109,BI110,BI111,BI112,BI113,BI114)</f>
        <v>-10.8083908345307</v>
      </c>
      <c r="BJ115" s="53" t="n">
        <f aca="false">SUM(BJ107,BJ108,BJ109,BJ110,BJ111,BJ112,BJ113,BJ114)</f>
        <v>0.479018925496395</v>
      </c>
      <c r="BK115" s="53" t="n">
        <f aca="false">SUM(BK107,BK108,BK109,BK110,BK111,BK112,BK113,BK114)</f>
        <v>5.65915746806074</v>
      </c>
      <c r="BL115" s="53" t="n">
        <f aca="false">SUM(BL107,BL108,BL109,BL110,BL111,BL112,BL113,BL114)</f>
        <v>2.27120971008809</v>
      </c>
      <c r="BM115" s="53" t="n">
        <f aca="false">SUM(BM107,BM108,BM109,BM110,BM111,BM112,BM113,BM114)</f>
        <v>1.29589038088768</v>
      </c>
      <c r="BN115" s="53" t="n">
        <f aca="false">SUM(BN107,BN108,BN109,BN110,BN111,BN112,BN113,BN114)</f>
        <v>6.79775134487562</v>
      </c>
      <c r="BO115" s="46" t="n">
        <f aca="false">SUM(BO107,BO108,BO109,BO110,BO111,BO112,BO113,BO114)</f>
        <v>-2.98184344638447</v>
      </c>
      <c r="BP115" s="46" t="n">
        <f aca="false">SUM(BP107,BP108,BP109,BP110,BP111,BP112,BP113,BP114)</f>
        <v>0.22711754499856</v>
      </c>
      <c r="BQ115" s="46" t="n">
        <f aca="false">SUM(BQ107,BQ108,BQ109,BQ110,BQ111,BQ112,BQ113,BQ114)</f>
        <v>4.09693765175</v>
      </c>
      <c r="BR115" s="46" t="n">
        <f aca="false">SUM(BR107,BR108,BR109,BR110,BR111,BR112,BR113,BR114)</f>
        <v>0.123508981577996</v>
      </c>
      <c r="BS115" s="46" t="n">
        <f aca="false">SUM(BS107,BS108,BS109,BS110,BS111,BS112,BS113,BS114)</f>
        <v>6.26573358185368</v>
      </c>
      <c r="BT115" s="46" t="n">
        <f aca="false">SUM(BT107,BT108,BT109,BT110,BT111,BT112,BT113,BT114)</f>
        <v>10.06090434</v>
      </c>
      <c r="BU115" s="46" t="n">
        <f aca="false">SUM(BU107,BU108,BU109,BU110,BU111,BU112,BU113,BU114)</f>
        <v>-0.444503809999999</v>
      </c>
      <c r="BV115" s="46" t="n">
        <f aca="false">SUM(BV107,BV108,BV109,BV110,BV111,BV112,BV113,BV114)</f>
        <v>14.050717399</v>
      </c>
      <c r="BW115" s="46" t="n">
        <f aca="false">SUM(BW107,BW108,BW109,BW110,BW111,BW112,BW113,BW114)</f>
        <v>2.11554093099989</v>
      </c>
      <c r="BX115" s="46" t="n">
        <f aca="false">SUM(BX107,BX108,BX109,BX110,BX111,BX112,BX113,BX114)</f>
        <v>-4.22024340599991</v>
      </c>
      <c r="BY115" s="47" t="n">
        <f aca="false">SUM(BY107,BY108,BY109,BY110,BY111,BY112,BY113,BY114)</f>
        <v>2.97546874600002</v>
      </c>
    </row>
    <row r="116" customFormat="false" ht="12.75" hidden="false" customHeight="true" outlineLevel="1" collapsed="false">
      <c r="B116" s="63"/>
      <c r="C116" s="27"/>
      <c r="D116" s="28" t="str">
        <f aca="false">E116</f>
        <v>KORPORATAT TJERA FINANCIARE</v>
      </c>
      <c r="E116" s="55" t="str">
        <f aca="false">IF('.'!$B$2=1,'.'!K12,IF('.'!$B$2=2,'.'!L12,IF('.'!$B$2=3,'.'!M12)))</f>
        <v>KORPORATAT TJERA FINANCIARE</v>
      </c>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row>
    <row r="117" customFormat="false" ht="12.75" hidden="false" customHeight="true" outlineLevel="1" collapsed="false">
      <c r="B117" s="56" t="str">
        <f aca="false">IF('.'!$B$2=1,'.'!$D8,IF('.'!$B$2=2,'.'!$D8,IF('.'!$B$2=3,'.'!$D8)))</f>
        <v>A</v>
      </c>
      <c r="C117" s="57"/>
      <c r="D117" s="31" t="str">
        <f aca="false">IF('.'!$B$2=1,'.'!F8,IF('.'!$B$2=2,'.'!G8,IF('.'!$B$2=3,'.'!H8)))</f>
        <v>ASETET FINANCIARE</v>
      </c>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40"/>
    </row>
    <row r="118" customFormat="false" ht="12.75" hidden="false" customHeight="true" outlineLevel="2" collapsed="false">
      <c r="B118" s="56" t="str">
        <f aca="false">IF('.'!$B$2=1,'.'!$D9,IF('.'!$B$2=2,'.'!$D9,IF('.'!$B$2=3,'.'!$D9)))</f>
        <v>AF1</v>
      </c>
      <c r="C118" s="57"/>
      <c r="D118" s="37" t="str">
        <f aca="false">IF('.'!$B$2=1,'.'!F9,IF('.'!$B$2=2,'.'!G9,IF('.'!$B$2=3,'.'!H9)))</f>
        <v>Ari monetar dhe DST-të </v>
      </c>
      <c r="E118" s="38" t="n">
        <v>0</v>
      </c>
      <c r="F118" s="38" t="n">
        <v>0</v>
      </c>
      <c r="G118" s="38" t="n">
        <v>0</v>
      </c>
      <c r="H118" s="38" t="n">
        <v>0</v>
      </c>
      <c r="I118" s="38" t="n">
        <v>0</v>
      </c>
      <c r="J118" s="38" t="n">
        <v>0</v>
      </c>
      <c r="K118" s="38" t="n">
        <v>0</v>
      </c>
      <c r="L118" s="38" t="n">
        <v>0</v>
      </c>
      <c r="M118" s="38" t="n">
        <v>0</v>
      </c>
      <c r="N118" s="38" t="n">
        <v>0</v>
      </c>
      <c r="O118" s="38" t="n">
        <v>0</v>
      </c>
      <c r="P118" s="38" t="n">
        <v>0</v>
      </c>
      <c r="Q118" s="38" t="n">
        <v>0</v>
      </c>
      <c r="R118" s="38" t="n">
        <v>0</v>
      </c>
      <c r="S118" s="38" t="n">
        <v>0</v>
      </c>
      <c r="T118" s="38" t="n">
        <v>0</v>
      </c>
      <c r="U118" s="38" t="n">
        <v>0</v>
      </c>
      <c r="V118" s="38" t="n">
        <v>0</v>
      </c>
      <c r="W118" s="38" t="n">
        <v>0</v>
      </c>
      <c r="X118" s="38" t="n">
        <v>0</v>
      </c>
      <c r="Y118" s="38" t="n">
        <v>0</v>
      </c>
      <c r="Z118" s="38" t="n">
        <v>0</v>
      </c>
      <c r="AA118" s="38" t="n">
        <v>0</v>
      </c>
      <c r="AB118" s="38" t="n">
        <v>0</v>
      </c>
      <c r="AC118" s="38" t="n">
        <v>0</v>
      </c>
      <c r="AD118" s="38" t="n">
        <v>0</v>
      </c>
      <c r="AE118" s="38" t="n">
        <v>0</v>
      </c>
      <c r="AF118" s="38" t="n">
        <v>0</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0</v>
      </c>
      <c r="BJ118" s="38" t="n">
        <v>0</v>
      </c>
      <c r="BK118" s="38" t="n">
        <v>0</v>
      </c>
      <c r="BL118" s="38" t="n">
        <v>0</v>
      </c>
      <c r="BM118" s="38" t="n">
        <v>0</v>
      </c>
      <c r="BN118" s="39" t="n">
        <v>0</v>
      </c>
      <c r="BO118" s="39" t="n">
        <v>0</v>
      </c>
      <c r="BP118" s="39" t="n">
        <v>0</v>
      </c>
      <c r="BQ118" s="39" t="n">
        <v>0</v>
      </c>
      <c r="BR118" s="39" t="n">
        <v>0</v>
      </c>
      <c r="BS118" s="39" t="n">
        <v>0</v>
      </c>
      <c r="BT118" s="39" t="n">
        <v>0</v>
      </c>
      <c r="BU118" s="39" t="n">
        <v>0</v>
      </c>
      <c r="BV118" s="39" t="n">
        <v>0</v>
      </c>
      <c r="BW118" s="39" t="n">
        <v>0</v>
      </c>
      <c r="BX118" s="39" t="n">
        <v>0</v>
      </c>
      <c r="BY118" s="40" t="n">
        <v>0</v>
      </c>
    </row>
    <row r="119" customFormat="false" ht="12.75" hidden="false" customHeight="true" outlineLevel="2" collapsed="false">
      <c r="B119" s="56" t="str">
        <f aca="false">IF('.'!$B$2=1,'.'!$D10,IF('.'!$B$2=2,'.'!$D10,IF('.'!$B$2=3,'.'!$D10)))</f>
        <v>AF2</v>
      </c>
      <c r="C119" s="57"/>
      <c r="D119" s="37" t="str">
        <f aca="false">IF('.'!$B$2=1,'.'!F10,IF('.'!$B$2=2,'.'!G10,IF('.'!$B$2=3,'.'!H10)))</f>
        <v>Depozitat dhe paraja e gatshme </v>
      </c>
      <c r="E119" s="38" t="n">
        <v>0</v>
      </c>
      <c r="F119" s="38" t="n">
        <v>0</v>
      </c>
      <c r="G119" s="38" t="n">
        <v>0</v>
      </c>
      <c r="H119" s="38" t="n">
        <v>0</v>
      </c>
      <c r="I119" s="38" t="n">
        <v>0</v>
      </c>
      <c r="J119" s="38" t="n">
        <v>0</v>
      </c>
      <c r="K119" s="38" t="n">
        <v>0</v>
      </c>
      <c r="L119" s="38" t="n">
        <v>0</v>
      </c>
      <c r="M119" s="38" t="n">
        <v>0</v>
      </c>
      <c r="N119" s="38" t="n">
        <v>0</v>
      </c>
      <c r="O119" s="38" t="n">
        <v>0</v>
      </c>
      <c r="P119" s="38" t="n">
        <v>0</v>
      </c>
      <c r="Q119" s="38" t="n">
        <v>0</v>
      </c>
      <c r="R119" s="38" t="n">
        <v>0</v>
      </c>
      <c r="S119" s="38" t="n">
        <v>0</v>
      </c>
      <c r="T119" s="38" t="n">
        <v>0</v>
      </c>
      <c r="U119" s="38" t="n">
        <v>0</v>
      </c>
      <c r="V119" s="38" t="n">
        <v>0</v>
      </c>
      <c r="W119" s="38" t="n">
        <v>0</v>
      </c>
      <c r="X119" s="38" t="n">
        <v>0</v>
      </c>
      <c r="Y119" s="38" t="n">
        <v>0</v>
      </c>
      <c r="Z119" s="38" t="n">
        <v>0</v>
      </c>
      <c r="AA119" s="38" t="n">
        <v>0</v>
      </c>
      <c r="AB119" s="38" t="n">
        <v>0</v>
      </c>
      <c r="AC119" s="38" t="n">
        <v>0</v>
      </c>
      <c r="AD119" s="38" t="n">
        <v>0</v>
      </c>
      <c r="AE119" s="38" t="n">
        <v>0</v>
      </c>
      <c r="AF119" s="38" t="n">
        <v>0</v>
      </c>
      <c r="AG119" s="38" t="n">
        <v>0</v>
      </c>
      <c r="AH119" s="38" t="n">
        <v>0</v>
      </c>
      <c r="AI119" s="38" t="n">
        <v>0</v>
      </c>
      <c r="AJ119" s="38" t="n">
        <v>0</v>
      </c>
      <c r="AK119" s="38" t="n">
        <v>0</v>
      </c>
      <c r="AL119" s="38" t="n">
        <v>0</v>
      </c>
      <c r="AM119" s="38" t="n">
        <v>0</v>
      </c>
      <c r="AN119" s="38" t="n">
        <v>0</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0</v>
      </c>
      <c r="BJ119" s="38" t="n">
        <v>0</v>
      </c>
      <c r="BK119" s="38" t="n">
        <v>0</v>
      </c>
      <c r="BL119" s="38" t="n">
        <v>0</v>
      </c>
      <c r="BM119" s="38" t="n">
        <v>0</v>
      </c>
      <c r="BN119" s="39" t="n">
        <v>0</v>
      </c>
      <c r="BO119" s="39" t="n">
        <v>0</v>
      </c>
      <c r="BP119" s="39" t="n">
        <v>0</v>
      </c>
      <c r="BQ119" s="39" t="n">
        <v>0</v>
      </c>
      <c r="BR119" s="39" t="n">
        <v>0</v>
      </c>
      <c r="BS119" s="39" t="n">
        <v>0</v>
      </c>
      <c r="BT119" s="39" t="n">
        <v>0</v>
      </c>
      <c r="BU119" s="39" t="n">
        <v>0</v>
      </c>
      <c r="BV119" s="39" t="n">
        <v>0</v>
      </c>
      <c r="BW119" s="39" t="n">
        <v>0</v>
      </c>
      <c r="BX119" s="39" t="n">
        <v>0</v>
      </c>
      <c r="BY119" s="40" t="n">
        <v>0</v>
      </c>
    </row>
    <row r="120" customFormat="false" ht="12.75" hidden="false" customHeight="true" outlineLevel="2" collapsed="false">
      <c r="B120" s="56" t="str">
        <f aca="false">IF('.'!$B$2=1,'.'!$D11,IF('.'!$B$2=2,'.'!$D11,IF('.'!$B$2=3,'.'!$D11)))</f>
        <v>AF3</v>
      </c>
      <c r="C120" s="57"/>
      <c r="D120" s="37" t="str">
        <f aca="false">IF('.'!$B$2=1,'.'!F11,IF('.'!$B$2=2,'.'!G11,IF('.'!$B$2=3,'.'!H11)))</f>
        <v>Letrat me vlerë të borxhit</v>
      </c>
      <c r="E120" s="38" t="n">
        <v>0</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38" t="n">
        <v>0</v>
      </c>
      <c r="BM120" s="38" t="n">
        <v>0</v>
      </c>
      <c r="BN120" s="39" t="n">
        <v>0</v>
      </c>
      <c r="BO120" s="39" t="n">
        <v>0</v>
      </c>
      <c r="BP120" s="39" t="n">
        <v>0</v>
      </c>
      <c r="BQ120" s="39" t="n">
        <v>0</v>
      </c>
      <c r="BR120" s="39" t="n">
        <v>0</v>
      </c>
      <c r="BS120" s="39" t="n">
        <v>0</v>
      </c>
      <c r="BT120" s="39" t="n">
        <v>0</v>
      </c>
      <c r="BU120" s="39" t="n">
        <v>0</v>
      </c>
      <c r="BV120" s="39" t="n">
        <v>0</v>
      </c>
      <c r="BW120" s="39" t="n">
        <v>0</v>
      </c>
      <c r="BX120" s="39" t="n">
        <v>0</v>
      </c>
      <c r="BY120" s="40" t="n">
        <v>0</v>
      </c>
    </row>
    <row r="121" customFormat="false" ht="12.75" hidden="false" customHeight="true" outlineLevel="2" collapsed="false">
      <c r="B121" s="56" t="str">
        <f aca="false">IF('.'!$B$2=1,'.'!$D12,IF('.'!$B$2=2,'.'!$D12,IF('.'!$B$2=3,'.'!$D12)))</f>
        <v>AF4</v>
      </c>
      <c r="C121" s="57"/>
      <c r="D121" s="37" t="str">
        <f aca="false">IF('.'!$B$2=1,'.'!F12,IF('.'!$B$2=2,'.'!G12,IF('.'!$B$2=3,'.'!H12)))</f>
        <v>Kreditë </v>
      </c>
      <c r="E121" s="38" t="n">
        <v>0</v>
      </c>
      <c r="F121" s="38" t="n">
        <v>0</v>
      </c>
      <c r="G121" s="38" t="n">
        <v>0</v>
      </c>
      <c r="H121" s="38" t="n">
        <v>0</v>
      </c>
      <c r="I121" s="38" t="n">
        <v>0</v>
      </c>
      <c r="J121" s="38" t="n">
        <v>0</v>
      </c>
      <c r="K121" s="38" t="n">
        <v>0</v>
      </c>
      <c r="L121" s="38" t="n">
        <v>0</v>
      </c>
      <c r="M121" s="38" t="n">
        <v>0</v>
      </c>
      <c r="N121" s="38" t="n">
        <v>0.58434</v>
      </c>
      <c r="O121" s="38" t="n">
        <v>0.01508</v>
      </c>
      <c r="P121" s="38" t="n">
        <v>0.37258</v>
      </c>
      <c r="Q121" s="38" t="n">
        <v>0.06687</v>
      </c>
      <c r="R121" s="38" t="n">
        <v>1.11311</v>
      </c>
      <c r="S121" s="38" t="n">
        <v>0.13067</v>
      </c>
      <c r="T121" s="38" t="n">
        <v>0.54207</v>
      </c>
      <c r="U121" s="38" t="n">
        <v>3.66783</v>
      </c>
      <c r="V121" s="38" t="n">
        <v>0.965640000000001</v>
      </c>
      <c r="W121" s="38" t="n">
        <v>2.4302</v>
      </c>
      <c r="X121" s="38" t="n">
        <v>1.9934</v>
      </c>
      <c r="Y121" s="38" t="n">
        <v>0.302439999999999</v>
      </c>
      <c r="Z121" s="38" t="n">
        <v>2.15003</v>
      </c>
      <c r="AA121" s="38" t="n">
        <v>3.01528</v>
      </c>
      <c r="AB121" s="38" t="n">
        <v>-1.27369</v>
      </c>
      <c r="AC121" s="38" t="n">
        <v>2.24098</v>
      </c>
      <c r="AD121" s="38" t="n">
        <v>0.2761</v>
      </c>
      <c r="AE121" s="38" t="n">
        <v>1.25518</v>
      </c>
      <c r="AF121" s="38" t="n">
        <v>0</v>
      </c>
      <c r="AG121" s="38" t="n">
        <v>0.01878</v>
      </c>
      <c r="AH121" s="38" t="n">
        <v>-0.158060000000002</v>
      </c>
      <c r="AI121" s="38" t="n">
        <v>1.10399</v>
      </c>
      <c r="AJ121" s="38" t="n">
        <v>-0.55429</v>
      </c>
      <c r="AK121" s="38" t="n">
        <v>0.474769999999999</v>
      </c>
      <c r="AL121" s="38" t="n">
        <v>-12.14408</v>
      </c>
      <c r="AM121" s="38" t="n">
        <v>0.76282</v>
      </c>
      <c r="AN121" s="38" t="n">
        <v>1.58847</v>
      </c>
      <c r="AO121" s="38" t="n">
        <v>-0.0226700000000007</v>
      </c>
      <c r="AP121" s="38" t="n">
        <v>-0.18329</v>
      </c>
      <c r="AQ121" s="38" t="n">
        <v>0.1675</v>
      </c>
      <c r="AR121" s="38" t="n">
        <v>0.0275699999999997</v>
      </c>
      <c r="AS121" s="38" t="n">
        <v>2.05244</v>
      </c>
      <c r="AT121" s="38" t="n">
        <v>-1.73016579</v>
      </c>
      <c r="AU121" s="38" t="n">
        <v>-0.0975632799999994</v>
      </c>
      <c r="AV121" s="38" t="n">
        <v>0.762295560000001</v>
      </c>
      <c r="AW121" s="38" t="n">
        <v>-0.526223300000001</v>
      </c>
      <c r="AX121" s="38" t="n">
        <v>-0.748799159999999</v>
      </c>
      <c r="AY121" s="38" t="n">
        <v>-2.36842709</v>
      </c>
      <c r="AZ121" s="38" t="n">
        <v>1.19819465</v>
      </c>
      <c r="BA121" s="38" t="n">
        <v>0.92871368</v>
      </c>
      <c r="BB121" s="38" t="n">
        <v>-0.75695168</v>
      </c>
      <c r="BC121" s="38" t="n">
        <v>0.63731106</v>
      </c>
      <c r="BD121" s="38" t="n">
        <v>-0.537592809</v>
      </c>
      <c r="BE121" s="38" t="n">
        <v>0.290080564999999</v>
      </c>
      <c r="BF121" s="38" t="n">
        <v>0.724085347000001</v>
      </c>
      <c r="BG121" s="38" t="n">
        <v>-0.352801427</v>
      </c>
      <c r="BH121" s="38" t="n">
        <v>-1.083959901</v>
      </c>
      <c r="BI121" s="38" t="n">
        <v>-0.25745857748527</v>
      </c>
      <c r="BJ121" s="38" t="n">
        <v>0.81165171328527</v>
      </c>
      <c r="BK121" s="38" t="n">
        <v>1.2503745127</v>
      </c>
      <c r="BL121" s="38" t="n">
        <v>-0.6538142234</v>
      </c>
      <c r="BM121" s="38" t="n">
        <v>-0.6839322095</v>
      </c>
      <c r="BN121" s="39" t="n">
        <v>0.246632869299999</v>
      </c>
      <c r="BO121" s="39" t="n">
        <v>3.3724886506847</v>
      </c>
      <c r="BP121" s="39" t="n">
        <v>-1.66108283280328</v>
      </c>
      <c r="BQ121" s="39" t="n">
        <v>0.566776337999999</v>
      </c>
      <c r="BR121" s="39" t="n">
        <v>3.00083559219891</v>
      </c>
      <c r="BS121" s="39" t="n">
        <v>-1.27235614438033</v>
      </c>
      <c r="BT121" s="39" t="n">
        <v>3.98894064620015</v>
      </c>
      <c r="BU121" s="39" t="n">
        <v>-0.68034652480015</v>
      </c>
      <c r="BV121" s="39" t="n">
        <v>-1.38863899342298</v>
      </c>
      <c r="BW121" s="39" t="n">
        <v>3.97874668342298</v>
      </c>
      <c r="BX121" s="39" t="n">
        <v>-2.1968500706</v>
      </c>
      <c r="BY121" s="40" t="n">
        <v>10.9070245481283</v>
      </c>
      <c r="BZ121" s="58"/>
    </row>
    <row r="122" customFormat="false" ht="12.75" hidden="false" customHeight="true" outlineLevel="2" collapsed="false">
      <c r="B122" s="56" t="str">
        <f aca="false">IF('.'!$B$2=1,'.'!$D13,IF('.'!$B$2=2,'.'!$D13,IF('.'!$B$2=3,'.'!$D13)))</f>
        <v>AF5</v>
      </c>
      <c r="C122" s="57"/>
      <c r="D122" s="37" t="str">
        <f aca="false">IF('.'!$B$2=1,'.'!F13,IF('.'!$B$2=2,'.'!G13,IF('.'!$B$2=3,'.'!H13)))</f>
        <v>Ekuiteti dhe aksionet ose njësit e fondit të investimit</v>
      </c>
      <c r="E122" s="38" t="n">
        <v>0</v>
      </c>
      <c r="F122" s="38" t="n">
        <v>0</v>
      </c>
      <c r="G122" s="38" t="n">
        <v>0</v>
      </c>
      <c r="H122" s="38" t="n">
        <v>0</v>
      </c>
      <c r="I122" s="38" t="n">
        <v>0</v>
      </c>
      <c r="J122" s="38" t="n">
        <v>0</v>
      </c>
      <c r="K122" s="38" t="n">
        <v>0</v>
      </c>
      <c r="L122" s="38" t="n">
        <v>0</v>
      </c>
      <c r="M122" s="38" t="n">
        <v>0</v>
      </c>
      <c r="N122" s="38" t="n">
        <v>0</v>
      </c>
      <c r="O122" s="38" t="n">
        <v>0</v>
      </c>
      <c r="P122" s="38" t="n">
        <v>0</v>
      </c>
      <c r="Q122" s="38" t="n">
        <v>0</v>
      </c>
      <c r="R122" s="38" t="n">
        <v>0</v>
      </c>
      <c r="S122" s="38" t="n">
        <v>0</v>
      </c>
      <c r="T122" s="38" t="n">
        <v>0</v>
      </c>
      <c r="U122" s="38" t="n">
        <v>0</v>
      </c>
      <c r="V122" s="38" t="n">
        <v>0</v>
      </c>
      <c r="W122" s="38" t="n">
        <v>0</v>
      </c>
      <c r="X122" s="38" t="n">
        <v>0</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0</v>
      </c>
      <c r="BJ122" s="38" t="n">
        <v>0</v>
      </c>
      <c r="BK122" s="38" t="n">
        <v>0</v>
      </c>
      <c r="BL122" s="38" t="n">
        <v>0</v>
      </c>
      <c r="BM122" s="38" t="n">
        <v>0</v>
      </c>
      <c r="BN122" s="39" t="n">
        <v>0</v>
      </c>
      <c r="BO122" s="39" t="n">
        <v>0</v>
      </c>
      <c r="BP122" s="39" t="n">
        <v>0</v>
      </c>
      <c r="BQ122" s="39" t="n">
        <v>0</v>
      </c>
      <c r="BR122" s="39" t="n">
        <v>0</v>
      </c>
      <c r="BS122" s="39" t="n">
        <v>0</v>
      </c>
      <c r="BT122" s="39" t="n">
        <v>0</v>
      </c>
      <c r="BU122" s="39" t="n">
        <v>0</v>
      </c>
      <c r="BV122" s="39" t="n">
        <v>0</v>
      </c>
      <c r="BW122" s="39" t="n">
        <v>0</v>
      </c>
      <c r="BX122" s="39" t="n">
        <v>0</v>
      </c>
      <c r="BY122" s="40" t="n">
        <v>0</v>
      </c>
    </row>
    <row r="123" customFormat="false" ht="12.75" hidden="false" customHeight="true" outlineLevel="2" collapsed="false">
      <c r="B123" s="56" t="str">
        <f aca="false">IF('.'!$B$2=1,'.'!$D14,IF('.'!$B$2=2,'.'!$D14,IF('.'!$B$2=3,'.'!$D14)))</f>
        <v>AF6</v>
      </c>
      <c r="C123" s="57"/>
      <c r="D123" s="37" t="str">
        <f aca="false">IF('.'!$B$2=1,'.'!F14,IF('.'!$B$2=2,'.'!G14,IF('.'!$B$2=3,'.'!H14)))</f>
        <v>Sigurimet, pensionet dhe skemat e standardizuara të garancisë</v>
      </c>
      <c r="E123" s="38" t="n">
        <v>0</v>
      </c>
      <c r="F123" s="38" t="n">
        <v>0</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38" t="n">
        <v>0</v>
      </c>
      <c r="BM123" s="38" t="n">
        <v>0</v>
      </c>
      <c r="BN123" s="39" t="n">
        <v>0</v>
      </c>
      <c r="BO123" s="39" t="n">
        <v>0</v>
      </c>
      <c r="BP123" s="39" t="n">
        <v>0</v>
      </c>
      <c r="BQ123" s="39" t="n">
        <v>0</v>
      </c>
      <c r="BR123" s="39" t="n">
        <v>0</v>
      </c>
      <c r="BS123" s="39" t="n">
        <v>0</v>
      </c>
      <c r="BT123" s="39" t="n">
        <v>0</v>
      </c>
      <c r="BU123" s="39" t="n">
        <v>0</v>
      </c>
      <c r="BV123" s="39" t="n">
        <v>0</v>
      </c>
      <c r="BW123" s="39" t="n">
        <v>0</v>
      </c>
      <c r="BX123" s="39" t="n">
        <v>0</v>
      </c>
      <c r="BY123" s="40" t="n">
        <v>0</v>
      </c>
    </row>
    <row r="124" customFormat="false" ht="12.75" hidden="false" customHeight="true" outlineLevel="2" collapsed="false">
      <c r="B124" s="56" t="str">
        <f aca="false">IF('.'!$B$2=1,'.'!$D15,IF('.'!$B$2=2,'.'!$D15,IF('.'!$B$2=3,'.'!$D15)))</f>
        <v>AF7</v>
      </c>
      <c r="C124" s="57"/>
      <c r="D124" s="37" t="str">
        <f aca="false">IF('.'!$B$2=1,'.'!F15,IF('.'!$B$2=2,'.'!G15,IF('.'!$B$2=3,'.'!H15)))</f>
        <v>Derivatët financiar dhe opsionet në aksione të punonjësve</v>
      </c>
      <c r="E124" s="38" t="n">
        <v>0</v>
      </c>
      <c r="F124" s="38" t="n">
        <v>0</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38" t="n">
        <v>0</v>
      </c>
      <c r="BL124" s="38" t="n">
        <v>0</v>
      </c>
      <c r="BM124" s="38" t="n">
        <v>0</v>
      </c>
      <c r="BN124" s="39" t="n">
        <v>0</v>
      </c>
      <c r="BO124" s="39" t="n">
        <v>0</v>
      </c>
      <c r="BP124" s="39" t="n">
        <v>0</v>
      </c>
      <c r="BQ124" s="39" t="n">
        <v>0</v>
      </c>
      <c r="BR124" s="39" t="n">
        <v>0</v>
      </c>
      <c r="BS124" s="39" t="n">
        <v>0</v>
      </c>
      <c r="BT124" s="39" t="n">
        <v>0</v>
      </c>
      <c r="BU124" s="39" t="n">
        <v>0</v>
      </c>
      <c r="BV124" s="39" t="n">
        <v>0</v>
      </c>
      <c r="BW124" s="39" t="n">
        <v>0</v>
      </c>
      <c r="BX124" s="39" t="n">
        <v>0</v>
      </c>
      <c r="BY124" s="40" t="n">
        <v>0</v>
      </c>
    </row>
    <row r="125" customFormat="false" ht="12.75" hidden="false" customHeight="true" outlineLevel="2" collapsed="false">
      <c r="B125" s="56" t="str">
        <f aca="false">IF('.'!$B$2=1,'.'!$D16,IF('.'!$B$2=2,'.'!$D16,IF('.'!$B$2=3,'.'!$D16)))</f>
        <v>AF8</v>
      </c>
      <c r="C125" s="57"/>
      <c r="D125" s="37" t="str">
        <f aca="false">IF('.'!$B$2=1,'.'!F16,IF('.'!$B$2=2,'.'!G16,IF('.'!$B$2=3,'.'!H16)))</f>
        <v>Llogari të tjera të arkëtueshme</v>
      </c>
      <c r="E125" s="38" t="n">
        <v>0</v>
      </c>
      <c r="F125" s="38" t="n">
        <v>0</v>
      </c>
      <c r="G125" s="38" t="n">
        <v>0</v>
      </c>
      <c r="H125" s="38" t="n">
        <v>0</v>
      </c>
      <c r="I125" s="38" t="n">
        <v>0</v>
      </c>
      <c r="J125" s="38" t="n">
        <v>0</v>
      </c>
      <c r="K125" s="38" t="n">
        <v>0</v>
      </c>
      <c r="L125" s="38" t="n">
        <v>0</v>
      </c>
      <c r="M125" s="38" t="n">
        <v>0</v>
      </c>
      <c r="N125" s="38" t="n">
        <v>0</v>
      </c>
      <c r="O125" s="38" t="n">
        <v>0</v>
      </c>
      <c r="P125" s="38" t="n">
        <v>0</v>
      </c>
      <c r="Q125" s="38" t="n">
        <v>0</v>
      </c>
      <c r="R125" s="38" t="n">
        <v>0</v>
      </c>
      <c r="S125" s="38" t="n">
        <v>0</v>
      </c>
      <c r="T125" s="38" t="n">
        <v>0</v>
      </c>
      <c r="U125" s="38" t="n">
        <v>0</v>
      </c>
      <c r="V125" s="38" t="n">
        <v>0</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0</v>
      </c>
      <c r="BJ125" s="38" t="n">
        <v>0</v>
      </c>
      <c r="BK125" s="38" t="n">
        <v>0</v>
      </c>
      <c r="BL125" s="38" t="n">
        <v>0</v>
      </c>
      <c r="BM125" s="38" t="n">
        <v>0</v>
      </c>
      <c r="BN125" s="39" t="n">
        <v>0</v>
      </c>
      <c r="BO125" s="39" t="n">
        <v>0</v>
      </c>
      <c r="BP125" s="39" t="n">
        <v>0</v>
      </c>
      <c r="BQ125" s="39" t="n">
        <v>0</v>
      </c>
      <c r="BR125" s="39" t="n">
        <v>0</v>
      </c>
      <c r="BS125" s="39" t="n">
        <v>0</v>
      </c>
      <c r="BT125" s="39" t="n">
        <v>0</v>
      </c>
      <c r="BU125" s="39" t="n">
        <v>0</v>
      </c>
      <c r="BV125" s="39" t="n">
        <v>0</v>
      </c>
      <c r="BW125" s="39" t="n">
        <v>0</v>
      </c>
      <c r="BX125" s="39" t="n">
        <v>0</v>
      </c>
      <c r="BY125" s="40" t="n">
        <v>0</v>
      </c>
    </row>
    <row r="126" customFormat="false" ht="12.75" hidden="false" customHeight="true" outlineLevel="1" collapsed="false">
      <c r="B126" s="56" t="s">
        <v>0</v>
      </c>
      <c r="C126" s="57"/>
      <c r="D126" s="44" t="str">
        <f aca="false">IF('.'!$B$2=1,'.'!F17,IF('.'!$B$2=2,'.'!G17,IF('.'!$B$2=3,'.'!H17)))</f>
        <v>Gjithsej asetet </v>
      </c>
      <c r="E126" s="45" t="n">
        <f aca="false">SUM(E118,E119,E120,E121,E122,E123,E124,E125)</f>
        <v>0</v>
      </c>
      <c r="F126" s="45" t="n">
        <f aca="false">SUM(F118,F119,F120,F121,F122,F123,F124,F125)</f>
        <v>0</v>
      </c>
      <c r="G126" s="45" t="n">
        <f aca="false">SUM(G118,G119,G120,G121,G122,G123,G124,G125)</f>
        <v>0</v>
      </c>
      <c r="H126" s="45" t="n">
        <f aca="false">SUM(H118,H119,H120,H121,H122,H123,H124,H125)</f>
        <v>0</v>
      </c>
      <c r="I126" s="45" t="n">
        <f aca="false">SUM(I118,I119,I120,I121,I122,I123,I124,I125)</f>
        <v>0</v>
      </c>
      <c r="J126" s="45" t="n">
        <f aca="false">SUM(J118,J119,J120,J121,J122,J123,J124,J125)</f>
        <v>0</v>
      </c>
      <c r="K126" s="45" t="n">
        <f aca="false">SUM(K118,K119,K120,K121,K122,K123,K124,K125)</f>
        <v>0</v>
      </c>
      <c r="L126" s="45" t="n">
        <f aca="false">SUM(L118,L119,L120,L121,L122,L123,L124,L125)</f>
        <v>0</v>
      </c>
      <c r="M126" s="45" t="n">
        <f aca="false">SUM(M118,M119,M120,M121,M122,M123,M124,M125)</f>
        <v>0</v>
      </c>
      <c r="N126" s="45" t="n">
        <f aca="false">SUM(N118,N119,N120,N121,N122,N123,N124,N125)</f>
        <v>0.58434</v>
      </c>
      <c r="O126" s="45" t="n">
        <f aca="false">SUM(O118,O119,O120,O121,O122,O123,O124,O125)</f>
        <v>0.01508</v>
      </c>
      <c r="P126" s="45" t="n">
        <f aca="false">SUM(P118,P119,P120,P121,P122,P123,P124,P125)</f>
        <v>0.37258</v>
      </c>
      <c r="Q126" s="45" t="n">
        <f aca="false">SUM(Q118,Q119,Q120,Q121,Q122,Q123,Q124,Q125)</f>
        <v>0.06687</v>
      </c>
      <c r="R126" s="45" t="n">
        <f aca="false">SUM(R118,R119,R120,R121,R122,R123,R124,R125)</f>
        <v>1.11311</v>
      </c>
      <c r="S126" s="45" t="n">
        <f aca="false">SUM(S118,S119,S120,S121,S122,S123,S124,S125)</f>
        <v>0.13067</v>
      </c>
      <c r="T126" s="45" t="n">
        <f aca="false">SUM(T118,T119,T120,T121,T122,T123,T124,T125)</f>
        <v>0.54207</v>
      </c>
      <c r="U126" s="45" t="n">
        <f aca="false">SUM(U118,U119,U120,U121,U122,U123,U124,U125)</f>
        <v>3.66783</v>
      </c>
      <c r="V126" s="45" t="n">
        <f aca="false">SUM(V118,V119,V120,V121,V122,V123,V124,V125)</f>
        <v>0.965640000000001</v>
      </c>
      <c r="W126" s="45" t="n">
        <f aca="false">SUM(W118,W119,W120,W121,W122,W123,W124,W125)</f>
        <v>2.4302</v>
      </c>
      <c r="X126" s="45" t="n">
        <f aca="false">SUM(X118,X119,X120,X121,X122,X123,X124,X125)</f>
        <v>1.9934</v>
      </c>
      <c r="Y126" s="45" t="n">
        <f aca="false">SUM(Y118,Y119,Y120,Y121,Y122,Y123,Y124,Y125)</f>
        <v>0.302439999999999</v>
      </c>
      <c r="Z126" s="45" t="n">
        <f aca="false">SUM(Z118,Z119,Z120,Z121,Z122,Z123,Z124,Z125)</f>
        <v>2.15003</v>
      </c>
      <c r="AA126" s="45" t="n">
        <f aca="false">SUM(AA118,AA119,AA120,AA121,AA122,AA123,AA124,AA125)</f>
        <v>3.01528</v>
      </c>
      <c r="AB126" s="45" t="n">
        <f aca="false">SUM(AB118,AB119,AB120,AB121,AB122,AB123,AB124,AB125)</f>
        <v>-1.27369</v>
      </c>
      <c r="AC126" s="45" t="n">
        <f aca="false">SUM(AC118,AC119,AC120,AC121,AC122,AC123,AC124,AC125)</f>
        <v>2.24098</v>
      </c>
      <c r="AD126" s="45" t="n">
        <f aca="false">SUM(AD118,AD119,AD120,AD121,AD122,AD123,AD124,AD125)</f>
        <v>0.2761</v>
      </c>
      <c r="AE126" s="45" t="n">
        <f aca="false">SUM(AE118,AE119,AE120,AE121,AE122,AE123,AE124,AE125)</f>
        <v>1.25518</v>
      </c>
      <c r="AF126" s="45" t="n">
        <f aca="false">SUM(AF118,AF119,AF120,AF121,AF122,AF123,AF124,AF125)</f>
        <v>0</v>
      </c>
      <c r="AG126" s="45" t="n">
        <f aca="false">SUM(AG118,AG119,AG120,AG121,AG122,AG123,AG124,AG125)</f>
        <v>0.01878</v>
      </c>
      <c r="AH126" s="45" t="n">
        <f aca="false">SUM(AH118,AH119,AH120,AH121,AH122,AH123,AH124,AH125)</f>
        <v>-0.158060000000002</v>
      </c>
      <c r="AI126" s="45" t="n">
        <f aca="false">SUM(AI118,AI119,AI120,AI121,AI122,AI123,AI124,AI125)</f>
        <v>1.10399</v>
      </c>
      <c r="AJ126" s="45" t="n">
        <f aca="false">SUM(AJ118,AJ119,AJ120,AJ121,AJ122,AJ123,AJ124,AJ125)</f>
        <v>-0.55429</v>
      </c>
      <c r="AK126" s="45" t="n">
        <f aca="false">SUM(AK118,AK119,AK120,AK121,AK122,AK123,AK124,AK125)</f>
        <v>0.474769999999999</v>
      </c>
      <c r="AL126" s="45" t="n">
        <f aca="false">SUM(AL118,AL119,AL120,AL121,AL122,AL123,AL124,AL125)</f>
        <v>-12.14408</v>
      </c>
      <c r="AM126" s="45" t="n">
        <f aca="false">SUM(AM118,AM119,AM120,AM121,AM122,AM123,AM124,AM125)</f>
        <v>0.76282</v>
      </c>
      <c r="AN126" s="45" t="n">
        <f aca="false">SUM(AN118,AN119,AN120,AN121,AN122,AN123,AN124,AN125)</f>
        <v>1.58847</v>
      </c>
      <c r="AO126" s="45" t="n">
        <f aca="false">SUM(AO118,AO119,AO120,AO121,AO122,AO123,AO124,AO125)</f>
        <v>-0.0226700000000007</v>
      </c>
      <c r="AP126" s="45" t="n">
        <f aca="false">SUM(AP118,AP119,AP120,AP121,AP122,AP123,AP124,AP125)</f>
        <v>-0.18329</v>
      </c>
      <c r="AQ126" s="45" t="n">
        <f aca="false">SUM(AQ118,AQ119,AQ120,AQ121,AQ122,AQ123,AQ124,AQ125)</f>
        <v>0.1675</v>
      </c>
      <c r="AR126" s="45" t="n">
        <f aca="false">SUM(AR118,AR119,AR120,AR121,AR122,AR123,AR124,AR125)</f>
        <v>0.0275699999999997</v>
      </c>
      <c r="AS126" s="45" t="n">
        <f aca="false">SUM(AS118,AS119,AS120,AS121,AS122,AS123,AS124,AS125)</f>
        <v>2.05244</v>
      </c>
      <c r="AT126" s="45" t="n">
        <f aca="false">SUM(AT118,AT119,AT120,AT121,AT122,AT123,AT124,AT125)</f>
        <v>-1.73016579</v>
      </c>
      <c r="AU126" s="45" t="n">
        <f aca="false">SUM(AU118,AU119,AU120,AU121,AU122,AU123,AU124,AU125)</f>
        <v>-0.0975632799999994</v>
      </c>
      <c r="AV126" s="45" t="n">
        <f aca="false">SUM(AV118,AV119,AV120,AV121,AV122,AV123,AV124,AV125)</f>
        <v>0.762295560000001</v>
      </c>
      <c r="AW126" s="45" t="n">
        <f aca="false">SUM(AW118,AW119,AW120,AW121,AW122,AW123,AW124,AW125)</f>
        <v>-0.526223300000001</v>
      </c>
      <c r="AX126" s="45" t="n">
        <f aca="false">SUM(AX118,AX119,AX120,AX121,AX122,AX123,AX124,AX125)</f>
        <v>-0.748799159999999</v>
      </c>
      <c r="AY126" s="45" t="n">
        <f aca="false">SUM(AY118,AY119,AY120,AY121,AY122,AY123,AY124,AY125)</f>
        <v>-2.36842709</v>
      </c>
      <c r="AZ126" s="45" t="n">
        <f aca="false">SUM(AZ118,AZ119,AZ120,AZ121,AZ122,AZ123,AZ124,AZ125)</f>
        <v>1.19819465</v>
      </c>
      <c r="BA126" s="45" t="n">
        <f aca="false">SUM(BA118,BA119,BA120,BA121,BA122,BA123,BA124,BA125)</f>
        <v>0.92871368</v>
      </c>
      <c r="BB126" s="45" t="n">
        <f aca="false">SUM(BB118,BB119,BB120,BB121,BB122,BB123,BB124,BB125)</f>
        <v>-0.75695168</v>
      </c>
      <c r="BC126" s="45" t="n">
        <f aca="false">SUM(BC118,BC119,BC120,BC121,BC122,BC123,BC124,BC125)</f>
        <v>0.63731106</v>
      </c>
      <c r="BD126" s="45" t="n">
        <f aca="false">SUM(BD118,BD119,BD120,BD121,BD122,BD123,BD124,BD125)</f>
        <v>-0.537592809</v>
      </c>
      <c r="BE126" s="45" t="n">
        <f aca="false">SUM(BE118,BE119,BE120,BE121,BE122,BE123,BE124,BE125)</f>
        <v>0.290080564999999</v>
      </c>
      <c r="BF126" s="45" t="n">
        <f aca="false">SUM(BF118,BF119,BF120,BF121,BF122,BF123,BF124,BF125)</f>
        <v>0.724085347000001</v>
      </c>
      <c r="BG126" s="45" t="n">
        <f aca="false">SUM(BG118,BG119,BG120,BG121,BG122,BG123,BG124,BG125)</f>
        <v>-0.352801427</v>
      </c>
      <c r="BH126" s="45" t="n">
        <f aca="false">SUM(BH118,BH119,BH120,BH121,BH122,BH123,BH124,BH125)</f>
        <v>-1.083959901</v>
      </c>
      <c r="BI126" s="45" t="n">
        <f aca="false">SUM(BI118,BI119,BI120,BI121,BI122,BI123,BI124,BI125)</f>
        <v>-0.25745857748527</v>
      </c>
      <c r="BJ126" s="45" t="n">
        <f aca="false">SUM(BJ118,BJ119,BJ120,BJ121,BJ122,BJ123,BJ124,BJ125)</f>
        <v>0.81165171328527</v>
      </c>
      <c r="BK126" s="45" t="n">
        <f aca="false">SUM(BK118,BK119,BK120,BK121,BK122,BK123,BK124,BK125)</f>
        <v>1.2503745127</v>
      </c>
      <c r="BL126" s="45" t="n">
        <f aca="false">SUM(BL118,BL119,BL120,BL121,BL122,BL123,BL124,BL125)</f>
        <v>-0.6538142234</v>
      </c>
      <c r="BM126" s="45" t="n">
        <f aca="false">SUM(BM118,BM119,BM120,BM121,BM122,BM123,BM124,BM125)</f>
        <v>-0.6839322095</v>
      </c>
      <c r="BN126" s="45" t="n">
        <f aca="false">SUM(BN118,BN119,BN120,BN121,BN122,BN123,BN124,BN125)</f>
        <v>0.246632869299999</v>
      </c>
      <c r="BO126" s="59" t="n">
        <f aca="false">SUM(BO118,BO119,BO120,BO121,BO122,BO123,BO124,BO125)</f>
        <v>3.3724886506847</v>
      </c>
      <c r="BP126" s="59" t="n">
        <f aca="false">SUM(BP118,BP119,BP120,BP121,BP122,BP123,BP124,BP125)</f>
        <v>-1.66108283280328</v>
      </c>
      <c r="BQ126" s="59" t="n">
        <f aca="false">SUM(BQ118,BQ119,BQ120,BQ121,BQ122,BQ123,BQ124,BQ125)</f>
        <v>0.566776337999999</v>
      </c>
      <c r="BR126" s="59" t="n">
        <f aca="false">SUM(BR118,BR119,BR120,BR121,BR122,BR123,BR124,BR125)</f>
        <v>3.00083559219891</v>
      </c>
      <c r="BS126" s="59" t="n">
        <f aca="false">SUM(BS118,BS119,BS120,BS121,BS122,BS123,BS124,BS125)</f>
        <v>-1.27235614438033</v>
      </c>
      <c r="BT126" s="59" t="n">
        <f aca="false">SUM(BT118,BT119,BT120,BT121,BT122,BT123,BT124,BT125)</f>
        <v>3.98894064620015</v>
      </c>
      <c r="BU126" s="59" t="n">
        <f aca="false">SUM(BU118,BU119,BU120,BU121,BU122,BU123,BU124,BU125)</f>
        <v>-0.68034652480015</v>
      </c>
      <c r="BV126" s="59" t="n">
        <f aca="false">SUM(BV118,BV119,BV120,BV121,BV122,BV123,BV124,BV125)</f>
        <v>-1.38863899342298</v>
      </c>
      <c r="BW126" s="59" t="n">
        <f aca="false">SUM(BW118,BW119,BW120,BW121,BW122,BW123,BW124,BW125)</f>
        <v>3.97874668342298</v>
      </c>
      <c r="BX126" s="59" t="n">
        <f aca="false">SUM(BX118,BX119,BX120,BX121,BX122,BX123,BX124,BX125)</f>
        <v>-2.1968500706</v>
      </c>
      <c r="BY126" s="60" t="n">
        <f aca="false">SUM(BY118,BY119,BY120,BY121,BY122,BY123,BY124,BY125)</f>
        <v>10.9070245481283</v>
      </c>
    </row>
    <row r="127" customFormat="false" ht="12.75" hidden="false" customHeight="true" outlineLevel="1" collapsed="false">
      <c r="B127" s="56"/>
      <c r="C127" s="61"/>
      <c r="D127" s="4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9"/>
      <c r="BL127" s="39"/>
      <c r="BM127" s="39"/>
      <c r="BN127" s="39"/>
      <c r="BO127" s="39"/>
      <c r="BP127" s="39"/>
      <c r="BQ127" s="39"/>
      <c r="BR127" s="39"/>
      <c r="BS127" s="39"/>
      <c r="BT127" s="39"/>
      <c r="BU127" s="39"/>
      <c r="BV127" s="39"/>
      <c r="BW127" s="39"/>
      <c r="BX127" s="39"/>
      <c r="BY127" s="40"/>
    </row>
    <row r="128" customFormat="false" ht="12.75" hidden="false" customHeight="true" outlineLevel="1" collapsed="false">
      <c r="B128" s="56" t="s">
        <v>1</v>
      </c>
      <c r="C128" s="57"/>
      <c r="D128" s="31" t="str">
        <f aca="false">IF('.'!$B$2=1,'.'!F19,IF('.'!$B$2=2,'.'!G19,IF('.'!$B$2=3,'.'!H19)))</f>
        <v>DETYRIMET</v>
      </c>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40"/>
    </row>
    <row r="129" customFormat="false" ht="12.75" hidden="false" customHeight="true" outlineLevel="2" collapsed="false">
      <c r="B129" s="56" t="str">
        <f aca="false">IF('.'!$B$2=1,'.'!$D20,IF('.'!$B$2=2,'.'!$D20,IF('.'!$B$2=3,'.'!$D20)))</f>
        <v>AF1</v>
      </c>
      <c r="C129" s="57"/>
      <c r="D129" s="37" t="str">
        <f aca="false">IF('.'!$B$2=1,'.'!F20,IF('.'!$B$2=2,'.'!G20,IF('.'!$B$2=3,'.'!H20)))</f>
        <v>Ari monetar dhe DST-të </v>
      </c>
      <c r="E129" s="38" t="n">
        <v>0</v>
      </c>
      <c r="F129" s="38" t="n">
        <v>0</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38" t="n">
        <v>0</v>
      </c>
      <c r="BM129" s="38" t="n">
        <v>0</v>
      </c>
      <c r="BN129" s="39" t="n">
        <v>0</v>
      </c>
      <c r="BO129" s="39" t="n">
        <v>0</v>
      </c>
      <c r="BP129" s="39" t="n">
        <v>0</v>
      </c>
      <c r="BQ129" s="39" t="n">
        <v>0</v>
      </c>
      <c r="BR129" s="39" t="n">
        <v>0</v>
      </c>
      <c r="BS129" s="39" t="n">
        <v>0</v>
      </c>
      <c r="BT129" s="39" t="n">
        <v>0</v>
      </c>
      <c r="BU129" s="39" t="n">
        <v>0</v>
      </c>
      <c r="BV129" s="39" t="n">
        <v>0</v>
      </c>
      <c r="BW129" s="39" t="n">
        <v>0</v>
      </c>
      <c r="BX129" s="39" t="n">
        <v>0</v>
      </c>
      <c r="BY129" s="40" t="n">
        <v>0</v>
      </c>
    </row>
    <row r="130" customFormat="false" ht="12.75" hidden="false" customHeight="true" outlineLevel="2" collapsed="false">
      <c r="B130" s="56" t="str">
        <f aca="false">IF('.'!$B$2=1,'.'!$D21,IF('.'!$B$2=2,'.'!$D21,IF('.'!$B$2=3,'.'!$D21)))</f>
        <v>AF2</v>
      </c>
      <c r="C130" s="57"/>
      <c r="D130" s="37" t="str">
        <f aca="false">IF('.'!$B$2=1,'.'!F21,IF('.'!$B$2=2,'.'!G21,IF('.'!$B$2=3,'.'!H21)))</f>
        <v>Depozitat dhe paraja e gatshme </v>
      </c>
      <c r="E130" s="38" t="n">
        <v>7.61352</v>
      </c>
      <c r="F130" s="38" t="n">
        <v>-5.05753</v>
      </c>
      <c r="G130" s="38" t="n">
        <v>-2.414</v>
      </c>
      <c r="H130" s="38" t="n">
        <v>0.15972</v>
      </c>
      <c r="I130" s="38" t="n">
        <v>-0.02669</v>
      </c>
      <c r="J130" s="38" t="n">
        <v>-0.01766</v>
      </c>
      <c r="K130" s="38" t="n">
        <v>-0.16205</v>
      </c>
      <c r="L130" s="38" t="n">
        <v>2.96375</v>
      </c>
      <c r="M130" s="38" t="n">
        <v>-3.05316</v>
      </c>
      <c r="N130" s="38" t="n">
        <v>0.00103</v>
      </c>
      <c r="O130" s="38" t="n">
        <v>1.00095</v>
      </c>
      <c r="P130" s="38" t="n">
        <v>1.29643</v>
      </c>
      <c r="Q130" s="38" t="n">
        <v>3.97537</v>
      </c>
      <c r="R130" s="38" t="n">
        <v>-1.83101</v>
      </c>
      <c r="S130" s="38" t="n">
        <v>-1.14581</v>
      </c>
      <c r="T130" s="38" t="n">
        <v>2.83771</v>
      </c>
      <c r="U130" s="38" t="n">
        <v>-1.91256</v>
      </c>
      <c r="V130" s="38" t="n">
        <v>-0.0975099999999999</v>
      </c>
      <c r="W130" s="38" t="n">
        <v>0.13631</v>
      </c>
      <c r="X130" s="38" t="n">
        <v>3.24457</v>
      </c>
      <c r="Y130" s="38" t="n">
        <v>-1.42351</v>
      </c>
      <c r="Z130" s="38" t="n">
        <v>-1.04251</v>
      </c>
      <c r="AA130" s="38" t="n">
        <v>7.36747</v>
      </c>
      <c r="AB130" s="38" t="n">
        <v>-2.40708</v>
      </c>
      <c r="AC130" s="38" t="n">
        <v>2.72267</v>
      </c>
      <c r="AD130" s="38" t="n">
        <v>0.15153</v>
      </c>
      <c r="AE130" s="38" t="n">
        <v>0.917319999999997</v>
      </c>
      <c r="AF130" s="38" t="n">
        <v>-9.59837</v>
      </c>
      <c r="AG130" s="38" t="n">
        <v>-2.54789</v>
      </c>
      <c r="AH130" s="38" t="n">
        <v>0.23518</v>
      </c>
      <c r="AI130" s="38" t="n">
        <v>0.71657</v>
      </c>
      <c r="AJ130" s="38" t="n">
        <v>0.14428</v>
      </c>
      <c r="AK130" s="38" t="n">
        <v>3.86086</v>
      </c>
      <c r="AL130" s="38" t="n">
        <v>-2.89654</v>
      </c>
      <c r="AM130" s="38" t="n">
        <v>0.3984</v>
      </c>
      <c r="AN130" s="38" t="n">
        <v>-1.48155</v>
      </c>
      <c r="AO130" s="38" t="n">
        <v>2.72146</v>
      </c>
      <c r="AP130" s="38" t="n">
        <v>-1.44055</v>
      </c>
      <c r="AQ130" s="38" t="n">
        <v>1.37014</v>
      </c>
      <c r="AR130" s="38" t="n">
        <v>-1.59757</v>
      </c>
      <c r="AS130" s="38" t="n">
        <v>2.46975802</v>
      </c>
      <c r="AT130" s="38" t="n">
        <v>3.90127771</v>
      </c>
      <c r="AU130" s="38" t="n">
        <v>2.8338569</v>
      </c>
      <c r="AV130" s="38" t="n">
        <v>-5.94065839</v>
      </c>
      <c r="AW130" s="38" t="n">
        <v>2.87026627</v>
      </c>
      <c r="AX130" s="38" t="n">
        <v>-9.01532099925</v>
      </c>
      <c r="AY130" s="38" t="n">
        <v>-1.13452781</v>
      </c>
      <c r="AZ130" s="38" t="n">
        <v>-5.53095335</v>
      </c>
      <c r="BA130" s="38" t="n">
        <v>0.707463140000001</v>
      </c>
      <c r="BB130" s="38" t="n">
        <v>1.25142039</v>
      </c>
      <c r="BC130" s="38" t="n">
        <v>2.79587596</v>
      </c>
      <c r="BD130" s="38" t="n">
        <v>1.46586321238</v>
      </c>
      <c r="BE130" s="38" t="n">
        <v>-0.402298603022</v>
      </c>
      <c r="BF130" s="38" t="n">
        <v>-124.377623350328</v>
      </c>
      <c r="BG130" s="38" t="n">
        <v>-145.62103802429</v>
      </c>
      <c r="BH130" s="38" t="n">
        <v>3.21180258996376</v>
      </c>
      <c r="BI130" s="38" t="n">
        <v>9.88082738867736</v>
      </c>
      <c r="BJ130" s="38" t="n">
        <v>5.60474628194952</v>
      </c>
      <c r="BK130" s="38" t="n">
        <v>-1.93422285399827</v>
      </c>
      <c r="BL130" s="38" t="n">
        <v>13.1515073718813</v>
      </c>
      <c r="BM130" s="38" t="n">
        <v>-4.47958403205289</v>
      </c>
      <c r="BN130" s="39" t="n">
        <v>7.35109570027616</v>
      </c>
      <c r="BO130" s="39" t="n">
        <v>-13.2287273245353</v>
      </c>
      <c r="BP130" s="39" t="n">
        <v>5.52871862010009</v>
      </c>
      <c r="BQ130" s="39" t="n">
        <v>8.69936850957775</v>
      </c>
      <c r="BR130" s="39" t="n">
        <v>3.41699548385776</v>
      </c>
      <c r="BS130" s="39" t="n">
        <v>-10.6562451870648</v>
      </c>
      <c r="BT130" s="39" t="n">
        <v>-0.27396028879907</v>
      </c>
      <c r="BU130" s="39" t="n">
        <v>4.38544896471662</v>
      </c>
      <c r="BV130" s="39" t="n">
        <v>4.20108156680152</v>
      </c>
      <c r="BW130" s="39" t="n">
        <v>24.6808582924727</v>
      </c>
      <c r="BX130" s="39" t="n">
        <v>20.1807576696128</v>
      </c>
      <c r="BY130" s="40" t="n">
        <v>-8.21892141260773</v>
      </c>
      <c r="BZ130" s="58"/>
    </row>
    <row r="131" customFormat="false" ht="12" hidden="false" customHeight="true" outlineLevel="2" collapsed="false">
      <c r="B131" s="56" t="str">
        <f aca="false">IF('.'!$B$2=1,'.'!$D22,IF('.'!$B$2=2,'.'!$D22,IF('.'!$B$2=3,'.'!$D22)))</f>
        <v>AF3</v>
      </c>
      <c r="C131" s="57"/>
      <c r="D131" s="37" t="str">
        <f aca="false">IF('.'!$B$2=1,'.'!F22,IF('.'!$B$2=2,'.'!G22,IF('.'!$B$2=3,'.'!H22)))</f>
        <v>Letrat me vlerë të borxhit</v>
      </c>
      <c r="E131" s="38" t="n">
        <v>0</v>
      </c>
      <c r="F131" s="38" t="n">
        <v>0</v>
      </c>
      <c r="G131" s="38" t="n">
        <v>0</v>
      </c>
      <c r="H131" s="38" t="n">
        <v>0</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0</v>
      </c>
      <c r="BJ131" s="38" t="n">
        <v>0</v>
      </c>
      <c r="BK131" s="38" t="n">
        <v>0</v>
      </c>
      <c r="BL131" s="38" t="n">
        <v>0</v>
      </c>
      <c r="BM131" s="38" t="n">
        <v>0</v>
      </c>
      <c r="BN131" s="39" t="n">
        <v>0</v>
      </c>
      <c r="BO131" s="39" t="n">
        <v>0</v>
      </c>
      <c r="BP131" s="39" t="n">
        <v>0</v>
      </c>
      <c r="BQ131" s="39" t="n">
        <v>0</v>
      </c>
      <c r="BR131" s="39" t="n">
        <v>0</v>
      </c>
      <c r="BS131" s="39" t="n">
        <v>0</v>
      </c>
      <c r="BT131" s="39" t="n">
        <v>0</v>
      </c>
      <c r="BU131" s="39" t="n">
        <v>0</v>
      </c>
      <c r="BV131" s="39" t="n">
        <v>0</v>
      </c>
      <c r="BW131" s="39" t="n">
        <v>0</v>
      </c>
      <c r="BX131" s="39" t="n">
        <v>0</v>
      </c>
      <c r="BY131" s="40" t="n">
        <v>0</v>
      </c>
    </row>
    <row r="132" customFormat="false" ht="12.75" hidden="false" customHeight="true" outlineLevel="2" collapsed="false">
      <c r="B132" s="56" t="str">
        <f aca="false">IF('.'!$B$2=1,'.'!$D23,IF('.'!$B$2=2,'.'!$D23,IF('.'!$B$2=3,'.'!$D23)))</f>
        <v>AF4</v>
      </c>
      <c r="C132" s="57"/>
      <c r="D132" s="37" t="str">
        <f aca="false">IF('.'!$B$2=1,'.'!F23,IF('.'!$B$2=2,'.'!G23,IF('.'!$B$2=3,'.'!H23)))</f>
        <v>Kreditë </v>
      </c>
      <c r="E132" s="38" t="n">
        <v>0</v>
      </c>
      <c r="F132" s="38" t="n">
        <v>0</v>
      </c>
      <c r="G132" s="38" t="n">
        <v>0</v>
      </c>
      <c r="H132" s="38" t="n">
        <v>0</v>
      </c>
      <c r="I132" s="38" t="n">
        <v>0</v>
      </c>
      <c r="J132" s="38" t="n">
        <v>0</v>
      </c>
      <c r="K132" s="38" t="n">
        <v>0</v>
      </c>
      <c r="L132" s="38" t="n">
        <v>0</v>
      </c>
      <c r="M132" s="38" t="n">
        <v>0</v>
      </c>
      <c r="N132" s="38" t="n">
        <v>0</v>
      </c>
      <c r="O132" s="38" t="n">
        <v>0</v>
      </c>
      <c r="P132" s="38" t="n">
        <v>0</v>
      </c>
      <c r="Q132" s="38" t="n">
        <v>0</v>
      </c>
      <c r="R132" s="38" t="n">
        <v>0</v>
      </c>
      <c r="S132" s="38" t="n">
        <v>0</v>
      </c>
      <c r="T132" s="38" t="n">
        <v>0</v>
      </c>
      <c r="U132" s="38" t="n">
        <v>0</v>
      </c>
      <c r="V132" s="38" t="n">
        <v>0</v>
      </c>
      <c r="W132" s="38" t="n">
        <v>0</v>
      </c>
      <c r="X132" s="38" t="n">
        <v>0</v>
      </c>
      <c r="Y132" s="38" t="n">
        <v>0</v>
      </c>
      <c r="Z132" s="38" t="n">
        <v>0</v>
      </c>
      <c r="AA132" s="38" t="n">
        <v>0</v>
      </c>
      <c r="AB132" s="38" t="n">
        <v>0</v>
      </c>
      <c r="AC132" s="38" t="n">
        <v>0</v>
      </c>
      <c r="AD132" s="38" t="n">
        <v>0</v>
      </c>
      <c r="AE132" s="38" t="n">
        <v>0</v>
      </c>
      <c r="AF132" s="38" t="n">
        <v>0</v>
      </c>
      <c r="AG132" s="38" t="n">
        <v>0</v>
      </c>
      <c r="AH132" s="38" t="n">
        <v>0</v>
      </c>
      <c r="AI132" s="38" t="n">
        <v>0</v>
      </c>
      <c r="AJ132" s="38" t="n">
        <v>0</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0</v>
      </c>
      <c r="BJ132" s="38" t="n">
        <v>0</v>
      </c>
      <c r="BK132" s="38" t="n">
        <v>0</v>
      </c>
      <c r="BL132" s="38" t="n">
        <v>0</v>
      </c>
      <c r="BM132" s="38" t="n">
        <v>0</v>
      </c>
      <c r="BN132" s="39" t="n">
        <v>0</v>
      </c>
      <c r="BO132" s="39" t="n">
        <v>0</v>
      </c>
      <c r="BP132" s="39" t="n">
        <v>0</v>
      </c>
      <c r="BQ132" s="39" t="n">
        <v>0</v>
      </c>
      <c r="BR132" s="39" t="n">
        <v>0</v>
      </c>
      <c r="BS132" s="39" t="n">
        <v>0</v>
      </c>
      <c r="BT132" s="39" t="n">
        <v>0</v>
      </c>
      <c r="BU132" s="39" t="n">
        <v>0</v>
      </c>
      <c r="BV132" s="39" t="n">
        <v>0</v>
      </c>
      <c r="BW132" s="39" t="n">
        <v>0</v>
      </c>
      <c r="BX132" s="39" t="n">
        <v>0</v>
      </c>
      <c r="BY132" s="40" t="n">
        <v>0</v>
      </c>
    </row>
    <row r="133" customFormat="false" ht="12.75" hidden="false" customHeight="true" outlineLevel="2" collapsed="false">
      <c r="B133" s="56" t="str">
        <f aca="false">IF('.'!$B$2=1,'.'!$D24,IF('.'!$B$2=2,'.'!$D24,IF('.'!$B$2=3,'.'!$D24)))</f>
        <v>AF5</v>
      </c>
      <c r="C133" s="57"/>
      <c r="D133" s="37" t="str">
        <f aca="false">IF('.'!$B$2=1,'.'!F24,IF('.'!$B$2=2,'.'!G24,IF('.'!$B$2=3,'.'!H24)))</f>
        <v>Ekuiteti dhe aksionet ose njësit e fondit të investimit</v>
      </c>
      <c r="E133" s="38" t="n">
        <v>0</v>
      </c>
      <c r="F133" s="38" t="n">
        <v>0</v>
      </c>
      <c r="G133" s="38" t="n">
        <v>0</v>
      </c>
      <c r="H133" s="38" t="n">
        <v>0</v>
      </c>
      <c r="I133" s="38" t="n">
        <v>0</v>
      </c>
      <c r="J133" s="38" t="n">
        <v>0</v>
      </c>
      <c r="K133" s="38" t="n">
        <v>0</v>
      </c>
      <c r="L133" s="38" t="n">
        <v>0</v>
      </c>
      <c r="M133" s="38" t="n">
        <v>0</v>
      </c>
      <c r="N133" s="38" t="n">
        <v>0</v>
      </c>
      <c r="O133" s="38" t="n">
        <v>0</v>
      </c>
      <c r="P133" s="38" t="n">
        <v>0</v>
      </c>
      <c r="Q133" s="38" t="n">
        <v>0</v>
      </c>
      <c r="R133" s="38" t="n">
        <v>0</v>
      </c>
      <c r="S133" s="38" t="n">
        <v>0</v>
      </c>
      <c r="T133" s="38" t="n">
        <v>0</v>
      </c>
      <c r="U133" s="38" t="n">
        <v>0</v>
      </c>
      <c r="V133" s="38" t="n">
        <v>0</v>
      </c>
      <c r="W133" s="38" t="n">
        <v>0</v>
      </c>
      <c r="X133" s="38" t="n">
        <v>0</v>
      </c>
      <c r="Y133" s="38" t="n">
        <v>0</v>
      </c>
      <c r="Z133" s="38" t="n">
        <v>0</v>
      </c>
      <c r="AA133" s="38" t="n">
        <v>0</v>
      </c>
      <c r="AB133" s="38" t="n">
        <v>0</v>
      </c>
      <c r="AC133" s="38" t="n">
        <v>0</v>
      </c>
      <c r="AD133" s="38" t="n">
        <v>0</v>
      </c>
      <c r="AE133" s="38" t="n">
        <v>0</v>
      </c>
      <c r="AF133" s="38" t="n">
        <v>0</v>
      </c>
      <c r="AG133" s="38" t="n">
        <v>0</v>
      </c>
      <c r="AH133" s="38" t="n">
        <v>0</v>
      </c>
      <c r="AI133" s="38" t="n">
        <v>0</v>
      </c>
      <c r="AJ133" s="38" t="n">
        <v>0</v>
      </c>
      <c r="AK133" s="38" t="n">
        <v>0</v>
      </c>
      <c r="AL133" s="38" t="n">
        <v>0</v>
      </c>
      <c r="AM133" s="38" t="n">
        <v>0</v>
      </c>
      <c r="AN133" s="38" t="n">
        <v>0</v>
      </c>
      <c r="AO133" s="38" t="n">
        <v>0</v>
      </c>
      <c r="AP133" s="38" t="n">
        <v>0</v>
      </c>
      <c r="AQ133" s="38" t="n">
        <v>0</v>
      </c>
      <c r="AR133" s="38" t="n">
        <v>0</v>
      </c>
      <c r="AS133" s="38" t="n">
        <v>0</v>
      </c>
      <c r="AT133" s="38" t="n">
        <v>0</v>
      </c>
      <c r="AU133" s="38" t="n">
        <v>0</v>
      </c>
      <c r="AV133" s="38" t="n">
        <v>0</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0</v>
      </c>
      <c r="BJ133" s="38" t="n">
        <v>0</v>
      </c>
      <c r="BK133" s="38" t="n">
        <v>0</v>
      </c>
      <c r="BL133" s="38" t="n">
        <v>0</v>
      </c>
      <c r="BM133" s="38" t="n">
        <v>0</v>
      </c>
      <c r="BN133" s="39" t="n">
        <v>0</v>
      </c>
      <c r="BO133" s="39" t="n">
        <v>0</v>
      </c>
      <c r="BP133" s="39" t="n">
        <v>0</v>
      </c>
      <c r="BQ133" s="39" t="n">
        <v>0</v>
      </c>
      <c r="BR133" s="39" t="n">
        <v>0</v>
      </c>
      <c r="BS133" s="39" t="n">
        <v>0</v>
      </c>
      <c r="BT133" s="39" t="n">
        <v>0</v>
      </c>
      <c r="BU133" s="39" t="n">
        <v>0</v>
      </c>
      <c r="BV133" s="39" t="n">
        <v>0</v>
      </c>
      <c r="BW133" s="39" t="n">
        <v>0</v>
      </c>
      <c r="BX133" s="39" t="n">
        <v>0</v>
      </c>
      <c r="BY133" s="40" t="n">
        <v>0</v>
      </c>
    </row>
    <row r="134" customFormat="false" ht="12.75" hidden="false" customHeight="true" outlineLevel="2" collapsed="false">
      <c r="B134" s="56" t="str">
        <f aca="false">IF('.'!$B$2=1,'.'!$D25,IF('.'!$B$2=2,'.'!$D25,IF('.'!$B$2=3,'.'!$D25)))</f>
        <v>AF6</v>
      </c>
      <c r="C134" s="57"/>
      <c r="D134" s="37" t="str">
        <f aca="false">IF('.'!$B$2=1,'.'!F25,IF('.'!$B$2=2,'.'!G25,IF('.'!$B$2=3,'.'!H25)))</f>
        <v>Sigurimet, pensionet dhe skemat e standardizuara të garancisë</v>
      </c>
      <c r="E134" s="38" t="n">
        <v>0</v>
      </c>
      <c r="F134" s="38" t="n">
        <v>0</v>
      </c>
      <c r="G134" s="38" t="n">
        <v>0</v>
      </c>
      <c r="H134" s="38" t="n">
        <v>0</v>
      </c>
      <c r="I134" s="38" t="n">
        <v>0</v>
      </c>
      <c r="J134" s="38" t="n">
        <v>0</v>
      </c>
      <c r="K134" s="38" t="n">
        <v>0</v>
      </c>
      <c r="L134" s="38" t="n">
        <v>0</v>
      </c>
      <c r="M134" s="38" t="n">
        <v>0</v>
      </c>
      <c r="N134" s="38" t="n">
        <v>0</v>
      </c>
      <c r="O134" s="38" t="n">
        <v>0</v>
      </c>
      <c r="P134" s="38" t="n">
        <v>0</v>
      </c>
      <c r="Q134" s="38" t="n">
        <v>0</v>
      </c>
      <c r="R134" s="38" t="n">
        <v>0</v>
      </c>
      <c r="S134" s="38" t="n">
        <v>0</v>
      </c>
      <c r="T134" s="38" t="n">
        <v>0</v>
      </c>
      <c r="U134" s="38" t="n">
        <v>0</v>
      </c>
      <c r="V134" s="38" t="n">
        <v>0</v>
      </c>
      <c r="W134" s="38" t="n">
        <v>0</v>
      </c>
      <c r="X134" s="38" t="n">
        <v>0</v>
      </c>
      <c r="Y134" s="38" t="n">
        <v>0</v>
      </c>
      <c r="Z134" s="38" t="n">
        <v>0</v>
      </c>
      <c r="AA134" s="38" t="n">
        <v>0</v>
      </c>
      <c r="AB134" s="38" t="n">
        <v>0</v>
      </c>
      <c r="AC134" s="38" t="n">
        <v>0</v>
      </c>
      <c r="AD134" s="38" t="n">
        <v>0</v>
      </c>
      <c r="AE134" s="38" t="n">
        <v>0</v>
      </c>
      <c r="AF134" s="38" t="n">
        <v>0</v>
      </c>
      <c r="AG134" s="38" t="n">
        <v>0</v>
      </c>
      <c r="AH134" s="38" t="n">
        <v>0</v>
      </c>
      <c r="AI134" s="38" t="n">
        <v>0</v>
      </c>
      <c r="AJ134" s="38" t="n">
        <v>0</v>
      </c>
      <c r="AK134" s="38" t="n">
        <v>0</v>
      </c>
      <c r="AL134" s="38" t="n">
        <v>0</v>
      </c>
      <c r="AM134" s="38" t="n">
        <v>0</v>
      </c>
      <c r="AN134" s="38" t="n">
        <v>0</v>
      </c>
      <c r="AO134" s="38" t="n">
        <v>0</v>
      </c>
      <c r="AP134" s="38" t="n">
        <v>0</v>
      </c>
      <c r="AQ134" s="38" t="n">
        <v>0</v>
      </c>
      <c r="AR134" s="38" t="n">
        <v>0</v>
      </c>
      <c r="AS134" s="38" t="n">
        <v>0</v>
      </c>
      <c r="AT134" s="38" t="n">
        <v>0</v>
      </c>
      <c r="AU134" s="38" t="n">
        <v>0</v>
      </c>
      <c r="AV134" s="38" t="n">
        <v>0</v>
      </c>
      <c r="AW134" s="38" t="n">
        <v>0</v>
      </c>
      <c r="AX134" s="38" t="n">
        <v>0</v>
      </c>
      <c r="AY134" s="38" t="n">
        <v>0</v>
      </c>
      <c r="AZ134" s="38" t="n">
        <v>0</v>
      </c>
      <c r="BA134" s="38" t="n">
        <v>0</v>
      </c>
      <c r="BB134" s="38" t="n">
        <v>0</v>
      </c>
      <c r="BC134" s="38" t="n">
        <v>0</v>
      </c>
      <c r="BD134" s="38" t="n">
        <v>0</v>
      </c>
      <c r="BE134" s="38" t="n">
        <v>0</v>
      </c>
      <c r="BF134" s="38" t="n">
        <v>0</v>
      </c>
      <c r="BG134" s="38" t="n">
        <v>0</v>
      </c>
      <c r="BH134" s="38" t="n">
        <v>0</v>
      </c>
      <c r="BI134" s="38" t="n">
        <v>0</v>
      </c>
      <c r="BJ134" s="38" t="n">
        <v>0</v>
      </c>
      <c r="BK134" s="38" t="n">
        <v>0</v>
      </c>
      <c r="BL134" s="38" t="n">
        <v>0</v>
      </c>
      <c r="BM134" s="38" t="n">
        <v>0</v>
      </c>
      <c r="BN134" s="39" t="n">
        <v>0</v>
      </c>
      <c r="BO134" s="39" t="n">
        <v>0</v>
      </c>
      <c r="BP134" s="39" t="n">
        <v>0</v>
      </c>
      <c r="BQ134" s="39" t="n">
        <v>0</v>
      </c>
      <c r="BR134" s="39" t="n">
        <v>0</v>
      </c>
      <c r="BS134" s="39" t="n">
        <v>0</v>
      </c>
      <c r="BT134" s="39" t="n">
        <v>0</v>
      </c>
      <c r="BU134" s="39" t="n">
        <v>0</v>
      </c>
      <c r="BV134" s="39" t="n">
        <v>0</v>
      </c>
      <c r="BW134" s="39" t="n">
        <v>0</v>
      </c>
      <c r="BX134" s="39" t="n">
        <v>0</v>
      </c>
      <c r="BY134" s="40" t="n">
        <v>0</v>
      </c>
    </row>
    <row r="135" customFormat="false" ht="12.75" hidden="false" customHeight="true" outlineLevel="2" collapsed="false">
      <c r="B135" s="56" t="str">
        <f aca="false">IF('.'!$B$2=1,'.'!$D26,IF('.'!$B$2=2,'.'!$D26,IF('.'!$B$2=3,'.'!$D26)))</f>
        <v>AF7</v>
      </c>
      <c r="C135" s="57"/>
      <c r="D135" s="37" t="str">
        <f aca="false">IF('.'!$B$2=1,'.'!F26,IF('.'!$B$2=2,'.'!G26,IF('.'!$B$2=3,'.'!H26)))</f>
        <v>Derivatët financiar dhe opsionet në aksione të punonjësve</v>
      </c>
      <c r="E135" s="38" t="n">
        <v>0</v>
      </c>
      <c r="F135" s="38" t="n">
        <v>0</v>
      </c>
      <c r="G135" s="38" t="n">
        <v>0</v>
      </c>
      <c r="H135" s="38" t="n">
        <v>0</v>
      </c>
      <c r="I135" s="38" t="n">
        <v>0</v>
      </c>
      <c r="J135" s="38" t="n">
        <v>0</v>
      </c>
      <c r="K135" s="38" t="n">
        <v>0</v>
      </c>
      <c r="L135" s="38" t="n">
        <v>0</v>
      </c>
      <c r="M135" s="38" t="n">
        <v>0</v>
      </c>
      <c r="N135" s="38" t="n">
        <v>0</v>
      </c>
      <c r="O135" s="38" t="n">
        <v>0</v>
      </c>
      <c r="P135" s="38" t="n">
        <v>0</v>
      </c>
      <c r="Q135" s="38" t="n">
        <v>0</v>
      </c>
      <c r="R135" s="38" t="n">
        <v>0</v>
      </c>
      <c r="S135" s="38" t="n">
        <v>0</v>
      </c>
      <c r="T135" s="38" t="n">
        <v>0</v>
      </c>
      <c r="U135" s="38" t="n">
        <v>0</v>
      </c>
      <c r="V135" s="38" t="n">
        <v>0</v>
      </c>
      <c r="W135" s="38" t="n">
        <v>0</v>
      </c>
      <c r="X135" s="38" t="n">
        <v>0</v>
      </c>
      <c r="Y135" s="38" t="n">
        <v>0</v>
      </c>
      <c r="Z135" s="38" t="n">
        <v>0</v>
      </c>
      <c r="AA135" s="38" t="n">
        <v>0</v>
      </c>
      <c r="AB135" s="38" t="n">
        <v>0</v>
      </c>
      <c r="AC135" s="38" t="n">
        <v>0</v>
      </c>
      <c r="AD135" s="38" t="n">
        <v>0</v>
      </c>
      <c r="AE135" s="38" t="n">
        <v>0</v>
      </c>
      <c r="AF135" s="38" t="n">
        <v>0</v>
      </c>
      <c r="AG135" s="38" t="n">
        <v>0</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0</v>
      </c>
      <c r="BJ135" s="38" t="n">
        <v>0</v>
      </c>
      <c r="BK135" s="38" t="n">
        <v>0</v>
      </c>
      <c r="BL135" s="38" t="n">
        <v>0</v>
      </c>
      <c r="BM135" s="38" t="n">
        <v>0</v>
      </c>
      <c r="BN135" s="39" t="n">
        <v>0</v>
      </c>
      <c r="BO135" s="39" t="n">
        <v>0</v>
      </c>
      <c r="BP135" s="39" t="n">
        <v>0</v>
      </c>
      <c r="BQ135" s="39" t="n">
        <v>0</v>
      </c>
      <c r="BR135" s="39" t="n">
        <v>0</v>
      </c>
      <c r="BS135" s="39" t="n">
        <v>0</v>
      </c>
      <c r="BT135" s="39" t="n">
        <v>0</v>
      </c>
      <c r="BU135" s="39" t="n">
        <v>0</v>
      </c>
      <c r="BV135" s="39" t="n">
        <v>0</v>
      </c>
      <c r="BW135" s="39" t="n">
        <v>0</v>
      </c>
      <c r="BX135" s="39" t="n">
        <v>0</v>
      </c>
      <c r="BY135" s="40" t="n">
        <v>0</v>
      </c>
    </row>
    <row r="136" customFormat="false" ht="12.75" hidden="false" customHeight="true" outlineLevel="2" collapsed="false">
      <c r="B136" s="56" t="str">
        <f aca="false">IF('.'!$B$2=1,'.'!$D27,IF('.'!$B$2=2,'.'!$D27,IF('.'!$B$2=3,'.'!$D27)))</f>
        <v>AF8</v>
      </c>
      <c r="C136" s="57"/>
      <c r="D136" s="37" t="str">
        <f aca="false">IF('.'!$B$2=1,'.'!F27,IF('.'!$B$2=2,'.'!G27,IF('.'!$B$2=3,'.'!H27)))</f>
        <v>Llogari të tjera të pagueshme</v>
      </c>
      <c r="E136" s="38" t="n">
        <v>0</v>
      </c>
      <c r="F136" s="38" t="n">
        <v>0</v>
      </c>
      <c r="G136" s="38" t="n">
        <v>0</v>
      </c>
      <c r="H136" s="38" t="n">
        <v>0</v>
      </c>
      <c r="I136" s="38" t="n">
        <v>0</v>
      </c>
      <c r="J136" s="38" t="n">
        <v>0</v>
      </c>
      <c r="K136" s="38" t="n">
        <v>0</v>
      </c>
      <c r="L136" s="38" t="n">
        <v>0</v>
      </c>
      <c r="M136" s="38" t="n">
        <v>0</v>
      </c>
      <c r="N136" s="38" t="n">
        <v>0</v>
      </c>
      <c r="O136" s="38" t="n">
        <v>0</v>
      </c>
      <c r="P136" s="38" t="n">
        <v>0</v>
      </c>
      <c r="Q136" s="38" t="n">
        <v>0</v>
      </c>
      <c r="R136" s="38" t="n">
        <v>0</v>
      </c>
      <c r="S136" s="38" t="n">
        <v>0</v>
      </c>
      <c r="T136" s="38" t="n">
        <v>0</v>
      </c>
      <c r="U136" s="38" t="n">
        <v>0</v>
      </c>
      <c r="V136" s="38" t="n">
        <v>0</v>
      </c>
      <c r="W136" s="38" t="n">
        <v>0</v>
      </c>
      <c r="X136" s="38" t="n">
        <v>0</v>
      </c>
      <c r="Y136" s="38" t="n">
        <v>0</v>
      </c>
      <c r="Z136" s="38" t="n">
        <v>0</v>
      </c>
      <c r="AA136" s="38" t="n">
        <v>0</v>
      </c>
      <c r="AB136" s="38" t="n">
        <v>0</v>
      </c>
      <c r="AC136" s="38" t="n">
        <v>0</v>
      </c>
      <c r="AD136" s="38" t="n">
        <v>0</v>
      </c>
      <c r="AE136" s="38" t="n">
        <v>0</v>
      </c>
      <c r="AF136" s="38" t="n">
        <v>0</v>
      </c>
      <c r="AG136" s="38" t="n">
        <v>0</v>
      </c>
      <c r="AH136" s="38" t="n">
        <v>0</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0</v>
      </c>
      <c r="BJ136" s="38" t="n">
        <v>0</v>
      </c>
      <c r="BK136" s="38" t="n">
        <v>0</v>
      </c>
      <c r="BL136" s="38" t="n">
        <v>0</v>
      </c>
      <c r="BM136" s="38" t="n">
        <v>0</v>
      </c>
      <c r="BN136" s="39" t="n">
        <v>0</v>
      </c>
      <c r="BO136" s="39" t="n">
        <v>0</v>
      </c>
      <c r="BP136" s="39" t="n">
        <v>0</v>
      </c>
      <c r="BQ136" s="39" t="n">
        <v>0</v>
      </c>
      <c r="BR136" s="39" t="n">
        <v>0</v>
      </c>
      <c r="BS136" s="39" t="n">
        <v>0</v>
      </c>
      <c r="BT136" s="39" t="n">
        <v>0</v>
      </c>
      <c r="BU136" s="39" t="n">
        <v>0</v>
      </c>
      <c r="BV136" s="39" t="n">
        <v>0</v>
      </c>
      <c r="BW136" s="39" t="n">
        <v>0</v>
      </c>
      <c r="BX136" s="39" t="n">
        <v>0</v>
      </c>
      <c r="BY136" s="40" t="n">
        <v>0</v>
      </c>
    </row>
    <row r="137" customFormat="false" ht="12.75" hidden="false" customHeight="true" outlineLevel="1" collapsed="false">
      <c r="B137" s="56" t="str">
        <f aca="false">IF('.'!$B$2=1,'.'!$D28,IF('.'!$B$2=2,'.'!$D28,IF('.'!$B$2=3,'.'!$D28)))</f>
        <v>AF</v>
      </c>
      <c r="C137" s="62"/>
      <c r="D137" s="44" t="str">
        <f aca="false">IF('.'!$B$2=1,'.'!F28,IF('.'!$B$2=2,'.'!G28,IF('.'!$B$2=3,'.'!H28)))</f>
        <v>Gjithsej detyrimet </v>
      </c>
      <c r="E137" s="53" t="n">
        <f aca="false">SUM(E129,E130,E131,E132,E133,E134,E135,E136)</f>
        <v>7.61352</v>
      </c>
      <c r="F137" s="53" t="n">
        <f aca="false">SUM(F129,F130,F131,F132,F133,F134,F135,F136)</f>
        <v>-5.05753</v>
      </c>
      <c r="G137" s="53" t="n">
        <f aca="false">SUM(G129,G130,G131,G132,G133,G134,G135,G136)</f>
        <v>-2.414</v>
      </c>
      <c r="H137" s="53" t="n">
        <f aca="false">SUM(H129,H130,H131,H132,H133,H134,H135,H136)</f>
        <v>0.15972</v>
      </c>
      <c r="I137" s="53" t="n">
        <f aca="false">SUM(I129,I130,I131,I132,I133,I134,I135,I136)</f>
        <v>-0.02669</v>
      </c>
      <c r="J137" s="53" t="n">
        <f aca="false">SUM(J129,J130,J131,J132,J133,J134,J135,J136)</f>
        <v>-0.01766</v>
      </c>
      <c r="K137" s="53" t="n">
        <f aca="false">SUM(K129,K130,K131,K132,K133,K134,K135,K136)</f>
        <v>-0.16205</v>
      </c>
      <c r="L137" s="53" t="n">
        <f aca="false">SUM(L129,L130,L131,L132,L133,L134,L135,L136)</f>
        <v>2.96375</v>
      </c>
      <c r="M137" s="53" t="n">
        <f aca="false">SUM(M129,M130,M131,M132,M133,M134,M135,M136)</f>
        <v>-3.05316</v>
      </c>
      <c r="N137" s="53" t="n">
        <f aca="false">SUM(N129,N130,N131,N132,N133,N134,N135,N136)</f>
        <v>0.00103</v>
      </c>
      <c r="O137" s="53" t="n">
        <f aca="false">SUM(O129,O130,O131,O132,O133,O134,O135,O136)</f>
        <v>1.00095</v>
      </c>
      <c r="P137" s="53" t="n">
        <f aca="false">SUM(P129,P130,P131,P132,P133,P134,P135,P136)</f>
        <v>1.29643</v>
      </c>
      <c r="Q137" s="53" t="n">
        <f aca="false">SUM(Q129,Q130,Q131,Q132,Q133,Q134,Q135,Q136)</f>
        <v>3.97537</v>
      </c>
      <c r="R137" s="53" t="n">
        <f aca="false">SUM(R129,R130,R131,R132,R133,R134,R135,R136)</f>
        <v>-1.83101</v>
      </c>
      <c r="S137" s="53" t="n">
        <f aca="false">SUM(S129,S130,S131,S132,S133,S134,S135,S136)</f>
        <v>-1.14581</v>
      </c>
      <c r="T137" s="53" t="n">
        <f aca="false">SUM(T129,T130,T131,T132,T133,T134,T135,T136)</f>
        <v>2.83771</v>
      </c>
      <c r="U137" s="53" t="n">
        <f aca="false">SUM(U129,U130,U131,U132,U133,U134,U135,U136)</f>
        <v>-1.91256</v>
      </c>
      <c r="V137" s="53" t="n">
        <f aca="false">SUM(V129,V130,V131,V132,V133,V134,V135,V136)</f>
        <v>-0.0975099999999999</v>
      </c>
      <c r="W137" s="53" t="n">
        <f aca="false">SUM(W129,W130,W131,W132,W133,W134,W135,W136)</f>
        <v>0.13631</v>
      </c>
      <c r="X137" s="53" t="n">
        <f aca="false">SUM(X129,X130,X131,X132,X133,X134,X135,X136)</f>
        <v>3.24457</v>
      </c>
      <c r="Y137" s="53" t="n">
        <f aca="false">SUM(Y129,Y130,Y131,Y132,Y133,Y134,Y135,Y136)</f>
        <v>-1.42351</v>
      </c>
      <c r="Z137" s="53" t="n">
        <f aca="false">SUM(Z129,Z130,Z131,Z132,Z133,Z134,Z135,Z136)</f>
        <v>-1.04251</v>
      </c>
      <c r="AA137" s="53" t="n">
        <f aca="false">SUM(AA129,AA130,AA131,AA132,AA133,AA134,AA135,AA136)</f>
        <v>7.36747</v>
      </c>
      <c r="AB137" s="53" t="n">
        <f aca="false">SUM(AB129,AB130,AB131,AB132,AB133,AB134,AB135,AB136)</f>
        <v>-2.40708</v>
      </c>
      <c r="AC137" s="53" t="n">
        <f aca="false">SUM(AC129,AC130,AC131,AC132,AC133,AC134,AC135,AC136)</f>
        <v>2.72267</v>
      </c>
      <c r="AD137" s="53" t="n">
        <f aca="false">SUM(AD129,AD130,AD131,AD132,AD133,AD134,AD135,AD136)</f>
        <v>0.15153</v>
      </c>
      <c r="AE137" s="53" t="n">
        <f aca="false">SUM(AE129,AE130,AE131,AE132,AE133,AE134,AE135,AE136)</f>
        <v>0.917319999999997</v>
      </c>
      <c r="AF137" s="53" t="n">
        <f aca="false">SUM(AF129,AF130,AF131,AF132,AF133,AF134,AF135,AF136)</f>
        <v>-9.59837</v>
      </c>
      <c r="AG137" s="53" t="n">
        <f aca="false">SUM(AG129,AG130,AG131,AG132,AG133,AG134,AG135,AG136)</f>
        <v>-2.54789</v>
      </c>
      <c r="AH137" s="53" t="n">
        <f aca="false">SUM(AH129,AH130,AH131,AH132,AH133,AH134,AH135,AH136)</f>
        <v>0.23518</v>
      </c>
      <c r="AI137" s="53" t="n">
        <f aca="false">SUM(AI129,AI130,AI131,AI132,AI133,AI134,AI135,AI136)</f>
        <v>0.71657</v>
      </c>
      <c r="AJ137" s="53" t="n">
        <f aca="false">SUM(AJ129,AJ130,AJ131,AJ132,AJ133,AJ134,AJ135,AJ136)</f>
        <v>0.14428</v>
      </c>
      <c r="AK137" s="53" t="n">
        <f aca="false">SUM(AK129,AK130,AK131,AK132,AK133,AK134,AK135,AK136)</f>
        <v>3.86086</v>
      </c>
      <c r="AL137" s="53" t="n">
        <f aca="false">SUM(AL129,AL130,AL131,AL132,AL133,AL134,AL135,AL136)</f>
        <v>-2.89654</v>
      </c>
      <c r="AM137" s="53" t="n">
        <f aca="false">SUM(AM129,AM130,AM131,AM132,AM133,AM134,AM135,AM136)</f>
        <v>0.3984</v>
      </c>
      <c r="AN137" s="53" t="n">
        <f aca="false">SUM(AN129,AN130,AN131,AN132,AN133,AN134,AN135,AN136)</f>
        <v>-1.48155</v>
      </c>
      <c r="AO137" s="53" t="n">
        <f aca="false">SUM(AO129,AO130,AO131,AO132,AO133,AO134,AO135,AO136)</f>
        <v>2.72146</v>
      </c>
      <c r="AP137" s="53" t="n">
        <f aca="false">SUM(AP129,AP130,AP131,AP132,AP133,AP134,AP135,AP136)</f>
        <v>-1.44055</v>
      </c>
      <c r="AQ137" s="53" t="n">
        <f aca="false">SUM(AQ129,AQ130,AQ131,AQ132,AQ133,AQ134,AQ135,AQ136)</f>
        <v>1.37014</v>
      </c>
      <c r="AR137" s="53" t="n">
        <f aca="false">SUM(AR129,AR130,AR131,AR132,AR133,AR134,AR135,AR136)</f>
        <v>-1.59757</v>
      </c>
      <c r="AS137" s="53" t="n">
        <f aca="false">SUM(AS129,AS130,AS131,AS132,AS133,AS134,AS135,AS136)</f>
        <v>2.46975802</v>
      </c>
      <c r="AT137" s="53" t="n">
        <f aca="false">SUM(AT129,AT130,AT131,AT132,AT133,AT134,AT135,AT136)</f>
        <v>3.90127771</v>
      </c>
      <c r="AU137" s="53" t="n">
        <f aca="false">SUM(AU129,AU130,AU131,AU132,AU133,AU134,AU135,AU136)</f>
        <v>2.8338569</v>
      </c>
      <c r="AV137" s="53" t="n">
        <f aca="false">SUM(AV129,AV130,AV131,AV132,AV133,AV134,AV135,AV136)</f>
        <v>-5.94065839</v>
      </c>
      <c r="AW137" s="53" t="n">
        <f aca="false">SUM(AW129,AW130,AW131,AW132,AW133,AW134,AW135,AW136)</f>
        <v>2.87026627</v>
      </c>
      <c r="AX137" s="53" t="n">
        <f aca="false">SUM(AX129,AX130,AX131,AX132,AX133,AX134,AX135,AX136)</f>
        <v>-9.01532099925</v>
      </c>
      <c r="AY137" s="53" t="n">
        <f aca="false">SUM(AY129,AY130,AY131,AY132,AY133,AY134,AY135,AY136)</f>
        <v>-1.13452781</v>
      </c>
      <c r="AZ137" s="53" t="n">
        <f aca="false">SUM(AZ129,AZ130,AZ131,AZ132,AZ133,AZ134,AZ135,AZ136)</f>
        <v>-5.53095335</v>
      </c>
      <c r="BA137" s="53" t="n">
        <f aca="false">SUM(BA129,BA130,BA131,BA132,BA133,BA134,BA135,BA136)</f>
        <v>0.707463140000001</v>
      </c>
      <c r="BB137" s="53" t="n">
        <f aca="false">SUM(BB129,BB130,BB131,BB132,BB133,BB134,BB135,BB136)</f>
        <v>1.25142039</v>
      </c>
      <c r="BC137" s="53" t="n">
        <f aca="false">SUM(BC129,BC130,BC131,BC132,BC133,BC134,BC135,BC136)</f>
        <v>2.79587596</v>
      </c>
      <c r="BD137" s="53" t="n">
        <f aca="false">SUM(BD129,BD130,BD131,BD132,BD133,BD134,BD135,BD136)</f>
        <v>1.46586321238</v>
      </c>
      <c r="BE137" s="53" t="n">
        <f aca="false">SUM(BE129,BE130,BE131,BE132,BE133,BE134,BE135,BE136)</f>
        <v>-0.402298603022</v>
      </c>
      <c r="BF137" s="53" t="n">
        <f aca="false">SUM(BF129,BF130,BF131,BF132,BF133,BF134,BF135,BF136)</f>
        <v>-124.377623350328</v>
      </c>
      <c r="BG137" s="53" t="n">
        <f aca="false">SUM(BG129,BG130,BG131,BG132,BG133,BG134,BG135,BG136)</f>
        <v>-145.62103802429</v>
      </c>
      <c r="BH137" s="53" t="n">
        <f aca="false">SUM(BH129,BH130,BH131,BH132,BH133,BH134,BH135,BH136)</f>
        <v>3.21180258996376</v>
      </c>
      <c r="BI137" s="53" t="n">
        <f aca="false">SUM(BI129,BI130,BI131,BI132,BI133,BI134,BI135,BI136)</f>
        <v>9.88082738867736</v>
      </c>
      <c r="BJ137" s="53" t="n">
        <f aca="false">SUM(BJ129,BJ130,BJ131,BJ132,BJ133,BJ134,BJ135,BJ136)</f>
        <v>5.60474628194952</v>
      </c>
      <c r="BK137" s="53" t="n">
        <f aca="false">SUM(BK129,BK130,BK131,BK132,BK133,BK134,BK135,BK136)</f>
        <v>-1.93422285399827</v>
      </c>
      <c r="BL137" s="53" t="n">
        <f aca="false">SUM(BL129,BL130,BL131,BL132,BL133,BL134,BL135,BL136)</f>
        <v>13.1515073718813</v>
      </c>
      <c r="BM137" s="53" t="n">
        <f aca="false">SUM(BM129,BM130,BM131,BM132,BM133,BM134,BM135,BM136)</f>
        <v>-4.47958403205289</v>
      </c>
      <c r="BN137" s="53" t="n">
        <f aca="false">SUM(BN129,BN130,BN131,BN132,BN133,BN134,BN135,BN136)</f>
        <v>7.35109570027616</v>
      </c>
      <c r="BO137" s="46" t="n">
        <f aca="false">SUM(BO129,BO130,BO131,BO132,BO133,BO134,BO135,BO136)</f>
        <v>-13.2287273245353</v>
      </c>
      <c r="BP137" s="46" t="n">
        <f aca="false">SUM(BP129,BP130,BP131,BP132,BP133,BP134,BP135,BP136)</f>
        <v>5.52871862010009</v>
      </c>
      <c r="BQ137" s="46" t="n">
        <f aca="false">SUM(BQ129,BQ130,BQ131,BQ132,BQ133,BQ134,BQ135,BQ136)</f>
        <v>8.69936850957775</v>
      </c>
      <c r="BR137" s="46" t="n">
        <f aca="false">SUM(BR129,BR130,BR131,BR132,BR133,BR134,BR135,BR136)</f>
        <v>3.41699548385776</v>
      </c>
      <c r="BS137" s="46" t="n">
        <f aca="false">SUM(BS129,BS130,BS131,BS132,BS133,BS134,BS135,BS136)</f>
        <v>-10.6562451870648</v>
      </c>
      <c r="BT137" s="46" t="n">
        <f aca="false">SUM(BT129,BT130,BT131,BT132,BT133,BT134,BT135,BT136)</f>
        <v>-0.27396028879907</v>
      </c>
      <c r="BU137" s="46" t="n">
        <f aca="false">SUM(BU129,BU130,BU131,BU132,BU133,BU134,BU135,BU136)</f>
        <v>4.38544896471662</v>
      </c>
      <c r="BV137" s="46" t="n">
        <f aca="false">SUM(BV129,BV130,BV131,BV132,BV133,BV134,BV135,BV136)</f>
        <v>4.20108156680152</v>
      </c>
      <c r="BW137" s="46" t="n">
        <f aca="false">SUM(BW129,BW130,BW131,BW132,BW133,BW134,BW135,BW136)</f>
        <v>24.6808582924727</v>
      </c>
      <c r="BX137" s="46" t="n">
        <f aca="false">SUM(BX129,BX130,BX131,BX132,BX133,BX134,BX135,BX136)</f>
        <v>20.1807576696128</v>
      </c>
      <c r="BY137" s="47" t="n">
        <f aca="false">SUM(BY129,BY130,BY131,BY132,BY133,BY134,BY135,BY136)</f>
        <v>-8.21892141260773</v>
      </c>
    </row>
    <row r="138" customFormat="false" ht="12.75" hidden="false" customHeight="true" outlineLevel="0" collapsed="false">
      <c r="B138" s="63"/>
      <c r="C138" s="27"/>
      <c r="D138" s="28" t="str">
        <f aca="false">E138</f>
        <v>KORPORATAT JO-FINANCIARE</v>
      </c>
      <c r="E138" s="55" t="str">
        <f aca="false">IF('.'!$B$2=1,'.'!K13,IF('.'!$B$2=2,'.'!L13,IF('.'!$B$2=3,'.'!M13)))</f>
        <v>KORPORATAT JO-FINANCIARE</v>
      </c>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row>
    <row r="139" customFormat="false" ht="12.75" hidden="false" customHeight="true" outlineLevel="0" collapsed="false">
      <c r="B139" s="56" t="n">
        <f aca="false">IF('.'!$B$2=1,'.'!$D30,IF('.'!$B$2=2,'.'!$D30,IF('.'!$B$2=3,'.'!$D30)))</f>
        <v>0</v>
      </c>
      <c r="C139" s="57"/>
      <c r="D139" s="31" t="str">
        <f aca="false">IF('.'!$B$2=1,'.'!F8,IF('.'!$B$2=2,'.'!G8,IF('.'!$B$2=3,'.'!H8)))</f>
        <v>ASETET FINANCIARE</v>
      </c>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40"/>
    </row>
    <row r="140" customFormat="false" ht="12.75" hidden="false" customHeight="true" outlineLevel="1" collapsed="false">
      <c r="B140" s="56" t="n">
        <f aca="false">IF('.'!$B$2=1,'.'!$D31,IF('.'!$B$2=2,'.'!$D31,IF('.'!$B$2=3,'.'!$D31)))</f>
        <v>0</v>
      </c>
      <c r="C140" s="57"/>
      <c r="D140" s="37" t="str">
        <f aca="false">IF('.'!$B$2=1,'.'!F9,IF('.'!$B$2=2,'.'!G9,IF('.'!$B$2=3,'.'!H9)))</f>
        <v>Ari monetar dhe DST-të </v>
      </c>
      <c r="E140" s="38" t="n">
        <v>0</v>
      </c>
      <c r="F140" s="38" t="n">
        <v>0</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38" t="n">
        <v>0</v>
      </c>
      <c r="BM140" s="38" t="n">
        <v>0</v>
      </c>
      <c r="BN140" s="39" t="n">
        <v>0</v>
      </c>
      <c r="BO140" s="39" t="n">
        <v>0</v>
      </c>
      <c r="BP140" s="39" t="n">
        <v>0</v>
      </c>
      <c r="BQ140" s="39" t="n">
        <v>0</v>
      </c>
      <c r="BR140" s="39" t="n">
        <v>0</v>
      </c>
      <c r="BS140" s="39" t="n">
        <v>0</v>
      </c>
      <c r="BT140" s="39" t="n">
        <v>0</v>
      </c>
      <c r="BU140" s="39" t="n">
        <v>0</v>
      </c>
      <c r="BV140" s="39" t="n">
        <v>0</v>
      </c>
      <c r="BW140" s="39" t="n">
        <v>0</v>
      </c>
      <c r="BX140" s="39" t="n">
        <v>0</v>
      </c>
      <c r="BY140" s="40" t="n">
        <v>0</v>
      </c>
    </row>
    <row r="141" customFormat="false" ht="12.75" hidden="false" customHeight="true" outlineLevel="1" collapsed="false">
      <c r="B141" s="56" t="str">
        <f aca="false">IF('.'!$B$2=1,'.'!$D32,IF('.'!$B$2=2,'.'!$D32,IF('.'!$B$2=3,'.'!$D32)))</f>
        <v>Shkurtesat dhe simbolet</v>
      </c>
      <c r="C141" s="57"/>
      <c r="D141" s="37" t="str">
        <f aca="false">IF('.'!$B$2=1,'.'!F10,IF('.'!$B$2=2,'.'!G10,IF('.'!$B$2=3,'.'!H10)))</f>
        <v>Depozitat dhe paraja e gatshme </v>
      </c>
      <c r="E141" s="38" t="n">
        <v>0</v>
      </c>
      <c r="F141" s="38" t="n">
        <v>0</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38" t="n">
        <v>0</v>
      </c>
      <c r="BM141" s="38" t="n">
        <v>0</v>
      </c>
      <c r="BN141" s="39" t="n">
        <v>0</v>
      </c>
      <c r="BO141" s="39" t="n">
        <v>0</v>
      </c>
      <c r="BP141" s="39" t="n">
        <v>0</v>
      </c>
      <c r="BQ141" s="39" t="n">
        <v>0</v>
      </c>
      <c r="BR141" s="39" t="n">
        <v>0</v>
      </c>
      <c r="BS141" s="39" t="n">
        <v>0</v>
      </c>
      <c r="BT141" s="39" t="n">
        <v>0</v>
      </c>
      <c r="BU141" s="39" t="n">
        <v>0</v>
      </c>
      <c r="BV141" s="39" t="n">
        <v>0</v>
      </c>
      <c r="BW141" s="39" t="n">
        <v>0</v>
      </c>
      <c r="BX141" s="39" t="n">
        <v>0</v>
      </c>
      <c r="BY141" s="40" t="n">
        <v>0</v>
      </c>
    </row>
    <row r="142" customFormat="false" ht="12.75" hidden="false" customHeight="true" outlineLevel="1" collapsed="false">
      <c r="B142" s="56" t="str">
        <f aca="false">IF('.'!$B$2=1,'.'!$D33,IF('.'!$B$2=2,'.'!$D33,IF('.'!$B$2=3,'.'!$D33)))</f>
        <v>.</v>
      </c>
      <c r="C142" s="57"/>
      <c r="D142" s="37" t="str">
        <f aca="false">IF('.'!$B$2=1,'.'!F11,IF('.'!$B$2=2,'.'!G11,IF('.'!$B$2=3,'.'!H11)))</f>
        <v>Letrat me vlerë të borxhit</v>
      </c>
      <c r="E142" s="38" t="n">
        <v>0</v>
      </c>
      <c r="F142" s="38" t="n">
        <v>0</v>
      </c>
      <c r="G142" s="38" t="n">
        <v>0</v>
      </c>
      <c r="H142" s="38" t="n">
        <v>0</v>
      </c>
      <c r="I142" s="38" t="n">
        <v>0</v>
      </c>
      <c r="J142" s="38" t="n">
        <v>0</v>
      </c>
      <c r="K142" s="38" t="n">
        <v>0</v>
      </c>
      <c r="L142" s="38" t="n">
        <v>0</v>
      </c>
      <c r="M142" s="38" t="n">
        <v>0</v>
      </c>
      <c r="N142" s="38" t="n">
        <v>0</v>
      </c>
      <c r="O142" s="38" t="n">
        <v>0</v>
      </c>
      <c r="P142" s="38" t="n">
        <v>0</v>
      </c>
      <c r="Q142" s="38" t="n">
        <v>0</v>
      </c>
      <c r="R142" s="38" t="n">
        <v>0</v>
      </c>
      <c r="S142" s="38" t="n">
        <v>0</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0</v>
      </c>
      <c r="BJ142" s="38" t="n">
        <v>0</v>
      </c>
      <c r="BK142" s="38" t="n">
        <v>0</v>
      </c>
      <c r="BL142" s="38" t="n">
        <v>0</v>
      </c>
      <c r="BM142" s="38" t="n">
        <v>0</v>
      </c>
      <c r="BN142" s="39" t="n">
        <v>0</v>
      </c>
      <c r="BO142" s="39" t="n">
        <v>0</v>
      </c>
      <c r="BP142" s="39" t="n">
        <v>0</v>
      </c>
      <c r="BQ142" s="39" t="n">
        <v>0</v>
      </c>
      <c r="BR142" s="39" t="n">
        <v>0</v>
      </c>
      <c r="BS142" s="39" t="n">
        <v>0</v>
      </c>
      <c r="BT142" s="39" t="n">
        <v>0</v>
      </c>
      <c r="BU142" s="39" t="n">
        <v>0</v>
      </c>
      <c r="BV142" s="39" t="n">
        <v>0</v>
      </c>
      <c r="BW142" s="39" t="n">
        <v>0</v>
      </c>
      <c r="BX142" s="39" t="n">
        <v>0</v>
      </c>
      <c r="BY142" s="40" t="n">
        <v>0</v>
      </c>
    </row>
    <row r="143" customFormat="false" ht="12.75" hidden="false" customHeight="true" outlineLevel="1" collapsed="false">
      <c r="B143" s="56" t="n">
        <f aca="false">IF('.'!$B$2=1,'.'!$D34,IF('.'!$B$2=2,'.'!$D34,IF('.'!$B$2=3,'.'!$D34)))</f>
        <v>0</v>
      </c>
      <c r="C143" s="57"/>
      <c r="D143" s="37" t="str">
        <f aca="false">IF('.'!$B$2=1,'.'!F12,IF('.'!$B$2=2,'.'!G12,IF('.'!$B$2=3,'.'!H12)))</f>
        <v>Kreditë </v>
      </c>
      <c r="E143" s="38" t="n">
        <v>52.77979</v>
      </c>
      <c r="F143" s="38" t="n">
        <v>-3.88098000000001</v>
      </c>
      <c r="G143" s="38" t="n">
        <v>13.85845</v>
      </c>
      <c r="H143" s="38" t="n">
        <v>46.2814599999999</v>
      </c>
      <c r="I143" s="38" t="n">
        <v>77.7216200000001</v>
      </c>
      <c r="J143" s="38" t="n">
        <v>23.9998099999999</v>
      </c>
      <c r="K143" s="38" t="n">
        <v>52.9177700000001</v>
      </c>
      <c r="L143" s="38" t="n">
        <v>68.01798</v>
      </c>
      <c r="M143" s="38" t="n">
        <v>91.59331</v>
      </c>
      <c r="N143" s="38" t="n">
        <v>16.13288</v>
      </c>
      <c r="O143" s="38" t="n">
        <v>34.5954799999999</v>
      </c>
      <c r="P143" s="38" t="n">
        <v>37.6187900000001</v>
      </c>
      <c r="Q143" s="38" t="n">
        <v>29.2286799999999</v>
      </c>
      <c r="R143" s="38" t="n">
        <v>-21.49048</v>
      </c>
      <c r="S143" s="38" t="n">
        <v>-3.96128999999994</v>
      </c>
      <c r="T143" s="38" t="n">
        <v>2.73161999999997</v>
      </c>
      <c r="U143" s="38" t="n">
        <v>38.66515</v>
      </c>
      <c r="V143" s="38" t="n">
        <v>1.95655000000005</v>
      </c>
      <c r="W143" s="38" t="n">
        <v>26.31145</v>
      </c>
      <c r="X143" s="38" t="n">
        <v>47.6808200000001</v>
      </c>
      <c r="Y143" s="38" t="n">
        <v>50.85337</v>
      </c>
      <c r="Z143" s="38" t="n">
        <v>6.51932999999997</v>
      </c>
      <c r="AA143" s="38" t="n">
        <v>14.2165699999999</v>
      </c>
      <c r="AB143" s="38" t="n">
        <v>18.5881200000001</v>
      </c>
      <c r="AC143" s="38" t="n">
        <v>33.2517099999998</v>
      </c>
      <c r="AD143" s="38" t="n">
        <v>-21.3653599999999</v>
      </c>
      <c r="AE143" s="38" t="n">
        <v>11.71694</v>
      </c>
      <c r="AF143" s="38" t="n">
        <v>16.6469049999999</v>
      </c>
      <c r="AG143" s="38" t="n">
        <v>28.2313800000001</v>
      </c>
      <c r="AH143" s="38" t="n">
        <v>-29.4881200000001</v>
      </c>
      <c r="AI143" s="38" t="n">
        <v>7.19238000000005</v>
      </c>
      <c r="AJ143" s="38" t="n">
        <v>20.23967</v>
      </c>
      <c r="AK143" s="38" t="n">
        <v>35.95913</v>
      </c>
      <c r="AL143" s="38" t="n">
        <v>-25.36581</v>
      </c>
      <c r="AM143" s="38" t="n">
        <v>21.53688</v>
      </c>
      <c r="AN143" s="38" t="n">
        <v>15.1992700000001</v>
      </c>
      <c r="AO143" s="38" t="n">
        <v>66.6534900000001</v>
      </c>
      <c r="AP143" s="38" t="n">
        <v>-14.70758</v>
      </c>
      <c r="AQ143" s="38" t="n">
        <v>-3.79262999999996</v>
      </c>
      <c r="AR143" s="38" t="n">
        <v>30.7432499999999</v>
      </c>
      <c r="AS143" s="38" t="n">
        <v>54.3635299999999</v>
      </c>
      <c r="AT143" s="38" t="n">
        <v>-4.5200651199999</v>
      </c>
      <c r="AU143" s="38" t="n">
        <v>28.922329629999</v>
      </c>
      <c r="AV143" s="38" t="n">
        <v>47.391312890001</v>
      </c>
      <c r="AW143" s="38" t="n">
        <v>53.7770786300003</v>
      </c>
      <c r="AX143" s="38" t="n">
        <v>-1.52925483000035</v>
      </c>
      <c r="AY143" s="38" t="n">
        <v>57.6955287419912</v>
      </c>
      <c r="AZ143" s="38" t="n">
        <v>28.1980347680091</v>
      </c>
      <c r="BA143" s="38" t="n">
        <v>85.1268258099999</v>
      </c>
      <c r="BB143" s="38" t="n">
        <v>5.9091625409999</v>
      </c>
      <c r="BC143" s="38" t="n">
        <v>48.4277706407468</v>
      </c>
      <c r="BD143" s="38" t="n">
        <v>52.7605386304242</v>
      </c>
      <c r="BE143" s="38" t="n">
        <v>72.7032843326664</v>
      </c>
      <c r="BF143" s="38" t="n">
        <v>-6.25932875834868</v>
      </c>
      <c r="BG143" s="38" t="n">
        <v>52.181586232198</v>
      </c>
      <c r="BH143" s="38" t="n">
        <v>30.9926210319279</v>
      </c>
      <c r="BI143" s="38" t="n">
        <v>39.2794195276942</v>
      </c>
      <c r="BJ143" s="38" t="n">
        <v>23.5478764636431</v>
      </c>
      <c r="BK143" s="38" t="n">
        <v>42.4022928189281</v>
      </c>
      <c r="BL143" s="38" t="n">
        <v>36.8830985792391</v>
      </c>
      <c r="BM143" s="38" t="n">
        <v>112.014038729965</v>
      </c>
      <c r="BN143" s="39" t="n">
        <v>14.2874172648009</v>
      </c>
      <c r="BO143" s="39" t="n">
        <v>117.164157983235</v>
      </c>
      <c r="BP143" s="39" t="n">
        <v>124.28293196699</v>
      </c>
      <c r="BQ143" s="39" t="n">
        <v>124.089023440077</v>
      </c>
      <c r="BR143" s="39" t="n">
        <v>54.9872811220808</v>
      </c>
      <c r="BS143" s="39" t="n">
        <v>63.1387216755275</v>
      </c>
      <c r="BT143" s="39" t="n">
        <v>97.6115031142286</v>
      </c>
      <c r="BU143" s="39" t="n">
        <v>119.356209293979</v>
      </c>
      <c r="BV143" s="39" t="n">
        <v>7.67352102844383</v>
      </c>
      <c r="BW143" s="39" t="n">
        <v>50.172827759135</v>
      </c>
      <c r="BX143" s="39" t="n">
        <v>99.4998658778082</v>
      </c>
      <c r="BY143" s="40" t="n">
        <v>119.058104203615</v>
      </c>
      <c r="BZ143" s="58"/>
    </row>
    <row r="144" customFormat="false" ht="12.75" hidden="false" customHeight="true" outlineLevel="1" collapsed="false">
      <c r="B144" s="56" t="str">
        <f aca="false">IF('.'!$B$2=1,'.'!$D35,IF('.'!$B$2=2,'.'!$D35,IF('.'!$B$2=3,'.'!$D35)))</f>
        <v>–</v>
      </c>
      <c r="C144" s="57"/>
      <c r="D144" s="37" t="str">
        <f aca="false">IF('.'!$B$2=1,'.'!F13,IF('.'!$B$2=2,'.'!G13,IF('.'!$B$2=3,'.'!H13)))</f>
        <v>Ekuiteti dhe aksionet ose njësit e fondit të investimit</v>
      </c>
      <c r="E144" s="38" t="n">
        <v>0</v>
      </c>
      <c r="F144" s="38" t="n">
        <v>0</v>
      </c>
      <c r="G144" s="38" t="n">
        <v>0</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0</v>
      </c>
      <c r="BJ144" s="38" t="n">
        <v>0</v>
      </c>
      <c r="BK144" s="38" t="n">
        <v>0</v>
      </c>
      <c r="BL144" s="38" t="n">
        <v>0</v>
      </c>
      <c r="BM144" s="38" t="n">
        <v>0</v>
      </c>
      <c r="BN144" s="39" t="n">
        <v>0</v>
      </c>
      <c r="BO144" s="39" t="n">
        <v>0</v>
      </c>
      <c r="BP144" s="39" t="n">
        <v>0</v>
      </c>
      <c r="BQ144" s="39" t="n">
        <v>0</v>
      </c>
      <c r="BR144" s="39" t="n">
        <v>0</v>
      </c>
      <c r="BS144" s="39" t="n">
        <v>0</v>
      </c>
      <c r="BT144" s="39" t="n">
        <v>0</v>
      </c>
      <c r="BU144" s="39" t="n">
        <v>0</v>
      </c>
      <c r="BV144" s="39" t="n">
        <v>0</v>
      </c>
      <c r="BW144" s="39" t="n">
        <v>0</v>
      </c>
      <c r="BX144" s="39" t="n">
        <v>0</v>
      </c>
      <c r="BY144" s="40" t="n">
        <v>0</v>
      </c>
    </row>
    <row r="145" customFormat="false" ht="12.75" hidden="false" customHeight="true" outlineLevel="1" collapsed="false">
      <c r="B145" s="56" t="n">
        <f aca="false">IF('.'!$B$2=1,'.'!$D36,IF('.'!$B$2=2,'.'!$D36,IF('.'!$B$2=3,'.'!$D36)))</f>
        <v>0</v>
      </c>
      <c r="C145" s="57"/>
      <c r="D145" s="37" t="str">
        <f aca="false">IF('.'!$B$2=1,'.'!F14,IF('.'!$B$2=2,'.'!G14,IF('.'!$B$2=3,'.'!H14)))</f>
        <v>Sigurimet, pensionet dhe skemat e standardizuara të garancisë</v>
      </c>
      <c r="E145" s="38" t="n">
        <v>0</v>
      </c>
      <c r="F145" s="38" t="n">
        <v>0</v>
      </c>
      <c r="G145" s="38" t="n">
        <v>0</v>
      </c>
      <c r="H145" s="38" t="n">
        <v>0</v>
      </c>
      <c r="I145" s="38" t="n">
        <v>0</v>
      </c>
      <c r="J145" s="38" t="n">
        <v>0</v>
      </c>
      <c r="K145" s="38" t="n">
        <v>0</v>
      </c>
      <c r="L145" s="38" t="n">
        <v>0</v>
      </c>
      <c r="M145" s="38" t="n">
        <v>0</v>
      </c>
      <c r="N145" s="38" t="n">
        <v>0</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0</v>
      </c>
      <c r="BJ145" s="38" t="n">
        <v>0</v>
      </c>
      <c r="BK145" s="38" t="n">
        <v>0</v>
      </c>
      <c r="BL145" s="38" t="n">
        <v>0</v>
      </c>
      <c r="BM145" s="38" t="n">
        <v>0</v>
      </c>
      <c r="BN145" s="39" t="n">
        <v>0</v>
      </c>
      <c r="BO145" s="39" t="n">
        <v>0</v>
      </c>
      <c r="BP145" s="39" t="n">
        <v>0</v>
      </c>
      <c r="BQ145" s="39" t="n">
        <v>0</v>
      </c>
      <c r="BR145" s="39" t="n">
        <v>0</v>
      </c>
      <c r="BS145" s="39" t="n">
        <v>0</v>
      </c>
      <c r="BT145" s="39" t="n">
        <v>0</v>
      </c>
      <c r="BU145" s="39" t="n">
        <v>0</v>
      </c>
      <c r="BV145" s="39" t="n">
        <v>0</v>
      </c>
      <c r="BW145" s="39" t="n">
        <v>0</v>
      </c>
      <c r="BX145" s="39" t="n">
        <v>0</v>
      </c>
      <c r="BY145" s="40" t="n">
        <v>0</v>
      </c>
    </row>
    <row r="146" customFormat="false" ht="12.75" hidden="false" customHeight="true" outlineLevel="1" collapsed="false">
      <c r="B146" s="56" t="str">
        <f aca="false">IF('.'!$B$2=1,'.'!$D37,IF('.'!$B$2=2,'.'!$D37,IF('.'!$B$2=3,'.'!$D37)))</f>
        <v>Abbreviations and symbols</v>
      </c>
      <c r="C146" s="57"/>
      <c r="D146" s="37" t="str">
        <f aca="false">IF('.'!$B$2=1,'.'!F15,IF('.'!$B$2=2,'.'!G15,IF('.'!$B$2=3,'.'!H15)))</f>
        <v>Derivatët financiar dhe opsionet në aksione të punonjësve</v>
      </c>
      <c r="E146" s="38" t="n">
        <v>0</v>
      </c>
      <c r="F146" s="38" t="n">
        <v>0</v>
      </c>
      <c r="G146" s="38" t="n">
        <v>0</v>
      </c>
      <c r="H146" s="38" t="n">
        <v>0</v>
      </c>
      <c r="I146" s="38" t="n">
        <v>0</v>
      </c>
      <c r="J146" s="38" t="n">
        <v>0</v>
      </c>
      <c r="K146" s="38" t="n">
        <v>0</v>
      </c>
      <c r="L146" s="38" t="n">
        <v>0</v>
      </c>
      <c r="M146" s="38" t="n">
        <v>0</v>
      </c>
      <c r="N146" s="38" t="n">
        <v>0</v>
      </c>
      <c r="O146" s="38" t="n">
        <v>0</v>
      </c>
      <c r="P146" s="38" t="n">
        <v>0</v>
      </c>
      <c r="Q146" s="38" t="n">
        <v>0</v>
      </c>
      <c r="R146" s="38" t="n">
        <v>0</v>
      </c>
      <c r="S146" s="38" t="n">
        <v>0</v>
      </c>
      <c r="T146" s="38" t="n">
        <v>0</v>
      </c>
      <c r="U146" s="38" t="n">
        <v>0</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0</v>
      </c>
      <c r="BJ146" s="38" t="n">
        <v>0</v>
      </c>
      <c r="BK146" s="38" t="n">
        <v>0</v>
      </c>
      <c r="BL146" s="38" t="n">
        <v>0</v>
      </c>
      <c r="BM146" s="38" t="n">
        <v>0</v>
      </c>
      <c r="BN146" s="39" t="n">
        <v>0</v>
      </c>
      <c r="BO146" s="39" t="n">
        <v>0</v>
      </c>
      <c r="BP146" s="39" t="n">
        <v>0</v>
      </c>
      <c r="BQ146" s="39" t="n">
        <v>0</v>
      </c>
      <c r="BR146" s="39" t="n">
        <v>0</v>
      </c>
      <c r="BS146" s="39" t="n">
        <v>0</v>
      </c>
      <c r="BT146" s="39" t="n">
        <v>0</v>
      </c>
      <c r="BU146" s="39" t="n">
        <v>0</v>
      </c>
      <c r="BV146" s="39" t="n">
        <v>0</v>
      </c>
      <c r="BW146" s="39" t="n">
        <v>0</v>
      </c>
      <c r="BX146" s="39" t="n">
        <v>0</v>
      </c>
      <c r="BY146" s="40" t="n">
        <v>0</v>
      </c>
    </row>
    <row r="147" customFormat="false" ht="12.75" hidden="false" customHeight="true" outlineLevel="1" collapsed="false">
      <c r="B147" s="56" t="str">
        <f aca="false">IF('.'!$B$2=1,'.'!$D38,IF('.'!$B$2=2,'.'!$D38,IF('.'!$B$2=3,'.'!$D38)))</f>
        <v>.</v>
      </c>
      <c r="C147" s="57"/>
      <c r="D147" s="37" t="str">
        <f aca="false">IF('.'!$B$2=1,'.'!F16,IF('.'!$B$2=2,'.'!G16,IF('.'!$B$2=3,'.'!H16)))</f>
        <v>Llogari të tjera të arkëtueshme</v>
      </c>
      <c r="E147" s="38" t="n">
        <v>0</v>
      </c>
      <c r="F147" s="38" t="n">
        <v>0</v>
      </c>
      <c r="G147" s="38" t="n">
        <v>0</v>
      </c>
      <c r="H147" s="38" t="n">
        <v>0</v>
      </c>
      <c r="I147" s="38" t="n">
        <v>0</v>
      </c>
      <c r="J147" s="38" t="n">
        <v>0</v>
      </c>
      <c r="K147" s="38" t="n">
        <v>0</v>
      </c>
      <c r="L147" s="38" t="n">
        <v>0</v>
      </c>
      <c r="M147" s="38" t="n">
        <v>0</v>
      </c>
      <c r="N147" s="38" t="n">
        <v>0</v>
      </c>
      <c r="O147" s="38" t="n">
        <v>0</v>
      </c>
      <c r="P147" s="38" t="n">
        <v>0</v>
      </c>
      <c r="Q147" s="38" t="n">
        <v>0</v>
      </c>
      <c r="R147" s="38" t="n">
        <v>0</v>
      </c>
      <c r="S147" s="38" t="n">
        <v>0</v>
      </c>
      <c r="T147" s="38" t="n">
        <v>0.00936</v>
      </c>
      <c r="U147" s="38" t="n">
        <v>-0.00936</v>
      </c>
      <c r="V147" s="38" t="n">
        <v>0</v>
      </c>
      <c r="W147" s="38" t="n">
        <v>0</v>
      </c>
      <c r="X147" s="38" t="n">
        <v>0</v>
      </c>
      <c r="Y147" s="38" t="n">
        <v>0</v>
      </c>
      <c r="Z147" s="38" t="n">
        <v>0</v>
      </c>
      <c r="AA147" s="38" t="n">
        <v>0</v>
      </c>
      <c r="AB147" s="38" t="n">
        <v>0</v>
      </c>
      <c r="AC147" s="38" t="n">
        <v>0</v>
      </c>
      <c r="AD147" s="38" t="n">
        <v>0</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0</v>
      </c>
      <c r="BJ147" s="38" t="n">
        <v>0</v>
      </c>
      <c r="BK147" s="38" t="n">
        <v>0</v>
      </c>
      <c r="BL147" s="38" t="n">
        <v>0</v>
      </c>
      <c r="BM147" s="38" t="n">
        <v>0</v>
      </c>
      <c r="BN147" s="39" t="n">
        <v>0</v>
      </c>
      <c r="BO147" s="39" t="n">
        <v>0</v>
      </c>
      <c r="BP147" s="39" t="n">
        <v>0</v>
      </c>
      <c r="BQ147" s="39" t="n">
        <v>0</v>
      </c>
      <c r="BR147" s="39" t="n">
        <v>0</v>
      </c>
      <c r="BS147" s="39" t="n">
        <v>0</v>
      </c>
      <c r="BT147" s="39" t="n">
        <v>0</v>
      </c>
      <c r="BU147" s="39" t="n">
        <v>0</v>
      </c>
      <c r="BV147" s="39" t="n">
        <v>0</v>
      </c>
      <c r="BW147" s="39" t="n">
        <v>0</v>
      </c>
      <c r="BX147" s="39" t="n">
        <v>0</v>
      </c>
      <c r="BY147" s="40" t="n">
        <v>0</v>
      </c>
    </row>
    <row r="148" customFormat="false" ht="12.75" hidden="false" customHeight="true" outlineLevel="0" collapsed="false">
      <c r="B148" s="56" t="s">
        <v>0</v>
      </c>
      <c r="C148" s="57"/>
      <c r="D148" s="44" t="str">
        <f aca="false">IF('.'!$B$2=1,'.'!F17,IF('.'!$B$2=2,'.'!G17,IF('.'!$B$2=3,'.'!H17)))</f>
        <v>Gjithsej asetet </v>
      </c>
      <c r="E148" s="45" t="n">
        <f aca="false">SUM(E140,E141,E142,E143,E144,E145,E146,E147)</f>
        <v>52.77979</v>
      </c>
      <c r="F148" s="45" t="n">
        <f aca="false">SUM(F140,F141,F142,F143,F144,F145,F146,F147)</f>
        <v>-3.88098000000001</v>
      </c>
      <c r="G148" s="45" t="n">
        <f aca="false">SUM(G140,G141,G142,G143,G144,G145,G146,G147)</f>
        <v>13.85845</v>
      </c>
      <c r="H148" s="45" t="n">
        <f aca="false">SUM(H140,H141,H142,H143,H144,H145,H146,H147)</f>
        <v>46.2814599999999</v>
      </c>
      <c r="I148" s="45" t="n">
        <f aca="false">SUM(I140,I141,I142,I143,I144,I145,I146,I147)</f>
        <v>77.7216200000001</v>
      </c>
      <c r="J148" s="45" t="n">
        <f aca="false">SUM(J140,J141,J142,J143,J144,J145,J146,J147)</f>
        <v>23.9998099999999</v>
      </c>
      <c r="K148" s="45" t="n">
        <f aca="false">SUM(K140,K141,K142,K143,K144,K145,K146,K147)</f>
        <v>52.9177700000001</v>
      </c>
      <c r="L148" s="45" t="n">
        <f aca="false">SUM(L140,L141,L142,L143,L144,L145,L146,L147)</f>
        <v>68.01798</v>
      </c>
      <c r="M148" s="45" t="n">
        <f aca="false">SUM(M140,M141,M142,M143,M144,M145,M146,M147)</f>
        <v>91.59331</v>
      </c>
      <c r="N148" s="45" t="n">
        <f aca="false">SUM(N140,N141,N142,N143,N144,N145,N146,N147)</f>
        <v>16.13288</v>
      </c>
      <c r="O148" s="45" t="n">
        <f aca="false">SUM(O140,O141,O142,O143,O144,O145,O146,O147)</f>
        <v>34.5954799999999</v>
      </c>
      <c r="P148" s="45" t="n">
        <f aca="false">SUM(P140,P141,P142,P143,P144,P145,P146,P147)</f>
        <v>37.6187900000001</v>
      </c>
      <c r="Q148" s="45" t="n">
        <f aca="false">SUM(Q140,Q141,Q142,Q143,Q144,Q145,Q146,Q147)</f>
        <v>29.2286799999999</v>
      </c>
      <c r="R148" s="45" t="n">
        <f aca="false">SUM(R140,R141,R142,R143,R144,R145,R146,R147)</f>
        <v>-21.49048</v>
      </c>
      <c r="S148" s="45" t="n">
        <f aca="false">SUM(S140,S141,S142,S143,S144,S145,S146,S147)</f>
        <v>-3.96128999999994</v>
      </c>
      <c r="T148" s="45" t="n">
        <f aca="false">SUM(T140,T141,T142,T143,T144,T145,T146,T147)</f>
        <v>2.74097999999997</v>
      </c>
      <c r="U148" s="45" t="n">
        <f aca="false">SUM(U140,U141,U142,U143,U144,U145,U146,U147)</f>
        <v>38.65579</v>
      </c>
      <c r="V148" s="45" t="n">
        <f aca="false">SUM(V140,V141,V142,V143,V144,V145,V146,V147)</f>
        <v>1.95655000000005</v>
      </c>
      <c r="W148" s="45" t="n">
        <f aca="false">SUM(W140,W141,W142,W143,W144,W145,W146,W147)</f>
        <v>26.31145</v>
      </c>
      <c r="X148" s="45" t="n">
        <f aca="false">SUM(X140,X141,X142,X143,X144,X145,X146,X147)</f>
        <v>47.6808200000001</v>
      </c>
      <c r="Y148" s="45" t="n">
        <f aca="false">SUM(Y140,Y141,Y142,Y143,Y144,Y145,Y146,Y147)</f>
        <v>50.85337</v>
      </c>
      <c r="Z148" s="45" t="n">
        <f aca="false">SUM(Z140,Z141,Z142,Z143,Z144,Z145,Z146,Z147)</f>
        <v>6.51932999999997</v>
      </c>
      <c r="AA148" s="45" t="n">
        <f aca="false">SUM(AA140,AA141,AA142,AA143,AA144,AA145,AA146,AA147)</f>
        <v>14.2165699999999</v>
      </c>
      <c r="AB148" s="45" t="n">
        <f aca="false">SUM(AB140,AB141,AB142,AB143,AB144,AB145,AB146,AB147)</f>
        <v>18.5881200000001</v>
      </c>
      <c r="AC148" s="45" t="n">
        <f aca="false">SUM(AC140,AC141,AC142,AC143,AC144,AC145,AC146,AC147)</f>
        <v>33.2517099999998</v>
      </c>
      <c r="AD148" s="45" t="n">
        <f aca="false">SUM(AD140,AD141,AD142,AD143,AD144,AD145,AD146,AD147)</f>
        <v>-21.3653599999999</v>
      </c>
      <c r="AE148" s="45" t="n">
        <f aca="false">SUM(AE140,AE141,AE142,AE143,AE144,AE145,AE146,AE147)</f>
        <v>11.71694</v>
      </c>
      <c r="AF148" s="45" t="n">
        <f aca="false">SUM(AF140,AF141,AF142,AF143,AF144,AF145,AF146,AF147)</f>
        <v>16.6469049999999</v>
      </c>
      <c r="AG148" s="45" t="n">
        <f aca="false">SUM(AG140,AG141,AG142,AG143,AG144,AG145,AG146,AG147)</f>
        <v>28.2313800000001</v>
      </c>
      <c r="AH148" s="45" t="n">
        <f aca="false">SUM(AH140,AH141,AH142,AH143,AH144,AH145,AH146,AH147)</f>
        <v>-29.4881200000001</v>
      </c>
      <c r="AI148" s="45" t="n">
        <f aca="false">SUM(AI140,AI141,AI142,AI143,AI144,AI145,AI146,AI147)</f>
        <v>7.19238000000005</v>
      </c>
      <c r="AJ148" s="45" t="n">
        <f aca="false">SUM(AJ140,AJ141,AJ142,AJ143,AJ144,AJ145,AJ146,AJ147)</f>
        <v>20.23967</v>
      </c>
      <c r="AK148" s="45" t="n">
        <f aca="false">SUM(AK140,AK141,AK142,AK143,AK144,AK145,AK146,AK147)</f>
        <v>35.95913</v>
      </c>
      <c r="AL148" s="45" t="n">
        <f aca="false">SUM(AL140,AL141,AL142,AL143,AL144,AL145,AL146,AL147)</f>
        <v>-25.36581</v>
      </c>
      <c r="AM148" s="45" t="n">
        <f aca="false">SUM(AM140,AM141,AM142,AM143,AM144,AM145,AM146,AM147)</f>
        <v>21.53688</v>
      </c>
      <c r="AN148" s="45" t="n">
        <f aca="false">SUM(AN140,AN141,AN142,AN143,AN144,AN145,AN146,AN147)</f>
        <v>15.1992700000001</v>
      </c>
      <c r="AO148" s="45" t="n">
        <f aca="false">SUM(AO140,AO141,AO142,AO143,AO144,AO145,AO146,AO147)</f>
        <v>66.6534900000001</v>
      </c>
      <c r="AP148" s="45" t="n">
        <f aca="false">SUM(AP140,AP141,AP142,AP143,AP144,AP145,AP146,AP147)</f>
        <v>-14.70758</v>
      </c>
      <c r="AQ148" s="45" t="n">
        <f aca="false">SUM(AQ140,AQ141,AQ142,AQ143,AQ144,AQ145,AQ146,AQ147)</f>
        <v>-3.79262999999996</v>
      </c>
      <c r="AR148" s="45" t="n">
        <f aca="false">SUM(AR140,AR141,AR142,AR143,AR144,AR145,AR146,AR147)</f>
        <v>30.7432499999999</v>
      </c>
      <c r="AS148" s="45" t="n">
        <f aca="false">SUM(AS140,AS141,AS142,AS143,AS144,AS145,AS146,AS147)</f>
        <v>54.3635299999999</v>
      </c>
      <c r="AT148" s="45" t="n">
        <f aca="false">SUM(AT140,AT141,AT142,AT143,AT144,AT145,AT146,AT147)</f>
        <v>-4.5200651199999</v>
      </c>
      <c r="AU148" s="45" t="n">
        <f aca="false">SUM(AU140,AU141,AU142,AU143,AU144,AU145,AU146,AU147)</f>
        <v>28.922329629999</v>
      </c>
      <c r="AV148" s="45" t="n">
        <f aca="false">SUM(AV140,AV141,AV142,AV143,AV144,AV145,AV146,AV147)</f>
        <v>47.391312890001</v>
      </c>
      <c r="AW148" s="45" t="n">
        <f aca="false">SUM(AW140,AW141,AW142,AW143,AW144,AW145,AW146,AW147)</f>
        <v>53.7770786300003</v>
      </c>
      <c r="AX148" s="45" t="n">
        <f aca="false">SUM(AX140,AX141,AX142,AX143,AX144,AX145,AX146,AX147)</f>
        <v>-1.52925483000035</v>
      </c>
      <c r="AY148" s="45" t="n">
        <f aca="false">SUM(AY140,AY141,AY142,AY143,AY144,AY145,AY146,AY147)</f>
        <v>57.6955287419912</v>
      </c>
      <c r="AZ148" s="45" t="n">
        <f aca="false">SUM(AZ140,AZ141,AZ142,AZ143,AZ144,AZ145,AZ146,AZ147)</f>
        <v>28.1980347680091</v>
      </c>
      <c r="BA148" s="45" t="n">
        <f aca="false">SUM(BA140,BA141,BA142,BA143,BA144,BA145,BA146,BA147)</f>
        <v>85.1268258099999</v>
      </c>
      <c r="BB148" s="45" t="n">
        <f aca="false">SUM(BB140,BB141,BB142,BB143,BB144,BB145,BB146,BB147)</f>
        <v>5.9091625409999</v>
      </c>
      <c r="BC148" s="45" t="n">
        <f aca="false">SUM(BC140,BC141,BC142,BC143,BC144,BC145,BC146,BC147)</f>
        <v>48.4277706407468</v>
      </c>
      <c r="BD148" s="45" t="n">
        <f aca="false">SUM(BD140,BD141,BD142,BD143,BD144,BD145,BD146,BD147)</f>
        <v>52.7605386304242</v>
      </c>
      <c r="BE148" s="45" t="n">
        <f aca="false">SUM(BE140,BE141,BE142,BE143,BE144,BE145,BE146,BE147)</f>
        <v>72.7032843326664</v>
      </c>
      <c r="BF148" s="45" t="n">
        <f aca="false">SUM(BF140,BF141,BF142,BF143,BF144,BF145,BF146,BF147)</f>
        <v>-6.25932875834868</v>
      </c>
      <c r="BG148" s="45" t="n">
        <f aca="false">SUM(BG140,BG141,BG142,BG143,BG144,BG145,BG146,BG147)</f>
        <v>52.181586232198</v>
      </c>
      <c r="BH148" s="45" t="n">
        <f aca="false">SUM(BH140,BH141,BH142,BH143,BH144,BH145,BH146,BH147)</f>
        <v>30.9926210319279</v>
      </c>
      <c r="BI148" s="45" t="n">
        <f aca="false">SUM(BI140,BI141,BI142,BI143,BI144,BI145,BI146,BI147)</f>
        <v>39.2794195276942</v>
      </c>
      <c r="BJ148" s="45" t="n">
        <f aca="false">SUM(BJ140,BJ141,BJ142,BJ143,BJ144,BJ145,BJ146,BJ147)</f>
        <v>23.5478764636431</v>
      </c>
      <c r="BK148" s="45" t="n">
        <f aca="false">SUM(BK140,BK141,BK142,BK143,BK144,BK145,BK146,BK147)</f>
        <v>42.4022928189281</v>
      </c>
      <c r="BL148" s="45" t="n">
        <f aca="false">SUM(BL140,BL141,BL142,BL143,BL144,BL145,BL146,BL147)</f>
        <v>36.8830985792391</v>
      </c>
      <c r="BM148" s="45" t="n">
        <f aca="false">SUM(BM140,BM141,BM142,BM143,BM144,BM145,BM146,BM147)</f>
        <v>112.014038729965</v>
      </c>
      <c r="BN148" s="45" t="n">
        <f aca="false">SUM(BN140,BN141,BN142,BN143,BN144,BN145,BN146,BN147)</f>
        <v>14.2874172648009</v>
      </c>
      <c r="BO148" s="46" t="n">
        <f aca="false">SUM(BO140,BO141,BO142,BO143,BO144,BO145,BO146,BO147)</f>
        <v>117.164157983235</v>
      </c>
      <c r="BP148" s="46" t="n">
        <f aca="false">SUM(BP140,BP141,BP142,BP143,BP144,BP145,BP146,BP147)</f>
        <v>124.28293196699</v>
      </c>
      <c r="BQ148" s="46" t="n">
        <f aca="false">SUM(BQ140,BQ141,BQ142,BQ143,BQ144,BQ145,BQ146,BQ147)</f>
        <v>124.089023440077</v>
      </c>
      <c r="BR148" s="46" t="n">
        <f aca="false">SUM(BR140,BR141,BR142,BR143,BR144,BR145,BR146,BR147)</f>
        <v>54.9872811220808</v>
      </c>
      <c r="BS148" s="46" t="n">
        <f aca="false">SUM(BS140,BS141,BS142,BS143,BS144,BS145,BS146,BS147)</f>
        <v>63.1387216755275</v>
      </c>
      <c r="BT148" s="46" t="n">
        <f aca="false">SUM(BT140,BT141,BT142,BT143,BT144,BT145,BT146,BT147)</f>
        <v>97.6115031142286</v>
      </c>
      <c r="BU148" s="46" t="n">
        <f aca="false">SUM(BU140,BU141,BU142,BU143,BU144,BU145,BU146,BU147)</f>
        <v>119.356209293979</v>
      </c>
      <c r="BV148" s="46" t="n">
        <f aca="false">SUM(BV140,BV141,BV142,BV143,BV144,BV145,BV146,BV147)</f>
        <v>7.67352102844383</v>
      </c>
      <c r="BW148" s="46" t="n">
        <f aca="false">SUM(BW140,BW141,BW142,BW143,BW144,BW145,BW146,BW147)</f>
        <v>50.172827759135</v>
      </c>
      <c r="BX148" s="46" t="n">
        <f aca="false">SUM(BX140,BX141,BX142,BX143,BX144,BX145,BX146,BX147)</f>
        <v>99.4998658778082</v>
      </c>
      <c r="BY148" s="47" t="n">
        <f aca="false">SUM(BY140,BY141,BY142,BY143,BY144,BY145,BY146,BY147)</f>
        <v>119.058104203615</v>
      </c>
    </row>
    <row r="149" customFormat="false" ht="12.75" hidden="false" customHeight="true" outlineLevel="0" collapsed="false">
      <c r="B149" s="56"/>
      <c r="C149" s="61"/>
      <c r="D149" s="4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9"/>
      <c r="BL149" s="39"/>
      <c r="BM149" s="39"/>
      <c r="BN149" s="39"/>
      <c r="BO149" s="64"/>
      <c r="BP149" s="64"/>
      <c r="BQ149" s="64"/>
      <c r="BR149" s="64"/>
      <c r="BS149" s="64"/>
      <c r="BT149" s="64"/>
      <c r="BU149" s="64"/>
      <c r="BV149" s="64"/>
      <c r="BW149" s="64"/>
      <c r="BX149" s="64"/>
      <c r="BY149" s="65"/>
    </row>
    <row r="150" customFormat="false" ht="12.75" hidden="false" customHeight="true" outlineLevel="0" collapsed="false">
      <c r="B150" s="56" t="s">
        <v>1</v>
      </c>
      <c r="C150" s="57"/>
      <c r="D150" s="31" t="str">
        <f aca="false">IF('.'!$B$2=1,'.'!F19,IF('.'!$B$2=2,'.'!G19,IF('.'!$B$2=3,'.'!H19)))</f>
        <v>DETYRIMET</v>
      </c>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40"/>
    </row>
    <row r="151" customFormat="false" ht="12.75" hidden="false" customHeight="true" outlineLevel="1" collapsed="false">
      <c r="B151" s="56" t="str">
        <f aca="false">IF('.'!$B$2=1,'.'!$D42,IF('.'!$B$2=2,'.'!$D42,IF('.'!$B$2=3,'.'!$D42)))</f>
        <v>Abbreviations and symbols</v>
      </c>
      <c r="C151" s="57"/>
      <c r="D151" s="37" t="str">
        <f aca="false">IF('.'!$B$2=1,'.'!F20,IF('.'!$B$2=2,'.'!G20,IF('.'!$B$2=3,'.'!H20)))</f>
        <v>Ari monetar dhe DST-të </v>
      </c>
      <c r="E151" s="38" t="n">
        <v>0</v>
      </c>
      <c r="F151" s="38" t="n">
        <v>0</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38" t="n">
        <v>0</v>
      </c>
      <c r="BM151" s="38" t="n">
        <v>0</v>
      </c>
      <c r="BN151" s="39" t="n">
        <v>0</v>
      </c>
      <c r="BO151" s="39" t="n">
        <v>0</v>
      </c>
      <c r="BP151" s="39" t="n">
        <v>0</v>
      </c>
      <c r="BQ151" s="39" t="n">
        <v>0</v>
      </c>
      <c r="BR151" s="39" t="n">
        <v>0</v>
      </c>
      <c r="BS151" s="39" t="n">
        <v>0</v>
      </c>
      <c r="BT151" s="39" t="n">
        <v>0</v>
      </c>
      <c r="BU151" s="39" t="n">
        <v>0</v>
      </c>
      <c r="BV151" s="39" t="n">
        <v>0</v>
      </c>
      <c r="BW151" s="39" t="n">
        <v>0</v>
      </c>
      <c r="BX151" s="39" t="n">
        <v>0</v>
      </c>
      <c r="BY151" s="40" t="n">
        <v>0</v>
      </c>
    </row>
    <row r="152" customFormat="false" ht="12.75" hidden="false" customHeight="true" outlineLevel="1" collapsed="false">
      <c r="B152" s="56" t="str">
        <f aca="false">IF('.'!$B$2=1,'.'!$D43,IF('.'!$B$2=2,'.'!$D43,IF('.'!$B$2=3,'.'!$D43)))</f>
        <v>.</v>
      </c>
      <c r="C152" s="57"/>
      <c r="D152" s="37" t="str">
        <f aca="false">IF('.'!$B$2=1,'.'!F21,IF('.'!$B$2=2,'.'!G21,IF('.'!$B$2=3,'.'!H21)))</f>
        <v>Depozitat dhe paraja e gatshme </v>
      </c>
      <c r="E152" s="38" t="n">
        <v>-14.4696643606675</v>
      </c>
      <c r="F152" s="38" t="n">
        <v>22.9844299071653</v>
      </c>
      <c r="G152" s="38" t="n">
        <v>11.8597479665848</v>
      </c>
      <c r="H152" s="38" t="n">
        <v>-5.2918896170859</v>
      </c>
      <c r="I152" s="38" t="n">
        <v>-23.267878034843</v>
      </c>
      <c r="J152" s="38" t="n">
        <v>43.7286273731688</v>
      </c>
      <c r="K152" s="38" t="n">
        <v>38.2391231862472</v>
      </c>
      <c r="L152" s="38" t="n">
        <v>-3.89549044429953</v>
      </c>
      <c r="M152" s="38" t="n">
        <v>10.2342430126091</v>
      </c>
      <c r="N152" s="38" t="n">
        <v>38.7905172358591</v>
      </c>
      <c r="O152" s="38" t="n">
        <v>44.0632044584893</v>
      </c>
      <c r="P152" s="38" t="n">
        <v>-15.4000258356878</v>
      </c>
      <c r="Q152" s="38" t="n">
        <v>10.187782688724</v>
      </c>
      <c r="R152" s="38" t="n">
        <v>53.8344294442937</v>
      </c>
      <c r="S152" s="38" t="n">
        <v>-136.822833803952</v>
      </c>
      <c r="T152" s="38" t="n">
        <v>-36.9287042493735</v>
      </c>
      <c r="U152" s="38" t="n">
        <v>-54.1639535757654</v>
      </c>
      <c r="V152" s="38" t="n">
        <v>36.87033677298</v>
      </c>
      <c r="W152" s="38" t="n">
        <v>87.9063993479296</v>
      </c>
      <c r="X152" s="38" t="n">
        <v>-27.1627415072003</v>
      </c>
      <c r="Y152" s="38" t="n">
        <v>-19.0936883127572</v>
      </c>
      <c r="Z152" s="38" t="n">
        <v>49.388363756103</v>
      </c>
      <c r="AA152" s="38" t="n">
        <v>-30.0167470199711</v>
      </c>
      <c r="AB152" s="38" t="n">
        <v>-57.9566710225224</v>
      </c>
      <c r="AC152" s="38" t="n">
        <v>7.76819551303637</v>
      </c>
      <c r="AD152" s="38" t="n">
        <v>30.610484347216</v>
      </c>
      <c r="AE152" s="38" t="n">
        <v>14.1749545495272</v>
      </c>
      <c r="AF152" s="38" t="n">
        <v>-28.9091167565081</v>
      </c>
      <c r="AG152" s="38" t="n">
        <v>-9.30978310245846</v>
      </c>
      <c r="AH152" s="38" t="n">
        <v>58.4849674949312</v>
      </c>
      <c r="AI152" s="38" t="n">
        <v>41.4608837629717</v>
      </c>
      <c r="AJ152" s="38" t="n">
        <v>-60.0318037931626</v>
      </c>
      <c r="AK152" s="38" t="n">
        <v>-5.19402271385787</v>
      </c>
      <c r="AL152" s="38" t="n">
        <v>50.5476494099643</v>
      </c>
      <c r="AM152" s="38" t="n">
        <v>-0.0909637279104207</v>
      </c>
      <c r="AN152" s="38" t="n">
        <v>-30.9004671448581</v>
      </c>
      <c r="AO152" s="38" t="n">
        <v>11.2723883672629</v>
      </c>
      <c r="AP152" s="38" t="n">
        <v>32.1685478400018</v>
      </c>
      <c r="AQ152" s="38" t="n">
        <v>17.9287901760764</v>
      </c>
      <c r="AR152" s="38" t="n">
        <v>-40.9365112459644</v>
      </c>
      <c r="AS152" s="38" t="n">
        <v>6.7598018849236</v>
      </c>
      <c r="AT152" s="38" t="n">
        <v>43.1981209453451</v>
      </c>
      <c r="AU152" s="38" t="n">
        <v>46.957824742035</v>
      </c>
      <c r="AV152" s="38" t="n">
        <v>-18.5796955474897</v>
      </c>
      <c r="AW152" s="38" t="n">
        <v>-20.0748037015357</v>
      </c>
      <c r="AX152" s="38" t="n">
        <v>88.8944441981734</v>
      </c>
      <c r="AY152" s="38" t="n">
        <v>12.992302266233</v>
      </c>
      <c r="AZ152" s="38" t="n">
        <v>-81.1510675225025</v>
      </c>
      <c r="BA152" s="38" t="n">
        <v>6.33395701447835</v>
      </c>
      <c r="BB152" s="38" t="n">
        <v>66.3328670623686</v>
      </c>
      <c r="BC152" s="38" t="n">
        <v>43.1270075985566</v>
      </c>
      <c r="BD152" s="38" t="n">
        <v>-90.7276073339047</v>
      </c>
      <c r="BE152" s="38" t="n">
        <v>14.1203454762057</v>
      </c>
      <c r="BF152" s="38" t="n">
        <v>177.273021828507</v>
      </c>
      <c r="BG152" s="38" t="n">
        <v>121.051876995785</v>
      </c>
      <c r="BH152" s="38" t="n">
        <v>-81.7582673408067</v>
      </c>
      <c r="BI152" s="38" t="n">
        <v>6.10192916911418</v>
      </c>
      <c r="BJ152" s="38" t="n">
        <v>87.0906026592107</v>
      </c>
      <c r="BK152" s="38" t="n">
        <v>124.086652650508</v>
      </c>
      <c r="BL152" s="38" t="n">
        <v>-38.7332431012445</v>
      </c>
      <c r="BM152" s="38" t="n">
        <v>43.5069232677239</v>
      </c>
      <c r="BN152" s="39" t="n">
        <v>86.4536065095857</v>
      </c>
      <c r="BO152" s="39" t="n">
        <v>93.3401320739906</v>
      </c>
      <c r="BP152" s="39" t="n">
        <v>-152.484716812313</v>
      </c>
      <c r="BQ152" s="39" t="n">
        <v>47.125289479906</v>
      </c>
      <c r="BR152" s="39" t="n">
        <v>219.675138734206</v>
      </c>
      <c r="BS152" s="39" t="n">
        <v>155.000661302657</v>
      </c>
      <c r="BT152" s="39" t="n">
        <v>-96.5745887648723</v>
      </c>
      <c r="BU152" s="39" t="n">
        <v>-12.8366810964534</v>
      </c>
      <c r="BV152" s="39" t="n">
        <v>118.814619332847</v>
      </c>
      <c r="BW152" s="39" t="n">
        <v>115.234430917652</v>
      </c>
      <c r="BX152" s="39" t="n">
        <v>-87.477373050989</v>
      </c>
      <c r="BY152" s="40" t="n">
        <v>26.8481046608993</v>
      </c>
      <c r="BZ152" s="52"/>
    </row>
    <row r="153" customFormat="false" ht="12.75" hidden="false" customHeight="true" outlineLevel="1" collapsed="false">
      <c r="B153" s="56" t="n">
        <f aca="false">IF('.'!$B$2=1,'.'!$D44,IF('.'!$B$2=2,'.'!$D44,IF('.'!$B$2=3,'.'!$D44)))</f>
        <v>0</v>
      </c>
      <c r="C153" s="57"/>
      <c r="D153" s="37" t="str">
        <f aca="false">IF('.'!$B$2=1,'.'!F22,IF('.'!$B$2=2,'.'!G22,IF('.'!$B$2=3,'.'!H22)))</f>
        <v>Letrat me vlerë të borxhit</v>
      </c>
      <c r="E153" s="38" t="n">
        <v>0</v>
      </c>
      <c r="F153" s="38" t="n">
        <v>0</v>
      </c>
      <c r="G153" s="38" t="n">
        <v>0</v>
      </c>
      <c r="H153" s="38" t="n">
        <v>0</v>
      </c>
      <c r="I153" s="38" t="n">
        <v>0</v>
      </c>
      <c r="J153" s="38" t="n">
        <v>0</v>
      </c>
      <c r="K153" s="38" t="n">
        <v>0</v>
      </c>
      <c r="L153" s="38" t="n">
        <v>0</v>
      </c>
      <c r="M153" s="38" t="n">
        <v>0</v>
      </c>
      <c r="N153" s="38" t="n">
        <v>0</v>
      </c>
      <c r="O153" s="38" t="n">
        <v>0</v>
      </c>
      <c r="P153" s="38" t="n">
        <v>0</v>
      </c>
      <c r="Q153" s="38" t="n">
        <v>0</v>
      </c>
      <c r="R153" s="38" t="n">
        <v>0</v>
      </c>
      <c r="S153" s="38" t="n">
        <v>0</v>
      </c>
      <c r="T153" s="38" t="n">
        <v>0</v>
      </c>
      <c r="U153" s="38" t="n">
        <v>0</v>
      </c>
      <c r="V153" s="38" t="n">
        <v>0</v>
      </c>
      <c r="W153" s="38" t="n">
        <v>0</v>
      </c>
      <c r="X153" s="38" t="n">
        <v>0</v>
      </c>
      <c r="Y153" s="38" t="n">
        <v>0</v>
      </c>
      <c r="Z153" s="38" t="n">
        <v>0</v>
      </c>
      <c r="AA153" s="38" t="n">
        <v>0</v>
      </c>
      <c r="AB153" s="38" t="n">
        <v>0</v>
      </c>
      <c r="AC153" s="38" t="n">
        <v>0</v>
      </c>
      <c r="AD153" s="38" t="n">
        <v>0</v>
      </c>
      <c r="AE153" s="38" t="n">
        <v>0</v>
      </c>
      <c r="AF153" s="38" t="n">
        <v>0</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0</v>
      </c>
      <c r="BJ153" s="38" t="n">
        <v>0</v>
      </c>
      <c r="BK153" s="38" t="n">
        <v>0</v>
      </c>
      <c r="BL153" s="38" t="n">
        <v>0</v>
      </c>
      <c r="BM153" s="38" t="n">
        <v>0</v>
      </c>
      <c r="BN153" s="39" t="n">
        <v>0</v>
      </c>
      <c r="BO153" s="39" t="n">
        <v>0</v>
      </c>
      <c r="BP153" s="39" t="n">
        <v>0</v>
      </c>
      <c r="BQ153" s="39" t="n">
        <v>0</v>
      </c>
      <c r="BR153" s="39" t="n">
        <v>0</v>
      </c>
      <c r="BS153" s="39" t="n">
        <v>0</v>
      </c>
      <c r="BT153" s="39" t="n">
        <v>0</v>
      </c>
      <c r="BU153" s="39" t="n">
        <v>0</v>
      </c>
      <c r="BV153" s="39" t="n">
        <v>0</v>
      </c>
      <c r="BW153" s="39" t="n">
        <v>0</v>
      </c>
      <c r="BX153" s="39" t="n">
        <v>0</v>
      </c>
      <c r="BY153" s="40" t="n">
        <v>0</v>
      </c>
    </row>
    <row r="154" customFormat="false" ht="12.75" hidden="false" customHeight="true" outlineLevel="1" collapsed="false">
      <c r="B154" s="56" t="str">
        <f aca="false">IF('.'!$B$2=1,'.'!$D45,IF('.'!$B$2=2,'.'!$D45,IF('.'!$B$2=3,'.'!$D45)))</f>
        <v>–</v>
      </c>
      <c r="C154" s="57"/>
      <c r="D154" s="37" t="str">
        <f aca="false">IF('.'!$B$2=1,'.'!F23,IF('.'!$B$2=2,'.'!G23,IF('.'!$B$2=3,'.'!H23)))</f>
        <v>Kreditë </v>
      </c>
      <c r="E154" s="38" t="n">
        <v>0</v>
      </c>
      <c r="F154" s="38" t="n">
        <v>0</v>
      </c>
      <c r="G154" s="38" t="n">
        <v>0</v>
      </c>
      <c r="H154" s="38" t="n">
        <v>0</v>
      </c>
      <c r="I154" s="38" t="n">
        <v>0</v>
      </c>
      <c r="J154" s="38" t="n">
        <v>0</v>
      </c>
      <c r="K154" s="38" t="n">
        <v>0</v>
      </c>
      <c r="L154" s="38" t="n">
        <v>0</v>
      </c>
      <c r="M154" s="38" t="n">
        <v>0</v>
      </c>
      <c r="N154" s="38" t="n">
        <v>0</v>
      </c>
      <c r="O154" s="38" t="n">
        <v>0</v>
      </c>
      <c r="P154" s="38" t="n">
        <v>0</v>
      </c>
      <c r="Q154" s="38" t="n">
        <v>0</v>
      </c>
      <c r="R154" s="38" t="n">
        <v>0</v>
      </c>
      <c r="S154" s="38" t="n">
        <v>0</v>
      </c>
      <c r="T154" s="38" t="n">
        <v>0</v>
      </c>
      <c r="U154" s="38" t="n">
        <v>0</v>
      </c>
      <c r="V154" s="38" t="n">
        <v>0</v>
      </c>
      <c r="W154" s="38" t="n">
        <v>0</v>
      </c>
      <c r="X154" s="38" t="n">
        <v>0</v>
      </c>
      <c r="Y154" s="38" t="n">
        <v>0</v>
      </c>
      <c r="Z154" s="38" t="n">
        <v>0</v>
      </c>
      <c r="AA154" s="38" t="n">
        <v>0</v>
      </c>
      <c r="AB154" s="38" t="n">
        <v>0</v>
      </c>
      <c r="AC154" s="38" t="n">
        <v>0</v>
      </c>
      <c r="AD154" s="38" t="n">
        <v>0</v>
      </c>
      <c r="AE154" s="38" t="n">
        <v>0</v>
      </c>
      <c r="AF154" s="38" t="n">
        <v>0</v>
      </c>
      <c r="AG154" s="38" t="n">
        <v>0</v>
      </c>
      <c r="AH154" s="38" t="n">
        <v>0</v>
      </c>
      <c r="AI154" s="38" t="n">
        <v>0</v>
      </c>
      <c r="AJ154" s="38" t="n">
        <v>0</v>
      </c>
      <c r="AK154" s="38" t="n">
        <v>0</v>
      </c>
      <c r="AL154" s="38" t="n">
        <v>0</v>
      </c>
      <c r="AM154" s="38" t="n">
        <v>0</v>
      </c>
      <c r="AN154" s="38" t="n">
        <v>0</v>
      </c>
      <c r="AO154" s="38" t="n">
        <v>0</v>
      </c>
      <c r="AP154" s="38" t="n">
        <v>0</v>
      </c>
      <c r="AQ154" s="38" t="n">
        <v>0</v>
      </c>
      <c r="AR154" s="38" t="n">
        <v>0</v>
      </c>
      <c r="AS154" s="38" t="n">
        <v>0</v>
      </c>
      <c r="AT154" s="38" t="n">
        <v>0</v>
      </c>
      <c r="AU154" s="38" t="n">
        <v>0</v>
      </c>
      <c r="AV154" s="38" t="n">
        <v>0</v>
      </c>
      <c r="AW154" s="38" t="n">
        <v>0</v>
      </c>
      <c r="AX154" s="38" t="n">
        <v>0</v>
      </c>
      <c r="AY154" s="38" t="n">
        <v>0</v>
      </c>
      <c r="AZ154" s="38" t="n">
        <v>0</v>
      </c>
      <c r="BA154" s="38" t="n">
        <v>0</v>
      </c>
      <c r="BB154" s="38" t="n">
        <v>0</v>
      </c>
      <c r="BC154" s="38" t="n">
        <v>0</v>
      </c>
      <c r="BD154" s="38" t="n">
        <v>0</v>
      </c>
      <c r="BE154" s="38" t="n">
        <v>0</v>
      </c>
      <c r="BF154" s="38" t="n">
        <v>0</v>
      </c>
      <c r="BG154" s="38" t="n">
        <v>0</v>
      </c>
      <c r="BH154" s="38" t="n">
        <v>0</v>
      </c>
      <c r="BI154" s="38" t="n">
        <v>0</v>
      </c>
      <c r="BJ154" s="38" t="n">
        <v>0</v>
      </c>
      <c r="BK154" s="38" t="n">
        <v>0</v>
      </c>
      <c r="BL154" s="38" t="n">
        <v>0</v>
      </c>
      <c r="BM154" s="38" t="n">
        <v>0</v>
      </c>
      <c r="BN154" s="39" t="n">
        <v>0</v>
      </c>
      <c r="BO154" s="39" t="n">
        <v>0</v>
      </c>
      <c r="BP154" s="39" t="n">
        <v>0</v>
      </c>
      <c r="BQ154" s="39" t="n">
        <v>0</v>
      </c>
      <c r="BR154" s="39" t="n">
        <v>0</v>
      </c>
      <c r="BS154" s="39" t="n">
        <v>0</v>
      </c>
      <c r="BT154" s="39" t="n">
        <v>0</v>
      </c>
      <c r="BU154" s="39" t="n">
        <v>0</v>
      </c>
      <c r="BV154" s="39" t="n">
        <v>0</v>
      </c>
      <c r="BW154" s="39" t="n">
        <v>0</v>
      </c>
      <c r="BX154" s="39" t="n">
        <v>0</v>
      </c>
      <c r="BY154" s="40" t="n">
        <v>0</v>
      </c>
    </row>
    <row r="155" customFormat="false" ht="12.75" hidden="false" customHeight="true" outlineLevel="1" collapsed="false">
      <c r="B155" s="56" t="n">
        <f aca="false">IF('.'!$B$2=1,'.'!$D46,IF('.'!$B$2=2,'.'!$D46,IF('.'!$B$2=3,'.'!$D46)))</f>
        <v>0</v>
      </c>
      <c r="C155" s="57"/>
      <c r="D155" s="37" t="str">
        <f aca="false">IF('.'!$B$2=1,'.'!F24,IF('.'!$B$2=2,'.'!G24,IF('.'!$B$2=3,'.'!H24)))</f>
        <v>Ekuiteti dhe aksionet ose njësit e fondit të investimit</v>
      </c>
      <c r="E155" s="38" t="n">
        <v>0</v>
      </c>
      <c r="F155" s="38" t="n">
        <v>0</v>
      </c>
      <c r="G155" s="38" t="n">
        <v>0</v>
      </c>
      <c r="H155" s="38" t="n">
        <v>0</v>
      </c>
      <c r="I155" s="38" t="n">
        <v>0</v>
      </c>
      <c r="J155" s="38" t="n">
        <v>0</v>
      </c>
      <c r="K155" s="38" t="n">
        <v>0</v>
      </c>
      <c r="L155" s="38" t="n">
        <v>0</v>
      </c>
      <c r="M155" s="38" t="n">
        <v>0</v>
      </c>
      <c r="N155" s="38" t="n">
        <v>0</v>
      </c>
      <c r="O155" s="38" t="n">
        <v>0</v>
      </c>
      <c r="P155" s="38" t="n">
        <v>0</v>
      </c>
      <c r="Q155" s="38" t="n">
        <v>0</v>
      </c>
      <c r="R155" s="38" t="n">
        <v>0</v>
      </c>
      <c r="S155" s="38" t="n">
        <v>0</v>
      </c>
      <c r="T155" s="38" t="n">
        <v>0</v>
      </c>
      <c r="U155" s="38" t="n">
        <v>0</v>
      </c>
      <c r="V155" s="38" t="n">
        <v>0</v>
      </c>
      <c r="W155" s="38" t="n">
        <v>0</v>
      </c>
      <c r="X155" s="38" t="n">
        <v>0</v>
      </c>
      <c r="Y155" s="38" t="n">
        <v>0</v>
      </c>
      <c r="Z155" s="38" t="n">
        <v>0</v>
      </c>
      <c r="AA155" s="38" t="n">
        <v>0</v>
      </c>
      <c r="AB155" s="38" t="n">
        <v>0</v>
      </c>
      <c r="AC155" s="38" t="n">
        <v>0</v>
      </c>
      <c r="AD155" s="38" t="n">
        <v>0</v>
      </c>
      <c r="AE155" s="38" t="n">
        <v>0</v>
      </c>
      <c r="AF155" s="38" t="n">
        <v>0</v>
      </c>
      <c r="AG155" s="38" t="n">
        <v>0</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0</v>
      </c>
      <c r="BJ155" s="38" t="n">
        <v>0</v>
      </c>
      <c r="BK155" s="38" t="n">
        <v>0</v>
      </c>
      <c r="BL155" s="38" t="n">
        <v>0</v>
      </c>
      <c r="BM155" s="38" t="n">
        <v>0</v>
      </c>
      <c r="BN155" s="39" t="n">
        <v>0</v>
      </c>
      <c r="BO155" s="39" t="n">
        <v>0</v>
      </c>
      <c r="BP155" s="39" t="n">
        <v>0</v>
      </c>
      <c r="BQ155" s="39" t="n">
        <v>0</v>
      </c>
      <c r="BR155" s="39" t="n">
        <v>0</v>
      </c>
      <c r="BS155" s="39" t="n">
        <v>0</v>
      </c>
      <c r="BT155" s="39" t="n">
        <v>0</v>
      </c>
      <c r="BU155" s="39" t="n">
        <v>0</v>
      </c>
      <c r="BV155" s="39" t="n">
        <v>0</v>
      </c>
      <c r="BW155" s="39" t="n">
        <v>0</v>
      </c>
      <c r="BX155" s="39" t="n">
        <v>0</v>
      </c>
      <c r="BY155" s="40" t="n">
        <v>0</v>
      </c>
    </row>
    <row r="156" customFormat="false" ht="12.75" hidden="false" customHeight="true" outlineLevel="1" collapsed="false">
      <c r="B156" s="56" t="n">
        <f aca="false">IF('.'!$B$2=1,'.'!$D47,IF('.'!$B$2=2,'.'!$D47,IF('.'!$B$2=3,'.'!$D47)))</f>
        <v>0</v>
      </c>
      <c r="C156" s="57"/>
      <c r="D156" s="37" t="str">
        <f aca="false">IF('.'!$B$2=1,'.'!F25,IF('.'!$B$2=2,'.'!G25,IF('.'!$B$2=3,'.'!H25)))</f>
        <v>Sigurimet, pensionet dhe skemat e standardizuara të garancisë</v>
      </c>
      <c r="E156" s="38" t="n">
        <v>0</v>
      </c>
      <c r="F156" s="38" t="n">
        <v>0</v>
      </c>
      <c r="G156" s="38" t="n">
        <v>0</v>
      </c>
      <c r="H156" s="38" t="n">
        <v>0</v>
      </c>
      <c r="I156" s="38" t="n">
        <v>0</v>
      </c>
      <c r="J156" s="38" t="n">
        <v>0</v>
      </c>
      <c r="K156" s="38" t="n">
        <v>0</v>
      </c>
      <c r="L156" s="38" t="n">
        <v>0</v>
      </c>
      <c r="M156" s="38" t="n">
        <v>0</v>
      </c>
      <c r="N156" s="38" t="n">
        <v>0</v>
      </c>
      <c r="O156" s="38" t="n">
        <v>0</v>
      </c>
      <c r="P156" s="38" t="n">
        <v>0</v>
      </c>
      <c r="Q156" s="38" t="n">
        <v>0</v>
      </c>
      <c r="R156" s="38" t="n">
        <v>0</v>
      </c>
      <c r="S156" s="38" t="n">
        <v>0</v>
      </c>
      <c r="T156" s="38" t="n">
        <v>0</v>
      </c>
      <c r="U156" s="38" t="n">
        <v>0</v>
      </c>
      <c r="V156" s="38" t="n">
        <v>0</v>
      </c>
      <c r="W156" s="38" t="n">
        <v>0</v>
      </c>
      <c r="X156" s="38" t="n">
        <v>0</v>
      </c>
      <c r="Y156" s="38" t="n">
        <v>0</v>
      </c>
      <c r="Z156" s="38" t="n">
        <v>0</v>
      </c>
      <c r="AA156" s="38" t="n">
        <v>0</v>
      </c>
      <c r="AB156" s="38" t="n">
        <v>0</v>
      </c>
      <c r="AC156" s="38" t="n">
        <v>0</v>
      </c>
      <c r="AD156" s="38" t="n">
        <v>0</v>
      </c>
      <c r="AE156" s="38" t="n">
        <v>0</v>
      </c>
      <c r="AF156" s="38" t="n">
        <v>0</v>
      </c>
      <c r="AG156" s="38" t="n">
        <v>0</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0</v>
      </c>
      <c r="BJ156" s="38" t="n">
        <v>0</v>
      </c>
      <c r="BK156" s="38" t="n">
        <v>0</v>
      </c>
      <c r="BL156" s="38" t="n">
        <v>0</v>
      </c>
      <c r="BM156" s="38" t="n">
        <v>0</v>
      </c>
      <c r="BN156" s="39" t="n">
        <v>0</v>
      </c>
      <c r="BO156" s="39" t="n">
        <v>0</v>
      </c>
      <c r="BP156" s="39" t="n">
        <v>0</v>
      </c>
      <c r="BQ156" s="39" t="n">
        <v>0</v>
      </c>
      <c r="BR156" s="39" t="n">
        <v>0</v>
      </c>
      <c r="BS156" s="39" t="n">
        <v>0</v>
      </c>
      <c r="BT156" s="39" t="n">
        <v>0</v>
      </c>
      <c r="BU156" s="39" t="n">
        <v>0</v>
      </c>
      <c r="BV156" s="39" t="n">
        <v>0</v>
      </c>
      <c r="BW156" s="39" t="n">
        <v>0</v>
      </c>
      <c r="BX156" s="39" t="n">
        <v>0</v>
      </c>
      <c r="BY156" s="40" t="n">
        <v>0</v>
      </c>
    </row>
    <row r="157" customFormat="false" ht="12.75" hidden="false" customHeight="true" outlineLevel="1" collapsed="false">
      <c r="B157" s="56" t="str">
        <f aca="false">IF('.'!$B$2=1,'.'!$D48,IF('.'!$B$2=2,'.'!$D48,IF('.'!$B$2=3,'.'!$D48)))</f>
        <v>Notë:</v>
      </c>
      <c r="C157" s="57"/>
      <c r="D157" s="37" t="str">
        <f aca="false">IF('.'!$B$2=1,'.'!F26,IF('.'!$B$2=2,'.'!G26,IF('.'!$B$2=3,'.'!H26)))</f>
        <v>Derivatët financiar dhe opsionet në aksione të punonjësve</v>
      </c>
      <c r="E157" s="38" t="n">
        <v>0</v>
      </c>
      <c r="F157" s="38" t="n">
        <v>0</v>
      </c>
      <c r="G157" s="38" t="n">
        <v>0</v>
      </c>
      <c r="H157" s="38" t="n">
        <v>0</v>
      </c>
      <c r="I157" s="38" t="n">
        <v>0</v>
      </c>
      <c r="J157" s="38" t="n">
        <v>0</v>
      </c>
      <c r="K157" s="38" t="n">
        <v>0</v>
      </c>
      <c r="L157" s="38" t="n">
        <v>0</v>
      </c>
      <c r="M157" s="38" t="n">
        <v>0</v>
      </c>
      <c r="N157" s="38" t="n">
        <v>0</v>
      </c>
      <c r="O157" s="38" t="n">
        <v>0</v>
      </c>
      <c r="P157" s="38" t="n">
        <v>0</v>
      </c>
      <c r="Q157" s="38" t="n">
        <v>0</v>
      </c>
      <c r="R157" s="38" t="n">
        <v>0</v>
      </c>
      <c r="S157" s="38" t="n">
        <v>0</v>
      </c>
      <c r="T157" s="38" t="n">
        <v>0</v>
      </c>
      <c r="U157" s="38" t="n">
        <v>0</v>
      </c>
      <c r="V157" s="38" t="n">
        <v>0</v>
      </c>
      <c r="W157" s="38" t="n">
        <v>0</v>
      </c>
      <c r="X157" s="38" t="n">
        <v>0</v>
      </c>
      <c r="Y157" s="38" t="n">
        <v>0</v>
      </c>
      <c r="Z157" s="38" t="n">
        <v>0</v>
      </c>
      <c r="AA157" s="38" t="n">
        <v>0</v>
      </c>
      <c r="AB157" s="38" t="n">
        <v>0</v>
      </c>
      <c r="AC157" s="38" t="n">
        <v>0</v>
      </c>
      <c r="AD157" s="38" t="n">
        <v>0</v>
      </c>
      <c r="AE157" s="38" t="n">
        <v>0</v>
      </c>
      <c r="AF157" s="38" t="n">
        <v>0</v>
      </c>
      <c r="AG157" s="38" t="n">
        <v>0</v>
      </c>
      <c r="AH157" s="38" t="n">
        <v>0</v>
      </c>
      <c r="AI157" s="38" t="n">
        <v>0</v>
      </c>
      <c r="AJ157" s="38" t="n">
        <v>0</v>
      </c>
      <c r="AK157" s="38" t="n">
        <v>0</v>
      </c>
      <c r="AL157" s="38" t="n">
        <v>0</v>
      </c>
      <c r="AM157" s="38" t="n">
        <v>0</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0</v>
      </c>
      <c r="BJ157" s="38" t="n">
        <v>0</v>
      </c>
      <c r="BK157" s="38" t="n">
        <v>0</v>
      </c>
      <c r="BL157" s="38" t="n">
        <v>0</v>
      </c>
      <c r="BM157" s="38" t="n">
        <v>0</v>
      </c>
      <c r="BN157" s="39" t="n">
        <v>0</v>
      </c>
      <c r="BO157" s="39" t="n">
        <v>0</v>
      </c>
      <c r="BP157" s="39" t="n">
        <v>0</v>
      </c>
      <c r="BQ157" s="39" t="n">
        <v>0</v>
      </c>
      <c r="BR157" s="39" t="n">
        <v>0</v>
      </c>
      <c r="BS157" s="39" t="n">
        <v>0</v>
      </c>
      <c r="BT157" s="39" t="n">
        <v>0</v>
      </c>
      <c r="BU157" s="39" t="n">
        <v>0</v>
      </c>
      <c r="BV157" s="39" t="n">
        <v>0</v>
      </c>
      <c r="BW157" s="39" t="n">
        <v>0</v>
      </c>
      <c r="BX157" s="39" t="n">
        <v>0</v>
      </c>
      <c r="BY157" s="40" t="n">
        <v>0</v>
      </c>
    </row>
    <row r="158" customFormat="false" ht="12.75" hidden="false" customHeight="true" outlineLevel="1" collapsed="false">
      <c r="B158" s="56" t="n">
        <f aca="false">IF('.'!$B$2=1,'.'!$D49,IF('.'!$B$2=2,'.'!$D49,IF('.'!$B$2=3,'.'!$D49)))</f>
        <v>0</v>
      </c>
      <c r="C158" s="57"/>
      <c r="D158" s="37" t="str">
        <f aca="false">IF('.'!$B$2=1,'.'!F27,IF('.'!$B$2=2,'.'!G27,IF('.'!$B$2=3,'.'!H27)))</f>
        <v>Llogari të tjera të pagueshme</v>
      </c>
      <c r="E158" s="38" t="n">
        <v>-0.673820000000003</v>
      </c>
      <c r="F158" s="38" t="n">
        <v>13.2499</v>
      </c>
      <c r="G158" s="38" t="n">
        <v>3.51624</v>
      </c>
      <c r="H158" s="38" t="n">
        <v>-0.479520000000004</v>
      </c>
      <c r="I158" s="38" t="n">
        <v>2.59503</v>
      </c>
      <c r="J158" s="38" t="n">
        <v>8.02494</v>
      </c>
      <c r="K158" s="38" t="n">
        <v>1.47057</v>
      </c>
      <c r="L158" s="38" t="n">
        <v>3.00071000000001</v>
      </c>
      <c r="M158" s="38" t="n">
        <v>5.62154</v>
      </c>
      <c r="N158" s="38" t="n">
        <v>8.07014</v>
      </c>
      <c r="O158" s="38" t="n">
        <v>19.73098</v>
      </c>
      <c r="P158" s="38" t="n">
        <v>1.53112000000001</v>
      </c>
      <c r="Q158" s="38" t="n">
        <v>10.39264</v>
      </c>
      <c r="R158" s="38" t="n">
        <v>-3.21248000000001</v>
      </c>
      <c r="S158" s="38" t="n">
        <v>22.1481</v>
      </c>
      <c r="T158" s="38" t="n">
        <v>-14.50444</v>
      </c>
      <c r="U158" s="38" t="n">
        <v>-3.05036</v>
      </c>
      <c r="V158" s="38" t="n">
        <v>13.93337</v>
      </c>
      <c r="W158" s="38" t="n">
        <v>-7.12029000000001</v>
      </c>
      <c r="X158" s="38" t="n">
        <v>12.24536</v>
      </c>
      <c r="Y158" s="38" t="n">
        <v>10.67572</v>
      </c>
      <c r="Z158" s="38" t="n">
        <v>-0.419509999999988</v>
      </c>
      <c r="AA158" s="38" t="n">
        <v>8.68422</v>
      </c>
      <c r="AB158" s="38" t="n">
        <v>2.85855999999999</v>
      </c>
      <c r="AC158" s="38" t="n">
        <v>14.595</v>
      </c>
      <c r="AD158" s="38" t="n">
        <v>9.62745000000001</v>
      </c>
      <c r="AE158" s="38" t="n">
        <v>5.06799999999999</v>
      </c>
      <c r="AF158" s="38" t="n">
        <v>11.31571</v>
      </c>
      <c r="AG158" s="38" t="n">
        <v>6.38102</v>
      </c>
      <c r="AH158" s="38" t="n">
        <v>-0.0992900000000114</v>
      </c>
      <c r="AI158" s="38" t="n">
        <v>4.61279000000001</v>
      </c>
      <c r="AJ158" s="38" t="n">
        <v>-2.62034000000001</v>
      </c>
      <c r="AK158" s="38" t="n">
        <v>0.16556000000002</v>
      </c>
      <c r="AL158" s="38" t="n">
        <v>-11.17864</v>
      </c>
      <c r="AM158" s="38" t="n">
        <v>1.44322999999999</v>
      </c>
      <c r="AN158" s="38" t="n">
        <v>6.79763000000021</v>
      </c>
      <c r="AO158" s="38" t="n">
        <v>-10.2122600000002</v>
      </c>
      <c r="AP158" s="38" t="n">
        <v>-18.3841</v>
      </c>
      <c r="AQ158" s="38" t="n">
        <v>-27.39544</v>
      </c>
      <c r="AR158" s="38" t="n">
        <v>24.40507</v>
      </c>
      <c r="AS158" s="38" t="n">
        <v>-18.84693</v>
      </c>
      <c r="AT158" s="38" t="n">
        <v>-2.079502</v>
      </c>
      <c r="AU158" s="38" t="n">
        <v>15.6302760565789</v>
      </c>
      <c r="AV158" s="38" t="n">
        <v>-7.9524166040698</v>
      </c>
      <c r="AW158" s="38" t="n">
        <v>-3.74056363471922</v>
      </c>
      <c r="AX158" s="38" t="n">
        <v>7.31485537199542</v>
      </c>
      <c r="AY158" s="38" t="n">
        <v>-0.379368520783368</v>
      </c>
      <c r="AZ158" s="38" t="n">
        <v>-1.54436519376993</v>
      </c>
      <c r="BA158" s="38" t="n">
        <v>-7.14724277467811</v>
      </c>
      <c r="BB158" s="38" t="n">
        <v>3.41060364573893</v>
      </c>
      <c r="BC158" s="38" t="n">
        <v>0.118548897748765</v>
      </c>
      <c r="BD158" s="38" t="n">
        <v>33.8764962687645</v>
      </c>
      <c r="BE158" s="38" t="n">
        <v>4.41351302253902</v>
      </c>
      <c r="BF158" s="38" t="n">
        <v>-18.3324299514639</v>
      </c>
      <c r="BG158" s="38" t="n">
        <v>-11.8634390312673</v>
      </c>
      <c r="BH158" s="38" t="n">
        <v>5.65684831900569</v>
      </c>
      <c r="BI158" s="38" t="n">
        <v>15.7566280625473</v>
      </c>
      <c r="BJ158" s="38" t="n">
        <v>-0.849644706417735</v>
      </c>
      <c r="BK158" s="38" t="n">
        <v>2.26845720793577</v>
      </c>
      <c r="BL158" s="38" t="n">
        <v>5.62416998397707</v>
      </c>
      <c r="BM158" s="38" t="n">
        <v>25.3353862265476</v>
      </c>
      <c r="BN158" s="39" t="n">
        <v>-12.2064699462476</v>
      </c>
      <c r="BO158" s="39" t="n">
        <v>8.58862875567304</v>
      </c>
      <c r="BP158" s="39" t="n">
        <v>8.26746931983672</v>
      </c>
      <c r="BQ158" s="39" t="n">
        <v>2.65958435875982</v>
      </c>
      <c r="BR158" s="39" t="n">
        <v>-8.12845411515076</v>
      </c>
      <c r="BS158" s="39" t="n">
        <v>18.5685149340438</v>
      </c>
      <c r="BT158" s="39" t="n">
        <v>-7.23740665596319</v>
      </c>
      <c r="BU158" s="39" t="n">
        <v>-3.02867610290209</v>
      </c>
      <c r="BV158" s="39" t="n">
        <v>13.4479163374599</v>
      </c>
      <c r="BW158" s="39" t="n">
        <v>20.2949239028687</v>
      </c>
      <c r="BX158" s="39" t="n">
        <v>15.1925469777289</v>
      </c>
      <c r="BY158" s="40" t="n">
        <v>-28.1872512072968</v>
      </c>
      <c r="BZ158" s="58"/>
    </row>
    <row r="159" customFormat="false" ht="12.75" hidden="false" customHeight="true" outlineLevel="0" collapsed="false">
      <c r="B159" s="56" t="n">
        <f aca="false">IF('.'!$B$2=1,'.'!$D50,IF('.'!$B$2=2,'.'!$D50,IF('.'!$B$2=3,'.'!$D50)))</f>
        <v>0</v>
      </c>
      <c r="C159" s="62"/>
      <c r="D159" s="44" t="str">
        <f aca="false">IF('.'!$B$2=1,'.'!F28,IF('.'!$B$2=2,'.'!G28,IF('.'!$B$2=3,'.'!H28)))</f>
        <v>Gjithsej detyrimet </v>
      </c>
      <c r="E159" s="53" t="n">
        <f aca="false">SUM(E151,E152,E153,E154,E155,E156,E157,E158)</f>
        <v>-15.1434843606675</v>
      </c>
      <c r="F159" s="53" t="n">
        <f aca="false">SUM(F151,F152,F153,F154,F155,F156,F157,F158)</f>
        <v>36.2343299071653</v>
      </c>
      <c r="G159" s="53" t="n">
        <f aca="false">SUM(G151,G152,G153,G154,G155,G156,G157,G158)</f>
        <v>15.3759879665848</v>
      </c>
      <c r="H159" s="53" t="n">
        <f aca="false">SUM(H151,H152,H153,H154,H155,H156,H157,H158)</f>
        <v>-5.7714096170859</v>
      </c>
      <c r="I159" s="53" t="n">
        <f aca="false">SUM(I151,I152,I153,I154,I155,I156,I157,I158)</f>
        <v>-20.6728480348431</v>
      </c>
      <c r="J159" s="53" t="n">
        <f aca="false">SUM(J151,J152,J153,J154,J155,J156,J157,J158)</f>
        <v>51.7535673731688</v>
      </c>
      <c r="K159" s="53" t="n">
        <f aca="false">SUM(K151,K152,K153,K154,K155,K156,K157,K158)</f>
        <v>39.7096931862472</v>
      </c>
      <c r="L159" s="53" t="n">
        <f aca="false">SUM(L151,L152,L153,L154,L155,L156,L157,L158)</f>
        <v>-0.894780444299524</v>
      </c>
      <c r="M159" s="53" t="n">
        <f aca="false">SUM(M151,M152,M153,M154,M155,M156,M157,M158)</f>
        <v>15.8557830126091</v>
      </c>
      <c r="N159" s="53" t="n">
        <f aca="false">SUM(N151,N152,N153,N154,N155,N156,N157,N158)</f>
        <v>46.8606572358591</v>
      </c>
      <c r="O159" s="53" t="n">
        <f aca="false">SUM(O151,O152,O153,O154,O155,O156,O157,O158)</f>
        <v>63.7941844584893</v>
      </c>
      <c r="P159" s="53" t="n">
        <f aca="false">SUM(P151,P152,P153,P154,P155,P156,P157,P158)</f>
        <v>-13.8689058356878</v>
      </c>
      <c r="Q159" s="53" t="n">
        <f aca="false">SUM(Q151,Q152,Q153,Q154,Q155,Q156,Q157,Q158)</f>
        <v>20.580422688724</v>
      </c>
      <c r="R159" s="53" t="n">
        <f aca="false">SUM(R151,R152,R153,R154,R155,R156,R157,R158)</f>
        <v>50.6219494442937</v>
      </c>
      <c r="S159" s="53" t="n">
        <f aca="false">SUM(S151,S152,S153,S154,S155,S156,S157,S158)</f>
        <v>-114.674733803952</v>
      </c>
      <c r="T159" s="53" t="n">
        <f aca="false">SUM(T151,T152,T153,T154,T155,T156,T157,T158)</f>
        <v>-51.4331442493736</v>
      </c>
      <c r="U159" s="53" t="n">
        <f aca="false">SUM(U151,U152,U153,U154,U155,U156,U157,U158)</f>
        <v>-57.2143135757653</v>
      </c>
      <c r="V159" s="53" t="n">
        <f aca="false">SUM(V151,V152,V153,V154,V155,V156,V157,V158)</f>
        <v>50.80370677298</v>
      </c>
      <c r="W159" s="53" t="n">
        <f aca="false">SUM(W151,W152,W153,W154,W155,W156,W157,W158)</f>
        <v>80.7861093479296</v>
      </c>
      <c r="X159" s="53" t="n">
        <f aca="false">SUM(X151,X152,X153,X154,X155,X156,X157,X158)</f>
        <v>-14.9173815072003</v>
      </c>
      <c r="Y159" s="53" t="n">
        <f aca="false">SUM(Y151,Y152,Y153,Y154,Y155,Y156,Y157,Y158)</f>
        <v>-8.41796831275718</v>
      </c>
      <c r="Z159" s="53" t="n">
        <f aca="false">SUM(Z151,Z152,Z153,Z154,Z155,Z156,Z157,Z158)</f>
        <v>48.968853756103</v>
      </c>
      <c r="AA159" s="53" t="n">
        <f aca="false">SUM(AA151,AA152,AA153,AA154,AA155,AA156,AA157,AA158)</f>
        <v>-21.3325270199711</v>
      </c>
      <c r="AB159" s="53" t="n">
        <f aca="false">SUM(AB151,AB152,AB153,AB154,AB155,AB156,AB157,AB158)</f>
        <v>-55.0981110225224</v>
      </c>
      <c r="AC159" s="53" t="n">
        <f aca="false">SUM(AC151,AC152,AC153,AC154,AC155,AC156,AC157,AC158)</f>
        <v>22.3631955130364</v>
      </c>
      <c r="AD159" s="53" t="n">
        <f aca="false">SUM(AD151,AD152,AD153,AD154,AD155,AD156,AD157,AD158)</f>
        <v>40.2379343472161</v>
      </c>
      <c r="AE159" s="53" t="n">
        <f aca="false">SUM(AE151,AE152,AE153,AE154,AE155,AE156,AE157,AE158)</f>
        <v>19.2429545495271</v>
      </c>
      <c r="AF159" s="53" t="n">
        <f aca="false">SUM(AF151,AF152,AF153,AF154,AF155,AF156,AF157,AF158)</f>
        <v>-17.5934067565081</v>
      </c>
      <c r="AG159" s="53" t="n">
        <f aca="false">SUM(AG151,AG152,AG153,AG154,AG155,AG156,AG157,AG158)</f>
        <v>-2.92876310245846</v>
      </c>
      <c r="AH159" s="53" t="n">
        <f aca="false">SUM(AH151,AH152,AH153,AH154,AH155,AH156,AH157,AH158)</f>
        <v>58.3856774949312</v>
      </c>
      <c r="AI159" s="53" t="n">
        <f aca="false">SUM(AI151,AI152,AI153,AI154,AI155,AI156,AI157,AI158)</f>
        <v>46.0736737629717</v>
      </c>
      <c r="AJ159" s="53" t="n">
        <f aca="false">SUM(AJ151,AJ152,AJ153,AJ154,AJ155,AJ156,AJ157,AJ158)</f>
        <v>-62.6521437931626</v>
      </c>
      <c r="AK159" s="53" t="n">
        <f aca="false">SUM(AK151,AK152,AK153,AK154,AK155,AK156,AK157,AK158)</f>
        <v>-5.02846271385785</v>
      </c>
      <c r="AL159" s="53" t="n">
        <f aca="false">SUM(AL151,AL152,AL153,AL154,AL155,AL156,AL157,AL158)</f>
        <v>39.3690094099643</v>
      </c>
      <c r="AM159" s="53" t="n">
        <f aca="false">SUM(AM151,AM152,AM153,AM154,AM155,AM156,AM157,AM158)</f>
        <v>1.35226627208957</v>
      </c>
      <c r="AN159" s="53" t="n">
        <f aca="false">SUM(AN151,AN152,AN153,AN154,AN155,AN156,AN157,AN158)</f>
        <v>-24.1028371448579</v>
      </c>
      <c r="AO159" s="53" t="n">
        <f aca="false">SUM(AO151,AO152,AO153,AO154,AO155,AO156,AO157,AO158)</f>
        <v>1.06012836726272</v>
      </c>
      <c r="AP159" s="53" t="n">
        <f aca="false">SUM(AP151,AP152,AP153,AP154,AP155,AP156,AP157,AP158)</f>
        <v>13.7844478400018</v>
      </c>
      <c r="AQ159" s="53" t="n">
        <f aca="false">SUM(AQ151,AQ152,AQ153,AQ154,AQ155,AQ156,AQ157,AQ158)</f>
        <v>-9.4666498239236</v>
      </c>
      <c r="AR159" s="53" t="n">
        <f aca="false">SUM(AR151,AR152,AR153,AR154,AR155,AR156,AR157,AR158)</f>
        <v>-16.5314412459644</v>
      </c>
      <c r="AS159" s="53" t="n">
        <f aca="false">SUM(AS151,AS152,AS153,AS154,AS155,AS156,AS157,AS158)</f>
        <v>-12.0871281150764</v>
      </c>
      <c r="AT159" s="53" t="n">
        <f aca="false">SUM(AT151,AT152,AT153,AT154,AT155,AT156,AT157,AT158)</f>
        <v>41.1186189453451</v>
      </c>
      <c r="AU159" s="53" t="n">
        <f aca="false">SUM(AU151,AU152,AU153,AU154,AU155,AU156,AU157,AU158)</f>
        <v>62.588100798614</v>
      </c>
      <c r="AV159" s="53" t="n">
        <f aca="false">SUM(AV151,AV152,AV153,AV154,AV155,AV156,AV157,AV158)</f>
        <v>-26.5321121515595</v>
      </c>
      <c r="AW159" s="53" t="n">
        <f aca="false">SUM(AW151,AW152,AW153,AW154,AW155,AW156,AW157,AW158)</f>
        <v>-23.8153673362549</v>
      </c>
      <c r="AX159" s="53" t="n">
        <f aca="false">SUM(AX151,AX152,AX153,AX154,AX155,AX156,AX157,AX158)</f>
        <v>96.2092995701688</v>
      </c>
      <c r="AY159" s="53" t="n">
        <f aca="false">SUM(AY151,AY152,AY153,AY154,AY155,AY156,AY157,AY158)</f>
        <v>12.6129337454496</v>
      </c>
      <c r="AZ159" s="53" t="n">
        <f aca="false">SUM(AZ151,AZ152,AZ153,AZ154,AZ155,AZ156,AZ157,AZ158)</f>
        <v>-82.6954327162725</v>
      </c>
      <c r="BA159" s="53" t="n">
        <f aca="false">SUM(BA151,BA152,BA153,BA154,BA155,BA156,BA157,BA158)</f>
        <v>-0.813285760199766</v>
      </c>
      <c r="BB159" s="53" t="n">
        <f aca="false">SUM(BB151,BB152,BB153,BB154,BB155,BB156,BB157,BB158)</f>
        <v>69.7434707081076</v>
      </c>
      <c r="BC159" s="53" t="n">
        <f aca="false">SUM(BC151,BC152,BC153,BC154,BC155,BC156,BC157,BC158)</f>
        <v>43.2455564963054</v>
      </c>
      <c r="BD159" s="53" t="n">
        <f aca="false">SUM(BD151,BD152,BD153,BD154,BD155,BD156,BD157,BD158)</f>
        <v>-56.8511110651402</v>
      </c>
      <c r="BE159" s="53" t="n">
        <f aca="false">SUM(BE151,BE152,BE153,BE154,BE155,BE156,BE157,BE158)</f>
        <v>18.5338584987447</v>
      </c>
      <c r="BF159" s="53" t="n">
        <f aca="false">SUM(BF151,BF152,BF153,BF154,BF155,BF156,BF157,BF158)</f>
        <v>158.940591877043</v>
      </c>
      <c r="BG159" s="53" t="n">
        <f aca="false">SUM(BG151,BG152,BG153,BG154,BG155,BG156,BG157,BG158)</f>
        <v>109.188437964517</v>
      </c>
      <c r="BH159" s="53" t="n">
        <f aca="false">SUM(BH151,BH152,BH153,BH154,BH155,BH156,BH157,BH158)</f>
        <v>-76.1014190218011</v>
      </c>
      <c r="BI159" s="53" t="n">
        <f aca="false">SUM(BI151,BI152,BI153,BI154,BI155,BI156,BI157,BI158)</f>
        <v>21.8585572316615</v>
      </c>
      <c r="BJ159" s="53" t="n">
        <f aca="false">SUM(BJ151,BJ152,BJ153,BJ154,BJ155,BJ156,BJ157,BJ158)</f>
        <v>86.2409579527929</v>
      </c>
      <c r="BK159" s="53" t="n">
        <f aca="false">SUM(BK151,BK152,BK153,BK154,BK155,BK156,BK157,BK158)</f>
        <v>126.355109858444</v>
      </c>
      <c r="BL159" s="53" t="n">
        <f aca="false">SUM(BL151,BL152,BL153,BL154,BL155,BL156,BL157,BL158)</f>
        <v>-33.1090731172674</v>
      </c>
      <c r="BM159" s="53" t="n">
        <f aca="false">SUM(BM151,BM152,BM153,BM154,BM155,BM156,BM157,BM158)</f>
        <v>68.8423094942715</v>
      </c>
      <c r="BN159" s="53" t="n">
        <f aca="false">SUM(BN151,BN152,BN153,BN154,BN155,BN156,BN157,BN158)</f>
        <v>74.2471365633382</v>
      </c>
      <c r="BO159" s="46" t="n">
        <f aca="false">SUM(BO151,BO152,BO153,BO154,BO155,BO156,BO157,BO158)</f>
        <v>101.928760829664</v>
      </c>
      <c r="BP159" s="46" t="n">
        <f aca="false">SUM(BP151,BP152,BP153,BP154,BP155,BP156,BP157,BP158)</f>
        <v>-144.217247492477</v>
      </c>
      <c r="BQ159" s="46" t="n">
        <f aca="false">SUM(BQ151,BQ152,BQ153,BQ154,BQ155,BQ156,BQ157,BQ158)</f>
        <v>49.7848738386658</v>
      </c>
      <c r="BR159" s="46" t="n">
        <f aca="false">SUM(BR151,BR152,BR153,BR154,BR155,BR156,BR157,BR158)</f>
        <v>211.546684619055</v>
      </c>
      <c r="BS159" s="46" t="n">
        <f aca="false">SUM(BS151,BS152,BS153,BS154,BS155,BS156,BS157,BS158)</f>
        <v>173.569176236701</v>
      </c>
      <c r="BT159" s="46" t="n">
        <f aca="false">SUM(BT151,BT152,BT153,BT154,BT155,BT156,BT157,BT158)</f>
        <v>-103.811995420836</v>
      </c>
      <c r="BU159" s="46" t="n">
        <f aca="false">SUM(BU151,BU152,BU153,BU154,BU155,BU156,BU157,BU158)</f>
        <v>-15.8653571993555</v>
      </c>
      <c r="BV159" s="46" t="n">
        <f aca="false">SUM(BV151,BV152,BV153,BV154,BV155,BV156,BV157,BV158)</f>
        <v>132.262535670307</v>
      </c>
      <c r="BW159" s="46" t="n">
        <f aca="false">SUM(BW151,BW152,BW153,BW154,BW155,BW156,BW157,BW158)</f>
        <v>135.529354820521</v>
      </c>
      <c r="BX159" s="46" t="n">
        <f aca="false">SUM(BX151,BX152,BX153,BX154,BX155,BX156,BX157,BX158)</f>
        <v>-72.2848260732601</v>
      </c>
      <c r="BY159" s="47" t="n">
        <f aca="false">SUM(BY151,BY152,BY153,BY154,BY155,BY156,BY157,BY158)</f>
        <v>-1.33914654639759</v>
      </c>
    </row>
    <row r="160" customFormat="false" ht="12.75" hidden="false" customHeight="true" outlineLevel="0" collapsed="false">
      <c r="B160" s="63"/>
      <c r="C160" s="27"/>
      <c r="D160" s="28" t="str">
        <f aca="false">E160</f>
        <v>QEVERIA E PËRGJITHSHME</v>
      </c>
      <c r="E160" s="55" t="str">
        <f aca="false">IF('.'!$B$2=1,'.'!K14,IF('.'!$B$2=2,'.'!L14,IF('.'!$B$2=3,'.'!M14)))</f>
        <v>QEVERIA E PËRGJITHSHME</v>
      </c>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row>
    <row r="161" customFormat="false" ht="12.75" hidden="false" customHeight="true" outlineLevel="0" collapsed="false">
      <c r="B161" s="56" t="n">
        <f aca="false">IF('.'!$B$2=1,'.'!$D52,IF('.'!$B$2=2,'.'!$D52,IF('.'!$B$2=3,'.'!$D52)))</f>
        <v>0</v>
      </c>
      <c r="C161" s="57"/>
      <c r="D161" s="31" t="str">
        <f aca="false">IF('.'!$B$2=1,'.'!F8,IF('.'!$B$2=2,'.'!G8,IF('.'!$B$2=3,'.'!H8)))</f>
        <v>ASETET FINANCIARE</v>
      </c>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40"/>
    </row>
    <row r="162" customFormat="false" ht="12" hidden="false" customHeight="true" outlineLevel="1" collapsed="false">
      <c r="B162" s="56" t="str">
        <f aca="false">IF('.'!$B$2=1,'.'!$D53,IF('.'!$B$2=2,'.'!$D53,IF('.'!$B$2=3,'.'!$D53)))</f>
        <v>Note:</v>
      </c>
      <c r="C162" s="57"/>
      <c r="D162" s="37" t="str">
        <f aca="false">IF('.'!$B$2=1,'.'!F9,IF('.'!$B$2=2,'.'!G9,IF('.'!$B$2=3,'.'!H9)))</f>
        <v>Ari monetar dhe DST-të </v>
      </c>
      <c r="E162" s="38" t="n">
        <v>0</v>
      </c>
      <c r="F162" s="38" t="n">
        <v>0</v>
      </c>
      <c r="G162" s="38" t="n">
        <v>0</v>
      </c>
      <c r="H162" s="38" t="n">
        <v>0</v>
      </c>
      <c r="I162" s="38" t="n">
        <v>0</v>
      </c>
      <c r="J162" s="38" t="n">
        <v>0</v>
      </c>
      <c r="K162" s="38" t="n">
        <v>0</v>
      </c>
      <c r="L162" s="38" t="n">
        <v>0</v>
      </c>
      <c r="M162" s="38" t="n">
        <v>0</v>
      </c>
      <c r="N162" s="38" t="n">
        <v>0</v>
      </c>
      <c r="O162" s="38" t="n">
        <v>0</v>
      </c>
      <c r="P162" s="38" t="n">
        <v>0</v>
      </c>
      <c r="Q162" s="38" t="n">
        <v>0</v>
      </c>
      <c r="R162" s="38" t="n">
        <v>0</v>
      </c>
      <c r="S162" s="38" t="n">
        <v>0</v>
      </c>
      <c r="T162" s="38" t="n">
        <v>0</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0</v>
      </c>
      <c r="BJ162" s="38" t="n">
        <v>0</v>
      </c>
      <c r="BK162" s="38" t="n">
        <v>0</v>
      </c>
      <c r="BL162" s="38" t="n">
        <v>0</v>
      </c>
      <c r="BM162" s="38" t="n">
        <v>0</v>
      </c>
      <c r="BN162" s="39" t="n">
        <v>0</v>
      </c>
      <c r="BO162" s="39" t="n">
        <v>0</v>
      </c>
      <c r="BP162" s="39" t="n">
        <v>0</v>
      </c>
      <c r="BQ162" s="39" t="n">
        <v>0</v>
      </c>
      <c r="BR162" s="39" t="n">
        <v>0</v>
      </c>
      <c r="BS162" s="39" t="n">
        <v>0</v>
      </c>
      <c r="BT162" s="39" t="n">
        <v>0</v>
      </c>
      <c r="BU162" s="39" t="n">
        <v>0</v>
      </c>
      <c r="BV162" s="39" t="n">
        <v>0</v>
      </c>
      <c r="BW162" s="39" t="n">
        <v>0</v>
      </c>
      <c r="BX162" s="39" t="n">
        <v>0</v>
      </c>
      <c r="BY162" s="40" t="n">
        <v>0</v>
      </c>
    </row>
    <row r="163" customFormat="false" ht="12.75" hidden="false" customHeight="true" outlineLevel="1" collapsed="false">
      <c r="B163" s="56" t="n">
        <f aca="false">IF('.'!$B$2=1,'.'!$D54,IF('.'!$B$2=2,'.'!$D54,IF('.'!$B$2=3,'.'!$D54)))</f>
        <v>0</v>
      </c>
      <c r="C163" s="57"/>
      <c r="D163" s="37" t="str">
        <f aca="false">IF('.'!$B$2=1,'.'!F10,IF('.'!$B$2=2,'.'!G10,IF('.'!$B$2=3,'.'!H10)))</f>
        <v>Depozitat dhe paraja e gatshme </v>
      </c>
      <c r="E163" s="38" t="n">
        <v>0</v>
      </c>
      <c r="F163" s="38" t="n">
        <v>0</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38" t="n">
        <v>0</v>
      </c>
      <c r="BM163" s="38" t="n">
        <v>0</v>
      </c>
      <c r="BN163" s="39" t="n">
        <v>0</v>
      </c>
      <c r="BO163" s="39" t="n">
        <v>0</v>
      </c>
      <c r="BP163" s="39" t="n">
        <v>0</v>
      </c>
      <c r="BQ163" s="39" t="n">
        <v>0</v>
      </c>
      <c r="BR163" s="39" t="n">
        <v>0</v>
      </c>
      <c r="BS163" s="39" t="n">
        <v>0</v>
      </c>
      <c r="BT163" s="39" t="n">
        <v>0</v>
      </c>
      <c r="BU163" s="39" t="n">
        <v>0</v>
      </c>
      <c r="BV163" s="39" t="n">
        <v>0</v>
      </c>
      <c r="BW163" s="39" t="n">
        <v>0</v>
      </c>
      <c r="BX163" s="39" t="n">
        <v>0</v>
      </c>
      <c r="BY163" s="40" t="n">
        <v>0</v>
      </c>
    </row>
    <row r="164" customFormat="false" ht="12.75" hidden="false" customHeight="true" outlineLevel="1" collapsed="false">
      <c r="B164" s="56" t="n">
        <f aca="false">IF('.'!$B$2=1,'.'!$D55,IF('.'!$B$2=2,'.'!$D55,IF('.'!$B$2=3,'.'!$D55)))</f>
        <v>0</v>
      </c>
      <c r="C164" s="57"/>
      <c r="D164" s="37" t="str">
        <f aca="false">IF('.'!$B$2=1,'.'!F11,IF('.'!$B$2=2,'.'!G11,IF('.'!$B$2=3,'.'!H11)))</f>
        <v>Letrat me vlerë të borxhit</v>
      </c>
      <c r="E164" s="38" t="n">
        <v>0</v>
      </c>
      <c r="F164" s="38" t="n">
        <v>0</v>
      </c>
      <c r="G164" s="38" t="n">
        <v>0</v>
      </c>
      <c r="H164" s="38" t="n">
        <v>0</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29.84857</v>
      </c>
      <c r="AC164" s="38" t="n">
        <v>-0.0378600000000033</v>
      </c>
      <c r="AD164" s="38" t="n">
        <v>29.93421</v>
      </c>
      <c r="AE164" s="38" t="n">
        <v>0.0673500000000044</v>
      </c>
      <c r="AF164" s="38" t="n">
        <v>14.08378</v>
      </c>
      <c r="AG164" s="38" t="n">
        <v>25.41758</v>
      </c>
      <c r="AH164" s="38" t="n">
        <v>8.18420999999999</v>
      </c>
      <c r="AI164" s="38" t="n">
        <v>-7.41516000000001</v>
      </c>
      <c r="AJ164" s="38" t="n">
        <v>27.1998</v>
      </c>
      <c r="AK164" s="38" t="n">
        <v>39.29346</v>
      </c>
      <c r="AL164" s="38" t="n">
        <v>-1.60312999999997</v>
      </c>
      <c r="AM164" s="38" t="n">
        <v>27.74647</v>
      </c>
      <c r="AN164" s="38" t="n">
        <v>3.76186999999998</v>
      </c>
      <c r="AO164" s="38" t="n">
        <v>21.89117</v>
      </c>
      <c r="AP164" s="38" t="n">
        <v>16.75622</v>
      </c>
      <c r="AQ164" s="38" t="n">
        <v>-8.97279999999999</v>
      </c>
      <c r="AR164" s="38" t="n">
        <v>-7.56368999999998</v>
      </c>
      <c r="AS164" s="38" t="n">
        <v>-13.66401</v>
      </c>
      <c r="AT164" s="38" t="n">
        <v>3.71804478000002</v>
      </c>
      <c r="AU164" s="38" t="n">
        <v>30.5752874</v>
      </c>
      <c r="AV164" s="38" t="n">
        <v>-14.17263532</v>
      </c>
      <c r="AW164" s="38" t="n">
        <v>3.91671256999998</v>
      </c>
      <c r="AX164" s="38" t="n">
        <v>5.85066638000001</v>
      </c>
      <c r="AY164" s="38" t="n">
        <v>8.20340830000001</v>
      </c>
      <c r="AZ164" s="38" t="n">
        <v>19.95926377</v>
      </c>
      <c r="BA164" s="38" t="n">
        <v>-11.11385278</v>
      </c>
      <c r="BB164" s="38" t="n">
        <v>-11.91865531</v>
      </c>
      <c r="BC164" s="38" t="n">
        <v>17.459201105055</v>
      </c>
      <c r="BD164" s="38" t="n">
        <v>-12.105273312686</v>
      </c>
      <c r="BE164" s="38" t="n">
        <v>-0.0379393669380033</v>
      </c>
      <c r="BF164" s="38" t="n">
        <v>21.788649197329</v>
      </c>
      <c r="BG164" s="38" t="n">
        <v>20.347452281034</v>
      </c>
      <c r="BH164" s="38" t="n">
        <v>-12.674177835889</v>
      </c>
      <c r="BI164" s="38" t="n">
        <v>41.514265700823</v>
      </c>
      <c r="BJ164" s="38" t="n">
        <v>-65.353082584456</v>
      </c>
      <c r="BK164" s="38" t="n">
        <v>3.14633608340002</v>
      </c>
      <c r="BL164" s="38" t="n">
        <v>39.462226992064</v>
      </c>
      <c r="BM164" s="38" t="n">
        <v>21.3027020963726</v>
      </c>
      <c r="BN164" s="39" t="n">
        <v>-6.6778706861086</v>
      </c>
      <c r="BO164" s="39" t="n">
        <v>3.36333055999999</v>
      </c>
      <c r="BP164" s="39" t="n">
        <v>-26.11732944272</v>
      </c>
      <c r="BQ164" s="39" t="n">
        <v>-24.02332519728</v>
      </c>
      <c r="BR164" s="39" t="n">
        <v>1.80136538973331</v>
      </c>
      <c r="BS164" s="39" t="n">
        <v>1.76163124685749</v>
      </c>
      <c r="BT164" s="39" t="n">
        <v>-3.7898842194578</v>
      </c>
      <c r="BU164" s="39" t="n">
        <v>-44.30602127</v>
      </c>
      <c r="BV164" s="39" t="n">
        <v>-0.467087370000002</v>
      </c>
      <c r="BW164" s="39" t="n">
        <v>7.7365536071429</v>
      </c>
      <c r="BX164" s="39" t="n">
        <v>-3.62151216469579</v>
      </c>
      <c r="BY164" s="40" t="n">
        <v>-15.5669844523767</v>
      </c>
      <c r="BZ164" s="58"/>
    </row>
    <row r="165" customFormat="false" ht="12.75" hidden="false" customHeight="true" outlineLevel="1" collapsed="false">
      <c r="B165" s="56" t="n">
        <f aca="false">IF('.'!$B$2=1,'.'!$D56,IF('.'!$B$2=2,'.'!$D56,IF('.'!$B$2=3,'.'!$D56)))</f>
        <v>0</v>
      </c>
      <c r="C165" s="57"/>
      <c r="D165" s="37" t="str">
        <f aca="false">IF('.'!$B$2=1,'.'!F12,IF('.'!$B$2=2,'.'!G12,IF('.'!$B$2=3,'.'!H12)))</f>
        <v>Kreditë </v>
      </c>
      <c r="E165" s="38" t="n">
        <v>0</v>
      </c>
      <c r="F165" s="38" t="n">
        <v>0</v>
      </c>
      <c r="G165" s="38" t="n">
        <v>0</v>
      </c>
      <c r="H165" s="38" t="n">
        <v>0</v>
      </c>
      <c r="I165" s="38" t="n">
        <v>0</v>
      </c>
      <c r="J165" s="38" t="n">
        <v>0</v>
      </c>
      <c r="K165" s="38" t="n">
        <v>0</v>
      </c>
      <c r="L165" s="38" t="n">
        <v>0</v>
      </c>
      <c r="M165" s="38" t="n">
        <v>0</v>
      </c>
      <c r="N165" s="38" t="n">
        <v>0</v>
      </c>
      <c r="O165" s="38" t="n">
        <v>0</v>
      </c>
      <c r="P165" s="38" t="n">
        <v>0</v>
      </c>
      <c r="Q165" s="38" t="n">
        <v>0</v>
      </c>
      <c r="R165" s="38" t="n">
        <v>0</v>
      </c>
      <c r="S165" s="38" t="n">
        <v>0</v>
      </c>
      <c r="T165" s="38" t="n">
        <v>0</v>
      </c>
      <c r="U165" s="38" t="n">
        <v>0</v>
      </c>
      <c r="V165" s="38" t="n">
        <v>0</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0</v>
      </c>
      <c r="BJ165" s="38" t="n">
        <v>1E-005</v>
      </c>
      <c r="BK165" s="38" t="n">
        <v>0.00015</v>
      </c>
      <c r="BL165" s="38" t="n">
        <v>-0.00016</v>
      </c>
      <c r="BM165" s="38" t="n">
        <v>0</v>
      </c>
      <c r="BN165" s="39" t="n">
        <v>0.01</v>
      </c>
      <c r="BO165" s="39" t="n">
        <v>0</v>
      </c>
      <c r="BP165" s="39" t="n">
        <v>0.00275249</v>
      </c>
      <c r="BQ165" s="39" t="n">
        <v>0.01741069</v>
      </c>
      <c r="BR165" s="39" t="n">
        <v>0.00330117</v>
      </c>
      <c r="BS165" s="39" t="n">
        <v>-0.00776517</v>
      </c>
      <c r="BT165" s="39" t="n">
        <v>-0.00197657</v>
      </c>
      <c r="BU165" s="39" t="n">
        <v>0.01681589</v>
      </c>
      <c r="BV165" s="39" t="n">
        <v>-0.00299259</v>
      </c>
      <c r="BW165" s="39" t="n">
        <v>0.00372847</v>
      </c>
      <c r="BX165" s="39" t="n">
        <v>-0.01343448</v>
      </c>
      <c r="BY165" s="40" t="n">
        <v>0.01218256</v>
      </c>
      <c r="BZ165" s="58"/>
    </row>
    <row r="166" customFormat="false" ht="12.75" hidden="false" customHeight="true" outlineLevel="1" collapsed="false">
      <c r="B166" s="56" t="n">
        <f aca="false">IF('.'!$B$2=1,'.'!$D57,IF('.'!$B$2=2,'.'!$D57,IF('.'!$B$2=3,'.'!$D57)))</f>
        <v>0</v>
      </c>
      <c r="C166" s="57"/>
      <c r="D166" s="37" t="str">
        <f aca="false">IF('.'!$B$2=1,'.'!F13,IF('.'!$B$2=2,'.'!G13,IF('.'!$B$2=3,'.'!H13)))</f>
        <v>Ekuiteti dhe aksionet ose njësit e fondit të investimit</v>
      </c>
      <c r="E166" s="38" t="n">
        <v>0</v>
      </c>
      <c r="F166" s="38" t="n">
        <v>0</v>
      </c>
      <c r="G166" s="38" t="n">
        <v>0</v>
      </c>
      <c r="H166" s="38" t="n">
        <v>0</v>
      </c>
      <c r="I166" s="38" t="n">
        <v>0</v>
      </c>
      <c r="J166" s="38" t="n">
        <v>0</v>
      </c>
      <c r="K166" s="38" t="n">
        <v>0</v>
      </c>
      <c r="L166" s="38" t="n">
        <v>0</v>
      </c>
      <c r="M166" s="38" t="n">
        <v>0</v>
      </c>
      <c r="N166" s="38" t="n">
        <v>0</v>
      </c>
      <c r="O166" s="38" t="n">
        <v>0</v>
      </c>
      <c r="P166" s="38" t="n">
        <v>0</v>
      </c>
      <c r="Q166" s="38" t="n">
        <v>0</v>
      </c>
      <c r="R166" s="38" t="n">
        <v>0</v>
      </c>
      <c r="S166" s="38" t="n">
        <v>0</v>
      </c>
      <c r="T166" s="38" t="n">
        <v>0</v>
      </c>
      <c r="U166" s="38" t="n">
        <v>0</v>
      </c>
      <c r="V166" s="38" t="n">
        <v>0</v>
      </c>
      <c r="W166" s="38" t="n">
        <v>0</v>
      </c>
      <c r="X166" s="38" t="n">
        <v>0</v>
      </c>
      <c r="Y166" s="38" t="n">
        <v>0</v>
      </c>
      <c r="Z166" s="38" t="n">
        <v>0</v>
      </c>
      <c r="AA166" s="38" t="n">
        <v>0</v>
      </c>
      <c r="AB166" s="38" t="n">
        <v>0</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0</v>
      </c>
      <c r="BJ166" s="38" t="n">
        <v>0</v>
      </c>
      <c r="BK166" s="38" t="n">
        <v>0</v>
      </c>
      <c r="BL166" s="38" t="n">
        <v>0</v>
      </c>
      <c r="BM166" s="38" t="n">
        <v>0</v>
      </c>
      <c r="BN166" s="39" t="n">
        <v>0</v>
      </c>
      <c r="BO166" s="39" t="n">
        <v>0</v>
      </c>
      <c r="BP166" s="39" t="n">
        <v>0</v>
      </c>
      <c r="BQ166" s="39" t="n">
        <v>0</v>
      </c>
      <c r="BR166" s="39" t="n">
        <v>0</v>
      </c>
      <c r="BS166" s="39" t="n">
        <v>0</v>
      </c>
      <c r="BT166" s="39" t="n">
        <v>0</v>
      </c>
      <c r="BU166" s="39" t="n">
        <v>0</v>
      </c>
      <c r="BV166" s="39" t="n">
        <v>0</v>
      </c>
      <c r="BW166" s="39" t="n">
        <v>0</v>
      </c>
      <c r="BX166" s="39" t="n">
        <v>0</v>
      </c>
      <c r="BY166" s="40" t="n">
        <v>0</v>
      </c>
    </row>
    <row r="167" customFormat="false" ht="12.75" hidden="false" customHeight="true" outlineLevel="1" collapsed="false">
      <c r="B167" s="56" t="str">
        <f aca="false">IF('.'!$B$2=1,'.'!$D58,IF('.'!$B$2=2,'.'!$D58,IF('.'!$B$2=3,'.'!$D58)))</f>
        <v>Note:</v>
      </c>
      <c r="C167" s="57"/>
      <c r="D167" s="37" t="str">
        <f aca="false">IF('.'!$B$2=1,'.'!F14,IF('.'!$B$2=2,'.'!G14,IF('.'!$B$2=3,'.'!H14)))</f>
        <v>Sigurimet, pensionet dhe skemat e standardizuara të garancisë</v>
      </c>
      <c r="E167" s="38" t="n">
        <v>0</v>
      </c>
      <c r="F167" s="38" t="n">
        <v>0</v>
      </c>
      <c r="G167" s="38" t="n">
        <v>0</v>
      </c>
      <c r="H167" s="38" t="n">
        <v>0</v>
      </c>
      <c r="I167" s="38" t="n">
        <v>0</v>
      </c>
      <c r="J167" s="38" t="n">
        <v>0</v>
      </c>
      <c r="K167" s="38" t="n">
        <v>0</v>
      </c>
      <c r="L167" s="38" t="n">
        <v>0</v>
      </c>
      <c r="M167" s="38" t="n">
        <v>0</v>
      </c>
      <c r="N167" s="38" t="n">
        <v>0</v>
      </c>
      <c r="O167" s="38" t="n">
        <v>0</v>
      </c>
      <c r="P167" s="38" t="n">
        <v>0</v>
      </c>
      <c r="Q167" s="38" t="n">
        <v>0</v>
      </c>
      <c r="R167" s="38" t="n">
        <v>0</v>
      </c>
      <c r="S167" s="38" t="n">
        <v>0</v>
      </c>
      <c r="T167" s="38" t="n">
        <v>0</v>
      </c>
      <c r="U167" s="38" t="n">
        <v>0</v>
      </c>
      <c r="V167" s="38" t="n">
        <v>0</v>
      </c>
      <c r="W167" s="38" t="n">
        <v>0</v>
      </c>
      <c r="X167" s="38" t="n">
        <v>0</v>
      </c>
      <c r="Y167" s="38" t="n">
        <v>0</v>
      </c>
      <c r="Z167" s="38" t="n">
        <v>0</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0</v>
      </c>
      <c r="BJ167" s="38" t="n">
        <v>0</v>
      </c>
      <c r="BK167" s="38" t="n">
        <v>0</v>
      </c>
      <c r="BL167" s="38" t="n">
        <v>0</v>
      </c>
      <c r="BM167" s="38" t="n">
        <v>0</v>
      </c>
      <c r="BN167" s="39" t="n">
        <v>0</v>
      </c>
      <c r="BO167" s="39" t="n">
        <v>0</v>
      </c>
      <c r="BP167" s="39" t="n">
        <v>0</v>
      </c>
      <c r="BQ167" s="39" t="n">
        <v>0</v>
      </c>
      <c r="BR167" s="39" t="n">
        <v>0</v>
      </c>
      <c r="BS167" s="39" t="n">
        <v>0</v>
      </c>
      <c r="BT167" s="39" t="n">
        <v>0</v>
      </c>
      <c r="BU167" s="39" t="n">
        <v>0</v>
      </c>
      <c r="BV167" s="39" t="n">
        <v>0</v>
      </c>
      <c r="BW167" s="39" t="n">
        <v>0</v>
      </c>
      <c r="BX167" s="39" t="n">
        <v>0</v>
      </c>
      <c r="BY167" s="40" t="n">
        <v>0</v>
      </c>
    </row>
    <row r="168" customFormat="false" ht="12.75" hidden="false" customHeight="true" outlineLevel="1" collapsed="false">
      <c r="B168" s="56" t="n">
        <f aca="false">IF('.'!$B$2=1,'.'!$D59,IF('.'!$B$2=2,'.'!$D59,IF('.'!$B$2=3,'.'!$D59)))</f>
        <v>0</v>
      </c>
      <c r="C168" s="57"/>
      <c r="D168" s="37" t="str">
        <f aca="false">IF('.'!$B$2=1,'.'!F15,IF('.'!$B$2=2,'.'!G15,IF('.'!$B$2=3,'.'!H15)))</f>
        <v>Derivatët financiar dhe opsionet në aksione të punonjësve</v>
      </c>
      <c r="E168" s="38" t="n">
        <v>0</v>
      </c>
      <c r="F168" s="38" t="n">
        <v>0</v>
      </c>
      <c r="G168" s="38" t="n">
        <v>0</v>
      </c>
      <c r="H168" s="38" t="n">
        <v>0</v>
      </c>
      <c r="I168" s="38" t="n">
        <v>0</v>
      </c>
      <c r="J168" s="38" t="n">
        <v>0</v>
      </c>
      <c r="K168" s="38" t="n">
        <v>0</v>
      </c>
      <c r="L168" s="38" t="n">
        <v>0</v>
      </c>
      <c r="M168" s="38" t="n">
        <v>0</v>
      </c>
      <c r="N168" s="38" t="n">
        <v>0</v>
      </c>
      <c r="O168" s="38" t="n">
        <v>0</v>
      </c>
      <c r="P168" s="38" t="n">
        <v>0</v>
      </c>
      <c r="Q168" s="38" t="n">
        <v>0</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0</v>
      </c>
      <c r="BJ168" s="38" t="n">
        <v>0</v>
      </c>
      <c r="BK168" s="38" t="n">
        <v>0</v>
      </c>
      <c r="BL168" s="38" t="n">
        <v>0</v>
      </c>
      <c r="BM168" s="38" t="n">
        <v>0</v>
      </c>
      <c r="BN168" s="39" t="n">
        <v>0</v>
      </c>
      <c r="BO168" s="39" t="n">
        <v>0</v>
      </c>
      <c r="BP168" s="39" t="n">
        <v>0</v>
      </c>
      <c r="BQ168" s="39" t="n">
        <v>0</v>
      </c>
      <c r="BR168" s="39" t="n">
        <v>0</v>
      </c>
      <c r="BS168" s="39" t="n">
        <v>0</v>
      </c>
      <c r="BT168" s="39" t="n">
        <v>0</v>
      </c>
      <c r="BU168" s="39" t="n">
        <v>0</v>
      </c>
      <c r="BV168" s="39" t="n">
        <v>0</v>
      </c>
      <c r="BW168" s="39" t="n">
        <v>0</v>
      </c>
      <c r="BX168" s="39" t="n">
        <v>0</v>
      </c>
      <c r="BY168" s="40" t="n">
        <v>0</v>
      </c>
    </row>
    <row r="169" customFormat="false" ht="12.75" hidden="false" customHeight="true" outlineLevel="1" collapsed="false">
      <c r="B169" s="56" t="n">
        <f aca="false">IF('.'!$B$2=1,'.'!$D60,IF('.'!$B$2=2,'.'!$D60,IF('.'!$B$2=3,'.'!$D60)))</f>
        <v>0</v>
      </c>
      <c r="C169" s="57"/>
      <c r="D169" s="37" t="str">
        <f aca="false">IF('.'!$B$2=1,'.'!F16,IF('.'!$B$2=2,'.'!G16,IF('.'!$B$2=3,'.'!H16)))</f>
        <v>Llogari të tjera të arkëtueshme</v>
      </c>
      <c r="E169" s="38" t="n">
        <v>0</v>
      </c>
      <c r="F169" s="38" t="n">
        <v>0</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38" t="n">
        <v>0</v>
      </c>
      <c r="BM169" s="38" t="n">
        <v>0</v>
      </c>
      <c r="BN169" s="39" t="n">
        <v>0</v>
      </c>
      <c r="BO169" s="39" t="n">
        <v>0</v>
      </c>
      <c r="BP169" s="39" t="n">
        <v>0</v>
      </c>
      <c r="BQ169" s="39" t="n">
        <v>0</v>
      </c>
      <c r="BR169" s="39" t="n">
        <v>0</v>
      </c>
      <c r="BS169" s="39" t="n">
        <v>0</v>
      </c>
      <c r="BT169" s="39" t="n">
        <v>0</v>
      </c>
      <c r="BU169" s="39" t="n">
        <v>0</v>
      </c>
      <c r="BV169" s="39" t="n">
        <v>0</v>
      </c>
      <c r="BW169" s="39" t="n">
        <v>0</v>
      </c>
      <c r="BX169" s="39" t="n">
        <v>0</v>
      </c>
      <c r="BY169" s="40" t="n">
        <v>0</v>
      </c>
    </row>
    <row r="170" customFormat="false" ht="12.75" hidden="false" customHeight="true" outlineLevel="0" collapsed="false">
      <c r="B170" s="56" t="s">
        <v>0</v>
      </c>
      <c r="C170" s="57"/>
      <c r="D170" s="44" t="str">
        <f aca="false">IF('.'!$B$2=1,'.'!F17,IF('.'!$B$2=2,'.'!G17,IF('.'!$B$2=3,'.'!H17)))</f>
        <v>Gjithsej asetet </v>
      </c>
      <c r="E170" s="45" t="n">
        <f aca="false">SUM(E162,E163,E164,E165,E166,E167,E168,E169)</f>
        <v>0</v>
      </c>
      <c r="F170" s="45" t="n">
        <f aca="false">SUM(F162,F163,F164,F165,F166,F167,F168,F169)</f>
        <v>0</v>
      </c>
      <c r="G170" s="45" t="n">
        <f aca="false">SUM(G162,G163,G164,G165,G166,G167,G168,G169)</f>
        <v>0</v>
      </c>
      <c r="H170" s="45" t="n">
        <f aca="false">SUM(H162,H163,H164,H165,H166,H167,H168,H169)</f>
        <v>0</v>
      </c>
      <c r="I170" s="45" t="n">
        <f aca="false">SUM(I162,I163,I164,I165,I166,I167,I168,I169)</f>
        <v>0</v>
      </c>
      <c r="J170" s="45" t="n">
        <f aca="false">SUM(J162,J163,J164,J165,J166,J167,J168,J169)</f>
        <v>0</v>
      </c>
      <c r="K170" s="45" t="n">
        <f aca="false">SUM(K162,K163,K164,K165,K166,K167,K168,K169)</f>
        <v>0</v>
      </c>
      <c r="L170" s="45" t="n">
        <f aca="false">SUM(L162,L163,L164,L165,L166,L167,L168,L169)</f>
        <v>0</v>
      </c>
      <c r="M170" s="45" t="n">
        <f aca="false">SUM(M162,M163,M164,M165,M166,M167,M168,M169)</f>
        <v>0</v>
      </c>
      <c r="N170" s="45" t="n">
        <f aca="false">SUM(N162,N163,N164,N165,N166,N167,N168,N169)</f>
        <v>0</v>
      </c>
      <c r="O170" s="45" t="n">
        <f aca="false">SUM(O162,O163,O164,O165,O166,O167,O168,O169)</f>
        <v>0</v>
      </c>
      <c r="P170" s="45" t="n">
        <f aca="false">SUM(P162,P163,P164,P165,P166,P167,P168,P169)</f>
        <v>0</v>
      </c>
      <c r="Q170" s="45" t="n">
        <f aca="false">SUM(Q162,Q163,Q164,Q165,Q166,Q167,Q168,Q169)</f>
        <v>0</v>
      </c>
      <c r="R170" s="45" t="n">
        <f aca="false">SUM(R162,R163,R164,R165,R166,R167,R168,R169)</f>
        <v>0</v>
      </c>
      <c r="S170" s="45" t="n">
        <f aca="false">SUM(S162,S163,S164,S165,S166,S167,S168,S169)</f>
        <v>0</v>
      </c>
      <c r="T170" s="45" t="n">
        <f aca="false">SUM(T162,T163,T164,T165,T166,T167,T168,T169)</f>
        <v>0</v>
      </c>
      <c r="U170" s="45" t="n">
        <f aca="false">SUM(U162,U163,U164,U165,U166,U167,U168,U169)</f>
        <v>0</v>
      </c>
      <c r="V170" s="45" t="n">
        <f aca="false">SUM(V162,V163,V164,V165,V166,V167,V168,V169)</f>
        <v>0</v>
      </c>
      <c r="W170" s="45" t="n">
        <f aca="false">SUM(W162,W163,W164,W165,W166,W167,W168,W169)</f>
        <v>0</v>
      </c>
      <c r="X170" s="45" t="n">
        <f aca="false">SUM(X162,X163,X164,X165,X166,X167,X168,X169)</f>
        <v>0</v>
      </c>
      <c r="Y170" s="45" t="n">
        <f aca="false">SUM(Y162,Y163,Y164,Y165,Y166,Y167,Y168,Y169)</f>
        <v>0</v>
      </c>
      <c r="Z170" s="45" t="n">
        <f aca="false">SUM(Z162,Z163,Z164,Z165,Z166,Z167,Z168,Z169)</f>
        <v>0</v>
      </c>
      <c r="AA170" s="45" t="n">
        <f aca="false">SUM(AA162,AA163,AA164,AA165,AA166,AA167,AA168,AA169)</f>
        <v>0</v>
      </c>
      <c r="AB170" s="45" t="n">
        <f aca="false">SUM(AB162,AB163,AB164,AB165,AB166,AB167,AB168,AB169)</f>
        <v>29.84857</v>
      </c>
      <c r="AC170" s="45" t="n">
        <f aca="false">SUM(AC162,AC163,AC164,AC165,AC166,AC167,AC168,AC169)</f>
        <v>-0.0378600000000033</v>
      </c>
      <c r="AD170" s="45" t="n">
        <f aca="false">SUM(AD162,AD163,AD164,AD165,AD166,AD167,AD168,AD169)</f>
        <v>29.93421</v>
      </c>
      <c r="AE170" s="45" t="n">
        <f aca="false">SUM(AE162,AE163,AE164,AE165,AE166,AE167,AE168,AE169)</f>
        <v>0.0673500000000044</v>
      </c>
      <c r="AF170" s="45" t="n">
        <f aca="false">SUM(AF162,AF163,AF164,AF165,AF166,AF167,AF168,AF169)</f>
        <v>14.08378</v>
      </c>
      <c r="AG170" s="45" t="n">
        <f aca="false">SUM(AG162,AG163,AG164,AG165,AG166,AG167,AG168,AG169)</f>
        <v>25.41758</v>
      </c>
      <c r="AH170" s="45" t="n">
        <f aca="false">SUM(AH162,AH163,AH164,AH165,AH166,AH167,AH168,AH169)</f>
        <v>8.18420999999999</v>
      </c>
      <c r="AI170" s="45" t="n">
        <f aca="false">SUM(AI162,AI163,AI164,AI165,AI166,AI167,AI168,AI169)</f>
        <v>-7.41516000000001</v>
      </c>
      <c r="AJ170" s="45" t="n">
        <f aca="false">SUM(AJ162,AJ163,AJ164,AJ165,AJ166,AJ167,AJ168,AJ169)</f>
        <v>27.1998</v>
      </c>
      <c r="AK170" s="45" t="n">
        <f aca="false">SUM(AK162,AK163,AK164,AK165,AK166,AK167,AK168,AK169)</f>
        <v>39.29346</v>
      </c>
      <c r="AL170" s="45" t="n">
        <f aca="false">SUM(AL162,AL163,AL164,AL165,AL166,AL167,AL168,AL169)</f>
        <v>-1.60312999999997</v>
      </c>
      <c r="AM170" s="45" t="n">
        <f aca="false">SUM(AM162,AM163,AM164,AM165,AM166,AM167,AM168,AM169)</f>
        <v>27.74647</v>
      </c>
      <c r="AN170" s="45" t="n">
        <f aca="false">SUM(AN162,AN163,AN164,AN165,AN166,AN167,AN168,AN169)</f>
        <v>3.76186999999998</v>
      </c>
      <c r="AO170" s="45" t="n">
        <f aca="false">SUM(AO162,AO163,AO164,AO165,AO166,AO167,AO168,AO169)</f>
        <v>21.89117</v>
      </c>
      <c r="AP170" s="45" t="n">
        <f aca="false">SUM(AP162,AP163,AP164,AP165,AP166,AP167,AP168,AP169)</f>
        <v>16.75622</v>
      </c>
      <c r="AQ170" s="45" t="n">
        <f aca="false">SUM(AQ162,AQ163,AQ164,AQ165,AQ166,AQ167,AQ168,AQ169)</f>
        <v>-8.97279999999999</v>
      </c>
      <c r="AR170" s="45" t="n">
        <f aca="false">SUM(AR162,AR163,AR164,AR165,AR166,AR167,AR168,AR169)</f>
        <v>-7.56368999999998</v>
      </c>
      <c r="AS170" s="45" t="n">
        <f aca="false">SUM(AS162,AS163,AS164,AS165,AS166,AS167,AS168,AS169)</f>
        <v>-13.66401</v>
      </c>
      <c r="AT170" s="45" t="n">
        <f aca="false">SUM(AT162,AT163,AT164,AT165,AT166,AT167,AT168,AT169)</f>
        <v>3.71804478000002</v>
      </c>
      <c r="AU170" s="45" t="n">
        <f aca="false">SUM(AU162,AU163,AU164,AU165,AU166,AU167,AU168,AU169)</f>
        <v>30.5752874</v>
      </c>
      <c r="AV170" s="45" t="n">
        <f aca="false">SUM(AV162,AV163,AV164,AV165,AV166,AV167,AV168,AV169)</f>
        <v>-14.17263532</v>
      </c>
      <c r="AW170" s="45" t="n">
        <f aca="false">SUM(AW162,AW163,AW164,AW165,AW166,AW167,AW168,AW169)</f>
        <v>3.91671256999998</v>
      </c>
      <c r="AX170" s="45" t="n">
        <f aca="false">SUM(AX162,AX163,AX164,AX165,AX166,AX167,AX168,AX169)</f>
        <v>5.85066638000001</v>
      </c>
      <c r="AY170" s="45" t="n">
        <f aca="false">SUM(AY162,AY163,AY164,AY165,AY166,AY167,AY168,AY169)</f>
        <v>8.20340830000001</v>
      </c>
      <c r="AZ170" s="45" t="n">
        <f aca="false">SUM(AZ162,AZ163,AZ164,AZ165,AZ166,AZ167,AZ168,AZ169)</f>
        <v>19.95926377</v>
      </c>
      <c r="BA170" s="45" t="n">
        <f aca="false">SUM(BA162,BA163,BA164,BA165,BA166,BA167,BA168,BA169)</f>
        <v>-11.11385278</v>
      </c>
      <c r="BB170" s="45" t="n">
        <f aca="false">SUM(BB162,BB163,BB164,BB165,BB166,BB167,BB168,BB169)</f>
        <v>-11.91865531</v>
      </c>
      <c r="BC170" s="45" t="n">
        <f aca="false">SUM(BC162,BC163,BC164,BC165,BC166,BC167,BC168,BC169)</f>
        <v>17.459201105055</v>
      </c>
      <c r="BD170" s="45" t="n">
        <f aca="false">SUM(BD162,BD163,BD164,BD165,BD166,BD167,BD168,BD169)</f>
        <v>-12.105273312686</v>
      </c>
      <c r="BE170" s="45" t="n">
        <f aca="false">SUM(BE162,BE163,BE164,BE165,BE166,BE167,BE168,BE169)</f>
        <v>-0.0379393669380033</v>
      </c>
      <c r="BF170" s="45" t="n">
        <f aca="false">SUM(BF162,BF163,BF164,BF165,BF166,BF167,BF168,BF169)</f>
        <v>21.788649197329</v>
      </c>
      <c r="BG170" s="45" t="n">
        <f aca="false">SUM(BG162,BG163,BG164,BG165,BG166,BG167,BG168,BG169)</f>
        <v>20.347452281034</v>
      </c>
      <c r="BH170" s="45" t="n">
        <f aca="false">SUM(BH162,BH163,BH164,BH165,BH166,BH167,BH168,BH169)</f>
        <v>-12.674177835889</v>
      </c>
      <c r="BI170" s="45" t="n">
        <f aca="false">SUM(BI162,BI163,BI164,BI165,BI166,BI167,BI168,BI169)</f>
        <v>41.514265700823</v>
      </c>
      <c r="BJ170" s="45" t="n">
        <f aca="false">SUM(BJ162,BJ163,BJ164,BJ165,BJ166,BJ167,BJ168,BJ169)</f>
        <v>-65.353072584456</v>
      </c>
      <c r="BK170" s="45" t="n">
        <f aca="false">SUM(BK162,BK163,BK164,BK165,BK166,BK167,BK168,BK169)</f>
        <v>3.14648608340002</v>
      </c>
      <c r="BL170" s="45" t="n">
        <f aca="false">SUM(BL162,BL163,BL164,BL165,BL166,BL167,BL168,BL169)</f>
        <v>39.462066992064</v>
      </c>
      <c r="BM170" s="45" t="n">
        <f aca="false">SUM(BM162,BM163,BM164,BM165,BM166,BM167,BM168,BM169)</f>
        <v>21.3027020963726</v>
      </c>
      <c r="BN170" s="45" t="n">
        <f aca="false">SUM(BN162,BN163,BN164,BN165,BN166,BN167,BN168,BN169)</f>
        <v>-6.6678706861086</v>
      </c>
      <c r="BO170" s="59" t="n">
        <f aca="false">SUM(BO162,BO163,BO164,BO165,BO166,BO167,BO168,BO169)</f>
        <v>3.36333055999999</v>
      </c>
      <c r="BP170" s="59" t="n">
        <f aca="false">SUM(BP162,BP163,BP164,BP165,BP166,BP167,BP168,BP169)</f>
        <v>-26.11457695272</v>
      </c>
      <c r="BQ170" s="59" t="n">
        <f aca="false">SUM(BQ162,BQ163,BQ164,BQ165,BQ166,BQ167,BQ168,BQ169)</f>
        <v>-24.00591450728</v>
      </c>
      <c r="BR170" s="59" t="n">
        <f aca="false">SUM(BR162,BR163,BR164,BR165,BR166,BR167,BR168,BR169)</f>
        <v>1.80466655973331</v>
      </c>
      <c r="BS170" s="59" t="n">
        <f aca="false">SUM(BS162,BS163,BS164,BS165,BS166,BS167,BS168,BS169)</f>
        <v>1.75386607685749</v>
      </c>
      <c r="BT170" s="59" t="n">
        <f aca="false">SUM(BT162,BT163,BT164,BT165,BT166,BT167,BT168,BT169)</f>
        <v>-3.7918607894578</v>
      </c>
      <c r="BU170" s="59" t="n">
        <f aca="false">SUM(BU162,BU163,BU164,BU165,BU166,BU167,BU168,BU169)</f>
        <v>-44.28920538</v>
      </c>
      <c r="BV170" s="59" t="n">
        <f aca="false">SUM(BV162,BV163,BV164,BV165,BV166,BV167,BV168,BV169)</f>
        <v>-0.470079960000002</v>
      </c>
      <c r="BW170" s="59" t="n">
        <f aca="false">SUM(BW162,BW163,BW164,BW165,BW166,BW167,BW168,BW169)</f>
        <v>7.7402820771429</v>
      </c>
      <c r="BX170" s="59" t="n">
        <f aca="false">SUM(BX162,BX163,BX164,BX165,BX166,BX167,BX168,BX169)</f>
        <v>-3.63494664469579</v>
      </c>
      <c r="BY170" s="60" t="n">
        <f aca="false">SUM(BY162,BY163,BY164,BY165,BY166,BY167,BY168,BY169)</f>
        <v>-15.5548018923767</v>
      </c>
    </row>
    <row r="171" customFormat="false" ht="12.75" hidden="false" customHeight="true" outlineLevel="0" collapsed="false">
      <c r="B171" s="56"/>
      <c r="C171" s="61"/>
      <c r="D171" s="4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9"/>
      <c r="BL171" s="39"/>
      <c r="BM171" s="39"/>
      <c r="BN171" s="39"/>
      <c r="BO171" s="39"/>
      <c r="BP171" s="39"/>
      <c r="BQ171" s="39"/>
      <c r="BR171" s="39"/>
      <c r="BS171" s="39"/>
      <c r="BT171" s="39"/>
      <c r="BU171" s="39"/>
      <c r="BV171" s="39"/>
      <c r="BW171" s="39"/>
      <c r="BX171" s="39"/>
      <c r="BY171" s="40"/>
    </row>
    <row r="172" customFormat="false" ht="12.75" hidden="false" customHeight="true" outlineLevel="0" collapsed="false">
      <c r="B172" s="56" t="s">
        <v>1</v>
      </c>
      <c r="C172" s="57"/>
      <c r="D172" s="31" t="str">
        <f aca="false">IF('.'!$B$2=1,'.'!F19,IF('.'!$B$2=2,'.'!G19,IF('.'!$B$2=3,'.'!H19)))</f>
        <v>DETYRIMET</v>
      </c>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40"/>
    </row>
    <row r="173" customFormat="false" ht="12.75" hidden="false" customHeight="true" outlineLevel="1" collapsed="false">
      <c r="B173" s="56" t="n">
        <f aca="false">IF('.'!$B$2=1,'.'!$D64,IF('.'!$B$2=2,'.'!$D64,IF('.'!$B$2=3,'.'!$D64)))</f>
        <v>0</v>
      </c>
      <c r="C173" s="57"/>
      <c r="D173" s="37" t="str">
        <f aca="false">IF('.'!$B$2=1,'.'!F20,IF('.'!$B$2=2,'.'!G20,IF('.'!$B$2=3,'.'!H20)))</f>
        <v>Ari monetar dhe DST-të </v>
      </c>
      <c r="E173" s="38" t="n">
        <v>0</v>
      </c>
      <c r="F173" s="38" t="n">
        <v>0</v>
      </c>
      <c r="G173" s="38" t="n">
        <v>0</v>
      </c>
      <c r="H173" s="38" t="n">
        <v>0</v>
      </c>
      <c r="I173" s="38" t="n">
        <v>0</v>
      </c>
      <c r="J173" s="38" t="n">
        <v>0</v>
      </c>
      <c r="K173" s="38" t="n">
        <v>0</v>
      </c>
      <c r="L173" s="38" t="n">
        <v>0</v>
      </c>
      <c r="M173" s="38" t="n">
        <v>0</v>
      </c>
      <c r="N173" s="38" t="n">
        <v>0</v>
      </c>
      <c r="O173" s="38" t="n">
        <v>0</v>
      </c>
      <c r="P173" s="38" t="n">
        <v>0</v>
      </c>
      <c r="Q173" s="38" t="n">
        <v>0</v>
      </c>
      <c r="R173" s="38" t="n">
        <v>0</v>
      </c>
      <c r="S173" s="38" t="n">
        <v>0</v>
      </c>
      <c r="T173" s="38" t="n">
        <v>0</v>
      </c>
      <c r="U173" s="38" t="n">
        <v>0</v>
      </c>
      <c r="V173" s="38" t="n">
        <v>0</v>
      </c>
      <c r="W173" s="38" t="n">
        <v>0</v>
      </c>
      <c r="X173" s="38" t="n">
        <v>0</v>
      </c>
      <c r="Y173" s="38" t="n">
        <v>0</v>
      </c>
      <c r="Z173" s="38" t="n">
        <v>0</v>
      </c>
      <c r="AA173" s="38" t="n">
        <v>0</v>
      </c>
      <c r="AB173" s="38" t="n">
        <v>0</v>
      </c>
      <c r="AC173" s="38" t="n">
        <v>0</v>
      </c>
      <c r="AD173" s="38" t="n">
        <v>0</v>
      </c>
      <c r="AE173" s="38" t="n">
        <v>0</v>
      </c>
      <c r="AF173" s="38" t="n">
        <v>0</v>
      </c>
      <c r="AG173" s="38" t="n">
        <v>0</v>
      </c>
      <c r="AH173" s="38" t="n">
        <v>0</v>
      </c>
      <c r="AI173" s="38" t="n">
        <v>0</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0</v>
      </c>
      <c r="BJ173" s="38" t="n">
        <v>0</v>
      </c>
      <c r="BK173" s="38" t="n">
        <v>0</v>
      </c>
      <c r="BL173" s="38" t="n">
        <v>0</v>
      </c>
      <c r="BM173" s="38" t="n">
        <v>0</v>
      </c>
      <c r="BN173" s="39" t="n">
        <v>0</v>
      </c>
      <c r="BO173" s="39" t="n">
        <v>0</v>
      </c>
      <c r="BP173" s="39" t="n">
        <v>0</v>
      </c>
      <c r="BQ173" s="39" t="n">
        <v>0</v>
      </c>
      <c r="BR173" s="39" t="n">
        <v>0</v>
      </c>
      <c r="BS173" s="39" t="n">
        <v>0</v>
      </c>
      <c r="BT173" s="39" t="n">
        <v>0</v>
      </c>
      <c r="BU173" s="39" t="n">
        <v>0</v>
      </c>
      <c r="BV173" s="39" t="n">
        <v>0</v>
      </c>
      <c r="BW173" s="39" t="n">
        <v>0</v>
      </c>
      <c r="BX173" s="39" t="n">
        <v>0</v>
      </c>
      <c r="BY173" s="40" t="n">
        <v>0</v>
      </c>
    </row>
    <row r="174" customFormat="false" ht="12.75" hidden="false" customHeight="true" outlineLevel="1" collapsed="false">
      <c r="B174" s="56" t="n">
        <f aca="false">IF('.'!$B$2=1,'.'!$D65,IF('.'!$B$2=2,'.'!$D65,IF('.'!$B$2=3,'.'!$D65)))</f>
        <v>0</v>
      </c>
      <c r="C174" s="57"/>
      <c r="D174" s="37" t="str">
        <f aca="false">IF('.'!$B$2=1,'.'!F21,IF('.'!$B$2=2,'.'!G21,IF('.'!$B$2=3,'.'!H21)))</f>
        <v>Depozitat dhe paraja e gatshme </v>
      </c>
      <c r="E174" s="38" t="n">
        <v>-0.5755</v>
      </c>
      <c r="F174" s="38" t="n">
        <v>1.33515</v>
      </c>
      <c r="G174" s="38" t="n">
        <v>1.09902</v>
      </c>
      <c r="H174" s="38" t="n">
        <v>-1.33551</v>
      </c>
      <c r="I174" s="38" t="n">
        <v>-1.13983</v>
      </c>
      <c r="J174" s="38" t="n">
        <v>-1.1417</v>
      </c>
      <c r="K174" s="38" t="n">
        <v>0.72514</v>
      </c>
      <c r="L174" s="38" t="n">
        <v>-0.67945</v>
      </c>
      <c r="M174" s="38" t="n">
        <v>-0.24815</v>
      </c>
      <c r="N174" s="38" t="n">
        <v>-1.262</v>
      </c>
      <c r="O174" s="38" t="n">
        <v>-0.54755</v>
      </c>
      <c r="P174" s="38" t="n">
        <v>2.19307</v>
      </c>
      <c r="Q174" s="38" t="n">
        <v>-2.07551</v>
      </c>
      <c r="R174" s="38" t="n">
        <v>1.65073</v>
      </c>
      <c r="S174" s="38" t="n">
        <v>161.82687</v>
      </c>
      <c r="T174" s="38" t="n">
        <v>-12.72369</v>
      </c>
      <c r="U174" s="38" t="n">
        <v>-14.08417</v>
      </c>
      <c r="V174" s="38" t="n">
        <v>-67.59045</v>
      </c>
      <c r="W174" s="38" t="n">
        <v>-58.9465</v>
      </c>
      <c r="X174" s="38" t="n">
        <v>-4.1048</v>
      </c>
      <c r="Y174" s="38" t="n">
        <v>-5.97597</v>
      </c>
      <c r="Z174" s="38" t="n">
        <v>0.28907</v>
      </c>
      <c r="AA174" s="38" t="n">
        <v>0.80364</v>
      </c>
      <c r="AB174" s="38" t="n">
        <v>-0.63029</v>
      </c>
      <c r="AC174" s="38" t="n">
        <v>-1.06876</v>
      </c>
      <c r="AD174" s="38" t="n">
        <v>-0.22931</v>
      </c>
      <c r="AE174" s="38" t="n">
        <v>-0.00888999999999997</v>
      </c>
      <c r="AF174" s="38" t="n">
        <v>0.24658</v>
      </c>
      <c r="AG174" s="38" t="n">
        <v>0.27203</v>
      </c>
      <c r="AH174" s="38" t="n">
        <v>0.12263</v>
      </c>
      <c r="AI174" s="38" t="n">
        <v>0.44994</v>
      </c>
      <c r="AJ174" s="38" t="n">
        <v>0.08052</v>
      </c>
      <c r="AK174" s="38" t="n">
        <v>0.69179</v>
      </c>
      <c r="AL174" s="38" t="n">
        <v>5.94125</v>
      </c>
      <c r="AM174" s="38" t="n">
        <v>0.42899</v>
      </c>
      <c r="AN174" s="38" t="n">
        <v>1.18097</v>
      </c>
      <c r="AO174" s="38" t="n">
        <v>0.55312</v>
      </c>
      <c r="AP174" s="38" t="n">
        <v>0.52507</v>
      </c>
      <c r="AQ174" s="38" t="n">
        <v>-4.7155</v>
      </c>
      <c r="AR174" s="38" t="n">
        <v>-1.91108</v>
      </c>
      <c r="AS174" s="38" t="n">
        <v>0.593380000000001</v>
      </c>
      <c r="AT174" s="38" t="n">
        <v>-0.394968000000001</v>
      </c>
      <c r="AU174" s="38" t="n">
        <v>0.955878000000001</v>
      </c>
      <c r="AV174" s="38" t="n">
        <v>2.2182056508896</v>
      </c>
      <c r="AW174" s="38" t="n">
        <v>3.051874</v>
      </c>
      <c r="AX174" s="38" t="n">
        <v>-125.27695763619</v>
      </c>
      <c r="AY174" s="38" t="n">
        <v>-0.672290000000001</v>
      </c>
      <c r="AZ174" s="38" t="n">
        <v>7.67446016792117</v>
      </c>
      <c r="BA174" s="38" t="n">
        <v>-2.95753685203927</v>
      </c>
      <c r="BB174" s="38" t="n">
        <v>-0.538075551263377</v>
      </c>
      <c r="BC174" s="38" t="n">
        <v>0.291319183553529</v>
      </c>
      <c r="BD174" s="38" t="n">
        <v>-0.3532148</v>
      </c>
      <c r="BE174" s="38" t="n">
        <v>-0.6928528</v>
      </c>
      <c r="BF174" s="38" t="n">
        <v>3.7388328</v>
      </c>
      <c r="BG174" s="38" t="n">
        <v>1.1850751</v>
      </c>
      <c r="BH174" s="38" t="n">
        <v>-0.0393330167048418</v>
      </c>
      <c r="BI174" s="38" t="n">
        <v>2.86960185991837</v>
      </c>
      <c r="BJ174" s="38" t="n">
        <v>-0.472758701938973</v>
      </c>
      <c r="BK174" s="38" t="n">
        <v>-3.20111489338575</v>
      </c>
      <c r="BL174" s="38" t="n">
        <v>7.58310006389275</v>
      </c>
      <c r="BM174" s="38" t="n">
        <v>-0.131920834927868</v>
      </c>
      <c r="BN174" s="39" t="n">
        <v>-3.23517775329132</v>
      </c>
      <c r="BO174" s="39" t="n">
        <v>-3.62068064542196</v>
      </c>
      <c r="BP174" s="39" t="n">
        <v>8.57251372519542</v>
      </c>
      <c r="BQ174" s="39" t="n">
        <v>-4.26873982653705</v>
      </c>
      <c r="BR174" s="39" t="n">
        <v>-1.64475521385888</v>
      </c>
      <c r="BS174" s="39" t="n">
        <v>-1.96292756843987</v>
      </c>
      <c r="BT174" s="39" t="n">
        <v>0.720610900000001</v>
      </c>
      <c r="BU174" s="39" t="n">
        <v>8.41002752</v>
      </c>
      <c r="BV174" s="39" t="n">
        <v>8.25958636</v>
      </c>
      <c r="BW174" s="39" t="n">
        <v>-1.87041251</v>
      </c>
      <c r="BX174" s="39" t="n">
        <v>-11.5150824</v>
      </c>
      <c r="BY174" s="40" t="n">
        <v>-4.06349719000005</v>
      </c>
      <c r="BZ174" s="58"/>
    </row>
    <row r="175" customFormat="false" ht="12.75" hidden="false" customHeight="true" outlineLevel="1" collapsed="false">
      <c r="B175" s="56" t="n">
        <f aca="false">IF('.'!$B$2=1,'.'!$D66,IF('.'!$B$2=2,'.'!$D66,IF('.'!$B$2=3,'.'!$D66)))</f>
        <v>0</v>
      </c>
      <c r="C175" s="57"/>
      <c r="D175" s="37" t="str">
        <f aca="false">IF('.'!$B$2=1,'.'!F22,IF('.'!$B$2=2,'.'!G22,IF('.'!$B$2=3,'.'!H22)))</f>
        <v>Letrat me vlerë të borxhit</v>
      </c>
      <c r="E175" s="38" t="n">
        <v>0</v>
      </c>
      <c r="F175" s="38" t="n">
        <v>0</v>
      </c>
      <c r="G175" s="38" t="n">
        <v>0</v>
      </c>
      <c r="H175" s="38" t="n">
        <v>0</v>
      </c>
      <c r="I175" s="38" t="n">
        <v>0</v>
      </c>
      <c r="J175" s="38" t="n">
        <v>0</v>
      </c>
      <c r="K175" s="38" t="n">
        <v>0</v>
      </c>
      <c r="L175" s="38" t="n">
        <v>0</v>
      </c>
      <c r="M175" s="38" t="n">
        <v>0</v>
      </c>
      <c r="N175" s="38" t="n">
        <v>0</v>
      </c>
      <c r="O175" s="38" t="n">
        <v>0</v>
      </c>
      <c r="P175" s="38" t="n">
        <v>0</v>
      </c>
      <c r="Q175" s="38" t="n">
        <v>0</v>
      </c>
      <c r="R175" s="38" t="n">
        <v>0</v>
      </c>
      <c r="S175" s="38" t="n">
        <v>0</v>
      </c>
      <c r="T175" s="38" t="n">
        <v>0</v>
      </c>
      <c r="U175" s="38" t="n">
        <v>0</v>
      </c>
      <c r="V175" s="38" t="n">
        <v>0</v>
      </c>
      <c r="W175" s="38" t="n">
        <v>0</v>
      </c>
      <c r="X175" s="38" t="n">
        <v>0</v>
      </c>
      <c r="Y175" s="38" t="n">
        <v>0</v>
      </c>
      <c r="Z175" s="38" t="n">
        <v>0</v>
      </c>
      <c r="AA175" s="38" t="n">
        <v>0</v>
      </c>
      <c r="AB175" s="38" t="n">
        <v>0</v>
      </c>
      <c r="AC175" s="38" t="n">
        <v>0</v>
      </c>
      <c r="AD175" s="38" t="n">
        <v>0</v>
      </c>
      <c r="AE175" s="38" t="n">
        <v>0</v>
      </c>
      <c r="AF175" s="38" t="n">
        <v>0</v>
      </c>
      <c r="AG175" s="38" t="n">
        <v>0</v>
      </c>
      <c r="AH175" s="38" t="n">
        <v>0</v>
      </c>
      <c r="AI175" s="38" t="n">
        <v>0</v>
      </c>
      <c r="AJ175" s="38" t="n">
        <v>0</v>
      </c>
      <c r="AK175" s="38" t="n">
        <v>0</v>
      </c>
      <c r="AL175" s="38" t="n">
        <v>0</v>
      </c>
      <c r="AM175" s="38" t="n">
        <v>0</v>
      </c>
      <c r="AN175" s="38" t="n">
        <v>0</v>
      </c>
      <c r="AO175" s="38" t="n">
        <v>0</v>
      </c>
      <c r="AP175" s="38" t="n">
        <v>0</v>
      </c>
      <c r="AQ175" s="38" t="n">
        <v>0</v>
      </c>
      <c r="AR175" s="38" t="n">
        <v>0</v>
      </c>
      <c r="AS175" s="38" t="n">
        <v>0</v>
      </c>
      <c r="AT175" s="38" t="n">
        <v>0</v>
      </c>
      <c r="AU175" s="38" t="n">
        <v>0</v>
      </c>
      <c r="AV175" s="38" t="n">
        <v>0</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0</v>
      </c>
      <c r="BJ175" s="38" t="n">
        <v>0</v>
      </c>
      <c r="BK175" s="38" t="n">
        <v>0</v>
      </c>
      <c r="BL175" s="38" t="n">
        <v>0</v>
      </c>
      <c r="BM175" s="38" t="n">
        <v>0</v>
      </c>
      <c r="BN175" s="39" t="n">
        <v>0</v>
      </c>
      <c r="BO175" s="39" t="n">
        <v>0</v>
      </c>
      <c r="BP175" s="39" t="n">
        <v>0</v>
      </c>
      <c r="BQ175" s="39" t="n">
        <v>0</v>
      </c>
      <c r="BR175" s="39" t="n">
        <v>0</v>
      </c>
      <c r="BS175" s="39" t="n">
        <v>0</v>
      </c>
      <c r="BT175" s="39" t="n">
        <v>0</v>
      </c>
      <c r="BU175" s="39" t="n">
        <v>0</v>
      </c>
      <c r="BV175" s="39" t="n">
        <v>0</v>
      </c>
      <c r="BW175" s="39" t="n">
        <v>0</v>
      </c>
      <c r="BX175" s="39" t="n">
        <v>0</v>
      </c>
      <c r="BY175" s="40" t="n">
        <v>0</v>
      </c>
    </row>
    <row r="176" customFormat="false" ht="12.75" hidden="false" customHeight="true" outlineLevel="1" collapsed="false">
      <c r="B176" s="56" t="n">
        <f aca="false">IF('.'!$B$2=1,'.'!$D67,IF('.'!$B$2=2,'.'!$D67,IF('.'!$B$2=3,'.'!$D67)))</f>
        <v>0</v>
      </c>
      <c r="C176" s="57"/>
      <c r="D176" s="37" t="str">
        <f aca="false">IF('.'!$B$2=1,'.'!F23,IF('.'!$B$2=2,'.'!G23,IF('.'!$B$2=3,'.'!H23)))</f>
        <v>Kreditë </v>
      </c>
      <c r="E176" s="38" t="n">
        <v>0</v>
      </c>
      <c r="F176" s="38" t="n">
        <v>0</v>
      </c>
      <c r="G176" s="38" t="n">
        <v>0</v>
      </c>
      <c r="H176" s="38" t="n">
        <v>0</v>
      </c>
      <c r="I176" s="38" t="n">
        <v>0</v>
      </c>
      <c r="J176" s="38" t="n">
        <v>0</v>
      </c>
      <c r="K176" s="38" t="n">
        <v>0</v>
      </c>
      <c r="L176" s="38" t="n">
        <v>0</v>
      </c>
      <c r="M176" s="38" t="n">
        <v>0</v>
      </c>
      <c r="N176" s="38" t="n">
        <v>0</v>
      </c>
      <c r="O176" s="38" t="n">
        <v>0</v>
      </c>
      <c r="P176" s="38" t="n">
        <v>0</v>
      </c>
      <c r="Q176" s="38" t="n">
        <v>0</v>
      </c>
      <c r="R176" s="38" t="n">
        <v>0</v>
      </c>
      <c r="S176" s="38" t="n">
        <v>0</v>
      </c>
      <c r="T176" s="38" t="n">
        <v>0</v>
      </c>
      <c r="U176" s="38" t="n">
        <v>0</v>
      </c>
      <c r="V176" s="38" t="n">
        <v>0</v>
      </c>
      <c r="W176" s="38" t="n">
        <v>0</v>
      </c>
      <c r="X176" s="38" t="n">
        <v>0</v>
      </c>
      <c r="Y176" s="38" t="n">
        <v>0</v>
      </c>
      <c r="Z176" s="38" t="n">
        <v>0</v>
      </c>
      <c r="AA176" s="38" t="n">
        <v>0</v>
      </c>
      <c r="AB176" s="38" t="n">
        <v>0</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0</v>
      </c>
      <c r="BJ176" s="38" t="n">
        <v>0</v>
      </c>
      <c r="BK176" s="38" t="n">
        <v>0</v>
      </c>
      <c r="BL176" s="38" t="n">
        <v>0</v>
      </c>
      <c r="BM176" s="38" t="n">
        <v>0</v>
      </c>
      <c r="BN176" s="39" t="n">
        <v>0</v>
      </c>
      <c r="BO176" s="39" t="n">
        <v>0</v>
      </c>
      <c r="BP176" s="39" t="n">
        <v>0</v>
      </c>
      <c r="BQ176" s="39" t="n">
        <v>0</v>
      </c>
      <c r="BR176" s="39" t="n">
        <v>0</v>
      </c>
      <c r="BS176" s="39" t="n">
        <v>0</v>
      </c>
      <c r="BT176" s="39" t="n">
        <v>0</v>
      </c>
      <c r="BU176" s="39" t="n">
        <v>0</v>
      </c>
      <c r="BV176" s="39" t="n">
        <v>0</v>
      </c>
      <c r="BW176" s="39" t="n">
        <v>0</v>
      </c>
      <c r="BX176" s="39" t="n">
        <v>0</v>
      </c>
      <c r="BY176" s="40" t="n">
        <v>0</v>
      </c>
    </row>
    <row r="177" customFormat="false" ht="12.75" hidden="false" customHeight="true" outlineLevel="1" collapsed="false">
      <c r="B177" s="56" t="n">
        <f aca="false">IF('.'!$B$2=1,'.'!$D68,IF('.'!$B$2=2,'.'!$D68,IF('.'!$B$2=3,'.'!$D68)))</f>
        <v>0</v>
      </c>
      <c r="C177" s="57"/>
      <c r="D177" s="37" t="str">
        <f aca="false">IF('.'!$B$2=1,'.'!F24,IF('.'!$B$2=2,'.'!G24,IF('.'!$B$2=3,'.'!H24)))</f>
        <v>Ekuiteti dhe aksionet ose njësit e fondit të investimit</v>
      </c>
      <c r="E177" s="38" t="n">
        <v>0</v>
      </c>
      <c r="F177" s="38" t="n">
        <v>0</v>
      </c>
      <c r="G177" s="38" t="n">
        <v>0</v>
      </c>
      <c r="H177" s="38" t="n">
        <v>0</v>
      </c>
      <c r="I177" s="38" t="n">
        <v>0</v>
      </c>
      <c r="J177" s="38" t="n">
        <v>0</v>
      </c>
      <c r="K177" s="38" t="n">
        <v>0</v>
      </c>
      <c r="L177" s="38" t="n">
        <v>0</v>
      </c>
      <c r="M177" s="38" t="n">
        <v>0</v>
      </c>
      <c r="N177" s="38" t="n">
        <v>0</v>
      </c>
      <c r="O177" s="38" t="n">
        <v>0</v>
      </c>
      <c r="P177" s="38" t="n">
        <v>0</v>
      </c>
      <c r="Q177" s="38" t="n">
        <v>0</v>
      </c>
      <c r="R177" s="38" t="n">
        <v>0</v>
      </c>
      <c r="S177" s="38" t="n">
        <v>0</v>
      </c>
      <c r="T177" s="38" t="n">
        <v>0</v>
      </c>
      <c r="U177" s="38" t="n">
        <v>0</v>
      </c>
      <c r="V177" s="38" t="n">
        <v>0</v>
      </c>
      <c r="W177" s="38" t="n">
        <v>0</v>
      </c>
      <c r="X177" s="38" t="n">
        <v>0</v>
      </c>
      <c r="Y177" s="38" t="n">
        <v>0</v>
      </c>
      <c r="Z177" s="38" t="n">
        <v>0</v>
      </c>
      <c r="AA177" s="38" t="n">
        <v>0</v>
      </c>
      <c r="AB177" s="38" t="n">
        <v>0</v>
      </c>
      <c r="AC177" s="38" t="n">
        <v>0</v>
      </c>
      <c r="AD177" s="38" t="n">
        <v>0</v>
      </c>
      <c r="AE177" s="38" t="n">
        <v>0</v>
      </c>
      <c r="AF177" s="38" t="n">
        <v>0</v>
      </c>
      <c r="AG177" s="38" t="n">
        <v>0</v>
      </c>
      <c r="AH177" s="38" t="n">
        <v>0</v>
      </c>
      <c r="AI177" s="38" t="n">
        <v>0</v>
      </c>
      <c r="AJ177" s="38" t="n">
        <v>0</v>
      </c>
      <c r="AK177" s="38" t="n">
        <v>0</v>
      </c>
      <c r="AL177" s="38" t="n">
        <v>0</v>
      </c>
      <c r="AM177" s="38" t="n">
        <v>0</v>
      </c>
      <c r="AN177" s="38" t="n">
        <v>0</v>
      </c>
      <c r="AO177" s="38" t="n">
        <v>0</v>
      </c>
      <c r="AP177" s="38" t="n">
        <v>0</v>
      </c>
      <c r="AQ177" s="38" t="n">
        <v>0</v>
      </c>
      <c r="AR177" s="38" t="n">
        <v>0</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0</v>
      </c>
      <c r="BJ177" s="38" t="n">
        <v>0</v>
      </c>
      <c r="BK177" s="38" t="n">
        <v>0</v>
      </c>
      <c r="BL177" s="38" t="n">
        <v>0</v>
      </c>
      <c r="BM177" s="38" t="n">
        <v>0</v>
      </c>
      <c r="BN177" s="39" t="n">
        <v>0</v>
      </c>
      <c r="BO177" s="39" t="n">
        <v>0</v>
      </c>
      <c r="BP177" s="39" t="n">
        <v>0</v>
      </c>
      <c r="BQ177" s="39" t="n">
        <v>0</v>
      </c>
      <c r="BR177" s="39" t="n">
        <v>0</v>
      </c>
      <c r="BS177" s="39" t="n">
        <v>0</v>
      </c>
      <c r="BT177" s="39" t="n">
        <v>0</v>
      </c>
      <c r="BU177" s="39" t="n">
        <v>0</v>
      </c>
      <c r="BV177" s="39" t="n">
        <v>0</v>
      </c>
      <c r="BW177" s="39" t="n">
        <v>0</v>
      </c>
      <c r="BX177" s="39" t="n">
        <v>0</v>
      </c>
      <c r="BY177" s="40" t="n">
        <v>0</v>
      </c>
    </row>
    <row r="178" customFormat="false" ht="12.75" hidden="false" customHeight="true" outlineLevel="1" collapsed="false">
      <c r="B178" s="56" t="n">
        <f aca="false">IF('.'!$B$2=1,'.'!$D69,IF('.'!$B$2=2,'.'!$D69,IF('.'!$B$2=3,'.'!$D69)))</f>
        <v>0</v>
      </c>
      <c r="C178" s="57"/>
      <c r="D178" s="37" t="str">
        <f aca="false">IF('.'!$B$2=1,'.'!F25,IF('.'!$B$2=2,'.'!G25,IF('.'!$B$2=3,'.'!H25)))</f>
        <v>Sigurimet, pensionet dhe skemat e standardizuara të garancisë</v>
      </c>
      <c r="E178" s="38" t="n">
        <v>0</v>
      </c>
      <c r="F178" s="38" t="n">
        <v>0</v>
      </c>
      <c r="G178" s="38" t="n">
        <v>0</v>
      </c>
      <c r="H178" s="38" t="n">
        <v>0</v>
      </c>
      <c r="I178" s="38" t="n">
        <v>0</v>
      </c>
      <c r="J178" s="38" t="n">
        <v>0</v>
      </c>
      <c r="K178" s="38" t="n">
        <v>0</v>
      </c>
      <c r="L178" s="38" t="n">
        <v>0</v>
      </c>
      <c r="M178" s="38" t="n">
        <v>0</v>
      </c>
      <c r="N178" s="38" t="n">
        <v>0</v>
      </c>
      <c r="O178" s="38" t="n">
        <v>0</v>
      </c>
      <c r="P178" s="38" t="n">
        <v>0</v>
      </c>
      <c r="Q178" s="38" t="n">
        <v>0</v>
      </c>
      <c r="R178" s="38" t="n">
        <v>0</v>
      </c>
      <c r="S178" s="38" t="n">
        <v>0</v>
      </c>
      <c r="T178" s="38" t="n">
        <v>0</v>
      </c>
      <c r="U178" s="38" t="n">
        <v>0</v>
      </c>
      <c r="V178" s="38" t="n">
        <v>0</v>
      </c>
      <c r="W178" s="38" t="n">
        <v>0</v>
      </c>
      <c r="X178" s="38" t="n">
        <v>0</v>
      </c>
      <c r="Y178" s="38" t="n">
        <v>0</v>
      </c>
      <c r="Z178" s="38" t="n">
        <v>0</v>
      </c>
      <c r="AA178" s="38" t="n">
        <v>0</v>
      </c>
      <c r="AB178" s="38" t="n">
        <v>0</v>
      </c>
      <c r="AC178" s="38" t="n">
        <v>0</v>
      </c>
      <c r="AD178" s="38" t="n">
        <v>0</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0</v>
      </c>
      <c r="BJ178" s="38" t="n">
        <v>0</v>
      </c>
      <c r="BK178" s="38" t="n">
        <v>0</v>
      </c>
      <c r="BL178" s="38" t="n">
        <v>0</v>
      </c>
      <c r="BM178" s="38" t="n">
        <v>0</v>
      </c>
      <c r="BN178" s="39" t="n">
        <v>0</v>
      </c>
      <c r="BO178" s="39" t="n">
        <v>0</v>
      </c>
      <c r="BP178" s="39" t="n">
        <v>0</v>
      </c>
      <c r="BQ178" s="39" t="n">
        <v>0</v>
      </c>
      <c r="BR178" s="39" t="n">
        <v>0</v>
      </c>
      <c r="BS178" s="39" t="n">
        <v>0</v>
      </c>
      <c r="BT178" s="39" t="n">
        <v>0</v>
      </c>
      <c r="BU178" s="39" t="n">
        <v>0</v>
      </c>
      <c r="BV178" s="39" t="n">
        <v>0</v>
      </c>
      <c r="BW178" s="39" t="n">
        <v>0</v>
      </c>
      <c r="BX178" s="39" t="n">
        <v>0</v>
      </c>
      <c r="BY178" s="40" t="n">
        <v>0</v>
      </c>
    </row>
    <row r="179" customFormat="false" ht="12.75" hidden="false" customHeight="true" outlineLevel="1" collapsed="false">
      <c r="B179" s="56" t="n">
        <f aca="false">IF('.'!$B$2=1,'.'!$D70,IF('.'!$B$2=2,'.'!$D70,IF('.'!$B$2=3,'.'!$D70)))</f>
        <v>0</v>
      </c>
      <c r="C179" s="57"/>
      <c r="D179" s="37" t="str">
        <f aca="false">IF('.'!$B$2=1,'.'!F26,IF('.'!$B$2=2,'.'!G26,IF('.'!$B$2=3,'.'!H26)))</f>
        <v>Derivatët financiar dhe opsionet në aksione të punonjësve</v>
      </c>
      <c r="E179" s="38" t="n">
        <v>0</v>
      </c>
      <c r="F179" s="38" t="n">
        <v>0</v>
      </c>
      <c r="G179" s="38" t="n">
        <v>0</v>
      </c>
      <c r="H179" s="38" t="n">
        <v>0</v>
      </c>
      <c r="I179" s="38" t="n">
        <v>0</v>
      </c>
      <c r="J179" s="38" t="n">
        <v>0</v>
      </c>
      <c r="K179" s="38" t="n">
        <v>0</v>
      </c>
      <c r="L179" s="38" t="n">
        <v>0</v>
      </c>
      <c r="M179" s="38" t="n">
        <v>0</v>
      </c>
      <c r="N179" s="38" t="n">
        <v>0</v>
      </c>
      <c r="O179" s="38" t="n">
        <v>0</v>
      </c>
      <c r="P179" s="38" t="n">
        <v>0</v>
      </c>
      <c r="Q179" s="38" t="n">
        <v>0</v>
      </c>
      <c r="R179" s="38" t="n">
        <v>0</v>
      </c>
      <c r="S179" s="38" t="n">
        <v>0</v>
      </c>
      <c r="T179" s="38" t="n">
        <v>0</v>
      </c>
      <c r="U179" s="38" t="n">
        <v>0</v>
      </c>
      <c r="V179" s="38" t="n">
        <v>0</v>
      </c>
      <c r="W179" s="38" t="n">
        <v>0</v>
      </c>
      <c r="X179" s="38" t="n">
        <v>0</v>
      </c>
      <c r="Y179" s="38" t="n">
        <v>0</v>
      </c>
      <c r="Z179" s="38" t="n">
        <v>0</v>
      </c>
      <c r="AA179" s="38" t="n">
        <v>0</v>
      </c>
      <c r="AB179" s="38" t="n">
        <v>0</v>
      </c>
      <c r="AC179" s="38" t="n">
        <v>0</v>
      </c>
      <c r="AD179" s="38" t="n">
        <v>0</v>
      </c>
      <c r="AE179" s="38" t="n">
        <v>0</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0</v>
      </c>
      <c r="BJ179" s="38" t="n">
        <v>0</v>
      </c>
      <c r="BK179" s="38" t="n">
        <v>0</v>
      </c>
      <c r="BL179" s="38" t="n">
        <v>0</v>
      </c>
      <c r="BM179" s="38" t="n">
        <v>0</v>
      </c>
      <c r="BN179" s="39" t="n">
        <v>0</v>
      </c>
      <c r="BO179" s="39" t="n">
        <v>0</v>
      </c>
      <c r="BP179" s="39" t="n">
        <v>0</v>
      </c>
      <c r="BQ179" s="39" t="n">
        <v>0</v>
      </c>
      <c r="BR179" s="39" t="n">
        <v>0</v>
      </c>
      <c r="BS179" s="39" t="n">
        <v>0</v>
      </c>
      <c r="BT179" s="39" t="n">
        <v>0</v>
      </c>
      <c r="BU179" s="39" t="n">
        <v>0</v>
      </c>
      <c r="BV179" s="39" t="n">
        <v>0</v>
      </c>
      <c r="BW179" s="39" t="n">
        <v>0</v>
      </c>
      <c r="BX179" s="39" t="n">
        <v>0</v>
      </c>
      <c r="BY179" s="40" t="n">
        <v>0</v>
      </c>
    </row>
    <row r="180" customFormat="false" ht="12.75" hidden="false" customHeight="true" outlineLevel="1" collapsed="false">
      <c r="B180" s="56" t="n">
        <f aca="false">IF('.'!$B$2=1,'.'!$D71,IF('.'!$B$2=2,'.'!$D71,IF('.'!$B$2=3,'.'!$D71)))</f>
        <v>0</v>
      </c>
      <c r="C180" s="57"/>
      <c r="D180" s="37" t="str">
        <f aca="false">IF('.'!$B$2=1,'.'!F27,IF('.'!$B$2=2,'.'!G27,IF('.'!$B$2=3,'.'!H27)))</f>
        <v>Llogari të tjera të pagueshme</v>
      </c>
      <c r="E180" s="38" t="n">
        <v>0</v>
      </c>
      <c r="F180" s="38" t="n">
        <v>0</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0258517</v>
      </c>
      <c r="BI180" s="38" t="n">
        <v>-0.00710061</v>
      </c>
      <c r="BJ180" s="38" t="n">
        <v>-0.00810063</v>
      </c>
      <c r="BK180" s="38" t="n">
        <v>3.87100000000008E-005</v>
      </c>
      <c r="BL180" s="38" t="n">
        <v>-6.39100000000004E-005</v>
      </c>
      <c r="BM180" s="38" t="n">
        <v>-0.00994698</v>
      </c>
      <c r="BN180" s="39" t="n">
        <v>-2.17999999999996E-006</v>
      </c>
      <c r="BO180" s="39" t="n">
        <v>2.6999999999999E-006</v>
      </c>
      <c r="BP180" s="39" t="n">
        <v>-0.0006788</v>
      </c>
      <c r="BQ180" s="39" t="n">
        <v>2.21E-005</v>
      </c>
      <c r="BR180" s="39" t="n">
        <v>3.19999999999997E-007</v>
      </c>
      <c r="BS180" s="39" t="n">
        <v>-1.99999999999998E-008</v>
      </c>
      <c r="BT180" s="39" t="n">
        <v>9.9999999999999E-008</v>
      </c>
      <c r="BU180" s="39" t="n">
        <v>-2.25E-005</v>
      </c>
      <c r="BV180" s="39" t="n">
        <v>0</v>
      </c>
      <c r="BW180" s="39" t="n">
        <v>0.0015839</v>
      </c>
      <c r="BX180" s="39" t="n">
        <v>1.56999999999998E-005</v>
      </c>
      <c r="BY180" s="40" t="n">
        <v>-1.56999999999998E-005</v>
      </c>
      <c r="BZ180" s="58"/>
    </row>
    <row r="181" customFormat="false" ht="12.75" hidden="false" customHeight="true" outlineLevel="0" collapsed="false">
      <c r="B181" s="56" t="n">
        <f aca="false">IF('.'!$B$2=1,'.'!$D72,IF('.'!$B$2=2,'.'!$D72,IF('.'!$B$2=3,'.'!$D72)))</f>
        <v>0</v>
      </c>
      <c r="C181" s="62"/>
      <c r="D181" s="44" t="str">
        <f aca="false">IF('.'!$B$2=1,'.'!F28,IF('.'!$B$2=2,'.'!G28,IF('.'!$B$2=3,'.'!H28)))</f>
        <v>Gjithsej detyrimet </v>
      </c>
      <c r="E181" s="53" t="n">
        <f aca="false">SUM(E173,E174,E175,E176,E177,E178,E179,E180)</f>
        <v>-0.5755</v>
      </c>
      <c r="F181" s="53" t="n">
        <f aca="false">SUM(F173,F174,F175,F176,F177,F178,F179,F180)</f>
        <v>1.33515</v>
      </c>
      <c r="G181" s="53" t="n">
        <f aca="false">SUM(G173,G174,G175,G176,G177,G178,G179,G180)</f>
        <v>1.09902</v>
      </c>
      <c r="H181" s="53" t="n">
        <f aca="false">SUM(H173,H174,H175,H176,H177,H178,H179,H180)</f>
        <v>-1.33551</v>
      </c>
      <c r="I181" s="53" t="n">
        <f aca="false">SUM(I173,I174,I175,I176,I177,I178,I179,I180)</f>
        <v>-1.13983</v>
      </c>
      <c r="J181" s="53" t="n">
        <f aca="false">SUM(J173,J174,J175,J176,J177,J178,J179,J180)</f>
        <v>-1.1417</v>
      </c>
      <c r="K181" s="53" t="n">
        <f aca="false">SUM(K173,K174,K175,K176,K177,K178,K179,K180)</f>
        <v>0.72514</v>
      </c>
      <c r="L181" s="53" t="n">
        <f aca="false">SUM(L173,L174,L175,L176,L177,L178,L179,L180)</f>
        <v>-0.67945</v>
      </c>
      <c r="M181" s="53" t="n">
        <f aca="false">SUM(M173,M174,M175,M176,M177,M178,M179,M180)</f>
        <v>-0.24815</v>
      </c>
      <c r="N181" s="53" t="n">
        <f aca="false">SUM(N173,N174,N175,N176,N177,N178,N179,N180)</f>
        <v>-1.262</v>
      </c>
      <c r="O181" s="53" t="n">
        <f aca="false">SUM(O173,O174,O175,O176,O177,O178,O179,O180)</f>
        <v>-0.54755</v>
      </c>
      <c r="P181" s="53" t="n">
        <f aca="false">SUM(P173,P174,P175,P176,P177,P178,P179,P180)</f>
        <v>2.19307</v>
      </c>
      <c r="Q181" s="53" t="n">
        <f aca="false">SUM(Q173,Q174,Q175,Q176,Q177,Q178,Q179,Q180)</f>
        <v>-2.07551</v>
      </c>
      <c r="R181" s="53" t="n">
        <f aca="false">SUM(R173,R174,R175,R176,R177,R178,R179,R180)</f>
        <v>1.65073</v>
      </c>
      <c r="S181" s="53" t="n">
        <f aca="false">SUM(S173,S174,S175,S176,S177,S178,S179,S180)</f>
        <v>161.82687</v>
      </c>
      <c r="T181" s="53" t="n">
        <f aca="false">SUM(T173,T174,T175,T176,T177,T178,T179,T180)</f>
        <v>-12.72369</v>
      </c>
      <c r="U181" s="53" t="n">
        <f aca="false">SUM(U173,U174,U175,U176,U177,U178,U179,U180)</f>
        <v>-14.08417</v>
      </c>
      <c r="V181" s="53" t="n">
        <f aca="false">SUM(V173,V174,V175,V176,V177,V178,V179,V180)</f>
        <v>-67.59045</v>
      </c>
      <c r="W181" s="53" t="n">
        <f aca="false">SUM(W173,W174,W175,W176,W177,W178,W179,W180)</f>
        <v>-58.9465</v>
      </c>
      <c r="X181" s="53" t="n">
        <f aca="false">SUM(X173,X174,X175,X176,X177,X178,X179,X180)</f>
        <v>-4.1048</v>
      </c>
      <c r="Y181" s="53" t="n">
        <f aca="false">SUM(Y173,Y174,Y175,Y176,Y177,Y178,Y179,Y180)</f>
        <v>-5.97597</v>
      </c>
      <c r="Z181" s="53" t="n">
        <f aca="false">SUM(Z173,Z174,Z175,Z176,Z177,Z178,Z179,Z180)</f>
        <v>0.28907</v>
      </c>
      <c r="AA181" s="53" t="n">
        <f aca="false">SUM(AA173,AA174,AA175,AA176,AA177,AA178,AA179,AA180)</f>
        <v>0.80364</v>
      </c>
      <c r="AB181" s="53" t="n">
        <f aca="false">SUM(AB173,AB174,AB175,AB176,AB177,AB178,AB179,AB180)</f>
        <v>-0.63029</v>
      </c>
      <c r="AC181" s="53" t="n">
        <f aca="false">SUM(AC173,AC174,AC175,AC176,AC177,AC178,AC179,AC180)</f>
        <v>-1.06876</v>
      </c>
      <c r="AD181" s="53" t="n">
        <f aca="false">SUM(AD173,AD174,AD175,AD176,AD177,AD178,AD179,AD180)</f>
        <v>-0.22931</v>
      </c>
      <c r="AE181" s="53" t="n">
        <f aca="false">SUM(AE173,AE174,AE175,AE176,AE177,AE178,AE179,AE180)</f>
        <v>-0.00888999999999997</v>
      </c>
      <c r="AF181" s="53" t="n">
        <f aca="false">SUM(AF173,AF174,AF175,AF176,AF177,AF178,AF179,AF180)</f>
        <v>0.24658</v>
      </c>
      <c r="AG181" s="53" t="n">
        <f aca="false">SUM(AG173,AG174,AG175,AG176,AG177,AG178,AG179,AG180)</f>
        <v>0.27203</v>
      </c>
      <c r="AH181" s="53" t="n">
        <f aca="false">SUM(AH173,AH174,AH175,AH176,AH177,AH178,AH179,AH180)</f>
        <v>0.12263</v>
      </c>
      <c r="AI181" s="53" t="n">
        <f aca="false">SUM(AI173,AI174,AI175,AI176,AI177,AI178,AI179,AI180)</f>
        <v>0.44994</v>
      </c>
      <c r="AJ181" s="53" t="n">
        <f aca="false">SUM(AJ173,AJ174,AJ175,AJ176,AJ177,AJ178,AJ179,AJ180)</f>
        <v>0.08052</v>
      </c>
      <c r="AK181" s="53" t="n">
        <f aca="false">SUM(AK173,AK174,AK175,AK176,AK177,AK178,AK179,AK180)</f>
        <v>0.69179</v>
      </c>
      <c r="AL181" s="53" t="n">
        <f aca="false">SUM(AL173,AL174,AL175,AL176,AL177,AL178,AL179,AL180)</f>
        <v>5.94125</v>
      </c>
      <c r="AM181" s="53" t="n">
        <f aca="false">SUM(AM173,AM174,AM175,AM176,AM177,AM178,AM179,AM180)</f>
        <v>0.42899</v>
      </c>
      <c r="AN181" s="53" t="n">
        <f aca="false">SUM(AN173,AN174,AN175,AN176,AN177,AN178,AN179,AN180)</f>
        <v>1.18097</v>
      </c>
      <c r="AO181" s="53" t="n">
        <f aca="false">SUM(AO173,AO174,AO175,AO176,AO177,AO178,AO179,AO180)</f>
        <v>0.55312</v>
      </c>
      <c r="AP181" s="53" t="n">
        <f aca="false">SUM(AP173,AP174,AP175,AP176,AP177,AP178,AP179,AP180)</f>
        <v>0.52507</v>
      </c>
      <c r="AQ181" s="53" t="n">
        <f aca="false">SUM(AQ173,AQ174,AQ175,AQ176,AQ177,AQ178,AQ179,AQ180)</f>
        <v>-4.7155</v>
      </c>
      <c r="AR181" s="53" t="n">
        <f aca="false">SUM(AR173,AR174,AR175,AR176,AR177,AR178,AR179,AR180)</f>
        <v>-1.91108</v>
      </c>
      <c r="AS181" s="53" t="n">
        <f aca="false">SUM(AS173,AS174,AS175,AS176,AS177,AS178,AS179,AS180)</f>
        <v>0.593380000000001</v>
      </c>
      <c r="AT181" s="53" t="n">
        <f aca="false">SUM(AT173,AT174,AT175,AT176,AT177,AT178,AT179,AT180)</f>
        <v>-0.394968000000001</v>
      </c>
      <c r="AU181" s="53" t="n">
        <f aca="false">SUM(AU173,AU174,AU175,AU176,AU177,AU178,AU179,AU180)</f>
        <v>0.955878000000001</v>
      </c>
      <c r="AV181" s="53" t="n">
        <f aca="false">SUM(AV173,AV174,AV175,AV176,AV177,AV178,AV179,AV180)</f>
        <v>2.2182056508896</v>
      </c>
      <c r="AW181" s="53" t="n">
        <f aca="false">SUM(AW173,AW174,AW175,AW176,AW177,AW178,AW179,AW180)</f>
        <v>3.051874</v>
      </c>
      <c r="AX181" s="53" t="n">
        <f aca="false">SUM(AX173,AX174,AX175,AX176,AX177,AX178,AX179,AX180)</f>
        <v>-125.27695763619</v>
      </c>
      <c r="AY181" s="53" t="n">
        <f aca="false">SUM(AY173,AY174,AY175,AY176,AY177,AY178,AY179,AY180)</f>
        <v>-0.672290000000001</v>
      </c>
      <c r="AZ181" s="53" t="n">
        <f aca="false">SUM(AZ173,AZ174,AZ175,AZ176,AZ177,AZ178,AZ179,AZ180)</f>
        <v>7.67446016792117</v>
      </c>
      <c r="BA181" s="53" t="n">
        <f aca="false">SUM(BA173,BA174,BA175,BA176,BA177,BA178,BA179,BA180)</f>
        <v>-2.95753685203927</v>
      </c>
      <c r="BB181" s="53" t="n">
        <f aca="false">SUM(BB173,BB174,BB175,BB176,BB177,BB178,BB179,BB180)</f>
        <v>-0.538075551263377</v>
      </c>
      <c r="BC181" s="53" t="n">
        <f aca="false">SUM(BC173,BC174,BC175,BC176,BC177,BC178,BC179,BC180)</f>
        <v>0.291319183553529</v>
      </c>
      <c r="BD181" s="53" t="n">
        <f aca="false">SUM(BD173,BD174,BD175,BD176,BD177,BD178,BD179,BD180)</f>
        <v>-0.3532148</v>
      </c>
      <c r="BE181" s="53" t="n">
        <f aca="false">SUM(BE173,BE174,BE175,BE176,BE177,BE178,BE179,BE180)</f>
        <v>-0.6928528</v>
      </c>
      <c r="BF181" s="53" t="n">
        <f aca="false">SUM(BF173,BF174,BF175,BF176,BF177,BF178,BF179,BF180)</f>
        <v>3.7388328</v>
      </c>
      <c r="BG181" s="53" t="n">
        <f aca="false">SUM(BG173,BG174,BG175,BG176,BG177,BG178,BG179,BG180)</f>
        <v>1.1850751</v>
      </c>
      <c r="BH181" s="53" t="n">
        <f aca="false">SUM(BH173,BH174,BH175,BH176,BH177,BH178,BH179,BH180)</f>
        <v>-0.0134813167048418</v>
      </c>
      <c r="BI181" s="53" t="n">
        <f aca="false">SUM(BI173,BI174,BI175,BI176,BI177,BI178,BI179,BI180)</f>
        <v>2.86250124991837</v>
      </c>
      <c r="BJ181" s="53" t="n">
        <f aca="false">SUM(BJ173,BJ174,BJ175,BJ176,BJ177,BJ178,BJ179,BJ180)</f>
        <v>-0.480859331938973</v>
      </c>
      <c r="BK181" s="53" t="n">
        <f aca="false">SUM(BK173,BK174,BK175,BK176,BK177,BK178,BK179,BK180)</f>
        <v>-3.20107618338575</v>
      </c>
      <c r="BL181" s="53" t="n">
        <f aca="false">SUM(BL173,BL174,BL175,BL176,BL177,BL178,BL179,BL180)</f>
        <v>7.58303615389275</v>
      </c>
      <c r="BM181" s="53" t="n">
        <f aca="false">SUM(BM173,BM174,BM175,BM176,BM177,BM178,BM179,BM180)</f>
        <v>-0.141867814927868</v>
      </c>
      <c r="BN181" s="53" t="n">
        <f aca="false">SUM(BN173,BN174,BN175,BN176,BN177,BN178,BN179,BN180)</f>
        <v>-3.23517993329132</v>
      </c>
      <c r="BO181" s="46" t="n">
        <f aca="false">SUM(BO173,BO174,BO175,BO176,BO177,BO178,BO179,BO180)</f>
        <v>-3.62067794542196</v>
      </c>
      <c r="BP181" s="46" t="n">
        <f aca="false">SUM(BP173,BP174,BP175,BP176,BP177,BP178,BP179,BP180)</f>
        <v>8.57183492519543</v>
      </c>
      <c r="BQ181" s="46" t="n">
        <f aca="false">SUM(BQ173,BQ174,BQ175,BQ176,BQ177,BQ178,BQ179,BQ180)</f>
        <v>-4.26871772653705</v>
      </c>
      <c r="BR181" s="46" t="n">
        <f aca="false">SUM(BR173,BR174,BR175,BR176,BR177,BR178,BR179,BR180)</f>
        <v>-1.64475489385888</v>
      </c>
      <c r="BS181" s="46" t="n">
        <f aca="false">SUM(BS173,BS174,BS175,BS176,BS177,BS178,BS179,BS180)</f>
        <v>-1.96292758843987</v>
      </c>
      <c r="BT181" s="46" t="n">
        <f aca="false">SUM(BT173,BT174,BT175,BT176,BT177,BT178,BT179,BT180)</f>
        <v>0.720611000000001</v>
      </c>
      <c r="BU181" s="46" t="n">
        <f aca="false">SUM(BU173,BU174,BU175,BU176,BU177,BU178,BU179,BU180)</f>
        <v>8.41000502</v>
      </c>
      <c r="BV181" s="46" t="n">
        <f aca="false">SUM(BV173,BV174,BV175,BV176,BV177,BV178,BV179,BV180)</f>
        <v>8.25958636</v>
      </c>
      <c r="BW181" s="46" t="n">
        <f aca="false">SUM(BW173,BW174,BW175,BW176,BW177,BW178,BW179,BW180)</f>
        <v>-1.86882861</v>
      </c>
      <c r="BX181" s="46" t="n">
        <f aca="false">SUM(BX173,BX174,BX175,BX176,BX177,BX178,BX179,BX180)</f>
        <v>-11.5150667</v>
      </c>
      <c r="BY181" s="47" t="n">
        <f aca="false">SUM(BY173,BY174,BY175,BY176,BY177,BY178,BY179,BY180)</f>
        <v>-4.06351289000005</v>
      </c>
    </row>
    <row r="182" customFormat="false" ht="12.75" hidden="false" customHeight="true" outlineLevel="0" collapsed="false">
      <c r="B182" s="63"/>
      <c r="C182" s="27"/>
      <c r="D182" s="28" t="str">
        <f aca="false">E182</f>
        <v>EKONOMITË FAMILJARE DHE INSTITUCIONET JOFITIMPRURËSE QË U SHËRBEJNË INDIVIDËVE</v>
      </c>
      <c r="E182" s="55" t="str">
        <f aca="false">IF('.'!$B$2=1,'.'!K15,IF('.'!$B$2=2,'.'!L15,IF('.'!$B$2=3,'.'!M15)))</f>
        <v>EKONOMITË FAMILJARE DHE INSTITUCIONET JOFITIMPRURËSE QË U SHËRBEJNË INDIVIDËVE</v>
      </c>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row>
    <row r="183" customFormat="false" ht="12.75" hidden="false" customHeight="true" outlineLevel="0" collapsed="false">
      <c r="B183" s="56" t="n">
        <f aca="false">IF('.'!$B$2=1,'.'!$D74,IF('.'!$B$2=2,'.'!$D74,IF('.'!$B$2=3,'.'!$D74)))</f>
        <v>0</v>
      </c>
      <c r="C183" s="57"/>
      <c r="D183" s="31" t="str">
        <f aca="false">IF('.'!$B$2=1,'.'!F8,IF('.'!$B$2=2,'.'!G8,IF('.'!$B$2=3,'.'!H8)))</f>
        <v>ASETET FINANCIARE</v>
      </c>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40"/>
    </row>
    <row r="184" customFormat="false" ht="12.75" hidden="false" customHeight="true" outlineLevel="1" collapsed="false">
      <c r="B184" s="56" t="n">
        <f aca="false">IF('.'!$B$2=1,'.'!$D75,IF('.'!$B$2=2,'.'!$D75,IF('.'!$B$2=3,'.'!$D75)))</f>
        <v>0</v>
      </c>
      <c r="C184" s="57"/>
      <c r="D184" s="37" t="str">
        <f aca="false">IF('.'!$B$2=1,'.'!F9,IF('.'!$B$2=2,'.'!G9,IF('.'!$B$2=3,'.'!H9)))</f>
        <v>Ari monetar dhe DST-të </v>
      </c>
      <c r="E184" s="38" t="n">
        <v>0</v>
      </c>
      <c r="F184" s="38" t="n">
        <v>0</v>
      </c>
      <c r="G184" s="38" t="n">
        <v>0</v>
      </c>
      <c r="H184" s="38" t="n">
        <v>0</v>
      </c>
      <c r="I184" s="38" t="n">
        <v>0</v>
      </c>
      <c r="J184" s="38" t="n">
        <v>0</v>
      </c>
      <c r="K184" s="38" t="n">
        <v>0</v>
      </c>
      <c r="L184" s="38" t="n">
        <v>0</v>
      </c>
      <c r="M184" s="38" t="n">
        <v>0</v>
      </c>
      <c r="N184" s="38" t="n">
        <v>0</v>
      </c>
      <c r="O184" s="38" t="n">
        <v>0</v>
      </c>
      <c r="P184" s="38" t="n">
        <v>0</v>
      </c>
      <c r="Q184" s="38" t="n">
        <v>0</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0</v>
      </c>
      <c r="BJ184" s="38" t="n">
        <v>0</v>
      </c>
      <c r="BK184" s="38" t="n">
        <v>0</v>
      </c>
      <c r="BL184" s="38" t="n">
        <v>0</v>
      </c>
      <c r="BM184" s="38" t="n">
        <v>0</v>
      </c>
      <c r="BN184" s="39" t="n">
        <v>0</v>
      </c>
      <c r="BO184" s="39" t="n">
        <v>0</v>
      </c>
      <c r="BP184" s="39" t="n">
        <v>0</v>
      </c>
      <c r="BQ184" s="39" t="n">
        <v>0</v>
      </c>
      <c r="BR184" s="39" t="n">
        <v>0</v>
      </c>
      <c r="BS184" s="39" t="n">
        <v>0</v>
      </c>
      <c r="BT184" s="39" t="n">
        <v>0</v>
      </c>
      <c r="BU184" s="39" t="n">
        <v>0</v>
      </c>
      <c r="BV184" s="39" t="n">
        <v>0</v>
      </c>
      <c r="BW184" s="39" t="n">
        <v>0</v>
      </c>
      <c r="BX184" s="39" t="n">
        <v>0</v>
      </c>
      <c r="BY184" s="40" t="n">
        <v>0</v>
      </c>
    </row>
    <row r="185" customFormat="false" ht="12.75" hidden="false" customHeight="true" outlineLevel="1" collapsed="false">
      <c r="B185" s="56" t="n">
        <f aca="false">IF('.'!$B$2=1,'.'!$D76,IF('.'!$B$2=2,'.'!$D76,IF('.'!$B$2=3,'.'!$D76)))</f>
        <v>0</v>
      </c>
      <c r="C185" s="57"/>
      <c r="D185" s="37" t="str">
        <f aca="false">IF('.'!$B$2=1,'.'!F10,IF('.'!$B$2=2,'.'!G10,IF('.'!$B$2=3,'.'!H10)))</f>
        <v>Depozitat dhe paraja e gatshme </v>
      </c>
      <c r="E185" s="38" t="n">
        <v>0</v>
      </c>
      <c r="F185" s="38" t="n">
        <v>0</v>
      </c>
      <c r="G185" s="38" t="n">
        <v>0</v>
      </c>
      <c r="H185" s="38" t="n">
        <v>0</v>
      </c>
      <c r="I185" s="38" t="n">
        <v>0</v>
      </c>
      <c r="J185" s="38" t="n">
        <v>0</v>
      </c>
      <c r="K185" s="38" t="n">
        <v>0</v>
      </c>
      <c r="L185" s="38" t="n">
        <v>0</v>
      </c>
      <c r="M185" s="38" t="n">
        <v>0</v>
      </c>
      <c r="N185" s="38" t="n">
        <v>0</v>
      </c>
      <c r="O185" s="38" t="n">
        <v>0</v>
      </c>
      <c r="P185" s="38" t="n">
        <v>0</v>
      </c>
      <c r="Q185" s="38" t="n">
        <v>0</v>
      </c>
      <c r="R185" s="38" t="n">
        <v>0</v>
      </c>
      <c r="S185" s="38" t="n">
        <v>0</v>
      </c>
      <c r="T185" s="38" t="n">
        <v>0</v>
      </c>
      <c r="U185" s="38" t="n">
        <v>0</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0</v>
      </c>
      <c r="BJ185" s="38" t="n">
        <v>0</v>
      </c>
      <c r="BK185" s="38" t="n">
        <v>0</v>
      </c>
      <c r="BL185" s="38" t="n">
        <v>0</v>
      </c>
      <c r="BM185" s="38" t="n">
        <v>0</v>
      </c>
      <c r="BN185" s="39" t="n">
        <v>0</v>
      </c>
      <c r="BO185" s="39" t="n">
        <v>0</v>
      </c>
      <c r="BP185" s="39" t="n">
        <v>0</v>
      </c>
      <c r="BQ185" s="39" t="n">
        <v>0</v>
      </c>
      <c r="BR185" s="39" t="n">
        <v>0</v>
      </c>
      <c r="BS185" s="39" t="n">
        <v>0</v>
      </c>
      <c r="BT185" s="39" t="n">
        <v>0</v>
      </c>
      <c r="BU185" s="39" t="n">
        <v>0</v>
      </c>
      <c r="BV185" s="39" t="n">
        <v>0</v>
      </c>
      <c r="BW185" s="39" t="n">
        <v>0</v>
      </c>
      <c r="BX185" s="39" t="n">
        <v>0</v>
      </c>
      <c r="BY185" s="40" t="n">
        <v>0</v>
      </c>
    </row>
    <row r="186" customFormat="false" ht="12.75" hidden="false" customHeight="true" outlineLevel="1" collapsed="false">
      <c r="B186" s="56" t="n">
        <f aca="false">IF('.'!$B$2=1,'.'!$D77,IF('.'!$B$2=2,'.'!$D77,IF('.'!$B$2=3,'.'!$D77)))</f>
        <v>0</v>
      </c>
      <c r="C186" s="57"/>
      <c r="D186" s="37" t="str">
        <f aca="false">IF('.'!$B$2=1,'.'!F11,IF('.'!$B$2=2,'.'!G11,IF('.'!$B$2=3,'.'!H11)))</f>
        <v>Letrat me vlerë të borxhit</v>
      </c>
      <c r="E186" s="38" t="n">
        <v>0</v>
      </c>
      <c r="F186" s="38" t="n">
        <v>0</v>
      </c>
      <c r="G186" s="38" t="n">
        <v>0</v>
      </c>
      <c r="H186" s="38" t="n">
        <v>0</v>
      </c>
      <c r="I186" s="38" t="n">
        <v>0</v>
      </c>
      <c r="J186" s="38" t="n">
        <v>0</v>
      </c>
      <c r="K186" s="38" t="n">
        <v>0</v>
      </c>
      <c r="L186" s="38" t="n">
        <v>0</v>
      </c>
      <c r="M186" s="38" t="n">
        <v>0</v>
      </c>
      <c r="N186" s="38" t="n">
        <v>0</v>
      </c>
      <c r="O186" s="38" t="n">
        <v>0</v>
      </c>
      <c r="P186" s="38" t="n">
        <v>0</v>
      </c>
      <c r="Q186" s="38" t="n">
        <v>0</v>
      </c>
      <c r="R186" s="38" t="n">
        <v>0</v>
      </c>
      <c r="S186" s="38" t="n">
        <v>0</v>
      </c>
      <c r="T186" s="38" t="n">
        <v>0</v>
      </c>
      <c r="U186" s="38" t="n">
        <v>0</v>
      </c>
      <c r="V186" s="38" t="n">
        <v>0</v>
      </c>
      <c r="W186" s="38" t="n">
        <v>0</v>
      </c>
      <c r="X186" s="38" t="n">
        <v>0</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0</v>
      </c>
      <c r="BJ186" s="38" t="n">
        <v>0</v>
      </c>
      <c r="BK186" s="38" t="n">
        <v>0</v>
      </c>
      <c r="BL186" s="38" t="n">
        <v>0</v>
      </c>
      <c r="BM186" s="38" t="n">
        <v>0</v>
      </c>
      <c r="BN186" s="39" t="n">
        <v>0</v>
      </c>
      <c r="BO186" s="39" t="n">
        <v>0</v>
      </c>
      <c r="BP186" s="39" t="n">
        <v>0</v>
      </c>
      <c r="BQ186" s="39" t="n">
        <v>0</v>
      </c>
      <c r="BR186" s="39" t="n">
        <v>0</v>
      </c>
      <c r="BS186" s="39" t="n">
        <v>0</v>
      </c>
      <c r="BT186" s="39" t="n">
        <v>0</v>
      </c>
      <c r="BU186" s="39" t="n">
        <v>0</v>
      </c>
      <c r="BV186" s="39" t="n">
        <v>0</v>
      </c>
      <c r="BW186" s="39" t="n">
        <v>0</v>
      </c>
      <c r="BX186" s="39" t="n">
        <v>0</v>
      </c>
      <c r="BY186" s="40" t="n">
        <v>0</v>
      </c>
    </row>
    <row r="187" customFormat="false" ht="12.75" hidden="false" customHeight="true" outlineLevel="1" collapsed="false">
      <c r="B187" s="56" t="n">
        <f aca="false">IF('.'!$B$2=1,'.'!$D78,IF('.'!$B$2=2,'.'!$D78,IF('.'!$B$2=3,'.'!$D78)))</f>
        <v>0</v>
      </c>
      <c r="C187" s="57"/>
      <c r="D187" s="37" t="str">
        <f aca="false">IF('.'!$B$2=1,'.'!F12,IF('.'!$B$2=2,'.'!G12,IF('.'!$B$2=3,'.'!H12)))</f>
        <v>Kreditë </v>
      </c>
      <c r="E187" s="38" t="n">
        <v>8.87015999999998</v>
      </c>
      <c r="F187" s="38" t="n">
        <v>7.51453000000001</v>
      </c>
      <c r="G187" s="38" t="n">
        <v>2.0461</v>
      </c>
      <c r="H187" s="38" t="n">
        <v>4.81331</v>
      </c>
      <c r="I187" s="38" t="n">
        <v>19.00664</v>
      </c>
      <c r="J187" s="38" t="n">
        <v>16.60874</v>
      </c>
      <c r="K187" s="38" t="n">
        <v>14.13368</v>
      </c>
      <c r="L187" s="38" t="n">
        <v>10.08634</v>
      </c>
      <c r="M187" s="38" t="n">
        <v>27.8868</v>
      </c>
      <c r="N187" s="38" t="n">
        <v>23.82177</v>
      </c>
      <c r="O187" s="38" t="n">
        <v>18.59187</v>
      </c>
      <c r="P187" s="38" t="n">
        <v>8.42444</v>
      </c>
      <c r="Q187" s="38" t="n">
        <v>21.76188</v>
      </c>
      <c r="R187" s="38" t="n">
        <v>18.47129</v>
      </c>
      <c r="S187" s="38" t="n">
        <v>13.87252</v>
      </c>
      <c r="T187" s="38" t="n">
        <v>42.86105</v>
      </c>
      <c r="U187" s="38" t="n">
        <v>26.11543</v>
      </c>
      <c r="V187" s="38" t="n">
        <v>10.47469</v>
      </c>
      <c r="W187" s="38" t="n">
        <v>11.32037</v>
      </c>
      <c r="X187" s="38" t="n">
        <v>4.74983999999999</v>
      </c>
      <c r="Y187" s="38" t="n">
        <v>43.48052</v>
      </c>
      <c r="Z187" s="38" t="n">
        <v>22.69882</v>
      </c>
      <c r="AA187" s="38" t="n">
        <v>10.86632</v>
      </c>
      <c r="AB187" s="38" t="n">
        <v>2.06128000000003</v>
      </c>
      <c r="AC187" s="38" t="n">
        <v>25.03375</v>
      </c>
      <c r="AD187" s="38" t="n">
        <v>4.05631999999994</v>
      </c>
      <c r="AE187" s="38" t="n">
        <v>-0.512679999999972</v>
      </c>
      <c r="AF187" s="38" t="n">
        <v>4.08469999999995</v>
      </c>
      <c r="AG187" s="38" t="n">
        <v>15.9690200000001</v>
      </c>
      <c r="AH187" s="38" t="n">
        <v>2.47376999999998</v>
      </c>
      <c r="AI187" s="38" t="n">
        <v>-0.680400000000122</v>
      </c>
      <c r="AJ187" s="38" t="n">
        <v>0.972140000000063</v>
      </c>
      <c r="AK187" s="38" t="n">
        <v>28.24751</v>
      </c>
      <c r="AL187" s="38" t="n">
        <v>15.7066000000001</v>
      </c>
      <c r="AM187" s="38" t="n">
        <v>11.96957</v>
      </c>
      <c r="AN187" s="38" t="n">
        <v>3.94193000000005</v>
      </c>
      <c r="AO187" s="38" t="n">
        <v>35.2613700000001</v>
      </c>
      <c r="AP187" s="38" t="n">
        <v>3.61105999999989</v>
      </c>
      <c r="AQ187" s="38" t="n">
        <v>29.57528</v>
      </c>
      <c r="AR187" s="38" t="n">
        <v>19.7137800000001</v>
      </c>
      <c r="AS187" s="38" t="n">
        <v>47.0978799999999</v>
      </c>
      <c r="AT187" s="38" t="n">
        <v>18.14991466</v>
      </c>
      <c r="AU187" s="38" t="n">
        <v>16.6294206899999</v>
      </c>
      <c r="AV187" s="38" t="n">
        <v>17.10521504</v>
      </c>
      <c r="AW187" s="38" t="n">
        <v>42.2126336200006</v>
      </c>
      <c r="AX187" s="38" t="n">
        <v>18.9074562399994</v>
      </c>
      <c r="AY187" s="38" t="n">
        <v>23.0790658500001</v>
      </c>
      <c r="AZ187" s="38" t="n">
        <v>19.3716799800011</v>
      </c>
      <c r="BA187" s="38" t="n">
        <v>40.99138689</v>
      </c>
      <c r="BB187" s="38" t="n">
        <v>14.703513289999</v>
      </c>
      <c r="BC187" s="38" t="n">
        <v>25.311905700001</v>
      </c>
      <c r="BD187" s="38" t="n">
        <v>16.3583478964398</v>
      </c>
      <c r="BE187" s="38" t="n">
        <v>42.5537612080984</v>
      </c>
      <c r="BF187" s="38" t="n">
        <v>22.7152828185314</v>
      </c>
      <c r="BG187" s="38" t="n">
        <v>22.6562229186755</v>
      </c>
      <c r="BH187" s="38" t="n">
        <v>21.4303657872536</v>
      </c>
      <c r="BI187" s="38" t="n">
        <v>5.08822739953393</v>
      </c>
      <c r="BJ187" s="38" t="n">
        <v>30.7248553583195</v>
      </c>
      <c r="BK187" s="38" t="n">
        <v>20.4279304488009</v>
      </c>
      <c r="BL187" s="38" t="n">
        <v>37.7951471937517</v>
      </c>
      <c r="BM187" s="38" t="n">
        <v>77.5458254077084</v>
      </c>
      <c r="BN187" s="39" t="n">
        <v>47.2650690799659</v>
      </c>
      <c r="BO187" s="39" t="n">
        <v>56.1629451708946</v>
      </c>
      <c r="BP187" s="39" t="n">
        <v>59.249947015749</v>
      </c>
      <c r="BQ187" s="39" t="n">
        <v>63.9168322668925</v>
      </c>
      <c r="BR187" s="39" t="n">
        <v>52.4425314007326</v>
      </c>
      <c r="BS187" s="39" t="n">
        <v>56.8728477909193</v>
      </c>
      <c r="BT187" s="39" t="n">
        <v>59.710913188966</v>
      </c>
      <c r="BU187" s="39" t="n">
        <v>86.1231154163305</v>
      </c>
      <c r="BV187" s="39" t="n">
        <v>68.3131838975708</v>
      </c>
      <c r="BW187" s="39" t="n">
        <v>66.6438944330165</v>
      </c>
      <c r="BX187" s="39" t="n">
        <v>81.4624389483831</v>
      </c>
      <c r="BY187" s="40" t="n">
        <v>130.011059856067</v>
      </c>
      <c r="BZ187" s="58"/>
    </row>
    <row r="188" customFormat="false" ht="12.75" hidden="false" customHeight="true" outlineLevel="1" collapsed="false">
      <c r="B188" s="56" t="n">
        <f aca="false">IF('.'!$B$2=1,'.'!$D79,IF('.'!$B$2=2,'.'!$D79,IF('.'!$B$2=3,'.'!$D79)))</f>
        <v>0</v>
      </c>
      <c r="C188" s="57"/>
      <c r="D188" s="37" t="str">
        <f aca="false">IF('.'!$B$2=1,'.'!F13,IF('.'!$B$2=2,'.'!G13,IF('.'!$B$2=3,'.'!H13)))</f>
        <v>Ekuiteti dhe aksionet ose njësit e fondit të investimit</v>
      </c>
      <c r="E188" s="38" t="n">
        <v>0</v>
      </c>
      <c r="F188" s="38" t="n">
        <v>0</v>
      </c>
      <c r="G188" s="38" t="n">
        <v>0</v>
      </c>
      <c r="H188" s="38" t="n">
        <v>0</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0</v>
      </c>
      <c r="BJ188" s="38" t="n">
        <v>0</v>
      </c>
      <c r="BK188" s="38" t="n">
        <v>0</v>
      </c>
      <c r="BL188" s="38" t="n">
        <v>0</v>
      </c>
      <c r="BM188" s="38" t="n">
        <v>0</v>
      </c>
      <c r="BN188" s="39" t="n">
        <v>0</v>
      </c>
      <c r="BO188" s="39" t="n">
        <v>0</v>
      </c>
      <c r="BP188" s="39" t="n">
        <v>0</v>
      </c>
      <c r="BQ188" s="39" t="n">
        <v>0</v>
      </c>
      <c r="BR188" s="39" t="n">
        <v>0</v>
      </c>
      <c r="BS188" s="39" t="n">
        <v>0</v>
      </c>
      <c r="BT188" s="39" t="n">
        <v>0</v>
      </c>
      <c r="BU188" s="39" t="n">
        <v>0</v>
      </c>
      <c r="BV188" s="39" t="n">
        <v>0</v>
      </c>
      <c r="BW188" s="39" t="n">
        <v>0</v>
      </c>
      <c r="BX188" s="39" t="n">
        <v>0</v>
      </c>
      <c r="BY188" s="40" t="n">
        <v>0</v>
      </c>
    </row>
    <row r="189" customFormat="false" ht="12.75" hidden="false" customHeight="true" outlineLevel="1" collapsed="false">
      <c r="B189" s="56" t="n">
        <f aca="false">IF('.'!$B$2=1,'.'!$D80,IF('.'!$B$2=2,'.'!$D80,IF('.'!$B$2=3,'.'!$D80)))</f>
        <v>0</v>
      </c>
      <c r="C189" s="57"/>
      <c r="D189" s="37" t="str">
        <f aca="false">IF('.'!$B$2=1,'.'!F14,IF('.'!$B$2=2,'.'!G14,IF('.'!$B$2=3,'.'!H14)))</f>
        <v>Sigurimet, pensionet dhe skemat e standardizuara të garancisë</v>
      </c>
      <c r="E189" s="38" t="n">
        <v>0</v>
      </c>
      <c r="F189" s="38" t="n">
        <v>0</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0</v>
      </c>
      <c r="BJ189" s="38" t="n">
        <v>0</v>
      </c>
      <c r="BK189" s="38" t="n">
        <v>0</v>
      </c>
      <c r="BL189" s="38" t="n">
        <v>0</v>
      </c>
      <c r="BM189" s="38" t="n">
        <v>0</v>
      </c>
      <c r="BN189" s="39" t="n">
        <v>0</v>
      </c>
      <c r="BO189" s="39" t="n">
        <v>0</v>
      </c>
      <c r="BP189" s="39" t="n">
        <v>0</v>
      </c>
      <c r="BQ189" s="39" t="n">
        <v>0</v>
      </c>
      <c r="BR189" s="39" t="n">
        <v>0</v>
      </c>
      <c r="BS189" s="39" t="n">
        <v>0</v>
      </c>
      <c r="BT189" s="39" t="n">
        <v>0</v>
      </c>
      <c r="BU189" s="39" t="n">
        <v>0</v>
      </c>
      <c r="BV189" s="39" t="n">
        <v>0</v>
      </c>
      <c r="BW189" s="39" t="n">
        <v>0</v>
      </c>
      <c r="BX189" s="39" t="n">
        <v>0</v>
      </c>
      <c r="BY189" s="40" t="n">
        <v>0</v>
      </c>
    </row>
    <row r="190" customFormat="false" ht="12.75" hidden="false" customHeight="true" outlineLevel="1" collapsed="false">
      <c r="B190" s="56" t="n">
        <f aca="false">IF('.'!$B$2=1,'.'!$D81,IF('.'!$B$2=2,'.'!$D81,IF('.'!$B$2=3,'.'!$D81)))</f>
        <v>0</v>
      </c>
      <c r="C190" s="57"/>
      <c r="D190" s="37" t="str">
        <f aca="false">IF('.'!$B$2=1,'.'!F15,IF('.'!$B$2=2,'.'!G15,IF('.'!$B$2=3,'.'!H15)))</f>
        <v>Derivatët financiar dhe opsionet në aksione të punonjësve</v>
      </c>
      <c r="E190" s="38" t="n">
        <v>0</v>
      </c>
      <c r="F190" s="38" t="n">
        <v>0</v>
      </c>
      <c r="G190" s="38" t="n">
        <v>0</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0</v>
      </c>
      <c r="BJ190" s="38" t="n">
        <v>0</v>
      </c>
      <c r="BK190" s="38" t="n">
        <v>0</v>
      </c>
      <c r="BL190" s="38" t="n">
        <v>0</v>
      </c>
      <c r="BM190" s="38" t="n">
        <v>0</v>
      </c>
      <c r="BN190" s="39" t="n">
        <v>0</v>
      </c>
      <c r="BO190" s="39" t="n">
        <v>0</v>
      </c>
      <c r="BP190" s="39" t="n">
        <v>0</v>
      </c>
      <c r="BQ190" s="39" t="n">
        <v>0</v>
      </c>
      <c r="BR190" s="39" t="n">
        <v>0</v>
      </c>
      <c r="BS190" s="39" t="n">
        <v>0</v>
      </c>
      <c r="BT190" s="39" t="n">
        <v>0</v>
      </c>
      <c r="BU190" s="39" t="n">
        <v>0</v>
      </c>
      <c r="BV190" s="39" t="n">
        <v>0</v>
      </c>
      <c r="BW190" s="39" t="n">
        <v>0</v>
      </c>
      <c r="BX190" s="39" t="n">
        <v>0</v>
      </c>
      <c r="BY190" s="40" t="n">
        <v>0</v>
      </c>
    </row>
    <row r="191" customFormat="false" ht="12.75" hidden="false" customHeight="true" outlineLevel="1" collapsed="false">
      <c r="B191" s="56" t="n">
        <f aca="false">IF('.'!$B$2=1,'.'!$D82,IF('.'!$B$2=2,'.'!$D82,IF('.'!$B$2=3,'.'!$D82)))</f>
        <v>0</v>
      </c>
      <c r="C191" s="57"/>
      <c r="D191" s="37" t="str">
        <f aca="false">IF('.'!$B$2=1,'.'!F16,IF('.'!$B$2=2,'.'!G16,IF('.'!$B$2=3,'.'!H16)))</f>
        <v>Llogari të tjera të arkëtueshme</v>
      </c>
      <c r="E191" s="38" t="n">
        <v>0</v>
      </c>
      <c r="F191" s="38" t="n">
        <v>0</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38" t="n">
        <v>0</v>
      </c>
      <c r="BM191" s="38" t="n">
        <v>0</v>
      </c>
      <c r="BN191" s="39" t="n">
        <v>0</v>
      </c>
      <c r="BO191" s="39" t="n">
        <v>0</v>
      </c>
      <c r="BP191" s="39" t="n">
        <v>0</v>
      </c>
      <c r="BQ191" s="39" t="n">
        <v>0</v>
      </c>
      <c r="BR191" s="39" t="n">
        <v>0</v>
      </c>
      <c r="BS191" s="39" t="n">
        <v>0</v>
      </c>
      <c r="BT191" s="39" t="n">
        <v>0</v>
      </c>
      <c r="BU191" s="39" t="n">
        <v>0</v>
      </c>
      <c r="BV191" s="39" t="n">
        <v>0</v>
      </c>
      <c r="BW191" s="39" t="n">
        <v>0</v>
      </c>
      <c r="BX191" s="39" t="n">
        <v>0</v>
      </c>
      <c r="BY191" s="40" t="n">
        <v>0</v>
      </c>
    </row>
    <row r="192" customFormat="false" ht="12.75" hidden="false" customHeight="true" outlineLevel="0" collapsed="false">
      <c r="B192" s="56" t="s">
        <v>0</v>
      </c>
      <c r="C192" s="57"/>
      <c r="D192" s="44" t="str">
        <f aca="false">IF('.'!$B$2=1,'.'!F17,IF('.'!$B$2=2,'.'!G17,IF('.'!$B$2=3,'.'!H17)))</f>
        <v>Gjithsej asetet </v>
      </c>
      <c r="E192" s="45" t="n">
        <f aca="false">SUM(E184,E185,E186,E187,E188,E189,E190,E191)</f>
        <v>8.87015999999998</v>
      </c>
      <c r="F192" s="45" t="n">
        <f aca="false">SUM(F184,F185,F186,F187,F188,F189,F190,F191)</f>
        <v>7.51453000000001</v>
      </c>
      <c r="G192" s="45" t="n">
        <f aca="false">SUM(G184,G185,G186,G187,G188,G189,G190,G191)</f>
        <v>2.0461</v>
      </c>
      <c r="H192" s="45" t="n">
        <f aca="false">SUM(H184,H185,H186,H187,H188,H189,H190,H191)</f>
        <v>4.81331</v>
      </c>
      <c r="I192" s="45" t="n">
        <f aca="false">SUM(I184,I185,I186,I187,I188,I189,I190,I191)</f>
        <v>19.00664</v>
      </c>
      <c r="J192" s="45" t="n">
        <f aca="false">SUM(J184,J185,J186,J187,J188,J189,J190,J191)</f>
        <v>16.60874</v>
      </c>
      <c r="K192" s="45" t="n">
        <f aca="false">SUM(K184,K185,K186,K187,K188,K189,K190,K191)</f>
        <v>14.13368</v>
      </c>
      <c r="L192" s="45" t="n">
        <f aca="false">SUM(L184,L185,L186,L187,L188,L189,L190,L191)</f>
        <v>10.08634</v>
      </c>
      <c r="M192" s="45" t="n">
        <f aca="false">SUM(M184,M185,M186,M187,M188,M189,M190,M191)</f>
        <v>27.8868</v>
      </c>
      <c r="N192" s="45" t="n">
        <f aca="false">SUM(N184,N185,N186,N187,N188,N189,N190,N191)</f>
        <v>23.82177</v>
      </c>
      <c r="O192" s="45" t="n">
        <f aca="false">SUM(O184,O185,O186,O187,O188,O189,O190,O191)</f>
        <v>18.59187</v>
      </c>
      <c r="P192" s="45" t="n">
        <f aca="false">SUM(P184,P185,P186,P187,P188,P189,P190,P191)</f>
        <v>8.42444</v>
      </c>
      <c r="Q192" s="45" t="n">
        <f aca="false">SUM(Q184,Q185,Q186,Q187,Q188,Q189,Q190,Q191)</f>
        <v>21.76188</v>
      </c>
      <c r="R192" s="45" t="n">
        <f aca="false">SUM(R184,R185,R186,R187,R188,R189,R190,R191)</f>
        <v>18.47129</v>
      </c>
      <c r="S192" s="45" t="n">
        <f aca="false">SUM(S184,S185,S186,S187,S188,S189,S190,S191)</f>
        <v>13.87252</v>
      </c>
      <c r="T192" s="45" t="n">
        <f aca="false">SUM(T184,T185,T186,T187,T188,T189,T190,T191)</f>
        <v>42.86105</v>
      </c>
      <c r="U192" s="45" t="n">
        <f aca="false">SUM(U184,U185,U186,U187,U188,U189,U190,U191)</f>
        <v>26.11543</v>
      </c>
      <c r="V192" s="45" t="n">
        <f aca="false">SUM(V184,V185,V186,V187,V188,V189,V190,V191)</f>
        <v>10.47469</v>
      </c>
      <c r="W192" s="45" t="n">
        <f aca="false">SUM(W184,W185,W186,W187,W188,W189,W190,W191)</f>
        <v>11.32037</v>
      </c>
      <c r="X192" s="45" t="n">
        <f aca="false">SUM(X184,X185,X186,X187,X188,X189,X190,X191)</f>
        <v>4.74983999999999</v>
      </c>
      <c r="Y192" s="45" t="n">
        <f aca="false">SUM(Y184,Y185,Y186,Y187,Y188,Y189,Y190,Y191)</f>
        <v>43.48052</v>
      </c>
      <c r="Z192" s="45" t="n">
        <f aca="false">SUM(Z184,Z185,Z186,Z187,Z188,Z189,Z190,Z191)</f>
        <v>22.69882</v>
      </c>
      <c r="AA192" s="45" t="n">
        <f aca="false">SUM(AA184,AA185,AA186,AA187,AA188,AA189,AA190,AA191)</f>
        <v>10.86632</v>
      </c>
      <c r="AB192" s="45" t="n">
        <f aca="false">SUM(AB184,AB185,AB186,AB187,AB188,AB189,AB190,AB191)</f>
        <v>2.06128000000003</v>
      </c>
      <c r="AC192" s="45" t="n">
        <f aca="false">SUM(AC184,AC185,AC186,AC187,AC188,AC189,AC190,AC191)</f>
        <v>25.03375</v>
      </c>
      <c r="AD192" s="45" t="n">
        <f aca="false">SUM(AD184,AD185,AD186,AD187,AD188,AD189,AD190,AD191)</f>
        <v>4.05631999999994</v>
      </c>
      <c r="AE192" s="45" t="n">
        <f aca="false">SUM(AE184,AE185,AE186,AE187,AE188,AE189,AE190,AE191)</f>
        <v>-0.512679999999972</v>
      </c>
      <c r="AF192" s="45" t="n">
        <f aca="false">SUM(AF184,AF185,AF186,AF187,AF188,AF189,AF190,AF191)</f>
        <v>4.08469999999995</v>
      </c>
      <c r="AG192" s="45" t="n">
        <f aca="false">SUM(AG184,AG185,AG186,AG187,AG188,AG189,AG190,AG191)</f>
        <v>15.9690200000001</v>
      </c>
      <c r="AH192" s="45" t="n">
        <f aca="false">SUM(AH184,AH185,AH186,AH187,AH188,AH189,AH190,AH191)</f>
        <v>2.47376999999998</v>
      </c>
      <c r="AI192" s="45" t="n">
        <f aca="false">SUM(AI184,AI185,AI186,AI187,AI188,AI189,AI190,AI191)</f>
        <v>-0.680400000000122</v>
      </c>
      <c r="AJ192" s="45" t="n">
        <f aca="false">SUM(AJ184,AJ185,AJ186,AJ187,AJ188,AJ189,AJ190,AJ191)</f>
        <v>0.972140000000063</v>
      </c>
      <c r="AK192" s="45" t="n">
        <f aca="false">SUM(AK184,AK185,AK186,AK187,AK188,AK189,AK190,AK191)</f>
        <v>28.24751</v>
      </c>
      <c r="AL192" s="45" t="n">
        <f aca="false">SUM(AL184,AL185,AL186,AL187,AL188,AL189,AL190,AL191)</f>
        <v>15.7066000000001</v>
      </c>
      <c r="AM192" s="45" t="n">
        <f aca="false">SUM(AM184,AM185,AM186,AM187,AM188,AM189,AM190,AM191)</f>
        <v>11.96957</v>
      </c>
      <c r="AN192" s="45" t="n">
        <f aca="false">SUM(AN184,AN185,AN186,AN187,AN188,AN189,AN190,AN191)</f>
        <v>3.94193000000005</v>
      </c>
      <c r="AO192" s="45" t="n">
        <f aca="false">SUM(AO184,AO185,AO186,AO187,AO188,AO189,AO190,AO191)</f>
        <v>35.2613700000001</v>
      </c>
      <c r="AP192" s="45" t="n">
        <f aca="false">SUM(AP184,AP185,AP186,AP187,AP188,AP189,AP190,AP191)</f>
        <v>3.61105999999989</v>
      </c>
      <c r="AQ192" s="45" t="n">
        <f aca="false">SUM(AQ184,AQ185,AQ186,AQ187,AQ188,AQ189,AQ190,AQ191)</f>
        <v>29.57528</v>
      </c>
      <c r="AR192" s="45" t="n">
        <f aca="false">SUM(AR184,AR185,AR186,AR187,AR188,AR189,AR190,AR191)</f>
        <v>19.7137800000001</v>
      </c>
      <c r="AS192" s="45" t="n">
        <f aca="false">SUM(AS184,AS185,AS186,AS187,AS188,AS189,AS190,AS191)</f>
        <v>47.0978799999999</v>
      </c>
      <c r="AT192" s="45" t="n">
        <f aca="false">SUM(AT184,AT185,AT186,AT187,AT188,AT189,AT190,AT191)</f>
        <v>18.14991466</v>
      </c>
      <c r="AU192" s="45" t="n">
        <f aca="false">SUM(AU184,AU185,AU186,AU187,AU188,AU189,AU190,AU191)</f>
        <v>16.6294206899999</v>
      </c>
      <c r="AV192" s="45" t="n">
        <f aca="false">SUM(AV184,AV185,AV186,AV187,AV188,AV189,AV190,AV191)</f>
        <v>17.10521504</v>
      </c>
      <c r="AW192" s="45" t="n">
        <f aca="false">SUM(AW184,AW185,AW186,AW187,AW188,AW189,AW190,AW191)</f>
        <v>42.2126336200006</v>
      </c>
      <c r="AX192" s="45" t="n">
        <f aca="false">SUM(AX184,AX185,AX186,AX187,AX188,AX189,AX190,AX191)</f>
        <v>18.9074562399994</v>
      </c>
      <c r="AY192" s="45" t="n">
        <f aca="false">SUM(AY184,AY185,AY186,AY187,AY188,AY189,AY190,AY191)</f>
        <v>23.0790658500001</v>
      </c>
      <c r="AZ192" s="45" t="n">
        <f aca="false">SUM(AZ184,AZ185,AZ186,AZ187,AZ188,AZ189,AZ190,AZ191)</f>
        <v>19.3716799800011</v>
      </c>
      <c r="BA192" s="45" t="n">
        <f aca="false">SUM(BA184,BA185,BA186,BA187,BA188,BA189,BA190,BA191)</f>
        <v>40.99138689</v>
      </c>
      <c r="BB192" s="45" t="n">
        <f aca="false">SUM(BB184,BB185,BB186,BB187,BB188,BB189,BB190,BB191)</f>
        <v>14.703513289999</v>
      </c>
      <c r="BC192" s="45" t="n">
        <f aca="false">SUM(BC184,BC185,BC186,BC187,BC188,BC189,BC190,BC191)</f>
        <v>25.311905700001</v>
      </c>
      <c r="BD192" s="45" t="n">
        <f aca="false">SUM(BD184,BD185,BD186,BD187,BD188,BD189,BD190,BD191)</f>
        <v>16.3583478964398</v>
      </c>
      <c r="BE192" s="45" t="n">
        <f aca="false">SUM(BE184,BE185,BE186,BE187,BE188,BE189,BE190,BE191)</f>
        <v>42.5537612080984</v>
      </c>
      <c r="BF192" s="45" t="n">
        <f aca="false">SUM(BF184,BF185,BF186,BF187,BF188,BF189,BF190,BF191)</f>
        <v>22.7152828185314</v>
      </c>
      <c r="BG192" s="45" t="n">
        <f aca="false">SUM(BG184,BG185,BG186,BG187,BG188,BG189,BG190,BG191)</f>
        <v>22.6562229186755</v>
      </c>
      <c r="BH192" s="45" t="n">
        <f aca="false">SUM(BH184,BH185,BH186,BH187,BH188,BH189,BH190,BH191)</f>
        <v>21.4303657872536</v>
      </c>
      <c r="BI192" s="45" t="n">
        <f aca="false">SUM(BI184,BI185,BI186,BI187,BI188,BI189,BI190,BI191)</f>
        <v>5.08822739953393</v>
      </c>
      <c r="BJ192" s="45" t="n">
        <f aca="false">SUM(BJ184,BJ185,BJ186,BJ187,BJ188,BJ189,BJ190,BJ191)</f>
        <v>30.7248553583195</v>
      </c>
      <c r="BK192" s="45" t="n">
        <f aca="false">SUM(BK184,BK185,BK186,BK187,BK188,BK189,BK190,BK191)</f>
        <v>20.4279304488009</v>
      </c>
      <c r="BL192" s="45" t="n">
        <f aca="false">SUM(BL184,BL185,BL186,BL187,BL188,BL189,BL190,BL191)</f>
        <v>37.7951471937517</v>
      </c>
      <c r="BM192" s="45" t="n">
        <f aca="false">SUM(BM184,BM185,BM186,BM187,BM188,BM189,BM190,BM191)</f>
        <v>77.5458254077084</v>
      </c>
      <c r="BN192" s="45" t="n">
        <f aca="false">SUM(BN184,BN185,BN186,BN187,BN188,BN189,BN190,BN191)</f>
        <v>47.2650690799659</v>
      </c>
      <c r="BO192" s="59" t="n">
        <f aca="false">SUM(BO184,BO185,BO186,BO187,BO188,BO189,BO190,BO191)</f>
        <v>56.1629451708946</v>
      </c>
      <c r="BP192" s="59" t="n">
        <f aca="false">SUM(BP184,BP185,BP186,BP187,BP188,BP189,BP190,BP191)</f>
        <v>59.249947015749</v>
      </c>
      <c r="BQ192" s="59" t="n">
        <f aca="false">SUM(BQ184,BQ185,BQ186,BQ187,BQ188,BQ189,BQ190,BQ191)</f>
        <v>63.9168322668925</v>
      </c>
      <c r="BR192" s="59" t="n">
        <f aca="false">SUM(BR184,BR185,BR186,BR187,BR188,BR189,BR190,BR191)</f>
        <v>52.4425314007326</v>
      </c>
      <c r="BS192" s="59" t="n">
        <f aca="false">SUM(BS184,BS185,BS186,BS187,BS188,BS189,BS190,BS191)</f>
        <v>56.8728477909193</v>
      </c>
      <c r="BT192" s="59" t="n">
        <f aca="false">SUM(BT184,BT185,BT186,BT187,BT188,BT189,BT190,BT191)</f>
        <v>59.710913188966</v>
      </c>
      <c r="BU192" s="59" t="n">
        <f aca="false">SUM(BU184,BU185,BU186,BU187,BU188,BU189,BU190,BU191)</f>
        <v>86.1231154163305</v>
      </c>
      <c r="BV192" s="59" t="n">
        <f aca="false">SUM(BV184,BV185,BV186,BV187,BV188,BV189,BV190,BV191)</f>
        <v>68.3131838975708</v>
      </c>
      <c r="BW192" s="59" t="n">
        <f aca="false">SUM(BW184,BW185,BW186,BW187,BW188,BW189,BW190,BW191)</f>
        <v>66.6438944330165</v>
      </c>
      <c r="BX192" s="59" t="n">
        <f aca="false">SUM(BX184,BX185,BX186,BX187,BX188,BX189,BX190,BX191)</f>
        <v>81.4624389483831</v>
      </c>
      <c r="BY192" s="60" t="n">
        <f aca="false">SUM(BY184,BY185,BY186,BY187,BY188,BY189,BY190,BY191)</f>
        <v>130.011059856067</v>
      </c>
    </row>
    <row r="193" customFormat="false" ht="12.75" hidden="false" customHeight="true" outlineLevel="0" collapsed="false">
      <c r="B193" s="56"/>
      <c r="C193" s="61"/>
      <c r="D193" s="4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9"/>
      <c r="BL193" s="39"/>
      <c r="BM193" s="39"/>
      <c r="BN193" s="39"/>
      <c r="BO193" s="39"/>
      <c r="BP193" s="39"/>
      <c r="BQ193" s="39"/>
      <c r="BR193" s="39"/>
      <c r="BS193" s="39"/>
      <c r="BT193" s="39"/>
      <c r="BU193" s="39"/>
      <c r="BV193" s="39"/>
      <c r="BW193" s="39"/>
      <c r="BX193" s="39"/>
      <c r="BY193" s="40"/>
    </row>
    <row r="194" customFormat="false" ht="12.75" hidden="false" customHeight="true" outlineLevel="0" collapsed="false">
      <c r="B194" s="56" t="s">
        <v>1</v>
      </c>
      <c r="C194" s="57"/>
      <c r="D194" s="31" t="str">
        <f aca="false">IF('.'!$B$2=1,'.'!F19,IF('.'!$B$2=2,'.'!G19,IF('.'!$B$2=3,'.'!H19)))</f>
        <v>DETYRIMET</v>
      </c>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40"/>
    </row>
    <row r="195" customFormat="false" ht="12.75" hidden="false" customHeight="true" outlineLevel="1" collapsed="false">
      <c r="B195" s="56" t="n">
        <f aca="false">IF('.'!$B$2=1,'.'!$D86,IF('.'!$B$2=2,'.'!$D86,IF('.'!$B$2=3,'.'!$D86)))</f>
        <v>0</v>
      </c>
      <c r="C195" s="57"/>
      <c r="D195" s="37" t="str">
        <f aca="false">IF('.'!$B$2=1,'.'!F20,IF('.'!$B$2=2,'.'!G20,IF('.'!$B$2=3,'.'!H20)))</f>
        <v>Ari monetar dhe DST-të </v>
      </c>
      <c r="E195" s="38" t="n">
        <v>0</v>
      </c>
      <c r="F195" s="38" t="n">
        <v>0</v>
      </c>
      <c r="G195" s="38" t="n">
        <v>0</v>
      </c>
      <c r="H195" s="38" t="n">
        <v>0</v>
      </c>
      <c r="I195" s="38" t="n">
        <v>0</v>
      </c>
      <c r="J195" s="38" t="n">
        <v>0</v>
      </c>
      <c r="K195" s="38" t="n">
        <v>0</v>
      </c>
      <c r="L195" s="38" t="n">
        <v>0</v>
      </c>
      <c r="M195" s="38" t="n">
        <v>0</v>
      </c>
      <c r="N195" s="38" t="n">
        <v>0</v>
      </c>
      <c r="O195" s="38" t="n">
        <v>0</v>
      </c>
      <c r="P195" s="38" t="n">
        <v>0</v>
      </c>
      <c r="Q195" s="38" t="n">
        <v>0</v>
      </c>
      <c r="R195" s="38" t="n">
        <v>0</v>
      </c>
      <c r="S195" s="38" t="n">
        <v>0</v>
      </c>
      <c r="T195" s="38" t="n">
        <v>0</v>
      </c>
      <c r="U195" s="38" t="n">
        <v>0</v>
      </c>
      <c r="V195" s="38" t="n">
        <v>0</v>
      </c>
      <c r="W195" s="38" t="n">
        <v>0</v>
      </c>
      <c r="X195" s="38" t="n">
        <v>0</v>
      </c>
      <c r="Y195" s="38" t="n">
        <v>0</v>
      </c>
      <c r="Z195" s="38" t="n">
        <v>0</v>
      </c>
      <c r="AA195" s="38" t="n">
        <v>0</v>
      </c>
      <c r="AB195" s="38" t="n">
        <v>0</v>
      </c>
      <c r="AC195" s="38" t="n">
        <v>0</v>
      </c>
      <c r="AD195" s="38" t="n">
        <v>0</v>
      </c>
      <c r="AE195" s="38" t="n">
        <v>0</v>
      </c>
      <c r="AF195" s="38" t="n">
        <v>0</v>
      </c>
      <c r="AG195" s="38" t="n">
        <v>0</v>
      </c>
      <c r="AH195" s="38" t="n">
        <v>0</v>
      </c>
      <c r="AI195" s="38" t="n">
        <v>0</v>
      </c>
      <c r="AJ195" s="38" t="n">
        <v>0</v>
      </c>
      <c r="AK195" s="38" t="n">
        <v>0</v>
      </c>
      <c r="AL195" s="38" t="n">
        <v>0</v>
      </c>
      <c r="AM195" s="38" t="n">
        <v>0</v>
      </c>
      <c r="AN195" s="38" t="n">
        <v>0</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0</v>
      </c>
      <c r="BJ195" s="38" t="n">
        <v>0</v>
      </c>
      <c r="BK195" s="38" t="n">
        <v>0</v>
      </c>
      <c r="BL195" s="38" t="n">
        <v>0</v>
      </c>
      <c r="BM195" s="38" t="n">
        <v>0</v>
      </c>
      <c r="BN195" s="39" t="n">
        <v>0</v>
      </c>
      <c r="BO195" s="39" t="n">
        <v>0</v>
      </c>
      <c r="BP195" s="39" t="n">
        <v>0</v>
      </c>
      <c r="BQ195" s="39" t="n">
        <v>0</v>
      </c>
      <c r="BR195" s="39" t="n">
        <v>0</v>
      </c>
      <c r="BS195" s="39" t="n">
        <v>0</v>
      </c>
      <c r="BT195" s="39" t="n">
        <v>0</v>
      </c>
      <c r="BU195" s="39" t="n">
        <v>0</v>
      </c>
      <c r="BV195" s="39" t="n">
        <v>0</v>
      </c>
      <c r="BW195" s="39" t="n">
        <v>0</v>
      </c>
      <c r="BX195" s="39" t="n">
        <v>0</v>
      </c>
      <c r="BY195" s="40" t="n">
        <v>0</v>
      </c>
    </row>
    <row r="196" customFormat="false" ht="12.75" hidden="false" customHeight="true" outlineLevel="1" collapsed="false">
      <c r="B196" s="56" t="n">
        <f aca="false">IF('.'!$B$2=1,'.'!$D87,IF('.'!$B$2=2,'.'!$D87,IF('.'!$B$2=3,'.'!$D87)))</f>
        <v>0</v>
      </c>
      <c r="C196" s="57"/>
      <c r="D196" s="37" t="str">
        <f aca="false">IF('.'!$B$2=1,'.'!F21,IF('.'!$B$2=2,'.'!G21,IF('.'!$B$2=3,'.'!H21)))</f>
        <v>Depozitat dhe paraja e gatshme </v>
      </c>
      <c r="E196" s="38" t="n">
        <v>22.1937406132154</v>
      </c>
      <c r="F196" s="38" t="n">
        <v>12.4040115748032</v>
      </c>
      <c r="G196" s="38" t="n">
        <v>27.3254744065656</v>
      </c>
      <c r="H196" s="38" t="n">
        <v>47.4143592349769</v>
      </c>
      <c r="I196" s="38" t="n">
        <v>27.5032972647769</v>
      </c>
      <c r="J196" s="38" t="n">
        <v>39.1622127444818</v>
      </c>
      <c r="K196" s="38" t="n">
        <v>51.8331564001155</v>
      </c>
      <c r="L196" s="38" t="n">
        <v>32.164413454558</v>
      </c>
      <c r="M196" s="38" t="n">
        <v>54.8146796350081</v>
      </c>
      <c r="N196" s="38" t="n">
        <v>84.4518542712747</v>
      </c>
      <c r="O196" s="38" t="n">
        <v>-14.0751985740171</v>
      </c>
      <c r="P196" s="38" t="n">
        <v>49.9688979028112</v>
      </c>
      <c r="Q196" s="38" t="n">
        <v>12.2833508221012</v>
      </c>
      <c r="R196" s="38" t="n">
        <v>70.6348784524391</v>
      </c>
      <c r="S196" s="38" t="n">
        <v>71.3125817952312</v>
      </c>
      <c r="T196" s="38" t="n">
        <v>53.1638741165572</v>
      </c>
      <c r="U196" s="38" t="n">
        <v>30.5098179133598</v>
      </c>
      <c r="V196" s="38" t="n">
        <v>85.5685811443183</v>
      </c>
      <c r="W196" s="38" t="n">
        <v>84.3869090872878</v>
      </c>
      <c r="X196" s="38" t="n">
        <v>23.6164250603688</v>
      </c>
      <c r="Y196" s="38" t="n">
        <v>41.6931919740811</v>
      </c>
      <c r="Z196" s="38" t="n">
        <v>84.705983535848</v>
      </c>
      <c r="AA196" s="38" t="n">
        <v>48.7008971653882</v>
      </c>
      <c r="AB196" s="38" t="n">
        <v>25.7720448419157</v>
      </c>
      <c r="AC196" s="38" t="n">
        <v>3.65812622395889</v>
      </c>
      <c r="AD196" s="38" t="n">
        <v>59.9558761950894</v>
      </c>
      <c r="AE196" s="38" t="n">
        <v>63.0098051757975</v>
      </c>
      <c r="AF196" s="38" t="n">
        <v>35.7649319721129</v>
      </c>
      <c r="AG196" s="38" t="n">
        <v>-22.1724331126134</v>
      </c>
      <c r="AH196" s="38" t="n">
        <v>61.1995943824141</v>
      </c>
      <c r="AI196" s="38" t="n">
        <v>68.3660375708784</v>
      </c>
      <c r="AJ196" s="38" t="n">
        <v>28.6607573056875</v>
      </c>
      <c r="AK196" s="38" t="n">
        <v>-5.7800390902369</v>
      </c>
      <c r="AL196" s="38" t="n">
        <v>36.587592771611</v>
      </c>
      <c r="AM196" s="38" t="n">
        <v>13.0615628502723</v>
      </c>
      <c r="AN196" s="38" t="n">
        <v>50.9623455236764</v>
      </c>
      <c r="AO196" s="38" t="n">
        <v>-1.3589001268824</v>
      </c>
      <c r="AP196" s="38" t="n">
        <v>37.2242600568218</v>
      </c>
      <c r="AQ196" s="38" t="n">
        <v>29.4711555234169</v>
      </c>
      <c r="AR196" s="38" t="n">
        <v>25.4745312237072</v>
      </c>
      <c r="AS196" s="38" t="n">
        <v>10.9913283910444</v>
      </c>
      <c r="AT196" s="38" t="n">
        <v>46.7009105247684</v>
      </c>
      <c r="AU196" s="38" t="n">
        <v>71.006065257014</v>
      </c>
      <c r="AV196" s="38" t="n">
        <v>0.625778118645753</v>
      </c>
      <c r="AW196" s="38" t="n">
        <v>-8.76077979320953</v>
      </c>
      <c r="AX196" s="38" t="n">
        <v>798.235819384794</v>
      </c>
      <c r="AY196" s="38" t="n">
        <v>22.2330066279765</v>
      </c>
      <c r="AZ196" s="38" t="n">
        <v>57.9122533476403</v>
      </c>
      <c r="BA196" s="38" t="n">
        <v>12.1393808635048</v>
      </c>
      <c r="BB196" s="38" t="n">
        <v>47.9534295043402</v>
      </c>
      <c r="BC196" s="38" t="n">
        <v>49.8890602568102</v>
      </c>
      <c r="BD196" s="38" t="n">
        <v>69.5103525847493</v>
      </c>
      <c r="BE196" s="38" t="n">
        <v>22.9918526116147</v>
      </c>
      <c r="BF196" s="38" t="n">
        <v>74.4684361730535</v>
      </c>
      <c r="BG196" s="38" t="n">
        <v>37.1688153751002</v>
      </c>
      <c r="BH196" s="38" t="n">
        <v>2.0991195763988</v>
      </c>
      <c r="BI196" s="38" t="n">
        <v>48.391935060742</v>
      </c>
      <c r="BJ196" s="38" t="n">
        <v>65.0518744084951</v>
      </c>
      <c r="BK196" s="38" t="n">
        <v>247.522175557861</v>
      </c>
      <c r="BL196" s="38" t="n">
        <v>83.0447588170977</v>
      </c>
      <c r="BM196" s="38" t="n">
        <v>36.282560169761</v>
      </c>
      <c r="BN196" s="39" t="n">
        <v>124.480762113065</v>
      </c>
      <c r="BO196" s="39" t="n">
        <v>157.004327763329</v>
      </c>
      <c r="BP196" s="39" t="n">
        <v>-25.5313027108884</v>
      </c>
      <c r="BQ196" s="39" t="n">
        <v>52.8389673813747</v>
      </c>
      <c r="BR196" s="39" t="n">
        <v>158.399253738164</v>
      </c>
      <c r="BS196" s="39" t="n">
        <v>99.0092404449497</v>
      </c>
      <c r="BT196" s="39" t="n">
        <v>95.5733925712458</v>
      </c>
      <c r="BU196" s="39" t="n">
        <v>63.0048825275545</v>
      </c>
      <c r="BV196" s="39" t="n">
        <v>88.8437548817711</v>
      </c>
      <c r="BW196" s="39" t="n">
        <v>170.723664162187</v>
      </c>
      <c r="BX196" s="39" t="n">
        <v>5.6186149015753</v>
      </c>
      <c r="BY196" s="40" t="n">
        <v>46.7863079503966</v>
      </c>
      <c r="BZ196" s="58"/>
    </row>
    <row r="197" customFormat="false" ht="12.75" hidden="false" customHeight="true" outlineLevel="1" collapsed="false">
      <c r="B197" s="56" t="n">
        <f aca="false">IF('.'!$B$2=1,'.'!$D88,IF('.'!$B$2=2,'.'!$D88,IF('.'!$B$2=3,'.'!$D88)))</f>
        <v>0</v>
      </c>
      <c r="C197" s="57"/>
      <c r="D197" s="37" t="str">
        <f aca="false">IF('.'!$B$2=1,'.'!F22,IF('.'!$B$2=2,'.'!G22,IF('.'!$B$2=3,'.'!H22)))</f>
        <v>Letrat me vlerë të borxhit</v>
      </c>
      <c r="E197" s="38" t="n">
        <v>0</v>
      </c>
      <c r="F197" s="38" t="n">
        <v>0</v>
      </c>
      <c r="G197" s="38" t="n">
        <v>0</v>
      </c>
      <c r="H197" s="38" t="n">
        <v>0</v>
      </c>
      <c r="I197" s="38" t="n">
        <v>0</v>
      </c>
      <c r="J197" s="38" t="n">
        <v>0</v>
      </c>
      <c r="K197" s="38" t="n">
        <v>0</v>
      </c>
      <c r="L197" s="38" t="n">
        <v>0</v>
      </c>
      <c r="M197" s="38" t="n">
        <v>0</v>
      </c>
      <c r="N197" s="38" t="n">
        <v>0</v>
      </c>
      <c r="O197" s="38" t="n">
        <v>0</v>
      </c>
      <c r="P197" s="38" t="n">
        <v>0</v>
      </c>
      <c r="Q197" s="38" t="n">
        <v>0</v>
      </c>
      <c r="R197" s="38" t="n">
        <v>0</v>
      </c>
      <c r="S197" s="38" t="n">
        <v>0</v>
      </c>
      <c r="T197" s="38" t="n">
        <v>0</v>
      </c>
      <c r="U197" s="38" t="n">
        <v>0</v>
      </c>
      <c r="V197" s="38" t="n">
        <v>0</v>
      </c>
      <c r="W197" s="38" t="n">
        <v>0</v>
      </c>
      <c r="X197" s="38" t="n">
        <v>0</v>
      </c>
      <c r="Y197" s="38" t="n">
        <v>0</v>
      </c>
      <c r="Z197" s="38" t="n">
        <v>0</v>
      </c>
      <c r="AA197" s="38" t="n">
        <v>0</v>
      </c>
      <c r="AB197" s="38" t="n">
        <v>0</v>
      </c>
      <c r="AC197" s="38" t="n">
        <v>0</v>
      </c>
      <c r="AD197" s="38" t="n">
        <v>0</v>
      </c>
      <c r="AE197" s="38" t="n">
        <v>0</v>
      </c>
      <c r="AF197" s="38" t="n">
        <v>0</v>
      </c>
      <c r="AG197" s="38" t="n">
        <v>0</v>
      </c>
      <c r="AH197" s="38" t="n">
        <v>0</v>
      </c>
      <c r="AI197" s="38" t="n">
        <v>0</v>
      </c>
      <c r="AJ197" s="38" t="n">
        <v>0</v>
      </c>
      <c r="AK197" s="38" t="n">
        <v>0</v>
      </c>
      <c r="AL197" s="38" t="n">
        <v>0</v>
      </c>
      <c r="AM197" s="38" t="n">
        <v>0</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0</v>
      </c>
      <c r="BJ197" s="38" t="n">
        <v>0</v>
      </c>
      <c r="BK197" s="38" t="n">
        <v>0</v>
      </c>
      <c r="BL197" s="38" t="n">
        <v>0</v>
      </c>
      <c r="BM197" s="38" t="n">
        <v>0</v>
      </c>
      <c r="BN197" s="39" t="n">
        <v>0</v>
      </c>
      <c r="BO197" s="39" t="n">
        <v>0</v>
      </c>
      <c r="BP197" s="39" t="n">
        <v>0</v>
      </c>
      <c r="BQ197" s="39" t="n">
        <v>0</v>
      </c>
      <c r="BR197" s="39" t="n">
        <v>0</v>
      </c>
      <c r="BS197" s="39" t="n">
        <v>0</v>
      </c>
      <c r="BT197" s="39" t="n">
        <v>0</v>
      </c>
      <c r="BU197" s="39" t="n">
        <v>0</v>
      </c>
      <c r="BV197" s="39" t="n">
        <v>0</v>
      </c>
      <c r="BW197" s="39" t="n">
        <v>0</v>
      </c>
      <c r="BX197" s="39" t="n">
        <v>0</v>
      </c>
      <c r="BY197" s="40" t="n">
        <v>0</v>
      </c>
    </row>
    <row r="198" customFormat="false" ht="12.75" hidden="false" customHeight="true" outlineLevel="1" collapsed="false">
      <c r="B198" s="56" t="n">
        <f aca="false">IF('.'!$B$2=1,'.'!$D89,IF('.'!$B$2=2,'.'!$D89,IF('.'!$B$2=3,'.'!$D89)))</f>
        <v>0</v>
      </c>
      <c r="C198" s="57"/>
      <c r="D198" s="37" t="str">
        <f aca="false">IF('.'!$B$2=1,'.'!F23,IF('.'!$B$2=2,'.'!G23,IF('.'!$B$2=3,'.'!H23)))</f>
        <v>Kreditë </v>
      </c>
      <c r="E198" s="38" t="n">
        <v>0</v>
      </c>
      <c r="F198" s="38" t="n">
        <v>0</v>
      </c>
      <c r="G198" s="38" t="n">
        <v>0</v>
      </c>
      <c r="H198" s="38" t="n">
        <v>0</v>
      </c>
      <c r="I198" s="38" t="n">
        <v>0</v>
      </c>
      <c r="J198" s="38" t="n">
        <v>0</v>
      </c>
      <c r="K198" s="38" t="n">
        <v>0</v>
      </c>
      <c r="L198" s="38" t="n">
        <v>0</v>
      </c>
      <c r="M198" s="38" t="n">
        <v>0</v>
      </c>
      <c r="N198" s="38" t="n">
        <v>0</v>
      </c>
      <c r="O198" s="38" t="n">
        <v>0</v>
      </c>
      <c r="P198" s="38" t="n">
        <v>0</v>
      </c>
      <c r="Q198" s="38" t="n">
        <v>0</v>
      </c>
      <c r="R198" s="38" t="n">
        <v>0</v>
      </c>
      <c r="S198" s="38" t="n">
        <v>0</v>
      </c>
      <c r="T198" s="38" t="n">
        <v>0</v>
      </c>
      <c r="U198" s="38" t="n">
        <v>0</v>
      </c>
      <c r="V198" s="38" t="n">
        <v>0</v>
      </c>
      <c r="W198" s="38" t="n">
        <v>0</v>
      </c>
      <c r="X198" s="38" t="n">
        <v>0</v>
      </c>
      <c r="Y198" s="38" t="n">
        <v>0</v>
      </c>
      <c r="Z198" s="38" t="n">
        <v>0</v>
      </c>
      <c r="AA198" s="38" t="n">
        <v>0</v>
      </c>
      <c r="AB198" s="38" t="n">
        <v>0</v>
      </c>
      <c r="AC198" s="38" t="n">
        <v>0</v>
      </c>
      <c r="AD198" s="38" t="n">
        <v>0</v>
      </c>
      <c r="AE198" s="38" t="n">
        <v>0</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0</v>
      </c>
      <c r="BJ198" s="38" t="n">
        <v>0</v>
      </c>
      <c r="BK198" s="38" t="n">
        <v>0</v>
      </c>
      <c r="BL198" s="38" t="n">
        <v>0</v>
      </c>
      <c r="BM198" s="38" t="n">
        <v>0</v>
      </c>
      <c r="BN198" s="39" t="n">
        <v>0</v>
      </c>
      <c r="BO198" s="39" t="n">
        <v>0</v>
      </c>
      <c r="BP198" s="39" t="n">
        <v>0</v>
      </c>
      <c r="BQ198" s="39" t="n">
        <v>0</v>
      </c>
      <c r="BR198" s="39" t="n">
        <v>0</v>
      </c>
      <c r="BS198" s="39" t="n">
        <v>0</v>
      </c>
      <c r="BT198" s="39" t="n">
        <v>3.19169523006025</v>
      </c>
      <c r="BU198" s="39" t="n">
        <v>0</v>
      </c>
      <c r="BV198" s="39" t="n">
        <v>0</v>
      </c>
      <c r="BW198" s="39" t="n">
        <v>0</v>
      </c>
      <c r="BX198" s="39" t="n">
        <v>0</v>
      </c>
      <c r="BY198" s="40" t="n">
        <v>0</v>
      </c>
    </row>
    <row r="199" customFormat="false" ht="12.75" hidden="false" customHeight="true" outlineLevel="1" collapsed="false">
      <c r="B199" s="56" t="n">
        <f aca="false">IF('.'!$B$2=1,'.'!$D90,IF('.'!$B$2=2,'.'!$D90,IF('.'!$B$2=3,'.'!$D90)))</f>
        <v>0</v>
      </c>
      <c r="C199" s="57"/>
      <c r="D199" s="37" t="str">
        <f aca="false">IF('.'!$B$2=1,'.'!F24,IF('.'!$B$2=2,'.'!G24,IF('.'!$B$2=3,'.'!H24)))</f>
        <v>Ekuiteti dhe aksionet ose njësit e fondit të investimit</v>
      </c>
      <c r="E199" s="38" t="n">
        <v>0</v>
      </c>
      <c r="F199" s="38" t="n">
        <v>0</v>
      </c>
      <c r="G199" s="38" t="n">
        <v>0</v>
      </c>
      <c r="H199" s="38" t="n">
        <v>0</v>
      </c>
      <c r="I199" s="38" t="n">
        <v>0</v>
      </c>
      <c r="J199" s="38" t="n">
        <v>0</v>
      </c>
      <c r="K199" s="38" t="n">
        <v>0</v>
      </c>
      <c r="L199" s="38" t="n">
        <v>0</v>
      </c>
      <c r="M199" s="38" t="n">
        <v>0</v>
      </c>
      <c r="N199" s="38" t="n">
        <v>0</v>
      </c>
      <c r="O199" s="38" t="n">
        <v>0</v>
      </c>
      <c r="P199" s="38" t="n">
        <v>0</v>
      </c>
      <c r="Q199" s="38" t="n">
        <v>0</v>
      </c>
      <c r="R199" s="38" t="n">
        <v>0</v>
      </c>
      <c r="S199" s="38" t="n">
        <v>0</v>
      </c>
      <c r="T199" s="38" t="n">
        <v>0</v>
      </c>
      <c r="U199" s="38" t="n">
        <v>0</v>
      </c>
      <c r="V199" s="38" t="n">
        <v>0</v>
      </c>
      <c r="W199" s="38" t="n">
        <v>0</v>
      </c>
      <c r="X199" s="38" t="n">
        <v>0</v>
      </c>
      <c r="Y199" s="38" t="n">
        <v>0</v>
      </c>
      <c r="Z199" s="38" t="n">
        <v>0</v>
      </c>
      <c r="AA199" s="38" t="n">
        <v>0</v>
      </c>
      <c r="AB199" s="38" t="n">
        <v>0</v>
      </c>
      <c r="AC199" s="38" t="n">
        <v>0</v>
      </c>
      <c r="AD199" s="38" t="n">
        <v>0</v>
      </c>
      <c r="AE199" s="38" t="n">
        <v>0</v>
      </c>
      <c r="AF199" s="38" t="n">
        <v>0</v>
      </c>
      <c r="AG199" s="38" t="n">
        <v>0</v>
      </c>
      <c r="AH199" s="38" t="n">
        <v>0</v>
      </c>
      <c r="AI199" s="38" t="n">
        <v>0</v>
      </c>
      <c r="AJ199" s="38" t="n">
        <v>0</v>
      </c>
      <c r="AK199" s="38" t="n">
        <v>0</v>
      </c>
      <c r="AL199" s="38" t="n">
        <v>0</v>
      </c>
      <c r="AM199" s="38" t="n">
        <v>0</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0</v>
      </c>
      <c r="BJ199" s="38" t="n">
        <v>0</v>
      </c>
      <c r="BK199" s="38" t="n">
        <v>0</v>
      </c>
      <c r="BL199" s="38" t="n">
        <v>0</v>
      </c>
      <c r="BM199" s="38" t="n">
        <v>0</v>
      </c>
      <c r="BN199" s="39" t="n">
        <v>0</v>
      </c>
      <c r="BO199" s="39" t="n">
        <v>0</v>
      </c>
      <c r="BP199" s="39" t="n">
        <v>0</v>
      </c>
      <c r="BQ199" s="39" t="n">
        <v>0</v>
      </c>
      <c r="BR199" s="39" t="n">
        <v>0</v>
      </c>
      <c r="BS199" s="39" t="n">
        <v>0</v>
      </c>
      <c r="BT199" s="39" t="n">
        <v>0</v>
      </c>
      <c r="BU199" s="39" t="n">
        <v>0</v>
      </c>
      <c r="BV199" s="39" t="n">
        <v>0</v>
      </c>
      <c r="BW199" s="39" t="n">
        <v>0</v>
      </c>
      <c r="BX199" s="39" t="n">
        <v>0</v>
      </c>
      <c r="BY199" s="40" t="n">
        <v>0</v>
      </c>
    </row>
    <row r="200" customFormat="false" ht="12.75" hidden="false" customHeight="true" outlineLevel="1" collapsed="false">
      <c r="B200" s="56" t="n">
        <f aca="false">IF('.'!$B$2=1,'.'!$D91,IF('.'!$B$2=2,'.'!$D91,IF('.'!$B$2=3,'.'!$D91)))</f>
        <v>0</v>
      </c>
      <c r="C200" s="57"/>
      <c r="D200" s="37" t="str">
        <f aca="false">IF('.'!$B$2=1,'.'!F25,IF('.'!$B$2=2,'.'!G25,IF('.'!$B$2=3,'.'!H25)))</f>
        <v>Sigurimet, pensionet dhe skemat e standardizuara të garancisë</v>
      </c>
      <c r="E200" s="38" t="n">
        <v>0</v>
      </c>
      <c r="F200" s="38" t="n">
        <v>0</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38" t="n">
        <v>0</v>
      </c>
      <c r="BM200" s="38" t="n">
        <v>0</v>
      </c>
      <c r="BN200" s="39" t="n">
        <v>0</v>
      </c>
      <c r="BO200" s="39" t="n">
        <v>0</v>
      </c>
      <c r="BP200" s="39" t="n">
        <v>0</v>
      </c>
      <c r="BQ200" s="39" t="n">
        <v>0</v>
      </c>
      <c r="BR200" s="39" t="n">
        <v>0</v>
      </c>
      <c r="BS200" s="39" t="n">
        <v>0</v>
      </c>
      <c r="BT200" s="39" t="n">
        <v>0</v>
      </c>
      <c r="BU200" s="39" t="n">
        <v>0</v>
      </c>
      <c r="BV200" s="39" t="n">
        <v>0</v>
      </c>
      <c r="BW200" s="39" t="n">
        <v>0</v>
      </c>
      <c r="BX200" s="39" t="n">
        <v>0</v>
      </c>
      <c r="BY200" s="40" t="n">
        <v>0</v>
      </c>
    </row>
    <row r="201" customFormat="false" ht="12.75" hidden="false" customHeight="true" outlineLevel="1" collapsed="false">
      <c r="B201" s="56" t="n">
        <f aca="false">IF('.'!$B$2=1,'.'!$D92,IF('.'!$B$2=2,'.'!$D92,IF('.'!$B$2=3,'.'!$D92)))</f>
        <v>0</v>
      </c>
      <c r="C201" s="57"/>
      <c r="D201" s="37" t="str">
        <f aca="false">IF('.'!$B$2=1,'.'!F26,IF('.'!$B$2=2,'.'!G26,IF('.'!$B$2=3,'.'!H26)))</f>
        <v>Derivatët financiar dhe opsionet në aksione të punonjësve</v>
      </c>
      <c r="E201" s="38" t="n">
        <v>0</v>
      </c>
      <c r="F201" s="38" t="n">
        <v>0</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38" t="n">
        <v>0</v>
      </c>
      <c r="BM201" s="38" t="n">
        <v>0</v>
      </c>
      <c r="BN201" s="39" t="n">
        <v>0</v>
      </c>
      <c r="BO201" s="39" t="n">
        <v>0</v>
      </c>
      <c r="BP201" s="39" t="n">
        <v>0</v>
      </c>
      <c r="BQ201" s="39" t="n">
        <v>0</v>
      </c>
      <c r="BR201" s="39" t="n">
        <v>0</v>
      </c>
      <c r="BS201" s="39" t="n">
        <v>0</v>
      </c>
      <c r="BT201" s="39" t="n">
        <v>0</v>
      </c>
      <c r="BU201" s="39" t="n">
        <v>0</v>
      </c>
      <c r="BV201" s="39" t="n">
        <v>0</v>
      </c>
      <c r="BW201" s="39" t="n">
        <v>0</v>
      </c>
      <c r="BX201" s="39" t="n">
        <v>0</v>
      </c>
      <c r="BY201" s="40" t="n">
        <v>0</v>
      </c>
    </row>
    <row r="202" customFormat="false" ht="12.75" hidden="false" customHeight="true" outlineLevel="1" collapsed="false">
      <c r="B202" s="56" t="n">
        <f aca="false">IF('.'!$B$2=1,'.'!$D93,IF('.'!$B$2=2,'.'!$D93,IF('.'!$B$2=3,'.'!$D93)))</f>
        <v>0</v>
      </c>
      <c r="C202" s="57"/>
      <c r="D202" s="37" t="str">
        <f aca="false">IF('.'!$B$2=1,'.'!F27,IF('.'!$B$2=2,'.'!G27,IF('.'!$B$2=3,'.'!H27)))</f>
        <v>Llogari të tjera të pagueshme</v>
      </c>
      <c r="E202" s="38" t="n">
        <v>0</v>
      </c>
      <c r="F202" s="38" t="n">
        <v>0</v>
      </c>
      <c r="G202" s="38" t="n">
        <v>0</v>
      </c>
      <c r="H202" s="38" t="n">
        <v>0</v>
      </c>
      <c r="I202" s="38" t="n">
        <v>0</v>
      </c>
      <c r="J202" s="38" t="n">
        <v>0</v>
      </c>
      <c r="K202" s="38" t="n">
        <v>0</v>
      </c>
      <c r="L202" s="38" t="n">
        <v>0</v>
      </c>
      <c r="M202" s="38" t="n">
        <v>0</v>
      </c>
      <c r="N202" s="38" t="n">
        <v>0</v>
      </c>
      <c r="O202" s="38" t="n">
        <v>0</v>
      </c>
      <c r="P202" s="38" t="n">
        <v>0</v>
      </c>
      <c r="Q202" s="38" t="n">
        <v>0</v>
      </c>
      <c r="R202" s="38" t="n">
        <v>0</v>
      </c>
      <c r="S202" s="38" t="n">
        <v>0</v>
      </c>
      <c r="T202" s="38" t="n">
        <v>0</v>
      </c>
      <c r="U202" s="38" t="n">
        <v>0</v>
      </c>
      <c r="V202" s="38" t="n">
        <v>0</v>
      </c>
      <c r="W202" s="38" t="n">
        <v>0</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174126629384901</v>
      </c>
      <c r="AV202" s="38" t="n">
        <v>1.61162298582379</v>
      </c>
      <c r="AW202" s="38" t="n">
        <v>-12.3976110758728</v>
      </c>
      <c r="AX202" s="38" t="n">
        <v>-0.8505453920834</v>
      </c>
      <c r="AY202" s="38" t="n">
        <v>-2.43339625781363</v>
      </c>
      <c r="AZ202" s="38" t="n">
        <v>-2.23773828472107</v>
      </c>
      <c r="BA202" s="38" t="n">
        <v>0.433507949887102</v>
      </c>
      <c r="BB202" s="38" t="n">
        <v>-0.542024202182406</v>
      </c>
      <c r="BC202" s="38" t="n">
        <v>-2.4965646617434</v>
      </c>
      <c r="BD202" s="38" t="n">
        <v>0.6907770410599</v>
      </c>
      <c r="BE202" s="38" t="n">
        <v>-0.408194934464401</v>
      </c>
      <c r="BF202" s="38" t="n">
        <v>-1.2977117728063</v>
      </c>
      <c r="BG202" s="38" t="n">
        <v>3.6099167061405</v>
      </c>
      <c r="BH202" s="38" t="n">
        <v>0.4749408995335</v>
      </c>
      <c r="BI202" s="38" t="n">
        <v>0.618061044286801</v>
      </c>
      <c r="BJ202" s="38" t="n">
        <v>4.2922901147051</v>
      </c>
      <c r="BK202" s="38" t="n">
        <v>-1.2234122622744</v>
      </c>
      <c r="BL202" s="38" t="n">
        <v>4.0392780265178</v>
      </c>
      <c r="BM202" s="38" t="n">
        <v>-12.7959168523051</v>
      </c>
      <c r="BN202" s="39" t="n">
        <v>1.1999020788843</v>
      </c>
      <c r="BO202" s="39" t="n">
        <v>-1.149040638823</v>
      </c>
      <c r="BP202" s="39" t="n">
        <v>0.621983782654398</v>
      </c>
      <c r="BQ202" s="39" t="n">
        <v>-0.1511084048915</v>
      </c>
      <c r="BR202" s="39" t="n">
        <v>10.8044710422151</v>
      </c>
      <c r="BS202" s="39" t="n">
        <v>0.620524043540397</v>
      </c>
      <c r="BT202" s="39" t="n">
        <v>0.657149671495901</v>
      </c>
      <c r="BU202" s="39" t="n">
        <v>4.6554883003746</v>
      </c>
      <c r="BV202" s="39" t="n">
        <v>2.62940350226011</v>
      </c>
      <c r="BW202" s="39" t="n">
        <v>6.1607411460882</v>
      </c>
      <c r="BX202" s="39" t="n">
        <v>2.48790209062821</v>
      </c>
      <c r="BY202" s="40" t="n">
        <v>0.598158541751197</v>
      </c>
      <c r="BZ202" s="58"/>
    </row>
    <row r="203" customFormat="false" ht="12.75" hidden="false" customHeight="true" outlineLevel="0" collapsed="false">
      <c r="B203" s="56" t="n">
        <f aca="false">IF('.'!$B$2=1,'.'!$D94,IF('.'!$B$2=2,'.'!$D94,IF('.'!$B$2=3,'.'!$D94)))</f>
        <v>0</v>
      </c>
      <c r="C203" s="62"/>
      <c r="D203" s="44" t="str">
        <f aca="false">IF('.'!$B$2=1,'.'!F28,IF('.'!$B$2=2,'.'!G28,IF('.'!$B$2=3,'.'!H28)))</f>
        <v>Gjithsej detyrimet </v>
      </c>
      <c r="E203" s="53" t="n">
        <f aca="false">SUM(E195,E196,E197,E198,E199,E200,E201,E202)</f>
        <v>22.1937406132154</v>
      </c>
      <c r="F203" s="53" t="n">
        <f aca="false">SUM(F195,F196,F197,F198,F199,F200,F201,F202)</f>
        <v>12.4040115748032</v>
      </c>
      <c r="G203" s="53" t="n">
        <f aca="false">SUM(G195,G196,G197,G198,G199,G200,G201,G202)</f>
        <v>27.3254744065656</v>
      </c>
      <c r="H203" s="53" t="n">
        <f aca="false">SUM(H195,H196,H197,H198,H199,H200,H201,H202)</f>
        <v>47.4143592349769</v>
      </c>
      <c r="I203" s="53" t="n">
        <f aca="false">SUM(I195,I196,I197,I198,I199,I200,I201,I202)</f>
        <v>27.5032972647769</v>
      </c>
      <c r="J203" s="53" t="n">
        <f aca="false">SUM(J195,J196,J197,J198,J199,J200,J201,J202)</f>
        <v>39.1622127444818</v>
      </c>
      <c r="K203" s="53" t="n">
        <f aca="false">SUM(K195,K196,K197,K198,K199,K200,K201,K202)</f>
        <v>51.8331564001155</v>
      </c>
      <c r="L203" s="53" t="n">
        <f aca="false">SUM(L195,L196,L197,L198,L199,L200,L201,L202)</f>
        <v>32.164413454558</v>
      </c>
      <c r="M203" s="53" t="n">
        <f aca="false">SUM(M195,M196,M197,M198,M199,M200,M201,M202)</f>
        <v>54.8146796350081</v>
      </c>
      <c r="N203" s="53" t="n">
        <f aca="false">SUM(N195,N196,N197,N198,N199,N200,N201,N202)</f>
        <v>84.4518542712747</v>
      </c>
      <c r="O203" s="53" t="n">
        <f aca="false">SUM(O195,O196,O197,O198,O199,O200,O201,O202)</f>
        <v>-14.0751985740171</v>
      </c>
      <c r="P203" s="53" t="n">
        <f aca="false">SUM(P195,P196,P197,P198,P199,P200,P201,P202)</f>
        <v>49.9688979028112</v>
      </c>
      <c r="Q203" s="53" t="n">
        <f aca="false">SUM(Q195,Q196,Q197,Q198,Q199,Q200,Q201,Q202)</f>
        <v>12.2833508221012</v>
      </c>
      <c r="R203" s="53" t="n">
        <f aca="false">SUM(R195,R196,R197,R198,R199,R200,R201,R202)</f>
        <v>70.6348784524391</v>
      </c>
      <c r="S203" s="53" t="n">
        <f aca="false">SUM(S195,S196,S197,S198,S199,S200,S201,S202)</f>
        <v>71.3125817952312</v>
      </c>
      <c r="T203" s="53" t="n">
        <f aca="false">SUM(T195,T196,T197,T198,T199,T200,T201,T202)</f>
        <v>53.1638741165572</v>
      </c>
      <c r="U203" s="53" t="n">
        <f aca="false">SUM(U195,U196,U197,U198,U199,U200,U201,U202)</f>
        <v>30.5098179133598</v>
      </c>
      <c r="V203" s="53" t="n">
        <f aca="false">SUM(V195,V196,V197,V198,V199,V200,V201,V202)</f>
        <v>85.5685811443183</v>
      </c>
      <c r="W203" s="53" t="n">
        <f aca="false">SUM(W195,W196,W197,W198,W199,W200,W201,W202)</f>
        <v>84.3869090872878</v>
      </c>
      <c r="X203" s="53" t="n">
        <f aca="false">SUM(X195,X196,X197,X198,X199,X200,X201,X202)</f>
        <v>23.6164250603688</v>
      </c>
      <c r="Y203" s="53" t="n">
        <f aca="false">SUM(Y195,Y196,Y197,Y198,Y199,Y200,Y201,Y202)</f>
        <v>41.6931919740811</v>
      </c>
      <c r="Z203" s="53" t="n">
        <f aca="false">SUM(Z195,Z196,Z197,Z198,Z199,Z200,Z201,Z202)</f>
        <v>84.705983535848</v>
      </c>
      <c r="AA203" s="53" t="n">
        <f aca="false">SUM(AA195,AA196,AA197,AA198,AA199,AA200,AA201,AA202)</f>
        <v>48.7008971653882</v>
      </c>
      <c r="AB203" s="53" t="n">
        <f aca="false">SUM(AB195,AB196,AB197,AB198,AB199,AB200,AB201,AB202)</f>
        <v>25.7720448419157</v>
      </c>
      <c r="AC203" s="53" t="n">
        <f aca="false">SUM(AC195,AC196,AC197,AC198,AC199,AC200,AC201,AC202)</f>
        <v>3.65812622395889</v>
      </c>
      <c r="AD203" s="53" t="n">
        <f aca="false">SUM(AD195,AD196,AD197,AD198,AD199,AD200,AD201,AD202)</f>
        <v>59.9558761950894</v>
      </c>
      <c r="AE203" s="53" t="n">
        <f aca="false">SUM(AE195,AE196,AE197,AE198,AE199,AE200,AE201,AE202)</f>
        <v>63.0098051757975</v>
      </c>
      <c r="AF203" s="53" t="n">
        <f aca="false">SUM(AF195,AF196,AF197,AF198,AF199,AF200,AF201,AF202)</f>
        <v>35.7649319721129</v>
      </c>
      <c r="AG203" s="53" t="n">
        <f aca="false">SUM(AG195,AG196,AG197,AG198,AG199,AG200,AG201,AG202)</f>
        <v>-22.1724331126134</v>
      </c>
      <c r="AH203" s="53" t="n">
        <f aca="false">SUM(AH195,AH196,AH197,AH198,AH199,AH200,AH201,AH202)</f>
        <v>61.1995943824141</v>
      </c>
      <c r="AI203" s="53" t="n">
        <f aca="false">SUM(AI195,AI196,AI197,AI198,AI199,AI200,AI201,AI202)</f>
        <v>68.3660375708784</v>
      </c>
      <c r="AJ203" s="53" t="n">
        <f aca="false">SUM(AJ195,AJ196,AJ197,AJ198,AJ199,AJ200,AJ201,AJ202)</f>
        <v>28.6607573056875</v>
      </c>
      <c r="AK203" s="53" t="n">
        <f aca="false">SUM(AK195,AK196,AK197,AK198,AK199,AK200,AK201,AK202)</f>
        <v>-5.7800390902369</v>
      </c>
      <c r="AL203" s="53" t="n">
        <f aca="false">SUM(AL195,AL196,AL197,AL198,AL199,AL200,AL201,AL202)</f>
        <v>36.587592771611</v>
      </c>
      <c r="AM203" s="53" t="n">
        <f aca="false">SUM(AM195,AM196,AM197,AM198,AM199,AM200,AM201,AM202)</f>
        <v>13.0615628502723</v>
      </c>
      <c r="AN203" s="53" t="n">
        <f aca="false">SUM(AN195,AN196,AN197,AN198,AN199,AN200,AN201,AN202)</f>
        <v>50.9623455236764</v>
      </c>
      <c r="AO203" s="53" t="n">
        <f aca="false">SUM(AO195,AO196,AO197,AO198,AO199,AO200,AO201,AO202)</f>
        <v>-1.3589001268824</v>
      </c>
      <c r="AP203" s="53" t="n">
        <f aca="false">SUM(AP195,AP196,AP197,AP198,AP199,AP200,AP201,AP202)</f>
        <v>37.2242600568218</v>
      </c>
      <c r="AQ203" s="53" t="n">
        <f aca="false">SUM(AQ195,AQ196,AQ197,AQ198,AQ199,AQ200,AQ201,AQ202)</f>
        <v>29.4711555234169</v>
      </c>
      <c r="AR203" s="53" t="n">
        <f aca="false">SUM(AR195,AR196,AR197,AR198,AR199,AR200,AR201,AR202)</f>
        <v>25.4745312237072</v>
      </c>
      <c r="AS203" s="53" t="n">
        <f aca="false">SUM(AS195,AS196,AS197,AS198,AS199,AS200,AS201,AS202)</f>
        <v>10.9913283910444</v>
      </c>
      <c r="AT203" s="53" t="n">
        <f aca="false">SUM(AT195,AT196,AT197,AT198,AT199,AT200,AT201,AT202)</f>
        <v>46.7009105247684</v>
      </c>
      <c r="AU203" s="53" t="n">
        <f aca="false">SUM(AU195,AU196,AU197,AU198,AU199,AU200,AU201,AU202)</f>
        <v>70.8319386276291</v>
      </c>
      <c r="AV203" s="53" t="n">
        <f aca="false">SUM(AV195,AV196,AV197,AV198,AV199,AV200,AV201,AV202)</f>
        <v>2.23740110446954</v>
      </c>
      <c r="AW203" s="53" t="n">
        <f aca="false">SUM(AW195,AW196,AW197,AW198,AW199,AW200,AW201,AW202)</f>
        <v>-21.1583908690823</v>
      </c>
      <c r="AX203" s="53" t="n">
        <f aca="false">SUM(AX195,AX196,AX197,AX198,AX199,AX200,AX201,AX202)</f>
        <v>797.38527399271</v>
      </c>
      <c r="AY203" s="53" t="n">
        <f aca="false">SUM(AY195,AY196,AY197,AY198,AY199,AY200,AY201,AY202)</f>
        <v>19.7996103701628</v>
      </c>
      <c r="AZ203" s="53" t="n">
        <f aca="false">SUM(AZ195,AZ196,AZ197,AZ198,AZ199,AZ200,AZ201,AZ202)</f>
        <v>55.6745150629192</v>
      </c>
      <c r="BA203" s="53" t="n">
        <f aca="false">SUM(BA195,BA196,BA197,BA198,BA199,BA200,BA201,BA202)</f>
        <v>12.5728888133919</v>
      </c>
      <c r="BB203" s="53" t="n">
        <f aca="false">SUM(BB195,BB196,BB197,BB198,BB199,BB200,BB201,BB202)</f>
        <v>47.4114053021578</v>
      </c>
      <c r="BC203" s="53" t="n">
        <f aca="false">SUM(BC195,BC196,BC197,BC198,BC199,BC200,BC201,BC202)</f>
        <v>47.3924955950668</v>
      </c>
      <c r="BD203" s="53" t="n">
        <f aca="false">SUM(BD195,BD196,BD197,BD198,BD199,BD200,BD201,BD202)</f>
        <v>70.2011296258092</v>
      </c>
      <c r="BE203" s="53" t="n">
        <f aca="false">SUM(BE195,BE196,BE197,BE198,BE199,BE200,BE201,BE202)</f>
        <v>22.5836576771503</v>
      </c>
      <c r="BF203" s="53" t="n">
        <f aca="false">SUM(BF195,BF196,BF197,BF198,BF199,BF200,BF201,BF202)</f>
        <v>73.1707244002472</v>
      </c>
      <c r="BG203" s="53" t="n">
        <f aca="false">SUM(BG195,BG196,BG197,BG198,BG199,BG200,BG201,BG202)</f>
        <v>40.7787320812407</v>
      </c>
      <c r="BH203" s="53" t="n">
        <f aca="false">SUM(BH195,BH196,BH197,BH198,BH199,BH200,BH201,BH202)</f>
        <v>2.5740604759323</v>
      </c>
      <c r="BI203" s="53" t="n">
        <f aca="false">SUM(BI195,BI196,BI197,BI198,BI199,BI200,BI201,BI202)</f>
        <v>49.0099961050288</v>
      </c>
      <c r="BJ203" s="53" t="n">
        <f aca="false">SUM(BJ195,BJ196,BJ197,BJ198,BJ199,BJ200,BJ201,BJ202)</f>
        <v>69.3441645232002</v>
      </c>
      <c r="BK203" s="53" t="n">
        <f aca="false">SUM(BK195,BK196,BK197,BK198,BK199,BK200,BK201,BK202)</f>
        <v>246.298763295587</v>
      </c>
      <c r="BL203" s="53" t="n">
        <f aca="false">SUM(BL195,BL196,BL197,BL198,BL199,BL200,BL201,BL202)</f>
        <v>87.0840368436155</v>
      </c>
      <c r="BM203" s="53" t="n">
        <f aca="false">SUM(BM195,BM196,BM197,BM198,BM199,BM200,BM201,BM202)</f>
        <v>23.4866433174559</v>
      </c>
      <c r="BN203" s="53" t="n">
        <f aca="false">SUM(BN195,BN196,BN197,BN198,BN199,BN200,BN201,BN202)</f>
        <v>125.680664191949</v>
      </c>
      <c r="BO203" s="46" t="n">
        <f aca="false">SUM(BO195,BO196,BO197,BO198,BO199,BO200,BO201,BO202)</f>
        <v>155.855287124506</v>
      </c>
      <c r="BP203" s="46" t="n">
        <f aca="false">SUM(BP195,BP196,BP197,BP198,BP199,BP200,BP201,BP202)</f>
        <v>-24.909318928234</v>
      </c>
      <c r="BQ203" s="46" t="n">
        <f aca="false">SUM(BQ195,BQ196,BQ197,BQ198,BQ199,BQ200,BQ201,BQ202)</f>
        <v>52.6878589764832</v>
      </c>
      <c r="BR203" s="46" t="n">
        <f aca="false">SUM(BR195,BR196,BR197,BR198,BR199,BR200,BR201,BR202)</f>
        <v>169.203724780379</v>
      </c>
      <c r="BS203" s="46" t="n">
        <f aca="false">SUM(BS195,BS196,BS197,BS198,BS199,BS200,BS201,BS202)</f>
        <v>99.6297644884901</v>
      </c>
      <c r="BT203" s="46" t="n">
        <f aca="false">SUM(BT195,BT196,BT197,BT198,BT199,BT200,BT201,BT202)</f>
        <v>99.422237472802</v>
      </c>
      <c r="BU203" s="46" t="n">
        <f aca="false">SUM(BU195,BU196,BU197,BU198,BU199,BU200,BU201,BU202)</f>
        <v>67.6603708279291</v>
      </c>
      <c r="BV203" s="46" t="n">
        <f aca="false">SUM(BV195,BV196,BV197,BV198,BV199,BV200,BV201,BV202)</f>
        <v>91.4731583840312</v>
      </c>
      <c r="BW203" s="46" t="n">
        <f aca="false">SUM(BW195,BW196,BW197,BW198,BW199,BW200,BW201,BW202)</f>
        <v>176.884405308275</v>
      </c>
      <c r="BX203" s="46" t="n">
        <f aca="false">SUM(BX195,BX196,BX197,BX198,BX199,BX200,BX201,BX202)</f>
        <v>8.1065169922035</v>
      </c>
      <c r="BY203" s="47" t="n">
        <f aca="false">SUM(BY195,BY196,BY197,BY198,BY199,BY200,BY201,BY202)</f>
        <v>47.3844664921478</v>
      </c>
    </row>
    <row r="204" customFormat="false" ht="12.75" hidden="false" customHeight="true" outlineLevel="0" collapsed="false">
      <c r="B204" s="63"/>
      <c r="C204" s="27"/>
      <c r="D204" s="28" t="str">
        <f aca="false">E204</f>
        <v>PJESA TJETËR E BOTËS</v>
      </c>
      <c r="E204" s="55" t="str">
        <f aca="false">IF('.'!$B$2=1,'.'!K16,IF('.'!$B$2=2,'.'!L16,IF('.'!$B$2=3,'.'!M16)))</f>
        <v>PJESA TJETËR E BOTËS</v>
      </c>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row>
    <row r="205" customFormat="false" ht="12.75" hidden="false" customHeight="true" outlineLevel="0" collapsed="false">
      <c r="B205" s="56" t="n">
        <f aca="false">IF('.'!$B$2=1,'.'!$D96,IF('.'!$B$2=2,'.'!$D96,IF('.'!$B$2=3,'.'!$D96)))</f>
        <v>0</v>
      </c>
      <c r="C205" s="57"/>
      <c r="D205" s="31" t="str">
        <f aca="false">IF('.'!$B$2=1,'.'!F8,IF('.'!$B$2=2,'.'!G8,IF('.'!$B$2=3,'.'!H8)))</f>
        <v>ASETET FINANCIARE</v>
      </c>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40"/>
    </row>
    <row r="206" customFormat="false" ht="12.75" hidden="false" customHeight="true" outlineLevel="1" collapsed="false">
      <c r="B206" s="56" t="n">
        <f aca="false">IF('.'!$B$2=1,'.'!$D97,IF('.'!$B$2=2,'.'!$D97,IF('.'!$B$2=3,'.'!$D97)))</f>
        <v>0</v>
      </c>
      <c r="C206" s="57"/>
      <c r="D206" s="37" t="str">
        <f aca="false">IF('.'!$B$2=1,'.'!F9,IF('.'!$B$2=2,'.'!G9,IF('.'!$B$2=3,'.'!H9)))</f>
        <v>Ari monetar dhe DST-të </v>
      </c>
      <c r="E206" s="38" t="n">
        <v>0</v>
      </c>
      <c r="F206" s="38" t="n">
        <v>0</v>
      </c>
      <c r="G206" s="38" t="n">
        <v>0</v>
      </c>
      <c r="H206" s="38" t="n">
        <v>0</v>
      </c>
      <c r="I206" s="38" t="n">
        <v>0</v>
      </c>
      <c r="J206" s="38" t="n">
        <v>0</v>
      </c>
      <c r="K206" s="38" t="n">
        <v>0</v>
      </c>
      <c r="L206" s="38" t="n">
        <v>0</v>
      </c>
      <c r="M206" s="38" t="n">
        <v>0</v>
      </c>
      <c r="N206" s="38" t="n">
        <v>0</v>
      </c>
      <c r="O206" s="38" t="n">
        <v>0</v>
      </c>
      <c r="P206" s="38" t="n">
        <v>0</v>
      </c>
      <c r="Q206" s="38" t="n">
        <v>0</v>
      </c>
      <c r="R206" s="38" t="n">
        <v>0</v>
      </c>
      <c r="S206" s="38" t="n">
        <v>0</v>
      </c>
      <c r="T206" s="38" t="n">
        <v>0</v>
      </c>
      <c r="U206" s="38" t="n">
        <v>0</v>
      </c>
      <c r="V206" s="38" t="n">
        <v>0</v>
      </c>
      <c r="W206" s="38" t="n">
        <v>0</v>
      </c>
      <c r="X206" s="38" t="n">
        <v>0</v>
      </c>
      <c r="Y206" s="38" t="n">
        <v>0</v>
      </c>
      <c r="Z206" s="38" t="n">
        <v>0</v>
      </c>
      <c r="AA206" s="38" t="n">
        <v>0</v>
      </c>
      <c r="AB206" s="38" t="n">
        <v>0</v>
      </c>
      <c r="AC206" s="38" t="n">
        <v>0</v>
      </c>
      <c r="AD206" s="38" t="n">
        <v>0</v>
      </c>
      <c r="AE206" s="38" t="n">
        <v>0</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0</v>
      </c>
      <c r="BJ206" s="38" t="n">
        <v>0</v>
      </c>
      <c r="BK206" s="38" t="n">
        <v>0</v>
      </c>
      <c r="BL206" s="38" t="n">
        <v>0</v>
      </c>
      <c r="BM206" s="38" t="n">
        <v>0</v>
      </c>
      <c r="BN206" s="39" t="n">
        <v>0</v>
      </c>
      <c r="BO206" s="39" t="n">
        <v>0</v>
      </c>
      <c r="BP206" s="39" t="n">
        <v>0</v>
      </c>
      <c r="BQ206" s="39" t="n">
        <v>0</v>
      </c>
      <c r="BR206" s="39" t="n">
        <v>0</v>
      </c>
      <c r="BS206" s="39" t="n">
        <v>0</v>
      </c>
      <c r="BT206" s="39" t="n">
        <v>0</v>
      </c>
      <c r="BU206" s="39" t="n">
        <v>0</v>
      </c>
      <c r="BV206" s="39" t="n">
        <v>0</v>
      </c>
      <c r="BW206" s="39" t="n">
        <v>0</v>
      </c>
      <c r="BX206" s="39" t="n">
        <v>0</v>
      </c>
      <c r="BY206" s="40" t="n">
        <v>0</v>
      </c>
    </row>
    <row r="207" customFormat="false" ht="12.75" hidden="false" customHeight="true" outlineLevel="1" collapsed="false">
      <c r="B207" s="56" t="n">
        <f aca="false">IF('.'!$B$2=1,'.'!$D98,IF('.'!$B$2=2,'.'!$D98,IF('.'!$B$2=3,'.'!$D98)))</f>
        <v>0</v>
      </c>
      <c r="C207" s="57"/>
      <c r="D207" s="37" t="str">
        <f aca="false">IF('.'!$B$2=1,'.'!F10,IF('.'!$B$2=2,'.'!G10,IF('.'!$B$2=3,'.'!H10)))</f>
        <v>Depozitat dhe paraja e gatshme </v>
      </c>
      <c r="E207" s="38" t="n">
        <v>-10.744486</v>
      </c>
      <c r="F207" s="38" t="n">
        <v>59.65235</v>
      </c>
      <c r="G207" s="38" t="n">
        <v>2.70569000000007</v>
      </c>
      <c r="H207" s="38" t="n">
        <v>0.323789999999967</v>
      </c>
      <c r="I207" s="38" t="n">
        <v>-24.80538</v>
      </c>
      <c r="J207" s="38" t="n">
        <v>27.04573</v>
      </c>
      <c r="K207" s="38" t="n">
        <v>-8.00368999999999</v>
      </c>
      <c r="L207" s="38" t="n">
        <v>8.91538999999999</v>
      </c>
      <c r="M207" s="38" t="n">
        <v>-30.66756</v>
      </c>
      <c r="N207" s="38" t="n">
        <v>95.75462</v>
      </c>
      <c r="O207" s="38" t="n">
        <v>-2.77182999999999</v>
      </c>
      <c r="P207" s="38" t="n">
        <v>-18.02258</v>
      </c>
      <c r="Q207" s="38" t="n">
        <v>18.7308299999999</v>
      </c>
      <c r="R207" s="38" t="n">
        <v>58.0078400000001</v>
      </c>
      <c r="S207" s="38" t="n">
        <v>66.88146</v>
      </c>
      <c r="T207" s="38" t="n">
        <v>-3.07819000000006</v>
      </c>
      <c r="U207" s="38" t="n">
        <v>-54.47408</v>
      </c>
      <c r="V207" s="38" t="n">
        <v>23.19259</v>
      </c>
      <c r="W207" s="38" t="n">
        <v>82.3002100000001</v>
      </c>
      <c r="X207" s="38" t="n">
        <v>-24.40692</v>
      </c>
      <c r="Y207" s="38" t="n">
        <v>-100.94296</v>
      </c>
      <c r="Z207" s="38" t="n">
        <v>70.05657</v>
      </c>
      <c r="AA207" s="38" t="n">
        <v>-47.8589</v>
      </c>
      <c r="AB207" s="38" t="n">
        <v>-53.26421</v>
      </c>
      <c r="AC207" s="38" t="n">
        <v>-18.58797</v>
      </c>
      <c r="AD207" s="38" t="n">
        <v>45.24364</v>
      </c>
      <c r="AE207" s="38" t="n">
        <v>5.57982</v>
      </c>
      <c r="AF207" s="38" t="n">
        <v>-33.77588</v>
      </c>
      <c r="AG207" s="38" t="n">
        <v>-16.19562</v>
      </c>
      <c r="AH207" s="38" t="n">
        <v>82.19633</v>
      </c>
      <c r="AI207" s="38" t="n">
        <v>27.62868</v>
      </c>
      <c r="AJ207" s="38" t="n">
        <v>21.98602</v>
      </c>
      <c r="AK207" s="38" t="n">
        <v>-59.52681</v>
      </c>
      <c r="AL207" s="38" t="n">
        <v>71.83023</v>
      </c>
      <c r="AM207" s="38" t="n">
        <v>17.2805399999999</v>
      </c>
      <c r="AN207" s="38" t="n">
        <v>46.0858000000001</v>
      </c>
      <c r="AO207" s="38" t="n">
        <v>-102.34931</v>
      </c>
      <c r="AP207" s="38" t="n">
        <v>12.6516</v>
      </c>
      <c r="AQ207" s="38" t="n">
        <v>10.7803800000001</v>
      </c>
      <c r="AR207" s="38" t="n">
        <v>-13.13255</v>
      </c>
      <c r="AS207" s="38" t="n">
        <v>-31.0324500000006</v>
      </c>
      <c r="AT207" s="38" t="n">
        <v>25.753998490001</v>
      </c>
      <c r="AU207" s="38" t="n">
        <v>25.7222276499996</v>
      </c>
      <c r="AV207" s="38" t="n">
        <v>-17.7171934</v>
      </c>
      <c r="AW207" s="38" t="n">
        <v>-55.8561376334638</v>
      </c>
      <c r="AX207" s="38" t="n">
        <v>39.7370387933539</v>
      </c>
      <c r="AY207" s="38" t="n">
        <v>-8.56846316862921</v>
      </c>
      <c r="AZ207" s="38" t="n">
        <v>-32.6926646810438</v>
      </c>
      <c r="BA207" s="38" t="n">
        <v>-43.1288478938344</v>
      </c>
      <c r="BB207" s="38" t="n">
        <v>80.1662310336172</v>
      </c>
      <c r="BC207" s="38" t="n">
        <v>55.0147683023567</v>
      </c>
      <c r="BD207" s="38" t="n">
        <v>-72.2929738242459</v>
      </c>
      <c r="BE207" s="38" t="n">
        <v>-25.7880794705792</v>
      </c>
      <c r="BF207" s="38" t="n">
        <v>147.781696988773</v>
      </c>
      <c r="BG207" s="38" t="n">
        <v>58.3551142839539</v>
      </c>
      <c r="BH207" s="38" t="n">
        <v>-45.4940071945062</v>
      </c>
      <c r="BI207" s="38" t="n">
        <v>38.246716492586</v>
      </c>
      <c r="BJ207" s="38" t="n">
        <v>67.5579242554284</v>
      </c>
      <c r="BK207" s="38" t="n">
        <v>95.8007759862844</v>
      </c>
      <c r="BL207" s="38" t="n">
        <v>14.6277641452427</v>
      </c>
      <c r="BM207" s="38" t="n">
        <v>-35.8440108751524</v>
      </c>
      <c r="BN207" s="39" t="n">
        <v>68.4966543749299</v>
      </c>
      <c r="BO207" s="39" t="n">
        <v>-104.580554063554</v>
      </c>
      <c r="BP207" s="39" t="n">
        <v>-135.613675271626</v>
      </c>
      <c r="BQ207" s="39" t="n">
        <v>-13.7120314674734</v>
      </c>
      <c r="BR207" s="39" t="n">
        <v>132.851472307536</v>
      </c>
      <c r="BS207" s="39" t="n">
        <v>130.739733467339</v>
      </c>
      <c r="BT207" s="39" t="n">
        <v>-94.8132009533669</v>
      </c>
      <c r="BU207" s="39" t="n">
        <v>-22.8090402133528</v>
      </c>
      <c r="BV207" s="39" t="n">
        <v>42.9458868742976</v>
      </c>
      <c r="BW207" s="39" t="n">
        <v>145.695296234828</v>
      </c>
      <c r="BX207" s="39" t="n">
        <v>-228.504090018647</v>
      </c>
      <c r="BY207" s="40" t="n">
        <v>-43.4611880047319</v>
      </c>
      <c r="BZ207" s="58"/>
    </row>
    <row r="208" customFormat="false" ht="12.75" hidden="false" customHeight="true" outlineLevel="1" collapsed="false">
      <c r="B208" s="56" t="n">
        <f aca="false">IF('.'!$B$2=1,'.'!$D99,IF('.'!$B$2=2,'.'!$D99,IF('.'!$B$2=3,'.'!$D99)))</f>
        <v>0</v>
      </c>
      <c r="C208" s="57"/>
      <c r="D208" s="37" t="str">
        <f aca="false">IF('.'!$B$2=1,'.'!F11,IF('.'!$B$2=2,'.'!G11,IF('.'!$B$2=3,'.'!H11)))</f>
        <v>Letrat me vlerë të borxhit</v>
      </c>
      <c r="E208" s="38" t="n">
        <v>-6.578939652711</v>
      </c>
      <c r="F208" s="38" t="n">
        <v>5.065801052469</v>
      </c>
      <c r="G208" s="38" t="n">
        <v>13.129679547015</v>
      </c>
      <c r="H208" s="38" t="n">
        <v>-3.416070946773</v>
      </c>
      <c r="I208" s="38" t="n">
        <v>-49.43089</v>
      </c>
      <c r="J208" s="38" t="n">
        <v>25.20249</v>
      </c>
      <c r="K208" s="38" t="n">
        <v>7.12276</v>
      </c>
      <c r="L208" s="38" t="n">
        <v>-20.30277</v>
      </c>
      <c r="M208" s="38" t="n">
        <v>-15.1669</v>
      </c>
      <c r="N208" s="38" t="n">
        <v>-1.91989</v>
      </c>
      <c r="O208" s="38" t="n">
        <v>-1.01614000000001</v>
      </c>
      <c r="P208" s="38" t="n">
        <v>-2.03147399</v>
      </c>
      <c r="Q208" s="38" t="n">
        <v>-4.3527708</v>
      </c>
      <c r="R208" s="38" t="n">
        <v>6.25725994</v>
      </c>
      <c r="S208" s="38" t="n">
        <v>56.6381448499996</v>
      </c>
      <c r="T208" s="38" t="n">
        <v>31.6928800000004</v>
      </c>
      <c r="U208" s="38" t="n">
        <v>-14.68271</v>
      </c>
      <c r="V208" s="38" t="n">
        <v>40.9556</v>
      </c>
      <c r="W208" s="38" t="n">
        <v>18.47078</v>
      </c>
      <c r="X208" s="38" t="n">
        <v>-3.39421</v>
      </c>
      <c r="Y208" s="38" t="n">
        <v>35.58983</v>
      </c>
      <c r="Z208" s="38" t="n">
        <v>-0.878310000000006</v>
      </c>
      <c r="AA208" s="38" t="n">
        <v>-2.79339000000001</v>
      </c>
      <c r="AB208" s="38" t="n">
        <v>-8.91671999999998</v>
      </c>
      <c r="AC208" s="38" t="n">
        <v>-7.31556999999999</v>
      </c>
      <c r="AD208" s="38" t="n">
        <v>9.88496999999998</v>
      </c>
      <c r="AE208" s="38" t="n">
        <v>1.12357000000003</v>
      </c>
      <c r="AF208" s="38" t="n">
        <v>4.828</v>
      </c>
      <c r="AG208" s="38" t="n">
        <v>-54.5639</v>
      </c>
      <c r="AH208" s="38" t="n">
        <v>21.46491</v>
      </c>
      <c r="AI208" s="38" t="n">
        <v>85.95964</v>
      </c>
      <c r="AJ208" s="38" t="n">
        <v>10.93082</v>
      </c>
      <c r="AK208" s="38" t="n">
        <v>-26.66714</v>
      </c>
      <c r="AL208" s="38" t="n">
        <v>6.31752000000003</v>
      </c>
      <c r="AM208" s="38" t="n">
        <v>-53.94507</v>
      </c>
      <c r="AN208" s="38" t="n">
        <v>13.15564</v>
      </c>
      <c r="AO208" s="38" t="n">
        <v>21.20114</v>
      </c>
      <c r="AP208" s="38" t="n">
        <v>12.84567</v>
      </c>
      <c r="AQ208" s="38" t="n">
        <v>8.91642000000002</v>
      </c>
      <c r="AR208" s="38" t="n">
        <v>2.12187</v>
      </c>
      <c r="AS208" s="38" t="n">
        <v>-1.12688999999997</v>
      </c>
      <c r="AT208" s="38" t="n">
        <v>22.63841451</v>
      </c>
      <c r="AU208" s="38" t="n">
        <v>0.285778050000033</v>
      </c>
      <c r="AV208" s="38" t="n">
        <v>-4.81853792999999</v>
      </c>
      <c r="AW208" s="38" t="n">
        <v>-35.75892792</v>
      </c>
      <c r="AX208" s="38" t="n">
        <v>2.64081396999998</v>
      </c>
      <c r="AY208" s="38" t="n">
        <v>10.17657987</v>
      </c>
      <c r="AZ208" s="38" t="n">
        <v>-29.57249902</v>
      </c>
      <c r="BA208" s="38" t="n">
        <v>-14.82448563</v>
      </c>
      <c r="BB208" s="38" t="n">
        <v>-4.72243301999996</v>
      </c>
      <c r="BC208" s="38" t="n">
        <v>-21.39717163</v>
      </c>
      <c r="BD208" s="38" t="n">
        <v>18.114429853879</v>
      </c>
      <c r="BE208" s="38" t="n">
        <v>-16.4895382155615</v>
      </c>
      <c r="BF208" s="38" t="n">
        <v>31.9737706747842</v>
      </c>
      <c r="BG208" s="38" t="n">
        <v>32.6182976253381</v>
      </c>
      <c r="BH208" s="38" t="n">
        <v>-12.223457677773</v>
      </c>
      <c r="BI208" s="38" t="n">
        <v>-37.6530783916008</v>
      </c>
      <c r="BJ208" s="38" t="n">
        <v>92.024463397776</v>
      </c>
      <c r="BK208" s="38" t="n">
        <v>49.112698434528</v>
      </c>
      <c r="BL208" s="38" t="n">
        <v>32.9990990914991</v>
      </c>
      <c r="BM208" s="38" t="n">
        <v>-32.490133042869</v>
      </c>
      <c r="BN208" s="39" t="n">
        <v>28.7402621173075</v>
      </c>
      <c r="BO208" s="39" t="n">
        <v>13.3392700595067</v>
      </c>
      <c r="BP208" s="39" t="n">
        <v>-44.3321397193116</v>
      </c>
      <c r="BQ208" s="39" t="n">
        <v>-12.2518701820657</v>
      </c>
      <c r="BR208" s="39" t="n">
        <v>93.2778829864095</v>
      </c>
      <c r="BS208" s="39" t="n">
        <v>72.0073411822815</v>
      </c>
      <c r="BT208" s="39" t="n">
        <v>28.7786558964725</v>
      </c>
      <c r="BU208" s="39" t="n">
        <v>-11.1109767686774</v>
      </c>
      <c r="BV208" s="39" t="n">
        <v>80.2558459706255</v>
      </c>
      <c r="BW208" s="39" t="n">
        <v>64.5071678197567</v>
      </c>
      <c r="BX208" s="39" t="n">
        <v>107.828163384327</v>
      </c>
      <c r="BY208" s="40" t="n">
        <v>-122.194640345567</v>
      </c>
      <c r="BZ208" s="58"/>
    </row>
    <row r="209" customFormat="false" ht="12.75" hidden="false" customHeight="true" outlineLevel="1" collapsed="false">
      <c r="B209" s="56" t="n">
        <f aca="false">IF('.'!$B$2=1,'.'!$D100,IF('.'!$B$2=2,'.'!$D100,IF('.'!$B$2=3,'.'!$D100)))</f>
        <v>0</v>
      </c>
      <c r="C209" s="57"/>
      <c r="D209" s="37" t="str">
        <f aca="false">IF('.'!$B$2=1,'.'!F12,IF('.'!$B$2=2,'.'!G12,IF('.'!$B$2=3,'.'!H12)))</f>
        <v>Kreditë </v>
      </c>
      <c r="E209" s="38" t="n">
        <v>0</v>
      </c>
      <c r="F209" s="38" t="n">
        <v>0</v>
      </c>
      <c r="G209" s="38" t="n">
        <v>0</v>
      </c>
      <c r="H209" s="38" t="n">
        <v>0</v>
      </c>
      <c r="I209" s="38" t="n">
        <v>0</v>
      </c>
      <c r="J209" s="38" t="n">
        <v>0</v>
      </c>
      <c r="K209" s="38" t="n">
        <v>0</v>
      </c>
      <c r="L209" s="38" t="n">
        <v>0</v>
      </c>
      <c r="M209" s="38" t="n">
        <v>0</v>
      </c>
      <c r="N209" s="38" t="n">
        <v>0</v>
      </c>
      <c r="O209" s="38" t="n">
        <v>0</v>
      </c>
      <c r="P209" s="38" t="n">
        <v>0</v>
      </c>
      <c r="Q209" s="38" t="n">
        <v>0</v>
      </c>
      <c r="R209" s="38" t="n">
        <v>0</v>
      </c>
      <c r="S209" s="38" t="n">
        <v>0</v>
      </c>
      <c r="T209" s="38" t="n">
        <v>1.00067</v>
      </c>
      <c r="U209" s="38" t="n">
        <v>-1.9999999999909E-005</v>
      </c>
      <c r="V209" s="38" t="n">
        <v>0.57176</v>
      </c>
      <c r="W209" s="38" t="n">
        <v>0.0267299999999999</v>
      </c>
      <c r="X209" s="38" t="n">
        <v>0.0438600000000002</v>
      </c>
      <c r="Y209" s="38" t="n">
        <v>17.05275</v>
      </c>
      <c r="Z209" s="38" t="n">
        <v>0.0542600000000029</v>
      </c>
      <c r="AA209" s="38" t="n">
        <v>13.67826</v>
      </c>
      <c r="AB209" s="38" t="n">
        <v>-0.350749999999998</v>
      </c>
      <c r="AC209" s="38" t="n">
        <v>-1.37176</v>
      </c>
      <c r="AD209" s="38" t="n">
        <v>-0.498759999999997</v>
      </c>
      <c r="AE209" s="38" t="n">
        <v>-7.71197</v>
      </c>
      <c r="AF209" s="38" t="n">
        <v>-1.53278</v>
      </c>
      <c r="AG209" s="38" t="n">
        <v>-0.32985</v>
      </c>
      <c r="AH209" s="38" t="n">
        <v>-0.491829999999997</v>
      </c>
      <c r="AI209" s="38" t="n">
        <v>-0.282390000000003</v>
      </c>
      <c r="AJ209" s="38" t="n">
        <v>-0.690450000000002</v>
      </c>
      <c r="AK209" s="38" t="n">
        <v>-0.369109999999996</v>
      </c>
      <c r="AL209" s="38" t="n">
        <v>-12.89694</v>
      </c>
      <c r="AM209" s="38" t="n">
        <v>-5.44385</v>
      </c>
      <c r="AN209" s="38" t="n">
        <v>-0.07316</v>
      </c>
      <c r="AO209" s="38" t="n">
        <v>-0.01831</v>
      </c>
      <c r="AP209" s="38" t="n">
        <v>-0.0184</v>
      </c>
      <c r="AQ209" s="38" t="n">
        <v>0.01513</v>
      </c>
      <c r="AR209" s="38" t="n">
        <v>-0.03327</v>
      </c>
      <c r="AS209" s="38" t="n">
        <v>-0.02724</v>
      </c>
      <c r="AT209" s="38" t="n">
        <v>-0.02006156</v>
      </c>
      <c r="AU209" s="38" t="n">
        <v>0.112065</v>
      </c>
      <c r="AV209" s="38" t="n">
        <v>-0.02820377</v>
      </c>
      <c r="AW209" s="38" t="n">
        <v>0.05521796</v>
      </c>
      <c r="AX209" s="38" t="n">
        <v>0.000303649999999989</v>
      </c>
      <c r="AY209" s="38" t="n">
        <v>-0.02508277</v>
      </c>
      <c r="AZ209" s="38" t="n">
        <v>-0.02950823</v>
      </c>
      <c r="BA209" s="38" t="n">
        <v>-0.0326526</v>
      </c>
      <c r="BB209" s="38" t="n">
        <v>-0.000295270000000014</v>
      </c>
      <c r="BC209" s="38" t="n">
        <v>0.00572561999999999</v>
      </c>
      <c r="BD209" s="38" t="n">
        <v>-0.00180598999999994</v>
      </c>
      <c r="BE209" s="38" t="n">
        <v>0.38199899</v>
      </c>
      <c r="BF209" s="38" t="n">
        <v>-0.000391249999999969</v>
      </c>
      <c r="BG209" s="38" t="n">
        <v>0.256437</v>
      </c>
      <c r="BH209" s="38" t="n">
        <v>0.00299163000000009</v>
      </c>
      <c r="BI209" s="38" t="n">
        <v>-0.01281622</v>
      </c>
      <c r="BJ209" s="38" t="n">
        <v>0.05197304</v>
      </c>
      <c r="BK209" s="38" t="n">
        <v>0.00994703000000002</v>
      </c>
      <c r="BL209" s="38" t="n">
        <v>0.17596747</v>
      </c>
      <c r="BM209" s="38" t="n">
        <v>0.42791873</v>
      </c>
      <c r="BN209" s="39" t="n">
        <v>0.0444553400000001</v>
      </c>
      <c r="BO209" s="39" t="n">
        <v>-0.10031724</v>
      </c>
      <c r="BP209" s="39" t="n">
        <v>0.11569337</v>
      </c>
      <c r="BQ209" s="39" t="n">
        <v>0.51153454</v>
      </c>
      <c r="BR209" s="39" t="n">
        <v>0.22936052</v>
      </c>
      <c r="BS209" s="39" t="n">
        <v>-0.0415413699999999</v>
      </c>
      <c r="BT209" s="39" t="n">
        <v>-0.0997062200000001</v>
      </c>
      <c r="BU209" s="39" t="n">
        <v>0.34489676</v>
      </c>
      <c r="BV209" s="39" t="n">
        <v>1.09680128</v>
      </c>
      <c r="BW209" s="39" t="n">
        <v>0.88710603</v>
      </c>
      <c r="BX209" s="39" t="n">
        <v>-5.34029627</v>
      </c>
      <c r="BY209" s="40" t="n">
        <v>0.357377657484289</v>
      </c>
      <c r="BZ209" s="58"/>
    </row>
    <row r="210" customFormat="false" ht="12.75" hidden="false" customHeight="true" outlineLevel="1" collapsed="false">
      <c r="B210" s="56" t="n">
        <f aca="false">IF('.'!$B$2=1,'.'!$D101,IF('.'!$B$2=2,'.'!$D101,IF('.'!$B$2=3,'.'!$D101)))</f>
        <v>0</v>
      </c>
      <c r="C210" s="57"/>
      <c r="D210" s="37" t="str">
        <f aca="false">IF('.'!$B$2=1,'.'!F13,IF('.'!$B$2=2,'.'!G13,IF('.'!$B$2=3,'.'!H13)))</f>
        <v>Ekuiteti dhe aksionet ose njësit e fondit të investimit</v>
      </c>
      <c r="E210" s="38" t="n">
        <v>0</v>
      </c>
      <c r="F210" s="38" t="n">
        <v>0</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38" t="n">
        <v>0</v>
      </c>
      <c r="BM210" s="38" t="n">
        <v>0</v>
      </c>
      <c r="BN210" s="39" t="n">
        <v>0</v>
      </c>
      <c r="BO210" s="39" t="n">
        <v>0</v>
      </c>
      <c r="BP210" s="39" t="n">
        <v>0</v>
      </c>
      <c r="BQ210" s="39" t="n">
        <v>0</v>
      </c>
      <c r="BR210" s="39" t="n">
        <v>0</v>
      </c>
      <c r="BS210" s="39" t="n">
        <v>0</v>
      </c>
      <c r="BT210" s="39" t="n">
        <v>0</v>
      </c>
      <c r="BU210" s="39" t="n">
        <v>0</v>
      </c>
      <c r="BV210" s="39" t="n">
        <v>0</v>
      </c>
      <c r="BW210" s="39" t="n">
        <v>0</v>
      </c>
      <c r="BX210" s="39" t="n">
        <v>0</v>
      </c>
      <c r="BY210" s="40" t="n">
        <v>0</v>
      </c>
    </row>
    <row r="211" customFormat="false" ht="12.75" hidden="false" customHeight="true" outlineLevel="1" collapsed="false">
      <c r="B211" s="56" t="n">
        <f aca="false">IF('.'!$B$2=1,'.'!$D102,IF('.'!$B$2=2,'.'!$D102,IF('.'!$B$2=3,'.'!$D102)))</f>
        <v>0</v>
      </c>
      <c r="C211" s="57"/>
      <c r="D211" s="37" t="str">
        <f aca="false">IF('.'!$B$2=1,'.'!F14,IF('.'!$B$2=2,'.'!G14,IF('.'!$B$2=3,'.'!H14)))</f>
        <v>Sigurimet, pensionet dhe skemat e standardizuara të garancisë</v>
      </c>
      <c r="E211" s="38" t="n">
        <v>0</v>
      </c>
      <c r="F211" s="38" t="n">
        <v>0</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38" t="n">
        <v>0</v>
      </c>
      <c r="BM211" s="38" t="n">
        <v>0</v>
      </c>
      <c r="BN211" s="39" t="n">
        <v>0</v>
      </c>
      <c r="BO211" s="39" t="n">
        <v>0</v>
      </c>
      <c r="BP211" s="39" t="n">
        <v>0</v>
      </c>
      <c r="BQ211" s="39" t="n">
        <v>0</v>
      </c>
      <c r="BR211" s="39" t="n">
        <v>0</v>
      </c>
      <c r="BS211" s="39" t="n">
        <v>0</v>
      </c>
      <c r="BT211" s="39" t="n">
        <v>0</v>
      </c>
      <c r="BU211" s="39" t="n">
        <v>0</v>
      </c>
      <c r="BV211" s="39" t="n">
        <v>0</v>
      </c>
      <c r="BW211" s="39" t="n">
        <v>0</v>
      </c>
      <c r="BX211" s="39" t="n">
        <v>0</v>
      </c>
      <c r="BY211" s="40" t="n">
        <v>0</v>
      </c>
    </row>
    <row r="212" customFormat="false" ht="12.75" hidden="false" customHeight="true" outlineLevel="1" collapsed="false">
      <c r="B212" s="56" t="n">
        <f aca="false">IF('.'!$B$2=1,'.'!$D103,IF('.'!$B$2=2,'.'!$D103,IF('.'!$B$2=3,'.'!$D103)))</f>
        <v>0</v>
      </c>
      <c r="C212" s="57"/>
      <c r="D212" s="37" t="str">
        <f aca="false">IF('.'!$B$2=1,'.'!F15,IF('.'!$B$2=2,'.'!G15,IF('.'!$B$2=3,'.'!H15)))</f>
        <v>Derivatët financiar dhe opsionet në aksione të punonjësve</v>
      </c>
      <c r="E212" s="38" t="n">
        <v>0</v>
      </c>
      <c r="F212" s="38" t="n">
        <v>0</v>
      </c>
      <c r="G212" s="38" t="n">
        <v>0</v>
      </c>
      <c r="H212" s="38" t="n">
        <v>0</v>
      </c>
      <c r="I212" s="38" t="n">
        <v>0</v>
      </c>
      <c r="J212" s="38" t="n">
        <v>0</v>
      </c>
      <c r="K212" s="38" t="n">
        <v>0</v>
      </c>
      <c r="L212" s="38" t="n">
        <v>0</v>
      </c>
      <c r="M212" s="38" t="n">
        <v>0</v>
      </c>
      <c r="N212" s="38" t="n">
        <v>0</v>
      </c>
      <c r="O212" s="38" t="n">
        <v>0</v>
      </c>
      <c r="P212" s="38" t="n">
        <v>0</v>
      </c>
      <c r="Q212" s="38" t="n">
        <v>0</v>
      </c>
      <c r="R212" s="38" t="n">
        <v>0</v>
      </c>
      <c r="S212" s="38" t="n">
        <v>0</v>
      </c>
      <c r="T212" s="38" t="n">
        <v>0</v>
      </c>
      <c r="U212" s="38" t="n">
        <v>0</v>
      </c>
      <c r="V212" s="38" t="n">
        <v>0</v>
      </c>
      <c r="W212" s="38" t="n">
        <v>0</v>
      </c>
      <c r="X212" s="38" t="n">
        <v>0</v>
      </c>
      <c r="Y212" s="38" t="n">
        <v>0</v>
      </c>
      <c r="Z212" s="38" t="n">
        <v>0</v>
      </c>
      <c r="AA212" s="38" t="n">
        <v>0</v>
      </c>
      <c r="AB212" s="38" t="n">
        <v>0</v>
      </c>
      <c r="AC212" s="38" t="n">
        <v>0</v>
      </c>
      <c r="AD212" s="38" t="n">
        <v>0</v>
      </c>
      <c r="AE212" s="38" t="n">
        <v>0</v>
      </c>
      <c r="AF212" s="38" t="n">
        <v>0</v>
      </c>
      <c r="AG212" s="38" t="n">
        <v>0</v>
      </c>
      <c r="AH212" s="38" t="n">
        <v>0</v>
      </c>
      <c r="AI212" s="38" t="n">
        <v>0</v>
      </c>
      <c r="AJ212" s="38" t="n">
        <v>0</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0</v>
      </c>
      <c r="BJ212" s="38" t="n">
        <v>0</v>
      </c>
      <c r="BK212" s="38" t="n">
        <v>0</v>
      </c>
      <c r="BL212" s="38" t="n">
        <v>0</v>
      </c>
      <c r="BM212" s="38" t="n">
        <v>0</v>
      </c>
      <c r="BN212" s="39" t="n">
        <v>0</v>
      </c>
      <c r="BO212" s="39" t="n">
        <v>0</v>
      </c>
      <c r="BP212" s="39" t="n">
        <v>0</v>
      </c>
      <c r="BQ212" s="39" t="n">
        <v>0</v>
      </c>
      <c r="BR212" s="39" t="n">
        <v>0</v>
      </c>
      <c r="BS212" s="39" t="n">
        <v>0</v>
      </c>
      <c r="BT212" s="39" t="n">
        <v>0</v>
      </c>
      <c r="BU212" s="39" t="n">
        <v>0</v>
      </c>
      <c r="BV212" s="39" t="n">
        <v>0</v>
      </c>
      <c r="BW212" s="39" t="n">
        <v>0</v>
      </c>
      <c r="BX212" s="39" t="n">
        <v>0</v>
      </c>
      <c r="BY212" s="40" t="n">
        <v>0</v>
      </c>
    </row>
    <row r="213" customFormat="false" ht="12.75" hidden="false" customHeight="true" outlineLevel="1" collapsed="false">
      <c r="B213" s="56" t="n">
        <f aca="false">IF('.'!$B$2=1,'.'!$D104,IF('.'!$B$2=2,'.'!$D104,IF('.'!$B$2=3,'.'!$D104)))</f>
        <v>0</v>
      </c>
      <c r="C213" s="57"/>
      <c r="D213" s="37" t="str">
        <f aca="false">IF('.'!$B$2=1,'.'!F16,IF('.'!$B$2=2,'.'!G16,IF('.'!$B$2=3,'.'!H16)))</f>
        <v>Llogari të tjera të arkëtueshme</v>
      </c>
      <c r="E213" s="38" t="n">
        <v>0</v>
      </c>
      <c r="F213" s="38" t="n">
        <v>0</v>
      </c>
      <c r="G213" s="38" t="n">
        <v>0</v>
      </c>
      <c r="H213" s="38" t="n">
        <v>0</v>
      </c>
      <c r="I213" s="38" t="n">
        <v>0</v>
      </c>
      <c r="J213" s="38" t="n">
        <v>0</v>
      </c>
      <c r="K213" s="38" t="n">
        <v>0</v>
      </c>
      <c r="L213" s="38" t="n">
        <v>0</v>
      </c>
      <c r="M213" s="38" t="n">
        <v>0</v>
      </c>
      <c r="N213" s="38" t="n">
        <v>0</v>
      </c>
      <c r="O213" s="38" t="n">
        <v>0</v>
      </c>
      <c r="P213" s="38" t="n">
        <v>0</v>
      </c>
      <c r="Q213" s="38" t="n">
        <v>0</v>
      </c>
      <c r="R213" s="38" t="n">
        <v>0</v>
      </c>
      <c r="S213" s="38" t="n">
        <v>0</v>
      </c>
      <c r="T213" s="38" t="n">
        <v>0</v>
      </c>
      <c r="U213" s="38" t="n">
        <v>0</v>
      </c>
      <c r="V213" s="38" t="n">
        <v>0</v>
      </c>
      <c r="W213" s="38" t="n">
        <v>0</v>
      </c>
      <c r="X213" s="38" t="n">
        <v>0</v>
      </c>
      <c r="Y213" s="38" t="n">
        <v>0</v>
      </c>
      <c r="Z213" s="38" t="n">
        <v>0</v>
      </c>
      <c r="AA213" s="38" t="n">
        <v>0</v>
      </c>
      <c r="AB213" s="38" t="n">
        <v>0</v>
      </c>
      <c r="AC213" s="38" t="n">
        <v>0</v>
      </c>
      <c r="AD213" s="38" t="n">
        <v>0</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0</v>
      </c>
      <c r="BJ213" s="38" t="n">
        <v>0</v>
      </c>
      <c r="BK213" s="38" t="n">
        <v>0</v>
      </c>
      <c r="BL213" s="38" t="n">
        <v>0</v>
      </c>
      <c r="BM213" s="38" t="n">
        <v>0</v>
      </c>
      <c r="BN213" s="39" t="n">
        <v>0</v>
      </c>
      <c r="BO213" s="39" t="n">
        <v>0</v>
      </c>
      <c r="BP213" s="39" t="n">
        <v>0</v>
      </c>
      <c r="BQ213" s="39" t="n">
        <v>0</v>
      </c>
      <c r="BR213" s="39" t="n">
        <v>0</v>
      </c>
      <c r="BS213" s="39" t="n">
        <v>0</v>
      </c>
      <c r="BT213" s="39" t="n">
        <v>0</v>
      </c>
      <c r="BU213" s="39" t="n">
        <v>0</v>
      </c>
      <c r="BV213" s="39" t="n">
        <v>0</v>
      </c>
      <c r="BW213" s="39" t="n">
        <v>0</v>
      </c>
      <c r="BX213" s="39" t="n">
        <v>0</v>
      </c>
      <c r="BY213" s="40" t="n">
        <v>0</v>
      </c>
    </row>
    <row r="214" customFormat="false" ht="12.75" hidden="false" customHeight="true" outlineLevel="0" collapsed="false">
      <c r="B214" s="56" t="s">
        <v>0</v>
      </c>
      <c r="C214" s="57"/>
      <c r="D214" s="44" t="str">
        <f aca="false">IF('.'!$B$2=1,'.'!F17,IF('.'!$B$2=2,'.'!G17,IF('.'!$B$2=3,'.'!H17)))</f>
        <v>Gjithsej asetet </v>
      </c>
      <c r="E214" s="45" t="n">
        <f aca="false">SUM(E206,E207,E208,E209,E210,E211,E212,E213)</f>
        <v>-17.323425652711</v>
      </c>
      <c r="F214" s="45" t="n">
        <f aca="false">SUM(F206,F207,F208,F209,F210,F211,F212,F213)</f>
        <v>64.718151052469</v>
      </c>
      <c r="G214" s="45" t="n">
        <f aca="false">SUM(G206,G207,G208,G209,G210,G211,G212,G213)</f>
        <v>15.8353695470151</v>
      </c>
      <c r="H214" s="45" t="n">
        <f aca="false">SUM(H206,H207,H208,H209,H210,H211,H212,H213)</f>
        <v>-3.09228094677304</v>
      </c>
      <c r="I214" s="45" t="n">
        <f aca="false">SUM(I206,I207,I208,I209,I210,I211,I212,I213)</f>
        <v>-74.23627</v>
      </c>
      <c r="J214" s="45" t="n">
        <f aca="false">SUM(J206,J207,J208,J209,J210,J211,J212,J213)</f>
        <v>52.24822</v>
      </c>
      <c r="K214" s="45" t="n">
        <f aca="false">SUM(K206,K207,K208,K209,K210,K211,K212,K213)</f>
        <v>-0.880929999999989</v>
      </c>
      <c r="L214" s="45" t="n">
        <f aca="false">SUM(L206,L207,L208,L209,L210,L211,L212,L213)</f>
        <v>-11.38738</v>
      </c>
      <c r="M214" s="45" t="n">
        <f aca="false">SUM(M206,M207,M208,M209,M210,M211,M212,M213)</f>
        <v>-45.83446</v>
      </c>
      <c r="N214" s="45" t="n">
        <f aca="false">SUM(N206,N207,N208,N209,N210,N211,N212,N213)</f>
        <v>93.83473</v>
      </c>
      <c r="O214" s="45" t="n">
        <f aca="false">SUM(O206,O207,O208,O209,O210,O211,O212,O213)</f>
        <v>-3.78797</v>
      </c>
      <c r="P214" s="45" t="n">
        <f aca="false">SUM(P206,P207,P208,P209,P210,P211,P212,P213)</f>
        <v>-20.05405399</v>
      </c>
      <c r="Q214" s="45" t="n">
        <f aca="false">SUM(Q206,Q207,Q208,Q209,Q210,Q211,Q212,Q213)</f>
        <v>14.3780592</v>
      </c>
      <c r="R214" s="45" t="n">
        <f aca="false">SUM(R206,R207,R208,R209,R210,R211,R212,R213)</f>
        <v>64.2650999400001</v>
      </c>
      <c r="S214" s="45" t="n">
        <f aca="false">SUM(S206,S207,S208,S209,S210,S211,S212,S213)</f>
        <v>123.51960485</v>
      </c>
      <c r="T214" s="45" t="n">
        <f aca="false">SUM(T206,T207,T208,T209,T210,T211,T212,T213)</f>
        <v>29.6153600000003</v>
      </c>
      <c r="U214" s="45" t="n">
        <f aca="false">SUM(U206,U207,U208,U209,U210,U211,U212,U213)</f>
        <v>-69.15681</v>
      </c>
      <c r="V214" s="45" t="n">
        <f aca="false">SUM(V206,V207,V208,V209,V210,V211,V212,V213)</f>
        <v>64.71995</v>
      </c>
      <c r="W214" s="45" t="n">
        <f aca="false">SUM(W206,W207,W208,W209,W210,W211,W212,W213)</f>
        <v>100.79772</v>
      </c>
      <c r="X214" s="45" t="n">
        <f aca="false">SUM(X206,X207,X208,X209,X210,X211,X212,X213)</f>
        <v>-27.75727</v>
      </c>
      <c r="Y214" s="45" t="n">
        <f aca="false">SUM(Y206,Y207,Y208,Y209,Y210,Y211,Y212,Y213)</f>
        <v>-48.30038</v>
      </c>
      <c r="Z214" s="45" t="n">
        <f aca="false">SUM(Z206,Z207,Z208,Z209,Z210,Z211,Z212,Z213)</f>
        <v>69.23252</v>
      </c>
      <c r="AA214" s="45" t="n">
        <f aca="false">SUM(AA206,AA207,AA208,AA209,AA210,AA211,AA212,AA213)</f>
        <v>-36.97403</v>
      </c>
      <c r="AB214" s="45" t="n">
        <f aca="false">SUM(AB206,AB207,AB208,AB209,AB210,AB211,AB212,AB213)</f>
        <v>-62.53168</v>
      </c>
      <c r="AC214" s="45" t="n">
        <f aca="false">SUM(AC206,AC207,AC208,AC209,AC210,AC211,AC212,AC213)</f>
        <v>-27.2753</v>
      </c>
      <c r="AD214" s="45" t="n">
        <f aca="false">SUM(AD206,AD207,AD208,AD209,AD210,AD211,AD212,AD213)</f>
        <v>54.62985</v>
      </c>
      <c r="AE214" s="45" t="n">
        <f aca="false">SUM(AE206,AE207,AE208,AE209,AE210,AE211,AE212,AE213)</f>
        <v>-1.00857999999997</v>
      </c>
      <c r="AF214" s="45" t="n">
        <f aca="false">SUM(AF206,AF207,AF208,AF209,AF210,AF211,AF212,AF213)</f>
        <v>-30.48066</v>
      </c>
      <c r="AG214" s="45" t="n">
        <f aca="false">SUM(AG206,AG207,AG208,AG209,AG210,AG211,AG212,AG213)</f>
        <v>-71.08937</v>
      </c>
      <c r="AH214" s="45" t="n">
        <f aca="false">SUM(AH206,AH207,AH208,AH209,AH210,AH211,AH212,AH213)</f>
        <v>103.16941</v>
      </c>
      <c r="AI214" s="45" t="n">
        <f aca="false">SUM(AI206,AI207,AI208,AI209,AI210,AI211,AI212,AI213)</f>
        <v>113.30593</v>
      </c>
      <c r="AJ214" s="45" t="n">
        <f aca="false">SUM(AJ206,AJ207,AJ208,AJ209,AJ210,AJ211,AJ212,AJ213)</f>
        <v>32.22639</v>
      </c>
      <c r="AK214" s="45" t="n">
        <f aca="false">SUM(AK206,AK207,AK208,AK209,AK210,AK211,AK212,AK213)</f>
        <v>-86.56306</v>
      </c>
      <c r="AL214" s="45" t="n">
        <f aca="false">SUM(AL206,AL207,AL208,AL209,AL210,AL211,AL212,AL213)</f>
        <v>65.25081</v>
      </c>
      <c r="AM214" s="45" t="n">
        <f aca="false">SUM(AM206,AM207,AM208,AM209,AM210,AM211,AM212,AM213)</f>
        <v>-42.1083800000001</v>
      </c>
      <c r="AN214" s="45" t="n">
        <f aca="false">SUM(AN206,AN207,AN208,AN209,AN210,AN211,AN212,AN213)</f>
        <v>59.1682800000001</v>
      </c>
      <c r="AO214" s="45" t="n">
        <f aca="false">SUM(AO206,AO207,AO208,AO209,AO210,AO211,AO212,AO213)</f>
        <v>-81.1664800000001</v>
      </c>
      <c r="AP214" s="45" t="n">
        <f aca="false">SUM(AP206,AP207,AP208,AP209,AP210,AP211,AP212,AP213)</f>
        <v>25.47887</v>
      </c>
      <c r="AQ214" s="45" t="n">
        <f aca="false">SUM(AQ206,AQ207,AQ208,AQ209,AQ210,AQ211,AQ212,AQ213)</f>
        <v>19.7119300000001</v>
      </c>
      <c r="AR214" s="45" t="n">
        <f aca="false">SUM(AR206,AR207,AR208,AR209,AR210,AR211,AR212,AR213)</f>
        <v>-11.04395</v>
      </c>
      <c r="AS214" s="45" t="n">
        <f aca="false">SUM(AS206,AS207,AS208,AS209,AS210,AS211,AS212,AS213)</f>
        <v>-32.1865800000006</v>
      </c>
      <c r="AT214" s="45" t="n">
        <f aca="false">SUM(AT206,AT207,AT208,AT209,AT210,AT211,AT212,AT213)</f>
        <v>48.3723514400009</v>
      </c>
      <c r="AU214" s="45" t="n">
        <f aca="false">SUM(AU206,AU207,AU208,AU209,AU210,AU211,AU212,AU213)</f>
        <v>26.1200706999997</v>
      </c>
      <c r="AV214" s="45" t="n">
        <f aca="false">SUM(AV206,AV207,AV208,AV209,AV210,AV211,AV212,AV213)</f>
        <v>-22.5639351</v>
      </c>
      <c r="AW214" s="45" t="n">
        <f aca="false">SUM(AW206,AW207,AW208,AW209,AW210,AW211,AW212,AW213)</f>
        <v>-91.5598475934639</v>
      </c>
      <c r="AX214" s="45" t="n">
        <f aca="false">SUM(AX206,AX207,AX208,AX209,AX210,AX211,AX212,AX213)</f>
        <v>42.3781564133539</v>
      </c>
      <c r="AY214" s="45" t="n">
        <f aca="false">SUM(AY206,AY207,AY208,AY209,AY210,AY211,AY212,AY213)</f>
        <v>1.5830339313708</v>
      </c>
      <c r="AZ214" s="45" t="n">
        <f aca="false">SUM(AZ206,AZ207,AZ208,AZ209,AZ210,AZ211,AZ212,AZ213)</f>
        <v>-62.2946719310438</v>
      </c>
      <c r="BA214" s="45" t="n">
        <f aca="false">SUM(BA206,BA207,BA208,BA209,BA210,BA211,BA212,BA213)</f>
        <v>-57.9859861238344</v>
      </c>
      <c r="BB214" s="45" t="n">
        <f aca="false">SUM(BB206,BB207,BB208,BB209,BB210,BB211,BB212,BB213)</f>
        <v>75.4435027436172</v>
      </c>
      <c r="BC214" s="45" t="n">
        <f aca="false">SUM(BC206,BC207,BC208,BC209,BC210,BC211,BC212,BC213)</f>
        <v>33.6233222923567</v>
      </c>
      <c r="BD214" s="45" t="n">
        <f aca="false">SUM(BD206,BD207,BD208,BD209,BD210,BD211,BD212,BD213)</f>
        <v>-54.1803499603669</v>
      </c>
      <c r="BE214" s="45" t="n">
        <f aca="false">SUM(BE206,BE207,BE208,BE209,BE210,BE211,BE212,BE213)</f>
        <v>-41.8956186961407</v>
      </c>
      <c r="BF214" s="45" t="n">
        <f aca="false">SUM(BF206,BF207,BF208,BF209,BF210,BF211,BF212,BF213)</f>
        <v>179.755076413557</v>
      </c>
      <c r="BG214" s="45" t="n">
        <f aca="false">SUM(BG206,BG207,BG208,BG209,BG210,BG211,BG212,BG213)</f>
        <v>91.229848909292</v>
      </c>
      <c r="BH214" s="45" t="n">
        <f aca="false">SUM(BH206,BH207,BH208,BH209,BH210,BH211,BH212,BH213)</f>
        <v>-57.7144732422792</v>
      </c>
      <c r="BI214" s="45" t="n">
        <f aca="false">SUM(BI206,BI207,BI208,BI209,BI210,BI211,BI212,BI213)</f>
        <v>0.580821880985203</v>
      </c>
      <c r="BJ214" s="45" t="n">
        <f aca="false">SUM(BJ206,BJ207,BJ208,BJ209,BJ210,BJ211,BJ212,BJ213)</f>
        <v>159.634360693204</v>
      </c>
      <c r="BK214" s="45" t="n">
        <f aca="false">SUM(BK206,BK207,BK208,BK209,BK210,BK211,BK212,BK213)</f>
        <v>144.923421450812</v>
      </c>
      <c r="BL214" s="45" t="n">
        <f aca="false">SUM(BL206,BL207,BL208,BL209,BL210,BL211,BL212,BL213)</f>
        <v>47.8028307067418</v>
      </c>
      <c r="BM214" s="45" t="n">
        <f aca="false">SUM(BM206,BM207,BM208,BM209,BM210,BM211,BM212,BM213)</f>
        <v>-67.9062251880214</v>
      </c>
      <c r="BN214" s="45" t="n">
        <f aca="false">SUM(BN206,BN207,BN208,BN209,BN210,BN211,BN212,BN213)</f>
        <v>97.2813718322374</v>
      </c>
      <c r="BO214" s="59" t="n">
        <f aca="false">SUM(BO206,BO207,BO208,BO209,BO210,BO211,BO212,BO213)</f>
        <v>-91.3416012440472</v>
      </c>
      <c r="BP214" s="59" t="n">
        <f aca="false">SUM(BP206,BP207,BP208,BP209,BP210,BP211,BP212,BP213)</f>
        <v>-179.830121620937</v>
      </c>
      <c r="BQ214" s="59" t="n">
        <f aca="false">SUM(BQ206,BQ207,BQ208,BQ209,BQ210,BQ211,BQ212,BQ213)</f>
        <v>-25.4523671095392</v>
      </c>
      <c r="BR214" s="59" t="n">
        <f aca="false">SUM(BR206,BR207,BR208,BR209,BR210,BR211,BR212,BR213)</f>
        <v>226.358715813946</v>
      </c>
      <c r="BS214" s="59" t="n">
        <f aca="false">SUM(BS206,BS207,BS208,BS209,BS210,BS211,BS212,BS213)</f>
        <v>202.70553327962</v>
      </c>
      <c r="BT214" s="59" t="n">
        <f aca="false">SUM(BT206,BT207,BT208,BT209,BT210,BT211,BT212,BT213)</f>
        <v>-66.1342512768943</v>
      </c>
      <c r="BU214" s="59" t="n">
        <f aca="false">SUM(BU206,BU207,BU208,BU209,BU210,BU211,BU212,BU213)</f>
        <v>-33.5751202220302</v>
      </c>
      <c r="BV214" s="59" t="n">
        <f aca="false">SUM(BV206,BV207,BV208,BV209,BV210,BV211,BV212,BV213)</f>
        <v>124.298534124923</v>
      </c>
      <c r="BW214" s="59" t="n">
        <f aca="false">SUM(BW206,BW207,BW208,BW209,BW210,BW211,BW212,BW213)</f>
        <v>211.089570084584</v>
      </c>
      <c r="BX214" s="59" t="n">
        <f aca="false">SUM(BX206,BX207,BX208,BX209,BX210,BX211,BX212,BX213)</f>
        <v>-126.01622290432</v>
      </c>
      <c r="BY214" s="60" t="n">
        <f aca="false">SUM(BY206,BY207,BY208,BY209,BY210,BY211,BY212,BY213)</f>
        <v>-165.298450692814</v>
      </c>
    </row>
    <row r="215" customFormat="false" ht="12.75" hidden="false" customHeight="true" outlineLevel="0" collapsed="false">
      <c r="B215" s="56"/>
      <c r="C215" s="61"/>
      <c r="D215" s="4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9"/>
      <c r="BL215" s="39"/>
      <c r="BM215" s="39"/>
      <c r="BN215" s="39"/>
      <c r="BO215" s="39"/>
      <c r="BP215" s="39"/>
      <c r="BQ215" s="39"/>
      <c r="BR215" s="39"/>
      <c r="BS215" s="39"/>
      <c r="BT215" s="39"/>
      <c r="BU215" s="39"/>
      <c r="BV215" s="39"/>
      <c r="BW215" s="39"/>
      <c r="BX215" s="39"/>
      <c r="BY215" s="40"/>
    </row>
    <row r="216" customFormat="false" ht="12.75" hidden="false" customHeight="true" outlineLevel="0" collapsed="false">
      <c r="B216" s="56" t="s">
        <v>1</v>
      </c>
      <c r="C216" s="57"/>
      <c r="D216" s="31" t="str">
        <f aca="false">IF('.'!$B$2=1,'.'!F19,IF('.'!$B$2=2,'.'!G19,IF('.'!$B$2=3,'.'!H19)))</f>
        <v>DETYRIMET</v>
      </c>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40"/>
    </row>
    <row r="217" customFormat="false" ht="12.75" hidden="false" customHeight="true" outlineLevel="1" collapsed="false">
      <c r="B217" s="56" t="n">
        <f aca="false">IF('.'!$B$2=1,'.'!$D108,IF('.'!$B$2=2,'.'!$D108,IF('.'!$B$2=3,'.'!$D108)))</f>
        <v>0</v>
      </c>
      <c r="C217" s="57"/>
      <c r="D217" s="37" t="str">
        <f aca="false">IF('.'!$B$2=1,'.'!F20,IF('.'!$B$2=2,'.'!G20,IF('.'!$B$2=3,'.'!H20)))</f>
        <v>Ari monetar dhe DST-të </v>
      </c>
      <c r="E217" s="38" t="n">
        <v>0</v>
      </c>
      <c r="F217" s="38" t="n">
        <v>0</v>
      </c>
      <c r="G217" s="38" t="n">
        <v>0</v>
      </c>
      <c r="H217" s="38" t="n">
        <v>0</v>
      </c>
      <c r="I217" s="38" t="n">
        <v>0</v>
      </c>
      <c r="J217" s="38" t="n">
        <v>0</v>
      </c>
      <c r="K217" s="38" t="n">
        <v>0</v>
      </c>
      <c r="L217" s="38" t="n">
        <v>0</v>
      </c>
      <c r="M217" s="38" t="n">
        <v>0</v>
      </c>
      <c r="N217" s="38" t="n">
        <v>0</v>
      </c>
      <c r="O217" s="38" t="n">
        <v>0</v>
      </c>
      <c r="P217" s="38" t="n">
        <v>0</v>
      </c>
      <c r="Q217" s="38" t="n">
        <v>0</v>
      </c>
      <c r="R217" s="38" t="n">
        <v>0</v>
      </c>
      <c r="S217" s="38" t="n">
        <v>0</v>
      </c>
      <c r="T217" s="38" t="n">
        <v>0</v>
      </c>
      <c r="U217" s="38" t="n">
        <v>0</v>
      </c>
      <c r="V217" s="38" t="n">
        <v>0</v>
      </c>
      <c r="W217" s="38" t="n">
        <v>0</v>
      </c>
      <c r="X217" s="38" t="n">
        <v>0</v>
      </c>
      <c r="Y217" s="38" t="n">
        <v>0</v>
      </c>
      <c r="Z217" s="38" t="n">
        <v>0</v>
      </c>
      <c r="AA217" s="38" t="n">
        <v>0</v>
      </c>
      <c r="AB217" s="38" t="n">
        <v>0</v>
      </c>
      <c r="AC217" s="38" t="n">
        <v>0</v>
      </c>
      <c r="AD217" s="38" t="n">
        <v>0</v>
      </c>
      <c r="AE217" s="38" t="n">
        <v>0</v>
      </c>
      <c r="AF217" s="38" t="n">
        <v>0</v>
      </c>
      <c r="AG217" s="38" t="n">
        <v>0</v>
      </c>
      <c r="AH217" s="38" t="n">
        <v>0</v>
      </c>
      <c r="AI217" s="38" t="n">
        <v>0</v>
      </c>
      <c r="AJ217" s="38" t="n">
        <v>0</v>
      </c>
      <c r="AK217" s="38" t="n">
        <v>0</v>
      </c>
      <c r="AL217" s="38" t="n">
        <v>0</v>
      </c>
      <c r="AM217" s="38" t="n">
        <v>0</v>
      </c>
      <c r="AN217" s="38" t="n">
        <v>0</v>
      </c>
      <c r="AO217" s="38" t="n">
        <v>0</v>
      </c>
      <c r="AP217" s="38" t="n">
        <v>0</v>
      </c>
      <c r="AQ217" s="38" t="n">
        <v>0</v>
      </c>
      <c r="AR217" s="38" t="n">
        <v>0</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0</v>
      </c>
      <c r="BJ217" s="38" t="n">
        <v>0</v>
      </c>
      <c r="BK217" s="38" t="n">
        <v>0</v>
      </c>
      <c r="BL217" s="38" t="n">
        <v>0</v>
      </c>
      <c r="BM217" s="38" t="n">
        <v>0</v>
      </c>
      <c r="BN217" s="39" t="n">
        <v>0</v>
      </c>
      <c r="BO217" s="39" t="n">
        <v>0</v>
      </c>
      <c r="BP217" s="39" t="n">
        <v>0</v>
      </c>
      <c r="BQ217" s="39" t="n">
        <v>0</v>
      </c>
      <c r="BR217" s="39" t="n">
        <v>0</v>
      </c>
      <c r="BS217" s="39" t="n">
        <v>0</v>
      </c>
      <c r="BT217" s="39" t="n">
        <v>0</v>
      </c>
      <c r="BU217" s="39" t="n">
        <v>0</v>
      </c>
      <c r="BV217" s="39" t="n">
        <v>0</v>
      </c>
      <c r="BW217" s="39" t="n">
        <v>0</v>
      </c>
      <c r="BX217" s="39" t="n">
        <v>0</v>
      </c>
      <c r="BY217" s="40" t="n">
        <v>0</v>
      </c>
    </row>
    <row r="218" customFormat="false" ht="12.75" hidden="false" customHeight="true" outlineLevel="1" collapsed="false">
      <c r="B218" s="56" t="n">
        <f aca="false">IF('.'!$B$2=1,'.'!$D109,IF('.'!$B$2=2,'.'!$D109,IF('.'!$B$2=3,'.'!$D109)))</f>
        <v>0</v>
      </c>
      <c r="C218" s="57"/>
      <c r="D218" s="37" t="str">
        <f aca="false">IF('.'!$B$2=1,'.'!F21,IF('.'!$B$2=2,'.'!G21,IF('.'!$B$2=3,'.'!H21)))</f>
        <v>Depozitat dhe paraja e gatshme </v>
      </c>
      <c r="E218" s="38" t="n">
        <v>1.79192739028867</v>
      </c>
      <c r="F218" s="38" t="n">
        <v>2.40876157480315</v>
      </c>
      <c r="G218" s="38" t="n">
        <v>-4.32458166587752</v>
      </c>
      <c r="H218" s="38" t="n">
        <v>5.53157679632303</v>
      </c>
      <c r="I218" s="38" t="n">
        <v>-6.00963773446924</v>
      </c>
      <c r="J218" s="38" t="n">
        <v>-0.937744500561168</v>
      </c>
      <c r="K218" s="38" t="n">
        <v>-2.03292817407621</v>
      </c>
      <c r="L218" s="38" t="n">
        <v>1.43272230028874</v>
      </c>
      <c r="M218" s="38" t="n">
        <v>5.2180650165316</v>
      </c>
      <c r="N218" s="38" t="n">
        <v>14.6913559902015</v>
      </c>
      <c r="O218" s="38" t="n">
        <v>2.72964121284464</v>
      </c>
      <c r="P218" s="38" t="n">
        <v>-4.56070635855263</v>
      </c>
      <c r="Q218" s="38" t="n">
        <v>19.5497573178547</v>
      </c>
      <c r="R218" s="38" t="n">
        <v>0.964518889588704</v>
      </c>
      <c r="S218" s="38" t="n">
        <v>7.52266319268839</v>
      </c>
      <c r="T218" s="38" t="n">
        <v>11.4398100488114</v>
      </c>
      <c r="U218" s="38" t="n">
        <v>-2.01129079662882</v>
      </c>
      <c r="V218" s="38" t="n">
        <v>-4.90954642472831</v>
      </c>
      <c r="W218" s="38" t="n">
        <v>15.3608794206542</v>
      </c>
      <c r="X218" s="38" t="n">
        <v>-10.3603703458056</v>
      </c>
      <c r="Y218" s="38" t="n">
        <v>25.6299148335386</v>
      </c>
      <c r="Z218" s="38" t="n">
        <v>-5.46424960469551</v>
      </c>
      <c r="AA218" s="38" t="n">
        <v>-30.4803545772651</v>
      </c>
      <c r="AB218" s="38" t="n">
        <v>16.127396281799</v>
      </c>
      <c r="AC218" s="38" t="n">
        <v>-4.62878244570131</v>
      </c>
      <c r="AD218" s="38" t="n">
        <v>6.49531197621593</v>
      </c>
      <c r="AE218" s="38" t="n">
        <v>4.73964322320543</v>
      </c>
      <c r="AF218" s="38" t="n">
        <v>9.47756443069819</v>
      </c>
      <c r="AG218" s="38" t="n">
        <v>-19.6417056150941</v>
      </c>
      <c r="AH218" s="38" t="n">
        <v>18.4110903474499</v>
      </c>
      <c r="AI218" s="38" t="n">
        <v>-5.16042592848057</v>
      </c>
      <c r="AJ218" s="38" t="n">
        <v>13.2974274703125</v>
      </c>
      <c r="AK218" s="38" t="n">
        <v>-10.8154688402625</v>
      </c>
      <c r="AL218" s="38" t="n">
        <v>0.939673410789559</v>
      </c>
      <c r="AM218" s="38" t="n">
        <v>-3.90992794528771</v>
      </c>
      <c r="AN218" s="38" t="n">
        <v>18.7045625741112</v>
      </c>
      <c r="AO218" s="38" t="n">
        <v>-15.5684754002214</v>
      </c>
      <c r="AP218" s="38" t="n">
        <v>10.8336986983023</v>
      </c>
      <c r="AQ218" s="38" t="n">
        <v>10.666443644879</v>
      </c>
      <c r="AR218" s="38" t="n">
        <v>-15.2171173344399</v>
      </c>
      <c r="AS218" s="38" t="n">
        <v>-5.16203228919096</v>
      </c>
      <c r="AT218" s="38" t="n">
        <v>10.4183306611261</v>
      </c>
      <c r="AU218" s="38" t="n">
        <v>-32.1836328283168</v>
      </c>
      <c r="AV218" s="38" t="n">
        <v>25.1648119194334</v>
      </c>
      <c r="AW218" s="38" t="n">
        <v>2.51917976336839</v>
      </c>
      <c r="AX218" s="38" t="n">
        <v>-741.034909543134</v>
      </c>
      <c r="AY218" s="38" t="n">
        <v>15.7484398737294</v>
      </c>
      <c r="AZ218" s="38" t="n">
        <v>-6.79852547647447</v>
      </c>
      <c r="BA218" s="38" t="n">
        <v>-11.4972151002459</v>
      </c>
      <c r="BB218" s="38" t="n">
        <v>17.5017798644954</v>
      </c>
      <c r="BC218" s="38" t="n">
        <v>-8.78352197291926</v>
      </c>
      <c r="BD218" s="38" t="n">
        <v>4.78041559482777</v>
      </c>
      <c r="BE218" s="38" t="n">
        <v>-9.62183277448338</v>
      </c>
      <c r="BF218" s="38" t="n">
        <v>16.3175225220176</v>
      </c>
      <c r="BG218" s="38" t="n">
        <v>-3.71108857588118</v>
      </c>
      <c r="BH218" s="38" t="n">
        <v>-1.5345337921223</v>
      </c>
      <c r="BI218" s="38" t="n">
        <v>29.873255511348</v>
      </c>
      <c r="BJ218" s="38" t="n">
        <v>33.0900100403313</v>
      </c>
      <c r="BK218" s="38" t="n">
        <v>-27.4157115708556</v>
      </c>
      <c r="BL218" s="38" t="n">
        <v>1.11844616634608</v>
      </c>
      <c r="BM218" s="38" t="n">
        <v>4.17235093076056</v>
      </c>
      <c r="BN218" s="39" t="n">
        <v>-15.5237380058766</v>
      </c>
      <c r="BO218" s="39" t="n">
        <v>-4.75796590065775</v>
      </c>
      <c r="BP218" s="39" t="n">
        <v>12.5145398160542</v>
      </c>
      <c r="BQ218" s="39" t="n">
        <v>-0.407264776614601</v>
      </c>
      <c r="BR218" s="39" t="n">
        <v>-19.7370194279772</v>
      </c>
      <c r="BS218" s="39" t="n">
        <v>46.3415624400834</v>
      </c>
      <c r="BT218" s="39" t="n">
        <v>8.19285265558509</v>
      </c>
      <c r="BU218" s="39" t="n">
        <v>-6.61993263975429</v>
      </c>
      <c r="BV218" s="39" t="n">
        <v>-8.84704660205579</v>
      </c>
      <c r="BW218" s="39" t="n">
        <v>-15.12624468412</v>
      </c>
      <c r="BX218" s="39" t="n">
        <v>4.12812557896026</v>
      </c>
      <c r="BY218" s="40" t="n">
        <v>44.2618689810033</v>
      </c>
      <c r="BZ218" s="58"/>
    </row>
    <row r="219" customFormat="false" ht="12.75" hidden="false" customHeight="true" outlineLevel="1" collapsed="false">
      <c r="B219" s="56" t="n">
        <f aca="false">IF('.'!$B$2=1,'.'!$D110,IF('.'!$B$2=2,'.'!$D110,IF('.'!$B$2=3,'.'!$D110)))</f>
        <v>0</v>
      </c>
      <c r="C219" s="57"/>
      <c r="D219" s="37" t="str">
        <f aca="false">IF('.'!$B$2=1,'.'!F22,IF('.'!$B$2=2,'.'!G22,IF('.'!$B$2=3,'.'!H22)))</f>
        <v>Letrat me vlerë të borxhit</v>
      </c>
      <c r="E219" s="38" t="n">
        <v>0</v>
      </c>
      <c r="F219" s="38" t="n">
        <v>0</v>
      </c>
      <c r="G219" s="38" t="n">
        <v>0</v>
      </c>
      <c r="H219" s="38" t="n">
        <v>0</v>
      </c>
      <c r="I219" s="38" t="n">
        <v>0</v>
      </c>
      <c r="J219" s="38" t="n">
        <v>0</v>
      </c>
      <c r="K219" s="38" t="n">
        <v>0</v>
      </c>
      <c r="L219" s="38" t="n">
        <v>0</v>
      </c>
      <c r="M219" s="38" t="n">
        <v>0</v>
      </c>
      <c r="N219" s="38" t="n">
        <v>0</v>
      </c>
      <c r="O219" s="38" t="n">
        <v>0</v>
      </c>
      <c r="P219" s="38" t="n">
        <v>0</v>
      </c>
      <c r="Q219" s="38" t="n">
        <v>0</v>
      </c>
      <c r="R219" s="38" t="n">
        <v>0</v>
      </c>
      <c r="S219" s="38" t="n">
        <v>0</v>
      </c>
      <c r="T219" s="38" t="n">
        <v>0</v>
      </c>
      <c r="U219" s="38" t="n">
        <v>0</v>
      </c>
      <c r="V219" s="38" t="n">
        <v>0</v>
      </c>
      <c r="W219" s="38" t="n">
        <v>0</v>
      </c>
      <c r="X219" s="38" t="n">
        <v>0</v>
      </c>
      <c r="Y219" s="38" t="n">
        <v>0</v>
      </c>
      <c r="Z219" s="38" t="n">
        <v>0</v>
      </c>
      <c r="AA219" s="38" t="n">
        <v>0</v>
      </c>
      <c r="AB219" s="38" t="n">
        <v>0</v>
      </c>
      <c r="AC219" s="38" t="n">
        <v>0</v>
      </c>
      <c r="AD219" s="38" t="n">
        <v>0</v>
      </c>
      <c r="AE219" s="38" t="n">
        <v>0</v>
      </c>
      <c r="AF219" s="38" t="n">
        <v>0</v>
      </c>
      <c r="AG219" s="38" t="n">
        <v>0</v>
      </c>
      <c r="AH219" s="38" t="n">
        <v>0</v>
      </c>
      <c r="AI219" s="38" t="n">
        <v>0</v>
      </c>
      <c r="AJ219" s="38" t="n">
        <v>0</v>
      </c>
      <c r="AK219" s="38" t="n">
        <v>0</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0</v>
      </c>
      <c r="BJ219" s="38" t="n">
        <v>0</v>
      </c>
      <c r="BK219" s="38" t="n">
        <v>0</v>
      </c>
      <c r="BL219" s="38" t="n">
        <v>0</v>
      </c>
      <c r="BM219" s="38" t="n">
        <v>0</v>
      </c>
      <c r="BN219" s="39" t="n">
        <v>0</v>
      </c>
      <c r="BO219" s="39" t="n">
        <v>0</v>
      </c>
      <c r="BP219" s="39" t="n">
        <v>0</v>
      </c>
      <c r="BQ219" s="39" t="n">
        <v>0</v>
      </c>
      <c r="BR219" s="39" t="n">
        <v>0</v>
      </c>
      <c r="BS219" s="39" t="n">
        <v>0</v>
      </c>
      <c r="BT219" s="39" t="n">
        <v>0</v>
      </c>
      <c r="BU219" s="39" t="n">
        <v>0</v>
      </c>
      <c r="BV219" s="39" t="n">
        <v>0</v>
      </c>
      <c r="BW219" s="39" t="n">
        <v>0</v>
      </c>
      <c r="BX219" s="39" t="n">
        <v>0</v>
      </c>
      <c r="BY219" s="40" t="n">
        <v>0</v>
      </c>
    </row>
    <row r="220" customFormat="false" ht="12.75" hidden="false" customHeight="true" outlineLevel="1" collapsed="false">
      <c r="B220" s="56" t="n">
        <f aca="false">IF('.'!$B$2=1,'.'!$D111,IF('.'!$B$2=2,'.'!$D111,IF('.'!$B$2=3,'.'!$D111)))</f>
        <v>0</v>
      </c>
      <c r="C220" s="57"/>
      <c r="D220" s="37" t="str">
        <f aca="false">IF('.'!$B$2=1,'.'!F23,IF('.'!$B$2=2,'.'!G23,IF('.'!$B$2=3,'.'!H23)))</f>
        <v>Kreditë </v>
      </c>
      <c r="E220" s="38" t="n">
        <v>-1.63519</v>
      </c>
      <c r="F220" s="38" t="n">
        <v>1.97907</v>
      </c>
      <c r="G220" s="38" t="n">
        <v>3.81847</v>
      </c>
      <c r="H220" s="38" t="n">
        <v>-0.320309999999999</v>
      </c>
      <c r="I220" s="38" t="n">
        <v>-4.89074</v>
      </c>
      <c r="J220" s="38" t="n">
        <v>-1.42317</v>
      </c>
      <c r="K220" s="38" t="n">
        <v>-1.347</v>
      </c>
      <c r="L220" s="38" t="n">
        <v>3.64703</v>
      </c>
      <c r="M220" s="38" t="n">
        <v>2.65595</v>
      </c>
      <c r="N220" s="38" t="n">
        <v>-2.50263</v>
      </c>
      <c r="O220" s="38" t="n">
        <v>-0.83117</v>
      </c>
      <c r="P220" s="38" t="n">
        <v>15.76829</v>
      </c>
      <c r="Q220" s="38" t="n">
        <v>2.06549</v>
      </c>
      <c r="R220" s="38" t="n">
        <v>19.13945</v>
      </c>
      <c r="S220" s="38" t="n">
        <v>3.83220999999999</v>
      </c>
      <c r="T220" s="38" t="n">
        <v>10.29118</v>
      </c>
      <c r="U220" s="38" t="n">
        <v>-1.38784000000001</v>
      </c>
      <c r="V220" s="38" t="n">
        <v>9.93363000000001</v>
      </c>
      <c r="W220" s="38" t="n">
        <v>23.3881</v>
      </c>
      <c r="X220" s="38" t="n">
        <v>12.4958</v>
      </c>
      <c r="Y220" s="38" t="n">
        <v>-16.85671</v>
      </c>
      <c r="Z220" s="38" t="n">
        <v>-20.15196</v>
      </c>
      <c r="AA220" s="38" t="n">
        <v>-1.70455000000001</v>
      </c>
      <c r="AB220" s="38" t="n">
        <v>-15.77874</v>
      </c>
      <c r="AC220" s="38" t="n">
        <v>-9.87262</v>
      </c>
      <c r="AD220" s="38" t="n">
        <v>-2.75393</v>
      </c>
      <c r="AE220" s="38" t="n">
        <v>-11.82385</v>
      </c>
      <c r="AF220" s="38" t="n">
        <v>1.91836</v>
      </c>
      <c r="AG220" s="38" t="n">
        <v>16.68988</v>
      </c>
      <c r="AH220" s="38" t="n">
        <v>4.83708</v>
      </c>
      <c r="AI220" s="38" t="n">
        <v>8.68165000000001</v>
      </c>
      <c r="AJ220" s="38" t="n">
        <v>1.10175</v>
      </c>
      <c r="AK220" s="38" t="n">
        <v>15.45731</v>
      </c>
      <c r="AL220" s="38" t="n">
        <v>-18.66051</v>
      </c>
      <c r="AM220" s="38" t="n">
        <v>7.49144</v>
      </c>
      <c r="AN220" s="38" t="n">
        <v>-4.80848</v>
      </c>
      <c r="AO220" s="38" t="n">
        <v>26.421</v>
      </c>
      <c r="AP220" s="38" t="n">
        <v>-21.20116</v>
      </c>
      <c r="AQ220" s="38" t="n">
        <v>2.54379999999999</v>
      </c>
      <c r="AR220" s="38" t="n">
        <v>16.3882</v>
      </c>
      <c r="AS220" s="38" t="n">
        <v>28.17141</v>
      </c>
      <c r="AT220" s="38" t="n">
        <v>-21.432425</v>
      </c>
      <c r="AU220" s="38" t="n">
        <v>-10.024489</v>
      </c>
      <c r="AV220" s="38" t="n">
        <v>4.32781999999999</v>
      </c>
      <c r="AW220" s="38" t="n">
        <v>13.86628</v>
      </c>
      <c r="AX220" s="38" t="n">
        <v>-14.501616</v>
      </c>
      <c r="AY220" s="38" t="n">
        <v>0.475660122071488</v>
      </c>
      <c r="AZ220" s="38" t="n">
        <v>10.9299048779285</v>
      </c>
      <c r="BA220" s="38" t="n">
        <v>14.816509</v>
      </c>
      <c r="BB220" s="38" t="n">
        <v>18.92154</v>
      </c>
      <c r="BC220" s="38" t="n">
        <v>-27.33576412</v>
      </c>
      <c r="BD220" s="38" t="n">
        <v>-7.85083408999999</v>
      </c>
      <c r="BE220" s="38" t="n">
        <v>23.15767484</v>
      </c>
      <c r="BF220" s="38" t="n">
        <v>-29.29032299</v>
      </c>
      <c r="BG220" s="38" t="n">
        <v>25.02033236</v>
      </c>
      <c r="BH220" s="38" t="n">
        <v>23.94498105</v>
      </c>
      <c r="BI220" s="38" t="n">
        <v>-17.069129</v>
      </c>
      <c r="BJ220" s="38" t="n">
        <v>-8.97627299999999</v>
      </c>
      <c r="BK220" s="38" t="n">
        <v>26.9892414797658</v>
      </c>
      <c r="BL220" s="38" t="n">
        <v>-14.5921221534973</v>
      </c>
      <c r="BM220" s="38" t="n">
        <v>11.5363410037315</v>
      </c>
      <c r="BN220" s="39" t="n">
        <v>-0.996325370000008</v>
      </c>
      <c r="BO220" s="39" t="n">
        <v>16.0494195204738</v>
      </c>
      <c r="BP220" s="39" t="n">
        <v>-8.35032132380714</v>
      </c>
      <c r="BQ220" s="39" t="n">
        <v>-5.60727616666669</v>
      </c>
      <c r="BR220" s="39" t="n">
        <v>49.89801485</v>
      </c>
      <c r="BS220" s="39" t="n">
        <v>-50.13836602</v>
      </c>
      <c r="BT220" s="39" t="n">
        <v>-0.038121668670176</v>
      </c>
      <c r="BU220" s="39" t="n">
        <v>21.5589889536963</v>
      </c>
      <c r="BV220" s="39" t="n">
        <v>-17.0982531936963</v>
      </c>
      <c r="BW220" s="39" t="n">
        <v>24.46177136</v>
      </c>
      <c r="BX220" s="39" t="n">
        <v>23.0740357062001</v>
      </c>
      <c r="BY220" s="40" t="n">
        <v>-14.4046732762001</v>
      </c>
      <c r="BZ220" s="58"/>
    </row>
    <row r="221" customFormat="false" ht="12.75" hidden="false" customHeight="true" outlineLevel="1" collapsed="false">
      <c r="B221" s="56" t="n">
        <f aca="false">IF('.'!$B$2=1,'.'!$D112,IF('.'!$B$2=2,'.'!$D112,IF('.'!$B$2=3,'.'!$D112)))</f>
        <v>0</v>
      </c>
      <c r="C221" s="57"/>
      <c r="D221" s="37" t="str">
        <f aca="false">IF('.'!$B$2=1,'.'!F24,IF('.'!$B$2=2,'.'!G24,IF('.'!$B$2=3,'.'!H24)))</f>
        <v>Ekuiteti dhe aksionet ose njësit e fondit të investimit</v>
      </c>
      <c r="E221" s="38" t="n">
        <v>3.05848505562386</v>
      </c>
      <c r="F221" s="38" t="n">
        <v>4.54486651160822</v>
      </c>
      <c r="G221" s="38" t="n">
        <v>4.7969135734286</v>
      </c>
      <c r="H221" s="38" t="n">
        <v>7.44794176727216</v>
      </c>
      <c r="I221" s="38" t="n">
        <v>12.2349764988316</v>
      </c>
      <c r="J221" s="38" t="n">
        <v>11.0816635701033</v>
      </c>
      <c r="K221" s="38" t="n">
        <v>12.7480065240382</v>
      </c>
      <c r="L221" s="38" t="n">
        <v>15.3380167864792</v>
      </c>
      <c r="M221" s="38" t="n">
        <v>11.5843476895522</v>
      </c>
      <c r="N221" s="38" t="n">
        <v>2.21058694693886</v>
      </c>
      <c r="O221" s="38" t="n">
        <v>-3.04174035540672</v>
      </c>
      <c r="P221" s="38" t="n">
        <v>10.1663681614864</v>
      </c>
      <c r="Q221" s="38" t="n">
        <v>8.35485646347371</v>
      </c>
      <c r="R221" s="38" t="n">
        <v>-6.1495305946757</v>
      </c>
      <c r="S221" s="38" t="n">
        <v>8.16256714180938</v>
      </c>
      <c r="T221" s="38" t="n">
        <v>8.86634429659551</v>
      </c>
      <c r="U221" s="38" t="n">
        <v>7.60083028430029</v>
      </c>
      <c r="V221" s="38" t="n">
        <v>-0.370787039827036</v>
      </c>
      <c r="W221" s="38" t="n">
        <v>5.78467438498066</v>
      </c>
      <c r="X221" s="38" t="n">
        <v>4.54023112282749</v>
      </c>
      <c r="Y221" s="38" t="n">
        <v>3.79151889695214</v>
      </c>
      <c r="Z221" s="38" t="n">
        <v>3.22525240097676</v>
      </c>
      <c r="AA221" s="38" t="n">
        <v>8.21373266892135</v>
      </c>
      <c r="AB221" s="38" t="n">
        <v>7.15858424696912</v>
      </c>
      <c r="AC221" s="38" t="n">
        <v>-6.92743318867373</v>
      </c>
      <c r="AD221" s="38" t="n">
        <v>8.47851950162615</v>
      </c>
      <c r="AE221" s="38" t="n">
        <v>7.31749567888814</v>
      </c>
      <c r="AF221" s="38" t="n">
        <v>6.50352869393294</v>
      </c>
      <c r="AG221" s="38" t="n">
        <v>-5.94019500339269</v>
      </c>
      <c r="AH221" s="38" t="n">
        <v>-1.07632992774001</v>
      </c>
      <c r="AI221" s="38" t="n">
        <v>6.2490113315707</v>
      </c>
      <c r="AJ221" s="38" t="n">
        <v>9.79706390463043</v>
      </c>
      <c r="AK221" s="38" t="n">
        <v>1.09759668522895</v>
      </c>
      <c r="AL221" s="38" t="n">
        <v>18.2452338330565</v>
      </c>
      <c r="AM221" s="38" t="n">
        <v>11.9468579824048</v>
      </c>
      <c r="AN221" s="38" t="n">
        <v>20.1590235265214</v>
      </c>
      <c r="AO221" s="38" t="n">
        <v>13.7422614045434</v>
      </c>
      <c r="AP221" s="38" t="n">
        <v>6.08152292569807</v>
      </c>
      <c r="AQ221" s="38" t="n">
        <v>23.4775585942537</v>
      </c>
      <c r="AR221" s="38" t="n">
        <v>13.9309071604389</v>
      </c>
      <c r="AS221" s="38" t="n">
        <v>-8.5572198775685</v>
      </c>
      <c r="AT221" s="38" t="n">
        <v>1.43233585670213</v>
      </c>
      <c r="AU221" s="38" t="n">
        <v>11.9659375590813</v>
      </c>
      <c r="AV221" s="38" t="n">
        <v>17.6750602776182</v>
      </c>
      <c r="AW221" s="38" t="n">
        <v>14.2282902756855</v>
      </c>
      <c r="AX221" s="38" t="n">
        <v>-3.52294890468159</v>
      </c>
      <c r="AY221" s="38" t="n">
        <v>12.3074719139258</v>
      </c>
      <c r="AZ221" s="38" t="n">
        <v>16.4690835424356</v>
      </c>
      <c r="BA221" s="38" t="n">
        <v>-1.80879599333322</v>
      </c>
      <c r="BB221" s="38" t="n">
        <v>-18.5957670116253</v>
      </c>
      <c r="BC221" s="38" t="n">
        <v>23.2297217973263</v>
      </c>
      <c r="BD221" s="38" t="n">
        <v>15.8970422800921</v>
      </c>
      <c r="BE221" s="38" t="n">
        <v>-13.6867176923072</v>
      </c>
      <c r="BF221" s="38" t="n">
        <v>4.13207052434468</v>
      </c>
      <c r="BG221" s="38" t="n">
        <v>0.375056775692983</v>
      </c>
      <c r="BH221" s="38" t="n">
        <v>18.4116788530987</v>
      </c>
      <c r="BI221" s="38" t="n">
        <v>25.5283927487859</v>
      </c>
      <c r="BJ221" s="38" t="n">
        <v>15.3181556927725</v>
      </c>
      <c r="BK221" s="38" t="n">
        <v>18.5863788639686</v>
      </c>
      <c r="BL221" s="38" t="n">
        <v>29.2959895590956</v>
      </c>
      <c r="BM221" s="38" t="n">
        <v>21.3833452696292</v>
      </c>
      <c r="BN221" s="39" t="n">
        <v>28.9246401447712</v>
      </c>
      <c r="BO221" s="39" t="n">
        <v>-63.8039524311052</v>
      </c>
      <c r="BP221" s="39" t="n">
        <v>16.4755926942451</v>
      </c>
      <c r="BQ221" s="39" t="n">
        <v>33.3467352825953</v>
      </c>
      <c r="BR221" s="39" t="n">
        <v>16.6767226543155</v>
      </c>
      <c r="BS221" s="39" t="n">
        <v>-16.949418497618</v>
      </c>
      <c r="BT221" s="39" t="n">
        <v>34.1751803529312</v>
      </c>
      <c r="BU221" s="39" t="n">
        <v>35.2467915139165</v>
      </c>
      <c r="BV221" s="39" t="n">
        <v>32.5000765774052</v>
      </c>
      <c r="BW221" s="39" t="n">
        <v>37.1679085162805</v>
      </c>
      <c r="BX221" s="39" t="n">
        <v>4.13360770206067</v>
      </c>
      <c r="BY221" s="40" t="n">
        <v>39.101660401582</v>
      </c>
      <c r="BZ221" s="52"/>
    </row>
    <row r="222" customFormat="false" ht="12.75" hidden="false" customHeight="true" outlineLevel="1" collapsed="false">
      <c r="B222" s="56" t="n">
        <f aca="false">IF('.'!$B$2=1,'.'!$D113,IF('.'!$B$2=2,'.'!$D113,IF('.'!$B$2=3,'.'!$D113)))</f>
        <v>0</v>
      </c>
      <c r="C222" s="57"/>
      <c r="D222" s="37" t="str">
        <f aca="false">IF('.'!$B$2=1,'.'!F25,IF('.'!$B$2=2,'.'!G25,IF('.'!$B$2=3,'.'!H25)))</f>
        <v>Sigurimet, pensionet dhe skemat e standardizuara të garancisë</v>
      </c>
      <c r="E222" s="38" t="n">
        <v>0</v>
      </c>
      <c r="F222" s="38" t="n">
        <v>0</v>
      </c>
      <c r="G222" s="38" t="n">
        <v>0</v>
      </c>
      <c r="H222" s="38" t="n">
        <v>0</v>
      </c>
      <c r="I222" s="38" t="n">
        <v>0</v>
      </c>
      <c r="J222" s="38" t="n">
        <v>0</v>
      </c>
      <c r="K222" s="38" t="n">
        <v>0</v>
      </c>
      <c r="L222" s="38" t="n">
        <v>0</v>
      </c>
      <c r="M222" s="38" t="n">
        <v>0</v>
      </c>
      <c r="N222" s="38" t="n">
        <v>0</v>
      </c>
      <c r="O222" s="38" t="n">
        <v>0</v>
      </c>
      <c r="P222" s="38" t="n">
        <v>0</v>
      </c>
      <c r="Q222" s="38" t="n">
        <v>0</v>
      </c>
      <c r="R222" s="38" t="n">
        <v>0</v>
      </c>
      <c r="S222" s="38" t="n">
        <v>0</v>
      </c>
      <c r="T222" s="38" t="n">
        <v>0</v>
      </c>
      <c r="U222" s="38" t="n">
        <v>0</v>
      </c>
      <c r="V222" s="38" t="n">
        <v>0</v>
      </c>
      <c r="W222" s="38" t="n">
        <v>0</v>
      </c>
      <c r="X222" s="38" t="n">
        <v>0</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0</v>
      </c>
      <c r="BJ222" s="38" t="n">
        <v>0</v>
      </c>
      <c r="BK222" s="38" t="n">
        <v>0</v>
      </c>
      <c r="BL222" s="38" t="n">
        <v>0</v>
      </c>
      <c r="BM222" s="38" t="n">
        <v>0</v>
      </c>
      <c r="BN222" s="39" t="n">
        <v>0</v>
      </c>
      <c r="BO222" s="39" t="n">
        <v>0</v>
      </c>
      <c r="BP222" s="39" t="n">
        <v>0</v>
      </c>
      <c r="BQ222" s="39" t="n">
        <v>0</v>
      </c>
      <c r="BR222" s="39" t="n">
        <v>0</v>
      </c>
      <c r="BS222" s="39" t="n">
        <v>0</v>
      </c>
      <c r="BT222" s="39" t="n">
        <v>0</v>
      </c>
      <c r="BU222" s="39" t="n">
        <v>0</v>
      </c>
      <c r="BV222" s="39" t="n">
        <v>0</v>
      </c>
      <c r="BW222" s="39" t="n">
        <v>0</v>
      </c>
      <c r="BX222" s="39" t="n">
        <v>0</v>
      </c>
      <c r="BY222" s="40" t="n">
        <v>0</v>
      </c>
    </row>
    <row r="223" customFormat="false" ht="12.75" hidden="false" customHeight="true" outlineLevel="1" collapsed="false">
      <c r="B223" s="56" t="n">
        <f aca="false">IF('.'!$B$2=1,'.'!$D114,IF('.'!$B$2=2,'.'!$D114,IF('.'!$B$2=3,'.'!$D114)))</f>
        <v>0</v>
      </c>
      <c r="C223" s="57"/>
      <c r="D223" s="37" t="str">
        <f aca="false">IF('.'!$B$2=1,'.'!F26,IF('.'!$B$2=2,'.'!G26,IF('.'!$B$2=3,'.'!H26)))</f>
        <v>Derivatët financiar dhe opsionet në aksione të punonjësve</v>
      </c>
      <c r="E223" s="38" t="n">
        <v>0</v>
      </c>
      <c r="F223" s="38" t="n">
        <v>0</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0</v>
      </c>
      <c r="BJ223" s="38" t="n">
        <v>0</v>
      </c>
      <c r="BK223" s="38" t="n">
        <v>0</v>
      </c>
      <c r="BL223" s="38" t="n">
        <v>0</v>
      </c>
      <c r="BM223" s="38" t="n">
        <v>0</v>
      </c>
      <c r="BN223" s="39" t="n">
        <v>0</v>
      </c>
      <c r="BO223" s="39" t="n">
        <v>0</v>
      </c>
      <c r="BP223" s="39" t="n">
        <v>0</v>
      </c>
      <c r="BQ223" s="39" t="n">
        <v>0</v>
      </c>
      <c r="BR223" s="39" t="n">
        <v>0</v>
      </c>
      <c r="BS223" s="39" t="n">
        <v>0</v>
      </c>
      <c r="BT223" s="39" t="n">
        <v>0</v>
      </c>
      <c r="BU223" s="39" t="n">
        <v>0</v>
      </c>
      <c r="BV223" s="39" t="n">
        <v>0</v>
      </c>
      <c r="BW223" s="39" t="n">
        <v>0</v>
      </c>
      <c r="BX223" s="39" t="n">
        <v>0</v>
      </c>
      <c r="BY223" s="40" t="n">
        <v>0</v>
      </c>
    </row>
    <row r="224" customFormat="false" ht="12.75" hidden="false" customHeight="true" outlineLevel="1" collapsed="false">
      <c r="B224" s="56" t="n">
        <f aca="false">IF('.'!$B$2=1,'.'!$D115,IF('.'!$B$2=2,'.'!$D115,IF('.'!$B$2=3,'.'!$D115)))</f>
        <v>0</v>
      </c>
      <c r="C224" s="57"/>
      <c r="D224" s="37" t="str">
        <f aca="false">IF('.'!$B$2=1,'.'!F27,IF('.'!$B$2=2,'.'!G27,IF('.'!$B$2=3,'.'!H27)))</f>
        <v>Llogari të tjera të pagueshme</v>
      </c>
      <c r="E224" s="38" t="n">
        <v>0</v>
      </c>
      <c r="F224" s="38" t="n">
        <v>0</v>
      </c>
      <c r="G224" s="38" t="n">
        <v>0</v>
      </c>
      <c r="H224" s="38" t="n">
        <v>0</v>
      </c>
      <c r="I224" s="38" t="n">
        <v>0</v>
      </c>
      <c r="J224" s="38" t="n">
        <v>0</v>
      </c>
      <c r="K224" s="38" t="n">
        <v>0</v>
      </c>
      <c r="L224" s="38" t="n">
        <v>0</v>
      </c>
      <c r="M224" s="38" t="n">
        <v>0</v>
      </c>
      <c r="N224" s="38" t="n">
        <v>0</v>
      </c>
      <c r="O224" s="38" t="n">
        <v>0</v>
      </c>
      <c r="P224" s="38" t="n">
        <v>0</v>
      </c>
      <c r="Q224" s="38" t="n">
        <v>0</v>
      </c>
      <c r="R224" s="38" t="n">
        <v>0</v>
      </c>
      <c r="S224" s="38" t="n">
        <v>0</v>
      </c>
      <c r="T224" s="38" t="n">
        <v>0</v>
      </c>
      <c r="U224" s="38" t="n">
        <v>0</v>
      </c>
      <c r="V224" s="38" t="n">
        <v>0</v>
      </c>
      <c r="W224" s="38" t="n">
        <v>0</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004067572806</v>
      </c>
      <c r="AV224" s="38" t="n">
        <v>0.002640618246</v>
      </c>
      <c r="AW224" s="38" t="n">
        <v>-0.006386289408</v>
      </c>
      <c r="AX224" s="38" t="n">
        <v>-0.004391947412</v>
      </c>
      <c r="AY224" s="38" t="n">
        <v>-0.001620391588</v>
      </c>
      <c r="AZ224" s="38" t="n">
        <v>-0.000581383824000002</v>
      </c>
      <c r="BA224" s="38" t="n">
        <v>-0.001635175209</v>
      </c>
      <c r="BB224" s="38" t="n">
        <v>0.000179357493000002</v>
      </c>
      <c r="BC224" s="38" t="n">
        <v>0.000459556598999999</v>
      </c>
      <c r="BD224" s="38" t="n">
        <v>-0.027282031266</v>
      </c>
      <c r="BE224" s="38" t="n">
        <v>0.000186074647000028</v>
      </c>
      <c r="BF224" s="38" t="n">
        <v>0.038197788279</v>
      </c>
      <c r="BG224" s="38" t="n">
        <v>0.041675261118</v>
      </c>
      <c r="BH224" s="38" t="n">
        <v>0.057015216187</v>
      </c>
      <c r="BI224" s="38" t="n">
        <v>-0.03531447</v>
      </c>
      <c r="BJ224" s="38" t="n">
        <v>-0.02291161</v>
      </c>
      <c r="BK224" s="38" t="n">
        <v>0.00581437000000001</v>
      </c>
      <c r="BL224" s="38" t="n">
        <v>0.0147297999999999</v>
      </c>
      <c r="BM224" s="38" t="n">
        <v>0.00638813285383675</v>
      </c>
      <c r="BN224" s="39" t="n">
        <v>0.00780665714616329</v>
      </c>
      <c r="BO224" s="39" t="n">
        <v>-0.16657082</v>
      </c>
      <c r="BP224" s="39" t="n">
        <v>0.20516351</v>
      </c>
      <c r="BQ224" s="39" t="n">
        <v>0.01349613</v>
      </c>
      <c r="BR224" s="39" t="n">
        <v>-0.00461435999999998</v>
      </c>
      <c r="BS224" s="39" t="n">
        <v>-0.18298105</v>
      </c>
      <c r="BT224" s="39" t="n">
        <v>-0.21124816</v>
      </c>
      <c r="BU224" s="39" t="n">
        <v>0.0037799663444348</v>
      </c>
      <c r="BV224" s="39" t="n">
        <v>-8.01257632934002E-005</v>
      </c>
      <c r="BW224" s="39" t="n">
        <v>0.00096545200151052</v>
      </c>
      <c r="BX224" s="39" t="n">
        <v>-8.42466252813394E-005</v>
      </c>
      <c r="BY224" s="40" t="n">
        <v>-0.00016623436662568</v>
      </c>
      <c r="BZ224" s="58"/>
    </row>
    <row r="225" customFormat="false" ht="12.75" hidden="false" customHeight="true" outlineLevel="0" collapsed="false">
      <c r="B225" s="56" t="n">
        <f aca="false">IF('.'!$B$2=1,'.'!$D116,IF('.'!$B$2=2,'.'!$D116,IF('.'!$B$2=3,'.'!$D116)))</f>
        <v>0</v>
      </c>
      <c r="C225" s="62"/>
      <c r="D225" s="44" t="str">
        <f aca="false">IF('.'!$B$2=1,'.'!F28,IF('.'!$B$2=2,'.'!G28,IF('.'!$B$2=3,'.'!H28)))</f>
        <v>Gjithsej detyrimet </v>
      </c>
      <c r="E225" s="45" t="n">
        <f aca="false">SUM(E217,E218,E219,E220,E221,E222,E223,E224)</f>
        <v>3.21522244591253</v>
      </c>
      <c r="F225" s="45" t="n">
        <f aca="false">SUM(F217,F218,F219,F220,F221,F222,F223,F224)</f>
        <v>8.93269808641137</v>
      </c>
      <c r="G225" s="45" t="n">
        <f aca="false">SUM(G217,G218,G219,G220,G221,G222,G223,G224)</f>
        <v>4.29080190755107</v>
      </c>
      <c r="H225" s="45" t="n">
        <f aca="false">SUM(H217,H218,H219,H220,H221,H222,H223,H224)</f>
        <v>12.6592085635952</v>
      </c>
      <c r="I225" s="45" t="n">
        <f aca="false">SUM(I217,I218,I219,I220,I221,I222,I223,I224)</f>
        <v>1.33459876436233</v>
      </c>
      <c r="J225" s="45" t="n">
        <f aca="false">SUM(J217,J218,J219,J220,J221,J222,J223,J224)</f>
        <v>8.72074906954209</v>
      </c>
      <c r="K225" s="45" t="n">
        <f aca="false">SUM(K217,K218,K219,K220,K221,K222,K223,K224)</f>
        <v>9.36807834996201</v>
      </c>
      <c r="L225" s="45" t="n">
        <f aca="false">SUM(L217,L218,L219,L220,L221,L222,L223,L224)</f>
        <v>20.417769086768</v>
      </c>
      <c r="M225" s="45" t="n">
        <f aca="false">SUM(M217,M218,M219,M220,M221,M222,M223,M224)</f>
        <v>19.4583627060838</v>
      </c>
      <c r="N225" s="45" t="n">
        <f aca="false">SUM(N217,N218,N219,N220,N221,N222,N223,N224)</f>
        <v>14.3993129371404</v>
      </c>
      <c r="O225" s="45" t="n">
        <f aca="false">SUM(O217,O218,O219,O220,O221,O222,O223,O224)</f>
        <v>-1.14326914256208</v>
      </c>
      <c r="P225" s="45" t="n">
        <f aca="false">SUM(P217,P218,P219,P220,P221,P222,P223,P224)</f>
        <v>21.3739518029337</v>
      </c>
      <c r="Q225" s="45" t="n">
        <f aca="false">SUM(Q217,Q218,Q219,Q220,Q221,Q222,Q223,Q224)</f>
        <v>29.9701037813284</v>
      </c>
      <c r="R225" s="45" t="n">
        <f aca="false">SUM(R217,R218,R219,R220,R221,R222,R223,R224)</f>
        <v>13.954438294913</v>
      </c>
      <c r="S225" s="45" t="n">
        <f aca="false">SUM(S217,S218,S219,S220,S221,S222,S223,S224)</f>
        <v>19.5174403344978</v>
      </c>
      <c r="T225" s="45" t="n">
        <f aca="false">SUM(T217,T218,T219,T220,T221,T222,T223,T224)</f>
        <v>30.5973343454069</v>
      </c>
      <c r="U225" s="45" t="n">
        <f aca="false">SUM(U217,U218,U219,U220,U221,U222,U223,U224)</f>
        <v>4.20169948767146</v>
      </c>
      <c r="V225" s="45" t="n">
        <f aca="false">SUM(V217,V218,V219,V220,V221,V222,V223,V224)</f>
        <v>4.65329653544466</v>
      </c>
      <c r="W225" s="45" t="n">
        <f aca="false">SUM(W217,W218,W219,W220,W221,W222,W223,W224)</f>
        <v>44.5336538056349</v>
      </c>
      <c r="X225" s="45" t="n">
        <f aca="false">SUM(X217,X218,X219,X220,X221,X222,X223,X224)</f>
        <v>6.67566077702189</v>
      </c>
      <c r="Y225" s="45" t="n">
        <f aca="false">SUM(Y217,Y218,Y219,Y220,Y221,Y222,Y223,Y224)</f>
        <v>12.5647237304907</v>
      </c>
      <c r="Z225" s="45" t="n">
        <f aca="false">SUM(Z217,Z218,Z219,Z220,Z221,Z222,Z223,Z224)</f>
        <v>-22.3909572037187</v>
      </c>
      <c r="AA225" s="45" t="n">
        <f aca="false">SUM(AA217,AA218,AA219,AA220,AA221,AA222,AA223,AA224)</f>
        <v>-23.9711719083438</v>
      </c>
      <c r="AB225" s="45" t="n">
        <f aca="false">SUM(AB217,AB218,AB219,AB220,AB221,AB222,AB223,AB224)</f>
        <v>7.50724052876816</v>
      </c>
      <c r="AC225" s="45" t="n">
        <f aca="false">SUM(AC217,AC218,AC219,AC220,AC221,AC222,AC223,AC224)</f>
        <v>-21.428835634375</v>
      </c>
      <c r="AD225" s="45" t="n">
        <f aca="false">SUM(AD217,AD218,AD219,AD220,AD221,AD222,AD223,AD224)</f>
        <v>12.2199014778421</v>
      </c>
      <c r="AE225" s="45" t="n">
        <f aca="false">SUM(AE217,AE218,AE219,AE220,AE221,AE222,AE223,AE224)</f>
        <v>0.233288902093569</v>
      </c>
      <c r="AF225" s="45" t="n">
        <f aca="false">SUM(AF217,AF218,AF219,AF220,AF221,AF222,AF223,AF224)</f>
        <v>17.8994531246311</v>
      </c>
      <c r="AG225" s="45" t="n">
        <f aca="false">SUM(AG217,AG218,AG219,AG220,AG221,AG222,AG223,AG224)</f>
        <v>-8.89202061848682</v>
      </c>
      <c r="AH225" s="45" t="n">
        <f aca="false">SUM(AH217,AH218,AH219,AH220,AH221,AH222,AH223,AH224)</f>
        <v>22.1718404197099</v>
      </c>
      <c r="AI225" s="45" t="n">
        <f aca="false">SUM(AI217,AI218,AI219,AI220,AI221,AI222,AI223,AI224)</f>
        <v>9.77023540309013</v>
      </c>
      <c r="AJ225" s="45" t="n">
        <f aca="false">SUM(AJ217,AJ218,AJ219,AJ220,AJ221,AJ222,AJ223,AJ224)</f>
        <v>24.1962413749429</v>
      </c>
      <c r="AK225" s="45" t="n">
        <f aca="false">SUM(AK217,AK218,AK219,AK220,AK221,AK222,AK223,AK224)</f>
        <v>5.73943784496646</v>
      </c>
      <c r="AL225" s="45" t="n">
        <f aca="false">SUM(AL217,AL218,AL219,AL220,AL221,AL222,AL223,AL224)</f>
        <v>0.524397243846066</v>
      </c>
      <c r="AM225" s="45" t="n">
        <f aca="false">SUM(AM217,AM218,AM219,AM220,AM221,AM222,AM223,AM224)</f>
        <v>15.5283700371171</v>
      </c>
      <c r="AN225" s="45" t="n">
        <f aca="false">SUM(AN217,AN218,AN219,AN220,AN221,AN222,AN223,AN224)</f>
        <v>34.0551061006326</v>
      </c>
      <c r="AO225" s="45" t="n">
        <f aca="false">SUM(AO217,AO218,AO219,AO220,AO221,AO222,AO223,AO224)</f>
        <v>24.594786004322</v>
      </c>
      <c r="AP225" s="45" t="n">
        <f aca="false">SUM(AP217,AP218,AP219,AP220,AP221,AP222,AP223,AP224)</f>
        <v>-4.28593837599961</v>
      </c>
      <c r="AQ225" s="45" t="n">
        <f aca="false">SUM(AQ217,AQ218,AQ219,AQ220,AQ221,AQ222,AQ223,AQ224)</f>
        <v>36.6878022391327</v>
      </c>
      <c r="AR225" s="45" t="n">
        <f aca="false">SUM(AR217,AR218,AR219,AR220,AR221,AR222,AR223,AR224)</f>
        <v>15.1019898259991</v>
      </c>
      <c r="AS225" s="45" t="n">
        <f aca="false">SUM(AS217,AS218,AS219,AS220,AS221,AS222,AS223,AS224)</f>
        <v>14.4521578332405</v>
      </c>
      <c r="AT225" s="45" t="n">
        <f aca="false">SUM(AT217,AT218,AT219,AT220,AT221,AT222,AT223,AT224)</f>
        <v>-9.58175848217173</v>
      </c>
      <c r="AU225" s="45" t="n">
        <f aca="false">SUM(AU217,AU218,AU219,AU220,AU221,AU222,AU223,AU224)</f>
        <v>-30.2381166964295</v>
      </c>
      <c r="AV225" s="45" t="n">
        <f aca="false">SUM(AV217,AV218,AV219,AV220,AV221,AV222,AV223,AV224)</f>
        <v>47.1703328152976</v>
      </c>
      <c r="AW225" s="45" t="n">
        <f aca="false">SUM(AW217,AW218,AW219,AW220,AW221,AW222,AW223,AW224)</f>
        <v>30.6073637496459</v>
      </c>
      <c r="AX225" s="45" t="n">
        <f aca="false">SUM(AX217,AX218,AX219,AX220,AX221,AX222,AX223,AX224)</f>
        <v>-759.063866395227</v>
      </c>
      <c r="AY225" s="45" t="n">
        <f aca="false">SUM(AY217,AY218,AY219,AY220,AY221,AY222,AY223,AY224)</f>
        <v>28.5299515181387</v>
      </c>
      <c r="AZ225" s="45" t="n">
        <f aca="false">SUM(AZ217,AZ218,AZ219,AZ220,AZ221,AZ222,AZ223,AZ224)</f>
        <v>20.5998815600656</v>
      </c>
      <c r="BA225" s="45" t="n">
        <f aca="false">SUM(BA217,BA218,BA219,BA220,BA221,BA222,BA223,BA224)</f>
        <v>1.50886273121194</v>
      </c>
      <c r="BB225" s="45" t="n">
        <f aca="false">SUM(BB217,BB218,BB219,BB220,BB221,BB222,BB223,BB224)</f>
        <v>17.8277322103631</v>
      </c>
      <c r="BC225" s="45" t="n">
        <f aca="false">SUM(BC217,BC218,BC219,BC220,BC221,BC222,BC223,BC224)</f>
        <v>-12.8891047389939</v>
      </c>
      <c r="BD225" s="45" t="n">
        <f aca="false">SUM(BD217,BD218,BD219,BD220,BD221,BD222,BD223,BD224)</f>
        <v>12.7993417536538</v>
      </c>
      <c r="BE225" s="45" t="n">
        <f aca="false">SUM(BE217,BE218,BE219,BE220,BE221,BE222,BE223,BE224)</f>
        <v>-0.150689552143578</v>
      </c>
      <c r="BF225" s="45" t="n">
        <f aca="false">SUM(BF217,BF218,BF219,BF220,BF221,BF222,BF223,BF224)</f>
        <v>-8.80253215535869</v>
      </c>
      <c r="BG225" s="45" t="n">
        <f aca="false">SUM(BG217,BG218,BG219,BG220,BG221,BG222,BG223,BG224)</f>
        <v>21.7259758209298</v>
      </c>
      <c r="BH225" s="45" t="n">
        <f aca="false">SUM(BH217,BH218,BH219,BH220,BH221,BH222,BH223,BH224)</f>
        <v>40.8791413271634</v>
      </c>
      <c r="BI225" s="45" t="n">
        <f aca="false">SUM(BI217,BI218,BI219,BI220,BI221,BI222,BI223,BI224)</f>
        <v>38.2972047901339</v>
      </c>
      <c r="BJ225" s="45" t="n">
        <f aca="false">SUM(BJ217,BJ218,BJ219,BJ220,BJ221,BJ222,BJ223,BJ224)</f>
        <v>39.4089811231038</v>
      </c>
      <c r="BK225" s="45" t="n">
        <f aca="false">SUM(BK217,BK218,BK219,BK220,BK221,BK222,BK223,BK224)</f>
        <v>18.1657231428789</v>
      </c>
      <c r="BL225" s="45" t="n">
        <f aca="false">SUM(BL217,BL218,BL219,BL220,BL221,BL222,BL223,BL224)</f>
        <v>15.8370433719444</v>
      </c>
      <c r="BM225" s="45" t="n">
        <f aca="false">SUM(BM217,BM218,BM219,BM220,BM221,BM222,BM223,BM224)</f>
        <v>37.0984253369751</v>
      </c>
      <c r="BN225" s="45" t="n">
        <f aca="false">SUM(BN217,BN218,BN219,BN220,BN221,BN222,BN223,BN224)</f>
        <v>12.4123834260408</v>
      </c>
      <c r="BO225" s="59" t="n">
        <f aca="false">SUM(BO217,BO218,BO219,BO220,BO221,BO222,BO223,BO224)</f>
        <v>-52.6790696312891</v>
      </c>
      <c r="BP225" s="59" t="n">
        <f aca="false">SUM(BP217,BP218,BP219,BP220,BP221,BP222,BP223,BP224)</f>
        <v>20.8449746964922</v>
      </c>
      <c r="BQ225" s="59" t="n">
        <f aca="false">SUM(BQ217,BQ218,BQ219,BQ220,BQ221,BQ222,BQ223,BQ224)</f>
        <v>27.345690469314</v>
      </c>
      <c r="BR225" s="59" t="n">
        <f aca="false">SUM(BR217,BR218,BR219,BR220,BR221,BR222,BR223,BR224)</f>
        <v>46.8331037163383</v>
      </c>
      <c r="BS225" s="59" t="n">
        <f aca="false">SUM(BS217,BS218,BS219,BS220,BS221,BS222,BS223,BS224)</f>
        <v>-20.9292031275345</v>
      </c>
      <c r="BT225" s="59" t="n">
        <f aca="false">SUM(BT217,BT218,BT219,BT220,BT221,BT222,BT223,BT224)</f>
        <v>42.1186631798461</v>
      </c>
      <c r="BU225" s="59" t="n">
        <f aca="false">SUM(BU217,BU218,BU219,BU220,BU221,BU222,BU223,BU224)</f>
        <v>50.189627794203</v>
      </c>
      <c r="BV225" s="59" t="n">
        <f aca="false">SUM(BV217,BV218,BV219,BV220,BV221,BV222,BV223,BV224)</f>
        <v>6.55469665588985</v>
      </c>
      <c r="BW225" s="59" t="n">
        <f aca="false">SUM(BW217,BW218,BW219,BW220,BW221,BW222,BW223,BW224)</f>
        <v>46.504400644162</v>
      </c>
      <c r="BX225" s="59" t="n">
        <f aca="false">SUM(BX217,BX218,BX219,BX220,BX221,BX222,BX223,BX224)</f>
        <v>31.3356847405958</v>
      </c>
      <c r="BY225" s="60" t="n">
        <f aca="false">SUM(BY217,BY218,BY219,BY220,BY221,BY222,BY223,BY224)</f>
        <v>68.9586898720185</v>
      </c>
    </row>
    <row r="226" customFormat="false" ht="12.75" hidden="false" customHeight="true" outlineLevel="0" collapsed="false">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7"/>
      <c r="BL226" s="67"/>
      <c r="BM226" s="67"/>
      <c r="BN226" s="67"/>
      <c r="BO226" s="67"/>
      <c r="BP226" s="67"/>
      <c r="BQ226" s="67"/>
      <c r="BR226" s="67"/>
      <c r="BS226" s="67"/>
      <c r="BT226" s="67"/>
      <c r="BU226" s="67"/>
      <c r="BV226" s="67"/>
      <c r="BW226" s="67"/>
      <c r="BX226" s="67"/>
      <c r="BY226" s="67"/>
    </row>
    <row r="227" customFormat="false" ht="12.75" hidden="false" customHeight="true" outlineLevel="0" collapsed="false">
      <c r="C227" s="68" t="str">
        <f aca="false">IF('.'!$B$2=1,'.'!D32,IF('.'!$B$2=2,'.'!D37,IF('.'!$B$2=3,'.'!D42)))</f>
        <v>Shkurtesat dhe simbolet</v>
      </c>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7"/>
      <c r="BL227" s="67"/>
      <c r="BM227" s="67"/>
      <c r="BN227" s="67"/>
      <c r="BO227" s="67"/>
      <c r="BP227" s="67"/>
      <c r="BQ227" s="67"/>
      <c r="BR227" s="67"/>
      <c r="BS227" s="67"/>
      <c r="BT227" s="67"/>
      <c r="BU227" s="67"/>
      <c r="BV227" s="67"/>
      <c r="BW227" s="67"/>
      <c r="BX227" s="67"/>
      <c r="BY227" s="67"/>
    </row>
    <row r="228" customFormat="false" ht="12.75" hidden="false" customHeight="true" outlineLevel="0" collapsed="false">
      <c r="C228" s="2" t="s">
        <v>2</v>
      </c>
      <c r="D228" s="37" t="str">
        <f aca="false">IF('.'!$B$2=1,'.'!$E33,IF('.'!$B$2=2,'.'!$E38,IF('.'!$B$2=3,'.'!$E43)))</f>
        <v>Të dhëna të panjohura, nuk janë për tu publikuar ose janë jo kuptimplotë</v>
      </c>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7"/>
      <c r="BL228" s="67"/>
      <c r="BM228" s="67"/>
      <c r="BN228" s="67"/>
      <c r="BO228" s="67"/>
      <c r="BP228" s="67"/>
      <c r="BQ228" s="67"/>
      <c r="BR228" s="67"/>
      <c r="BS228" s="67"/>
      <c r="BT228" s="67"/>
      <c r="BU228" s="67"/>
      <c r="BV228" s="67"/>
      <c r="BW228" s="67"/>
      <c r="BX228" s="67"/>
      <c r="BY228" s="67"/>
    </row>
    <row r="229" customFormat="false" ht="12.75" hidden="false" customHeight="true" outlineLevel="0" collapsed="false">
      <c r="C229" s="2" t="n">
        <v>0</v>
      </c>
      <c r="D229" s="37" t="str">
        <f aca="false">IF('.'!$B$2=1,'.'!$E34,IF('.'!$B$2=2,'.'!$E39,IF('.'!$B$2=3,'.'!$E44)))</f>
        <v>Më pak se 0,5 por më shumë se zero</v>
      </c>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7"/>
      <c r="BL229" s="67"/>
      <c r="BM229" s="67"/>
      <c r="BN229" s="67"/>
      <c r="BO229" s="67"/>
      <c r="BP229" s="67"/>
      <c r="BQ229" s="67"/>
      <c r="BR229" s="67"/>
      <c r="BS229" s="67"/>
      <c r="BT229" s="67"/>
      <c r="BU229" s="67"/>
      <c r="BV229" s="67"/>
      <c r="BW229" s="67"/>
      <c r="BX229" s="67"/>
      <c r="BY229" s="67"/>
    </row>
    <row r="230" customFormat="false" ht="12.75" hidden="false" customHeight="true" outlineLevel="0" collapsed="false">
      <c r="C230" s="2" t="s">
        <v>3</v>
      </c>
      <c r="D230" s="37" t="str">
        <f aca="false">IF('.'!$B$2=1,'.'!$E35,IF('.'!$B$2=2,'.'!$E40,IF('.'!$B$2=3,'.'!$E45)))</f>
        <v>Zero</v>
      </c>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7"/>
      <c r="BL230" s="67"/>
      <c r="BM230" s="67"/>
      <c r="BN230" s="67"/>
      <c r="BO230" s="67"/>
      <c r="BP230" s="67"/>
      <c r="BQ230" s="67"/>
      <c r="BR230" s="67"/>
      <c r="BS230" s="67"/>
      <c r="BT230" s="67"/>
      <c r="BU230" s="67"/>
      <c r="BV230" s="67"/>
      <c r="BW230" s="67"/>
      <c r="BX230" s="67"/>
      <c r="BY230" s="67"/>
    </row>
    <row r="231" customFormat="false" ht="12.75" hidden="false" customHeight="true" outlineLevel="0" collapsed="false">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7"/>
      <c r="BL231" s="67"/>
      <c r="BM231" s="67"/>
      <c r="BN231" s="67"/>
      <c r="BO231" s="67"/>
      <c r="BP231" s="67"/>
      <c r="BQ231" s="67"/>
      <c r="BR231" s="67"/>
      <c r="BS231" s="67"/>
      <c r="BT231" s="67"/>
      <c r="BU231" s="67"/>
      <c r="BV231" s="67"/>
      <c r="BW231" s="67"/>
      <c r="BX231" s="67"/>
      <c r="BY231" s="67"/>
    </row>
    <row r="232" customFormat="false" ht="12.75" hidden="false" customHeight="true" outlineLevel="0" collapsed="false">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7"/>
      <c r="BL232" s="67"/>
      <c r="BM232" s="67"/>
      <c r="BN232" s="67"/>
      <c r="BO232" s="67"/>
      <c r="BP232" s="67"/>
      <c r="BQ232" s="67"/>
      <c r="BR232" s="67"/>
      <c r="BS232" s="67"/>
      <c r="BT232" s="67"/>
      <c r="BU232" s="67"/>
      <c r="BV232" s="67"/>
      <c r="BW232" s="67"/>
      <c r="BX232" s="67"/>
      <c r="BY232" s="67"/>
    </row>
    <row r="233" customFormat="false" ht="12.75" hidden="false" customHeight="true" outlineLevel="0" collapsed="false">
      <c r="C233" s="69"/>
      <c r="D233" s="37"/>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7"/>
      <c r="BL233" s="67"/>
      <c r="BM233" s="67"/>
      <c r="BN233" s="67"/>
      <c r="BO233" s="67"/>
      <c r="BP233" s="67"/>
      <c r="BQ233" s="67"/>
      <c r="BR233" s="67"/>
      <c r="BS233" s="67"/>
      <c r="BT233" s="67"/>
      <c r="BU233" s="67"/>
      <c r="BV233" s="67"/>
      <c r="BW233" s="67"/>
      <c r="BX233" s="67"/>
      <c r="BY233" s="67"/>
    </row>
    <row r="234" customFormat="false" ht="12.75" hidden="false" customHeight="true" outlineLevel="0" collapsed="false">
      <c r="D234" s="69"/>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7"/>
      <c r="BL234" s="67"/>
      <c r="BM234" s="67"/>
      <c r="BN234" s="67"/>
      <c r="BO234" s="67"/>
      <c r="BP234" s="67"/>
      <c r="BQ234" s="67"/>
      <c r="BR234" s="67"/>
      <c r="BS234" s="67"/>
      <c r="BT234" s="67"/>
      <c r="BU234" s="67"/>
      <c r="BV234" s="67"/>
      <c r="BW234" s="67"/>
      <c r="BX234" s="67"/>
      <c r="BY234" s="67"/>
    </row>
    <row r="235" customFormat="false" ht="12.75" hidden="false" customHeight="true" outlineLevel="0" collapsed="false">
      <c r="D235" s="69"/>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7"/>
      <c r="BL235" s="67"/>
      <c r="BM235" s="67"/>
      <c r="BN235" s="67"/>
      <c r="BO235" s="67"/>
      <c r="BP235" s="67"/>
      <c r="BQ235" s="67"/>
      <c r="BR235" s="67"/>
      <c r="BS235" s="67"/>
      <c r="BT235" s="67"/>
      <c r="BU235" s="67"/>
      <c r="BV235" s="67"/>
      <c r="BW235" s="67"/>
      <c r="BX235" s="67"/>
      <c r="BY235" s="67"/>
    </row>
    <row r="236" customFormat="false" ht="12.75" hidden="false" customHeight="true" outlineLevel="0" collapsed="false">
      <c r="D236" s="69"/>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7"/>
      <c r="BL236" s="67"/>
      <c r="BM236" s="67"/>
      <c r="BN236" s="67"/>
      <c r="BO236" s="67"/>
      <c r="BP236" s="67"/>
      <c r="BQ236" s="67"/>
      <c r="BR236" s="67"/>
      <c r="BS236" s="67"/>
      <c r="BT236" s="67"/>
      <c r="BU236" s="67"/>
      <c r="BV236" s="67"/>
      <c r="BW236" s="67"/>
      <c r="BX236" s="67"/>
      <c r="BY236" s="67"/>
    </row>
    <row r="237" customFormat="false" ht="12.75" hidden="false" customHeight="true" outlineLevel="0" collapsed="false">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7"/>
      <c r="BL237" s="67"/>
      <c r="BM237" s="67"/>
      <c r="BN237" s="67"/>
      <c r="BO237" s="67"/>
      <c r="BP237" s="67"/>
      <c r="BQ237" s="67"/>
      <c r="BR237" s="67"/>
      <c r="BS237" s="67"/>
      <c r="BT237" s="67"/>
      <c r="BU237" s="67"/>
      <c r="BV237" s="67"/>
      <c r="BW237" s="67"/>
      <c r="BX237" s="67"/>
      <c r="BY237" s="67"/>
    </row>
    <row r="238" customFormat="false" ht="12.75" hidden="false" customHeight="true" outlineLevel="0" collapsed="false">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7"/>
      <c r="BL238" s="67"/>
      <c r="BM238" s="67"/>
      <c r="BN238" s="67"/>
      <c r="BO238" s="67"/>
      <c r="BP238" s="67"/>
      <c r="BQ238" s="67"/>
      <c r="BR238" s="67"/>
      <c r="BS238" s="67"/>
      <c r="BT238" s="67"/>
      <c r="BU238" s="67"/>
      <c r="BV238" s="67"/>
      <c r="BW238" s="67"/>
      <c r="BX238" s="67"/>
      <c r="BY238" s="67"/>
    </row>
    <row r="239" customFormat="false" ht="12.75" hidden="false" customHeight="true" outlineLevel="0" collapsed="false">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7"/>
      <c r="BL239" s="67"/>
      <c r="BM239" s="67"/>
      <c r="BN239" s="67"/>
      <c r="BO239" s="67"/>
      <c r="BP239" s="67"/>
      <c r="BQ239" s="67"/>
      <c r="BR239" s="67"/>
      <c r="BS239" s="67"/>
      <c r="BT239" s="67"/>
      <c r="BU239" s="67"/>
      <c r="BV239" s="67"/>
      <c r="BW239" s="67"/>
      <c r="BX239" s="67"/>
      <c r="BY239" s="67"/>
    </row>
    <row r="240" customFormat="false" ht="12.75" hidden="false" customHeight="true" outlineLevel="0" collapsed="false">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7"/>
      <c r="BL240" s="67"/>
      <c r="BM240" s="67"/>
      <c r="BN240" s="67"/>
      <c r="BO240" s="67"/>
      <c r="BP240" s="67"/>
      <c r="BQ240" s="67"/>
      <c r="BR240" s="67"/>
      <c r="BS240" s="67"/>
      <c r="BT240" s="67"/>
      <c r="BU240" s="67"/>
      <c r="BV240" s="67"/>
      <c r="BW240" s="67"/>
      <c r="BX240" s="67"/>
      <c r="BY240" s="67"/>
    </row>
    <row r="241" customFormat="false" ht="12.75" hidden="false" customHeight="true" outlineLevel="0" collapsed="false">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7"/>
      <c r="BL241" s="67"/>
      <c r="BM241" s="67"/>
      <c r="BN241" s="67"/>
      <c r="BO241" s="67"/>
      <c r="BP241" s="67"/>
      <c r="BQ241" s="67"/>
      <c r="BR241" s="67"/>
      <c r="BS241" s="67"/>
      <c r="BT241" s="67"/>
      <c r="BU241" s="67"/>
      <c r="BV241" s="67"/>
      <c r="BW241" s="67"/>
      <c r="BX241" s="67"/>
      <c r="BY241" s="67"/>
    </row>
    <row r="242" customFormat="false" ht="12.75" hidden="false" customHeight="true" outlineLevel="0" collapsed="false">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7"/>
      <c r="BL242" s="67"/>
      <c r="BM242" s="67"/>
      <c r="BN242" s="67"/>
      <c r="BO242" s="67"/>
      <c r="BP242" s="67"/>
      <c r="BQ242" s="67"/>
      <c r="BR242" s="67"/>
      <c r="BS242" s="67"/>
      <c r="BT242" s="67"/>
      <c r="BU242" s="67"/>
      <c r="BV242" s="67"/>
      <c r="BW242" s="67"/>
      <c r="BX242" s="67"/>
      <c r="BY242" s="67"/>
    </row>
    <row r="243" customFormat="false" ht="12.75" hidden="false" customHeight="true" outlineLevel="0" collapsed="false">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7"/>
      <c r="BL243" s="67"/>
      <c r="BM243" s="67"/>
      <c r="BN243" s="67"/>
      <c r="BO243" s="67"/>
      <c r="BP243" s="67"/>
      <c r="BQ243" s="67"/>
      <c r="BR243" s="67"/>
      <c r="BS243" s="67"/>
      <c r="BT243" s="67"/>
      <c r="BU243" s="67"/>
      <c r="BV243" s="67"/>
      <c r="BW243" s="67"/>
      <c r="BX243" s="67"/>
      <c r="BY243" s="67"/>
    </row>
    <row r="244" customFormat="false" ht="12.75" hidden="false" customHeight="true" outlineLevel="0" collapsed="false">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7"/>
      <c r="BL244" s="67"/>
      <c r="BM244" s="67"/>
      <c r="BN244" s="67"/>
      <c r="BO244" s="67"/>
      <c r="BP244" s="67"/>
      <c r="BQ244" s="67"/>
      <c r="BR244" s="67"/>
      <c r="BS244" s="67"/>
      <c r="BT244" s="67"/>
      <c r="BU244" s="67"/>
      <c r="BV244" s="67"/>
      <c r="BW244" s="67"/>
      <c r="BX244" s="67"/>
      <c r="BY244" s="67"/>
    </row>
    <row r="245" customFormat="false" ht="12.75" hidden="false" customHeight="true" outlineLevel="0" collapsed="false">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7"/>
      <c r="BL245" s="67"/>
      <c r="BM245" s="67"/>
      <c r="BN245" s="67"/>
      <c r="BO245" s="67"/>
      <c r="BP245" s="67"/>
      <c r="BQ245" s="67"/>
      <c r="BR245" s="67"/>
      <c r="BS245" s="67"/>
      <c r="BT245" s="67"/>
      <c r="BU245" s="67"/>
      <c r="BV245" s="67"/>
      <c r="BW245" s="67"/>
      <c r="BX245" s="67"/>
      <c r="BY245" s="67"/>
    </row>
    <row r="246" customFormat="false" ht="12.75" hidden="false" customHeight="true" outlineLevel="0" collapsed="false">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7"/>
      <c r="BL246" s="67"/>
      <c r="BM246" s="67"/>
      <c r="BN246" s="67"/>
      <c r="BO246" s="67"/>
      <c r="BP246" s="67"/>
      <c r="BQ246" s="67"/>
      <c r="BR246" s="67"/>
      <c r="BS246" s="67"/>
      <c r="BT246" s="67"/>
      <c r="BU246" s="67"/>
      <c r="BV246" s="67"/>
      <c r="BW246" s="67"/>
      <c r="BX246" s="67"/>
      <c r="BY246" s="67"/>
    </row>
    <row r="247" customFormat="false" ht="12.75" hidden="false" customHeight="true" outlineLevel="0" collapsed="false">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7"/>
      <c r="BL247" s="67"/>
      <c r="BM247" s="67"/>
      <c r="BN247" s="67"/>
      <c r="BO247" s="67"/>
      <c r="BP247" s="67"/>
      <c r="BQ247" s="67"/>
      <c r="BR247" s="67"/>
      <c r="BS247" s="67"/>
      <c r="BT247" s="67"/>
      <c r="BU247" s="67"/>
      <c r="BV247" s="67"/>
      <c r="BW247" s="67"/>
      <c r="BX247" s="67"/>
      <c r="BY247" s="67"/>
    </row>
    <row r="248" customFormat="false" ht="12.75" hidden="false" customHeight="true" outlineLevel="0" collapsed="false">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7"/>
      <c r="BL248" s="67"/>
      <c r="BM248" s="67"/>
      <c r="BN248" s="67"/>
      <c r="BO248" s="67"/>
      <c r="BP248" s="67"/>
      <c r="BQ248" s="67"/>
      <c r="BR248" s="67"/>
      <c r="BS248" s="67"/>
      <c r="BT248" s="67"/>
      <c r="BU248" s="67"/>
      <c r="BV248" s="67"/>
      <c r="BW248" s="67"/>
      <c r="BX248" s="67"/>
      <c r="BY248" s="67"/>
    </row>
    <row r="249" customFormat="false" ht="12.75" hidden="false" customHeight="true" outlineLevel="0" collapsed="false">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7"/>
      <c r="BL249" s="67"/>
      <c r="BM249" s="67"/>
      <c r="BN249" s="67"/>
      <c r="BO249" s="67"/>
      <c r="BP249" s="67"/>
      <c r="BQ249" s="67"/>
      <c r="BR249" s="67"/>
      <c r="BS249" s="67"/>
      <c r="BT249" s="67"/>
      <c r="BU249" s="67"/>
      <c r="BV249" s="67"/>
      <c r="BW249" s="67"/>
      <c r="BX249" s="67"/>
      <c r="BY249" s="67"/>
    </row>
    <row r="250" customFormat="false" ht="12.75" hidden="false" customHeight="true" outlineLevel="0" collapsed="false">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7"/>
      <c r="BL250" s="67"/>
      <c r="BM250" s="67"/>
      <c r="BN250" s="67"/>
      <c r="BO250" s="67"/>
      <c r="BP250" s="67"/>
      <c r="BQ250" s="67"/>
      <c r="BR250" s="67"/>
      <c r="BS250" s="67"/>
      <c r="BT250" s="67"/>
      <c r="BU250" s="67"/>
      <c r="BV250" s="67"/>
      <c r="BW250" s="67"/>
      <c r="BX250" s="67"/>
      <c r="BY250" s="67"/>
    </row>
    <row r="251" customFormat="false" ht="12.75" hidden="false" customHeight="true" outlineLevel="0" collapsed="false">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7"/>
      <c r="BL251" s="67"/>
      <c r="BM251" s="67"/>
      <c r="BN251" s="67"/>
      <c r="BO251" s="67"/>
      <c r="BP251" s="67"/>
      <c r="BQ251" s="67"/>
      <c r="BR251" s="67"/>
      <c r="BS251" s="67"/>
      <c r="BT251" s="67"/>
      <c r="BU251" s="67"/>
      <c r="BV251" s="67"/>
      <c r="BW251" s="67"/>
      <c r="BX251" s="67"/>
      <c r="BY251" s="67"/>
    </row>
    <row r="252" customFormat="false" ht="12.75" hidden="false" customHeight="true" outlineLevel="0" collapsed="false">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7"/>
      <c r="BL252" s="67"/>
      <c r="BM252" s="67"/>
      <c r="BN252" s="67"/>
      <c r="BO252" s="67"/>
      <c r="BP252" s="67"/>
      <c r="BQ252" s="67"/>
      <c r="BR252" s="67"/>
      <c r="BS252" s="67"/>
      <c r="BT252" s="67"/>
      <c r="BU252" s="67"/>
      <c r="BV252" s="67"/>
      <c r="BW252" s="67"/>
      <c r="BX252" s="67"/>
      <c r="BY252" s="67"/>
    </row>
    <row r="253" customFormat="false" ht="12.75" hidden="false" customHeight="true" outlineLevel="0" collapsed="false">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7"/>
      <c r="BL253" s="67"/>
      <c r="BM253" s="67"/>
      <c r="BN253" s="67"/>
      <c r="BO253" s="67"/>
      <c r="BP253" s="67"/>
      <c r="BQ253" s="67"/>
      <c r="BR253" s="67"/>
      <c r="BS253" s="67"/>
      <c r="BT253" s="67"/>
      <c r="BU253" s="67"/>
      <c r="BV253" s="67"/>
      <c r="BW253" s="67"/>
      <c r="BX253" s="67"/>
      <c r="BY253" s="67"/>
    </row>
    <row r="254" customFormat="false" ht="12.75" hidden="false" customHeight="true" outlineLevel="0" collapsed="false">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7"/>
      <c r="BL254" s="67"/>
      <c r="BM254" s="67"/>
      <c r="BN254" s="67"/>
      <c r="BO254" s="67"/>
      <c r="BP254" s="67"/>
      <c r="BQ254" s="67"/>
      <c r="BR254" s="67"/>
      <c r="BS254" s="67"/>
      <c r="BT254" s="67"/>
      <c r="BU254" s="67"/>
      <c r="BV254" s="67"/>
      <c r="BW254" s="67"/>
      <c r="BX254" s="67"/>
      <c r="BY254" s="67"/>
    </row>
    <row r="255" customFormat="false" ht="12.75" hidden="false" customHeight="true" outlineLevel="0" collapsed="false">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7"/>
      <c r="BL255" s="67"/>
      <c r="BM255" s="67"/>
      <c r="BN255" s="67"/>
      <c r="BO255" s="67"/>
      <c r="BP255" s="67"/>
      <c r="BQ255" s="67"/>
      <c r="BR255" s="67"/>
      <c r="BS255" s="67"/>
      <c r="BT255" s="67"/>
      <c r="BU255" s="67"/>
      <c r="BV255" s="67"/>
      <c r="BW255" s="67"/>
      <c r="BX255" s="67"/>
      <c r="BY255" s="67"/>
    </row>
    <row r="256" customFormat="false" ht="12.75" hidden="false" customHeight="true" outlineLevel="0" collapsed="false">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7"/>
      <c r="BL256" s="67"/>
      <c r="BM256" s="67"/>
      <c r="BN256" s="67"/>
      <c r="BO256" s="67"/>
      <c r="BP256" s="67"/>
      <c r="BQ256" s="67"/>
      <c r="BR256" s="67"/>
      <c r="BS256" s="67"/>
      <c r="BT256" s="67"/>
      <c r="BU256" s="67"/>
      <c r="BV256" s="67"/>
      <c r="BW256" s="67"/>
      <c r="BX256" s="67"/>
      <c r="BY256" s="67"/>
    </row>
    <row r="257" customFormat="false" ht="12.75" hidden="false" customHeight="true" outlineLevel="0" collapsed="false">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7"/>
      <c r="BL257" s="67"/>
      <c r="BM257" s="67"/>
      <c r="BN257" s="67"/>
      <c r="BO257" s="67"/>
      <c r="BP257" s="67"/>
      <c r="BQ257" s="67"/>
      <c r="BR257" s="67"/>
      <c r="BS257" s="67"/>
      <c r="BT257" s="67"/>
      <c r="BU257" s="67"/>
      <c r="BV257" s="67"/>
      <c r="BW257" s="67"/>
      <c r="BX257" s="67"/>
      <c r="BY257" s="67"/>
    </row>
    <row r="258" customFormat="false" ht="12.75" hidden="false" customHeight="true" outlineLevel="0" collapsed="false">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7"/>
      <c r="BL258" s="67"/>
      <c r="BM258" s="67"/>
      <c r="BN258" s="67"/>
      <c r="BO258" s="67"/>
      <c r="BP258" s="67"/>
      <c r="BQ258" s="67"/>
      <c r="BR258" s="67"/>
      <c r="BS258" s="67"/>
      <c r="BT258" s="67"/>
      <c r="BU258" s="67"/>
      <c r="BV258" s="67"/>
      <c r="BW258" s="67"/>
      <c r="BX258" s="67"/>
      <c r="BY258" s="67"/>
    </row>
    <row r="259" customFormat="false" ht="12.75" hidden="false" customHeight="true" outlineLevel="0" collapsed="false">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7"/>
      <c r="BL259" s="67"/>
      <c r="BM259" s="67"/>
      <c r="BN259" s="67"/>
      <c r="BO259" s="67"/>
      <c r="BP259" s="67"/>
      <c r="BQ259" s="67"/>
      <c r="BR259" s="67"/>
      <c r="BS259" s="67"/>
      <c r="BT259" s="67"/>
      <c r="BU259" s="67"/>
      <c r="BV259" s="67"/>
      <c r="BW259" s="67"/>
      <c r="BX259" s="67"/>
      <c r="BY259" s="6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0" width="4.14"/>
    <col collapsed="false" customWidth="true" hidden="false" outlineLevel="0" max="3" min="2" style="70" width="10.41"/>
    <col collapsed="false" customWidth="true" hidden="false" outlineLevel="0" max="5" min="4" style="70" width="15.13"/>
    <col collapsed="false" customWidth="true" hidden="false" outlineLevel="0" max="6" min="6" style="70" width="46.56"/>
    <col collapsed="false" customWidth="true" hidden="false" outlineLevel="0" max="7" min="7" style="70" width="43.99"/>
    <col collapsed="false" customWidth="true" hidden="false" outlineLevel="0" max="8" min="8" style="70" width="53.85"/>
    <col collapsed="false" customWidth="true" hidden="false" outlineLevel="0" max="10" min="9" style="70" width="7.85"/>
    <col collapsed="false" customWidth="true" hidden="false" outlineLevel="0" max="11" min="11" style="70" width="18.56"/>
    <col collapsed="false" customWidth="true" hidden="false" outlineLevel="0" max="12" min="12" style="70" width="11.56"/>
    <col collapsed="false" customWidth="true" hidden="false" outlineLevel="0" max="22" min="13" style="70" width="8.7"/>
    <col collapsed="false" customWidth="true" hidden="false" outlineLevel="0" max="141" min="23" style="70" width="7.85"/>
    <col collapsed="false" customWidth="false" hidden="false" outlineLevel="0" max="257" min="142" style="70" width="9.14"/>
  </cols>
  <sheetData>
    <row r="1" s="73" customFormat="true" ht="12.75" hidden="false" customHeight="false" outlineLevel="0" collapsed="false">
      <c r="A1" s="71"/>
      <c r="B1" s="72"/>
      <c r="C1" s="72"/>
      <c r="D1" s="24" t="s">
        <v>4</v>
      </c>
      <c r="E1" s="24"/>
      <c r="G1" s="24" t="s">
        <v>5</v>
      </c>
      <c r="H1" s="24" t="s">
        <v>4</v>
      </c>
    </row>
    <row r="2" s="73" customFormat="true" ht="15.75" hidden="false" customHeight="false" outlineLevel="0" collapsed="false">
      <c r="A2" s="71"/>
      <c r="B2" s="74" t="n">
        <v>1</v>
      </c>
      <c r="C2" s="74"/>
      <c r="D2" s="75"/>
      <c r="E2" s="75"/>
      <c r="F2" s="70" t="s">
        <v>6</v>
      </c>
      <c r="G2" s="70" t="s">
        <v>7</v>
      </c>
      <c r="H2" s="70" t="s">
        <v>7</v>
      </c>
      <c r="I2" s="75"/>
      <c r="L2" s="73" t="s">
        <v>8</v>
      </c>
    </row>
    <row r="3" s="73" customFormat="true" ht="15.75" hidden="false" customHeight="false" outlineLevel="0" collapsed="false">
      <c r="A3" s="71"/>
      <c r="B3" s="76" t="s">
        <v>9</v>
      </c>
      <c r="C3" s="74"/>
      <c r="D3" s="75"/>
      <c r="E3" s="75"/>
      <c r="F3" s="70" t="s">
        <v>10</v>
      </c>
      <c r="G3" s="70" t="s">
        <v>11</v>
      </c>
      <c r="H3" s="70" t="s">
        <v>11</v>
      </c>
      <c r="I3" s="75"/>
    </row>
    <row r="4" s="73" customFormat="true" ht="13.5" hidden="false" customHeight="false" outlineLevel="0" collapsed="false">
      <c r="A4" s="71"/>
      <c r="B4" s="76" t="s">
        <v>12</v>
      </c>
      <c r="C4" s="76"/>
      <c r="D4" s="77"/>
      <c r="E4" s="77"/>
      <c r="F4" s="73" t="s">
        <v>13</v>
      </c>
      <c r="G4" s="17" t="s">
        <v>14</v>
      </c>
      <c r="H4" s="17" t="s">
        <v>14</v>
      </c>
      <c r="I4" s="78"/>
      <c r="J4" s="78"/>
      <c r="K4" s="78"/>
      <c r="L4" s="78"/>
    </row>
    <row r="5" s="78" customFormat="true" ht="13.5" hidden="false" customHeight="true" outlineLevel="0" collapsed="false">
      <c r="A5" s="71"/>
      <c r="B5" s="76" t="s">
        <v>15</v>
      </c>
      <c r="C5" s="79" t="s">
        <v>16</v>
      </c>
      <c r="D5" s="79" t="s">
        <v>17</v>
      </c>
      <c r="E5" s="79" t="s">
        <v>18</v>
      </c>
      <c r="F5" s="80" t="s">
        <v>19</v>
      </c>
      <c r="G5" s="80" t="s">
        <v>20</v>
      </c>
      <c r="H5" s="81" t="s">
        <v>21</v>
      </c>
      <c r="I5" s="82"/>
      <c r="J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3" t="n">
        <f aca="false">CF5+1</f>
        <v>1</v>
      </c>
      <c r="CS5" s="83"/>
      <c r="CT5" s="83"/>
      <c r="CU5" s="83"/>
      <c r="CV5" s="83"/>
      <c r="CW5" s="83"/>
      <c r="CX5" s="83"/>
      <c r="CY5" s="83"/>
      <c r="CZ5" s="83"/>
      <c r="DA5" s="83"/>
      <c r="DB5" s="83"/>
      <c r="DC5" s="83"/>
      <c r="DD5" s="83" t="n">
        <f aca="false">CR5+1</f>
        <v>2</v>
      </c>
      <c r="DE5" s="83"/>
      <c r="DF5" s="83"/>
      <c r="DG5" s="83"/>
      <c r="DH5" s="83"/>
      <c r="DI5" s="83"/>
      <c r="DJ5" s="83"/>
      <c r="DK5" s="83"/>
      <c r="DL5" s="83"/>
      <c r="DM5" s="83"/>
      <c r="DN5" s="83"/>
      <c r="DO5" s="83"/>
      <c r="DP5" s="83" t="n">
        <f aca="false">DD5+1</f>
        <v>3</v>
      </c>
      <c r="DQ5" s="83"/>
      <c r="DR5" s="83"/>
      <c r="DS5" s="83"/>
      <c r="DT5" s="83"/>
      <c r="DU5" s="83"/>
      <c r="DV5" s="83"/>
      <c r="DW5" s="83"/>
      <c r="DX5" s="83"/>
      <c r="DY5" s="83"/>
      <c r="DZ5" s="83"/>
      <c r="EA5" s="83"/>
      <c r="EB5" s="83" t="n">
        <f aca="false">DP5+1</f>
        <v>4</v>
      </c>
      <c r="EC5" s="83"/>
      <c r="ED5" s="83"/>
      <c r="EE5" s="83"/>
      <c r="EF5" s="83"/>
      <c r="EG5" s="83"/>
      <c r="EH5" s="83"/>
      <c r="EI5" s="83"/>
      <c r="EJ5" s="83"/>
      <c r="EK5" s="83"/>
      <c r="EL5" s="83"/>
      <c r="EM5" s="83"/>
      <c r="EN5" s="84" t="n">
        <f aca="false">EB5+1</f>
        <v>5</v>
      </c>
      <c r="EO5" s="84"/>
      <c r="EP5" s="84"/>
      <c r="EQ5" s="84"/>
      <c r="ER5" s="84"/>
      <c r="ES5" s="84"/>
      <c r="ET5" s="84"/>
      <c r="EU5" s="84"/>
      <c r="EV5" s="84"/>
      <c r="EW5" s="84"/>
      <c r="EX5" s="84"/>
      <c r="EY5" s="84"/>
      <c r="EZ5" s="84" t="n">
        <f aca="false">EN5+1</f>
        <v>6</v>
      </c>
      <c r="FA5" s="84"/>
      <c r="FB5" s="84"/>
      <c r="FC5" s="84"/>
      <c r="FD5" s="84"/>
      <c r="FE5" s="84"/>
      <c r="FF5" s="84"/>
      <c r="FG5" s="84"/>
      <c r="FH5" s="84"/>
      <c r="FI5" s="84"/>
      <c r="FJ5" s="84"/>
      <c r="FK5" s="84"/>
      <c r="FL5" s="84" t="n">
        <f aca="false">EZ5+1</f>
        <v>7</v>
      </c>
      <c r="FM5" s="84"/>
      <c r="FN5" s="84"/>
      <c r="FO5" s="84"/>
      <c r="FP5" s="84"/>
      <c r="FQ5" s="84"/>
      <c r="FR5" s="84"/>
      <c r="FS5" s="84"/>
      <c r="FT5" s="84"/>
      <c r="FU5" s="84"/>
      <c r="FV5" s="84"/>
      <c r="FW5" s="84"/>
      <c r="FX5" s="84" t="n">
        <f aca="false">FL5+1</f>
        <v>8</v>
      </c>
      <c r="FY5" s="84"/>
      <c r="FZ5" s="84"/>
      <c r="GA5" s="84"/>
      <c r="GB5" s="84"/>
      <c r="GC5" s="84"/>
      <c r="GD5" s="84"/>
      <c r="GE5" s="84"/>
      <c r="GF5" s="84"/>
      <c r="GG5" s="84"/>
      <c r="GH5" s="84"/>
      <c r="GI5" s="84"/>
    </row>
    <row r="6" s="78" customFormat="true" ht="13.5" hidden="false" customHeight="true" outlineLevel="0" collapsed="false">
      <c r="A6" s="71"/>
      <c r="C6" s="79" t="s">
        <v>22</v>
      </c>
      <c r="D6" s="85" t="s">
        <v>23</v>
      </c>
      <c r="E6" s="79" t="s">
        <v>18</v>
      </c>
      <c r="F6" s="86"/>
      <c r="G6" s="86"/>
      <c r="H6" s="87"/>
      <c r="I6" s="82"/>
      <c r="J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t="s">
        <v>24</v>
      </c>
      <c r="CS6" s="82" t="s">
        <v>25</v>
      </c>
      <c r="CT6" s="82" t="s">
        <v>26</v>
      </c>
      <c r="CU6" s="82" t="s">
        <v>27</v>
      </c>
      <c r="CV6" s="82" t="s">
        <v>28</v>
      </c>
      <c r="CW6" s="82" t="s">
        <v>29</v>
      </c>
      <c r="CX6" s="82" t="s">
        <v>30</v>
      </c>
      <c r="CY6" s="82" t="s">
        <v>31</v>
      </c>
      <c r="CZ6" s="82" t="s">
        <v>32</v>
      </c>
      <c r="DA6" s="82" t="s">
        <v>33</v>
      </c>
      <c r="DB6" s="82" t="s">
        <v>34</v>
      </c>
      <c r="DC6" s="82" t="s">
        <v>35</v>
      </c>
      <c r="DD6" s="82" t="s">
        <v>24</v>
      </c>
      <c r="DE6" s="82" t="s">
        <v>25</v>
      </c>
      <c r="DF6" s="82" t="s">
        <v>26</v>
      </c>
      <c r="DG6" s="82" t="s">
        <v>27</v>
      </c>
      <c r="DH6" s="82" t="s">
        <v>28</v>
      </c>
      <c r="DI6" s="82" t="s">
        <v>29</v>
      </c>
      <c r="DJ6" s="82" t="s">
        <v>30</v>
      </c>
      <c r="DK6" s="82" t="s">
        <v>31</v>
      </c>
      <c r="DL6" s="82" t="s">
        <v>32</v>
      </c>
      <c r="DM6" s="82" t="s">
        <v>33</v>
      </c>
      <c r="DN6" s="82" t="s">
        <v>34</v>
      </c>
      <c r="DO6" s="82" t="s">
        <v>35</v>
      </c>
      <c r="DP6" s="82" t="s">
        <v>24</v>
      </c>
      <c r="DQ6" s="82" t="s">
        <v>25</v>
      </c>
      <c r="DR6" s="82" t="s">
        <v>26</v>
      </c>
      <c r="DS6" s="82" t="s">
        <v>27</v>
      </c>
      <c r="DT6" s="82" t="s">
        <v>28</v>
      </c>
      <c r="DU6" s="82" t="s">
        <v>29</v>
      </c>
      <c r="DV6" s="82" t="s">
        <v>30</v>
      </c>
      <c r="DW6" s="82" t="s">
        <v>31</v>
      </c>
      <c r="DX6" s="82" t="s">
        <v>32</v>
      </c>
      <c r="DY6" s="82" t="s">
        <v>33</v>
      </c>
      <c r="DZ6" s="82" t="s">
        <v>34</v>
      </c>
      <c r="EA6" s="82" t="s">
        <v>35</v>
      </c>
      <c r="EB6" s="82" t="s">
        <v>24</v>
      </c>
      <c r="EC6" s="82" t="s">
        <v>25</v>
      </c>
      <c r="ED6" s="82" t="s">
        <v>26</v>
      </c>
      <c r="EE6" s="82" t="s">
        <v>27</v>
      </c>
      <c r="EF6" s="82" t="s">
        <v>28</v>
      </c>
      <c r="EG6" s="82" t="s">
        <v>29</v>
      </c>
      <c r="EH6" s="82" t="s">
        <v>30</v>
      </c>
      <c r="EI6" s="82" t="s">
        <v>31</v>
      </c>
      <c r="EJ6" s="82" t="s">
        <v>32</v>
      </c>
      <c r="EK6" s="82" t="s">
        <v>33</v>
      </c>
      <c r="EL6" s="82" t="s">
        <v>34</v>
      </c>
      <c r="EM6" s="82" t="s">
        <v>35</v>
      </c>
      <c r="EN6" s="82" t="s">
        <v>24</v>
      </c>
      <c r="EO6" s="82" t="s">
        <v>25</v>
      </c>
      <c r="EP6" s="82" t="s">
        <v>26</v>
      </c>
      <c r="EQ6" s="82" t="s">
        <v>27</v>
      </c>
      <c r="ER6" s="82" t="s">
        <v>28</v>
      </c>
      <c r="ES6" s="82" t="s">
        <v>29</v>
      </c>
      <c r="ET6" s="82" t="s">
        <v>30</v>
      </c>
      <c r="EU6" s="82" t="s">
        <v>31</v>
      </c>
      <c r="EV6" s="82" t="s">
        <v>32</v>
      </c>
      <c r="EW6" s="82" t="s">
        <v>33</v>
      </c>
      <c r="EX6" s="82" t="s">
        <v>34</v>
      </c>
      <c r="EY6" s="82" t="s">
        <v>35</v>
      </c>
      <c r="EZ6" s="82" t="s">
        <v>24</v>
      </c>
      <c r="FA6" s="82" t="s">
        <v>25</v>
      </c>
      <c r="FB6" s="82" t="s">
        <v>26</v>
      </c>
      <c r="FC6" s="82" t="s">
        <v>27</v>
      </c>
      <c r="FD6" s="82" t="s">
        <v>28</v>
      </c>
      <c r="FE6" s="82" t="s">
        <v>29</v>
      </c>
      <c r="FF6" s="82" t="s">
        <v>30</v>
      </c>
      <c r="FG6" s="82" t="s">
        <v>31</v>
      </c>
      <c r="FH6" s="82" t="s">
        <v>32</v>
      </c>
      <c r="FI6" s="82" t="s">
        <v>33</v>
      </c>
      <c r="FJ6" s="82" t="s">
        <v>34</v>
      </c>
      <c r="FK6" s="82" t="s">
        <v>35</v>
      </c>
      <c r="FL6" s="82" t="s">
        <v>24</v>
      </c>
      <c r="FM6" s="82" t="s">
        <v>25</v>
      </c>
      <c r="FN6" s="82" t="s">
        <v>26</v>
      </c>
      <c r="FO6" s="82" t="s">
        <v>27</v>
      </c>
      <c r="FP6" s="82" t="s">
        <v>28</v>
      </c>
      <c r="FQ6" s="82" t="s">
        <v>29</v>
      </c>
      <c r="FR6" s="82" t="s">
        <v>30</v>
      </c>
      <c r="FS6" s="82" t="s">
        <v>31</v>
      </c>
      <c r="FT6" s="82" t="s">
        <v>32</v>
      </c>
      <c r="FU6" s="82" t="s">
        <v>33</v>
      </c>
      <c r="FV6" s="82" t="s">
        <v>34</v>
      </c>
      <c r="FW6" s="82" t="s">
        <v>35</v>
      </c>
      <c r="FX6" s="82" t="s">
        <v>24</v>
      </c>
      <c r="FY6" s="82" t="s">
        <v>25</v>
      </c>
      <c r="FZ6" s="82" t="s">
        <v>26</v>
      </c>
      <c r="GA6" s="82" t="s">
        <v>27</v>
      </c>
      <c r="GB6" s="82" t="s">
        <v>28</v>
      </c>
      <c r="GC6" s="82" t="s">
        <v>29</v>
      </c>
      <c r="GD6" s="82" t="s">
        <v>30</v>
      </c>
      <c r="GE6" s="82" t="s">
        <v>31</v>
      </c>
      <c r="GF6" s="82" t="s">
        <v>32</v>
      </c>
      <c r="GG6" s="82" t="s">
        <v>33</v>
      </c>
      <c r="GH6" s="82" t="s">
        <v>34</v>
      </c>
      <c r="GI6" s="82" t="s">
        <v>35</v>
      </c>
    </row>
    <row r="7" s="78" customFormat="true" ht="29.25" hidden="false" customHeight="true" outlineLevel="0" collapsed="false">
      <c r="A7" s="71"/>
      <c r="B7" s="76"/>
      <c r="C7" s="88" t="s">
        <v>36</v>
      </c>
      <c r="D7" s="88" t="s">
        <v>37</v>
      </c>
      <c r="E7" s="79" t="s">
        <v>18</v>
      </c>
      <c r="F7" s="89"/>
      <c r="G7" s="89"/>
      <c r="H7" s="90"/>
      <c r="I7" s="82"/>
      <c r="J7" s="82"/>
      <c r="K7" s="78" t="s">
        <v>38</v>
      </c>
      <c r="L7" s="78" t="s">
        <v>39</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row>
    <row r="8" s="78" customFormat="true" ht="15.75" hidden="false" customHeight="false" outlineLevel="0" collapsed="false">
      <c r="A8" s="73"/>
      <c r="B8" s="73"/>
      <c r="C8" s="73"/>
      <c r="D8" s="91" t="s">
        <v>40</v>
      </c>
      <c r="E8" s="92"/>
      <c r="F8" s="93" t="s">
        <v>41</v>
      </c>
      <c r="G8" s="93" t="s">
        <v>42</v>
      </c>
      <c r="H8" s="93" t="s">
        <v>42</v>
      </c>
      <c r="I8" s="82"/>
      <c r="J8" s="94"/>
      <c r="K8" s="78" t="s">
        <v>43</v>
      </c>
      <c r="L8" s="78" t="s">
        <v>44</v>
      </c>
      <c r="M8" s="78" t="s">
        <v>44</v>
      </c>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N8" s="94"/>
      <c r="EO8" s="94"/>
      <c r="EP8" s="94"/>
      <c r="EQ8" s="94"/>
      <c r="ER8" s="94"/>
      <c r="EZ8" s="94"/>
      <c r="FA8" s="94"/>
      <c r="FB8" s="94"/>
      <c r="FC8" s="94"/>
      <c r="FD8" s="94"/>
      <c r="FL8" s="94"/>
      <c r="FM8" s="94"/>
      <c r="FN8" s="94"/>
      <c r="FO8" s="94"/>
      <c r="FP8" s="94"/>
      <c r="FX8" s="94"/>
      <c r="FY8" s="94"/>
      <c r="FZ8" s="94"/>
      <c r="GA8" s="94"/>
      <c r="GB8" s="94"/>
    </row>
    <row r="9" s="78" customFormat="true" ht="15" hidden="false" customHeight="false" outlineLevel="0" collapsed="false">
      <c r="A9" s="73"/>
      <c r="B9" s="73"/>
      <c r="C9" s="73"/>
      <c r="D9" s="91" t="s">
        <v>45</v>
      </c>
      <c r="E9" s="95"/>
      <c r="F9" s="93" t="s">
        <v>46</v>
      </c>
      <c r="G9" s="93" t="s">
        <v>47</v>
      </c>
      <c r="H9" s="93" t="s">
        <v>47</v>
      </c>
      <c r="I9" s="82"/>
      <c r="J9" s="94"/>
      <c r="K9" s="78" t="s">
        <v>48</v>
      </c>
      <c r="L9" s="78" t="s">
        <v>49</v>
      </c>
      <c r="M9" s="78" t="s">
        <v>49</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3" t="n">
        <f aca="false">CF9+1</f>
        <v>1</v>
      </c>
      <c r="CS9" s="83"/>
      <c r="CT9" s="83"/>
      <c r="CU9" s="83"/>
      <c r="CV9" s="83"/>
      <c r="CW9" s="83"/>
      <c r="CX9" s="83"/>
      <c r="CY9" s="83"/>
      <c r="CZ9" s="83"/>
      <c r="DA9" s="83"/>
      <c r="DB9" s="83"/>
      <c r="DC9" s="83"/>
      <c r="DD9" s="83" t="n">
        <f aca="false">CR9+1</f>
        <v>2</v>
      </c>
      <c r="DE9" s="83"/>
      <c r="DF9" s="83"/>
      <c r="DG9" s="83"/>
      <c r="DH9" s="83"/>
      <c r="DI9" s="83"/>
      <c r="DJ9" s="83"/>
      <c r="DK9" s="83"/>
      <c r="DL9" s="83"/>
      <c r="DM9" s="83"/>
      <c r="DN9" s="83"/>
      <c r="DO9" s="83"/>
      <c r="DP9" s="83" t="n">
        <f aca="false">DD9+1</f>
        <v>3</v>
      </c>
      <c r="DQ9" s="83"/>
      <c r="DR9" s="83"/>
      <c r="DS9" s="83"/>
      <c r="DT9" s="83"/>
      <c r="DU9" s="83"/>
      <c r="DV9" s="83"/>
      <c r="DW9" s="83"/>
      <c r="DX9" s="83"/>
      <c r="DY9" s="83"/>
      <c r="DZ9" s="83"/>
      <c r="EA9" s="83"/>
      <c r="EB9" s="83" t="n">
        <f aca="false">DP9+1</f>
        <v>4</v>
      </c>
      <c r="EC9" s="83"/>
      <c r="ED9" s="83"/>
      <c r="EE9" s="83"/>
      <c r="EF9" s="83"/>
      <c r="EG9" s="83"/>
      <c r="EH9" s="83"/>
      <c r="EI9" s="83"/>
      <c r="EJ9" s="83"/>
      <c r="EK9" s="83"/>
      <c r="EL9" s="83"/>
      <c r="EM9" s="83"/>
      <c r="EN9" s="84" t="n">
        <f aca="false">EB9+1</f>
        <v>5</v>
      </c>
      <c r="EO9" s="84"/>
      <c r="EP9" s="84"/>
      <c r="EQ9" s="84"/>
      <c r="ER9" s="84"/>
      <c r="ES9" s="84"/>
      <c r="ET9" s="84"/>
      <c r="EU9" s="84"/>
      <c r="EV9" s="84"/>
      <c r="EW9" s="84"/>
      <c r="EX9" s="84"/>
      <c r="EY9" s="84"/>
      <c r="EZ9" s="84" t="n">
        <f aca="false">EN9+1</f>
        <v>6</v>
      </c>
      <c r="FA9" s="84"/>
      <c r="FB9" s="84"/>
      <c r="FC9" s="84"/>
      <c r="FD9" s="84"/>
      <c r="FE9" s="84"/>
      <c r="FF9" s="84"/>
      <c r="FG9" s="84"/>
      <c r="FH9" s="84"/>
      <c r="FI9" s="84"/>
      <c r="FJ9" s="84"/>
      <c r="FK9" s="84"/>
      <c r="FL9" s="84" t="n">
        <f aca="false">EZ9+1</f>
        <v>7</v>
      </c>
      <c r="FM9" s="84"/>
      <c r="FN9" s="84"/>
      <c r="FO9" s="84"/>
      <c r="FP9" s="84"/>
      <c r="FQ9" s="84"/>
      <c r="FR9" s="84"/>
      <c r="FS9" s="84"/>
      <c r="FT9" s="84"/>
      <c r="FU9" s="84"/>
      <c r="FV9" s="84"/>
      <c r="FW9" s="84"/>
      <c r="FX9" s="84" t="n">
        <f aca="false">FL9+1</f>
        <v>8</v>
      </c>
      <c r="FY9" s="84"/>
      <c r="FZ9" s="84"/>
      <c r="GA9" s="84"/>
      <c r="GB9" s="84"/>
      <c r="GC9" s="84"/>
      <c r="GD9" s="84"/>
      <c r="GE9" s="84"/>
      <c r="GF9" s="84"/>
      <c r="GG9" s="84"/>
      <c r="GH9" s="84"/>
      <c r="GI9" s="84"/>
    </row>
    <row r="10" s="78" customFormat="true" ht="15" hidden="false" customHeight="false" outlineLevel="0" collapsed="false">
      <c r="A10" s="73"/>
      <c r="B10" s="73"/>
      <c r="C10" s="73"/>
      <c r="D10" s="91" t="s">
        <v>50</v>
      </c>
      <c r="E10" s="95"/>
      <c r="F10" s="96" t="s">
        <v>51</v>
      </c>
      <c r="G10" s="96" t="s">
        <v>52</v>
      </c>
      <c r="H10" s="96" t="s">
        <v>52</v>
      </c>
      <c r="I10" s="82"/>
      <c r="J10" s="94"/>
      <c r="K10" s="78" t="s">
        <v>53</v>
      </c>
      <c r="L10" s="78" t="s">
        <v>54</v>
      </c>
      <c r="M10" s="78" t="s">
        <v>54</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2"/>
      <c r="EC10" s="82"/>
      <c r="ED10" s="82"/>
      <c r="EE10" s="82"/>
      <c r="EF10" s="82"/>
      <c r="EG10" s="97"/>
      <c r="EH10" s="97"/>
      <c r="EI10" s="97"/>
      <c r="EJ10" s="97"/>
      <c r="EK10" s="97"/>
      <c r="EN10" s="82"/>
      <c r="EO10" s="82"/>
      <c r="EP10" s="82"/>
      <c r="EQ10" s="82"/>
      <c r="ER10" s="82"/>
      <c r="ES10" s="97"/>
      <c r="ET10" s="97"/>
      <c r="EU10" s="97"/>
      <c r="EV10" s="97"/>
      <c r="EW10" s="97"/>
      <c r="EZ10" s="82"/>
      <c r="FA10" s="82"/>
      <c r="FB10" s="82"/>
      <c r="FC10" s="82"/>
      <c r="FD10" s="82"/>
      <c r="FE10" s="97"/>
      <c r="FF10" s="97"/>
      <c r="FG10" s="97"/>
      <c r="FH10" s="97"/>
      <c r="FI10" s="97"/>
      <c r="FL10" s="82"/>
      <c r="FM10" s="82"/>
      <c r="FN10" s="82"/>
      <c r="FO10" s="82"/>
      <c r="FP10" s="82"/>
      <c r="FQ10" s="97"/>
      <c r="FR10" s="97"/>
      <c r="FS10" s="97"/>
      <c r="FT10" s="97"/>
      <c r="FU10" s="97"/>
      <c r="FX10" s="82"/>
      <c r="FY10" s="82"/>
      <c r="FZ10" s="82"/>
      <c r="GA10" s="82"/>
      <c r="GB10" s="82"/>
      <c r="GC10" s="97"/>
      <c r="GD10" s="97"/>
      <c r="GE10" s="97"/>
      <c r="GF10" s="97"/>
      <c r="GG10" s="97"/>
    </row>
    <row r="11" s="78" customFormat="true" ht="15" hidden="false" customHeight="false" outlineLevel="0" collapsed="false">
      <c r="A11" s="73"/>
      <c r="B11" s="73" t="s">
        <v>55</v>
      </c>
      <c r="C11" s="73"/>
      <c r="D11" s="91" t="s">
        <v>56</v>
      </c>
      <c r="E11" s="95"/>
      <c r="F11" s="96" t="s">
        <v>57</v>
      </c>
      <c r="G11" s="96" t="s">
        <v>58</v>
      </c>
      <c r="H11" s="96" t="s">
        <v>58</v>
      </c>
      <c r="I11" s="98"/>
      <c r="J11" s="94"/>
      <c r="K11" s="99" t="s">
        <v>59</v>
      </c>
      <c r="L11" s="78" t="s">
        <v>60</v>
      </c>
      <c r="M11" s="78" t="s">
        <v>60</v>
      </c>
      <c r="Q11" s="78" t="str">
        <f aca="false">P34</f>
        <v>Fondet Pensionale</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row>
    <row r="12" s="73" customFormat="true" ht="15" hidden="false" customHeight="false" outlineLevel="0" collapsed="false">
      <c r="A12" s="70"/>
      <c r="B12" s="70"/>
      <c r="C12" s="70"/>
      <c r="D12" s="100" t="s">
        <v>61</v>
      </c>
      <c r="E12" s="101"/>
      <c r="F12" s="102" t="s">
        <v>62</v>
      </c>
      <c r="G12" s="102" t="s">
        <v>63</v>
      </c>
      <c r="H12" s="102" t="s">
        <v>63</v>
      </c>
      <c r="I12" s="103"/>
      <c r="J12" s="94"/>
      <c r="K12" s="78" t="s">
        <v>64</v>
      </c>
      <c r="L12" s="78" t="s">
        <v>65</v>
      </c>
      <c r="M12" s="78" t="s">
        <v>65</v>
      </c>
      <c r="N12" s="104"/>
      <c r="Q12" s="78" t="str">
        <f aca="false">Q34</f>
        <v>Kompanitë e sigurimit</v>
      </c>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row>
    <row r="13" customFormat="false" ht="15" hidden="false" customHeight="false" outlineLevel="0" collapsed="false">
      <c r="D13" s="105" t="s">
        <v>66</v>
      </c>
      <c r="E13" s="101"/>
      <c r="F13" s="102" t="s">
        <v>67</v>
      </c>
      <c r="G13" s="102" t="s">
        <v>68</v>
      </c>
      <c r="H13" s="102" t="s">
        <v>68</v>
      </c>
      <c r="I13" s="103"/>
      <c r="J13" s="94"/>
      <c r="K13" s="70" t="s">
        <v>69</v>
      </c>
      <c r="L13" s="70" t="s">
        <v>70</v>
      </c>
      <c r="N13" s="104"/>
      <c r="Q13" s="73" t="str">
        <f aca="false">R34</f>
        <v>Ndërmjetësit tjerë financiar, përveç kompanive të sigurimit dhe fondeve pensionale </v>
      </c>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row>
    <row r="14" customFormat="false" ht="15" hidden="false" customHeight="false" outlineLevel="0" collapsed="false">
      <c r="D14" s="105" t="s">
        <v>71</v>
      </c>
      <c r="E14" s="101"/>
      <c r="F14" s="102" t="s">
        <v>72</v>
      </c>
      <c r="G14" s="102" t="s">
        <v>73</v>
      </c>
      <c r="H14" s="102" t="s">
        <v>73</v>
      </c>
      <c r="I14" s="106"/>
      <c r="J14" s="94"/>
      <c r="K14" s="78" t="s">
        <v>74</v>
      </c>
      <c r="L14" s="78" t="s">
        <v>75</v>
      </c>
      <c r="M14" s="78" t="s">
        <v>75</v>
      </c>
      <c r="N14" s="104"/>
      <c r="Q14" s="70" t="str">
        <f aca="false">S34</f>
        <v>Ndihmësit financiar</v>
      </c>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row>
    <row r="15" customFormat="false" ht="15" hidden="false" customHeight="false" outlineLevel="0" collapsed="false">
      <c r="D15" s="108" t="s">
        <v>76</v>
      </c>
      <c r="E15" s="109"/>
      <c r="F15" s="102" t="s">
        <v>77</v>
      </c>
      <c r="G15" s="102" t="s">
        <v>78</v>
      </c>
      <c r="H15" s="102" t="s">
        <v>78</v>
      </c>
      <c r="I15" s="107"/>
      <c r="J15" s="94"/>
      <c r="K15" s="78" t="s">
        <v>79</v>
      </c>
      <c r="L15" s="110" t="s">
        <v>80</v>
      </c>
      <c r="M15" s="110" t="s">
        <v>80</v>
      </c>
      <c r="N15" s="104"/>
      <c r="O15" s="104"/>
      <c r="P15" s="104"/>
      <c r="Q15" s="70" t="str">
        <f aca="false">T33</f>
        <v>Qeveria e Përgjithshme(S13)</v>
      </c>
      <c r="R15" s="104"/>
      <c r="S15" s="104"/>
      <c r="T15" s="104"/>
      <c r="U15" s="104"/>
      <c r="V15" s="104"/>
      <c r="W15" s="111"/>
      <c r="X15" s="111"/>
      <c r="Y15" s="111"/>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row>
    <row r="16" customFormat="false" ht="15.75" hidden="false" customHeight="true" outlineLevel="0" collapsed="false">
      <c r="D16" s="113" t="s">
        <v>81</v>
      </c>
      <c r="E16" s="109"/>
      <c r="F16" s="114" t="s">
        <v>82</v>
      </c>
      <c r="G16" s="102" t="s">
        <v>83</v>
      </c>
      <c r="H16" s="102" t="s">
        <v>83</v>
      </c>
      <c r="I16" s="107"/>
      <c r="J16" s="104"/>
      <c r="K16" s="78" t="s">
        <v>84</v>
      </c>
      <c r="L16" s="78" t="s">
        <v>85</v>
      </c>
      <c r="M16" s="78" t="s">
        <v>85</v>
      </c>
      <c r="N16" s="104"/>
      <c r="O16" s="104"/>
      <c r="P16" s="104"/>
      <c r="Q16" s="104" t="str">
        <f aca="false">U33</f>
        <v>Ekonomitë familjare dhe institucionet jofitimprurëse që u shërbejnë individëve (S14_S15)</v>
      </c>
      <c r="R16" s="104"/>
      <c r="S16" s="104"/>
      <c r="T16" s="104"/>
      <c r="U16" s="104"/>
      <c r="V16" s="104"/>
      <c r="W16" s="111"/>
      <c r="X16" s="111"/>
      <c r="Y16" s="111"/>
      <c r="Z16" s="112"/>
      <c r="AA16" s="112"/>
      <c r="AB16" s="112"/>
      <c r="AC16" s="112"/>
      <c r="AD16" s="112"/>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row>
    <row r="17" customFormat="false" ht="15" hidden="false" customHeight="false" outlineLevel="0" collapsed="false">
      <c r="D17" s="91" t="s">
        <v>0</v>
      </c>
      <c r="E17" s="95"/>
      <c r="F17" s="93" t="s">
        <v>86</v>
      </c>
      <c r="G17" s="93" t="s">
        <v>87</v>
      </c>
      <c r="H17" s="93" t="s">
        <v>87</v>
      </c>
      <c r="I17" s="107"/>
      <c r="J17" s="104"/>
      <c r="O17" s="104"/>
      <c r="P17" s="104"/>
      <c r="Q17" s="104" t="str">
        <f aca="false">V32</f>
        <v>Pjesa tjetër e botës (S2)</v>
      </c>
      <c r="R17" s="104"/>
      <c r="S17" s="104"/>
      <c r="T17" s="104"/>
      <c r="U17" s="104"/>
      <c r="V17" s="104"/>
      <c r="W17" s="111"/>
      <c r="X17" s="111"/>
      <c r="Y17" s="111"/>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row>
    <row r="18" customFormat="false" ht="15.75" hidden="false" customHeight="false" outlineLevel="0" collapsed="false">
      <c r="D18" s="108"/>
      <c r="E18" s="109"/>
      <c r="F18" s="115"/>
      <c r="G18" s="115"/>
      <c r="H18" s="115"/>
      <c r="I18" s="107"/>
      <c r="J18" s="104"/>
      <c r="K18" s="116" t="s">
        <v>88</v>
      </c>
      <c r="L18" s="116" t="s">
        <v>89</v>
      </c>
      <c r="O18" s="104"/>
      <c r="P18" s="104"/>
      <c r="Q18" s="104"/>
      <c r="R18" s="104"/>
      <c r="S18" s="104"/>
      <c r="T18" s="104"/>
      <c r="U18" s="104"/>
      <c r="V18" s="104"/>
      <c r="W18" s="111"/>
      <c r="X18" s="111"/>
      <c r="Y18" s="111"/>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row>
    <row r="19" customFormat="false" ht="15.75" hidden="false" customHeight="false" outlineLevel="0" collapsed="false">
      <c r="D19" s="91" t="s">
        <v>90</v>
      </c>
      <c r="E19" s="95"/>
      <c r="F19" s="117" t="s">
        <v>91</v>
      </c>
      <c r="G19" s="93" t="s">
        <v>92</v>
      </c>
      <c r="H19" s="93" t="s">
        <v>92</v>
      </c>
      <c r="I19" s="107"/>
      <c r="J19" s="104"/>
      <c r="K19" s="116" t="s">
        <v>48</v>
      </c>
      <c r="L19" s="116" t="s">
        <v>93</v>
      </c>
      <c r="O19" s="104"/>
      <c r="P19" s="104"/>
      <c r="Q19" s="104"/>
      <c r="R19" s="104"/>
      <c r="S19" s="104"/>
      <c r="T19" s="104"/>
      <c r="U19" s="104"/>
      <c r="V19" s="104"/>
      <c r="W19" s="111"/>
      <c r="X19" s="111"/>
      <c r="Y19" s="111"/>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row>
    <row r="20" customFormat="false" ht="15" hidden="false" customHeight="false" outlineLevel="0" collapsed="false">
      <c r="D20" s="91" t="s">
        <v>45</v>
      </c>
      <c r="E20" s="95"/>
      <c r="F20" s="93" t="s">
        <v>46</v>
      </c>
      <c r="G20" s="93" t="s">
        <v>47</v>
      </c>
      <c r="H20" s="93" t="s">
        <v>47</v>
      </c>
      <c r="I20" s="107"/>
      <c r="J20" s="104"/>
      <c r="K20" s="116" t="s">
        <v>53</v>
      </c>
      <c r="L20" s="116" t="s">
        <v>54</v>
      </c>
      <c r="N20" s="104"/>
      <c r="O20" s="104"/>
      <c r="P20" s="104"/>
      <c r="Q20" s="104"/>
      <c r="R20" s="104"/>
      <c r="S20" s="104"/>
      <c r="T20" s="104"/>
      <c r="U20" s="104"/>
      <c r="V20" s="104"/>
      <c r="W20" s="111"/>
      <c r="X20" s="111"/>
      <c r="Y20" s="111"/>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row>
    <row r="21" customFormat="false" ht="15" hidden="false" customHeight="false" outlineLevel="0" collapsed="false">
      <c r="D21" s="91" t="s">
        <v>50</v>
      </c>
      <c r="E21" s="95"/>
      <c r="F21" s="96" t="s">
        <v>51</v>
      </c>
      <c r="G21" s="96" t="s">
        <v>52</v>
      </c>
      <c r="H21" s="96" t="s">
        <v>52</v>
      </c>
      <c r="I21" s="107"/>
      <c r="J21" s="104"/>
      <c r="K21" s="99" t="s">
        <v>59</v>
      </c>
      <c r="L21" s="99" t="s">
        <v>94</v>
      </c>
      <c r="N21" s="104"/>
      <c r="O21" s="111"/>
      <c r="P21" s="111"/>
      <c r="Q21" s="111"/>
      <c r="R21" s="111"/>
      <c r="S21" s="111"/>
      <c r="T21" s="11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row>
    <row r="22" customFormat="false" ht="15" hidden="false" customHeight="false" outlineLevel="0" collapsed="false">
      <c r="D22" s="91" t="s">
        <v>56</v>
      </c>
      <c r="E22" s="95"/>
      <c r="F22" s="96" t="s">
        <v>57</v>
      </c>
      <c r="G22" s="96" t="s">
        <v>58</v>
      </c>
      <c r="H22" s="96" t="s">
        <v>58</v>
      </c>
      <c r="I22" s="107"/>
      <c r="J22" s="104"/>
      <c r="K22" s="99" t="s">
        <v>95</v>
      </c>
      <c r="L22" s="99" t="s">
        <v>96</v>
      </c>
      <c r="N22" s="104"/>
      <c r="O22" s="111"/>
      <c r="P22" s="111"/>
      <c r="Q22" s="111"/>
      <c r="R22" s="111"/>
      <c r="S22" s="111"/>
      <c r="T22" s="11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row>
    <row r="23" customFormat="false" ht="15" hidden="false" customHeight="false" outlineLevel="0" collapsed="false">
      <c r="D23" s="100" t="s">
        <v>61</v>
      </c>
      <c r="E23" s="101"/>
      <c r="F23" s="102" t="s">
        <v>62</v>
      </c>
      <c r="G23" s="102" t="s">
        <v>63</v>
      </c>
      <c r="H23" s="102" t="s">
        <v>63</v>
      </c>
      <c r="I23" s="107"/>
      <c r="J23" s="104"/>
      <c r="K23" s="99" t="s">
        <v>97</v>
      </c>
      <c r="L23" s="99" t="s">
        <v>98</v>
      </c>
      <c r="N23" s="104"/>
      <c r="O23" s="111"/>
      <c r="P23" s="111"/>
      <c r="Q23" s="111"/>
      <c r="R23" s="111"/>
      <c r="S23" s="111"/>
      <c r="T23" s="11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row>
    <row r="24" customFormat="false" ht="15" hidden="false" customHeight="false" outlineLevel="0" collapsed="false">
      <c r="D24" s="105" t="s">
        <v>66</v>
      </c>
      <c r="E24" s="101"/>
      <c r="F24" s="102" t="s">
        <v>67</v>
      </c>
      <c r="G24" s="102" t="s">
        <v>68</v>
      </c>
      <c r="H24" s="102" t="s">
        <v>68</v>
      </c>
      <c r="I24" s="107"/>
      <c r="J24" s="107"/>
      <c r="K24" s="107"/>
      <c r="L24" s="107"/>
      <c r="M24" s="107"/>
      <c r="N24" s="10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row>
    <row r="25" customFormat="false" ht="15" hidden="false" customHeight="false" outlineLevel="0" collapsed="false">
      <c r="D25" s="105" t="s">
        <v>71</v>
      </c>
      <c r="E25" s="101"/>
      <c r="F25" s="102" t="s">
        <v>72</v>
      </c>
      <c r="G25" s="102" t="s">
        <v>73</v>
      </c>
      <c r="H25" s="102" t="s">
        <v>73</v>
      </c>
      <c r="I25" s="107"/>
      <c r="J25" s="107"/>
      <c r="K25" s="107"/>
      <c r="L25" s="107"/>
      <c r="M25" s="107"/>
      <c r="N25" s="104"/>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row>
    <row r="26" customFormat="false" ht="15" hidden="false" customHeight="false" outlineLevel="0" collapsed="false">
      <c r="D26" s="108" t="s">
        <v>76</v>
      </c>
      <c r="E26" s="109"/>
      <c r="F26" s="102" t="s">
        <v>77</v>
      </c>
      <c r="G26" s="102" t="s">
        <v>78</v>
      </c>
      <c r="H26" s="102" t="s">
        <v>78</v>
      </c>
      <c r="I26" s="107"/>
      <c r="J26" s="107"/>
      <c r="K26" s="107"/>
      <c r="L26" s="107"/>
      <c r="M26" s="107"/>
      <c r="N26" s="10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row>
    <row r="27" customFormat="false" ht="15.75" hidden="false" customHeight="false" outlineLevel="0" collapsed="false">
      <c r="D27" s="113" t="s">
        <v>81</v>
      </c>
      <c r="E27" s="109"/>
      <c r="F27" s="114" t="s">
        <v>99</v>
      </c>
      <c r="G27" s="102" t="s">
        <v>100</v>
      </c>
      <c r="H27" s="102" t="s">
        <v>83</v>
      </c>
      <c r="I27" s="107"/>
      <c r="J27" s="107"/>
      <c r="K27" s="107"/>
      <c r="L27" s="107"/>
      <c r="M27" s="107"/>
      <c r="N27" s="104"/>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row>
    <row r="28" customFormat="false" ht="15.75" hidden="false" customHeight="false" outlineLevel="0" collapsed="false">
      <c r="D28" s="113" t="s">
        <v>0</v>
      </c>
      <c r="E28" s="108"/>
      <c r="F28" s="117" t="s">
        <v>101</v>
      </c>
      <c r="G28" s="93" t="s">
        <v>102</v>
      </c>
      <c r="H28" s="93" t="s">
        <v>102</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row>
    <row r="29" customFormat="false" ht="11.25" hidden="false" customHeight="false" outlineLevel="0" collapsed="false">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row>
    <row r="30" customFormat="false" ht="11.25" hidden="false" customHeight="false" outlineLevel="0" collapsed="false">
      <c r="F30" s="70" t="s">
        <v>103</v>
      </c>
      <c r="G30" s="70" t="s">
        <v>103</v>
      </c>
      <c r="K30" s="111" t="s">
        <v>104</v>
      </c>
      <c r="L30" s="118" t="s">
        <v>105</v>
      </c>
      <c r="M30" s="111" t="s">
        <v>105</v>
      </c>
      <c r="N30" s="104"/>
      <c r="O30" s="107"/>
      <c r="P30" s="107"/>
      <c r="Q30" s="107"/>
      <c r="R30" s="107"/>
      <c r="S30" s="107"/>
      <c r="T30" s="107"/>
      <c r="U30" s="107"/>
      <c r="V30" s="107"/>
      <c r="W30" s="107"/>
      <c r="X30" s="107"/>
      <c r="Y30" s="107"/>
      <c r="Z30" s="107"/>
      <c r="AA30" s="107"/>
      <c r="AB30" s="107"/>
      <c r="AC30" s="107"/>
      <c r="AD30" s="107"/>
    </row>
    <row r="31" customFormat="false" ht="12" hidden="false" customHeight="false" outlineLevel="0" collapsed="false">
      <c r="F31" s="73" t="s">
        <v>106</v>
      </c>
      <c r="G31" s="17" t="s">
        <v>107</v>
      </c>
      <c r="H31" s="17" t="s">
        <v>107</v>
      </c>
      <c r="K31" s="73"/>
      <c r="L31" s="73"/>
      <c r="M31" s="73"/>
      <c r="N31" s="73"/>
      <c r="O31" s="73"/>
      <c r="P31" s="73"/>
      <c r="Q31" s="73"/>
      <c r="R31" s="73"/>
      <c r="S31" s="73"/>
      <c r="T31" s="73"/>
      <c r="U31" s="73"/>
      <c r="V31" s="73"/>
      <c r="W31" s="73"/>
      <c r="X31" s="73"/>
      <c r="Y31" s="73"/>
      <c r="Z31" s="73"/>
      <c r="AA31" s="73"/>
      <c r="AB31" s="73"/>
      <c r="AC31" s="73"/>
      <c r="AD31" s="73"/>
      <c r="AE31" s="73"/>
    </row>
    <row r="32" customFormat="false" ht="15.75" hidden="false" customHeight="true" outlineLevel="0" collapsed="false">
      <c r="D32" s="70" t="s">
        <v>108</v>
      </c>
      <c r="E32" s="119"/>
      <c r="K32" s="120" t="s">
        <v>109</v>
      </c>
      <c r="L32" s="121"/>
      <c r="M32" s="121"/>
      <c r="N32" s="121"/>
      <c r="O32" s="121"/>
      <c r="P32" s="121"/>
      <c r="Q32" s="121"/>
      <c r="R32" s="121"/>
      <c r="S32" s="121"/>
      <c r="T32" s="121"/>
      <c r="U32" s="122"/>
      <c r="V32" s="123" t="s">
        <v>110</v>
      </c>
      <c r="W32" s="82"/>
      <c r="X32" s="82"/>
      <c r="Y32" s="82"/>
      <c r="Z32" s="82"/>
      <c r="AA32" s="82"/>
      <c r="AB32" s="82"/>
      <c r="AC32" s="82"/>
      <c r="AD32" s="82"/>
      <c r="AE32" s="82"/>
    </row>
    <row r="33" customFormat="false" ht="15" hidden="false" customHeight="true" outlineLevel="0" collapsed="false">
      <c r="D33" s="70" t="s">
        <v>2</v>
      </c>
      <c r="E33" s="124" t="s">
        <v>111</v>
      </c>
      <c r="K33" s="120"/>
      <c r="L33" s="125" t="s">
        <v>112</v>
      </c>
      <c r="M33" s="126" t="s">
        <v>113</v>
      </c>
      <c r="N33" s="126"/>
      <c r="O33" s="126"/>
      <c r="P33" s="126"/>
      <c r="Q33" s="126"/>
      <c r="R33" s="126"/>
      <c r="S33" s="126"/>
      <c r="T33" s="125" t="s">
        <v>114</v>
      </c>
      <c r="U33" s="125" t="s">
        <v>115</v>
      </c>
      <c r="V33" s="123"/>
      <c r="W33" s="82"/>
      <c r="X33" s="82"/>
      <c r="Y33" s="82"/>
      <c r="Z33" s="82"/>
      <c r="AA33" s="82"/>
      <c r="AB33" s="82"/>
      <c r="AC33" s="82"/>
      <c r="AD33" s="82"/>
      <c r="AE33" s="82"/>
    </row>
    <row r="34" customFormat="false" ht="15.75" hidden="false" customHeight="false" outlineLevel="0" collapsed="false">
      <c r="D34" s="70" t="n">
        <v>0</v>
      </c>
      <c r="E34" s="119" t="s">
        <v>116</v>
      </c>
      <c r="K34" s="120"/>
      <c r="L34" s="125"/>
      <c r="M34" s="127"/>
      <c r="N34" s="128" t="s">
        <v>117</v>
      </c>
      <c r="O34" s="128" t="s">
        <v>118</v>
      </c>
      <c r="P34" s="128" t="s">
        <v>119</v>
      </c>
      <c r="Q34" s="128" t="s">
        <v>120</v>
      </c>
      <c r="R34" s="128" t="s">
        <v>121</v>
      </c>
      <c r="S34" s="128" t="s">
        <v>122</v>
      </c>
      <c r="T34" s="125"/>
      <c r="U34" s="125"/>
      <c r="V34" s="123"/>
      <c r="W34" s="82"/>
      <c r="X34" s="82"/>
      <c r="Y34" s="82"/>
      <c r="Z34" s="82"/>
      <c r="AA34" s="82"/>
      <c r="AB34" s="82"/>
      <c r="AC34" s="82"/>
      <c r="AD34" s="82"/>
      <c r="AE34" s="82"/>
    </row>
    <row r="35" customFormat="false" ht="15.75" hidden="false" customHeight="false" outlineLevel="0" collapsed="false">
      <c r="D35" s="70" t="s">
        <v>3</v>
      </c>
      <c r="E35" s="119" t="s">
        <v>123</v>
      </c>
      <c r="K35" s="129"/>
      <c r="L35" s="129"/>
      <c r="M35" s="129"/>
      <c r="N35" s="129"/>
      <c r="O35" s="129"/>
      <c r="P35" s="129"/>
      <c r="Q35" s="129"/>
      <c r="R35" s="129"/>
      <c r="S35" s="129"/>
      <c r="T35" s="129"/>
      <c r="U35" s="129"/>
      <c r="V35" s="129"/>
      <c r="W35" s="94"/>
      <c r="X35" s="94"/>
      <c r="Y35" s="94"/>
      <c r="Z35" s="94"/>
      <c r="AA35" s="94"/>
      <c r="AB35" s="94"/>
      <c r="AC35" s="94"/>
      <c r="AD35" s="94"/>
      <c r="AE35" s="94"/>
    </row>
    <row r="36" customFormat="false" ht="12" hidden="false" customHeight="false" outlineLevel="0" collapsed="false">
      <c r="K36" s="82"/>
      <c r="L36" s="82"/>
      <c r="M36" s="82"/>
      <c r="N36" s="82"/>
      <c r="O36" s="82"/>
      <c r="P36" s="82"/>
      <c r="Q36" s="82"/>
      <c r="R36" s="82"/>
      <c r="S36" s="82"/>
      <c r="T36" s="82"/>
      <c r="U36" s="82"/>
      <c r="V36" s="82"/>
      <c r="W36" s="82"/>
      <c r="X36" s="82"/>
      <c r="Y36" s="82"/>
      <c r="Z36" s="82"/>
      <c r="AA36" s="82"/>
      <c r="AB36" s="82"/>
      <c r="AC36" s="82"/>
      <c r="AD36" s="82"/>
      <c r="AE36" s="82"/>
    </row>
    <row r="37" customFormat="false" ht="15.75" hidden="false" customHeight="true" outlineLevel="0" collapsed="false">
      <c r="D37" s="70" t="s">
        <v>124</v>
      </c>
      <c r="K37" s="120" t="s">
        <v>125</v>
      </c>
      <c r="L37" s="121"/>
      <c r="M37" s="121"/>
      <c r="N37" s="121"/>
      <c r="O37" s="121"/>
      <c r="P37" s="121"/>
      <c r="Q37" s="121"/>
      <c r="R37" s="121"/>
      <c r="S37" s="121"/>
      <c r="T37" s="121"/>
      <c r="U37" s="122"/>
      <c r="V37" s="123" t="s">
        <v>126</v>
      </c>
      <c r="W37" s="82"/>
      <c r="X37" s="82"/>
      <c r="Y37" s="82"/>
      <c r="Z37" s="82"/>
      <c r="AA37" s="82"/>
      <c r="AB37" s="82"/>
      <c r="AC37" s="82"/>
      <c r="AD37" s="82"/>
      <c r="AE37" s="82"/>
    </row>
    <row r="38" customFormat="false" ht="15" hidden="false" customHeight="true" outlineLevel="0" collapsed="false">
      <c r="D38" s="130" t="s">
        <v>2</v>
      </c>
      <c r="E38" s="70" t="s">
        <v>127</v>
      </c>
      <c r="K38" s="120"/>
      <c r="L38" s="125" t="s">
        <v>128</v>
      </c>
      <c r="M38" s="126" t="s">
        <v>129</v>
      </c>
      <c r="N38" s="126"/>
      <c r="O38" s="126"/>
      <c r="P38" s="126"/>
      <c r="Q38" s="126"/>
      <c r="R38" s="126"/>
      <c r="S38" s="126"/>
      <c r="T38" s="125" t="s">
        <v>130</v>
      </c>
      <c r="U38" s="125" t="s">
        <v>131</v>
      </c>
      <c r="V38" s="123"/>
      <c r="W38" s="82"/>
      <c r="X38" s="82"/>
      <c r="Y38" s="82"/>
      <c r="Z38" s="82"/>
      <c r="AA38" s="82"/>
      <c r="AB38" s="82"/>
      <c r="AC38" s="82"/>
      <c r="AD38" s="82"/>
      <c r="AE38" s="82"/>
    </row>
    <row r="39" customFormat="false" ht="15.75" hidden="false" customHeight="false" outlineLevel="0" collapsed="false">
      <c r="D39" s="131" t="n">
        <v>0</v>
      </c>
      <c r="E39" s="70" t="s">
        <v>132</v>
      </c>
      <c r="K39" s="120"/>
      <c r="L39" s="125"/>
      <c r="M39" s="127"/>
      <c r="N39" s="128" t="s">
        <v>133</v>
      </c>
      <c r="O39" s="128" t="s">
        <v>134</v>
      </c>
      <c r="P39" s="128" t="s">
        <v>135</v>
      </c>
      <c r="Q39" s="128" t="s">
        <v>136</v>
      </c>
      <c r="R39" s="128" t="s">
        <v>137</v>
      </c>
      <c r="S39" s="132" t="s">
        <v>138</v>
      </c>
      <c r="T39" s="125"/>
      <c r="U39" s="125"/>
      <c r="V39" s="123"/>
      <c r="W39" s="82"/>
      <c r="X39" s="82"/>
      <c r="Y39" s="82"/>
      <c r="Z39" s="82"/>
      <c r="AA39" s="82"/>
      <c r="AB39" s="82"/>
      <c r="AC39" s="82"/>
      <c r="AD39" s="82"/>
      <c r="AE39" s="82"/>
    </row>
    <row r="40" customFormat="false" ht="12" hidden="false" customHeight="false" outlineLevel="0" collapsed="false">
      <c r="D40" s="130" t="s">
        <v>3</v>
      </c>
      <c r="E40" s="70" t="s">
        <v>139</v>
      </c>
      <c r="K40" s="82"/>
      <c r="L40" s="82"/>
      <c r="M40" s="82"/>
      <c r="N40" s="82"/>
      <c r="O40" s="82"/>
      <c r="P40" s="82"/>
      <c r="Q40" s="82"/>
      <c r="R40" s="82"/>
      <c r="S40" s="82"/>
      <c r="T40" s="82"/>
      <c r="U40" s="82"/>
      <c r="V40" s="82"/>
      <c r="W40" s="82"/>
      <c r="X40" s="82"/>
      <c r="Y40" s="82"/>
      <c r="Z40" s="82"/>
      <c r="AA40" s="82"/>
      <c r="AB40" s="82"/>
      <c r="AC40" s="82"/>
      <c r="AD40" s="82"/>
      <c r="AE40" s="82"/>
    </row>
    <row r="41" customFormat="false" ht="12" hidden="false" customHeight="false" outlineLevel="0" collapsed="false">
      <c r="K41" s="82"/>
      <c r="L41" s="82"/>
      <c r="M41" s="82"/>
      <c r="N41" s="82"/>
      <c r="O41" s="82"/>
      <c r="P41" s="82"/>
      <c r="Q41" s="82"/>
      <c r="R41" s="82"/>
      <c r="S41" s="82"/>
      <c r="T41" s="82"/>
      <c r="U41" s="82"/>
      <c r="V41" s="82"/>
      <c r="W41" s="82"/>
      <c r="X41" s="82"/>
      <c r="Y41" s="82"/>
      <c r="Z41" s="82"/>
      <c r="AA41" s="82"/>
      <c r="AB41" s="82"/>
      <c r="AC41" s="82"/>
      <c r="AD41" s="82"/>
      <c r="AE41" s="82"/>
    </row>
    <row r="42" customFormat="false" ht="15.75" hidden="false" customHeight="true" outlineLevel="0" collapsed="false">
      <c r="D42" s="70" t="s">
        <v>124</v>
      </c>
      <c r="K42" s="120" t="s">
        <v>125</v>
      </c>
      <c r="L42" s="121"/>
      <c r="M42" s="121"/>
      <c r="N42" s="121"/>
      <c r="O42" s="121"/>
      <c r="P42" s="121"/>
      <c r="Q42" s="121"/>
      <c r="R42" s="121"/>
      <c r="S42" s="121"/>
      <c r="T42" s="121"/>
      <c r="U42" s="122"/>
      <c r="V42" s="123" t="s">
        <v>126</v>
      </c>
      <c r="W42" s="82"/>
      <c r="X42" s="82"/>
      <c r="Y42" s="82"/>
      <c r="Z42" s="82"/>
      <c r="AA42" s="82"/>
      <c r="AB42" s="82"/>
      <c r="AC42" s="82"/>
      <c r="AD42" s="82"/>
      <c r="AE42" s="82"/>
    </row>
    <row r="43" customFormat="false" ht="15" hidden="false" customHeight="true" outlineLevel="0" collapsed="false">
      <c r="D43" s="130" t="s">
        <v>2</v>
      </c>
      <c r="E43" s="70" t="s">
        <v>127</v>
      </c>
      <c r="K43" s="120"/>
      <c r="L43" s="125" t="s">
        <v>128</v>
      </c>
      <c r="M43" s="126" t="s">
        <v>129</v>
      </c>
      <c r="N43" s="126"/>
      <c r="O43" s="126"/>
      <c r="P43" s="126"/>
      <c r="Q43" s="126"/>
      <c r="R43" s="126"/>
      <c r="S43" s="126"/>
      <c r="T43" s="125" t="s">
        <v>130</v>
      </c>
      <c r="U43" s="125" t="s">
        <v>131</v>
      </c>
      <c r="V43" s="123"/>
      <c r="W43" s="97"/>
      <c r="X43" s="97"/>
      <c r="Y43" s="97"/>
      <c r="Z43" s="97"/>
      <c r="AA43" s="97"/>
      <c r="AB43" s="97"/>
      <c r="AC43" s="97"/>
      <c r="AD43" s="97"/>
      <c r="AE43" s="97"/>
    </row>
    <row r="44" customFormat="false" ht="15.75" hidden="false" customHeight="false" outlineLevel="0" collapsed="false">
      <c r="D44" s="131" t="n">
        <v>0</v>
      </c>
      <c r="E44" s="70" t="s">
        <v>132</v>
      </c>
      <c r="K44" s="120"/>
      <c r="L44" s="125"/>
      <c r="M44" s="127"/>
      <c r="N44" s="128" t="s">
        <v>133</v>
      </c>
      <c r="O44" s="128" t="s">
        <v>134</v>
      </c>
      <c r="P44" s="128" t="s">
        <v>135</v>
      </c>
      <c r="Q44" s="128" t="s">
        <v>136</v>
      </c>
      <c r="R44" s="128" t="s">
        <v>137</v>
      </c>
      <c r="S44" s="132" t="s">
        <v>138</v>
      </c>
      <c r="T44" s="125"/>
      <c r="U44" s="125"/>
      <c r="V44" s="123"/>
      <c r="W44" s="94"/>
      <c r="X44" s="94"/>
      <c r="Y44" s="94"/>
      <c r="Z44" s="94"/>
      <c r="AA44" s="94"/>
      <c r="AB44" s="94"/>
      <c r="AC44" s="94"/>
      <c r="AD44" s="94"/>
      <c r="AE44" s="94"/>
    </row>
    <row r="45" customFormat="false" ht="12" hidden="false" customHeight="false" outlineLevel="0" collapsed="false">
      <c r="D45" s="130" t="s">
        <v>3</v>
      </c>
      <c r="E45" s="70" t="s">
        <v>139</v>
      </c>
      <c r="K45" s="98"/>
      <c r="L45" s="98"/>
      <c r="M45" s="98"/>
      <c r="N45" s="98"/>
      <c r="O45" s="98"/>
      <c r="P45" s="98"/>
      <c r="Q45" s="98"/>
      <c r="R45" s="98"/>
      <c r="S45" s="98"/>
      <c r="T45" s="98"/>
      <c r="U45" s="98"/>
      <c r="V45" s="98"/>
      <c r="W45" s="98"/>
      <c r="X45" s="98"/>
      <c r="Y45" s="98"/>
      <c r="Z45" s="98"/>
      <c r="AA45" s="98"/>
      <c r="AB45" s="98"/>
      <c r="AC45" s="98"/>
      <c r="AD45" s="98"/>
      <c r="AE45" s="98"/>
    </row>
    <row r="46" customFormat="false" ht="11.25" hidden="false" customHeight="false" outlineLevel="0" collapsed="false">
      <c r="K46" s="133" t="s">
        <v>140</v>
      </c>
      <c r="L46" s="133" t="s">
        <v>141</v>
      </c>
      <c r="M46" s="133" t="s">
        <v>142</v>
      </c>
      <c r="N46" s="133" t="s">
        <v>143</v>
      </c>
      <c r="O46" s="133" t="s">
        <v>144</v>
      </c>
      <c r="P46" s="133" t="s">
        <v>145</v>
      </c>
      <c r="Q46" s="133" t="s">
        <v>146</v>
      </c>
      <c r="R46" s="133" t="s">
        <v>147</v>
      </c>
      <c r="S46" s="133" t="s">
        <v>148</v>
      </c>
      <c r="T46" s="133" t="s">
        <v>149</v>
      </c>
      <c r="U46" s="133" t="s">
        <v>150</v>
      </c>
      <c r="V46" s="133" t="s">
        <v>151</v>
      </c>
      <c r="W46" s="133" t="s">
        <v>152</v>
      </c>
      <c r="X46" s="133" t="s">
        <v>153</v>
      </c>
      <c r="Y46" s="133" t="s">
        <v>154</v>
      </c>
      <c r="Z46" s="133" t="s">
        <v>155</v>
      </c>
      <c r="AA46" s="133" t="s">
        <v>156</v>
      </c>
      <c r="AB46" s="133" t="s">
        <v>157</v>
      </c>
      <c r="AC46" s="133" t="s">
        <v>158</v>
      </c>
      <c r="AD46" s="133" t="s">
        <v>159</v>
      </c>
      <c r="AE46" s="133" t="s">
        <v>160</v>
      </c>
      <c r="AF46" s="133" t="s">
        <v>161</v>
      </c>
      <c r="AG46" s="133" t="s">
        <v>162</v>
      </c>
      <c r="AH46" s="133" t="s">
        <v>163</v>
      </c>
      <c r="AI46" s="133" t="s">
        <v>164</v>
      </c>
      <c r="AJ46" s="133" t="s">
        <v>165</v>
      </c>
      <c r="AK46" s="133" t="s">
        <v>166</v>
      </c>
      <c r="AL46" s="133" t="s">
        <v>167</v>
      </c>
      <c r="AM46" s="133" t="s">
        <v>168</v>
      </c>
      <c r="AN46" s="133" t="s">
        <v>169</v>
      </c>
      <c r="AO46" s="133" t="s">
        <v>170</v>
      </c>
      <c r="AP46" s="133" t="s">
        <v>171</v>
      </c>
      <c r="AQ46" s="133" t="s">
        <v>172</v>
      </c>
      <c r="AR46" s="133" t="s">
        <v>173</v>
      </c>
      <c r="AS46" s="133" t="s">
        <v>174</v>
      </c>
      <c r="AT46" s="133" t="s">
        <v>175</v>
      </c>
      <c r="AU46" s="133" t="s">
        <v>176</v>
      </c>
      <c r="AV46" s="133" t="s">
        <v>177</v>
      </c>
      <c r="AW46" s="133" t="s">
        <v>178</v>
      </c>
      <c r="AX46" s="133" t="s">
        <v>179</v>
      </c>
      <c r="AY46" s="133" t="s">
        <v>180</v>
      </c>
      <c r="AZ46" s="133" t="s">
        <v>181</v>
      </c>
      <c r="BA46" s="133" t="s">
        <v>182</v>
      </c>
      <c r="BB46" s="133" t="s">
        <v>183</v>
      </c>
      <c r="BC46" s="133" t="s">
        <v>184</v>
      </c>
      <c r="BD46" s="133" t="s">
        <v>185</v>
      </c>
      <c r="BE46" s="133" t="s">
        <v>186</v>
      </c>
      <c r="BF46" s="133" t="s">
        <v>187</v>
      </c>
      <c r="BG46" s="133" t="s">
        <v>188</v>
      </c>
      <c r="BH46" s="133" t="s">
        <v>189</v>
      </c>
      <c r="BI46" s="133" t="s">
        <v>190</v>
      </c>
      <c r="BJ46" s="133" t="s">
        <v>191</v>
      </c>
      <c r="BK46" s="133" t="s">
        <v>192</v>
      </c>
      <c r="BL46" s="133" t="s">
        <v>193</v>
      </c>
      <c r="BM46" s="133" t="s">
        <v>194</v>
      </c>
      <c r="BN46" s="133" t="s">
        <v>195</v>
      </c>
      <c r="BO46" s="133" t="s">
        <v>196</v>
      </c>
      <c r="BP46" s="133" t="s">
        <v>197</v>
      </c>
      <c r="BQ46" s="133" t="s">
        <v>198</v>
      </c>
      <c r="BR46" s="70" t="s">
        <v>199</v>
      </c>
      <c r="BS46" s="70" t="s">
        <v>200</v>
      </c>
      <c r="BT46" s="70" t="s">
        <v>201</v>
      </c>
      <c r="BU46" s="70" t="s">
        <v>202</v>
      </c>
      <c r="BV46" s="70" t="s">
        <v>203</v>
      </c>
      <c r="BW46" s="70" t="s">
        <v>204</v>
      </c>
      <c r="BX46" s="70" t="s">
        <v>205</v>
      </c>
      <c r="BY46" s="70" t="s">
        <v>206</v>
      </c>
      <c r="BZ46" s="70" t="s">
        <v>207</v>
      </c>
      <c r="CA46" s="70" t="s">
        <v>208</v>
      </c>
      <c r="CB46" s="70" t="s">
        <v>209</v>
      </c>
      <c r="CC46" s="70" t="s">
        <v>210</v>
      </c>
      <c r="CD46" s="70" t="s">
        <v>211</v>
      </c>
      <c r="CE46" s="70" t="s">
        <v>212</v>
      </c>
      <c r="CF46" s="70" t="s">
        <v>213</v>
      </c>
      <c r="CG46" s="70" t="s">
        <v>214</v>
      </c>
    </row>
    <row r="47" customFormat="false" ht="11.25" hidden="false" customHeight="false" outlineLevel="0" collapsed="false">
      <c r="K47" s="133" t="s">
        <v>215</v>
      </c>
      <c r="L47" s="133" t="s">
        <v>216</v>
      </c>
      <c r="M47" s="133" t="s">
        <v>217</v>
      </c>
      <c r="N47" s="133" t="s">
        <v>218</v>
      </c>
      <c r="O47" s="133" t="s">
        <v>219</v>
      </c>
      <c r="P47" s="133" t="s">
        <v>220</v>
      </c>
      <c r="Q47" s="133" t="s">
        <v>221</v>
      </c>
      <c r="R47" s="133" t="s">
        <v>222</v>
      </c>
      <c r="S47" s="133" t="s">
        <v>223</v>
      </c>
      <c r="T47" s="133" t="s">
        <v>224</v>
      </c>
      <c r="U47" s="133" t="s">
        <v>225</v>
      </c>
      <c r="V47" s="133" t="s">
        <v>226</v>
      </c>
      <c r="W47" s="133" t="s">
        <v>227</v>
      </c>
      <c r="X47" s="133" t="s">
        <v>228</v>
      </c>
      <c r="Y47" s="133" t="s">
        <v>229</v>
      </c>
      <c r="Z47" s="133" t="s">
        <v>230</v>
      </c>
      <c r="AA47" s="133" t="s">
        <v>231</v>
      </c>
      <c r="AB47" s="133" t="s">
        <v>232</v>
      </c>
      <c r="AC47" s="133" t="s">
        <v>233</v>
      </c>
      <c r="AD47" s="133" t="s">
        <v>234</v>
      </c>
      <c r="AE47" s="133" t="s">
        <v>235</v>
      </c>
      <c r="AF47" s="133" t="s">
        <v>236</v>
      </c>
      <c r="AG47" s="133" t="s">
        <v>237</v>
      </c>
      <c r="AH47" s="133" t="s">
        <v>238</v>
      </c>
      <c r="AI47" s="133" t="s">
        <v>239</v>
      </c>
      <c r="AJ47" s="133" t="s">
        <v>240</v>
      </c>
      <c r="AK47" s="133" t="s">
        <v>241</v>
      </c>
      <c r="AL47" s="133" t="s">
        <v>242</v>
      </c>
      <c r="AM47" s="133" t="s">
        <v>243</v>
      </c>
      <c r="AN47" s="133" t="s">
        <v>244</v>
      </c>
      <c r="AO47" s="133" t="s">
        <v>245</v>
      </c>
      <c r="AP47" s="133" t="s">
        <v>246</v>
      </c>
      <c r="AQ47" s="133" t="s">
        <v>247</v>
      </c>
      <c r="AR47" s="133" t="s">
        <v>248</v>
      </c>
      <c r="AS47" s="133" t="s">
        <v>249</v>
      </c>
      <c r="AT47" s="133" t="s">
        <v>250</v>
      </c>
      <c r="AU47" s="133" t="s">
        <v>251</v>
      </c>
      <c r="AV47" s="133" t="s">
        <v>252</v>
      </c>
      <c r="AW47" s="133" t="s">
        <v>253</v>
      </c>
      <c r="AX47" s="133" t="s">
        <v>254</v>
      </c>
      <c r="AY47" s="133" t="s">
        <v>255</v>
      </c>
      <c r="AZ47" s="133" t="s">
        <v>256</v>
      </c>
      <c r="BA47" s="133" t="s">
        <v>257</v>
      </c>
      <c r="BB47" s="133" t="s">
        <v>258</v>
      </c>
      <c r="BC47" s="133" t="s">
        <v>259</v>
      </c>
      <c r="BD47" s="133" t="s">
        <v>260</v>
      </c>
      <c r="BE47" s="133" t="s">
        <v>261</v>
      </c>
      <c r="BF47" s="133" t="s">
        <v>262</v>
      </c>
      <c r="BG47" s="133" t="s">
        <v>263</v>
      </c>
      <c r="BH47" s="133" t="s">
        <v>264</v>
      </c>
      <c r="BI47" s="133" t="s">
        <v>265</v>
      </c>
      <c r="BJ47" s="133" t="s">
        <v>266</v>
      </c>
      <c r="BK47" s="133" t="s">
        <v>267</v>
      </c>
      <c r="BL47" s="133" t="s">
        <v>268</v>
      </c>
      <c r="BM47" s="133" t="s">
        <v>269</v>
      </c>
      <c r="BN47" s="133" t="s">
        <v>270</v>
      </c>
      <c r="BO47" s="133" t="s">
        <v>271</v>
      </c>
      <c r="BP47" s="133" t="s">
        <v>272</v>
      </c>
      <c r="BQ47" s="133" t="s">
        <v>273</v>
      </c>
      <c r="BR47" s="70" t="s">
        <v>274</v>
      </c>
      <c r="BS47" s="70" t="s">
        <v>275</v>
      </c>
      <c r="BT47" s="70" t="s">
        <v>276</v>
      </c>
      <c r="BU47" s="70" t="s">
        <v>277</v>
      </c>
      <c r="BV47" s="70" t="s">
        <v>278</v>
      </c>
      <c r="BW47" s="70" t="s">
        <v>279</v>
      </c>
      <c r="BX47" s="70" t="s">
        <v>280</v>
      </c>
      <c r="BY47" s="70" t="s">
        <v>281</v>
      </c>
      <c r="BZ47" s="70" t="s">
        <v>282</v>
      </c>
      <c r="CA47" s="70" t="s">
        <v>283</v>
      </c>
      <c r="CB47" s="70" t="s">
        <v>284</v>
      </c>
      <c r="CC47" s="70" t="s">
        <v>285</v>
      </c>
      <c r="CD47" s="70" t="s">
        <v>286</v>
      </c>
      <c r="CE47" s="70" t="s">
        <v>287</v>
      </c>
      <c r="CF47" s="70" t="s">
        <v>288</v>
      </c>
      <c r="CG47" s="70" t="s">
        <v>289</v>
      </c>
    </row>
    <row r="48" customFormat="false" ht="11.25" hidden="false" customHeight="false" outlineLevel="0" collapsed="false">
      <c r="D48" s="134" t="s">
        <v>290</v>
      </c>
      <c r="E48" s="134"/>
      <c r="K48" s="133" t="s">
        <v>215</v>
      </c>
      <c r="L48" s="133" t="s">
        <v>291</v>
      </c>
      <c r="M48" s="133" t="s">
        <v>292</v>
      </c>
      <c r="N48" s="133" t="s">
        <v>293</v>
      </c>
      <c r="O48" s="133" t="s">
        <v>294</v>
      </c>
      <c r="P48" s="133" t="s">
        <v>295</v>
      </c>
      <c r="Q48" s="133" t="s">
        <v>296</v>
      </c>
      <c r="R48" s="133" t="s">
        <v>297</v>
      </c>
      <c r="S48" s="133" t="s">
        <v>298</v>
      </c>
      <c r="T48" s="133" t="s">
        <v>299</v>
      </c>
      <c r="U48" s="133" t="s">
        <v>300</v>
      </c>
      <c r="V48" s="133" t="s">
        <v>301</v>
      </c>
      <c r="W48" s="133" t="s">
        <v>302</v>
      </c>
      <c r="X48" s="133" t="s">
        <v>303</v>
      </c>
      <c r="Y48" s="133" t="s">
        <v>304</v>
      </c>
      <c r="Z48" s="133" t="s">
        <v>305</v>
      </c>
      <c r="AA48" s="133" t="s">
        <v>306</v>
      </c>
      <c r="AB48" s="133" t="s">
        <v>307</v>
      </c>
      <c r="AC48" s="133" t="s">
        <v>308</v>
      </c>
      <c r="AD48" s="133" t="s">
        <v>309</v>
      </c>
      <c r="AE48" s="133" t="s">
        <v>310</v>
      </c>
      <c r="AF48" s="133" t="s">
        <v>311</v>
      </c>
      <c r="AG48" s="133" t="s">
        <v>312</v>
      </c>
      <c r="AH48" s="133" t="s">
        <v>313</v>
      </c>
      <c r="AI48" s="133" t="s">
        <v>314</v>
      </c>
      <c r="AJ48" s="133" t="s">
        <v>315</v>
      </c>
      <c r="AK48" s="133" t="s">
        <v>316</v>
      </c>
      <c r="AL48" s="133" t="s">
        <v>317</v>
      </c>
      <c r="AM48" s="133" t="s">
        <v>318</v>
      </c>
      <c r="AN48" s="133" t="s">
        <v>319</v>
      </c>
      <c r="AO48" s="133" t="s">
        <v>320</v>
      </c>
      <c r="AP48" s="133" t="s">
        <v>321</v>
      </c>
      <c r="AQ48" s="133" t="s">
        <v>322</v>
      </c>
      <c r="AR48" s="133" t="s">
        <v>323</v>
      </c>
      <c r="AS48" s="133" t="s">
        <v>324</v>
      </c>
      <c r="AT48" s="133" t="s">
        <v>325</v>
      </c>
      <c r="AU48" s="133" t="s">
        <v>326</v>
      </c>
      <c r="AV48" s="133" t="s">
        <v>327</v>
      </c>
      <c r="AW48" s="133" t="s">
        <v>328</v>
      </c>
      <c r="AX48" s="133" t="s">
        <v>329</v>
      </c>
      <c r="AY48" s="133" t="s">
        <v>330</v>
      </c>
      <c r="AZ48" s="133" t="s">
        <v>331</v>
      </c>
      <c r="BA48" s="133" t="s">
        <v>332</v>
      </c>
      <c r="BB48" s="133" t="s">
        <v>333</v>
      </c>
      <c r="BC48" s="133" t="s">
        <v>334</v>
      </c>
      <c r="BD48" s="133" t="s">
        <v>335</v>
      </c>
      <c r="BE48" s="133" t="s">
        <v>336</v>
      </c>
      <c r="BF48" s="133" t="s">
        <v>337</v>
      </c>
      <c r="BG48" s="133" t="s">
        <v>338</v>
      </c>
      <c r="BH48" s="133" t="s">
        <v>339</v>
      </c>
      <c r="BI48" s="133" t="s">
        <v>340</v>
      </c>
      <c r="BJ48" s="133" t="s">
        <v>341</v>
      </c>
      <c r="BK48" s="133" t="s">
        <v>342</v>
      </c>
      <c r="BL48" s="133" t="s">
        <v>343</v>
      </c>
      <c r="BM48" s="133" t="s">
        <v>344</v>
      </c>
      <c r="BN48" s="133" t="s">
        <v>345</v>
      </c>
      <c r="BO48" s="133" t="s">
        <v>346</v>
      </c>
      <c r="BP48" s="133" t="s">
        <v>347</v>
      </c>
      <c r="BQ48" s="133" t="s">
        <v>348</v>
      </c>
      <c r="BR48" s="70" t="s">
        <v>349</v>
      </c>
      <c r="BS48" s="70" t="s">
        <v>350</v>
      </c>
      <c r="BT48" s="70" t="s">
        <v>351</v>
      </c>
      <c r="BU48" s="70" t="s">
        <v>352</v>
      </c>
      <c r="BV48" s="70" t="s">
        <v>353</v>
      </c>
      <c r="BW48" s="70" t="s">
        <v>354</v>
      </c>
      <c r="BX48" s="70" t="s">
        <v>355</v>
      </c>
      <c r="BY48" s="70" t="s">
        <v>356</v>
      </c>
      <c r="BZ48" s="70" t="s">
        <v>357</v>
      </c>
      <c r="CA48" s="70" t="s">
        <v>358</v>
      </c>
      <c r="CB48" s="70" t="s">
        <v>359</v>
      </c>
      <c r="CC48" s="70" t="s">
        <v>360</v>
      </c>
      <c r="CD48" s="70" t="s">
        <v>361</v>
      </c>
      <c r="CE48" s="70" t="s">
        <v>362</v>
      </c>
      <c r="CF48" s="70" t="s">
        <v>363</v>
      </c>
      <c r="CG48" s="70" t="s">
        <v>364</v>
      </c>
    </row>
    <row r="49" customFormat="false" ht="11.25" hidden="false" customHeight="false" outlineLevel="0" collapsed="false">
      <c r="D49" s="134"/>
      <c r="E49" s="134" t="s">
        <v>365</v>
      </c>
      <c r="K49" s="133"/>
      <c r="L49" s="133"/>
      <c r="M49" s="133"/>
      <c r="N49" s="133"/>
      <c r="O49" s="133"/>
      <c r="P49" s="133"/>
      <c r="Q49" s="133"/>
      <c r="R49" s="133"/>
      <c r="S49" s="133"/>
      <c r="T49" s="133"/>
      <c r="U49" s="133"/>
      <c r="V49" s="133"/>
      <c r="W49" s="133"/>
      <c r="X49" s="107"/>
      <c r="Y49" s="107"/>
      <c r="Z49" s="107"/>
      <c r="AA49" s="107"/>
      <c r="AB49" s="107"/>
      <c r="AC49" s="107"/>
      <c r="AD49" s="107"/>
      <c r="AE49" s="103"/>
    </row>
    <row r="50" customFormat="false" ht="12.75" hidden="false" customHeight="true" outlineLevel="0" collapsed="false">
      <c r="D50" s="134"/>
      <c r="E50" s="134" t="s">
        <v>366</v>
      </c>
      <c r="K50" s="135" t="s">
        <v>367</v>
      </c>
      <c r="L50" s="135"/>
      <c r="M50" s="135"/>
      <c r="N50" s="135"/>
      <c r="O50" s="135"/>
      <c r="P50" s="135"/>
      <c r="Q50" s="135"/>
      <c r="R50" s="135"/>
      <c r="S50" s="135"/>
      <c r="T50" s="135"/>
      <c r="U50" s="135"/>
      <c r="V50" s="135"/>
      <c r="W50" s="135"/>
      <c r="X50" s="135"/>
      <c r="Y50" s="135"/>
      <c r="Z50" s="135"/>
      <c r="AA50" s="135"/>
      <c r="AB50" s="135"/>
      <c r="AC50" s="136" t="s">
        <v>368</v>
      </c>
      <c r="AD50" s="136"/>
      <c r="AE50" s="103"/>
    </row>
    <row r="51" customFormat="false" ht="12.75" hidden="false" customHeight="true" outlineLevel="0" collapsed="false">
      <c r="D51" s="134"/>
      <c r="E51" s="134" t="s">
        <v>369</v>
      </c>
      <c r="K51" s="137"/>
      <c r="L51" s="138"/>
      <c r="M51" s="139" t="s">
        <v>370</v>
      </c>
      <c r="N51" s="139"/>
      <c r="O51" s="139"/>
      <c r="P51" s="139"/>
      <c r="Q51" s="139"/>
      <c r="R51" s="139"/>
      <c r="S51" s="139"/>
      <c r="T51" s="139"/>
      <c r="U51" s="139"/>
      <c r="V51" s="139"/>
      <c r="W51" s="139"/>
      <c r="X51" s="139"/>
      <c r="Y51" s="136" t="s">
        <v>371</v>
      </c>
      <c r="Z51" s="136"/>
      <c r="AA51" s="136" t="s">
        <v>372</v>
      </c>
      <c r="AB51" s="136"/>
      <c r="AC51" s="136"/>
      <c r="AD51" s="136"/>
      <c r="AE51" s="103"/>
    </row>
    <row r="52" customFormat="false" ht="12.75" hidden="false" customHeight="true" outlineLevel="0" collapsed="false">
      <c r="D52" s="134"/>
      <c r="E52" s="134"/>
      <c r="K52" s="137"/>
      <c r="L52" s="138"/>
      <c r="M52" s="137"/>
      <c r="N52" s="138"/>
      <c r="O52" s="136" t="s">
        <v>133</v>
      </c>
      <c r="P52" s="136"/>
      <c r="Q52" s="136" t="s">
        <v>373</v>
      </c>
      <c r="R52" s="136"/>
      <c r="S52" s="136" t="s">
        <v>374</v>
      </c>
      <c r="T52" s="136"/>
      <c r="U52" s="136" t="s">
        <v>375</v>
      </c>
      <c r="V52" s="136"/>
      <c r="W52" s="136" t="s">
        <v>376</v>
      </c>
      <c r="X52" s="136"/>
      <c r="Y52" s="136"/>
      <c r="Z52" s="136"/>
      <c r="AA52" s="136"/>
      <c r="AB52" s="136"/>
      <c r="AC52" s="136"/>
      <c r="AD52" s="136"/>
      <c r="AE52" s="103"/>
    </row>
    <row r="53" customFormat="false" ht="12.75" hidden="false" customHeight="true" outlineLevel="0" collapsed="false">
      <c r="D53" s="134" t="s">
        <v>377</v>
      </c>
      <c r="E53" s="134"/>
      <c r="K53" s="140" t="s">
        <v>378</v>
      </c>
      <c r="L53" s="140"/>
      <c r="M53" s="141" t="s">
        <v>378</v>
      </c>
      <c r="N53" s="141"/>
      <c r="O53" s="142" t="s">
        <v>379</v>
      </c>
      <c r="P53" s="142"/>
      <c r="Q53" s="142" t="s">
        <v>380</v>
      </c>
      <c r="R53" s="142"/>
      <c r="S53" s="142" t="s">
        <v>381</v>
      </c>
      <c r="T53" s="142"/>
      <c r="U53" s="142" t="s">
        <v>382</v>
      </c>
      <c r="V53" s="142"/>
      <c r="W53" s="142" t="s">
        <v>383</v>
      </c>
      <c r="X53" s="142"/>
      <c r="Y53" s="142" t="s">
        <v>384</v>
      </c>
      <c r="Z53" s="142"/>
      <c r="AA53" s="143" t="s">
        <v>385</v>
      </c>
      <c r="AB53" s="143"/>
      <c r="AC53" s="144" t="s">
        <v>386</v>
      </c>
      <c r="AD53" s="144"/>
      <c r="AE53" s="103"/>
    </row>
    <row r="54" customFormat="false" ht="12.75" hidden="false" customHeight="false" outlineLevel="0" collapsed="false">
      <c r="D54" s="134"/>
      <c r="E54" s="134" t="s">
        <v>387</v>
      </c>
      <c r="K54" s="145" t="s">
        <v>265</v>
      </c>
      <c r="L54" s="145" t="s">
        <v>266</v>
      </c>
      <c r="M54" s="145" t="s">
        <v>265</v>
      </c>
      <c r="N54" s="145" t="s">
        <v>266</v>
      </c>
      <c r="O54" s="145" t="s">
        <v>265</v>
      </c>
      <c r="P54" s="145" t="s">
        <v>266</v>
      </c>
      <c r="Q54" s="145" t="s">
        <v>265</v>
      </c>
      <c r="R54" s="145" t="s">
        <v>266</v>
      </c>
      <c r="S54" s="145" t="s">
        <v>265</v>
      </c>
      <c r="T54" s="145" t="s">
        <v>266</v>
      </c>
      <c r="U54" s="145" t="s">
        <v>265</v>
      </c>
      <c r="V54" s="145" t="s">
        <v>266</v>
      </c>
      <c r="W54" s="145" t="s">
        <v>265</v>
      </c>
      <c r="X54" s="145" t="s">
        <v>266</v>
      </c>
      <c r="Y54" s="145" t="s">
        <v>265</v>
      </c>
      <c r="Z54" s="145" t="s">
        <v>266</v>
      </c>
      <c r="AA54" s="145" t="s">
        <v>265</v>
      </c>
      <c r="AB54" s="145" t="s">
        <v>266</v>
      </c>
      <c r="AC54" s="145" t="s">
        <v>265</v>
      </c>
      <c r="AD54" s="145" t="s">
        <v>266</v>
      </c>
      <c r="AE54" s="103"/>
    </row>
    <row r="55" customFormat="false" ht="11.25" hidden="false" customHeight="false" outlineLevel="0" collapsed="false">
      <c r="D55" s="134"/>
      <c r="E55" s="134" t="s">
        <v>388</v>
      </c>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1.25" hidden="false" customHeight="false" outlineLevel="0" collapsed="false">
      <c r="D56" s="134"/>
      <c r="E56" s="134" t="s">
        <v>389</v>
      </c>
      <c r="K56" s="112"/>
      <c r="L56" s="112"/>
      <c r="M56" s="112"/>
      <c r="N56" s="112"/>
      <c r="O56" s="112"/>
      <c r="P56" s="112"/>
      <c r="Q56" s="112"/>
      <c r="R56" s="112"/>
      <c r="S56" s="112"/>
      <c r="T56" s="112"/>
      <c r="U56" s="112"/>
      <c r="V56" s="112"/>
      <c r="W56" s="112"/>
      <c r="X56" s="112"/>
      <c r="Y56" s="112"/>
      <c r="Z56" s="112"/>
      <c r="AA56" s="112"/>
      <c r="AB56" s="112"/>
      <c r="AC56" s="112"/>
      <c r="AD56" s="112"/>
      <c r="AE56" s="112"/>
    </row>
    <row r="57" customFormat="false" ht="11.25" hidden="false" customHeight="false" outlineLevel="0" collapsed="false">
      <c r="D57" s="134"/>
      <c r="E57" s="134"/>
    </row>
    <row r="58" customFormat="false" ht="11.25" hidden="false" customHeight="false" outlineLevel="0" collapsed="false">
      <c r="D58" s="134" t="s">
        <v>377</v>
      </c>
      <c r="E58" s="134"/>
    </row>
    <row r="59" customFormat="false" ht="11.25" hidden="false" customHeight="false" outlineLevel="0" collapsed="false">
      <c r="D59" s="134"/>
      <c r="E59" s="134" t="s">
        <v>387</v>
      </c>
    </row>
    <row r="60" customFormat="false" ht="11.25" hidden="false" customHeight="false" outlineLevel="0" collapsed="false">
      <c r="D60" s="134"/>
      <c r="E60" s="134" t="s">
        <v>388</v>
      </c>
    </row>
    <row r="61" customFormat="false" ht="11.25" hidden="false" customHeight="false" outlineLevel="0" collapsed="false">
      <c r="D61" s="134"/>
      <c r="E61" s="134" t="s">
        <v>389</v>
      </c>
    </row>
    <row r="62" customFormat="false" ht="11.25" hidden="false" customHeight="false" outlineLevel="0" collapsed="false">
      <c r="F62" s="70" t="s">
        <v>390</v>
      </c>
      <c r="G62" s="70" t="s">
        <v>391</v>
      </c>
      <c r="H62" s="70"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5:13:12Z</dcterms:modified>
  <cp:revision>0</cp:revision>
  <dc:subject/>
  <dc:title/>
</cp:coreProperties>
</file>