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." sheetId="1" state="hidden" r:id="rId2"/>
    <sheet name="NRE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6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Gjuha serb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4</xdr:row>
                <xdr:rowOff>12</xdr:rowOff>
              </xdr:from>
              <xdr:to>
                <xdr:col>7</xdr:col>
                <xdr:colOff>33</xdr:colOff>
                <xdr:row>229</xdr:row>
                <xdr:rowOff>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Gjuha serb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7</xdr:rowOff>
              </xdr:from>
              <xdr:to>
                <xdr:col>9</xdr:col>
                <xdr:colOff>65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5" uniqueCount="168">
  <si>
    <t xml:space="preserve">Shqip</t>
  </si>
  <si>
    <t xml:space="preserve">English</t>
  </si>
  <si>
    <t xml:space="preserve">Tabela 42.</t>
  </si>
  <si>
    <t xml:space="preserve">Srbski</t>
  </si>
  <si>
    <t xml:space="preserve">2006 Dhjetor</t>
  </si>
  <si>
    <t xml:space="preserve">2006 December</t>
  </si>
  <si>
    <t xml:space="preserve">2007 Decembar</t>
  </si>
  <si>
    <t xml:space="preserve">Norma Nominale dhe Reale Efektive e Këmbimit</t>
  </si>
  <si>
    <t xml:space="preserve">Srpski</t>
  </si>
  <si>
    <t xml:space="preserve">Janar</t>
  </si>
  <si>
    <t xml:space="preserve">January</t>
  </si>
  <si>
    <t xml:space="preserve">Januar</t>
  </si>
  <si>
    <t xml:space="preserve">(Janar 2007 = 100)</t>
  </si>
  <si>
    <t xml:space="preserve">Shkurt</t>
  </si>
  <si>
    <t xml:space="preserve">February</t>
  </si>
  <si>
    <t xml:space="preserve">Februar</t>
  </si>
  <si>
    <t xml:space="preserve">Përshkrimi</t>
  </si>
  <si>
    <t xml:space="preserve">Indeksi</t>
  </si>
  <si>
    <t xml:space="preserve">Mars</t>
  </si>
  <si>
    <t xml:space="preserve">March</t>
  </si>
  <si>
    <t xml:space="preserve">Mart</t>
  </si>
  <si>
    <t xml:space="preserve">NNEK</t>
  </si>
  <si>
    <t xml:space="preserve">NREK (Gjithsej)</t>
  </si>
  <si>
    <t xml:space="preserve">NREK (CEFTA)</t>
  </si>
  <si>
    <t xml:space="preserve">NREK (BE)</t>
  </si>
  <si>
    <t xml:space="preserve">Prill</t>
  </si>
  <si>
    <t xml:space="preserve">April</t>
  </si>
  <si>
    <t xml:space="preserve">Maj</t>
  </si>
  <si>
    <t xml:space="preserve">May</t>
  </si>
  <si>
    <t xml:space="preserve">Qershor</t>
  </si>
  <si>
    <t xml:space="preserve">June</t>
  </si>
  <si>
    <t xml:space="preserve">Jun</t>
  </si>
  <si>
    <t xml:space="preserve">Table 42.</t>
  </si>
  <si>
    <t xml:space="preserve">Korrik</t>
  </si>
  <si>
    <t xml:space="preserve">July</t>
  </si>
  <si>
    <t xml:space="preserve">Jul</t>
  </si>
  <si>
    <t xml:space="preserve">Nominal and Real Effective Exchange Rate</t>
  </si>
  <si>
    <t xml:space="preserve">Gusht</t>
  </si>
  <si>
    <t xml:space="preserve">August</t>
  </si>
  <si>
    <t xml:space="preserve">(January 2007 = 100)</t>
  </si>
  <si>
    <t xml:space="preserve">Shtator</t>
  </si>
  <si>
    <t xml:space="preserve">September</t>
  </si>
  <si>
    <t xml:space="preserve">Septembar</t>
  </si>
  <si>
    <t xml:space="preserve">Description</t>
  </si>
  <si>
    <t xml:space="preserve">Index</t>
  </si>
  <si>
    <t xml:space="preserve">Tetor</t>
  </si>
  <si>
    <t xml:space="preserve">October</t>
  </si>
  <si>
    <t xml:space="preserve">Oktobar</t>
  </si>
  <si>
    <t xml:space="preserve">NEER</t>
  </si>
  <si>
    <t xml:space="preserve">REER (Total)</t>
  </si>
  <si>
    <t xml:space="preserve">REER (CEFTA)</t>
  </si>
  <si>
    <t xml:space="preserve">REER (EU)</t>
  </si>
  <si>
    <t xml:space="preserve">Nëntor</t>
  </si>
  <si>
    <t xml:space="preserve">November</t>
  </si>
  <si>
    <t xml:space="preserve">Novembar</t>
  </si>
  <si>
    <t xml:space="preserve">2007 Dhjetor</t>
  </si>
  <si>
    <t xml:space="preserve">2007 December</t>
  </si>
  <si>
    <t xml:space="preserve">2008 Dhjetor</t>
  </si>
  <si>
    <t xml:space="preserve">2008 December</t>
  </si>
  <si>
    <t xml:space="preserve">2008 Decembar</t>
  </si>
  <si>
    <t xml:space="preserve">2009 Dhjetor</t>
  </si>
  <si>
    <t xml:space="preserve">2009 December</t>
  </si>
  <si>
    <t xml:space="preserve">2009 Decembar</t>
  </si>
  <si>
    <t xml:space="preserve">February </t>
  </si>
  <si>
    <t xml:space="preserve"> March</t>
  </si>
  <si>
    <t xml:space="preserve">Aprill</t>
  </si>
  <si>
    <t xml:space="preserve"> June</t>
  </si>
  <si>
    <t xml:space="preserve"> July</t>
  </si>
  <si>
    <t xml:space="preserve"> August</t>
  </si>
  <si>
    <t xml:space="preserve"> September</t>
  </si>
  <si>
    <t xml:space="preserve">  October</t>
  </si>
  <si>
    <t xml:space="preserve">  November</t>
  </si>
  <si>
    <t xml:space="preserve">2010 Dhjetor</t>
  </si>
  <si>
    <t xml:space="preserve">2010 December</t>
  </si>
  <si>
    <t xml:space="preserve">2010 Decembar</t>
  </si>
  <si>
    <t xml:space="preserve"> February</t>
  </si>
  <si>
    <t xml:space="preserve">2011 Dhjetor</t>
  </si>
  <si>
    <t xml:space="preserve">2011 December</t>
  </si>
  <si>
    <t xml:space="preserve">2011 Decembar</t>
  </si>
  <si>
    <t xml:space="preserve">2012 Dhjetor</t>
  </si>
  <si>
    <t xml:space="preserve">2012 December</t>
  </si>
  <si>
    <t xml:space="preserve">2012 Decembar</t>
  </si>
  <si>
    <t xml:space="preserve"> Gusht</t>
  </si>
  <si>
    <t xml:space="preserve"> Shtator</t>
  </si>
  <si>
    <t xml:space="preserve"> Septembar</t>
  </si>
  <si>
    <t xml:space="preserve">2013 Dhjetor</t>
  </si>
  <si>
    <t xml:space="preserve">2013  December</t>
  </si>
  <si>
    <t xml:space="preserve">2013  Decembar</t>
  </si>
  <si>
    <t xml:space="preserve"> Mars</t>
  </si>
  <si>
    <t xml:space="preserve"> Mart</t>
  </si>
  <si>
    <t xml:space="preserve"> Maj</t>
  </si>
  <si>
    <t xml:space="preserve"> May</t>
  </si>
  <si>
    <t xml:space="preserve"> Qershor</t>
  </si>
  <si>
    <t xml:space="preserve"> Jun</t>
  </si>
  <si>
    <t xml:space="preserve"> Korrik</t>
  </si>
  <si>
    <t xml:space="preserve"> Jul</t>
  </si>
  <si>
    <t xml:space="preserve">  August</t>
  </si>
  <si>
    <t xml:space="preserve"> Tetor</t>
  </si>
  <si>
    <t xml:space="preserve"> October</t>
  </si>
  <si>
    <t xml:space="preserve"> Oktobar</t>
  </si>
  <si>
    <t xml:space="preserve"> Nëntor</t>
  </si>
  <si>
    <t xml:space="preserve"> November</t>
  </si>
  <si>
    <t xml:space="preserve"> Novembar</t>
  </si>
  <si>
    <t xml:space="preserve"> 2014 Dhjetor</t>
  </si>
  <si>
    <t xml:space="preserve">2014 December</t>
  </si>
  <si>
    <t xml:space="preserve">  2014 Decembar</t>
  </si>
  <si>
    <t xml:space="preserve"> Janar</t>
  </si>
  <si>
    <t xml:space="preserve"> January</t>
  </si>
  <si>
    <t xml:space="preserve"> Januar</t>
  </si>
  <si>
    <t xml:space="preserve"> Shkurt</t>
  </si>
  <si>
    <t xml:space="preserve"> Februar</t>
  </si>
  <si>
    <t xml:space="preserve"> Prill</t>
  </si>
  <si>
    <t xml:space="preserve"> April</t>
  </si>
  <si>
    <t xml:space="preserve">2015 Dhjetor</t>
  </si>
  <si>
    <t xml:space="preserve">2015 December</t>
  </si>
  <si>
    <t xml:space="preserve">2015 Decembar</t>
  </si>
  <si>
    <t xml:space="preserve"> Octobar</t>
  </si>
  <si>
    <t xml:space="preserve"> 2016 Dhjetor</t>
  </si>
  <si>
    <t xml:space="preserve">2016 December</t>
  </si>
  <si>
    <t xml:space="preserve">2016 Decembar</t>
  </si>
  <si>
    <t xml:space="preserve"> Avgust</t>
  </si>
  <si>
    <t xml:space="preserve">2017 Dhjetor</t>
  </si>
  <si>
    <t xml:space="preserve">2017 December</t>
  </si>
  <si>
    <t xml:space="preserve">2017 Decembar</t>
  </si>
  <si>
    <t xml:space="preserve">2018 Dhjetor</t>
  </si>
  <si>
    <t xml:space="preserve">2018 December</t>
  </si>
  <si>
    <t xml:space="preserve">2018 Decembar</t>
  </si>
  <si>
    <t xml:space="preserve">2019 Dhjetor</t>
  </si>
  <si>
    <t xml:space="preserve">2019 December</t>
  </si>
  <si>
    <t xml:space="preserve">2019 Decembar</t>
  </si>
  <si>
    <t xml:space="preserve">2020 Dhjetor</t>
  </si>
  <si>
    <t xml:space="preserve">2020 December</t>
  </si>
  <si>
    <t xml:space="preserve">2020 Decembar</t>
  </si>
  <si>
    <t xml:space="preserve">2021 Dhjetor</t>
  </si>
  <si>
    <t xml:space="preserve">2021 December</t>
  </si>
  <si>
    <t xml:space="preserve">2021 Decembar</t>
  </si>
  <si>
    <t xml:space="preserve">  Qershor</t>
  </si>
  <si>
    <t xml:space="preserve">  June</t>
  </si>
  <si>
    <t xml:space="preserve">  July</t>
  </si>
  <si>
    <t xml:space="preserve">  Shtator</t>
  </si>
  <si>
    <t xml:space="preserve">  September</t>
  </si>
  <si>
    <t xml:space="preserve">2022 Dhjetor</t>
  </si>
  <si>
    <t xml:space="preserve">2022 December</t>
  </si>
  <si>
    <t xml:space="preserve">2022 Decembar</t>
  </si>
  <si>
    <t xml:space="preserve">  Januar</t>
  </si>
  <si>
    <t xml:space="preserve">   July</t>
  </si>
  <si>
    <t xml:space="preserve">2023 Dhjetor</t>
  </si>
  <si>
    <t xml:space="preserve">2023 December</t>
  </si>
  <si>
    <t xml:space="preserve">2023 Decembar</t>
  </si>
  <si>
    <t xml:space="preserve">2024 Shtator</t>
  </si>
  <si>
    <t xml:space="preserve">2024 September</t>
  </si>
  <si>
    <t xml:space="preserve">2024 Septembar</t>
  </si>
  <si>
    <t xml:space="preserve">Burimi:  Agjencia e Statistikave të Kosovës, zyrat kombëtare të statistikave të vendeve respektive, Eurostat, BQE dhe kalkulimet e BQK-së</t>
  </si>
  <si>
    <t xml:space="preserve">Source: Statistical Agency of Kosovo , national statistical offices of respective countries, Eurostat, ECB and CBK calculations.</t>
  </si>
  <si>
    <t xml:space="preserve">Notë:</t>
  </si>
  <si>
    <t xml:space="preserve">Note:</t>
  </si>
  <si>
    <t xml:space="preserve">1/  Me efekt nga data 25 tetor 2018, të dhënat normën reale të këmbimit me vendet e CEFTA-së janë reviduar për periudhën nga prill deri në gusht 2018 për një korrigjim teknik.</t>
  </si>
  <si>
    <t xml:space="preserve">Effective October 25, 2018, the Real Effective Exchange Rate data have been revised for the period from April to August  2018 for a technical correction.</t>
  </si>
  <si>
    <t xml:space="preserve">Simbolet e përdorura në tabelë:</t>
  </si>
  <si>
    <t xml:space="preserve">Conventions used in the table:</t>
  </si>
  <si>
    <t xml:space="preserve">            “ . “    dukuria ekziston, të dhënat nuk janë në dispozicion</t>
  </si>
  <si>
    <t xml:space="preserve">            “ . “    event exists, data are not available</t>
  </si>
  <si>
    <t xml:space="preserve">           “ -  “   dukuria nuk ekziston</t>
  </si>
  <si>
    <t xml:space="preserve">           “ -  “   event does not exist</t>
  </si>
  <si>
    <t xml:space="preserve">            “ … “   Zero ose e përafërt me zero</t>
  </si>
  <si>
    <t xml:space="preserve">“ … “   Zero ose afër zeros</t>
  </si>
  <si>
    <t xml:space="preserve">          “ … “   nil or negligible </t>
  </si>
  <si>
    <t xml:space="preserve">“ … “   nil or negligibl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General"/>
    <numFmt numFmtId="168" formatCode="#,##0.0"/>
    <numFmt numFmtId="169" formatCode="0.00E+00"/>
    <numFmt numFmtId="170" formatCode="_(* #,##0_);_(* \(#,##0\);_(* \-??_);_(@_)"/>
    <numFmt numFmtId="171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4"/>
      <color rgb="FF000000"/>
      <name val="Tahoma"/>
      <family val="2"/>
    </font>
    <font>
      <sz val="8"/>
      <color rgb="FF000000"/>
      <name val="Helvetica Light"/>
      <family val="2"/>
    </font>
    <font>
      <b val="true"/>
      <sz val="6"/>
      <name val="Helvetica Light"/>
      <family val="2"/>
    </font>
    <font>
      <sz val="6"/>
      <name val="Helvetica Light"/>
      <family val="2"/>
    </font>
    <font>
      <sz val="6"/>
      <color rgb="FF000000"/>
      <name val="Helvetica Light"/>
      <family val="2"/>
    </font>
    <font>
      <sz val="6"/>
      <color rgb="FF000000"/>
      <name val="Tahoma"/>
      <family val="2"/>
    </font>
    <font>
      <sz val="6"/>
      <color rgb="FF000000"/>
      <name val="Helvetica Light"/>
      <family val="0"/>
    </font>
    <font>
      <sz val="6"/>
      <name val="tahoma"/>
      <family val="2"/>
    </font>
    <font>
      <sz val="6"/>
      <name val="Helvetica Light"/>
      <family val="0"/>
    </font>
    <font>
      <sz val="6"/>
      <color rgb="FF000000"/>
      <name val="Calibri"/>
      <family val="2"/>
    </font>
    <font>
      <sz val="8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66CC"/>
      </bottom>
      <diagonal/>
    </border>
    <border diagonalUp="false" diagonalDown="false">
      <left style="thin">
        <color rgb="FF003366"/>
      </left>
      <right style="thin">
        <color rgb="FF0066CC"/>
      </right>
      <top style="thin">
        <color rgb="FF00336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hair">
        <color rgb="FF0066CC"/>
      </bottom>
      <diagonal/>
    </border>
    <border diagonalUp="false" diagonalDown="false">
      <left/>
      <right/>
      <top style="thin">
        <color rgb="FF0066CC"/>
      </top>
      <bottom style="hair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 style="hair">
        <color rgb="FF0066CC"/>
      </top>
      <bottom/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/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/>
      <top/>
      <bottom style="hair">
        <color rgb="FF0066CC"/>
      </bottom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" fillId="0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" fillId="3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" fillId="3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5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7" fillId="0" borderId="6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7" fillId="0" borderId="7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7" fillId="2" borderId="1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23" fillId="2" borderId="2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3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2" xfId="20"/>
    <cellStyle name="Normal 36 3" xfId="21"/>
    <cellStyle name="Normal_bpk balance sheet" xfId="22"/>
    <cellStyle name="Normal_bpk balance sheet 2" xfId="23"/>
    <cellStyle name="Normal_dep&amp;with" xfId="24"/>
    <cellStyle name="Normal_dep&amp;with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85680</xdr:rowOff>
    </xdr:from>
    <xdr:to>
      <xdr:col>6</xdr:col>
      <xdr:colOff>212040</xdr:colOff>
      <xdr:row>1</xdr:row>
      <xdr:rowOff>276480</xdr:rowOff>
    </xdr:to>
    <xdr:grpSp>
      <xdr:nvGrpSpPr>
        <xdr:cNvPr id="0" name="Group 1"/>
        <xdr:cNvGrpSpPr/>
      </xdr:nvGrpSpPr>
      <xdr:grpSpPr>
        <a:xfrm>
          <a:off x="3441240" y="85680"/>
          <a:ext cx="2607120" cy="381240"/>
          <a:chOff x="3441240" y="85680"/>
          <a:chExt cx="2607120" cy="381240"/>
        </a:xfrm>
      </xdr:grpSpPr>
      <xdr:sp>
        <xdr:nvSpPr>
          <xdr:cNvPr id="1" name="Rectangle 4"/>
          <xdr:cNvSpPr/>
        </xdr:nvSpPr>
        <xdr:spPr>
          <a:xfrm>
            <a:off x="3441240" y="85680"/>
            <a:ext cx="2607120" cy="133200"/>
          </a:xfrm>
          <a:prstGeom prst="rect">
            <a:avLst/>
          </a:prstGeom>
          <a:noFill/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800" spc="-1" strike="noStrike">
                <a:solidFill>
                  <a:srgbClr val="ff0000"/>
                </a:solidFill>
                <a:latin typeface="Tahoma"/>
              </a:rPr>
              <a:t>Zgjidh gjuhën - Select language - Izaberite jezik: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32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C218" activeCellId="0" sqref="C2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41"/>
    <col collapsed="false" customWidth="true" hidden="false" outlineLevel="0" max="5" min="3" style="2" width="14.41"/>
    <col collapsed="false" customWidth="false" hidden="false" outlineLevel="0" max="7" min="6" style="1" width="9.14"/>
    <col collapsed="false" customWidth="true" hidden="false" outlineLevel="0" max="12" min="8" style="1" width="13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3"/>
      <c r="C1" s="3"/>
      <c r="D1" s="3"/>
      <c r="E1" s="3"/>
    </row>
    <row r="2" customFormat="false" ht="12.75" hidden="false" customHeight="false" outlineLevel="0" collapsed="false">
      <c r="B2" s="4" t="n">
        <v>2</v>
      </c>
      <c r="C2" s="3"/>
      <c r="D2" s="3"/>
      <c r="E2" s="3"/>
    </row>
    <row r="3" customFormat="false" ht="12.75" hidden="false" customHeight="false" outlineLevel="0" collapsed="false">
      <c r="B3" s="5" t="s">
        <v>0</v>
      </c>
      <c r="C3" s="3"/>
      <c r="D3" s="3"/>
      <c r="E3" s="3"/>
    </row>
    <row r="4" customFormat="false" ht="12.75" hidden="false" customHeight="false" outlineLevel="0" collapsed="false">
      <c r="B4" s="5" t="s">
        <v>1</v>
      </c>
      <c r="C4" s="6"/>
      <c r="D4" s="6"/>
      <c r="E4" s="6"/>
      <c r="H4" s="1" t="s">
        <v>2</v>
      </c>
    </row>
    <row r="5" customFormat="false" ht="12.75" hidden="false" customHeight="false" outlineLevel="0" collapsed="false">
      <c r="B5" s="7" t="s">
        <v>3</v>
      </c>
      <c r="C5" s="8" t="s">
        <v>4</v>
      </c>
      <c r="D5" s="8" t="s">
        <v>5</v>
      </c>
      <c r="E5" s="8" t="s">
        <v>6</v>
      </c>
      <c r="H5" s="9" t="s">
        <v>7</v>
      </c>
      <c r="I5" s="10"/>
      <c r="J5" s="10"/>
      <c r="K5" s="10"/>
      <c r="L5" s="10"/>
    </row>
    <row r="6" customFormat="false" ht="12.75" hidden="false" customHeight="false" outlineLevel="0" collapsed="false">
      <c r="B6" s="3" t="s">
        <v>8</v>
      </c>
      <c r="C6" s="11" t="s">
        <v>9</v>
      </c>
      <c r="D6" s="11" t="s">
        <v>10</v>
      </c>
      <c r="E6" s="11" t="s">
        <v>11</v>
      </c>
      <c r="H6" s="12" t="s">
        <v>12</v>
      </c>
      <c r="I6" s="10"/>
      <c r="J6" s="10"/>
      <c r="K6" s="10"/>
      <c r="L6" s="10"/>
    </row>
    <row r="7" customFormat="false" ht="12.75" hidden="false" customHeight="true" outlineLevel="0" collapsed="false">
      <c r="B7" s="3"/>
      <c r="C7" s="13" t="s">
        <v>13</v>
      </c>
      <c r="D7" s="13" t="s">
        <v>14</v>
      </c>
      <c r="E7" s="13" t="s">
        <v>15</v>
      </c>
      <c r="H7" s="14" t="s">
        <v>16</v>
      </c>
      <c r="I7" s="15" t="s">
        <v>17</v>
      </c>
      <c r="J7" s="15"/>
      <c r="K7" s="15"/>
      <c r="L7" s="15"/>
    </row>
    <row r="8" customFormat="false" ht="25.5" hidden="false" customHeight="false" outlineLevel="0" collapsed="false">
      <c r="B8" s="3"/>
      <c r="C8" s="16" t="s">
        <v>18</v>
      </c>
      <c r="D8" s="16" t="s">
        <v>19</v>
      </c>
      <c r="E8" s="16" t="s">
        <v>20</v>
      </c>
      <c r="H8" s="14"/>
      <c r="I8" s="17" t="s">
        <v>21</v>
      </c>
      <c r="J8" s="17" t="s">
        <v>22</v>
      </c>
      <c r="K8" s="17" t="s">
        <v>23</v>
      </c>
      <c r="L8" s="18" t="s">
        <v>24</v>
      </c>
    </row>
    <row r="9" customFormat="false" ht="12.75" hidden="false" customHeight="false" outlineLevel="0" collapsed="false">
      <c r="B9" s="3"/>
      <c r="C9" s="16" t="s">
        <v>25</v>
      </c>
      <c r="D9" s="16" t="s">
        <v>26</v>
      </c>
      <c r="E9" s="16" t="s">
        <v>26</v>
      </c>
    </row>
    <row r="10" customFormat="false" ht="12.75" hidden="false" customHeight="false" outlineLevel="0" collapsed="false">
      <c r="B10" s="3"/>
      <c r="C10" s="13" t="s">
        <v>27</v>
      </c>
      <c r="D10" s="13" t="s">
        <v>28</v>
      </c>
      <c r="E10" s="13" t="s">
        <v>27</v>
      </c>
    </row>
    <row r="11" customFormat="false" ht="12.75" hidden="false" customHeight="false" outlineLevel="0" collapsed="false">
      <c r="B11" s="3"/>
      <c r="C11" s="13" t="s">
        <v>29</v>
      </c>
      <c r="D11" s="13" t="s">
        <v>30</v>
      </c>
      <c r="E11" s="13" t="s">
        <v>31</v>
      </c>
      <c r="H11" s="1" t="s">
        <v>32</v>
      </c>
    </row>
    <row r="12" customFormat="false" ht="12.75" hidden="false" customHeight="false" outlineLevel="0" collapsed="false">
      <c r="B12" s="3"/>
      <c r="C12" s="16" t="s">
        <v>33</v>
      </c>
      <c r="D12" s="16" t="s">
        <v>34</v>
      </c>
      <c r="E12" s="16" t="s">
        <v>35</v>
      </c>
      <c r="H12" s="9" t="s">
        <v>36</v>
      </c>
      <c r="I12" s="10"/>
      <c r="J12" s="10"/>
      <c r="K12" s="10"/>
      <c r="L12" s="10"/>
    </row>
    <row r="13" customFormat="false" ht="12.75" hidden="false" customHeight="false" outlineLevel="0" collapsed="false">
      <c r="B13" s="3"/>
      <c r="C13" s="16" t="s">
        <v>37</v>
      </c>
      <c r="D13" s="16" t="s">
        <v>38</v>
      </c>
      <c r="E13" s="16" t="s">
        <v>38</v>
      </c>
      <c r="H13" s="12" t="s">
        <v>39</v>
      </c>
      <c r="I13" s="10"/>
      <c r="J13" s="10"/>
      <c r="K13" s="10"/>
      <c r="L13" s="10"/>
    </row>
    <row r="14" customFormat="false" ht="12.75" hidden="false" customHeight="true" outlineLevel="0" collapsed="false">
      <c r="B14" s="3"/>
      <c r="C14" s="13" t="s">
        <v>40</v>
      </c>
      <c r="D14" s="13" t="s">
        <v>41</v>
      </c>
      <c r="E14" s="13" t="s">
        <v>42</v>
      </c>
      <c r="H14" s="14" t="s">
        <v>43</v>
      </c>
      <c r="I14" s="15" t="s">
        <v>44</v>
      </c>
      <c r="J14" s="15"/>
      <c r="K14" s="15"/>
      <c r="L14" s="15"/>
    </row>
    <row r="15" customFormat="false" ht="12.75" hidden="false" customHeight="false" outlineLevel="0" collapsed="false">
      <c r="B15" s="3"/>
      <c r="C15" s="13" t="s">
        <v>45</v>
      </c>
      <c r="D15" s="13" t="s">
        <v>46</v>
      </c>
      <c r="E15" s="13" t="s">
        <v>47</v>
      </c>
      <c r="H15" s="14"/>
      <c r="I15" s="17" t="s">
        <v>48</v>
      </c>
      <c r="J15" s="17" t="s">
        <v>49</v>
      </c>
      <c r="K15" s="17" t="s">
        <v>50</v>
      </c>
      <c r="L15" s="18" t="s">
        <v>51</v>
      </c>
    </row>
    <row r="16" customFormat="false" ht="12.75" hidden="false" customHeight="false" outlineLevel="0" collapsed="false">
      <c r="B16" s="3"/>
      <c r="C16" s="16" t="s">
        <v>52</v>
      </c>
      <c r="D16" s="16" t="s">
        <v>53</v>
      </c>
      <c r="E16" s="16" t="s">
        <v>54</v>
      </c>
    </row>
    <row r="17" customFormat="false" ht="12.75" hidden="false" customHeight="false" outlineLevel="0" collapsed="false">
      <c r="C17" s="8" t="s">
        <v>55</v>
      </c>
      <c r="D17" s="8" t="s">
        <v>56</v>
      </c>
      <c r="E17" s="8" t="s">
        <v>6</v>
      </c>
    </row>
    <row r="18" customFormat="false" ht="12.75" hidden="false" customHeight="false" outlineLevel="0" collapsed="false">
      <c r="C18" s="13" t="s">
        <v>9</v>
      </c>
      <c r="D18" s="19" t="s">
        <v>10</v>
      </c>
      <c r="E18" s="11" t="s">
        <v>11</v>
      </c>
      <c r="H18" s="20" t="s">
        <v>32</v>
      </c>
      <c r="I18" s="20"/>
      <c r="J18" s="20"/>
      <c r="K18" s="20"/>
      <c r="L18" s="20"/>
    </row>
    <row r="19" customFormat="false" ht="12.75" hidden="false" customHeight="false" outlineLevel="0" collapsed="false">
      <c r="C19" s="13" t="s">
        <v>13</v>
      </c>
      <c r="D19" s="13" t="s">
        <v>14</v>
      </c>
      <c r="E19" s="13" t="s">
        <v>15</v>
      </c>
      <c r="H19" s="21" t="s">
        <v>36</v>
      </c>
      <c r="I19" s="22"/>
      <c r="J19" s="22"/>
      <c r="K19" s="22"/>
      <c r="L19" s="22"/>
    </row>
    <row r="20" customFormat="false" ht="12.75" hidden="false" customHeight="false" outlineLevel="0" collapsed="false">
      <c r="C20" s="16" t="s">
        <v>18</v>
      </c>
      <c r="D20" s="16" t="s">
        <v>19</v>
      </c>
      <c r="E20" s="16" t="s">
        <v>20</v>
      </c>
      <c r="H20" s="22" t="s">
        <v>39</v>
      </c>
      <c r="I20" s="22"/>
      <c r="J20" s="22"/>
      <c r="K20" s="22"/>
      <c r="L20" s="22"/>
    </row>
    <row r="21" customFormat="false" ht="12.75" hidden="false" customHeight="true" outlineLevel="0" collapsed="false">
      <c r="C21" s="16" t="s">
        <v>25</v>
      </c>
      <c r="D21" s="16" t="s">
        <v>26</v>
      </c>
      <c r="E21" s="16" t="s">
        <v>26</v>
      </c>
      <c r="H21" s="23" t="s">
        <v>43</v>
      </c>
      <c r="I21" s="24" t="s">
        <v>44</v>
      </c>
      <c r="J21" s="24"/>
      <c r="K21" s="24"/>
      <c r="L21" s="24"/>
    </row>
    <row r="22" customFormat="false" ht="12.75" hidden="false" customHeight="false" outlineLevel="0" collapsed="false">
      <c r="C22" s="13" t="s">
        <v>27</v>
      </c>
      <c r="D22" s="13" t="s">
        <v>28</v>
      </c>
      <c r="E22" s="13" t="s">
        <v>27</v>
      </c>
      <c r="H22" s="23"/>
      <c r="I22" s="25" t="s">
        <v>48</v>
      </c>
      <c r="J22" s="25" t="s">
        <v>49</v>
      </c>
      <c r="K22" s="25" t="s">
        <v>50</v>
      </c>
      <c r="L22" s="26" t="s">
        <v>51</v>
      </c>
    </row>
    <row r="23" customFormat="false" ht="12.75" hidden="false" customHeight="false" outlineLevel="0" collapsed="false">
      <c r="C23" s="13" t="s">
        <v>29</v>
      </c>
      <c r="D23" s="13" t="s">
        <v>30</v>
      </c>
      <c r="E23" s="13" t="s">
        <v>31</v>
      </c>
    </row>
    <row r="24" customFormat="false" ht="12.75" hidden="false" customHeight="false" outlineLevel="0" collapsed="false">
      <c r="B24" s="3"/>
      <c r="C24" s="16" t="s">
        <v>33</v>
      </c>
      <c r="D24" s="16" t="s">
        <v>34</v>
      </c>
      <c r="E24" s="16" t="s">
        <v>35</v>
      </c>
    </row>
    <row r="25" customFormat="false" ht="12.75" hidden="false" customHeight="false" outlineLevel="0" collapsed="false">
      <c r="B25" s="3"/>
      <c r="C25" s="16" t="s">
        <v>37</v>
      </c>
      <c r="D25" s="16" t="s">
        <v>38</v>
      </c>
      <c r="E25" s="16" t="s">
        <v>38</v>
      </c>
    </row>
    <row r="26" customFormat="false" ht="12.75" hidden="false" customHeight="false" outlineLevel="0" collapsed="false">
      <c r="B26" s="3"/>
      <c r="C26" s="13" t="s">
        <v>40</v>
      </c>
      <c r="D26" s="13" t="s">
        <v>41</v>
      </c>
      <c r="E26" s="13" t="s">
        <v>42</v>
      </c>
    </row>
    <row r="27" customFormat="false" ht="12.75" hidden="false" customHeight="false" outlineLevel="0" collapsed="false">
      <c r="B27" s="3"/>
      <c r="C27" s="13" t="s">
        <v>45</v>
      </c>
      <c r="D27" s="13" t="s">
        <v>46</v>
      </c>
      <c r="E27" s="13" t="s">
        <v>47</v>
      </c>
    </row>
    <row r="28" customFormat="false" ht="12.75" hidden="false" customHeight="false" outlineLevel="0" collapsed="false">
      <c r="B28" s="3"/>
      <c r="C28" s="16" t="s">
        <v>52</v>
      </c>
      <c r="D28" s="16" t="s">
        <v>53</v>
      </c>
      <c r="E28" s="16" t="s">
        <v>54</v>
      </c>
    </row>
    <row r="29" customFormat="false" ht="12.75" hidden="false" customHeight="false" outlineLevel="0" collapsed="false">
      <c r="B29" s="3"/>
      <c r="C29" s="8" t="s">
        <v>57</v>
      </c>
      <c r="D29" s="8" t="s">
        <v>58</v>
      </c>
      <c r="E29" s="8" t="s">
        <v>59</v>
      </c>
    </row>
    <row r="30" customFormat="false" ht="12.75" hidden="false" customHeight="false" outlineLevel="0" collapsed="false">
      <c r="B30" s="3"/>
      <c r="C30" s="13" t="s">
        <v>9</v>
      </c>
      <c r="D30" s="19" t="s">
        <v>10</v>
      </c>
      <c r="E30" s="11" t="s">
        <v>11</v>
      </c>
    </row>
    <row r="31" customFormat="false" ht="12.75" hidden="false" customHeight="false" outlineLevel="0" collapsed="false">
      <c r="B31" s="3"/>
      <c r="C31" s="13" t="s">
        <v>13</v>
      </c>
      <c r="D31" s="13" t="s">
        <v>14</v>
      </c>
      <c r="E31" s="13" t="s">
        <v>15</v>
      </c>
    </row>
    <row r="32" customFormat="false" ht="12.75" hidden="false" customHeight="false" outlineLevel="0" collapsed="false">
      <c r="B32" s="3"/>
      <c r="C32" s="16" t="s">
        <v>18</v>
      </c>
      <c r="D32" s="16" t="s">
        <v>19</v>
      </c>
      <c r="E32" s="16" t="s">
        <v>20</v>
      </c>
    </row>
    <row r="33" customFormat="false" ht="12.75" hidden="false" customHeight="false" outlineLevel="0" collapsed="false">
      <c r="B33" s="3"/>
      <c r="C33" s="16" t="s">
        <v>25</v>
      </c>
      <c r="D33" s="16" t="s">
        <v>26</v>
      </c>
      <c r="E33" s="16" t="s">
        <v>26</v>
      </c>
    </row>
    <row r="34" customFormat="false" ht="12.75" hidden="false" customHeight="false" outlineLevel="0" collapsed="false">
      <c r="B34" s="3"/>
      <c r="C34" s="13" t="s">
        <v>27</v>
      </c>
      <c r="D34" s="13" t="s">
        <v>28</v>
      </c>
      <c r="E34" s="13" t="s">
        <v>27</v>
      </c>
    </row>
    <row r="35" customFormat="false" ht="12.75" hidden="false" customHeight="false" outlineLevel="0" collapsed="false">
      <c r="B35" s="3"/>
      <c r="C35" s="13" t="s">
        <v>29</v>
      </c>
      <c r="D35" s="13" t="s">
        <v>30</v>
      </c>
      <c r="E35" s="13" t="s">
        <v>31</v>
      </c>
    </row>
    <row r="36" customFormat="false" ht="12.75" hidden="false" customHeight="false" outlineLevel="0" collapsed="false">
      <c r="B36" s="3"/>
      <c r="C36" s="16" t="s">
        <v>33</v>
      </c>
      <c r="D36" s="16" t="s">
        <v>34</v>
      </c>
      <c r="E36" s="16" t="s">
        <v>35</v>
      </c>
    </row>
    <row r="37" customFormat="false" ht="12.75" hidden="false" customHeight="false" outlineLevel="0" collapsed="false">
      <c r="B37" s="3"/>
      <c r="C37" s="16" t="s">
        <v>37</v>
      </c>
      <c r="D37" s="16" t="s">
        <v>38</v>
      </c>
      <c r="E37" s="16" t="s">
        <v>38</v>
      </c>
    </row>
    <row r="38" customFormat="false" ht="12.75" hidden="false" customHeight="false" outlineLevel="0" collapsed="false">
      <c r="B38" s="3"/>
      <c r="C38" s="13" t="s">
        <v>40</v>
      </c>
      <c r="D38" s="13" t="s">
        <v>41</v>
      </c>
      <c r="E38" s="13" t="s">
        <v>42</v>
      </c>
    </row>
    <row r="39" customFormat="false" ht="12.75" hidden="false" customHeight="false" outlineLevel="0" collapsed="false">
      <c r="B39" s="3"/>
      <c r="C39" s="13" t="s">
        <v>45</v>
      </c>
      <c r="D39" s="13" t="s">
        <v>46</v>
      </c>
      <c r="E39" s="13" t="s">
        <v>47</v>
      </c>
    </row>
    <row r="40" customFormat="false" ht="12.75" hidden="false" customHeight="false" outlineLevel="0" collapsed="false">
      <c r="C40" s="16" t="s">
        <v>52</v>
      </c>
      <c r="D40" s="16" t="s">
        <v>53</v>
      </c>
      <c r="E40" s="16" t="s">
        <v>54</v>
      </c>
    </row>
    <row r="41" customFormat="false" ht="12.75" hidden="false" customHeight="false" outlineLevel="0" collapsed="false">
      <c r="B41" s="3"/>
      <c r="C41" s="8" t="s">
        <v>60</v>
      </c>
      <c r="D41" s="8" t="s">
        <v>61</v>
      </c>
      <c r="E41" s="8" t="s">
        <v>62</v>
      </c>
    </row>
    <row r="42" customFormat="false" ht="12.75" hidden="false" customHeight="false" outlineLevel="0" collapsed="false">
      <c r="B42" s="3"/>
      <c r="C42" s="13" t="s">
        <v>9</v>
      </c>
      <c r="D42" s="19" t="s">
        <v>10</v>
      </c>
      <c r="E42" s="11" t="s">
        <v>11</v>
      </c>
    </row>
    <row r="43" customFormat="false" ht="12.75" hidden="false" customHeight="false" outlineLevel="0" collapsed="false">
      <c r="B43" s="3"/>
      <c r="C43" s="13" t="s">
        <v>13</v>
      </c>
      <c r="D43" s="13" t="s">
        <v>63</v>
      </c>
      <c r="E43" s="13" t="s">
        <v>15</v>
      </c>
    </row>
    <row r="44" customFormat="false" ht="12.75" hidden="false" customHeight="false" outlineLevel="0" collapsed="false">
      <c r="B44" s="3"/>
      <c r="C44" s="16" t="s">
        <v>18</v>
      </c>
      <c r="D44" s="13" t="s">
        <v>64</v>
      </c>
      <c r="E44" s="16" t="s">
        <v>20</v>
      </c>
    </row>
    <row r="45" customFormat="false" ht="12.75" hidden="false" customHeight="false" outlineLevel="0" collapsed="false">
      <c r="B45" s="3"/>
      <c r="C45" s="16" t="s">
        <v>25</v>
      </c>
      <c r="D45" s="13" t="s">
        <v>65</v>
      </c>
      <c r="E45" s="16" t="s">
        <v>26</v>
      </c>
    </row>
    <row r="46" customFormat="false" ht="12.75" hidden="false" customHeight="false" outlineLevel="0" collapsed="false">
      <c r="B46" s="3"/>
      <c r="C46" s="13" t="s">
        <v>27</v>
      </c>
      <c r="D46" s="13" t="s">
        <v>28</v>
      </c>
      <c r="E46" s="13" t="s">
        <v>27</v>
      </c>
    </row>
    <row r="47" customFormat="false" ht="12.75" hidden="false" customHeight="false" outlineLevel="0" collapsed="false">
      <c r="B47" s="3"/>
      <c r="C47" s="13" t="s">
        <v>29</v>
      </c>
      <c r="D47" s="13" t="s">
        <v>66</v>
      </c>
      <c r="E47" s="13" t="s">
        <v>31</v>
      </c>
    </row>
    <row r="48" customFormat="false" ht="12.75" hidden="false" customHeight="false" outlineLevel="0" collapsed="false">
      <c r="B48" s="3"/>
      <c r="C48" s="16" t="s">
        <v>33</v>
      </c>
      <c r="D48" s="13" t="s">
        <v>67</v>
      </c>
      <c r="E48" s="16" t="s">
        <v>35</v>
      </c>
    </row>
    <row r="49" customFormat="false" ht="12.75" hidden="false" customHeight="false" outlineLevel="0" collapsed="false">
      <c r="B49" s="3"/>
      <c r="C49" s="16" t="s">
        <v>37</v>
      </c>
      <c r="D49" s="13" t="s">
        <v>68</v>
      </c>
      <c r="E49" s="16" t="s">
        <v>38</v>
      </c>
    </row>
    <row r="50" customFormat="false" ht="12.75" hidden="false" customHeight="false" outlineLevel="0" collapsed="false">
      <c r="B50" s="3"/>
      <c r="C50" s="13" t="s">
        <v>40</v>
      </c>
      <c r="D50" s="13" t="s">
        <v>69</v>
      </c>
      <c r="E50" s="13" t="s">
        <v>42</v>
      </c>
    </row>
    <row r="51" customFormat="false" ht="12.75" hidden="false" customHeight="false" outlineLevel="0" collapsed="false">
      <c r="B51" s="3"/>
      <c r="C51" s="13" t="s">
        <v>45</v>
      </c>
      <c r="D51" s="13" t="s">
        <v>70</v>
      </c>
      <c r="E51" s="13" t="s">
        <v>47</v>
      </c>
    </row>
    <row r="52" customFormat="false" ht="12.75" hidden="false" customHeight="false" outlineLevel="0" collapsed="false">
      <c r="C52" s="16" t="s">
        <v>52</v>
      </c>
      <c r="D52" s="13" t="s">
        <v>71</v>
      </c>
      <c r="E52" s="16" t="s">
        <v>54</v>
      </c>
    </row>
    <row r="53" customFormat="false" ht="12.75" hidden="false" customHeight="false" outlineLevel="0" collapsed="false">
      <c r="C53" s="8" t="s">
        <v>72</v>
      </c>
      <c r="D53" s="8" t="s">
        <v>73</v>
      </c>
      <c r="E53" s="8" t="s">
        <v>74</v>
      </c>
    </row>
    <row r="54" customFormat="false" ht="12.75" hidden="false" customHeight="false" outlineLevel="0" collapsed="false">
      <c r="C54" s="13" t="s">
        <v>9</v>
      </c>
      <c r="D54" s="13" t="s">
        <v>10</v>
      </c>
      <c r="E54" s="11" t="s">
        <v>11</v>
      </c>
    </row>
    <row r="55" customFormat="false" ht="12.75" hidden="false" customHeight="false" outlineLevel="0" collapsed="false">
      <c r="C55" s="13" t="s">
        <v>13</v>
      </c>
      <c r="D55" s="13" t="s">
        <v>75</v>
      </c>
      <c r="E55" s="13" t="s">
        <v>15</v>
      </c>
    </row>
    <row r="56" customFormat="false" ht="12.75" hidden="false" customHeight="false" outlineLevel="0" collapsed="false">
      <c r="C56" s="16" t="s">
        <v>18</v>
      </c>
      <c r="D56" s="13" t="s">
        <v>64</v>
      </c>
      <c r="E56" s="16" t="s">
        <v>20</v>
      </c>
    </row>
    <row r="57" customFormat="false" ht="12.75" hidden="false" customHeight="false" outlineLevel="0" collapsed="false">
      <c r="C57" s="16" t="s">
        <v>25</v>
      </c>
      <c r="D57" s="13" t="s">
        <v>65</v>
      </c>
      <c r="E57" s="16" t="s">
        <v>26</v>
      </c>
    </row>
    <row r="58" customFormat="false" ht="12.75" hidden="false" customHeight="false" outlineLevel="0" collapsed="false">
      <c r="C58" s="13" t="s">
        <v>27</v>
      </c>
      <c r="D58" s="13" t="s">
        <v>28</v>
      </c>
      <c r="E58" s="13" t="s">
        <v>27</v>
      </c>
    </row>
    <row r="59" customFormat="false" ht="12.75" hidden="false" customHeight="false" outlineLevel="0" collapsed="false">
      <c r="C59" s="13" t="s">
        <v>29</v>
      </c>
      <c r="D59" s="13" t="s">
        <v>30</v>
      </c>
      <c r="E59" s="13" t="s">
        <v>31</v>
      </c>
    </row>
    <row r="60" customFormat="false" ht="12.75" hidden="false" customHeight="false" outlineLevel="0" collapsed="false">
      <c r="C60" s="16" t="s">
        <v>33</v>
      </c>
      <c r="D60" s="13" t="s">
        <v>67</v>
      </c>
      <c r="E60" s="16" t="s">
        <v>35</v>
      </c>
    </row>
    <row r="61" customFormat="false" ht="12.75" hidden="false" customHeight="false" outlineLevel="0" collapsed="false">
      <c r="C61" s="16" t="s">
        <v>37</v>
      </c>
      <c r="D61" s="13" t="s">
        <v>68</v>
      </c>
      <c r="E61" s="16" t="s">
        <v>38</v>
      </c>
    </row>
    <row r="62" customFormat="false" ht="12.75" hidden="false" customHeight="false" outlineLevel="0" collapsed="false">
      <c r="C62" s="13" t="s">
        <v>40</v>
      </c>
      <c r="D62" s="13" t="s">
        <v>69</v>
      </c>
      <c r="E62" s="13" t="s">
        <v>42</v>
      </c>
    </row>
    <row r="63" customFormat="false" ht="12.75" hidden="false" customHeight="false" outlineLevel="0" collapsed="false">
      <c r="C63" s="13" t="s">
        <v>45</v>
      </c>
      <c r="D63" s="13" t="s">
        <v>46</v>
      </c>
      <c r="E63" s="13" t="s">
        <v>47</v>
      </c>
    </row>
    <row r="64" customFormat="false" ht="12.75" hidden="false" customHeight="false" outlineLevel="0" collapsed="false">
      <c r="C64" s="16" t="s">
        <v>52</v>
      </c>
      <c r="D64" s="13" t="s">
        <v>53</v>
      </c>
      <c r="E64" s="16" t="s">
        <v>54</v>
      </c>
    </row>
    <row r="65" customFormat="false" ht="12.75" hidden="false" customHeight="false" outlineLevel="0" collapsed="false">
      <c r="C65" s="8" t="s">
        <v>76</v>
      </c>
      <c r="D65" s="8" t="s">
        <v>77</v>
      </c>
      <c r="E65" s="8" t="s">
        <v>78</v>
      </c>
    </row>
    <row r="66" customFormat="false" ht="12.75" hidden="false" customHeight="false" outlineLevel="0" collapsed="false">
      <c r="C66" s="13" t="s">
        <v>9</v>
      </c>
      <c r="D66" s="13" t="s">
        <v>10</v>
      </c>
      <c r="E66" s="11" t="s">
        <v>11</v>
      </c>
    </row>
    <row r="67" customFormat="false" ht="12.75" hidden="false" customHeight="false" outlineLevel="0" collapsed="false">
      <c r="C67" s="13" t="s">
        <v>13</v>
      </c>
      <c r="D67" s="13" t="s">
        <v>14</v>
      </c>
      <c r="E67" s="13" t="s">
        <v>15</v>
      </c>
    </row>
    <row r="68" customFormat="false" ht="12.75" hidden="false" customHeight="false" outlineLevel="0" collapsed="false">
      <c r="C68" s="16" t="s">
        <v>18</v>
      </c>
      <c r="D68" s="13" t="s">
        <v>19</v>
      </c>
      <c r="E68" s="16" t="s">
        <v>20</v>
      </c>
    </row>
    <row r="69" customFormat="false" ht="12.75" hidden="false" customHeight="false" outlineLevel="0" collapsed="false">
      <c r="C69" s="16" t="s">
        <v>25</v>
      </c>
      <c r="D69" s="13" t="s">
        <v>26</v>
      </c>
      <c r="E69" s="16" t="s">
        <v>26</v>
      </c>
    </row>
    <row r="70" customFormat="false" ht="12.75" hidden="false" customHeight="false" outlineLevel="0" collapsed="false">
      <c r="C70" s="13" t="s">
        <v>27</v>
      </c>
      <c r="D70" s="13" t="s">
        <v>28</v>
      </c>
      <c r="E70" s="13" t="s">
        <v>27</v>
      </c>
    </row>
    <row r="71" customFormat="false" ht="12.75" hidden="false" customHeight="false" outlineLevel="0" collapsed="false">
      <c r="C71" s="13" t="s">
        <v>29</v>
      </c>
      <c r="D71" s="13" t="s">
        <v>30</v>
      </c>
      <c r="E71" s="13" t="s">
        <v>31</v>
      </c>
    </row>
    <row r="72" customFormat="false" ht="12.75" hidden="false" customHeight="false" outlineLevel="0" collapsed="false">
      <c r="C72" s="16" t="s">
        <v>33</v>
      </c>
      <c r="D72" s="13" t="s">
        <v>34</v>
      </c>
      <c r="E72" s="16" t="s">
        <v>35</v>
      </c>
    </row>
    <row r="73" customFormat="false" ht="12.75" hidden="false" customHeight="false" outlineLevel="0" collapsed="false">
      <c r="C73" s="16" t="s">
        <v>37</v>
      </c>
      <c r="D73" s="13" t="s">
        <v>38</v>
      </c>
      <c r="E73" s="16" t="s">
        <v>38</v>
      </c>
    </row>
    <row r="74" customFormat="false" ht="12.75" hidden="false" customHeight="false" outlineLevel="0" collapsed="false">
      <c r="C74" s="13" t="s">
        <v>40</v>
      </c>
      <c r="D74" s="13" t="s">
        <v>41</v>
      </c>
      <c r="E74" s="13" t="s">
        <v>42</v>
      </c>
    </row>
    <row r="75" customFormat="false" ht="12.75" hidden="false" customHeight="false" outlineLevel="0" collapsed="false">
      <c r="C75" s="13" t="s">
        <v>45</v>
      </c>
      <c r="D75" s="13" t="s">
        <v>46</v>
      </c>
      <c r="E75" s="13" t="s">
        <v>47</v>
      </c>
    </row>
    <row r="76" customFormat="false" ht="12.75" hidden="false" customHeight="false" outlineLevel="0" collapsed="false">
      <c r="C76" s="16" t="s">
        <v>52</v>
      </c>
      <c r="D76" s="13" t="s">
        <v>53</v>
      </c>
      <c r="E76" s="16" t="s">
        <v>54</v>
      </c>
    </row>
    <row r="77" customFormat="false" ht="12.75" hidden="false" customHeight="false" outlineLevel="0" collapsed="false">
      <c r="C77" s="8" t="s">
        <v>79</v>
      </c>
      <c r="D77" s="8" t="s">
        <v>80</v>
      </c>
      <c r="E77" s="8" t="s">
        <v>81</v>
      </c>
    </row>
    <row r="78" customFormat="false" ht="12.75" hidden="false" customHeight="false" outlineLevel="0" collapsed="false">
      <c r="C78" s="13" t="s">
        <v>9</v>
      </c>
      <c r="D78" s="13" t="s">
        <v>10</v>
      </c>
      <c r="E78" s="11" t="s">
        <v>11</v>
      </c>
    </row>
    <row r="79" customFormat="false" ht="12.75" hidden="false" customHeight="false" outlineLevel="0" collapsed="false">
      <c r="C79" s="13" t="s">
        <v>13</v>
      </c>
      <c r="D79" s="13" t="s">
        <v>14</v>
      </c>
      <c r="E79" s="13" t="s">
        <v>15</v>
      </c>
    </row>
    <row r="80" customFormat="false" ht="12.75" hidden="false" customHeight="false" outlineLevel="0" collapsed="false">
      <c r="C80" s="16" t="s">
        <v>18</v>
      </c>
      <c r="D80" s="13" t="s">
        <v>19</v>
      </c>
      <c r="E80" s="16" t="s">
        <v>20</v>
      </c>
    </row>
    <row r="81" customFormat="false" ht="12.75" hidden="false" customHeight="false" outlineLevel="0" collapsed="false">
      <c r="C81" s="16" t="s">
        <v>25</v>
      </c>
      <c r="D81" s="13" t="s">
        <v>26</v>
      </c>
      <c r="E81" s="16" t="s">
        <v>26</v>
      </c>
    </row>
    <row r="82" customFormat="false" ht="12.75" hidden="false" customHeight="false" outlineLevel="0" collapsed="false">
      <c r="C82" s="13" t="s">
        <v>27</v>
      </c>
      <c r="D82" s="13" t="s">
        <v>28</v>
      </c>
      <c r="E82" s="13" t="s">
        <v>27</v>
      </c>
    </row>
    <row r="83" customFormat="false" ht="12.75" hidden="false" customHeight="false" outlineLevel="0" collapsed="false">
      <c r="C83" s="13" t="s">
        <v>29</v>
      </c>
      <c r="D83" s="13" t="s">
        <v>30</v>
      </c>
      <c r="E83" s="13" t="s">
        <v>31</v>
      </c>
    </row>
    <row r="84" customFormat="false" ht="12.75" hidden="false" customHeight="false" outlineLevel="0" collapsed="false">
      <c r="C84" s="13" t="s">
        <v>33</v>
      </c>
      <c r="D84" s="13" t="s">
        <v>34</v>
      </c>
      <c r="E84" s="13" t="s">
        <v>35</v>
      </c>
    </row>
    <row r="85" customFormat="false" ht="12.75" hidden="false" customHeight="false" outlineLevel="0" collapsed="false">
      <c r="C85" s="16" t="s">
        <v>82</v>
      </c>
      <c r="D85" s="13" t="s">
        <v>68</v>
      </c>
      <c r="E85" s="16" t="s">
        <v>68</v>
      </c>
    </row>
    <row r="86" customFormat="false" ht="12.75" hidden="false" customHeight="false" outlineLevel="0" collapsed="false">
      <c r="C86" s="16" t="s">
        <v>83</v>
      </c>
      <c r="D86" s="13" t="s">
        <v>69</v>
      </c>
      <c r="E86" s="16" t="s">
        <v>84</v>
      </c>
    </row>
    <row r="87" customFormat="false" ht="12.75" hidden="false" customHeight="false" outlineLevel="0" collapsed="false">
      <c r="C87" s="16" t="s">
        <v>45</v>
      </c>
      <c r="D87" s="13" t="s">
        <v>46</v>
      </c>
      <c r="E87" s="16" t="s">
        <v>47</v>
      </c>
    </row>
    <row r="88" customFormat="false" ht="12.75" hidden="false" customHeight="false" outlineLevel="0" collapsed="false">
      <c r="C88" s="16" t="s">
        <v>52</v>
      </c>
      <c r="D88" s="13" t="s">
        <v>53</v>
      </c>
      <c r="E88" s="16" t="s">
        <v>54</v>
      </c>
    </row>
    <row r="89" customFormat="false" ht="12.75" hidden="false" customHeight="false" outlineLevel="0" collapsed="false">
      <c r="C89" s="16" t="s">
        <v>85</v>
      </c>
      <c r="D89" s="13" t="s">
        <v>86</v>
      </c>
      <c r="E89" s="16" t="s">
        <v>87</v>
      </c>
    </row>
    <row r="90" customFormat="false" ht="12.75" hidden="false" customHeight="false" outlineLevel="0" collapsed="false">
      <c r="C90" s="11" t="s">
        <v>9</v>
      </c>
      <c r="D90" s="11" t="s">
        <v>10</v>
      </c>
      <c r="E90" s="11" t="s">
        <v>11</v>
      </c>
    </row>
    <row r="91" customFormat="false" ht="12.75" hidden="false" customHeight="false" outlineLevel="0" collapsed="false">
      <c r="C91" s="13" t="s">
        <v>13</v>
      </c>
      <c r="D91" s="13" t="s">
        <v>14</v>
      </c>
      <c r="E91" s="13" t="s">
        <v>15</v>
      </c>
    </row>
    <row r="92" customFormat="false" ht="12.75" hidden="false" customHeight="false" outlineLevel="0" collapsed="false">
      <c r="C92" s="16" t="s">
        <v>88</v>
      </c>
      <c r="D92" s="13" t="s">
        <v>64</v>
      </c>
      <c r="E92" s="16" t="s">
        <v>89</v>
      </c>
    </row>
    <row r="93" customFormat="false" ht="12.75" hidden="false" customHeight="false" outlineLevel="0" collapsed="false">
      <c r="C93" s="16" t="s">
        <v>25</v>
      </c>
      <c r="D93" s="13" t="s">
        <v>26</v>
      </c>
      <c r="E93" s="16" t="s">
        <v>26</v>
      </c>
    </row>
    <row r="94" customFormat="false" ht="12.75" hidden="false" customHeight="false" outlineLevel="0" collapsed="false">
      <c r="C94" s="13" t="s">
        <v>90</v>
      </c>
      <c r="D94" s="13" t="s">
        <v>91</v>
      </c>
      <c r="E94" s="13" t="s">
        <v>90</v>
      </c>
    </row>
    <row r="95" customFormat="false" ht="12.75" hidden="false" customHeight="false" outlineLevel="0" collapsed="false">
      <c r="C95" s="13" t="s">
        <v>92</v>
      </c>
      <c r="D95" s="13" t="s">
        <v>66</v>
      </c>
      <c r="E95" s="13" t="s">
        <v>93</v>
      </c>
    </row>
    <row r="96" customFormat="false" ht="12.75" hidden="false" customHeight="false" outlineLevel="0" collapsed="false">
      <c r="C96" s="13" t="s">
        <v>94</v>
      </c>
      <c r="D96" s="13" t="s">
        <v>67</v>
      </c>
      <c r="E96" s="13" t="s">
        <v>95</v>
      </c>
    </row>
    <row r="97" customFormat="false" ht="12.75" hidden="false" customHeight="false" outlineLevel="0" collapsed="false">
      <c r="C97" s="16" t="s">
        <v>82</v>
      </c>
      <c r="D97" s="13" t="s">
        <v>96</v>
      </c>
      <c r="E97" s="16" t="s">
        <v>68</v>
      </c>
    </row>
    <row r="98" customFormat="false" ht="12.75" hidden="false" customHeight="false" outlineLevel="0" collapsed="false">
      <c r="C98" s="16" t="s">
        <v>83</v>
      </c>
      <c r="D98" s="13" t="s">
        <v>69</v>
      </c>
      <c r="E98" s="16" t="s">
        <v>84</v>
      </c>
    </row>
    <row r="99" customFormat="false" ht="12.75" hidden="false" customHeight="false" outlineLevel="0" collapsed="false">
      <c r="C99" s="16" t="s">
        <v>97</v>
      </c>
      <c r="D99" s="13" t="s">
        <v>98</v>
      </c>
      <c r="E99" s="16" t="s">
        <v>99</v>
      </c>
    </row>
    <row r="100" customFormat="false" ht="12.75" hidden="false" customHeight="false" outlineLevel="0" collapsed="false">
      <c r="C100" s="16" t="s">
        <v>100</v>
      </c>
      <c r="D100" s="13" t="s">
        <v>101</v>
      </c>
      <c r="E100" s="16" t="s">
        <v>102</v>
      </c>
    </row>
    <row r="101" customFormat="false" ht="12.75" hidden="false" customHeight="false" outlineLevel="0" collapsed="false">
      <c r="C101" s="27" t="s">
        <v>103</v>
      </c>
      <c r="D101" s="8" t="s">
        <v>104</v>
      </c>
      <c r="E101" s="27" t="s">
        <v>105</v>
      </c>
    </row>
    <row r="102" customFormat="false" ht="12.75" hidden="false" customHeight="false" outlineLevel="0" collapsed="false">
      <c r="C102" s="11" t="s">
        <v>106</v>
      </c>
      <c r="D102" s="11" t="s">
        <v>107</v>
      </c>
      <c r="E102" s="11" t="s">
        <v>108</v>
      </c>
    </row>
    <row r="103" customFormat="false" ht="12.75" hidden="false" customHeight="false" outlineLevel="0" collapsed="false">
      <c r="C103" s="13" t="s">
        <v>109</v>
      </c>
      <c r="D103" s="13" t="s">
        <v>75</v>
      </c>
      <c r="E103" s="13" t="s">
        <v>110</v>
      </c>
    </row>
    <row r="104" customFormat="false" ht="12.75" hidden="false" customHeight="false" outlineLevel="0" collapsed="false">
      <c r="C104" s="16" t="s">
        <v>18</v>
      </c>
      <c r="D104" s="13" t="s">
        <v>19</v>
      </c>
      <c r="E104" s="16" t="s">
        <v>20</v>
      </c>
    </row>
    <row r="105" customFormat="false" ht="12.75" hidden="false" customHeight="false" outlineLevel="0" collapsed="false">
      <c r="C105" s="16" t="s">
        <v>111</v>
      </c>
      <c r="D105" s="13" t="s">
        <v>112</v>
      </c>
      <c r="E105" s="16" t="s">
        <v>112</v>
      </c>
    </row>
    <row r="106" customFormat="false" ht="12.75" hidden="false" customHeight="false" outlineLevel="0" collapsed="false">
      <c r="C106" s="13" t="s">
        <v>90</v>
      </c>
      <c r="D106" s="13" t="s">
        <v>91</v>
      </c>
      <c r="E106" s="13" t="s">
        <v>90</v>
      </c>
    </row>
    <row r="107" customFormat="false" ht="12.75" hidden="false" customHeight="false" outlineLevel="0" collapsed="false">
      <c r="C107" s="13" t="s">
        <v>92</v>
      </c>
      <c r="D107" s="13" t="s">
        <v>66</v>
      </c>
      <c r="E107" s="13" t="s">
        <v>93</v>
      </c>
    </row>
    <row r="108" customFormat="false" ht="12.75" hidden="false" customHeight="false" outlineLevel="0" collapsed="false">
      <c r="C108" s="13" t="s">
        <v>94</v>
      </c>
      <c r="D108" s="13" t="s">
        <v>67</v>
      </c>
      <c r="E108" s="13" t="s">
        <v>95</v>
      </c>
    </row>
    <row r="109" customFormat="false" ht="12.75" hidden="false" customHeight="false" outlineLevel="0" collapsed="false">
      <c r="C109" s="28" t="s">
        <v>82</v>
      </c>
      <c r="D109" s="29" t="s">
        <v>68</v>
      </c>
      <c r="E109" s="30" t="s">
        <v>68</v>
      </c>
    </row>
    <row r="110" customFormat="false" ht="12.75" hidden="false" customHeight="false" outlineLevel="0" collapsed="false">
      <c r="C110" s="28" t="s">
        <v>83</v>
      </c>
      <c r="D110" s="29" t="s">
        <v>69</v>
      </c>
      <c r="E110" s="30" t="s">
        <v>84</v>
      </c>
    </row>
    <row r="111" customFormat="false" ht="12.75" hidden="false" customHeight="false" outlineLevel="0" collapsed="false">
      <c r="C111" s="28" t="s">
        <v>97</v>
      </c>
      <c r="D111" s="29" t="s">
        <v>98</v>
      </c>
      <c r="E111" s="30" t="s">
        <v>99</v>
      </c>
    </row>
    <row r="112" customFormat="false" ht="12.75" hidden="false" customHeight="false" outlineLevel="0" collapsed="false">
      <c r="C112" s="28" t="s">
        <v>100</v>
      </c>
      <c r="D112" s="29" t="s">
        <v>101</v>
      </c>
      <c r="E112" s="30" t="s">
        <v>102</v>
      </c>
    </row>
    <row r="113" customFormat="false" ht="12.75" hidden="false" customHeight="false" outlineLevel="0" collapsed="false">
      <c r="C113" s="28" t="s">
        <v>113</v>
      </c>
      <c r="D113" s="29" t="s">
        <v>114</v>
      </c>
      <c r="E113" s="30" t="s">
        <v>115</v>
      </c>
    </row>
    <row r="114" customFormat="false" ht="12.75" hidden="false" customHeight="false" outlineLevel="0" collapsed="false">
      <c r="C114" s="11" t="s">
        <v>106</v>
      </c>
      <c r="D114" s="11" t="s">
        <v>107</v>
      </c>
      <c r="E114" s="11" t="s">
        <v>108</v>
      </c>
    </row>
    <row r="115" customFormat="false" ht="12.75" hidden="false" customHeight="false" outlineLevel="0" collapsed="false">
      <c r="C115" s="13" t="s">
        <v>109</v>
      </c>
      <c r="D115" s="13" t="s">
        <v>75</v>
      </c>
      <c r="E115" s="13" t="s">
        <v>110</v>
      </c>
    </row>
    <row r="116" customFormat="false" ht="12.75" hidden="false" customHeight="false" outlineLevel="0" collapsed="false">
      <c r="C116" s="13" t="s">
        <v>18</v>
      </c>
      <c r="D116" s="13" t="s">
        <v>19</v>
      </c>
      <c r="E116" s="13" t="s">
        <v>20</v>
      </c>
    </row>
    <row r="117" customFormat="false" ht="12.75" hidden="false" customHeight="false" outlineLevel="0" collapsed="false">
      <c r="C117" s="13" t="s">
        <v>111</v>
      </c>
      <c r="D117" s="13" t="s">
        <v>112</v>
      </c>
      <c r="E117" s="13" t="s">
        <v>112</v>
      </c>
    </row>
    <row r="118" customFormat="false" ht="12.75" hidden="false" customHeight="false" outlineLevel="0" collapsed="false">
      <c r="C118" s="13" t="s">
        <v>90</v>
      </c>
      <c r="D118" s="13" t="s">
        <v>91</v>
      </c>
      <c r="E118" s="13" t="s">
        <v>90</v>
      </c>
    </row>
    <row r="119" customFormat="false" ht="12.75" hidden="false" customHeight="false" outlineLevel="0" collapsed="false">
      <c r="C119" s="13" t="s">
        <v>92</v>
      </c>
      <c r="D119" s="13" t="s">
        <v>66</v>
      </c>
      <c r="E119" s="13" t="s">
        <v>93</v>
      </c>
    </row>
    <row r="120" customFormat="false" ht="12.75" hidden="false" customHeight="false" outlineLevel="0" collapsed="false">
      <c r="C120" s="13" t="s">
        <v>94</v>
      </c>
      <c r="D120" s="13" t="s">
        <v>67</v>
      </c>
      <c r="E120" s="13" t="s">
        <v>95</v>
      </c>
    </row>
    <row r="121" customFormat="false" ht="12.75" hidden="false" customHeight="false" outlineLevel="0" collapsed="false">
      <c r="C121" s="13" t="s">
        <v>82</v>
      </c>
      <c r="D121" s="13" t="s">
        <v>68</v>
      </c>
      <c r="E121" s="13" t="s">
        <v>68</v>
      </c>
    </row>
    <row r="122" customFormat="false" ht="12.75" hidden="false" customHeight="false" outlineLevel="0" collapsed="false">
      <c r="C122" s="13" t="s">
        <v>83</v>
      </c>
      <c r="D122" s="13" t="s">
        <v>69</v>
      </c>
      <c r="E122" s="13" t="s">
        <v>84</v>
      </c>
    </row>
    <row r="123" customFormat="false" ht="12.75" hidden="false" customHeight="false" outlineLevel="0" collapsed="false">
      <c r="C123" s="13" t="s">
        <v>97</v>
      </c>
      <c r="D123" s="13" t="s">
        <v>98</v>
      </c>
      <c r="E123" s="13" t="s">
        <v>116</v>
      </c>
    </row>
    <row r="124" customFormat="false" ht="12.75" hidden="false" customHeight="false" outlineLevel="0" collapsed="false">
      <c r="C124" s="13" t="s">
        <v>100</v>
      </c>
      <c r="D124" s="13" t="s">
        <v>101</v>
      </c>
      <c r="E124" s="13" t="s">
        <v>102</v>
      </c>
    </row>
    <row r="125" customFormat="false" ht="12.75" hidden="false" customHeight="false" outlineLevel="0" collapsed="false">
      <c r="C125" s="13" t="s">
        <v>117</v>
      </c>
      <c r="D125" s="13" t="s">
        <v>118</v>
      </c>
      <c r="E125" s="13" t="s">
        <v>119</v>
      </c>
    </row>
    <row r="126" customFormat="false" ht="12.75" hidden="false" customHeight="false" outlineLevel="0" collapsed="false">
      <c r="C126" s="11" t="s">
        <v>106</v>
      </c>
      <c r="D126" s="11" t="s">
        <v>107</v>
      </c>
      <c r="E126" s="11" t="s">
        <v>108</v>
      </c>
    </row>
    <row r="127" customFormat="false" ht="12.75" hidden="false" customHeight="false" outlineLevel="0" collapsed="false">
      <c r="C127" s="13" t="s">
        <v>109</v>
      </c>
      <c r="D127" s="13" t="s">
        <v>75</v>
      </c>
      <c r="E127" s="13" t="s">
        <v>110</v>
      </c>
    </row>
    <row r="128" customFormat="false" ht="12.75" hidden="false" customHeight="false" outlineLevel="0" collapsed="false">
      <c r="C128" s="13" t="s">
        <v>88</v>
      </c>
      <c r="D128" s="13" t="s">
        <v>64</v>
      </c>
      <c r="E128" s="13" t="s">
        <v>89</v>
      </c>
    </row>
    <row r="129" customFormat="false" ht="12.75" hidden="false" customHeight="false" outlineLevel="0" collapsed="false">
      <c r="C129" s="13" t="s">
        <v>111</v>
      </c>
      <c r="D129" s="13" t="s">
        <v>112</v>
      </c>
      <c r="E129" s="13" t="s">
        <v>112</v>
      </c>
    </row>
    <row r="130" customFormat="false" ht="12.75" hidden="false" customHeight="false" outlineLevel="0" collapsed="false">
      <c r="C130" s="13" t="s">
        <v>90</v>
      </c>
      <c r="D130" s="13" t="s">
        <v>91</v>
      </c>
      <c r="E130" s="13" t="s">
        <v>90</v>
      </c>
    </row>
    <row r="131" customFormat="false" ht="12.75" hidden="false" customHeight="false" outlineLevel="0" collapsed="false">
      <c r="C131" s="13" t="s">
        <v>92</v>
      </c>
      <c r="D131" s="13" t="s">
        <v>66</v>
      </c>
      <c r="E131" s="13" t="s">
        <v>93</v>
      </c>
    </row>
    <row r="132" customFormat="false" ht="12.75" hidden="false" customHeight="false" outlineLevel="0" collapsed="false">
      <c r="C132" s="13" t="s">
        <v>94</v>
      </c>
      <c r="D132" s="13" t="s">
        <v>67</v>
      </c>
      <c r="E132" s="13" t="s">
        <v>95</v>
      </c>
    </row>
    <row r="133" customFormat="false" ht="12.75" hidden="false" customHeight="false" outlineLevel="0" collapsed="false">
      <c r="C133" s="13" t="s">
        <v>82</v>
      </c>
      <c r="D133" s="13" t="s">
        <v>68</v>
      </c>
      <c r="E133" s="13" t="s">
        <v>120</v>
      </c>
    </row>
    <row r="134" customFormat="false" ht="12.75" hidden="false" customHeight="false" outlineLevel="0" collapsed="false">
      <c r="C134" s="13" t="s">
        <v>83</v>
      </c>
      <c r="D134" s="13" t="s">
        <v>69</v>
      </c>
      <c r="E134" s="13" t="s">
        <v>84</v>
      </c>
    </row>
    <row r="135" customFormat="false" ht="12.75" hidden="false" customHeight="false" outlineLevel="0" collapsed="false">
      <c r="C135" s="13" t="s">
        <v>97</v>
      </c>
      <c r="D135" s="13" t="s">
        <v>98</v>
      </c>
      <c r="E135" s="13" t="s">
        <v>116</v>
      </c>
    </row>
    <row r="136" customFormat="false" ht="12.75" hidden="false" customHeight="false" outlineLevel="0" collapsed="false">
      <c r="B136" s="1"/>
      <c r="C136" s="13" t="s">
        <v>100</v>
      </c>
      <c r="D136" s="13" t="s">
        <v>101</v>
      </c>
      <c r="E136" s="13" t="s">
        <v>102</v>
      </c>
    </row>
    <row r="137" customFormat="false" ht="12.75" hidden="false" customHeight="false" outlineLevel="0" collapsed="false">
      <c r="B137" s="1"/>
      <c r="C137" s="13" t="s">
        <v>121</v>
      </c>
      <c r="D137" s="13" t="s">
        <v>122</v>
      </c>
      <c r="E137" s="13" t="s">
        <v>123</v>
      </c>
    </row>
    <row r="138" customFormat="false" ht="12.75" hidden="false" customHeight="false" outlineLevel="0" collapsed="false">
      <c r="B138" s="1"/>
      <c r="C138" s="11" t="s">
        <v>106</v>
      </c>
      <c r="D138" s="11" t="s">
        <v>107</v>
      </c>
      <c r="E138" s="11" t="s">
        <v>108</v>
      </c>
    </row>
    <row r="139" customFormat="false" ht="12.75" hidden="false" customHeight="false" outlineLevel="0" collapsed="false">
      <c r="B139" s="1"/>
      <c r="C139" s="13" t="s">
        <v>109</v>
      </c>
      <c r="D139" s="13" t="s">
        <v>75</v>
      </c>
      <c r="E139" s="13" t="s">
        <v>110</v>
      </c>
    </row>
    <row r="140" customFormat="false" ht="12.75" hidden="false" customHeight="false" outlineLevel="0" collapsed="false">
      <c r="B140" s="1"/>
      <c r="C140" s="13" t="s">
        <v>88</v>
      </c>
      <c r="D140" s="13" t="s">
        <v>64</v>
      </c>
      <c r="E140" s="13" t="s">
        <v>89</v>
      </c>
    </row>
    <row r="141" customFormat="false" ht="12.75" hidden="false" customHeight="false" outlineLevel="0" collapsed="false">
      <c r="B141" s="1"/>
      <c r="C141" s="13" t="s">
        <v>111</v>
      </c>
      <c r="D141" s="13" t="s">
        <v>112</v>
      </c>
      <c r="E141" s="13" t="s">
        <v>112</v>
      </c>
    </row>
    <row r="142" customFormat="false" ht="12.75" hidden="false" customHeight="false" outlineLevel="0" collapsed="false">
      <c r="B142" s="1"/>
      <c r="C142" s="13" t="s">
        <v>90</v>
      </c>
      <c r="D142" s="13" t="s">
        <v>91</v>
      </c>
      <c r="E142" s="13" t="s">
        <v>90</v>
      </c>
    </row>
    <row r="143" customFormat="false" ht="12.75" hidden="false" customHeight="false" outlineLevel="0" collapsed="false">
      <c r="B143" s="1"/>
      <c r="C143" s="13" t="s">
        <v>92</v>
      </c>
      <c r="D143" s="13" t="s">
        <v>66</v>
      </c>
      <c r="E143" s="13" t="s">
        <v>93</v>
      </c>
    </row>
    <row r="144" customFormat="false" ht="12.75" hidden="false" customHeight="false" outlineLevel="0" collapsed="false">
      <c r="B144" s="1"/>
      <c r="C144" s="13" t="s">
        <v>94</v>
      </c>
      <c r="D144" s="13" t="s">
        <v>67</v>
      </c>
      <c r="E144" s="13" t="s">
        <v>95</v>
      </c>
    </row>
    <row r="145" customFormat="false" ht="12.75" hidden="false" customHeight="false" outlineLevel="0" collapsed="false">
      <c r="B145" s="1"/>
      <c r="C145" s="13" t="s">
        <v>82</v>
      </c>
      <c r="D145" s="13" t="s">
        <v>68</v>
      </c>
      <c r="E145" s="13" t="s">
        <v>68</v>
      </c>
    </row>
    <row r="146" customFormat="false" ht="12.75" hidden="false" customHeight="false" outlineLevel="0" collapsed="false">
      <c r="B146" s="1"/>
      <c r="C146" s="13" t="s">
        <v>83</v>
      </c>
      <c r="D146" s="13" t="s">
        <v>69</v>
      </c>
      <c r="E146" s="13" t="s">
        <v>84</v>
      </c>
    </row>
    <row r="147" customFormat="false" ht="12.75" hidden="false" customHeight="false" outlineLevel="0" collapsed="false">
      <c r="B147" s="1"/>
      <c r="C147" s="13" t="s">
        <v>97</v>
      </c>
      <c r="D147" s="13" t="s">
        <v>98</v>
      </c>
      <c r="E147" s="13" t="s">
        <v>116</v>
      </c>
    </row>
    <row r="148" customFormat="false" ht="12.75" hidden="false" customHeight="false" outlineLevel="0" collapsed="false">
      <c r="B148" s="1"/>
      <c r="C148" s="13" t="s">
        <v>100</v>
      </c>
      <c r="D148" s="13" t="s">
        <v>101</v>
      </c>
      <c r="E148" s="13" t="s">
        <v>102</v>
      </c>
    </row>
    <row r="149" customFormat="false" ht="12.75" hidden="false" customHeight="false" outlineLevel="0" collapsed="false">
      <c r="B149" s="1"/>
      <c r="C149" s="13" t="s">
        <v>124</v>
      </c>
      <c r="D149" s="13" t="s">
        <v>125</v>
      </c>
      <c r="E149" s="13" t="s">
        <v>126</v>
      </c>
    </row>
    <row r="150" customFormat="false" ht="12.75" hidden="false" customHeight="false" outlineLevel="0" collapsed="false">
      <c r="B150" s="1"/>
      <c r="C150" s="11" t="s">
        <v>106</v>
      </c>
      <c r="D150" s="11" t="s">
        <v>107</v>
      </c>
      <c r="E150" s="11" t="s">
        <v>108</v>
      </c>
    </row>
    <row r="151" customFormat="false" ht="12.75" hidden="false" customHeight="false" outlineLevel="0" collapsed="false">
      <c r="B151" s="1"/>
      <c r="C151" s="13" t="s">
        <v>109</v>
      </c>
      <c r="D151" s="13" t="s">
        <v>75</v>
      </c>
      <c r="E151" s="13" t="s">
        <v>110</v>
      </c>
    </row>
    <row r="152" customFormat="false" ht="12.75" hidden="false" customHeight="false" outlineLevel="0" collapsed="false">
      <c r="B152" s="1"/>
      <c r="C152" s="13" t="s">
        <v>88</v>
      </c>
      <c r="D152" s="13" t="s">
        <v>64</v>
      </c>
      <c r="E152" s="13" t="s">
        <v>89</v>
      </c>
    </row>
    <row r="153" customFormat="false" ht="12.75" hidden="false" customHeight="false" outlineLevel="0" collapsed="false">
      <c r="B153" s="1"/>
      <c r="C153" s="13" t="s">
        <v>111</v>
      </c>
      <c r="D153" s="13" t="s">
        <v>112</v>
      </c>
      <c r="E153" s="13" t="s">
        <v>112</v>
      </c>
    </row>
    <row r="154" customFormat="false" ht="12.75" hidden="false" customHeight="false" outlineLevel="0" collapsed="false">
      <c r="B154" s="1"/>
      <c r="C154" s="13" t="s">
        <v>90</v>
      </c>
      <c r="D154" s="13" t="s">
        <v>91</v>
      </c>
      <c r="E154" s="13" t="s">
        <v>90</v>
      </c>
    </row>
    <row r="155" customFormat="false" ht="12.75" hidden="false" customHeight="false" outlineLevel="0" collapsed="false">
      <c r="B155" s="1"/>
      <c r="C155" s="13" t="s">
        <v>92</v>
      </c>
      <c r="D155" s="13" t="s">
        <v>66</v>
      </c>
      <c r="E155" s="13" t="s">
        <v>93</v>
      </c>
    </row>
    <row r="156" customFormat="false" ht="12.75" hidden="false" customHeight="false" outlineLevel="0" collapsed="false">
      <c r="B156" s="1"/>
      <c r="C156" s="13" t="s">
        <v>94</v>
      </c>
      <c r="D156" s="13" t="s">
        <v>67</v>
      </c>
      <c r="E156" s="13" t="s">
        <v>95</v>
      </c>
    </row>
    <row r="157" customFormat="false" ht="12.75" hidden="false" customHeight="false" outlineLevel="0" collapsed="false">
      <c r="B157" s="1"/>
      <c r="C157" s="13" t="s">
        <v>82</v>
      </c>
      <c r="D157" s="13" t="s">
        <v>68</v>
      </c>
      <c r="E157" s="13" t="s">
        <v>68</v>
      </c>
    </row>
    <row r="158" customFormat="false" ht="12.75" hidden="false" customHeight="false" outlineLevel="0" collapsed="false">
      <c r="B158" s="1"/>
      <c r="C158" s="13" t="s">
        <v>83</v>
      </c>
      <c r="D158" s="13" t="s">
        <v>69</v>
      </c>
      <c r="E158" s="13" t="s">
        <v>84</v>
      </c>
    </row>
    <row r="159" customFormat="false" ht="12.75" hidden="false" customHeight="false" outlineLevel="0" collapsed="false">
      <c r="B159" s="1"/>
      <c r="C159" s="13" t="s">
        <v>97</v>
      </c>
      <c r="D159" s="13" t="s">
        <v>98</v>
      </c>
      <c r="E159" s="13" t="s">
        <v>116</v>
      </c>
    </row>
    <row r="160" customFormat="false" ht="12.75" hidden="false" customHeight="false" outlineLevel="0" collapsed="false">
      <c r="B160" s="1"/>
      <c r="C160" s="13" t="s">
        <v>100</v>
      </c>
      <c r="D160" s="13" t="s">
        <v>101</v>
      </c>
      <c r="E160" s="13" t="s">
        <v>102</v>
      </c>
    </row>
    <row r="161" customFormat="false" ht="12.75" hidden="false" customHeight="false" outlineLevel="0" collapsed="false">
      <c r="B161" s="1"/>
      <c r="C161" s="13" t="s">
        <v>127</v>
      </c>
      <c r="D161" s="13" t="s">
        <v>128</v>
      </c>
      <c r="E161" s="13" t="s">
        <v>129</v>
      </c>
    </row>
    <row r="162" customFormat="false" ht="12.75" hidden="false" customHeight="false" outlineLevel="0" collapsed="false">
      <c r="B162" s="1"/>
      <c r="C162" s="11" t="s">
        <v>106</v>
      </c>
      <c r="D162" s="11" t="s">
        <v>107</v>
      </c>
      <c r="E162" s="11" t="s">
        <v>108</v>
      </c>
    </row>
    <row r="163" customFormat="false" ht="12.75" hidden="false" customHeight="false" outlineLevel="0" collapsed="false">
      <c r="B163" s="1"/>
      <c r="C163" s="13" t="s">
        <v>109</v>
      </c>
      <c r="D163" s="13" t="s">
        <v>75</v>
      </c>
      <c r="E163" s="13" t="s">
        <v>110</v>
      </c>
    </row>
    <row r="164" customFormat="false" ht="12.75" hidden="false" customHeight="false" outlineLevel="0" collapsed="false">
      <c r="B164" s="1"/>
      <c r="C164" s="13" t="s">
        <v>88</v>
      </c>
      <c r="D164" s="13" t="s">
        <v>64</v>
      </c>
      <c r="E164" s="13" t="s">
        <v>89</v>
      </c>
    </row>
    <row r="165" customFormat="false" ht="12.75" hidden="false" customHeight="false" outlineLevel="0" collapsed="false">
      <c r="B165" s="1"/>
      <c r="C165" s="13" t="s">
        <v>111</v>
      </c>
      <c r="D165" s="13" t="s">
        <v>112</v>
      </c>
      <c r="E165" s="13" t="s">
        <v>112</v>
      </c>
    </row>
    <row r="166" customFormat="false" ht="12.75" hidden="false" customHeight="false" outlineLevel="0" collapsed="false">
      <c r="B166" s="1"/>
      <c r="C166" s="13" t="s">
        <v>90</v>
      </c>
      <c r="D166" s="13" t="s">
        <v>91</v>
      </c>
      <c r="E166" s="13" t="s">
        <v>90</v>
      </c>
    </row>
    <row r="167" customFormat="false" ht="12.75" hidden="false" customHeight="false" outlineLevel="0" collapsed="false">
      <c r="B167" s="1"/>
      <c r="C167" s="13" t="s">
        <v>92</v>
      </c>
      <c r="D167" s="13" t="s">
        <v>66</v>
      </c>
      <c r="E167" s="13" t="s">
        <v>93</v>
      </c>
    </row>
    <row r="168" customFormat="false" ht="12.75" hidden="false" customHeight="false" outlineLevel="0" collapsed="false">
      <c r="B168" s="1"/>
      <c r="C168" s="13" t="s">
        <v>94</v>
      </c>
      <c r="D168" s="13" t="s">
        <v>67</v>
      </c>
      <c r="E168" s="13" t="s">
        <v>95</v>
      </c>
    </row>
    <row r="169" customFormat="false" ht="12.75" hidden="false" customHeight="false" outlineLevel="0" collapsed="false">
      <c r="B169" s="1"/>
      <c r="C169" s="13" t="s">
        <v>82</v>
      </c>
      <c r="D169" s="13" t="s">
        <v>68</v>
      </c>
      <c r="E169" s="13" t="s">
        <v>68</v>
      </c>
    </row>
    <row r="170" customFormat="false" ht="12.75" hidden="false" customHeight="false" outlineLevel="0" collapsed="false">
      <c r="B170" s="1"/>
      <c r="C170" s="13" t="s">
        <v>83</v>
      </c>
      <c r="D170" s="13" t="s">
        <v>69</v>
      </c>
      <c r="E170" s="13" t="s">
        <v>84</v>
      </c>
    </row>
    <row r="171" customFormat="false" ht="12.75" hidden="false" customHeight="false" outlineLevel="0" collapsed="false">
      <c r="B171" s="1"/>
      <c r="C171" s="13" t="s">
        <v>97</v>
      </c>
      <c r="D171" s="13" t="s">
        <v>98</v>
      </c>
      <c r="E171" s="13" t="s">
        <v>116</v>
      </c>
    </row>
    <row r="172" customFormat="false" ht="12.75" hidden="false" customHeight="false" outlineLevel="0" collapsed="false">
      <c r="B172" s="1"/>
      <c r="C172" s="13" t="s">
        <v>100</v>
      </c>
      <c r="D172" s="13" t="s">
        <v>101</v>
      </c>
      <c r="E172" s="13" t="s">
        <v>102</v>
      </c>
    </row>
    <row r="173" customFormat="false" ht="12.75" hidden="false" customHeight="false" outlineLevel="0" collapsed="false">
      <c r="B173" s="1"/>
      <c r="C173" s="13" t="s">
        <v>130</v>
      </c>
      <c r="D173" s="13" t="s">
        <v>131</v>
      </c>
      <c r="E173" s="13" t="s">
        <v>132</v>
      </c>
    </row>
    <row r="174" customFormat="false" ht="12.75" hidden="false" customHeight="false" outlineLevel="0" collapsed="false">
      <c r="B174" s="1"/>
      <c r="C174" s="11" t="s">
        <v>106</v>
      </c>
      <c r="D174" s="11" t="s">
        <v>107</v>
      </c>
      <c r="E174" s="11" t="s">
        <v>108</v>
      </c>
    </row>
    <row r="175" customFormat="false" ht="12.75" hidden="false" customHeight="false" outlineLevel="0" collapsed="false">
      <c r="B175" s="1"/>
      <c r="C175" s="13" t="s">
        <v>109</v>
      </c>
      <c r="D175" s="13" t="s">
        <v>75</v>
      </c>
      <c r="E175" s="13" t="s">
        <v>110</v>
      </c>
    </row>
    <row r="176" customFormat="false" ht="12.75" hidden="false" customHeight="false" outlineLevel="0" collapsed="false">
      <c r="B176" s="1"/>
      <c r="C176" s="13" t="s">
        <v>88</v>
      </c>
      <c r="D176" s="13" t="s">
        <v>64</v>
      </c>
      <c r="E176" s="13" t="s">
        <v>89</v>
      </c>
    </row>
    <row r="177" customFormat="false" ht="12.75" hidden="false" customHeight="false" outlineLevel="0" collapsed="false">
      <c r="B177" s="1"/>
      <c r="C177" s="13" t="s">
        <v>111</v>
      </c>
      <c r="D177" s="13" t="s">
        <v>112</v>
      </c>
      <c r="E177" s="13" t="s">
        <v>112</v>
      </c>
    </row>
    <row r="178" customFormat="false" ht="12.75" hidden="false" customHeight="false" outlineLevel="0" collapsed="false">
      <c r="B178" s="1"/>
      <c r="C178" s="13" t="s">
        <v>90</v>
      </c>
      <c r="D178" s="13" t="s">
        <v>91</v>
      </c>
      <c r="E178" s="13" t="s">
        <v>90</v>
      </c>
    </row>
    <row r="179" customFormat="false" ht="12.75" hidden="false" customHeight="false" outlineLevel="0" collapsed="false">
      <c r="B179" s="1"/>
      <c r="C179" s="13" t="s">
        <v>92</v>
      </c>
      <c r="D179" s="13" t="s">
        <v>66</v>
      </c>
      <c r="E179" s="13" t="s">
        <v>93</v>
      </c>
    </row>
    <row r="180" customFormat="false" ht="12.75" hidden="false" customHeight="false" outlineLevel="0" collapsed="false">
      <c r="B180" s="1"/>
      <c r="C180" s="13" t="s">
        <v>94</v>
      </c>
      <c r="D180" s="13" t="s">
        <v>67</v>
      </c>
      <c r="E180" s="13" t="s">
        <v>95</v>
      </c>
    </row>
    <row r="181" customFormat="false" ht="12.75" hidden="false" customHeight="false" outlineLevel="0" collapsed="false">
      <c r="B181" s="1"/>
      <c r="C181" s="13" t="s">
        <v>82</v>
      </c>
      <c r="D181" s="13" t="s">
        <v>68</v>
      </c>
      <c r="E181" s="13" t="s">
        <v>68</v>
      </c>
    </row>
    <row r="182" customFormat="false" ht="12.75" hidden="false" customHeight="false" outlineLevel="0" collapsed="false">
      <c r="B182" s="1"/>
      <c r="C182" s="13" t="s">
        <v>83</v>
      </c>
      <c r="D182" s="13" t="s">
        <v>69</v>
      </c>
      <c r="E182" s="13" t="s">
        <v>84</v>
      </c>
    </row>
    <row r="183" customFormat="false" ht="12.75" hidden="false" customHeight="false" outlineLevel="0" collapsed="false">
      <c r="B183" s="1"/>
      <c r="C183" s="13" t="s">
        <v>97</v>
      </c>
      <c r="D183" s="13" t="s">
        <v>98</v>
      </c>
      <c r="E183" s="13" t="s">
        <v>116</v>
      </c>
    </row>
    <row r="184" customFormat="false" ht="12.75" hidden="false" customHeight="false" outlineLevel="0" collapsed="false">
      <c r="B184" s="1"/>
      <c r="C184" s="13" t="s">
        <v>100</v>
      </c>
      <c r="D184" s="13" t="s">
        <v>101</v>
      </c>
      <c r="E184" s="13" t="s">
        <v>102</v>
      </c>
    </row>
    <row r="185" customFormat="false" ht="12.75" hidden="false" customHeight="false" outlineLevel="0" collapsed="false">
      <c r="B185" s="1"/>
      <c r="C185" s="13" t="s">
        <v>133</v>
      </c>
      <c r="D185" s="13" t="s">
        <v>134</v>
      </c>
      <c r="E185" s="13" t="s">
        <v>135</v>
      </c>
    </row>
    <row r="186" customFormat="false" ht="12.75" hidden="false" customHeight="false" outlineLevel="0" collapsed="false">
      <c r="B186" s="1"/>
      <c r="C186" s="11" t="s">
        <v>106</v>
      </c>
      <c r="D186" s="11" t="s">
        <v>107</v>
      </c>
      <c r="E186" s="11" t="s">
        <v>108</v>
      </c>
    </row>
    <row r="187" customFormat="false" ht="12.75" hidden="false" customHeight="false" outlineLevel="0" collapsed="false">
      <c r="B187" s="1"/>
      <c r="C187" s="13" t="s">
        <v>109</v>
      </c>
      <c r="D187" s="13" t="s">
        <v>75</v>
      </c>
      <c r="E187" s="13" t="s">
        <v>110</v>
      </c>
    </row>
    <row r="188" customFormat="false" ht="12.75" hidden="false" customHeight="false" outlineLevel="0" collapsed="false">
      <c r="B188" s="1"/>
      <c r="C188" s="13" t="s">
        <v>18</v>
      </c>
      <c r="D188" s="13" t="s">
        <v>64</v>
      </c>
      <c r="E188" s="13" t="s">
        <v>89</v>
      </c>
    </row>
    <row r="189" customFormat="false" ht="12.75" hidden="false" customHeight="false" outlineLevel="0" collapsed="false">
      <c r="B189" s="1"/>
      <c r="C189" s="13" t="s">
        <v>111</v>
      </c>
      <c r="D189" s="13" t="s">
        <v>112</v>
      </c>
      <c r="E189" s="13" t="s">
        <v>112</v>
      </c>
    </row>
    <row r="190" customFormat="false" ht="12.75" hidden="false" customHeight="false" outlineLevel="0" collapsed="false">
      <c r="B190" s="1"/>
      <c r="C190" s="13" t="s">
        <v>90</v>
      </c>
      <c r="D190" s="13" t="s">
        <v>91</v>
      </c>
      <c r="E190" s="13" t="s">
        <v>90</v>
      </c>
    </row>
    <row r="191" customFormat="false" ht="12.75" hidden="false" customHeight="false" outlineLevel="0" collapsed="false">
      <c r="B191" s="1"/>
      <c r="C191" s="13" t="s">
        <v>136</v>
      </c>
      <c r="D191" s="13" t="s">
        <v>137</v>
      </c>
      <c r="E191" s="13" t="s">
        <v>93</v>
      </c>
    </row>
    <row r="192" customFormat="false" ht="12.75" hidden="false" customHeight="false" outlineLevel="0" collapsed="false">
      <c r="B192" s="1"/>
      <c r="C192" s="29" t="s">
        <v>94</v>
      </c>
      <c r="D192" s="31" t="s">
        <v>138</v>
      </c>
      <c r="E192" s="29" t="s">
        <v>95</v>
      </c>
    </row>
    <row r="193" customFormat="false" ht="12.75" hidden="false" customHeight="false" outlineLevel="0" collapsed="false">
      <c r="B193" s="1"/>
      <c r="C193" s="29" t="s">
        <v>37</v>
      </c>
      <c r="D193" s="31" t="s">
        <v>68</v>
      </c>
      <c r="E193" s="29" t="s">
        <v>68</v>
      </c>
    </row>
    <row r="194" customFormat="false" ht="12.75" hidden="false" customHeight="false" outlineLevel="0" collapsed="false">
      <c r="B194" s="1"/>
      <c r="C194" s="29" t="s">
        <v>139</v>
      </c>
      <c r="D194" s="31" t="s">
        <v>140</v>
      </c>
      <c r="E194" s="29" t="s">
        <v>84</v>
      </c>
    </row>
    <row r="195" customFormat="false" ht="12.75" hidden="false" customHeight="false" outlineLevel="0" collapsed="false">
      <c r="B195" s="1"/>
      <c r="C195" s="28" t="s">
        <v>97</v>
      </c>
      <c r="D195" s="29" t="s">
        <v>98</v>
      </c>
      <c r="E195" s="30" t="s">
        <v>116</v>
      </c>
    </row>
    <row r="196" customFormat="false" ht="12.75" hidden="false" customHeight="false" outlineLevel="0" collapsed="false">
      <c r="B196" s="1"/>
      <c r="C196" s="13" t="s">
        <v>100</v>
      </c>
      <c r="D196" s="13" t="s">
        <v>101</v>
      </c>
      <c r="E196" s="13" t="s">
        <v>102</v>
      </c>
    </row>
    <row r="197" customFormat="false" ht="12.75" hidden="false" customHeight="false" outlineLevel="0" collapsed="false">
      <c r="B197" s="1"/>
      <c r="C197" s="13" t="s">
        <v>141</v>
      </c>
      <c r="D197" s="13" t="s">
        <v>142</v>
      </c>
      <c r="E197" s="13" t="s">
        <v>143</v>
      </c>
    </row>
    <row r="198" customFormat="false" ht="12.75" hidden="false" customHeight="false" outlineLevel="0" collapsed="false">
      <c r="B198" s="1"/>
      <c r="C198" s="11" t="s">
        <v>106</v>
      </c>
      <c r="D198" s="11" t="s">
        <v>107</v>
      </c>
      <c r="E198" s="11" t="s">
        <v>144</v>
      </c>
    </row>
    <row r="199" customFormat="false" ht="12.75" hidden="false" customHeight="false" outlineLevel="0" collapsed="false">
      <c r="B199" s="1"/>
      <c r="C199" s="13" t="s">
        <v>109</v>
      </c>
      <c r="D199" s="13" t="s">
        <v>75</v>
      </c>
      <c r="E199" s="13" t="s">
        <v>110</v>
      </c>
    </row>
    <row r="200" customFormat="false" ht="12.75" hidden="false" customHeight="false" outlineLevel="0" collapsed="false">
      <c r="B200" s="1"/>
      <c r="C200" s="13" t="s">
        <v>88</v>
      </c>
      <c r="D200" s="13" t="s">
        <v>64</v>
      </c>
      <c r="E200" s="13" t="s">
        <v>20</v>
      </c>
    </row>
    <row r="201" customFormat="false" ht="12.75" hidden="false" customHeight="false" outlineLevel="0" collapsed="false">
      <c r="B201" s="1"/>
      <c r="C201" s="13" t="s">
        <v>111</v>
      </c>
      <c r="D201" s="13" t="s">
        <v>26</v>
      </c>
      <c r="E201" s="13" t="s">
        <v>112</v>
      </c>
    </row>
    <row r="202" customFormat="false" ht="12.75" hidden="false" customHeight="false" outlineLevel="0" collapsed="false">
      <c r="B202" s="1"/>
      <c r="C202" s="13" t="s">
        <v>90</v>
      </c>
      <c r="D202" s="13" t="s">
        <v>91</v>
      </c>
      <c r="E202" s="13" t="s">
        <v>90</v>
      </c>
    </row>
    <row r="203" customFormat="false" ht="12.75" hidden="false" customHeight="false" outlineLevel="0" collapsed="false">
      <c r="B203" s="1"/>
      <c r="C203" s="13" t="s">
        <v>92</v>
      </c>
      <c r="D203" s="13" t="s">
        <v>66</v>
      </c>
      <c r="E203" s="13" t="s">
        <v>93</v>
      </c>
    </row>
    <row r="204" customFormat="false" ht="12.75" hidden="false" customHeight="false" outlineLevel="0" collapsed="false">
      <c r="B204" s="1"/>
      <c r="C204" s="29" t="s">
        <v>94</v>
      </c>
      <c r="D204" s="31" t="s">
        <v>145</v>
      </c>
      <c r="E204" s="29" t="s">
        <v>95</v>
      </c>
    </row>
    <row r="205" customFormat="false" ht="12.75" hidden="false" customHeight="false" outlineLevel="0" collapsed="false">
      <c r="B205" s="1"/>
      <c r="C205" s="29" t="s">
        <v>37</v>
      </c>
      <c r="D205" s="31" t="s">
        <v>68</v>
      </c>
      <c r="E205" s="29" t="s">
        <v>68</v>
      </c>
    </row>
    <row r="206" customFormat="false" ht="12.75" hidden="false" customHeight="false" outlineLevel="0" collapsed="false">
      <c r="B206" s="1"/>
      <c r="C206" s="29" t="s">
        <v>139</v>
      </c>
      <c r="D206" s="31" t="s">
        <v>140</v>
      </c>
      <c r="E206" s="29" t="s">
        <v>84</v>
      </c>
    </row>
    <row r="207" customFormat="false" ht="12.75" hidden="false" customHeight="false" outlineLevel="0" collapsed="false">
      <c r="B207" s="1"/>
      <c r="C207" s="28" t="s">
        <v>45</v>
      </c>
      <c r="D207" s="29" t="s">
        <v>98</v>
      </c>
      <c r="E207" s="30" t="s">
        <v>116</v>
      </c>
    </row>
    <row r="208" customFormat="false" ht="12.75" hidden="false" customHeight="false" outlineLevel="0" collapsed="false">
      <c r="B208" s="1"/>
      <c r="C208" s="28" t="s">
        <v>52</v>
      </c>
      <c r="D208" s="29" t="s">
        <v>101</v>
      </c>
      <c r="E208" s="30" t="s">
        <v>102</v>
      </c>
    </row>
    <row r="209" customFormat="false" ht="12.75" hidden="false" customHeight="false" outlineLevel="0" collapsed="false">
      <c r="B209" s="1"/>
      <c r="C209" s="32" t="s">
        <v>146</v>
      </c>
      <c r="D209" s="32" t="s">
        <v>147</v>
      </c>
      <c r="E209" s="32" t="s">
        <v>148</v>
      </c>
    </row>
    <row r="210" customFormat="false" ht="12.75" hidden="false" customHeight="false" outlineLevel="0" collapsed="false">
      <c r="B210" s="1"/>
      <c r="C210" s="31" t="s">
        <v>9</v>
      </c>
      <c r="D210" s="31" t="s">
        <v>10</v>
      </c>
      <c r="E210" s="31" t="s">
        <v>11</v>
      </c>
    </row>
    <row r="211" customFormat="false" ht="12.75" hidden="false" customHeight="false" outlineLevel="0" collapsed="false">
      <c r="B211" s="1"/>
      <c r="C211" s="31" t="s">
        <v>109</v>
      </c>
      <c r="D211" s="31" t="s">
        <v>75</v>
      </c>
      <c r="E211" s="31" t="s">
        <v>110</v>
      </c>
    </row>
    <row r="212" customFormat="false" ht="12.75" hidden="false" customHeight="false" outlineLevel="0" collapsed="false">
      <c r="B212" s="1"/>
      <c r="C212" s="31" t="s">
        <v>18</v>
      </c>
      <c r="D212" s="31" t="s">
        <v>64</v>
      </c>
      <c r="E212" s="31" t="s">
        <v>20</v>
      </c>
    </row>
    <row r="213" customFormat="false" ht="12.75" hidden="false" customHeight="false" outlineLevel="0" collapsed="false">
      <c r="B213" s="1"/>
      <c r="C213" s="31" t="s">
        <v>111</v>
      </c>
      <c r="D213" s="31" t="s">
        <v>112</v>
      </c>
      <c r="E213" s="31" t="s">
        <v>26</v>
      </c>
    </row>
    <row r="214" customFormat="false" ht="12.75" hidden="false" customHeight="false" outlineLevel="0" collapsed="false">
      <c r="B214" s="1"/>
      <c r="C214" s="31" t="s">
        <v>90</v>
      </c>
      <c r="D214" s="31" t="s">
        <v>91</v>
      </c>
      <c r="E214" s="31" t="s">
        <v>90</v>
      </c>
    </row>
    <row r="215" customFormat="false" ht="15" hidden="false" customHeight="false" outlineLevel="0" collapsed="false">
      <c r="A215" s="33"/>
      <c r="B215" s="33"/>
      <c r="C215" s="31" t="s">
        <v>29</v>
      </c>
      <c r="D215" s="31" t="s">
        <v>30</v>
      </c>
      <c r="E215" s="31" t="s">
        <v>31</v>
      </c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  <c r="EP215" s="33"/>
      <c r="EQ215" s="33"/>
      <c r="ER215" s="33"/>
      <c r="ES215" s="33"/>
      <c r="ET215" s="33"/>
      <c r="EU215" s="33"/>
      <c r="EV215" s="33"/>
      <c r="EW215" s="33"/>
      <c r="EX215" s="33"/>
      <c r="EY215" s="33"/>
      <c r="EZ215" s="33"/>
      <c r="FA215" s="33"/>
      <c r="FB215" s="33"/>
      <c r="FC215" s="33"/>
      <c r="FD215" s="33"/>
      <c r="FE215" s="33"/>
      <c r="FF215" s="33"/>
      <c r="FG215" s="33"/>
      <c r="FH215" s="33"/>
      <c r="FI215" s="33"/>
      <c r="FJ215" s="33"/>
      <c r="FK215" s="33"/>
      <c r="FL215" s="33"/>
      <c r="FM215" s="33"/>
      <c r="FN215" s="33"/>
      <c r="FO215" s="33"/>
      <c r="FP215" s="33"/>
      <c r="FQ215" s="33"/>
      <c r="FR215" s="33"/>
      <c r="FS215" s="33"/>
      <c r="FT215" s="33"/>
      <c r="FU215" s="33"/>
      <c r="FV215" s="33"/>
      <c r="FW215" s="33"/>
      <c r="FX215" s="33"/>
      <c r="FY215" s="33"/>
      <c r="FZ215" s="33"/>
      <c r="GA215" s="33"/>
      <c r="GB215" s="33"/>
      <c r="GC215" s="33"/>
      <c r="GD215" s="33"/>
      <c r="GE215" s="33"/>
      <c r="GF215" s="33"/>
      <c r="GG215" s="33"/>
      <c r="GH215" s="33"/>
      <c r="GI215" s="33"/>
      <c r="GJ215" s="33"/>
      <c r="GK215" s="33"/>
      <c r="GL215" s="33"/>
      <c r="GM215" s="33"/>
      <c r="GN215" s="33"/>
      <c r="GO215" s="33"/>
      <c r="GP215" s="33"/>
      <c r="GQ215" s="33"/>
      <c r="GR215" s="33"/>
      <c r="GS215" s="33"/>
      <c r="GT215" s="33"/>
      <c r="GU215" s="33"/>
      <c r="GV215" s="33"/>
      <c r="GW215" s="33"/>
      <c r="GX215" s="33"/>
      <c r="GY215" s="33"/>
      <c r="GZ215" s="33"/>
      <c r="HA215" s="33"/>
      <c r="HB215" s="33"/>
      <c r="HC215" s="33"/>
      <c r="HD215" s="33"/>
      <c r="HE215" s="33"/>
      <c r="HF215" s="33"/>
      <c r="HG215" s="33"/>
      <c r="HH215" s="33"/>
      <c r="HI215" s="33"/>
      <c r="HJ215" s="33"/>
      <c r="HK215" s="33"/>
      <c r="HL215" s="33"/>
      <c r="HM215" s="33"/>
      <c r="HN215" s="33"/>
      <c r="HO215" s="33"/>
      <c r="HP215" s="33"/>
      <c r="HQ215" s="33"/>
      <c r="HR215" s="33"/>
      <c r="HS215" s="33"/>
      <c r="HT215" s="33"/>
      <c r="HU215" s="33"/>
      <c r="HV215" s="33"/>
      <c r="HW215" s="33"/>
      <c r="HX215" s="33"/>
      <c r="HY215" s="33"/>
      <c r="HZ215" s="33"/>
      <c r="IA215" s="33"/>
      <c r="IB215" s="33"/>
      <c r="IC215" s="33"/>
      <c r="ID215" s="33"/>
      <c r="IE215" s="33"/>
      <c r="IF215" s="33"/>
      <c r="IG215" s="33"/>
      <c r="IH215" s="33"/>
      <c r="II215" s="33"/>
      <c r="IJ215" s="33"/>
      <c r="IK215" s="33"/>
      <c r="IL215" s="33"/>
      <c r="IM215" s="33"/>
      <c r="IN215" s="33"/>
      <c r="IO215" s="33"/>
      <c r="IP215" s="33"/>
      <c r="IQ215" s="33"/>
      <c r="IR215" s="33"/>
      <c r="IS215" s="33"/>
      <c r="IT215" s="33"/>
      <c r="IU215" s="33"/>
      <c r="IV215" s="33"/>
    </row>
    <row r="216" customFormat="false" ht="15" hidden="false" customHeight="false" outlineLevel="0" collapsed="false">
      <c r="A216" s="33"/>
      <c r="B216" s="33"/>
      <c r="C216" s="31" t="s">
        <v>94</v>
      </c>
      <c r="D216" s="31" t="s">
        <v>67</v>
      </c>
      <c r="E216" s="31" t="s">
        <v>35</v>
      </c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3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  <c r="EP216" s="33"/>
      <c r="EQ216" s="33"/>
      <c r="ER216" s="33"/>
      <c r="ES216" s="33"/>
      <c r="ET216" s="33"/>
      <c r="EU216" s="33"/>
      <c r="EV216" s="33"/>
      <c r="EW216" s="33"/>
      <c r="EX216" s="33"/>
      <c r="EY216" s="33"/>
      <c r="EZ216" s="33"/>
      <c r="FA216" s="33"/>
      <c r="FB216" s="33"/>
      <c r="FC216" s="33"/>
      <c r="FD216" s="33"/>
      <c r="FE216" s="33"/>
      <c r="FF216" s="33"/>
      <c r="FG216" s="33"/>
      <c r="FH216" s="33"/>
      <c r="FI216" s="33"/>
      <c r="FJ216" s="33"/>
      <c r="FK216" s="33"/>
      <c r="FL216" s="33"/>
      <c r="FM216" s="33"/>
      <c r="FN216" s="33"/>
      <c r="FO216" s="33"/>
      <c r="FP216" s="33"/>
      <c r="FQ216" s="33"/>
      <c r="FR216" s="33"/>
      <c r="FS216" s="33"/>
      <c r="FT216" s="33"/>
      <c r="FU216" s="33"/>
      <c r="FV216" s="33"/>
      <c r="FW216" s="33"/>
      <c r="FX216" s="33"/>
      <c r="FY216" s="33"/>
      <c r="FZ216" s="33"/>
      <c r="GA216" s="33"/>
      <c r="GB216" s="33"/>
      <c r="GC216" s="33"/>
      <c r="GD216" s="33"/>
      <c r="GE216" s="33"/>
      <c r="GF216" s="33"/>
      <c r="GG216" s="33"/>
      <c r="GH216" s="33"/>
      <c r="GI216" s="33"/>
      <c r="GJ216" s="33"/>
      <c r="GK216" s="33"/>
      <c r="GL216" s="33"/>
      <c r="GM216" s="33"/>
      <c r="GN216" s="33"/>
      <c r="GO216" s="33"/>
      <c r="GP216" s="33"/>
      <c r="GQ216" s="33"/>
      <c r="GR216" s="33"/>
      <c r="GS216" s="33"/>
      <c r="GT216" s="33"/>
      <c r="GU216" s="33"/>
      <c r="GV216" s="33"/>
      <c r="GW216" s="33"/>
      <c r="GX216" s="33"/>
      <c r="GY216" s="33"/>
      <c r="GZ216" s="33"/>
      <c r="HA216" s="33"/>
      <c r="HB216" s="33"/>
      <c r="HC216" s="33"/>
      <c r="HD216" s="33"/>
      <c r="HE216" s="33"/>
      <c r="HF216" s="33"/>
      <c r="HG216" s="33"/>
      <c r="HH216" s="33"/>
      <c r="HI216" s="33"/>
      <c r="HJ216" s="33"/>
      <c r="HK216" s="33"/>
      <c r="HL216" s="33"/>
      <c r="HM216" s="33"/>
      <c r="HN216" s="33"/>
      <c r="HO216" s="33"/>
      <c r="HP216" s="33"/>
      <c r="HQ216" s="33"/>
      <c r="HR216" s="33"/>
      <c r="HS216" s="33"/>
      <c r="HT216" s="33"/>
      <c r="HU216" s="33"/>
      <c r="HV216" s="33"/>
      <c r="HW216" s="33"/>
      <c r="HX216" s="33"/>
      <c r="HY216" s="33"/>
      <c r="HZ216" s="33"/>
      <c r="IA216" s="33"/>
      <c r="IB216" s="33"/>
      <c r="IC216" s="33"/>
      <c r="ID216" s="33"/>
      <c r="IE216" s="33"/>
      <c r="IF216" s="33"/>
      <c r="IG216" s="33"/>
      <c r="IH216" s="33"/>
      <c r="II216" s="33"/>
      <c r="IJ216" s="33"/>
      <c r="IK216" s="33"/>
      <c r="IL216" s="33"/>
      <c r="IM216" s="33"/>
      <c r="IN216" s="33"/>
      <c r="IO216" s="33"/>
      <c r="IP216" s="33"/>
      <c r="IQ216" s="33"/>
      <c r="IR216" s="33"/>
      <c r="IS216" s="33"/>
      <c r="IT216" s="33"/>
      <c r="IU216" s="33"/>
      <c r="IV216" s="33"/>
    </row>
    <row r="217" customFormat="false" ht="15" hidden="false" customHeight="false" outlineLevel="0" collapsed="false">
      <c r="A217" s="33"/>
      <c r="B217" s="33"/>
      <c r="C217" s="31" t="s">
        <v>82</v>
      </c>
      <c r="D217" s="31" t="s">
        <v>68</v>
      </c>
      <c r="E217" s="31" t="s">
        <v>68</v>
      </c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3"/>
      <c r="DO217" s="33"/>
      <c r="DP217" s="33"/>
      <c r="DQ217" s="33"/>
      <c r="DR217" s="33"/>
      <c r="DS217" s="33"/>
      <c r="DT217" s="33"/>
      <c r="DU217" s="33"/>
      <c r="DV217" s="33"/>
      <c r="DW217" s="33"/>
      <c r="DX217" s="33"/>
      <c r="DY217" s="33"/>
      <c r="DZ217" s="33"/>
      <c r="EA217" s="33"/>
      <c r="EB217" s="33"/>
      <c r="EC217" s="33"/>
      <c r="ED217" s="33"/>
      <c r="EE217" s="33"/>
      <c r="EF217" s="33"/>
      <c r="EG217" s="33"/>
      <c r="EH217" s="33"/>
      <c r="EI217" s="33"/>
      <c r="EJ217" s="33"/>
      <c r="EK217" s="33"/>
      <c r="EL217" s="33"/>
      <c r="EM217" s="33"/>
      <c r="EN217" s="33"/>
      <c r="EO217" s="33"/>
      <c r="EP217" s="33"/>
      <c r="EQ217" s="33"/>
      <c r="ER217" s="33"/>
      <c r="ES217" s="33"/>
      <c r="ET217" s="33"/>
      <c r="EU217" s="33"/>
      <c r="EV217" s="33"/>
      <c r="EW217" s="33"/>
      <c r="EX217" s="33"/>
      <c r="EY217" s="33"/>
      <c r="EZ217" s="33"/>
      <c r="FA217" s="33"/>
      <c r="FB217" s="33"/>
      <c r="FC217" s="33"/>
      <c r="FD217" s="33"/>
      <c r="FE217" s="33"/>
      <c r="FF217" s="33"/>
      <c r="FG217" s="33"/>
      <c r="FH217" s="33"/>
      <c r="FI217" s="33"/>
      <c r="FJ217" s="33"/>
      <c r="FK217" s="33"/>
      <c r="FL217" s="33"/>
      <c r="FM217" s="33"/>
      <c r="FN217" s="33"/>
      <c r="FO217" s="33"/>
      <c r="FP217" s="33"/>
      <c r="FQ217" s="33"/>
      <c r="FR217" s="33"/>
      <c r="FS217" s="33"/>
      <c r="FT217" s="33"/>
      <c r="FU217" s="33"/>
      <c r="FV217" s="33"/>
      <c r="FW217" s="33"/>
      <c r="FX217" s="33"/>
      <c r="FY217" s="33"/>
      <c r="FZ217" s="33"/>
      <c r="GA217" s="33"/>
      <c r="GB217" s="33"/>
      <c r="GC217" s="33"/>
      <c r="GD217" s="33"/>
      <c r="GE217" s="33"/>
      <c r="GF217" s="33"/>
      <c r="GG217" s="33"/>
      <c r="GH217" s="33"/>
      <c r="GI217" s="33"/>
      <c r="GJ217" s="33"/>
      <c r="GK217" s="33"/>
      <c r="GL217" s="33"/>
      <c r="GM217" s="33"/>
      <c r="GN217" s="33"/>
      <c r="GO217" s="33"/>
      <c r="GP217" s="33"/>
      <c r="GQ217" s="33"/>
      <c r="GR217" s="33"/>
      <c r="GS217" s="33"/>
      <c r="GT217" s="33"/>
      <c r="GU217" s="33"/>
      <c r="GV217" s="33"/>
      <c r="GW217" s="33"/>
      <c r="GX217" s="33"/>
      <c r="GY217" s="33"/>
      <c r="GZ217" s="33"/>
      <c r="HA217" s="33"/>
      <c r="HB217" s="33"/>
      <c r="HC217" s="33"/>
      <c r="HD217" s="33"/>
      <c r="HE217" s="33"/>
      <c r="HF217" s="33"/>
      <c r="HG217" s="33"/>
      <c r="HH217" s="33"/>
      <c r="HI217" s="33"/>
      <c r="HJ217" s="33"/>
      <c r="HK217" s="33"/>
      <c r="HL217" s="33"/>
      <c r="HM217" s="33"/>
      <c r="HN217" s="33"/>
      <c r="HO217" s="33"/>
      <c r="HP217" s="33"/>
      <c r="HQ217" s="33"/>
      <c r="HR217" s="33"/>
      <c r="HS217" s="33"/>
      <c r="HT217" s="33"/>
      <c r="HU217" s="33"/>
      <c r="HV217" s="33"/>
      <c r="HW217" s="33"/>
      <c r="HX217" s="33"/>
      <c r="HY217" s="33"/>
      <c r="HZ217" s="33"/>
      <c r="IA217" s="33"/>
      <c r="IB217" s="33"/>
      <c r="IC217" s="33"/>
      <c r="ID217" s="33"/>
      <c r="IE217" s="33"/>
      <c r="IF217" s="33"/>
      <c r="IG217" s="33"/>
      <c r="IH217" s="33"/>
      <c r="II217" s="33"/>
      <c r="IJ217" s="33"/>
      <c r="IK217" s="33"/>
      <c r="IL217" s="33"/>
      <c r="IM217" s="33"/>
      <c r="IN217" s="33"/>
      <c r="IO217" s="33"/>
      <c r="IP217" s="33"/>
      <c r="IQ217" s="33"/>
      <c r="IR217" s="33"/>
      <c r="IS217" s="33"/>
      <c r="IT217" s="33"/>
      <c r="IU217" s="33"/>
      <c r="IV217" s="33"/>
    </row>
    <row r="218" customFormat="false" ht="15" hidden="false" customHeight="false" outlineLevel="0" collapsed="false">
      <c r="A218" s="33"/>
      <c r="B218" s="33"/>
      <c r="C218" s="31" t="s">
        <v>149</v>
      </c>
      <c r="D218" s="31" t="s">
        <v>150</v>
      </c>
      <c r="E218" s="31" t="s">
        <v>151</v>
      </c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3"/>
      <c r="DO218" s="33"/>
      <c r="DP218" s="33"/>
      <c r="DQ218" s="33"/>
      <c r="DR218" s="33"/>
      <c r="DS218" s="33"/>
      <c r="DT218" s="33"/>
      <c r="DU218" s="33"/>
      <c r="DV218" s="33"/>
      <c r="DW218" s="33"/>
      <c r="DX218" s="33"/>
      <c r="DY218" s="33"/>
      <c r="DZ218" s="33"/>
      <c r="EA218" s="33"/>
      <c r="EB218" s="33"/>
      <c r="EC218" s="33"/>
      <c r="ED218" s="33"/>
      <c r="EE218" s="33"/>
      <c r="EF218" s="33"/>
      <c r="EG218" s="33"/>
      <c r="EH218" s="33"/>
      <c r="EI218" s="33"/>
      <c r="EJ218" s="33"/>
      <c r="EK218" s="33"/>
      <c r="EL218" s="33"/>
      <c r="EM218" s="33"/>
      <c r="EN218" s="33"/>
      <c r="EO218" s="33"/>
      <c r="EP218" s="33"/>
      <c r="EQ218" s="33"/>
      <c r="ER218" s="33"/>
      <c r="ES218" s="33"/>
      <c r="ET218" s="33"/>
      <c r="EU218" s="33"/>
      <c r="EV218" s="33"/>
      <c r="EW218" s="33"/>
      <c r="EX218" s="33"/>
      <c r="EY218" s="33"/>
      <c r="EZ218" s="33"/>
      <c r="FA218" s="33"/>
      <c r="FB218" s="33"/>
      <c r="FC218" s="33"/>
      <c r="FD218" s="33"/>
      <c r="FE218" s="33"/>
      <c r="FF218" s="33"/>
      <c r="FG218" s="33"/>
      <c r="FH218" s="33"/>
      <c r="FI218" s="33"/>
      <c r="FJ218" s="33"/>
      <c r="FK218" s="33"/>
      <c r="FL218" s="33"/>
      <c r="FM218" s="33"/>
      <c r="FN218" s="33"/>
      <c r="FO218" s="33"/>
      <c r="FP218" s="33"/>
      <c r="FQ218" s="33"/>
      <c r="FR218" s="33"/>
      <c r="FS218" s="33"/>
      <c r="FT218" s="33"/>
      <c r="FU218" s="33"/>
      <c r="FV218" s="33"/>
      <c r="FW218" s="33"/>
      <c r="FX218" s="33"/>
      <c r="FY218" s="33"/>
      <c r="FZ218" s="33"/>
      <c r="GA218" s="33"/>
      <c r="GB218" s="33"/>
      <c r="GC218" s="33"/>
      <c r="GD218" s="33"/>
      <c r="GE218" s="33"/>
      <c r="GF218" s="33"/>
      <c r="GG218" s="33"/>
      <c r="GH218" s="33"/>
      <c r="GI218" s="33"/>
      <c r="GJ218" s="33"/>
      <c r="GK218" s="33"/>
      <c r="GL218" s="33"/>
      <c r="GM218" s="33"/>
      <c r="GN218" s="33"/>
      <c r="GO218" s="33"/>
      <c r="GP218" s="33"/>
      <c r="GQ218" s="33"/>
      <c r="GR218" s="33"/>
      <c r="GS218" s="33"/>
      <c r="GT218" s="33"/>
      <c r="GU218" s="33"/>
      <c r="GV218" s="33"/>
      <c r="GW218" s="33"/>
      <c r="GX218" s="33"/>
      <c r="GY218" s="33"/>
      <c r="GZ218" s="33"/>
      <c r="HA218" s="33"/>
      <c r="HB218" s="33"/>
      <c r="HC218" s="33"/>
      <c r="HD218" s="33"/>
      <c r="HE218" s="33"/>
      <c r="HF218" s="33"/>
      <c r="HG218" s="33"/>
      <c r="HH218" s="33"/>
      <c r="HI218" s="33"/>
      <c r="HJ218" s="33"/>
      <c r="HK218" s="33"/>
      <c r="HL218" s="33"/>
      <c r="HM218" s="33"/>
      <c r="HN218" s="33"/>
      <c r="HO218" s="33"/>
      <c r="HP218" s="33"/>
      <c r="HQ218" s="33"/>
      <c r="HR218" s="33"/>
      <c r="HS218" s="33"/>
      <c r="HT218" s="33"/>
      <c r="HU218" s="33"/>
      <c r="HV218" s="33"/>
      <c r="HW218" s="33"/>
      <c r="HX218" s="33"/>
      <c r="HY218" s="33"/>
      <c r="HZ218" s="33"/>
      <c r="IA218" s="33"/>
      <c r="IB218" s="33"/>
      <c r="IC218" s="33"/>
      <c r="ID218" s="33"/>
      <c r="IE218" s="33"/>
      <c r="IF218" s="33"/>
      <c r="IG218" s="33"/>
      <c r="IH218" s="33"/>
      <c r="II218" s="33"/>
      <c r="IJ218" s="33"/>
      <c r="IK218" s="33"/>
      <c r="IL218" s="33"/>
      <c r="IM218" s="33"/>
      <c r="IN218" s="33"/>
      <c r="IO218" s="33"/>
      <c r="IP218" s="33"/>
      <c r="IQ218" s="33"/>
      <c r="IR218" s="33"/>
      <c r="IS218" s="33"/>
      <c r="IT218" s="33"/>
      <c r="IU218" s="33"/>
      <c r="IV218" s="33"/>
    </row>
    <row r="219" customFormat="false" ht="12.75" hidden="false" customHeight="false" outlineLevel="0" collapsed="false">
      <c r="B219" s="1"/>
      <c r="C219" s="31"/>
      <c r="D219" s="31"/>
      <c r="E219" s="31"/>
    </row>
    <row r="220" s="34" customFormat="true" ht="12.75" hidden="false" customHeight="false" outlineLevel="0" collapsed="false">
      <c r="C220" s="35" t="s">
        <v>152</v>
      </c>
      <c r="D220" s="36" t="s">
        <v>153</v>
      </c>
      <c r="E220" s="36" t="s">
        <v>153</v>
      </c>
    </row>
    <row r="221" customFormat="false" ht="12.75" hidden="false" customHeight="false" outlineLevel="0" collapsed="false">
      <c r="B221" s="1"/>
      <c r="C221" s="37"/>
      <c r="D221" s="38"/>
      <c r="E221" s="38"/>
    </row>
    <row r="222" customFormat="false" ht="12.75" hidden="false" customHeight="false" outlineLevel="0" collapsed="false">
      <c r="B222" s="1"/>
      <c r="C222" s="39" t="s">
        <v>154</v>
      </c>
      <c r="D222" s="40" t="s">
        <v>155</v>
      </c>
      <c r="E222" s="40" t="s">
        <v>155</v>
      </c>
    </row>
    <row r="223" customFormat="false" ht="12.75" hidden="false" customHeight="false" outlineLevel="0" collapsed="false">
      <c r="B223" s="1"/>
      <c r="C223" s="39" t="s">
        <v>156</v>
      </c>
      <c r="D223" s="40" t="s">
        <v>157</v>
      </c>
      <c r="E223" s="40" t="s">
        <v>157</v>
      </c>
    </row>
    <row r="224" customFormat="false" ht="12.75" hidden="false" customHeight="false" outlineLevel="0" collapsed="false">
      <c r="B224" s="1"/>
      <c r="C224" s="39"/>
      <c r="D224" s="40"/>
      <c r="E224" s="40"/>
    </row>
    <row r="225" customFormat="false" ht="12.75" hidden="false" customHeight="false" outlineLevel="0" collapsed="false">
      <c r="B225" s="1"/>
      <c r="C225" s="41" t="s">
        <v>158</v>
      </c>
      <c r="D225" s="41" t="s">
        <v>159</v>
      </c>
      <c r="E225" s="42" t="s">
        <v>159</v>
      </c>
    </row>
    <row r="226" customFormat="false" ht="12.75" hidden="false" customHeight="false" outlineLevel="0" collapsed="false">
      <c r="B226" s="1"/>
      <c r="C226" s="43" t="s">
        <v>160</v>
      </c>
      <c r="D226" s="43" t="s">
        <v>161</v>
      </c>
      <c r="E226" s="44" t="s">
        <v>161</v>
      </c>
    </row>
    <row r="227" customFormat="false" ht="12.75" hidden="false" customHeight="false" outlineLevel="0" collapsed="false">
      <c r="B227" s="1"/>
      <c r="C227" s="43" t="s">
        <v>162</v>
      </c>
      <c r="D227" s="43" t="s">
        <v>163</v>
      </c>
      <c r="E227" s="44" t="s">
        <v>163</v>
      </c>
    </row>
    <row r="228" customFormat="false" ht="12.75" hidden="false" customHeight="false" outlineLevel="0" collapsed="false">
      <c r="B228" s="45" t="s">
        <v>164</v>
      </c>
      <c r="C228" s="43" t="s">
        <v>165</v>
      </c>
      <c r="D228" s="43" t="s">
        <v>166</v>
      </c>
      <c r="E228" s="44" t="s">
        <v>167</v>
      </c>
    </row>
    <row r="229" customFormat="false" ht="12.75" hidden="false" customHeight="false" outlineLevel="0" collapsed="false">
      <c r="B229" s="1"/>
      <c r="D229" s="1"/>
      <c r="E229" s="1"/>
    </row>
    <row r="230" customFormat="false" ht="12.75" hidden="false" customHeight="false" outlineLevel="0" collapsed="false">
      <c r="B230" s="1"/>
      <c r="D230" s="1"/>
      <c r="E230" s="1"/>
    </row>
    <row r="231" customFormat="false" ht="12.75" hidden="false" customHeight="false" outlineLevel="0" collapsed="false">
      <c r="B231" s="1"/>
      <c r="D231" s="1"/>
      <c r="E231" s="1"/>
    </row>
    <row r="232" customFormat="false" ht="12.75" hidden="false" customHeight="false" outlineLevel="0" collapsed="false">
      <c r="B232" s="1"/>
      <c r="D232" s="1"/>
      <c r="E232" s="1"/>
    </row>
    <row r="233" customFormat="false" ht="12.75" hidden="false" customHeight="false" outlineLevel="0" collapsed="false">
      <c r="B233" s="1"/>
      <c r="C233" s="1"/>
      <c r="D233" s="1"/>
      <c r="E233" s="1"/>
    </row>
    <row r="234" customFormat="false" ht="12.75" hidden="false" customHeight="false" outlineLevel="0" collapsed="false">
      <c r="B234" s="1"/>
      <c r="C234" s="1"/>
      <c r="D234" s="1"/>
      <c r="E234" s="1"/>
    </row>
    <row r="235" customFormat="false" ht="12.75" hidden="false" customHeight="false" outlineLevel="0" collapsed="false">
      <c r="B235" s="1"/>
      <c r="C235" s="1"/>
      <c r="D235" s="1"/>
      <c r="E235" s="1"/>
    </row>
    <row r="236" customFormat="false" ht="12.75" hidden="false" customHeight="false" outlineLevel="0" collapsed="false">
      <c r="B236" s="1"/>
      <c r="C236" s="1"/>
      <c r="D236" s="1"/>
      <c r="E236" s="1"/>
    </row>
    <row r="237" customFormat="false" ht="12.75" hidden="false" customHeight="false" outlineLevel="0" collapsed="false">
      <c r="B237" s="1"/>
      <c r="C237" s="1"/>
      <c r="D237" s="1"/>
      <c r="E237" s="1"/>
    </row>
    <row r="238" customFormat="false" ht="12.75" hidden="false" customHeight="false" outlineLevel="0" collapsed="false">
      <c r="B238" s="1"/>
      <c r="C238" s="1"/>
      <c r="D238" s="1"/>
      <c r="E238" s="1"/>
    </row>
    <row r="239" customFormat="false" ht="12.75" hidden="false" customHeight="false" outlineLevel="0" collapsed="false">
      <c r="B239" s="1"/>
      <c r="C239" s="1"/>
      <c r="D239" s="1"/>
      <c r="E239" s="1"/>
    </row>
    <row r="240" customFormat="false" ht="12.75" hidden="false" customHeight="false" outlineLevel="0" collapsed="false">
      <c r="B240" s="1"/>
      <c r="C240" s="1"/>
      <c r="D240" s="1"/>
      <c r="E240" s="1"/>
    </row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  <row r="1051" s="1" customFormat="true" ht="12.75" hidden="false" customHeight="false" outlineLevel="0" collapsed="false"/>
    <row r="1052" s="1" customFormat="true" ht="12.75" hidden="false" customHeight="false" outlineLevel="0" collapsed="false"/>
    <row r="1053" s="1" customFormat="true" ht="12.75" hidden="false" customHeight="false" outlineLevel="0" collapsed="false"/>
    <row r="1054" s="1" customFormat="true" ht="12.75" hidden="false" customHeight="false" outlineLevel="0" collapsed="false"/>
    <row r="1055" s="1" customFormat="true" ht="12.75" hidden="false" customHeight="false" outlineLevel="0" collapsed="false"/>
    <row r="1056" s="1" customFormat="true" ht="12.75" hidden="false" customHeight="false" outlineLevel="0" collapsed="false"/>
    <row r="1057" s="1" customFormat="true" ht="12.75" hidden="false" customHeight="false" outlineLevel="0" collapsed="false"/>
    <row r="1058" s="1" customFormat="true" ht="12.75" hidden="false" customHeight="false" outlineLevel="0" collapsed="false"/>
    <row r="1059" s="1" customFormat="true" ht="12.75" hidden="false" customHeight="false" outlineLevel="0" collapsed="false"/>
    <row r="1060" s="1" customFormat="true" ht="12.75" hidden="false" customHeight="false" outlineLevel="0" collapsed="false"/>
    <row r="1061" s="1" customFormat="true" ht="12.75" hidden="false" customHeight="false" outlineLevel="0" collapsed="false"/>
    <row r="1062" s="1" customFormat="true" ht="12.75" hidden="false" customHeight="false" outlineLevel="0" collapsed="false"/>
    <row r="1063" s="1" customFormat="true" ht="12.75" hidden="false" customHeight="false" outlineLevel="0" collapsed="false"/>
    <row r="1064" s="1" customFormat="true" ht="12.75" hidden="false" customHeight="false" outlineLevel="0" collapsed="false"/>
    <row r="1065" s="1" customFormat="true" ht="12.75" hidden="false" customHeight="false" outlineLevel="0" collapsed="false"/>
    <row r="1066" s="1" customFormat="true" ht="12.75" hidden="false" customHeight="false" outlineLevel="0" collapsed="false"/>
    <row r="1067" s="1" customFormat="true" ht="12.75" hidden="false" customHeight="false" outlineLevel="0" collapsed="false"/>
    <row r="1068" s="1" customFormat="true" ht="12.75" hidden="false" customHeight="false" outlineLevel="0" collapsed="false"/>
    <row r="1069" s="1" customFormat="true" ht="12.75" hidden="false" customHeight="false" outlineLevel="0" collapsed="false"/>
    <row r="1070" s="1" customFormat="true" ht="12.75" hidden="false" customHeight="false" outlineLevel="0" collapsed="false"/>
    <row r="1071" s="1" customFormat="true" ht="12.75" hidden="false" customHeight="false" outlineLevel="0" collapsed="false"/>
    <row r="1072" s="1" customFormat="true" ht="12.75" hidden="false" customHeight="false" outlineLevel="0" collapsed="false"/>
    <row r="1073" s="1" customFormat="true" ht="12.75" hidden="false" customHeight="false" outlineLevel="0" collapsed="false"/>
    <row r="1074" s="1" customFormat="true" ht="12.75" hidden="false" customHeight="false" outlineLevel="0" collapsed="false"/>
    <row r="1075" s="1" customFormat="true" ht="12.75" hidden="false" customHeight="false" outlineLevel="0" collapsed="false"/>
    <row r="1076" s="1" customFormat="true" ht="12.75" hidden="false" customHeight="false" outlineLevel="0" collapsed="false"/>
    <row r="1077" s="1" customFormat="true" ht="12.75" hidden="false" customHeight="false" outlineLevel="0" collapsed="false"/>
    <row r="1078" s="1" customFormat="true" ht="12.75" hidden="false" customHeight="false" outlineLevel="0" collapsed="false"/>
    <row r="1079" s="1" customFormat="true" ht="12.75" hidden="false" customHeight="false" outlineLevel="0" collapsed="false"/>
    <row r="1080" s="1" customFormat="true" ht="12.75" hidden="false" customHeight="false" outlineLevel="0" collapsed="false"/>
    <row r="1081" s="1" customFormat="true" ht="12.75" hidden="false" customHeight="false" outlineLevel="0" collapsed="false"/>
    <row r="1082" s="1" customFormat="true" ht="12.75" hidden="false" customHeight="false" outlineLevel="0" collapsed="false"/>
    <row r="1083" s="1" customFormat="true" ht="12.75" hidden="false" customHeight="false" outlineLevel="0" collapsed="false"/>
    <row r="1084" s="1" customFormat="true" ht="12.75" hidden="false" customHeight="false" outlineLevel="0" collapsed="false"/>
    <row r="1085" s="1" customFormat="true" ht="12.75" hidden="false" customHeight="false" outlineLevel="0" collapsed="false"/>
    <row r="1086" s="1" customFormat="true" ht="12.75" hidden="false" customHeight="false" outlineLevel="0" collapsed="false"/>
    <row r="1087" s="1" customFormat="true" ht="12.75" hidden="false" customHeight="false" outlineLevel="0" collapsed="false"/>
    <row r="1088" s="1" customFormat="true" ht="12.75" hidden="false" customHeight="false" outlineLevel="0" collapsed="false"/>
    <row r="1089" s="1" customFormat="true" ht="12.75" hidden="false" customHeight="false" outlineLevel="0" collapsed="false"/>
    <row r="1090" s="1" customFormat="true" ht="12.75" hidden="false" customHeight="false" outlineLevel="0" collapsed="false"/>
    <row r="1091" s="1" customFormat="true" ht="12.75" hidden="false" customHeight="false" outlineLevel="0" collapsed="false"/>
    <row r="1092" s="1" customFormat="true" ht="12.75" hidden="false" customHeight="false" outlineLevel="0" collapsed="false"/>
    <row r="1093" s="1" customFormat="true" ht="12.75" hidden="false" customHeight="false" outlineLevel="0" collapsed="false"/>
    <row r="1094" s="1" customFormat="true" ht="12.75" hidden="false" customHeight="false" outlineLevel="0" collapsed="false"/>
    <row r="1095" s="1" customFormat="true" ht="12.75" hidden="false" customHeight="false" outlineLevel="0" collapsed="false"/>
    <row r="1096" s="1" customFormat="true" ht="12.75" hidden="false" customHeight="false" outlineLevel="0" collapsed="false"/>
    <row r="1097" s="1" customFormat="true" ht="12.75" hidden="false" customHeight="false" outlineLevel="0" collapsed="false"/>
    <row r="1098" s="1" customFormat="true" ht="12.75" hidden="false" customHeight="false" outlineLevel="0" collapsed="false"/>
    <row r="1099" s="1" customFormat="true" ht="12.75" hidden="false" customHeight="false" outlineLevel="0" collapsed="false"/>
    <row r="1100" s="1" customFormat="true" ht="12.75" hidden="false" customHeight="false" outlineLevel="0" collapsed="false"/>
    <row r="1101" s="1" customFormat="true" ht="12.75" hidden="false" customHeight="false" outlineLevel="0" collapsed="false"/>
    <row r="1102" s="1" customFormat="true" ht="12.75" hidden="false" customHeight="false" outlineLevel="0" collapsed="false"/>
    <row r="1103" s="1" customFormat="true" ht="12.75" hidden="false" customHeight="false" outlineLevel="0" collapsed="false"/>
    <row r="1104" s="1" customFormat="true" ht="12.75" hidden="false" customHeight="false" outlineLevel="0" collapsed="false"/>
    <row r="1105" s="1" customFormat="true" ht="12.75" hidden="false" customHeight="false" outlineLevel="0" collapsed="false"/>
    <row r="1106" s="1" customFormat="true" ht="12.75" hidden="false" customHeight="false" outlineLevel="0" collapsed="false"/>
    <row r="1107" s="1" customFormat="true" ht="12.75" hidden="false" customHeight="false" outlineLevel="0" collapsed="false"/>
    <row r="1108" s="1" customFormat="true" ht="12.75" hidden="false" customHeight="false" outlineLevel="0" collapsed="false"/>
    <row r="1109" s="1" customFormat="true" ht="12.75" hidden="false" customHeight="false" outlineLevel="0" collapsed="false"/>
    <row r="1110" s="1" customFormat="true" ht="12.75" hidden="false" customHeight="false" outlineLevel="0" collapsed="false"/>
    <row r="1111" s="1" customFormat="true" ht="12.75" hidden="false" customHeight="false" outlineLevel="0" collapsed="false"/>
    <row r="1112" s="1" customFormat="true" ht="12.75" hidden="false" customHeight="false" outlineLevel="0" collapsed="false"/>
    <row r="1113" s="1" customFormat="true" ht="12.75" hidden="false" customHeight="false" outlineLevel="0" collapsed="false"/>
    <row r="1114" s="1" customFormat="true" ht="12.75" hidden="false" customHeight="false" outlineLevel="0" collapsed="false"/>
    <row r="1115" s="1" customFormat="true" ht="12.75" hidden="false" customHeight="false" outlineLevel="0" collapsed="false"/>
    <row r="1116" s="1" customFormat="true" ht="12.75" hidden="false" customHeight="false" outlineLevel="0" collapsed="false"/>
    <row r="1117" s="1" customFormat="true" ht="12.75" hidden="false" customHeight="false" outlineLevel="0" collapsed="false"/>
    <row r="1118" s="1" customFormat="true" ht="12.75" hidden="false" customHeight="false" outlineLevel="0" collapsed="false"/>
    <row r="1119" s="1" customFormat="true" ht="12.75" hidden="false" customHeight="false" outlineLevel="0" collapsed="false"/>
    <row r="1120" s="1" customFormat="true" ht="12.75" hidden="false" customHeight="false" outlineLevel="0" collapsed="false"/>
    <row r="1121" s="1" customFormat="true" ht="12.75" hidden="false" customHeight="false" outlineLevel="0" collapsed="false"/>
    <row r="1122" s="1" customFormat="true" ht="12.75" hidden="false" customHeight="false" outlineLevel="0" collapsed="false"/>
    <row r="1123" s="1" customFormat="true" ht="12.75" hidden="false" customHeight="false" outlineLevel="0" collapsed="false"/>
    <row r="1124" s="1" customFormat="true" ht="12.75" hidden="false" customHeight="false" outlineLevel="0" collapsed="false"/>
    <row r="1125" s="1" customFormat="true" ht="12.75" hidden="false" customHeight="false" outlineLevel="0" collapsed="false"/>
    <row r="1126" s="1" customFormat="true" ht="12.75" hidden="false" customHeight="false" outlineLevel="0" collapsed="false"/>
    <row r="1127" s="1" customFormat="true" ht="12.75" hidden="false" customHeight="false" outlineLevel="0" collapsed="false"/>
    <row r="1128" s="1" customFormat="true" ht="12.75" hidden="false" customHeight="false" outlineLevel="0" collapsed="false"/>
    <row r="1129" s="1" customFormat="true" ht="12.75" hidden="false" customHeight="false" outlineLevel="0" collapsed="false"/>
    <row r="1130" s="1" customFormat="true" ht="12.75" hidden="false" customHeight="false" outlineLevel="0" collapsed="false"/>
    <row r="1131" s="1" customFormat="true" ht="12.75" hidden="false" customHeight="false" outlineLevel="0" collapsed="false"/>
    <row r="1132" s="1" customFormat="true" ht="12.75" hidden="false" customHeight="false" outlineLevel="0" collapsed="false"/>
    <row r="1133" s="1" customFormat="true" ht="12.75" hidden="false" customHeight="false" outlineLevel="0" collapsed="false"/>
    <row r="1134" s="1" customFormat="true" ht="12.75" hidden="false" customHeight="false" outlineLevel="0" collapsed="false"/>
    <row r="1135" s="1" customFormat="true" ht="12.75" hidden="false" customHeight="false" outlineLevel="0" collapsed="false"/>
    <row r="1136" s="1" customFormat="true" ht="12.75" hidden="false" customHeight="false" outlineLevel="0" collapsed="false"/>
    <row r="1137" s="1" customFormat="true" ht="12.75" hidden="false" customHeight="false" outlineLevel="0" collapsed="false"/>
    <row r="1138" s="1" customFormat="true" ht="12.75" hidden="false" customHeight="false" outlineLevel="0" collapsed="false"/>
    <row r="1139" s="1" customFormat="true" ht="12.75" hidden="false" customHeight="false" outlineLevel="0" collapsed="false"/>
    <row r="1140" s="1" customFormat="true" ht="12.75" hidden="false" customHeight="false" outlineLevel="0" collapsed="false"/>
    <row r="1141" s="1" customFormat="true" ht="12.75" hidden="false" customHeight="false" outlineLevel="0" collapsed="false"/>
    <row r="1142" s="1" customFormat="true" ht="12.75" hidden="false" customHeight="false" outlineLevel="0" collapsed="false"/>
    <row r="1143" s="1" customFormat="true" ht="12.75" hidden="false" customHeight="false" outlineLevel="0" collapsed="false"/>
    <row r="1144" s="1" customFormat="true" ht="12.75" hidden="false" customHeight="false" outlineLevel="0" collapsed="false"/>
    <row r="1145" s="1" customFormat="true" ht="12.75" hidden="false" customHeight="false" outlineLevel="0" collapsed="false"/>
    <row r="1146" s="1" customFormat="true" ht="12.75" hidden="false" customHeight="false" outlineLevel="0" collapsed="false"/>
    <row r="1147" s="1" customFormat="true" ht="12.75" hidden="false" customHeight="false" outlineLevel="0" collapsed="false"/>
    <row r="1148" s="1" customFormat="true" ht="12.75" hidden="false" customHeight="false" outlineLevel="0" collapsed="false"/>
    <row r="1149" s="1" customFormat="true" ht="12.75" hidden="false" customHeight="false" outlineLevel="0" collapsed="false"/>
    <row r="1150" s="1" customFormat="true" ht="12.75" hidden="false" customHeight="false" outlineLevel="0" collapsed="false"/>
    <row r="1151" s="1" customFormat="true" ht="12.75" hidden="false" customHeight="false" outlineLevel="0" collapsed="false"/>
    <row r="1152" s="1" customFormat="true" ht="12.75" hidden="false" customHeight="false" outlineLevel="0" collapsed="false"/>
    <row r="1153" s="1" customFormat="true" ht="12.75" hidden="false" customHeight="false" outlineLevel="0" collapsed="false"/>
    <row r="1154" s="1" customFormat="true" ht="12.75" hidden="false" customHeight="false" outlineLevel="0" collapsed="false"/>
    <row r="1155" s="1" customFormat="true" ht="12.75" hidden="false" customHeight="false" outlineLevel="0" collapsed="false"/>
    <row r="1156" s="1" customFormat="true" ht="12.75" hidden="false" customHeight="false" outlineLevel="0" collapsed="false"/>
    <row r="1157" s="1" customFormat="true" ht="12.75" hidden="false" customHeight="false" outlineLevel="0" collapsed="false"/>
    <row r="1158" s="1" customFormat="true" ht="12.75" hidden="false" customHeight="false" outlineLevel="0" collapsed="false"/>
    <row r="1159" s="1" customFormat="true" ht="12.75" hidden="false" customHeight="false" outlineLevel="0" collapsed="false"/>
    <row r="1160" s="1" customFormat="true" ht="12.75" hidden="false" customHeight="false" outlineLevel="0" collapsed="false"/>
    <row r="1161" s="1" customFormat="true" ht="12.75" hidden="false" customHeight="false" outlineLevel="0" collapsed="false"/>
    <row r="1162" s="1" customFormat="true" ht="12.75" hidden="false" customHeight="false" outlineLevel="0" collapsed="false"/>
    <row r="1163" s="1" customFormat="true" ht="12.75" hidden="false" customHeight="false" outlineLevel="0" collapsed="false"/>
    <row r="1164" s="1" customFormat="true" ht="12.75" hidden="false" customHeight="false" outlineLevel="0" collapsed="false"/>
    <row r="1165" s="1" customFormat="true" ht="12.75" hidden="false" customHeight="false" outlineLevel="0" collapsed="false"/>
    <row r="1166" s="1" customFormat="true" ht="12.75" hidden="false" customHeight="false" outlineLevel="0" collapsed="false"/>
    <row r="1167" s="1" customFormat="true" ht="12.75" hidden="false" customHeight="false" outlineLevel="0" collapsed="false"/>
    <row r="1168" s="1" customFormat="true" ht="12.75" hidden="false" customHeight="false" outlineLevel="0" collapsed="false"/>
    <row r="1169" s="1" customFormat="true" ht="12.75" hidden="false" customHeight="false" outlineLevel="0" collapsed="false"/>
    <row r="1170" s="1" customFormat="true" ht="12.75" hidden="false" customHeight="false" outlineLevel="0" collapsed="false"/>
    <row r="1171" s="1" customFormat="true" ht="12.75" hidden="false" customHeight="false" outlineLevel="0" collapsed="false"/>
    <row r="1172" s="1" customFormat="true" ht="12.75" hidden="false" customHeight="false" outlineLevel="0" collapsed="false"/>
    <row r="1173" s="1" customFormat="true" ht="12.75" hidden="false" customHeight="false" outlineLevel="0" collapsed="false"/>
    <row r="1174" s="1" customFormat="true" ht="12.75" hidden="false" customHeight="false" outlineLevel="0" collapsed="false"/>
    <row r="1175" s="1" customFormat="true" ht="12.75" hidden="false" customHeight="false" outlineLevel="0" collapsed="false"/>
    <row r="1176" s="1" customFormat="true" ht="12.75" hidden="false" customHeight="false" outlineLevel="0" collapsed="false"/>
    <row r="1177" s="1" customFormat="true" ht="12.75" hidden="false" customHeight="false" outlineLevel="0" collapsed="false"/>
    <row r="1178" s="1" customFormat="true" ht="12.75" hidden="false" customHeight="false" outlineLevel="0" collapsed="false"/>
    <row r="1179" s="1" customFormat="true" ht="12.75" hidden="false" customHeight="false" outlineLevel="0" collapsed="false"/>
    <row r="1180" s="1" customFormat="true" ht="12.75" hidden="false" customHeight="false" outlineLevel="0" collapsed="false"/>
    <row r="1181" s="1" customFormat="true" ht="12.75" hidden="false" customHeight="false" outlineLevel="0" collapsed="false"/>
    <row r="1182" s="1" customFormat="true" ht="12.75" hidden="false" customHeight="false" outlineLevel="0" collapsed="false"/>
    <row r="1183" s="1" customFormat="true" ht="12.75" hidden="false" customHeight="false" outlineLevel="0" collapsed="false"/>
    <row r="1184" s="1" customFormat="true" ht="12.75" hidden="false" customHeight="false" outlineLevel="0" collapsed="false"/>
    <row r="1185" s="1" customFormat="true" ht="12.75" hidden="false" customHeight="false" outlineLevel="0" collapsed="false"/>
    <row r="1186" s="1" customFormat="true" ht="12.75" hidden="false" customHeight="false" outlineLevel="0" collapsed="false"/>
    <row r="1187" s="1" customFormat="true" ht="12.75" hidden="false" customHeight="false" outlineLevel="0" collapsed="false"/>
    <row r="1188" s="1" customFormat="true" ht="12.75" hidden="false" customHeight="false" outlineLevel="0" collapsed="false"/>
    <row r="1189" s="1" customFormat="true" ht="12.75" hidden="false" customHeight="false" outlineLevel="0" collapsed="false"/>
    <row r="1190" s="1" customFormat="true" ht="12.75" hidden="false" customHeight="false" outlineLevel="0" collapsed="false"/>
    <row r="1191" s="1" customFormat="true" ht="12.75" hidden="false" customHeight="false" outlineLevel="0" collapsed="false"/>
    <row r="1192" s="1" customFormat="true" ht="12.75" hidden="false" customHeight="false" outlineLevel="0" collapsed="false"/>
    <row r="1193" s="1" customFormat="true" ht="12.75" hidden="false" customHeight="false" outlineLevel="0" collapsed="false"/>
    <row r="1194" s="1" customFormat="true" ht="12.75" hidden="false" customHeight="false" outlineLevel="0" collapsed="false"/>
    <row r="1195" s="1" customFormat="true" ht="12.75" hidden="false" customHeight="false" outlineLevel="0" collapsed="false"/>
    <row r="1196" s="1" customFormat="true" ht="12.75" hidden="false" customHeight="false" outlineLevel="0" collapsed="false"/>
    <row r="1197" s="1" customFormat="true" ht="12.75" hidden="false" customHeight="false" outlineLevel="0" collapsed="false"/>
    <row r="1198" s="1" customFormat="true" ht="12.75" hidden="false" customHeight="false" outlineLevel="0" collapsed="false"/>
    <row r="1199" s="1" customFormat="true" ht="12.75" hidden="false" customHeight="false" outlineLevel="0" collapsed="false"/>
    <row r="1200" s="1" customFormat="true" ht="12.75" hidden="false" customHeight="false" outlineLevel="0" collapsed="false"/>
    <row r="1201" s="1" customFormat="true" ht="12.75" hidden="false" customHeight="false" outlineLevel="0" collapsed="false"/>
    <row r="1202" s="1" customFormat="true" ht="12.75" hidden="false" customHeight="false" outlineLevel="0" collapsed="false"/>
    <row r="1203" s="1" customFormat="true" ht="12.75" hidden="false" customHeight="false" outlineLevel="0" collapsed="false"/>
    <row r="1204" s="1" customFormat="true" ht="12.75" hidden="false" customHeight="false" outlineLevel="0" collapsed="false"/>
    <row r="1205" s="1" customFormat="true" ht="12.75" hidden="false" customHeight="false" outlineLevel="0" collapsed="false"/>
    <row r="1206" s="1" customFormat="true" ht="12.75" hidden="false" customHeight="false" outlineLevel="0" collapsed="false"/>
    <row r="1207" s="1" customFormat="true" ht="12.75" hidden="false" customHeight="false" outlineLevel="0" collapsed="false"/>
    <row r="1208" s="1" customFormat="true" ht="12.75" hidden="false" customHeight="false" outlineLevel="0" collapsed="false"/>
    <row r="1209" s="1" customFormat="true" ht="12.75" hidden="false" customHeight="false" outlineLevel="0" collapsed="false"/>
    <row r="1210" s="1" customFormat="true" ht="12.75" hidden="false" customHeight="false" outlineLevel="0" collapsed="false"/>
    <row r="1211" s="1" customFormat="true" ht="12.75" hidden="false" customHeight="false" outlineLevel="0" collapsed="false"/>
    <row r="1212" s="1" customFormat="true" ht="12.75" hidden="false" customHeight="false" outlineLevel="0" collapsed="false"/>
    <row r="1213" s="1" customFormat="true" ht="12.75" hidden="false" customHeight="false" outlineLevel="0" collapsed="false"/>
    <row r="1214" s="1" customFormat="true" ht="12.75" hidden="false" customHeight="false" outlineLevel="0" collapsed="false"/>
    <row r="1215" s="1" customFormat="true" ht="12.75" hidden="false" customHeight="false" outlineLevel="0" collapsed="false"/>
    <row r="1216" s="1" customFormat="true" ht="12.75" hidden="false" customHeight="false" outlineLevel="0" collapsed="false"/>
    <row r="1217" s="1" customFormat="true" ht="12.75" hidden="false" customHeight="false" outlineLevel="0" collapsed="false"/>
    <row r="1218" s="1" customFormat="true" ht="12.75" hidden="false" customHeight="false" outlineLevel="0" collapsed="false"/>
    <row r="1219" s="1" customFormat="true" ht="12.75" hidden="false" customHeight="false" outlineLevel="0" collapsed="false"/>
    <row r="1220" s="1" customFormat="true" ht="12.75" hidden="false" customHeight="false" outlineLevel="0" collapsed="false"/>
    <row r="1221" s="1" customFormat="true" ht="12.75" hidden="false" customHeight="false" outlineLevel="0" collapsed="false"/>
    <row r="1222" s="1" customFormat="true" ht="12.75" hidden="false" customHeight="false" outlineLevel="0" collapsed="false"/>
    <row r="1223" s="1" customFormat="true" ht="12.75" hidden="false" customHeight="false" outlineLevel="0" collapsed="false"/>
    <row r="1224" s="1" customFormat="true" ht="12.75" hidden="false" customHeight="false" outlineLevel="0" collapsed="false"/>
    <row r="1225" s="1" customFormat="true" ht="12.75" hidden="false" customHeight="false" outlineLevel="0" collapsed="false"/>
    <row r="1226" s="1" customFormat="true" ht="12.75" hidden="false" customHeight="false" outlineLevel="0" collapsed="false"/>
    <row r="1227" s="1" customFormat="true" ht="12.75" hidden="false" customHeight="false" outlineLevel="0" collapsed="false"/>
    <row r="1228" s="1" customFormat="true" ht="12.75" hidden="false" customHeight="false" outlineLevel="0" collapsed="false"/>
    <row r="1229" s="1" customFormat="true" ht="12.75" hidden="false" customHeight="false" outlineLevel="0" collapsed="false"/>
    <row r="1230" s="1" customFormat="true" ht="12.75" hidden="false" customHeight="false" outlineLevel="0" collapsed="false"/>
    <row r="1231" s="1" customFormat="true" ht="12.75" hidden="false" customHeight="false" outlineLevel="0" collapsed="false"/>
    <row r="1232" s="1" customFormat="true" ht="12.75" hidden="false" customHeight="false" outlineLevel="0" collapsed="false"/>
  </sheetData>
  <mergeCells count="6">
    <mergeCell ref="H7:H8"/>
    <mergeCell ref="I7:L7"/>
    <mergeCell ref="H14:H15"/>
    <mergeCell ref="I14:L14"/>
    <mergeCell ref="H21:H22"/>
    <mergeCell ref="I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98" activePane="bottomLeft" state="frozen"/>
      <selection pane="topLeft" activeCell="A1" activeCellId="0" sqref="A1"/>
      <selection pane="bottomLeft" activeCell="F218" activeCellId="0" sqref="F218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1.28"/>
    <col collapsed="false" customWidth="true" hidden="false" outlineLevel="0" max="2" min="2" style="47" width="13.56"/>
    <col collapsed="false" customWidth="true" hidden="false" outlineLevel="0" max="6" min="3" style="47" width="16.99"/>
    <col collapsed="false" customWidth="true" hidden="false" outlineLevel="0" max="7" min="7" style="46" width="10.56"/>
    <col collapsed="false" customWidth="false" hidden="false" outlineLevel="0" max="257" min="8" style="48" width="9.14"/>
  </cols>
  <sheetData>
    <row r="1" customFormat="false" ht="15" hidden="false" customHeight="false" outlineLevel="0" collapsed="false">
      <c r="A1" s="0"/>
      <c r="B1" s="49" t="str">
        <f aca="false">IF('.'!$B$2=1,'.'!H4,IF('.'!$B$2=2,'.'!H11,IF('.'!$B$2=3,'.'!H18)))</f>
        <v>Table 42.</v>
      </c>
      <c r="E1" s="50"/>
      <c r="F1" s="50"/>
    </row>
    <row r="2" customFormat="false" ht="24.75" hidden="false" customHeight="true" outlineLevel="0" collapsed="false">
      <c r="A2" s="0"/>
      <c r="B2" s="51" t="str">
        <f aca="false">IF('.'!$B$2=1,'.'!H5,IF('.'!$B$2=2,'.'!H12,IF('.'!$B$2=3,'.'!H19)))</f>
        <v>Nominal and Real Effective Exchange Rate</v>
      </c>
      <c r="E2" s="50"/>
      <c r="F2" s="50"/>
    </row>
    <row r="3" customFormat="false" ht="15" hidden="false" customHeight="false" outlineLevel="0" collapsed="false">
      <c r="A3" s="0"/>
      <c r="B3" s="52" t="str">
        <f aca="false">IF('.'!$B$2=1,'.'!H6,IF('.'!$B$2=2,'.'!H13,IF('.'!$B$2=3,'.'!H20)))</f>
        <v>(January 2007 = 100)</v>
      </c>
      <c r="E3" s="53"/>
      <c r="F3" s="50"/>
      <c r="G3" s="54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</row>
    <row r="4" customFormat="false" ht="18.75" hidden="false" customHeight="true" outlineLevel="0" collapsed="false">
      <c r="A4" s="0"/>
      <c r="B4" s="56" t="str">
        <f aca="false">IF('.'!$B$2=1,'.'!H7,IF('.'!$B$2=2,'.'!H14,IF('.'!$B$2=3,'.'!H21)))</f>
        <v>Description</v>
      </c>
      <c r="C4" s="57" t="str">
        <f aca="false">IF('.'!$B$2=1,'.'!I7,IF('.'!$B$2=2,'.'!I14,IF('.'!$B$2=3,'.'!I21)))</f>
        <v>Index</v>
      </c>
      <c r="D4" s="57"/>
      <c r="E4" s="57"/>
      <c r="F4" s="57"/>
    </row>
    <row r="5" customFormat="false" ht="24.75" hidden="false" customHeight="true" outlineLevel="0" collapsed="false">
      <c r="A5" s="0"/>
      <c r="B5" s="56"/>
      <c r="C5" s="58" t="str">
        <f aca="false">IF('.'!$B$2=1,'.'!I8,IF('.'!$B$2=2,'.'!I15,IF('.'!$B$2=3,'.'!I22)))</f>
        <v>NEER</v>
      </c>
      <c r="D5" s="58" t="str">
        <f aca="false">IF('.'!$B$2=1,'.'!J8,IF('.'!$B$2=2,'.'!J15,IF('.'!$B$2=3,'.'!J22)))</f>
        <v>REER (Total)</v>
      </c>
      <c r="E5" s="58" t="str">
        <f aca="false">IF('.'!$B$2=1,'.'!K8,IF('.'!$B$2=2,'.'!K15,IF('.'!$B$2=3,'.'!K22)))</f>
        <v>REER (CEFTA)</v>
      </c>
      <c r="F5" s="59" t="str">
        <f aca="false">IF('.'!$B$2=1,'.'!L8,IF('.'!$B$2=2,'.'!L15,IF('.'!$B$2=3,'.'!L22)))</f>
        <v>REER (EU)</v>
      </c>
    </row>
    <row r="6" customFormat="false" ht="18.75" hidden="false" customHeight="true" outlineLevel="0" collapsed="false">
      <c r="A6" s="0"/>
      <c r="B6" s="60" t="str">
        <f aca="false">IF('.'!$B$2=1,'.'!C5,IF('.'!$B$2=2,'.'!D5,IF('.'!$B$2=3,'.'!E5)))</f>
        <v>2006 December</v>
      </c>
      <c r="C6" s="61" t="n">
        <v>100.127520923956</v>
      </c>
      <c r="D6" s="62" t="n">
        <v>99.0761290009174</v>
      </c>
      <c r="E6" s="62" t="n">
        <v>99.1098034370891</v>
      </c>
      <c r="F6" s="63" t="n">
        <v>98.7634085863638</v>
      </c>
    </row>
    <row r="7" customFormat="false" ht="18.75" hidden="false" customHeight="true" outlineLevel="0" collapsed="false">
      <c r="A7" s="0"/>
      <c r="B7" s="64" t="str">
        <f aca="false">IF('.'!$B$2=1,'.'!C6,IF('.'!$B$2=2,'.'!D6,IF('.'!$B$2=3,'.'!E6)))</f>
        <v>January</v>
      </c>
      <c r="C7" s="65" t="n">
        <v>100</v>
      </c>
      <c r="D7" s="66" t="n">
        <v>100</v>
      </c>
      <c r="E7" s="66" t="n">
        <v>100</v>
      </c>
      <c r="F7" s="67" t="n">
        <v>100</v>
      </c>
    </row>
    <row r="8" customFormat="false" ht="18.75" hidden="false" customHeight="true" outlineLevel="0" collapsed="false">
      <c r="A8" s="0"/>
      <c r="B8" s="64" t="str">
        <f aca="false">IF('.'!$B$2=1,'.'!C7,IF('.'!$B$2=2,'.'!D7,IF('.'!$B$2=3,'.'!E7)))</f>
        <v>February</v>
      </c>
      <c r="C8" s="65" t="n">
        <v>100.120869290589</v>
      </c>
      <c r="D8" s="66" t="n">
        <v>99.8475792001316</v>
      </c>
      <c r="E8" s="66" t="n">
        <v>100.32261080246</v>
      </c>
      <c r="F8" s="67" t="n">
        <v>99.5712137455119</v>
      </c>
    </row>
    <row r="9" customFormat="false" ht="18.75" hidden="false" customHeight="true" outlineLevel="0" collapsed="false">
      <c r="A9" s="0"/>
      <c r="B9" s="64" t="str">
        <f aca="false">IF('.'!$B$2=1,'.'!C8,IF('.'!$B$2=2,'.'!D8,IF('.'!$B$2=3,'.'!E8)))</f>
        <v>March</v>
      </c>
      <c r="C9" s="65" t="n">
        <v>100.707752371356</v>
      </c>
      <c r="D9" s="66" t="n">
        <v>99.3908588830314</v>
      </c>
      <c r="E9" s="66" t="n">
        <v>100.341463363288</v>
      </c>
      <c r="F9" s="67" t="n">
        <v>98.385642418029</v>
      </c>
    </row>
    <row r="10" customFormat="false" ht="18.75" hidden="false" customHeight="true" outlineLevel="0" collapsed="false">
      <c r="A10" s="0"/>
      <c r="B10" s="64" t="str">
        <f aca="false">IF('.'!$B$2=1,'.'!C9,IF('.'!$B$2=2,'.'!D9,IF('.'!$B$2=3,'.'!E9)))</f>
        <v>April</v>
      </c>
      <c r="C10" s="65" t="n">
        <v>100.367249535122</v>
      </c>
      <c r="D10" s="66" t="n">
        <v>97.9446880857892</v>
      </c>
      <c r="E10" s="66" t="n">
        <v>98.3293431495736</v>
      </c>
      <c r="F10" s="67" t="n">
        <v>97.1442948259594</v>
      </c>
    </row>
    <row r="11" customFormat="false" ht="18.75" hidden="false" customHeight="true" outlineLevel="0" collapsed="false">
      <c r="A11" s="0"/>
      <c r="B11" s="64" t="str">
        <f aca="false">IF('.'!$B$2=1,'.'!C10,IF('.'!$B$2=2,'.'!D10,IF('.'!$B$2=3,'.'!E10)))</f>
        <v>May</v>
      </c>
      <c r="C11" s="65" t="n">
        <v>100.563473320931</v>
      </c>
      <c r="D11" s="66" t="n">
        <v>97.8571768783062</v>
      </c>
      <c r="E11" s="66" t="n">
        <v>98.6949267933653</v>
      </c>
      <c r="F11" s="67" t="n">
        <v>97.0793373522463</v>
      </c>
    </row>
    <row r="12" customFormat="false" ht="18.75" hidden="false" customHeight="true" outlineLevel="0" collapsed="false">
      <c r="A12" s="0"/>
      <c r="B12" s="64" t="str">
        <f aca="false">IF('.'!$B$2=1,'.'!C11,IF('.'!$B$2=2,'.'!D11,IF('.'!$B$2=3,'.'!E11)))</f>
        <v>June</v>
      </c>
      <c r="C12" s="65" t="n">
        <v>99.9963730970244</v>
      </c>
      <c r="D12" s="66" t="n">
        <v>97.276262387831</v>
      </c>
      <c r="E12" s="66" t="n">
        <v>97.8402240135734</v>
      </c>
      <c r="F12" s="67" t="n">
        <v>96.861364963449</v>
      </c>
    </row>
    <row r="13" customFormat="false" ht="18.75" hidden="false" customHeight="true" outlineLevel="0" collapsed="false">
      <c r="A13" s="0"/>
      <c r="B13" s="64" t="str">
        <f aca="false">IF('.'!$B$2=1,'.'!C12,IF('.'!$B$2=2,'.'!D12,IF('.'!$B$2=3,'.'!E12)))</f>
        <v>July</v>
      </c>
      <c r="C13" s="65" t="n">
        <v>100.153606074556</v>
      </c>
      <c r="D13" s="66" t="n">
        <v>97.1529564976784</v>
      </c>
      <c r="E13" s="66" t="n">
        <v>97.3929933719373</v>
      </c>
      <c r="F13" s="67" t="n">
        <v>96.623282750353</v>
      </c>
    </row>
    <row r="14" customFormat="false" ht="18.75" hidden="false" customHeight="true" outlineLevel="0" collapsed="false">
      <c r="A14" s="0"/>
      <c r="B14" s="64" t="str">
        <f aca="false">IF('.'!$B$2=1,'.'!C13,IF('.'!$B$2=2,'.'!D13,IF('.'!$B$2=3,'.'!E13)))</f>
        <v>August</v>
      </c>
      <c r="C14" s="65" t="n">
        <v>100.665902639708</v>
      </c>
      <c r="D14" s="66" t="n">
        <v>101.55335163107</v>
      </c>
      <c r="E14" s="66" t="n">
        <v>100.754756307158</v>
      </c>
      <c r="F14" s="67" t="n">
        <v>101.0892576674</v>
      </c>
    </row>
    <row r="15" customFormat="false" ht="18.75" hidden="false" customHeight="true" outlineLevel="0" collapsed="false">
      <c r="A15" s="0"/>
      <c r="B15" s="64" t="str">
        <f aca="false">IF('.'!$B$2=1,'.'!C14,IF('.'!$B$2=2,'.'!D14,IF('.'!$B$2=3,'.'!E14)))</f>
        <v>September</v>
      </c>
      <c r="C15" s="65" t="n">
        <v>100.350647702677</v>
      </c>
      <c r="D15" s="66" t="n">
        <v>100.763388660085</v>
      </c>
      <c r="E15" s="66" t="n">
        <v>99.4999802070293</v>
      </c>
      <c r="F15" s="67" t="n">
        <v>100.820459735638</v>
      </c>
    </row>
    <row r="16" customFormat="false" ht="18.75" hidden="false" customHeight="true" outlineLevel="0" collapsed="false">
      <c r="A16" s="0"/>
      <c r="B16" s="64" t="str">
        <f aca="false">IF('.'!$B$2=1,'.'!C15,IF('.'!$B$2=2,'.'!D15,IF('.'!$B$2=3,'.'!E15)))</f>
        <v>October</v>
      </c>
      <c r="C16" s="65" t="n">
        <v>99.9854818944782</v>
      </c>
      <c r="D16" s="66" t="n">
        <v>104.101445737845</v>
      </c>
      <c r="E16" s="66" t="n">
        <v>102.59488084905</v>
      </c>
      <c r="F16" s="67" t="n">
        <v>104.463560272895</v>
      </c>
    </row>
    <row r="17" customFormat="false" ht="18.75" hidden="false" customHeight="true" outlineLevel="0" collapsed="false">
      <c r="A17" s="0"/>
      <c r="B17" s="64" t="str">
        <f aca="false">IF('.'!$B$2=1,'.'!C16,IF('.'!$B$2=2,'.'!D16,IF('.'!$B$2=3,'.'!E16)))</f>
        <v>November</v>
      </c>
      <c r="C17" s="65" t="n">
        <v>101.539043053902</v>
      </c>
      <c r="D17" s="66" t="n">
        <v>105.849058817352</v>
      </c>
      <c r="E17" s="66" t="n">
        <v>105.913330103801</v>
      </c>
      <c r="F17" s="67" t="n">
        <v>104.893867046491</v>
      </c>
    </row>
    <row r="18" customFormat="false" ht="18.75" hidden="false" customHeight="true" outlineLevel="0" collapsed="false">
      <c r="A18" s="0"/>
      <c r="B18" s="64" t="str">
        <f aca="false">IF('.'!$B$2=1,'.'!C17,IF('.'!$B$2=2,'.'!D17,IF('.'!$B$2=3,'.'!E17)))</f>
        <v>2007 December</v>
      </c>
      <c r="C18" s="68" t="n">
        <v>100.219605858392</v>
      </c>
      <c r="D18" s="69" t="n">
        <v>105.367443637508</v>
      </c>
      <c r="E18" s="69" t="n">
        <v>103.826202732302</v>
      </c>
      <c r="F18" s="67" t="n">
        <v>105.792137233207</v>
      </c>
    </row>
    <row r="19" customFormat="false" ht="18.75" hidden="false" customHeight="true" outlineLevel="0" collapsed="false">
      <c r="A19" s="0"/>
      <c r="B19" s="70" t="str">
        <f aca="false">IF('.'!$B$2=1,'.'!C18,IF('.'!$B$2=2,'.'!D18,IF('.'!$B$2=3,'.'!E18)))</f>
        <v>January</v>
      </c>
      <c r="C19" s="71" t="n">
        <v>101.020348304687</v>
      </c>
      <c r="D19" s="72" t="n">
        <v>106.954165661014</v>
      </c>
      <c r="E19" s="72" t="n">
        <v>106.34480208079</v>
      </c>
      <c r="F19" s="73" t="n">
        <v>107.077516210059</v>
      </c>
    </row>
    <row r="20" customFormat="false" ht="18.75" hidden="false" customHeight="true" outlineLevel="0" collapsed="false">
      <c r="A20" s="0"/>
      <c r="B20" s="64" t="str">
        <f aca="false">IF('.'!$B$2=1,'.'!C19,IF('.'!$B$2=2,'.'!D19,IF('.'!$B$2=3,'.'!E19)))</f>
        <v>February</v>
      </c>
      <c r="C20" s="65" t="n">
        <v>101.197353028685</v>
      </c>
      <c r="D20" s="66" t="n">
        <v>107.378754435997</v>
      </c>
      <c r="E20" s="66" t="n">
        <v>107.289901372588</v>
      </c>
      <c r="F20" s="67" t="n">
        <v>107.199695849764</v>
      </c>
    </row>
    <row r="21" customFormat="false" ht="18.75" hidden="false" customHeight="true" outlineLevel="0" collapsed="false">
      <c r="A21" s="0"/>
      <c r="B21" s="64" t="str">
        <f aca="false">IF('.'!$B$2=1,'.'!C20,IF('.'!$B$2=2,'.'!D20,IF('.'!$B$2=3,'.'!E20)))</f>
        <v>March</v>
      </c>
      <c r="C21" s="65" t="n">
        <v>101.737628563423</v>
      </c>
      <c r="D21" s="66" t="n">
        <v>108.374370692223</v>
      </c>
      <c r="E21" s="66" t="n">
        <v>106.809004288025</v>
      </c>
      <c r="F21" s="67" t="n">
        <v>107.346160519486</v>
      </c>
    </row>
    <row r="22" customFormat="false" ht="18.75" hidden="false" customHeight="true" outlineLevel="0" collapsed="false">
      <c r="A22" s="0"/>
      <c r="B22" s="64" t="str">
        <f aca="false">IF('.'!$B$2=1,'.'!C21,IF('.'!$B$2=2,'.'!D21,IF('.'!$B$2=3,'.'!E21)))</f>
        <v>April</v>
      </c>
      <c r="C22" s="65" t="n">
        <v>101.898073065984</v>
      </c>
      <c r="D22" s="66" t="n">
        <v>107.580495870649</v>
      </c>
      <c r="E22" s="66" t="n">
        <v>105.066600394311</v>
      </c>
      <c r="F22" s="67" t="n">
        <v>106.521356520093</v>
      </c>
    </row>
    <row r="23" customFormat="false" ht="18.75" hidden="false" customHeight="true" outlineLevel="0" collapsed="false">
      <c r="A23" s="0"/>
      <c r="B23" s="64" t="str">
        <f aca="false">IF('.'!$B$2=1,'.'!C22,IF('.'!$B$2=2,'.'!D22,IF('.'!$B$2=3,'.'!E22)))</f>
        <v>May</v>
      </c>
      <c r="C23" s="65" t="n">
        <v>101.810265356994</v>
      </c>
      <c r="D23" s="66" t="n">
        <v>107.709888887839</v>
      </c>
      <c r="E23" s="66" t="n">
        <v>106.254475506984</v>
      </c>
      <c r="F23" s="67" t="n">
        <v>106.615720859064</v>
      </c>
    </row>
    <row r="24" customFormat="false" ht="18.75" hidden="false" customHeight="true" outlineLevel="0" collapsed="false">
      <c r="A24" s="0"/>
      <c r="B24" s="64" t="str">
        <f aca="false">IF('.'!$B$2=1,'.'!C23,IF('.'!$B$2=2,'.'!D23,IF('.'!$B$2=3,'.'!E23)))</f>
        <v>June</v>
      </c>
      <c r="C24" s="65" t="n">
        <v>100.872075912293</v>
      </c>
      <c r="D24" s="66" t="n">
        <v>106.138079237984</v>
      </c>
      <c r="E24" s="66" t="n">
        <v>103.758368918417</v>
      </c>
      <c r="F24" s="67" t="n">
        <v>105.895854601739</v>
      </c>
    </row>
    <row r="25" customFormat="false" ht="18.75" hidden="false" customHeight="true" outlineLevel="0" collapsed="false">
      <c r="A25" s="0"/>
      <c r="B25" s="64" t="str">
        <f aca="false">IF('.'!$B$2=1,'.'!C24,IF('.'!$B$2=2,'.'!D24,IF('.'!$B$2=3,'.'!E24)))</f>
        <v>July</v>
      </c>
      <c r="C25" s="65" t="n">
        <v>100.568360694903</v>
      </c>
      <c r="D25" s="66" t="n">
        <v>105.818867495665</v>
      </c>
      <c r="E25" s="66" t="n">
        <v>103.543470394466</v>
      </c>
      <c r="F25" s="67" t="n">
        <v>105.515516794976</v>
      </c>
    </row>
    <row r="26" customFormat="false" ht="18.75" hidden="false" customHeight="true" outlineLevel="0" collapsed="false">
      <c r="A26" s="0"/>
      <c r="B26" s="64" t="str">
        <f aca="false">IF('.'!$B$2=1,'.'!C25,IF('.'!$B$2=2,'.'!D25,IF('.'!$B$2=3,'.'!E25)))</f>
        <v>August</v>
      </c>
      <c r="C26" s="65" t="n">
        <v>99.5276895710965</v>
      </c>
      <c r="D26" s="66" t="n">
        <v>103.623235674935</v>
      </c>
      <c r="E26" s="66" t="n">
        <v>101.818552153705</v>
      </c>
      <c r="F26" s="67" t="n">
        <v>104.524883045388</v>
      </c>
    </row>
    <row r="27" customFormat="false" ht="18.75" hidden="false" customHeight="true" outlineLevel="0" collapsed="false">
      <c r="A27" s="0"/>
      <c r="B27" s="64" t="str">
        <f aca="false">IF('.'!$B$2=1,'.'!C26,IF('.'!$B$2=2,'.'!D26,IF('.'!$B$2=3,'.'!E26)))</f>
        <v>September</v>
      </c>
      <c r="C27" s="65" t="n">
        <v>99.2958721658535</v>
      </c>
      <c r="D27" s="66" t="n">
        <v>103.070304974675</v>
      </c>
      <c r="E27" s="66" t="n">
        <v>101.619836163265</v>
      </c>
      <c r="F27" s="67" t="n">
        <v>104.331414141616</v>
      </c>
    </row>
    <row r="28" customFormat="false" ht="18.75" hidden="false" customHeight="true" outlineLevel="0" collapsed="false">
      <c r="A28" s="0"/>
      <c r="B28" s="64" t="str">
        <f aca="false">IF('.'!$B$2=1,'.'!C27,IF('.'!$B$2=2,'.'!D27,IF('.'!$B$2=3,'.'!E27)))</f>
        <v>October</v>
      </c>
      <c r="C28" s="65" t="n">
        <v>100.937578837384</v>
      </c>
      <c r="D28" s="66" t="n">
        <v>105.111718565812</v>
      </c>
      <c r="E28" s="66" t="n">
        <v>105.658537847754</v>
      </c>
      <c r="F28" s="67" t="n">
        <v>105.194376285008</v>
      </c>
    </row>
    <row r="29" customFormat="false" ht="18.75" hidden="false" customHeight="true" outlineLevel="0" collapsed="false">
      <c r="A29" s="0"/>
      <c r="B29" s="64" t="str">
        <f aca="false">IF('.'!$B$2=1,'.'!C28,IF('.'!$B$2=2,'.'!D28,IF('.'!$B$2=3,'.'!E28)))</f>
        <v>November</v>
      </c>
      <c r="C29" s="65" t="n">
        <v>101.661806020592</v>
      </c>
      <c r="D29" s="66" t="n">
        <v>105.170225130358</v>
      </c>
      <c r="E29" s="66" t="n">
        <v>106.760708031277</v>
      </c>
      <c r="F29" s="67" t="n">
        <v>104.560924126895</v>
      </c>
    </row>
    <row r="30" customFormat="false" ht="18.75" hidden="false" customHeight="true" outlineLevel="0" collapsed="false">
      <c r="A30" s="0"/>
      <c r="B30" s="74" t="str">
        <f aca="false">IF('.'!$B$2=1,'.'!C29,IF('.'!$B$2=2,'.'!D29,IF('.'!$B$2=3,'.'!E29)))</f>
        <v>2008 December</v>
      </c>
      <c r="C30" s="75" t="n">
        <v>102.246865241325</v>
      </c>
      <c r="D30" s="76" t="n">
        <v>105.088461170839</v>
      </c>
      <c r="E30" s="76" t="n">
        <v>106.050408961158</v>
      </c>
      <c r="F30" s="77" t="n">
        <v>103.900143673379</v>
      </c>
    </row>
    <row r="31" customFormat="false" ht="18.75" hidden="false" customHeight="true" outlineLevel="0" collapsed="false">
      <c r="A31" s="0"/>
      <c r="B31" s="64" t="str">
        <f aca="false">IF('.'!$B$2=1,'.'!C30,IF('.'!$B$2=2,'.'!D30,IF('.'!$B$2=3,'.'!E30)))</f>
        <v>January</v>
      </c>
      <c r="C31" s="65" t="n">
        <v>100.718620830121</v>
      </c>
      <c r="D31" s="66" t="n">
        <v>103.500427576286</v>
      </c>
      <c r="E31" s="66" t="n">
        <v>102.831688399829</v>
      </c>
      <c r="F31" s="67" t="n">
        <v>104.543280187248</v>
      </c>
    </row>
    <row r="32" customFormat="false" ht="18.75" hidden="false" customHeight="true" outlineLevel="0" collapsed="false">
      <c r="A32" s="0"/>
      <c r="B32" s="64" t="str">
        <f aca="false">IF('.'!$B$2=1,'.'!C31,IF('.'!$B$2=2,'.'!D31,IF('.'!$B$2=3,'.'!E31)))</f>
        <v>February</v>
      </c>
      <c r="C32" s="65" t="n">
        <v>100.734854136961</v>
      </c>
      <c r="D32" s="66" t="n">
        <v>102.991408825076</v>
      </c>
      <c r="E32" s="66" t="n">
        <v>102.237091352458</v>
      </c>
      <c r="F32" s="67" t="n">
        <v>103.808082873976</v>
      </c>
    </row>
    <row r="33" customFormat="false" ht="18.75" hidden="false" customHeight="true" outlineLevel="0" collapsed="false">
      <c r="A33" s="0"/>
      <c r="B33" s="64" t="str">
        <f aca="false">IF('.'!$B$2=1,'.'!C32,IF('.'!$B$2=2,'.'!D32,IF('.'!$B$2=3,'.'!E32)))</f>
        <v>March</v>
      </c>
      <c r="C33" s="65" t="n">
        <v>101.1326088394</v>
      </c>
      <c r="D33" s="66" t="n">
        <v>102.95832603317</v>
      </c>
      <c r="E33" s="66" t="n">
        <v>102.220664262421</v>
      </c>
      <c r="F33" s="67" t="n">
        <v>103.633708649764</v>
      </c>
    </row>
    <row r="34" customFormat="false" ht="18.75" hidden="false" customHeight="true" outlineLevel="0" collapsed="false">
      <c r="A34" s="0"/>
      <c r="B34" s="64" t="str">
        <f aca="false">IF('.'!$B$2=1,'.'!C33,IF('.'!$B$2=2,'.'!D33,IF('.'!$B$2=3,'.'!E33)))</f>
        <v>April</v>
      </c>
      <c r="C34" s="65" t="n">
        <v>101.073606987712</v>
      </c>
      <c r="D34" s="66" t="n">
        <v>100.901093428204</v>
      </c>
      <c r="E34" s="66" t="n">
        <v>100.479632649507</v>
      </c>
      <c r="F34" s="67" t="n">
        <v>101.421076560462</v>
      </c>
    </row>
    <row r="35" customFormat="false" ht="18.75" hidden="false" customHeight="true" outlineLevel="0" collapsed="false">
      <c r="A35" s="0"/>
      <c r="B35" s="64" t="str">
        <f aca="false">IF('.'!$B$2=1,'.'!C34,IF('.'!$B$2=2,'.'!D34,IF('.'!$B$2=3,'.'!E34)))</f>
        <v>May</v>
      </c>
      <c r="C35" s="65" t="n">
        <v>101.110584819644</v>
      </c>
      <c r="D35" s="66" t="n">
        <v>100.119325078548</v>
      </c>
      <c r="E35" s="66" t="n">
        <v>99.0874966633834</v>
      </c>
      <c r="F35" s="67" t="n">
        <v>100.957383591825</v>
      </c>
    </row>
    <row r="36" customFormat="false" ht="18.75" hidden="false" customHeight="true" outlineLevel="0" collapsed="false">
      <c r="A36" s="0"/>
      <c r="B36" s="64" t="str">
        <f aca="false">IF('.'!$B$2=1,'.'!C35,IF('.'!$B$2=2,'.'!D35,IF('.'!$B$2=3,'.'!E35)))</f>
        <v>June</v>
      </c>
      <c r="C36" s="65" t="n">
        <v>101.209864566203</v>
      </c>
      <c r="D36" s="66" t="n">
        <v>100.847915770727</v>
      </c>
      <c r="E36" s="66" t="n">
        <v>100.279416882147</v>
      </c>
      <c r="F36" s="67" t="n">
        <v>100.940985388153</v>
      </c>
    </row>
    <row r="37" customFormat="false" ht="18.75" hidden="false" customHeight="true" outlineLevel="0" collapsed="false">
      <c r="A37" s="0"/>
      <c r="B37" s="64" t="str">
        <f aca="false">IF('.'!$B$2=1,'.'!C36,IF('.'!$B$2=2,'.'!D36,IF('.'!$B$2=3,'.'!E36)))</f>
        <v>July</v>
      </c>
      <c r="C37" s="65" t="n">
        <v>101.177730161902</v>
      </c>
      <c r="D37" s="66" t="n">
        <v>100.733914090865</v>
      </c>
      <c r="E37" s="66" t="n">
        <v>99.9084986192852</v>
      </c>
      <c r="F37" s="67" t="n">
        <v>101.215586618914</v>
      </c>
    </row>
    <row r="38" customFormat="false" ht="18.75" hidden="false" customHeight="true" outlineLevel="0" collapsed="false">
      <c r="A38" s="0"/>
      <c r="B38" s="64" t="str">
        <f aca="false">IF('.'!$B$2=1,'.'!C37,IF('.'!$B$2=2,'.'!D37,IF('.'!$B$2=3,'.'!E37)))</f>
        <v>August</v>
      </c>
      <c r="C38" s="65" t="n">
        <v>101.208623419416</v>
      </c>
      <c r="D38" s="66" t="n">
        <v>100.362832633972</v>
      </c>
      <c r="E38" s="66" t="n">
        <v>99.5859932747023</v>
      </c>
      <c r="F38" s="67" t="n">
        <v>100.743922698683</v>
      </c>
    </row>
    <row r="39" customFormat="false" ht="18.75" hidden="false" customHeight="true" outlineLevel="0" collapsed="false">
      <c r="A39" s="0"/>
      <c r="B39" s="64" t="str">
        <f aca="false">IF('.'!$B$2=1,'.'!C38,IF('.'!$B$2=2,'.'!D38,IF('.'!$B$2=3,'.'!E38)))</f>
        <v>September</v>
      </c>
      <c r="C39" s="65" t="n">
        <v>101.283504714472</v>
      </c>
      <c r="D39" s="66" t="n">
        <v>100.717687480625</v>
      </c>
      <c r="E39" s="66" t="n">
        <v>99.6260129644526</v>
      </c>
      <c r="F39" s="67" t="n">
        <v>101.088049289647</v>
      </c>
    </row>
    <row r="40" customFormat="false" ht="18.75" hidden="false" customHeight="true" outlineLevel="0" collapsed="false">
      <c r="A40" s="0"/>
      <c r="B40" s="78" t="str">
        <f aca="false">IF('.'!$B$2=1,'.'!C39,IF('.'!$B$2=2,'.'!D39,IF('.'!$B$2=3,'.'!E39)))</f>
        <v>October</v>
      </c>
      <c r="C40" s="66" t="n">
        <v>101.545976504079</v>
      </c>
      <c r="D40" s="66" t="n">
        <v>101.88096801872</v>
      </c>
      <c r="E40" s="66" t="n">
        <v>101.23190607609</v>
      </c>
      <c r="F40" s="67" t="n">
        <v>101.989390937675</v>
      </c>
    </row>
    <row r="41" customFormat="false" ht="18.75" hidden="false" customHeight="true" outlineLevel="0" collapsed="false">
      <c r="A41" s="0"/>
      <c r="B41" s="78" t="str">
        <f aca="false">IF('.'!$B$2=1,'.'!C40,IF('.'!$B$2=2,'.'!D40,IF('.'!$B$2=3,'.'!E40)))</f>
        <v>November</v>
      </c>
      <c r="C41" s="66" t="n">
        <v>101.734270217826</v>
      </c>
      <c r="D41" s="66" t="n">
        <v>101.863767231141</v>
      </c>
      <c r="E41" s="66" t="n">
        <v>101.07291070138</v>
      </c>
      <c r="F41" s="67" t="n">
        <v>102.100546109196</v>
      </c>
    </row>
    <row r="42" customFormat="false" ht="18.75" hidden="false" customHeight="true" outlineLevel="0" collapsed="false">
      <c r="A42" s="0"/>
      <c r="B42" s="79" t="str">
        <f aca="false">IF('.'!$B$2=1,'.'!C41,IF('.'!$B$2=2,'.'!D41,IF('.'!$B$2=3,'.'!E41)))</f>
        <v>2009 December</v>
      </c>
      <c r="C42" s="80" t="n">
        <v>101.639495977981</v>
      </c>
      <c r="D42" s="80" t="n">
        <v>102.192499295145</v>
      </c>
      <c r="E42" s="80" t="n">
        <v>101.307611841595</v>
      </c>
      <c r="F42" s="77" t="n">
        <v>102.553134937006</v>
      </c>
    </row>
    <row r="43" customFormat="false" ht="18.75" hidden="false" customHeight="true" outlineLevel="0" collapsed="false">
      <c r="A43" s="0"/>
      <c r="B43" s="78" t="str">
        <f aca="false">IF('.'!$B$2=1,'.'!C42,IF('.'!$B$2=2,'.'!D42,IF('.'!$B$2=3,'.'!E42)))</f>
        <v>January</v>
      </c>
      <c r="C43" s="66" t="n">
        <v>101.397807379911</v>
      </c>
      <c r="D43" s="66" t="n">
        <v>102.420288365666</v>
      </c>
      <c r="E43" s="66" t="n">
        <v>101.94582636552</v>
      </c>
      <c r="F43" s="67" t="n">
        <v>103.444673621856</v>
      </c>
    </row>
    <row r="44" customFormat="false" ht="18.75" hidden="false" customHeight="true" outlineLevel="0" collapsed="false">
      <c r="A44" s="0"/>
      <c r="B44" s="78" t="str">
        <f aca="false">IF('.'!$B$2=1,'.'!C43,IF('.'!$B$2=2,'.'!D43,IF('.'!$B$2=3,'.'!E43)))</f>
        <v>February </v>
      </c>
      <c r="C44" s="66" t="n">
        <v>101.326399257767</v>
      </c>
      <c r="D44" s="66" t="n">
        <v>102.30417057073</v>
      </c>
      <c r="E44" s="66" t="n">
        <v>102.354897143741</v>
      </c>
      <c r="F44" s="67" t="n">
        <v>103.3846468419</v>
      </c>
    </row>
    <row r="45" customFormat="false" ht="18.75" hidden="false" customHeight="true" outlineLevel="0" collapsed="false">
      <c r="A45" s="0"/>
      <c r="B45" s="78" t="str">
        <f aca="false">IF('.'!$B$2=1,'.'!C44,IF('.'!$B$2=2,'.'!D44,IF('.'!$B$2=3,'.'!E44)))</f>
        <v> March</v>
      </c>
      <c r="C45" s="66" t="n">
        <v>101.210104182943</v>
      </c>
      <c r="D45" s="66" t="n">
        <v>101.653217006034</v>
      </c>
      <c r="E45" s="66" t="n">
        <v>101.876822816309</v>
      </c>
      <c r="F45" s="67" t="n">
        <v>102.503341021155</v>
      </c>
    </row>
    <row r="46" customFormat="false" ht="18.75" hidden="false" customHeight="true" outlineLevel="0" collapsed="false">
      <c r="A46" s="0"/>
      <c r="B46" s="78" t="str">
        <f aca="false">IF('.'!$B$2=1,'.'!C45,IF('.'!$B$2=2,'.'!D45,IF('.'!$B$2=3,'.'!E45)))</f>
        <v>Aprill</v>
      </c>
      <c r="C46" s="66" t="n">
        <v>100.949286193121</v>
      </c>
      <c r="D46" s="66" t="n">
        <v>99.9783997780611</v>
      </c>
      <c r="E46" s="66" t="n">
        <v>100.587665695443</v>
      </c>
      <c r="F46" s="67" t="n">
        <v>101.022784165257</v>
      </c>
    </row>
    <row r="47" customFormat="false" ht="15" hidden="false" customHeight="false" outlineLevel="0" collapsed="false">
      <c r="A47" s="0"/>
      <c r="B47" s="78" t="str">
        <f aca="false">IF('.'!$B$2=1,'.'!C46,IF('.'!$B$2=2,'.'!D46,IF('.'!$B$2=3,'.'!E46)))</f>
        <v>May</v>
      </c>
      <c r="C47" s="66" t="n">
        <v>100.61744164351</v>
      </c>
      <c r="D47" s="66" t="n">
        <v>100.006281650953</v>
      </c>
      <c r="E47" s="66" t="n">
        <v>101.239296048819</v>
      </c>
      <c r="F47" s="67" t="n">
        <v>101.142777482076</v>
      </c>
    </row>
    <row r="48" customFormat="false" ht="15" hidden="false" customHeight="false" outlineLevel="0" collapsed="false">
      <c r="A48" s="0"/>
      <c r="B48" s="78" t="str">
        <f aca="false">IF('.'!$B$2=1,'.'!C47,IF('.'!$B$2=2,'.'!D47,IF('.'!$B$2=3,'.'!E47)))</f>
        <v> June</v>
      </c>
      <c r="C48" s="66" t="n">
        <v>100.380688719268</v>
      </c>
      <c r="D48" s="66" t="n">
        <v>99.945870965094</v>
      </c>
      <c r="E48" s="66" t="n">
        <v>101.193785620282</v>
      </c>
      <c r="F48" s="67" t="n">
        <v>101.279794451426</v>
      </c>
    </row>
    <row r="49" customFormat="false" ht="15" hidden="false" customHeight="false" outlineLevel="0" collapsed="false">
      <c r="A49" s="0"/>
      <c r="B49" s="78" t="str">
        <f aca="false">IF('.'!$B$2=1,'.'!C48,IF('.'!$B$2=2,'.'!D48,IF('.'!$B$2=3,'.'!E48)))</f>
        <v> July</v>
      </c>
      <c r="C49" s="66" t="n">
        <v>100.389269375705</v>
      </c>
      <c r="D49" s="66" t="n">
        <v>100.401269845336</v>
      </c>
      <c r="E49" s="66" t="n">
        <v>101.901598479052</v>
      </c>
      <c r="F49" s="67" t="n">
        <v>101.761950781027</v>
      </c>
    </row>
    <row r="50" customFormat="false" ht="15" hidden="false" customHeight="false" outlineLevel="0" collapsed="false">
      <c r="A50" s="0"/>
      <c r="B50" s="81" t="str">
        <f aca="false">IF('.'!$B$2=1,'.'!C49,IF('.'!$B$2=2,'.'!D49,IF('.'!$B$2=3,'.'!E49)))</f>
        <v> August</v>
      </c>
      <c r="C50" s="66" t="n">
        <v>100.576590152512</v>
      </c>
      <c r="D50" s="66" t="n">
        <v>103.102095646616</v>
      </c>
      <c r="E50" s="66" t="n">
        <v>104.209717166286</v>
      </c>
      <c r="F50" s="67" t="n">
        <v>104.577306236046</v>
      </c>
    </row>
    <row r="51" customFormat="false" ht="15" hidden="false" customHeight="false" outlineLevel="0" collapsed="false">
      <c r="A51" s="0"/>
      <c r="B51" s="81" t="str">
        <f aca="false">IF('.'!$B$2=1,'.'!C50,IF('.'!$B$2=2,'.'!D50,IF('.'!$B$2=3,'.'!E50)))</f>
        <v> September</v>
      </c>
      <c r="C51" s="66" t="n">
        <v>100.570023966832</v>
      </c>
      <c r="D51" s="66" t="n">
        <v>103.159419963336</v>
      </c>
      <c r="E51" s="66" t="n">
        <v>104.240777447879</v>
      </c>
      <c r="F51" s="67" t="n">
        <v>104.73597408358</v>
      </c>
    </row>
    <row r="52" customFormat="false" ht="15" hidden="false" customHeight="false" outlineLevel="0" collapsed="false">
      <c r="A52" s="0"/>
      <c r="B52" s="81" t="str">
        <f aca="false">IF('.'!$B$2=1,'.'!C51,IF('.'!$B$2=2,'.'!D51,IF('.'!$B$2=3,'.'!E51)))</f>
        <v>  October</v>
      </c>
      <c r="C52" s="66" t="n">
        <v>101.010008818985</v>
      </c>
      <c r="D52" s="66" t="n">
        <v>104.321549636161</v>
      </c>
      <c r="E52" s="66" t="n">
        <v>105.202431578722</v>
      </c>
      <c r="F52" s="67" t="n">
        <v>105.651082684066</v>
      </c>
    </row>
    <row r="53" customFormat="false" ht="15" hidden="false" customHeight="false" outlineLevel="0" collapsed="false">
      <c r="A53" s="0"/>
      <c r="B53" s="81" t="str">
        <f aca="false">IF('.'!$B$2=1,'.'!C52,IF('.'!$B$2=2,'.'!D52,IF('.'!$B$2=3,'.'!E52)))</f>
        <v>  November</v>
      </c>
      <c r="C53" s="66" t="n">
        <v>101.08464049987</v>
      </c>
      <c r="D53" s="66" t="n">
        <v>104.509501921489</v>
      </c>
      <c r="E53" s="66" t="n">
        <v>105.408005335504</v>
      </c>
      <c r="F53" s="67" t="n">
        <v>105.925410424898</v>
      </c>
    </row>
    <row r="54" customFormat="false" ht="15" hidden="false" customHeight="false" outlineLevel="0" collapsed="false">
      <c r="A54" s="0"/>
      <c r="B54" s="79" t="str">
        <f aca="false">IF('.'!$B$2=1,'.'!C53,IF('.'!$B$2=2,'.'!D53,IF('.'!$B$2=3,'.'!E53)))</f>
        <v>2010 December</v>
      </c>
      <c r="C54" s="80" t="n">
        <v>100.840572928946</v>
      </c>
      <c r="D54" s="80" t="n">
        <v>104.842938661378</v>
      </c>
      <c r="E54" s="80" t="n">
        <v>105.781975325907</v>
      </c>
      <c r="F54" s="77" t="n">
        <v>106.425931895879</v>
      </c>
    </row>
    <row r="55" customFormat="false" ht="15" hidden="false" customHeight="false" outlineLevel="0" collapsed="false">
      <c r="A55" s="0"/>
      <c r="B55" s="82" t="str">
        <f aca="false">IF('.'!$B$2=1,'.'!C54,IF('.'!$B$2=2,'.'!D54,IF('.'!$B$2=3,'.'!E54)))</f>
        <v>January</v>
      </c>
      <c r="C55" s="72" t="n">
        <v>100.883959088765</v>
      </c>
      <c r="D55" s="72" t="n">
        <v>106.275882654004</v>
      </c>
      <c r="E55" s="72" t="n">
        <v>106.231492750883</v>
      </c>
      <c r="F55" s="73" t="n">
        <v>108.199225216533</v>
      </c>
    </row>
    <row r="56" customFormat="false" ht="15" hidden="false" customHeight="false" outlineLevel="0" collapsed="false">
      <c r="A56" s="0"/>
      <c r="B56" s="78" t="str">
        <f aca="false">IF('.'!$B$2=1,'.'!C55,IF('.'!$B$2=2,'.'!D55,IF('.'!$B$2=3,'.'!E55)))</f>
        <v> February</v>
      </c>
      <c r="C56" s="66" t="n">
        <v>101.075524641862</v>
      </c>
      <c r="D56" s="66" t="n">
        <v>108.139785953306</v>
      </c>
      <c r="E56" s="66" t="n">
        <v>107.683473978608</v>
      </c>
      <c r="F56" s="67" t="n">
        <v>110.039434321577</v>
      </c>
    </row>
    <row r="57" customFormat="false" ht="15" hidden="false" customHeight="false" outlineLevel="0" collapsed="false">
      <c r="A57" s="0"/>
      <c r="B57" s="78" t="str">
        <f aca="false">IF('.'!$B$2=1,'.'!C56,IF('.'!$B$2=2,'.'!D56,IF('.'!$B$2=3,'.'!E56)))</f>
        <v> March</v>
      </c>
      <c r="C57" s="66" t="n">
        <v>100.605615955159</v>
      </c>
      <c r="D57" s="66" t="n">
        <v>107.724955093008</v>
      </c>
      <c r="E57" s="66" t="n">
        <v>106.600439698969</v>
      </c>
      <c r="F57" s="67" t="n">
        <v>110.085592078024</v>
      </c>
    </row>
    <row r="58" customFormat="false" ht="15" hidden="false" customHeight="false" outlineLevel="0" collapsed="false">
      <c r="A58" s="0"/>
      <c r="B58" s="78" t="str">
        <f aca="false">IF('.'!$B$2=1,'.'!C57,IF('.'!$B$2=2,'.'!D57,IF('.'!$B$2=3,'.'!E57)))</f>
        <v>Aprill</v>
      </c>
      <c r="C58" s="66" t="n">
        <v>101.252959115943</v>
      </c>
      <c r="D58" s="66" t="n">
        <v>106.994321859577</v>
      </c>
      <c r="E58" s="66" t="n">
        <v>106.551623739317</v>
      </c>
      <c r="F58" s="67" t="n">
        <v>108.093956808142</v>
      </c>
    </row>
    <row r="59" customFormat="false" ht="15" hidden="false" customHeight="false" outlineLevel="0" collapsed="false">
      <c r="A59" s="0"/>
      <c r="B59" s="78" t="str">
        <f aca="false">IF('.'!$B$2=1,'.'!C58,IF('.'!$B$2=2,'.'!D58,IF('.'!$B$2=3,'.'!E58)))</f>
        <v>May</v>
      </c>
      <c r="C59" s="66" t="n">
        <v>100.927232350347</v>
      </c>
      <c r="D59" s="66" t="n">
        <v>106.647322083402</v>
      </c>
      <c r="E59" s="66" t="n">
        <v>106.300655638091</v>
      </c>
      <c r="F59" s="67" t="n">
        <v>108.088717957349</v>
      </c>
    </row>
    <row r="60" customFormat="false" ht="15" hidden="false" customHeight="false" outlineLevel="0" collapsed="false">
      <c r="A60" s="0"/>
      <c r="B60" s="78" t="str">
        <f aca="false">IF('.'!$B$2=1,'.'!C59,IF('.'!$B$2=2,'.'!D59,IF('.'!$B$2=3,'.'!E59)))</f>
        <v>June</v>
      </c>
      <c r="C60" s="66" t="n">
        <v>100.972647611631</v>
      </c>
      <c r="D60" s="66" t="n">
        <v>105.937364596857</v>
      </c>
      <c r="E60" s="66" t="n">
        <v>105.973402779384</v>
      </c>
      <c r="F60" s="67" t="n">
        <v>107.18300614226</v>
      </c>
    </row>
    <row r="61" customFormat="false" ht="15" hidden="false" customHeight="false" outlineLevel="0" collapsed="false">
      <c r="A61" s="0"/>
      <c r="B61" s="78" t="str">
        <f aca="false">IF('.'!$B$2=1,'.'!C60,IF('.'!$B$2=2,'.'!D60,IF('.'!$B$2=3,'.'!E60)))</f>
        <v> July</v>
      </c>
      <c r="C61" s="66" t="n">
        <v>100.993164926115</v>
      </c>
      <c r="D61" s="66" t="n">
        <v>105.91420918623</v>
      </c>
      <c r="E61" s="66" t="n">
        <v>106.031586549305</v>
      </c>
      <c r="F61" s="67" t="n">
        <v>107.135320034854</v>
      </c>
    </row>
    <row r="62" customFormat="false" ht="15" hidden="false" customHeight="false" outlineLevel="0" collapsed="false">
      <c r="A62" s="0"/>
      <c r="B62" s="78" t="str">
        <f aca="false">IF('.'!$B$2=1,'.'!C61,IF('.'!$B$2=2,'.'!D61,IF('.'!$B$2=3,'.'!E61)))</f>
        <v> August</v>
      </c>
      <c r="C62" s="66" t="n">
        <v>101.144750736138</v>
      </c>
      <c r="D62" s="66" t="n">
        <v>105.905150274702</v>
      </c>
      <c r="E62" s="66" t="n">
        <v>105.971834918661</v>
      </c>
      <c r="F62" s="67" t="n">
        <v>107.000799245252</v>
      </c>
    </row>
    <row r="63" customFormat="false" ht="15" hidden="false" customHeight="false" outlineLevel="0" collapsed="false">
      <c r="A63" s="0"/>
      <c r="B63" s="78" t="str">
        <f aca="false">IF('.'!$B$2=1,'.'!C62,IF('.'!$B$2=2,'.'!D62,IF('.'!$B$2=3,'.'!E62)))</f>
        <v> September</v>
      </c>
      <c r="C63" s="66" t="n">
        <v>101.103839777128</v>
      </c>
      <c r="D63" s="66" t="n">
        <v>105.226846526873</v>
      </c>
      <c r="E63" s="66" t="n">
        <v>105.53022469897</v>
      </c>
      <c r="F63" s="67" t="n">
        <v>106.197421704189</v>
      </c>
    </row>
    <row r="64" customFormat="false" ht="15" hidden="false" customHeight="false" outlineLevel="0" collapsed="false">
      <c r="A64" s="0"/>
      <c r="B64" s="78" t="str">
        <f aca="false">IF('.'!$B$2=1,'.'!C63,IF('.'!$B$2=2,'.'!D63,IF('.'!$B$2=3,'.'!E63)))</f>
        <v>October</v>
      </c>
      <c r="C64" s="66" t="n">
        <v>101.214999567506</v>
      </c>
      <c r="D64" s="66" t="n">
        <v>106.128416871116</v>
      </c>
      <c r="E64" s="66" t="n">
        <v>106.347005629916</v>
      </c>
      <c r="F64" s="67" t="n">
        <v>107.032345744735</v>
      </c>
    </row>
    <row r="65" customFormat="false" ht="15" hidden="false" customHeight="false" outlineLevel="0" collapsed="false">
      <c r="A65" s="0"/>
      <c r="B65" s="78" t="str">
        <f aca="false">IF('.'!$B$2=1,'.'!C64,IF('.'!$B$2=2,'.'!D64,IF('.'!$B$2=3,'.'!E64)))</f>
        <v>November</v>
      </c>
      <c r="C65" s="66" t="n">
        <v>101.177322209867</v>
      </c>
      <c r="D65" s="66" t="n">
        <v>105.739318524906</v>
      </c>
      <c r="E65" s="66" t="n">
        <v>105.962127640936</v>
      </c>
      <c r="F65" s="67" t="n">
        <v>106.770404577683</v>
      </c>
    </row>
    <row r="66" customFormat="false" ht="15" hidden="false" customHeight="false" outlineLevel="0" collapsed="false">
      <c r="A66" s="0"/>
      <c r="B66" s="79" t="str">
        <f aca="false">IF('.'!$B$2=1,'.'!C65,IF('.'!$B$2=2,'.'!D65,IF('.'!$B$2=3,'.'!E65)))</f>
        <v>2011 December</v>
      </c>
      <c r="C66" s="80" t="n">
        <v>101.078920531943</v>
      </c>
      <c r="D66" s="80" t="n">
        <v>105.849973882074</v>
      </c>
      <c r="E66" s="80" t="n">
        <v>106.559958963817</v>
      </c>
      <c r="F66" s="77" t="n">
        <v>106.8779764394</v>
      </c>
    </row>
    <row r="67" customFormat="false" ht="15" hidden="false" customHeight="false" outlineLevel="0" collapsed="false">
      <c r="A67" s="0"/>
      <c r="B67" s="78" t="str">
        <f aca="false">IF('.'!$B$2=1,'.'!C66,IF('.'!$B$2=2,'.'!D66,IF('.'!$B$2=3,'.'!E66)))</f>
        <v>January</v>
      </c>
      <c r="C67" s="72" t="n">
        <v>100.875230658821</v>
      </c>
      <c r="D67" s="72" t="n">
        <v>106.450253106396</v>
      </c>
      <c r="E67" s="72" t="n">
        <v>106.825898685872</v>
      </c>
      <c r="F67" s="73" t="n">
        <v>108.246316363174</v>
      </c>
    </row>
    <row r="68" customFormat="false" ht="15" hidden="false" customHeight="false" outlineLevel="0" collapsed="false">
      <c r="A68" s="0"/>
      <c r="B68" s="78" t="str">
        <f aca="false">IF('.'!$B$2=1,'.'!C67,IF('.'!$B$2=2,'.'!D67,IF('.'!$B$2=3,'.'!E67)))</f>
        <v>February</v>
      </c>
      <c r="C68" s="66" t="n">
        <v>101.023226877598</v>
      </c>
      <c r="D68" s="66" t="n">
        <v>107.157725475895</v>
      </c>
      <c r="E68" s="66" t="n">
        <v>107.774532326395</v>
      </c>
      <c r="F68" s="67" t="n">
        <v>108.719466556067</v>
      </c>
    </row>
    <row r="69" customFormat="false" ht="15" hidden="false" customHeight="false" outlineLevel="0" collapsed="false">
      <c r="A69" s="0"/>
      <c r="B69" s="78" t="str">
        <f aca="false">IF('.'!$B$2=1,'.'!C68,IF('.'!$B$2=2,'.'!D68,IF('.'!$B$2=3,'.'!E68)))</f>
        <v>March</v>
      </c>
      <c r="C69" s="66" t="n">
        <v>101.166050586292</v>
      </c>
      <c r="D69" s="66" t="n">
        <v>106.85347569129</v>
      </c>
      <c r="E69" s="66" t="n">
        <v>108.30847903532</v>
      </c>
      <c r="F69" s="67" t="n">
        <v>107.683293788437</v>
      </c>
    </row>
    <row r="70" customFormat="false" ht="15" hidden="false" customHeight="false" outlineLevel="0" collapsed="false">
      <c r="A70" s="0"/>
      <c r="B70" s="78" t="str">
        <f aca="false">IF('.'!$B$2=1,'.'!C69,IF('.'!$B$2=2,'.'!D69,IF('.'!$B$2=3,'.'!E69)))</f>
        <v>April</v>
      </c>
      <c r="C70" s="66" t="n">
        <v>101.122622008845</v>
      </c>
      <c r="D70" s="66" t="n">
        <v>105.63944424019</v>
      </c>
      <c r="E70" s="66" t="n">
        <v>107.119260706919</v>
      </c>
      <c r="F70" s="67" t="n">
        <v>106.505723624603</v>
      </c>
    </row>
    <row r="71" customFormat="false" ht="15" hidden="false" customHeight="false" outlineLevel="0" collapsed="false">
      <c r="A71" s="0"/>
      <c r="B71" s="78" t="str">
        <f aca="false">IF('.'!$B$2=1,'.'!C70,IF('.'!$B$2=2,'.'!D70,IF('.'!$B$2=3,'.'!E70)))</f>
        <v>May</v>
      </c>
      <c r="C71" s="66" t="n">
        <v>101.032925609426</v>
      </c>
      <c r="D71" s="66" t="n">
        <v>105.635382625228</v>
      </c>
      <c r="E71" s="66" t="n">
        <v>107.44712073525</v>
      </c>
      <c r="F71" s="67" t="n">
        <v>106.52745673187</v>
      </c>
    </row>
    <row r="72" customFormat="false" ht="15" hidden="false" customHeight="false" outlineLevel="0" collapsed="false">
      <c r="A72" s="0"/>
      <c r="B72" s="78" t="str">
        <f aca="false">IF('.'!$B$2=1,'.'!C71,IF('.'!$B$2=2,'.'!D71,IF('.'!$B$2=3,'.'!E71)))</f>
        <v>June</v>
      </c>
      <c r="C72" s="66" t="n">
        <v>100.973640957456</v>
      </c>
      <c r="D72" s="66" t="n">
        <v>105.424330495838</v>
      </c>
      <c r="E72" s="66" t="n">
        <v>107.243794499179</v>
      </c>
      <c r="F72" s="67" t="n">
        <v>106.3859442325</v>
      </c>
    </row>
    <row r="73" customFormat="false" ht="15" hidden="false" customHeight="false" outlineLevel="0" collapsed="false">
      <c r="A73" s="0"/>
      <c r="B73" s="78" t="str">
        <f aca="false">IF('.'!$B$2=1,'.'!C72,IF('.'!$B$2=2,'.'!D72,IF('.'!$B$2=3,'.'!E72)))</f>
        <v>July</v>
      </c>
      <c r="C73" s="66" t="n">
        <v>100.841679109374</v>
      </c>
      <c r="D73" s="66" t="n">
        <v>105.542889264833</v>
      </c>
      <c r="E73" s="66" t="n">
        <v>107.447550751885</v>
      </c>
      <c r="F73" s="67" t="n">
        <v>106.800704249001</v>
      </c>
    </row>
    <row r="74" customFormat="false" ht="15" hidden="false" customHeight="false" outlineLevel="0" collapsed="false">
      <c r="A74" s="0"/>
      <c r="B74" s="78" t="str">
        <f aca="false">IF('.'!$B$2=1,'.'!C73,IF('.'!$B$2=2,'.'!D73,IF('.'!$B$2=3,'.'!E73)))</f>
        <v>August</v>
      </c>
      <c r="C74" s="66" t="n">
        <v>100.85466350668</v>
      </c>
      <c r="D74" s="66" t="n">
        <v>105.861804877211</v>
      </c>
      <c r="E74" s="66" t="n">
        <v>107.193449596272</v>
      </c>
      <c r="F74" s="67" t="n">
        <v>107.446867032948</v>
      </c>
    </row>
    <row r="75" customFormat="false" ht="15" hidden="false" customHeight="false" outlineLevel="0" collapsed="false">
      <c r="A75" s="0"/>
      <c r="B75" s="78" t="str">
        <f aca="false">IF('.'!$B$2=1,'.'!C74,IF('.'!$B$2=2,'.'!D74,IF('.'!$B$2=3,'.'!E74)))</f>
        <v>September</v>
      </c>
      <c r="C75" s="66" t="n">
        <v>101.103986144303</v>
      </c>
      <c r="D75" s="66" t="n">
        <v>106.086145824234</v>
      </c>
      <c r="E75" s="66" t="n">
        <v>106.739582033069</v>
      </c>
      <c r="F75" s="67" t="n">
        <v>107.642877532472</v>
      </c>
    </row>
    <row r="76" customFormat="false" ht="15" hidden="false" customHeight="false" outlineLevel="0" collapsed="false">
      <c r="A76" s="0"/>
      <c r="B76" s="78" t="str">
        <f aca="false">IF('.'!$B$2=1,'.'!C75,IF('.'!$B$2=2,'.'!D75,IF('.'!$B$2=3,'.'!E75)))</f>
        <v>October</v>
      </c>
      <c r="C76" s="66" t="n">
        <v>101.128882557249</v>
      </c>
      <c r="D76" s="66" t="n">
        <v>106.342075761772</v>
      </c>
      <c r="E76" s="66" t="n">
        <v>106.519938460006</v>
      </c>
      <c r="F76" s="67" t="n">
        <v>108.201619463887</v>
      </c>
    </row>
    <row r="77" customFormat="false" ht="15" hidden="false" customHeight="false" outlineLevel="0" collapsed="false">
      <c r="A77" s="0"/>
      <c r="B77" s="78" t="str">
        <f aca="false">IF('.'!$B$2=1,'.'!C76,IF('.'!$B$2=2,'.'!D76,IF('.'!$B$2=3,'.'!E76)))</f>
        <v>November</v>
      </c>
      <c r="C77" s="66" t="n">
        <v>100.969785709069</v>
      </c>
      <c r="D77" s="66" t="n">
        <v>105.832609039419</v>
      </c>
      <c r="E77" s="66" t="n">
        <v>106.184361204886</v>
      </c>
      <c r="F77" s="67" t="n">
        <v>108.004652980594</v>
      </c>
    </row>
    <row r="78" customFormat="false" ht="15" hidden="false" customHeight="false" outlineLevel="0" collapsed="false">
      <c r="A78" s="0"/>
      <c r="B78" s="79" t="str">
        <f aca="false">IF('.'!$B$2=1,'.'!C77,IF('.'!$B$2=2,'.'!D77,IF('.'!$B$2=3,'.'!E77)))</f>
        <v>2012 December</v>
      </c>
      <c r="C78" s="80" t="n">
        <v>101.154705855445</v>
      </c>
      <c r="D78" s="80" t="n">
        <v>106.611074054814</v>
      </c>
      <c r="E78" s="80" t="n">
        <v>106.859582464074</v>
      </c>
      <c r="F78" s="77" t="n">
        <v>108.594152505411</v>
      </c>
    </row>
    <row r="79" customFormat="false" ht="15" hidden="false" customHeight="false" outlineLevel="0" collapsed="false">
      <c r="A79" s="0"/>
      <c r="B79" s="82" t="str">
        <f aca="false">IF('.'!$B$2=1,'.'!C78,IF('.'!$B$2=2,'.'!D78,IF('.'!$B$2=3,'.'!E78)))</f>
        <v>January</v>
      </c>
      <c r="C79" s="72" t="n">
        <v>101.235590959392</v>
      </c>
      <c r="D79" s="72" t="n">
        <v>107.403766760526</v>
      </c>
      <c r="E79" s="72" t="n">
        <v>106.971410301068</v>
      </c>
      <c r="F79" s="73" t="n">
        <v>108.922225344738</v>
      </c>
    </row>
    <row r="80" customFormat="false" ht="15" hidden="false" customHeight="false" outlineLevel="0" collapsed="false">
      <c r="A80" s="0"/>
      <c r="B80" s="78" t="str">
        <f aca="false">IF('.'!$B$2=1,'.'!C79,IF('.'!$B$2=2,'.'!D79,IF('.'!$B$2=3,'.'!E79)))</f>
        <v>February</v>
      </c>
      <c r="C80" s="66" t="n">
        <v>101.291221593415</v>
      </c>
      <c r="D80" s="66" t="n">
        <v>107.095674291691</v>
      </c>
      <c r="E80" s="66" t="n">
        <v>106.710718208745</v>
      </c>
      <c r="F80" s="67" t="n">
        <v>109.473805832122</v>
      </c>
    </row>
    <row r="81" customFormat="false" ht="15" hidden="false" customHeight="false" outlineLevel="0" collapsed="false">
      <c r="A81" s="0"/>
      <c r="B81" s="78" t="str">
        <f aca="false">IF('.'!$B$2=1,'.'!C80,IF('.'!$B$2=2,'.'!D80,IF('.'!$B$2=3,'.'!E80)))</f>
        <v>March</v>
      </c>
      <c r="C81" s="66" t="n">
        <v>101.124201616608</v>
      </c>
      <c r="D81" s="66" t="n">
        <v>106.863761783453</v>
      </c>
      <c r="E81" s="66" t="n">
        <v>107.546707893569</v>
      </c>
      <c r="F81" s="67" t="n">
        <v>108.445840063547</v>
      </c>
    </row>
    <row r="82" customFormat="false" ht="15" hidden="false" customHeight="false" outlineLevel="0" collapsed="false">
      <c r="A82" s="0"/>
      <c r="B82" s="78" t="str">
        <f aca="false">IF('.'!$B$2=1,'.'!C81,IF('.'!$B$2=2,'.'!D81,IF('.'!$B$2=3,'.'!E81)))</f>
        <v>April</v>
      </c>
      <c r="C82" s="66" t="n">
        <v>101.214887321888</v>
      </c>
      <c r="D82" s="66" t="n">
        <v>105.754692452477</v>
      </c>
      <c r="E82" s="66" t="n">
        <v>106.060160050262</v>
      </c>
      <c r="F82" s="67" t="n">
        <v>107.615829816286</v>
      </c>
    </row>
    <row r="83" customFormat="false" ht="15" hidden="false" customHeight="false" outlineLevel="0" collapsed="false">
      <c r="A83" s="0"/>
      <c r="B83" s="78" t="str">
        <f aca="false">IF('.'!$B$2=1,'.'!C82,IF('.'!$B$2=2,'.'!D82,IF('.'!$B$2=3,'.'!E82)))</f>
        <v>May</v>
      </c>
      <c r="C83" s="66" t="n">
        <v>101.315748150607</v>
      </c>
      <c r="D83" s="66" t="n">
        <v>105.889331103027</v>
      </c>
      <c r="E83" s="66" t="n">
        <v>106.566857425546</v>
      </c>
      <c r="F83" s="67" t="n">
        <v>107.160833072601</v>
      </c>
    </row>
    <row r="84" customFormat="false" ht="15" hidden="false" customHeight="false" outlineLevel="0" collapsed="false">
      <c r="A84" s="0"/>
      <c r="B84" s="78" t="str">
        <f aca="false">IF('.'!$B$2=1,'.'!C83,IF('.'!$B$2=2,'.'!D83,IF('.'!$B$2=3,'.'!E83)))</f>
        <v>June</v>
      </c>
      <c r="C84" s="66" t="n">
        <v>101.557516194947</v>
      </c>
      <c r="D84" s="66" t="n">
        <v>106.090539113552</v>
      </c>
      <c r="E84" s="66" t="n">
        <v>106.531642487921</v>
      </c>
      <c r="F84" s="67" t="n">
        <v>107.361489241726</v>
      </c>
    </row>
    <row r="85" customFormat="false" ht="15" hidden="false" customHeight="false" outlineLevel="0" collapsed="false">
      <c r="A85" s="0"/>
      <c r="B85" s="78" t="str">
        <f aca="false">IF('.'!$B$2=1,'.'!C84,IF('.'!$B$2=2,'.'!D84,IF('.'!$B$2=3,'.'!E84)))</f>
        <v>July</v>
      </c>
      <c r="C85" s="66" t="n">
        <v>101.47998877908</v>
      </c>
      <c r="D85" s="66" t="n">
        <v>106.211833643054</v>
      </c>
      <c r="E85" s="66" t="n">
        <v>107.138836973911</v>
      </c>
      <c r="F85" s="67" t="n">
        <v>107.365785167412</v>
      </c>
    </row>
    <row r="86" customFormat="false" ht="15" hidden="false" customHeight="false" outlineLevel="0" collapsed="false">
      <c r="A86" s="0"/>
      <c r="B86" s="78" t="str">
        <f aca="false">IF('.'!$B$2=1,'.'!C85,IF('.'!$B$2=2,'.'!D85,IF('.'!$B$2=3,'.'!E85)))</f>
        <v> August</v>
      </c>
      <c r="C86" s="66" t="n">
        <v>101.657963818559</v>
      </c>
      <c r="D86" s="66" t="n">
        <v>105.949182649517</v>
      </c>
      <c r="E86" s="66" t="n">
        <v>106.273718817927</v>
      </c>
      <c r="F86" s="67" t="n">
        <v>107.146876507483</v>
      </c>
    </row>
    <row r="87" customFormat="false" ht="15" hidden="false" customHeight="false" outlineLevel="0" collapsed="false">
      <c r="A87" s="0"/>
      <c r="B87" s="78" t="str">
        <f aca="false">IF('.'!$B$2=1,'.'!C86,IF('.'!$B$2=2,'.'!D86,IF('.'!$B$2=3,'.'!E86)))</f>
        <v> September</v>
      </c>
      <c r="C87" s="66" t="n">
        <v>101.853348988392</v>
      </c>
      <c r="D87" s="66" t="n">
        <v>105.663724155837</v>
      </c>
      <c r="E87" s="66" t="n">
        <v>106.188741120118</v>
      </c>
      <c r="F87" s="67" t="n">
        <v>106.54267397629</v>
      </c>
    </row>
    <row r="88" customFormat="false" ht="15" hidden="false" customHeight="false" outlineLevel="0" collapsed="false">
      <c r="A88" s="0"/>
      <c r="B88" s="78" t="str">
        <f aca="false">IF('.'!$B$2=1,'.'!C87,IF('.'!$B$2=2,'.'!D87,IF('.'!$B$2=3,'.'!E87)))</f>
        <v>October</v>
      </c>
      <c r="C88" s="66" t="n">
        <v>101.942974817889</v>
      </c>
      <c r="D88" s="66" t="n">
        <v>106.638533899239</v>
      </c>
      <c r="E88" s="66" t="n">
        <v>107.212591575791</v>
      </c>
      <c r="F88" s="67" t="n">
        <v>107.459492648401</v>
      </c>
    </row>
    <row r="89" customFormat="false" ht="15" hidden="false" customHeight="false" outlineLevel="0" collapsed="false">
      <c r="A89" s="0"/>
      <c r="B89" s="78" t="str">
        <f aca="false">IF('.'!$B$2=1,'.'!C88,IF('.'!$B$2=2,'.'!D88,IF('.'!$B$2=3,'.'!E88)))</f>
        <v>November</v>
      </c>
      <c r="C89" s="66" t="n">
        <v>101.929197519532</v>
      </c>
      <c r="D89" s="66" t="n">
        <v>107.022951892877</v>
      </c>
      <c r="E89" s="66" t="n">
        <v>107.664418077879</v>
      </c>
      <c r="F89" s="67" t="n">
        <v>107.793783762624</v>
      </c>
    </row>
    <row r="90" customFormat="false" ht="15" hidden="false" customHeight="false" outlineLevel="0" collapsed="false">
      <c r="A90" s="0"/>
      <c r="B90" s="79" t="str">
        <f aca="false">IF('.'!$B$2=1,'.'!C89,IF('.'!$B$2=2,'.'!D89,IF('.'!$B$2=3,'.'!E89)))</f>
        <v>2013  December</v>
      </c>
      <c r="C90" s="80" t="n">
        <v>102.112920910885</v>
      </c>
      <c r="D90" s="80" t="n">
        <v>107.227715100194</v>
      </c>
      <c r="E90" s="80" t="n">
        <v>107.658619339658</v>
      </c>
      <c r="F90" s="77" t="n">
        <v>107.765819562459</v>
      </c>
    </row>
    <row r="91" customFormat="false" ht="15" hidden="false" customHeight="false" outlineLevel="0" collapsed="false">
      <c r="A91" s="0"/>
      <c r="B91" s="82" t="str">
        <f aca="false">IF('.'!$B$2=1,'.'!C90,IF('.'!$B$2=2,'.'!D90,IF('.'!$B$2=3,'.'!E90)))</f>
        <v>January</v>
      </c>
      <c r="C91" s="72" t="n">
        <v>102.377125158931</v>
      </c>
      <c r="D91" s="72" t="n">
        <v>108.044802454699</v>
      </c>
      <c r="E91" s="72" t="n">
        <v>107.836728501819</v>
      </c>
      <c r="F91" s="73" t="n">
        <v>109.068587643505</v>
      </c>
      <c r="G91" s="83"/>
    </row>
    <row r="92" customFormat="false" ht="15" hidden="false" customHeight="false" outlineLevel="0" collapsed="false">
      <c r="A92" s="0"/>
      <c r="B92" s="78" t="str">
        <f aca="false">IF('.'!$B$2=1,'.'!C91,IF('.'!$B$2=2,'.'!D91,IF('.'!$B$2=3,'.'!E91)))</f>
        <v>February</v>
      </c>
      <c r="C92" s="66" t="n">
        <v>102.391976672914</v>
      </c>
      <c r="D92" s="66" t="n">
        <v>107.753404634307</v>
      </c>
      <c r="E92" s="66" t="n">
        <v>107.580532193905</v>
      </c>
      <c r="F92" s="67" t="n">
        <v>108.638961638849</v>
      </c>
      <c r="G92" s="83"/>
    </row>
    <row r="93" customFormat="false" ht="15" hidden="false" customHeight="false" outlineLevel="0" collapsed="false">
      <c r="A93" s="0"/>
      <c r="B93" s="78" t="str">
        <f aca="false">IF('.'!$B$2=1,'.'!C92,IF('.'!$B$2=2,'.'!D92,IF('.'!$B$2=3,'.'!E92)))</f>
        <v> March</v>
      </c>
      <c r="C93" s="66" t="n">
        <v>102.537262970474</v>
      </c>
      <c r="D93" s="66" t="n">
        <v>107.559154328566</v>
      </c>
      <c r="E93" s="66" t="n">
        <v>107.548438256085</v>
      </c>
      <c r="F93" s="67" t="n">
        <v>108.111212264827</v>
      </c>
      <c r="G93" s="83"/>
    </row>
    <row r="94" customFormat="false" ht="15" hidden="false" customHeight="false" outlineLevel="0" collapsed="false">
      <c r="A94" s="0"/>
      <c r="B94" s="78" t="str">
        <f aca="false">IF('.'!$B$2=1,'.'!C93,IF('.'!$B$2=2,'.'!D93,IF('.'!$B$2=3,'.'!E93)))</f>
        <v>April</v>
      </c>
      <c r="C94" s="66" t="n">
        <v>102.391184636838</v>
      </c>
      <c r="D94" s="66" t="n">
        <v>106.469621061168</v>
      </c>
      <c r="E94" s="66" t="n">
        <v>106.642761360217</v>
      </c>
      <c r="F94" s="67" t="n">
        <v>107.042864894194</v>
      </c>
      <c r="G94" s="83"/>
    </row>
    <row r="95" customFormat="false" ht="15" hidden="false" customHeight="false" outlineLevel="0" collapsed="false">
      <c r="A95" s="0"/>
      <c r="B95" s="78" t="str">
        <f aca="false">IF('.'!$B$2=1,'.'!C94,IF('.'!$B$2=2,'.'!D94,IF('.'!$B$2=3,'.'!E94)))</f>
        <v> May</v>
      </c>
      <c r="C95" s="66" t="n">
        <v>102.266573141697</v>
      </c>
      <c r="D95" s="66" t="n">
        <v>106.078270627513</v>
      </c>
      <c r="E95" s="66" t="n">
        <v>106.34566684953</v>
      </c>
      <c r="F95" s="67" t="n">
        <v>107.002836579586</v>
      </c>
      <c r="G95" s="83"/>
    </row>
    <row r="96" customFormat="false" ht="15" hidden="false" customHeight="false" outlineLevel="0" collapsed="false">
      <c r="A96" s="0"/>
      <c r="B96" s="78" t="str">
        <f aca="false">IF('.'!$B$2=1,'.'!C95,IF('.'!$B$2=2,'.'!D95,IF('.'!$B$2=3,'.'!E95)))</f>
        <v> June</v>
      </c>
      <c r="C96" s="66" t="n">
        <v>102.218534591183</v>
      </c>
      <c r="D96" s="66" t="n">
        <v>106.346083730487</v>
      </c>
      <c r="E96" s="66" t="n">
        <v>106.800444082719</v>
      </c>
      <c r="F96" s="67" t="n">
        <v>107.07403300137</v>
      </c>
      <c r="G96" s="83"/>
    </row>
    <row r="97" customFormat="false" ht="15" hidden="false" customHeight="false" outlineLevel="0" collapsed="false">
      <c r="A97" s="84"/>
      <c r="B97" s="78" t="str">
        <f aca="false">IF('.'!$B$2=1,'.'!C96,IF('.'!$B$2=2,'.'!D96,IF('.'!$B$2=3,'.'!E96)))</f>
        <v> July</v>
      </c>
      <c r="C97" s="66" t="n">
        <v>102.195962936383</v>
      </c>
      <c r="D97" s="66" t="n">
        <v>106.477857065336</v>
      </c>
      <c r="E97" s="66" t="n">
        <v>106.79227026627</v>
      </c>
      <c r="F97" s="67" t="n">
        <v>107.633004171331</v>
      </c>
      <c r="G97" s="83"/>
    </row>
    <row r="98" customFormat="false" ht="15" hidden="false" customHeight="false" outlineLevel="0" collapsed="false">
      <c r="A98" s="84"/>
      <c r="B98" s="78" t="str">
        <f aca="false">IF('.'!$B$2=1,'.'!C97,IF('.'!$B$2=2,'.'!D97,IF('.'!$B$2=3,'.'!E97)))</f>
        <v>  August</v>
      </c>
      <c r="C98" s="66" t="n">
        <v>102.122332858345</v>
      </c>
      <c r="D98" s="66" t="n">
        <v>106.564590175599</v>
      </c>
      <c r="E98" s="66" t="n">
        <v>107.154310305382</v>
      </c>
      <c r="F98" s="67" t="n">
        <v>107.61055064877</v>
      </c>
      <c r="G98" s="83"/>
    </row>
    <row r="99" customFormat="false" ht="15" hidden="false" customHeight="false" outlineLevel="0" collapsed="false">
      <c r="A99" s="84"/>
      <c r="B99" s="78" t="str">
        <f aca="false">IF('.'!$B$2=1,'.'!C98,IF('.'!$B$2=2,'.'!D98,IF('.'!$B$2=3,'.'!E98)))</f>
        <v> September</v>
      </c>
      <c r="C99" s="66" t="n">
        <v>102.000652643441</v>
      </c>
      <c r="D99" s="66" t="n">
        <v>106.442069888158</v>
      </c>
      <c r="E99" s="66" t="n">
        <v>107.316447607705</v>
      </c>
      <c r="F99" s="67" t="n">
        <v>107.525707569706</v>
      </c>
      <c r="G99" s="83"/>
    </row>
    <row r="100" customFormat="false" ht="15" hidden="false" customHeight="false" outlineLevel="0" collapsed="false">
      <c r="A100" s="84"/>
      <c r="B100" s="78" t="str">
        <f aca="false">IF('.'!$B$2=1,'.'!C99,IF('.'!$B$2=2,'.'!D99,IF('.'!$B$2=3,'.'!E99)))</f>
        <v> October</v>
      </c>
      <c r="C100" s="66" t="n">
        <v>101.963199992037</v>
      </c>
      <c r="D100" s="66" t="n">
        <v>106.383453594247</v>
      </c>
      <c r="E100" s="66" t="n">
        <v>107.528616632379</v>
      </c>
      <c r="F100" s="67" t="n">
        <v>107.627672649984</v>
      </c>
      <c r="G100" s="83"/>
    </row>
    <row r="101" customFormat="false" ht="15" hidden="false" customHeight="false" outlineLevel="0" collapsed="false">
      <c r="A101" s="84"/>
      <c r="B101" s="78" t="str">
        <f aca="false">IF('.'!$B$2=1,'.'!C100,IF('.'!$B$2=2,'.'!D100,IF('.'!$B$2=3,'.'!E100)))</f>
        <v> November</v>
      </c>
      <c r="C101" s="66" t="n">
        <v>101.825916170543</v>
      </c>
      <c r="D101" s="66" t="n">
        <v>106.051594822219</v>
      </c>
      <c r="E101" s="66" t="n">
        <v>107.367180659332</v>
      </c>
      <c r="F101" s="67" t="n">
        <v>107.503758835357</v>
      </c>
      <c r="G101" s="83"/>
    </row>
    <row r="102" customFormat="false" ht="15" hidden="false" customHeight="false" outlineLevel="0" collapsed="false">
      <c r="A102" s="0"/>
      <c r="B102" s="79" t="str">
        <f aca="false">IF('.'!$B$2=1,'.'!C101,IF('.'!$B$2=2,'.'!D101,IF('.'!$B$2=3,'.'!E101)))</f>
        <v>2014 December</v>
      </c>
      <c r="C102" s="80" t="n">
        <v>101.94185342426</v>
      </c>
      <c r="D102" s="80" t="n">
        <v>106.006852675534</v>
      </c>
      <c r="E102" s="80" t="n">
        <v>107.388247874955</v>
      </c>
      <c r="F102" s="77" t="n">
        <v>107.348264162287</v>
      </c>
    </row>
    <row r="103" customFormat="false" ht="15" hidden="false" customHeight="false" outlineLevel="0" collapsed="false">
      <c r="A103" s="0"/>
      <c r="B103" s="82" t="str">
        <f aca="false">IF('.'!$B$2=1,'.'!C102,IF('.'!$B$2=2,'.'!D102,IF('.'!$B$2=3,'.'!E102)))</f>
        <v> January</v>
      </c>
      <c r="C103" s="72" t="n">
        <v>101.240357741869</v>
      </c>
      <c r="D103" s="72" t="n">
        <v>106.306932757865</v>
      </c>
      <c r="E103" s="72" t="n">
        <v>108.22289209788</v>
      </c>
      <c r="F103" s="73" t="n">
        <v>108.923697638543</v>
      </c>
      <c r="G103" s="83"/>
    </row>
    <row r="104" customFormat="false" ht="15" hidden="false" customHeight="false" outlineLevel="0" collapsed="false">
      <c r="A104" s="84"/>
      <c r="B104" s="78" t="str">
        <f aca="false">IF('.'!$B$2=1,'.'!C103,IF('.'!$B$2=2,'.'!D103,IF('.'!$B$2=3,'.'!E103)))</f>
        <v> February</v>
      </c>
      <c r="C104" s="66" t="n">
        <v>101.224133632213</v>
      </c>
      <c r="D104" s="66" t="n">
        <v>105.956564671375</v>
      </c>
      <c r="E104" s="66" t="n">
        <v>107.871482587318</v>
      </c>
      <c r="F104" s="67" t="n">
        <v>108.637362375329</v>
      </c>
      <c r="G104" s="83"/>
    </row>
    <row r="105" customFormat="false" ht="15" hidden="false" customHeight="false" outlineLevel="0" collapsed="false">
      <c r="A105" s="84"/>
      <c r="B105" s="78" t="str">
        <f aca="false">IF('.'!$B$2=1,'.'!C104,IF('.'!$B$2=2,'.'!D104,IF('.'!$B$2=3,'.'!E104)))</f>
        <v>March</v>
      </c>
      <c r="C105" s="66" t="n">
        <v>100.868107090463</v>
      </c>
      <c r="D105" s="66" t="n">
        <v>105.082330866569</v>
      </c>
      <c r="E105" s="66" t="n">
        <v>107.333719280095</v>
      </c>
      <c r="F105" s="67" t="n">
        <v>107.814541697165</v>
      </c>
      <c r="G105" s="83"/>
    </row>
    <row r="106" customFormat="false" ht="15" hidden="false" customHeight="false" outlineLevel="0" collapsed="false">
      <c r="A106" s="84"/>
      <c r="B106" s="78" t="str">
        <f aca="false">IF('.'!$B$2=1,'.'!C105,IF('.'!$B$2=2,'.'!D105,IF('.'!$B$2=3,'.'!E105)))</f>
        <v> April</v>
      </c>
      <c r="C106" s="66" t="n">
        <v>100.851461982088</v>
      </c>
      <c r="D106" s="66" t="n">
        <v>103.859539364215</v>
      </c>
      <c r="E106" s="66" t="n">
        <v>106.097679567692</v>
      </c>
      <c r="F106" s="67" t="n">
        <v>106.578149163604</v>
      </c>
      <c r="G106" s="83"/>
    </row>
    <row r="107" customFormat="false" ht="15" hidden="false" customHeight="false" outlineLevel="0" collapsed="false">
      <c r="A107" s="84"/>
      <c r="B107" s="78" t="str">
        <f aca="false">IF('.'!$B$2=1,'.'!C106,IF('.'!$B$2=2,'.'!D106,IF('.'!$B$2=3,'.'!E106)))</f>
        <v> May</v>
      </c>
      <c r="C107" s="66" t="n">
        <v>101.049937993502</v>
      </c>
      <c r="D107" s="66" t="n">
        <v>103.950410682019</v>
      </c>
      <c r="E107" s="66" t="n">
        <v>106.183321481461</v>
      </c>
      <c r="F107" s="67" t="n">
        <v>106.292486781618</v>
      </c>
      <c r="G107" s="83"/>
    </row>
    <row r="108" customFormat="false" ht="15" hidden="false" customHeight="false" outlineLevel="0" collapsed="false">
      <c r="A108" s="84"/>
      <c r="B108" s="78" t="str">
        <f aca="false">IF('.'!$B$2=1,'.'!C107,IF('.'!$B$2=2,'.'!D107,IF('.'!$B$2=3,'.'!E107)))</f>
        <v> June</v>
      </c>
      <c r="C108" s="66" t="n">
        <v>101.189805628119</v>
      </c>
      <c r="D108" s="66" t="n">
        <v>104.14564518565</v>
      </c>
      <c r="E108" s="66" t="n">
        <v>106.179509950103</v>
      </c>
      <c r="F108" s="67" t="n">
        <v>106.428990644152</v>
      </c>
      <c r="G108" s="83"/>
    </row>
    <row r="109" customFormat="false" ht="15" hidden="false" customHeight="false" outlineLevel="0" collapsed="false">
      <c r="A109" s="84"/>
      <c r="B109" s="78" t="str">
        <f aca="false">IF('.'!$B$2=1,'.'!C108,IF('.'!$B$2=2,'.'!D108,IF('.'!$B$2=3,'.'!E108)))</f>
        <v> July</v>
      </c>
      <c r="C109" s="66" t="n">
        <v>101.097598670021</v>
      </c>
      <c r="D109" s="66" t="n">
        <v>104.187812847664</v>
      </c>
      <c r="E109" s="66" t="n">
        <v>106.248236393286</v>
      </c>
      <c r="F109" s="67" t="n">
        <v>106.739375723079</v>
      </c>
      <c r="G109" s="83"/>
    </row>
    <row r="110" customFormat="false" ht="15" hidden="false" customHeight="false" outlineLevel="0" collapsed="false">
      <c r="A110" s="84"/>
      <c r="B110" s="78" t="str">
        <f aca="false">IF('.'!$B$2=1,'.'!C109,IF('.'!$B$2=2,'.'!D109,IF('.'!$B$2=3,'.'!E109)))</f>
        <v> August</v>
      </c>
      <c r="C110" s="66" t="n">
        <v>101.55170863872</v>
      </c>
      <c r="D110" s="66" t="n">
        <v>104.646469249346</v>
      </c>
      <c r="E110" s="66" t="n">
        <v>105.958106322735</v>
      </c>
      <c r="F110" s="67" t="n">
        <v>106.881730254592</v>
      </c>
      <c r="G110" s="83"/>
    </row>
    <row r="111" customFormat="false" ht="15" hidden="false" customHeight="false" outlineLevel="0" collapsed="false">
      <c r="A111" s="84"/>
      <c r="B111" s="78" t="str">
        <f aca="false">IF('.'!$B$2=1,'.'!C110,IF('.'!$B$2=2,'.'!D110,IF('.'!$B$2=3,'.'!E110)))</f>
        <v> September</v>
      </c>
      <c r="C111" s="66" t="n">
        <v>101.891244509055</v>
      </c>
      <c r="D111" s="66" t="n">
        <v>104.521144136559</v>
      </c>
      <c r="E111" s="66" t="n">
        <v>105.522571964782</v>
      </c>
      <c r="F111" s="67" t="n">
        <v>106.318856748423</v>
      </c>
      <c r="G111" s="83"/>
    </row>
    <row r="112" customFormat="false" ht="15" hidden="false" customHeight="false" outlineLevel="0" collapsed="false">
      <c r="A112" s="84"/>
      <c r="B112" s="78" t="str">
        <f aca="false">IF('.'!$B$2=1,'.'!C111,IF('.'!$B$2=2,'.'!D111,IF('.'!$B$2=3,'.'!E111)))</f>
        <v> October</v>
      </c>
      <c r="C112" s="66" t="n">
        <v>101.804005778021</v>
      </c>
      <c r="D112" s="66" t="n">
        <v>104.917736980641</v>
      </c>
      <c r="E112" s="66" t="n">
        <v>106.257620626333</v>
      </c>
      <c r="F112" s="67" t="n">
        <v>106.820781609316</v>
      </c>
      <c r="G112" s="83"/>
    </row>
    <row r="113" customFormat="false" ht="15" hidden="false" customHeight="false" outlineLevel="0" collapsed="false">
      <c r="A113" s="84"/>
      <c r="B113" s="78" t="str">
        <f aca="false">IF('.'!$B$2=1,'.'!C112,IF('.'!$B$2=2,'.'!D112,IF('.'!$B$2=3,'.'!E112)))</f>
        <v> November</v>
      </c>
      <c r="C113" s="66" t="n">
        <v>101.333525554545</v>
      </c>
      <c r="D113" s="66" t="n">
        <v>104.54277030725</v>
      </c>
      <c r="E113" s="66" t="n">
        <v>106.262804443785</v>
      </c>
      <c r="F113" s="67" t="n">
        <v>107.05998197679</v>
      </c>
      <c r="G113" s="83"/>
    </row>
    <row r="114" customFormat="false" ht="15" hidden="false" customHeight="false" outlineLevel="0" collapsed="false">
      <c r="A114" s="84"/>
      <c r="B114" s="79" t="str">
        <f aca="false">IF('.'!$B$2=1,'.'!C113,IF('.'!$B$2=2,'.'!D113,IF('.'!$B$2=3,'.'!E113)))</f>
        <v>2015 December</v>
      </c>
      <c r="C114" s="80" t="n">
        <v>101.584183088689</v>
      </c>
      <c r="D114" s="80" t="n">
        <v>104.783674458944</v>
      </c>
      <c r="E114" s="80" t="n">
        <v>106.389462057651</v>
      </c>
      <c r="F114" s="77" t="n">
        <v>107.002203483146</v>
      </c>
      <c r="G114" s="83"/>
    </row>
    <row r="115" customFormat="false" ht="15" hidden="false" customHeight="false" outlineLevel="0" collapsed="false">
      <c r="A115" s="84"/>
      <c r="B115" s="78" t="str">
        <f aca="false">IF('.'!$B$2=1,'.'!C114,IF('.'!$B$2=2,'.'!D114,IF('.'!$B$2=3,'.'!E114)))</f>
        <v> January</v>
      </c>
      <c r="C115" s="66" t="n">
        <v>101.784750122345</v>
      </c>
      <c r="D115" s="66" t="n">
        <v>105.46040624959</v>
      </c>
      <c r="E115" s="66" t="n">
        <v>106.905483818159</v>
      </c>
      <c r="F115" s="67" t="n">
        <v>107.537214500562</v>
      </c>
      <c r="G115" s="83"/>
    </row>
    <row r="116" customFormat="false" ht="15" hidden="false" customHeight="false" outlineLevel="0" collapsed="false">
      <c r="A116" s="84"/>
      <c r="B116" s="78" t="str">
        <f aca="false">IF('.'!$B$2=1,'.'!C115,IF('.'!$B$2=2,'.'!D115,IF('.'!$B$2=3,'.'!E115)))</f>
        <v> February</v>
      </c>
      <c r="C116" s="66" t="n">
        <v>101.940766170135</v>
      </c>
      <c r="D116" s="66" t="n">
        <v>105.674772031238</v>
      </c>
      <c r="E116" s="66" t="n">
        <v>107.020408886854</v>
      </c>
      <c r="F116" s="67" t="n">
        <v>107.508191348385</v>
      </c>
      <c r="G116" s="83"/>
    </row>
    <row r="117" customFormat="false" ht="15" hidden="false" customHeight="false" outlineLevel="0" collapsed="false">
      <c r="A117" s="84"/>
      <c r="B117" s="78" t="str">
        <f aca="false">IF('.'!$B$2=1,'.'!C116,IF('.'!$B$2=2,'.'!D116,IF('.'!$B$2=3,'.'!E116)))</f>
        <v>March</v>
      </c>
      <c r="C117" s="66" t="n">
        <v>101.781975090152</v>
      </c>
      <c r="D117" s="66" t="n">
        <v>105.37077708297</v>
      </c>
      <c r="E117" s="66" t="n">
        <v>106.945493425611</v>
      </c>
      <c r="F117" s="67" t="n">
        <v>106.555714884195</v>
      </c>
      <c r="G117" s="83"/>
    </row>
    <row r="118" customFormat="false" ht="15" hidden="false" customHeight="false" outlineLevel="0" collapsed="false">
      <c r="A118" s="84"/>
      <c r="B118" s="78" t="str">
        <f aca="false">IF('.'!$B$2=1,'.'!C117,IF('.'!$B$2=2,'.'!D117,IF('.'!$B$2=3,'.'!E117)))</f>
        <v> April</v>
      </c>
      <c r="C118" s="66" t="n">
        <v>101.823127551042</v>
      </c>
      <c r="D118" s="66" t="n">
        <v>103.930261198547</v>
      </c>
      <c r="E118" s="66" t="n">
        <v>105.544404218782</v>
      </c>
      <c r="F118" s="67" t="n">
        <v>105.411425600487</v>
      </c>
      <c r="G118" s="83"/>
    </row>
    <row r="119" customFormat="false" ht="15" hidden="false" customHeight="false" outlineLevel="0" collapsed="false">
      <c r="A119" s="84"/>
      <c r="B119" s="78" t="str">
        <f aca="false">IF('.'!$B$2=1,'.'!C118,IF('.'!$B$2=2,'.'!D118,IF('.'!$B$2=3,'.'!E118)))</f>
        <v> May</v>
      </c>
      <c r="C119" s="66" t="n">
        <v>102.015988700362</v>
      </c>
      <c r="D119" s="66" t="n">
        <v>103.869098013804</v>
      </c>
      <c r="E119" s="66" t="n">
        <v>105.368488360992</v>
      </c>
      <c r="F119" s="67" t="n">
        <v>105.009254341618</v>
      </c>
      <c r="G119" s="83"/>
    </row>
    <row r="120" customFormat="false" ht="15" hidden="false" customHeight="false" outlineLevel="0" collapsed="false">
      <c r="A120" s="84"/>
      <c r="B120" s="78" t="str">
        <f aca="false">IF('.'!$B$2=1,'.'!C119,IF('.'!$B$2=2,'.'!D119,IF('.'!$B$2=3,'.'!E119)))</f>
        <v> June</v>
      </c>
      <c r="C120" s="66" t="n">
        <v>101.926593740699</v>
      </c>
      <c r="D120" s="66" t="n">
        <v>103.718411204204</v>
      </c>
      <c r="E120" s="66" t="n">
        <v>105.773615311737</v>
      </c>
      <c r="F120" s="67" t="n">
        <v>104.706932724281</v>
      </c>
      <c r="G120" s="83"/>
    </row>
    <row r="121" customFormat="false" ht="15" hidden="false" customHeight="false" outlineLevel="0" collapsed="false">
      <c r="A121" s="84"/>
      <c r="B121" s="78" t="str">
        <f aca="false">IF('.'!$B$2=1,'.'!C120,IF('.'!$B$2=2,'.'!D120,IF('.'!$B$2=3,'.'!E120)))</f>
        <v> July</v>
      </c>
      <c r="C121" s="66" t="n">
        <v>101.863402976425</v>
      </c>
      <c r="D121" s="66" t="n">
        <v>103.85528271872</v>
      </c>
      <c r="E121" s="66" t="n">
        <v>105.799940950885</v>
      </c>
      <c r="F121" s="67" t="n">
        <v>105.13935583787</v>
      </c>
      <c r="G121" s="83"/>
    </row>
    <row r="122" customFormat="false" ht="15" hidden="false" customHeight="false" outlineLevel="0" collapsed="false">
      <c r="A122" s="84"/>
      <c r="B122" s="78" t="str">
        <f aca="false">IF('.'!$B$2=1,'.'!C121,IF('.'!$B$2=2,'.'!D121,IF('.'!$B$2=3,'.'!E121)))</f>
        <v> August</v>
      </c>
      <c r="C122" s="65" t="n">
        <v>101.931021403612</v>
      </c>
      <c r="D122" s="66" t="n">
        <v>103.986308123492</v>
      </c>
      <c r="E122" s="66" t="n">
        <v>105.570641191391</v>
      </c>
      <c r="F122" s="67" t="n">
        <v>105.272222661431</v>
      </c>
      <c r="G122" s="83"/>
    </row>
    <row r="123" customFormat="false" ht="15" hidden="false" customHeight="false" outlineLevel="0" collapsed="false">
      <c r="A123" s="84"/>
      <c r="B123" s="78" t="str">
        <f aca="false">IF('.'!$B$2=1,'.'!C122,IF('.'!$B$2=2,'.'!D122,IF('.'!$B$2=3,'.'!E122)))</f>
        <v> September</v>
      </c>
      <c r="C123" s="65" t="n">
        <v>102.006258687003</v>
      </c>
      <c r="D123" s="66" t="n">
        <v>103.948598013465</v>
      </c>
      <c r="E123" s="66" t="n">
        <v>105.731273084607</v>
      </c>
      <c r="F123" s="67" t="n">
        <v>105.056881764527</v>
      </c>
      <c r="G123" s="83"/>
    </row>
    <row r="124" customFormat="false" ht="15" hidden="false" customHeight="false" outlineLevel="0" collapsed="false">
      <c r="A124" s="84"/>
      <c r="B124" s="78" t="str">
        <f aca="false">IF('.'!$B$2=1,'.'!C123,IF('.'!$B$2=2,'.'!D123,IF('.'!$B$2=3,'.'!E123)))</f>
        <v> October</v>
      </c>
      <c r="C124" s="65" t="n">
        <v>102.024805910472</v>
      </c>
      <c r="D124" s="66" t="n">
        <v>104.889211386858</v>
      </c>
      <c r="E124" s="66" t="n">
        <v>106.659920512915</v>
      </c>
      <c r="F124" s="67" t="n">
        <v>105.847215568277</v>
      </c>
      <c r="G124" s="83"/>
    </row>
    <row r="125" customFormat="false" ht="15" hidden="false" customHeight="false" outlineLevel="0" collapsed="false">
      <c r="A125" s="84"/>
      <c r="B125" s="78" t="str">
        <f aca="false">IF('.'!$B$2=1,'.'!C124,IF('.'!$B$2=2,'.'!D124,IF('.'!$B$2=3,'.'!E124)))</f>
        <v> November</v>
      </c>
      <c r="C125" s="65" t="n">
        <v>102.636509876265</v>
      </c>
      <c r="D125" s="66" t="n">
        <v>105.589829447117</v>
      </c>
      <c r="E125" s="66" t="n">
        <v>106.89295819956</v>
      </c>
      <c r="F125" s="67" t="n">
        <v>105.986916954325</v>
      </c>
      <c r="G125" s="83"/>
    </row>
    <row r="126" customFormat="false" ht="15" hidden="false" customHeight="false" outlineLevel="0" collapsed="false">
      <c r="A126" s="84"/>
      <c r="B126" s="78" t="str">
        <f aca="false">IF('.'!$B$2=1,'.'!C125,IF('.'!$B$2=2,'.'!D125,IF('.'!$B$2=3,'.'!E125)))</f>
        <v>2016 December</v>
      </c>
      <c r="C126" s="65" t="n">
        <v>102.218473721802</v>
      </c>
      <c r="D126" s="66" t="n">
        <v>105.135748460236</v>
      </c>
      <c r="E126" s="66" t="n">
        <v>107.074511649327</v>
      </c>
      <c r="F126" s="67" t="n">
        <v>105.763317093533</v>
      </c>
      <c r="G126" s="83"/>
    </row>
    <row r="127" customFormat="false" ht="15" hidden="false" customHeight="false" outlineLevel="0" collapsed="false">
      <c r="A127" s="84"/>
      <c r="B127" s="82" t="str">
        <f aca="false">IF('.'!$B$2=1,'.'!C126,IF('.'!$B$2=2,'.'!D126,IF('.'!$B$2=3,'.'!E126)))</f>
        <v> January</v>
      </c>
      <c r="C127" s="71" t="n">
        <v>102.558911980677</v>
      </c>
      <c r="D127" s="72" t="n">
        <v>106.114994012921</v>
      </c>
      <c r="E127" s="72" t="n">
        <v>107.211922532444</v>
      </c>
      <c r="F127" s="73" t="n">
        <v>107.387246025451</v>
      </c>
      <c r="G127" s="83"/>
    </row>
    <row r="128" customFormat="false" ht="15" hidden="false" customHeight="false" outlineLevel="0" collapsed="false">
      <c r="A128" s="84"/>
      <c r="B128" s="78" t="str">
        <f aca="false">IF('.'!$B$2=1,'.'!C127,IF('.'!$B$2=2,'.'!D127,IF('.'!$B$2=3,'.'!E127)))</f>
        <v> February</v>
      </c>
      <c r="C128" s="65" t="n">
        <v>102.38623389406</v>
      </c>
      <c r="D128" s="66" t="n">
        <v>106.152879116724</v>
      </c>
      <c r="E128" s="66" t="n">
        <v>107.409129374179</v>
      </c>
      <c r="F128" s="67" t="n">
        <v>107.13997441006</v>
      </c>
      <c r="G128" s="83"/>
    </row>
    <row r="129" customFormat="false" ht="15" hidden="false" customHeight="false" outlineLevel="0" collapsed="false">
      <c r="A129" s="84"/>
      <c r="B129" s="78" t="str">
        <f aca="false">IF('.'!$B$2=1,'.'!C128,IF('.'!$B$2=2,'.'!D128,IF('.'!$B$2=3,'.'!E128)))</f>
        <v> March</v>
      </c>
      <c r="C129" s="65" t="n">
        <v>102.433044545433</v>
      </c>
      <c r="D129" s="66" t="n">
        <v>105.472872417187</v>
      </c>
      <c r="E129" s="66" t="n">
        <v>106.738738193176</v>
      </c>
      <c r="F129" s="67" t="n">
        <v>106.372883225609</v>
      </c>
      <c r="G129" s="83"/>
    </row>
    <row r="130" customFormat="false" ht="15" hidden="false" customHeight="false" outlineLevel="0" collapsed="false">
      <c r="A130" s="84"/>
      <c r="B130" s="78" t="str">
        <f aca="false">IF('.'!$B$2=1,'.'!C129,IF('.'!$B$2=2,'.'!D129,IF('.'!$B$2=3,'.'!E129)))</f>
        <v> April</v>
      </c>
      <c r="C130" s="65" t="n">
        <v>102.431926224478</v>
      </c>
      <c r="D130" s="66" t="n">
        <v>104.82673285588</v>
      </c>
      <c r="E130" s="66" t="n">
        <v>106.251297553741</v>
      </c>
      <c r="F130" s="67" t="n">
        <v>105.656913986931</v>
      </c>
      <c r="G130" s="83"/>
    </row>
    <row r="131" customFormat="false" ht="15" hidden="false" customHeight="false" outlineLevel="0" collapsed="false">
      <c r="A131" s="84"/>
      <c r="B131" s="78" t="str">
        <f aca="false">IF('.'!$B$2=1,'.'!C130,IF('.'!$B$2=2,'.'!D130,IF('.'!$B$2=3,'.'!E130)))</f>
        <v> May</v>
      </c>
      <c r="C131" s="65" t="n">
        <v>102.547327322806</v>
      </c>
      <c r="D131" s="66" t="n">
        <v>104.252119008055</v>
      </c>
      <c r="E131" s="66" t="n">
        <v>105.477425790847</v>
      </c>
      <c r="F131" s="67" t="n">
        <v>104.862228816567</v>
      </c>
      <c r="G131" s="83"/>
    </row>
    <row r="132" customFormat="false" ht="15" hidden="false" customHeight="false" outlineLevel="0" collapsed="false">
      <c r="A132" s="84"/>
      <c r="B132" s="78" t="str">
        <f aca="false">IF('.'!$B$2=1,'.'!C131,IF('.'!$B$2=2,'.'!D131,IF('.'!$B$2=3,'.'!E131)))</f>
        <v> June</v>
      </c>
      <c r="C132" s="65" t="n">
        <v>102.564023942103</v>
      </c>
      <c r="D132" s="66" t="n">
        <v>104.639741707912</v>
      </c>
      <c r="E132" s="66" t="n">
        <v>106.004323958727</v>
      </c>
      <c r="F132" s="67" t="n">
        <v>105.190142164997</v>
      </c>
      <c r="G132" s="83"/>
    </row>
    <row r="133" customFormat="false" ht="15" hidden="false" customHeight="false" outlineLevel="0" collapsed="false">
      <c r="A133" s="84"/>
      <c r="B133" s="78" t="str">
        <f aca="false">IF('.'!$B$2=1,'.'!C132,IF('.'!$B$2=2,'.'!D132,IF('.'!$B$2=3,'.'!E132)))</f>
        <v> July</v>
      </c>
      <c r="C133" s="65" t="n">
        <v>102.639491406585</v>
      </c>
      <c r="D133" s="66" t="n">
        <v>104.874086125064</v>
      </c>
      <c r="E133" s="66" t="n">
        <v>106.42500385941</v>
      </c>
      <c r="F133" s="67" t="n">
        <v>105.315933014068</v>
      </c>
      <c r="G133" s="83"/>
    </row>
    <row r="134" customFormat="false" ht="15" hidden="false" customHeight="false" outlineLevel="0" collapsed="false">
      <c r="A134" s="84"/>
      <c r="B134" s="78" t="str">
        <f aca="false">IF('.'!$B$2=1,'.'!C133,IF('.'!$B$2=2,'.'!D133,IF('.'!$B$2=3,'.'!E133)))</f>
        <v> August</v>
      </c>
      <c r="C134" s="65" t="n">
        <v>102.678794137884</v>
      </c>
      <c r="D134" s="66" t="n">
        <v>104.827818421021</v>
      </c>
      <c r="E134" s="66" t="n">
        <v>106.109386712139</v>
      </c>
      <c r="F134" s="67" t="n">
        <v>105.403821660741</v>
      </c>
      <c r="G134" s="83"/>
    </row>
    <row r="135" customFormat="false" ht="15" hidden="false" customHeight="false" outlineLevel="0" collapsed="false">
      <c r="A135" s="84"/>
      <c r="B135" s="78" t="str">
        <f aca="false">IF('.'!$B$2=1,'.'!C134,IF('.'!$B$2=2,'.'!D134,IF('.'!$B$2=3,'.'!E134)))</f>
        <v> September</v>
      </c>
      <c r="C135" s="65" t="n">
        <v>102.653994558594</v>
      </c>
      <c r="D135" s="66" t="n">
        <v>104.735702891161</v>
      </c>
      <c r="E135" s="66" t="n">
        <v>106.368679209745</v>
      </c>
      <c r="F135" s="67" t="n">
        <v>104.995784547355</v>
      </c>
      <c r="G135" s="83"/>
    </row>
    <row r="136" customFormat="false" ht="15" hidden="false" customHeight="false" outlineLevel="0" collapsed="false">
      <c r="A136" s="84"/>
      <c r="B136" s="78" t="str">
        <f aca="false">IF('.'!$B$2=1,'.'!C135,IF('.'!$B$2=2,'.'!D135,IF('.'!$B$2=3,'.'!E135)))</f>
        <v> October</v>
      </c>
      <c r="C136" s="65" t="n">
        <v>102.635808530185</v>
      </c>
      <c r="D136" s="66" t="n">
        <v>104.705851132981</v>
      </c>
      <c r="E136" s="66" t="n">
        <v>106.327338108217</v>
      </c>
      <c r="F136" s="67" t="n">
        <v>105.041089628124</v>
      </c>
      <c r="G136" s="83"/>
    </row>
    <row r="137" customFormat="false" ht="15" hidden="false" customHeight="false" outlineLevel="0" collapsed="false">
      <c r="A137" s="84"/>
      <c r="B137" s="78" t="str">
        <f aca="false">IF('.'!$B$2=1,'.'!C136,IF('.'!$B$2=2,'.'!D136,IF('.'!$B$2=3,'.'!E136)))</f>
        <v> November</v>
      </c>
      <c r="C137" s="65" t="n">
        <v>102.627486341665</v>
      </c>
      <c r="D137" s="66" t="n">
        <v>104.559304441485</v>
      </c>
      <c r="E137" s="66" t="n">
        <v>106.326191540169</v>
      </c>
      <c r="F137" s="67" t="n">
        <v>104.897116514871</v>
      </c>
      <c r="G137" s="83"/>
    </row>
    <row r="138" customFormat="false" ht="15" hidden="false" customHeight="false" outlineLevel="0" collapsed="false">
      <c r="A138" s="84"/>
      <c r="B138" s="79" t="str">
        <f aca="false">IF('.'!$B$2=1,'.'!C137,IF('.'!$B$2=2,'.'!D137,IF('.'!$B$2=3,'.'!E137)))</f>
        <v>2017 December</v>
      </c>
      <c r="C138" s="85" t="n">
        <v>102.6448887422</v>
      </c>
      <c r="D138" s="80" t="n">
        <v>104.348912682889</v>
      </c>
      <c r="E138" s="80" t="n">
        <v>106.306052745458</v>
      </c>
      <c r="F138" s="77" t="n">
        <v>104.543104550739</v>
      </c>
      <c r="G138" s="83"/>
    </row>
    <row r="139" customFormat="false" ht="15" hidden="false" customHeight="false" outlineLevel="0" collapsed="false">
      <c r="A139" s="84"/>
      <c r="B139" s="78" t="str">
        <f aca="false">IF('.'!$B$2=1,'.'!C138,IF('.'!$B$2=2,'.'!D138,IF('.'!$B$2=3,'.'!E138)))</f>
        <v> January</v>
      </c>
      <c r="C139" s="65" t="n">
        <v>102.660971014059</v>
      </c>
      <c r="D139" s="66" t="n">
        <v>104.866330815206</v>
      </c>
      <c r="E139" s="66" t="n">
        <v>106.736537156834</v>
      </c>
      <c r="F139" s="86" t="n">
        <v>105.46031913039</v>
      </c>
      <c r="G139" s="87"/>
    </row>
    <row r="140" customFormat="false" ht="15" hidden="false" customHeight="false" outlineLevel="0" collapsed="false">
      <c r="A140" s="84"/>
      <c r="B140" s="78" t="str">
        <f aca="false">IF('.'!$B$2=1,'.'!C139,IF('.'!$B$2=2,'.'!D139,IF('.'!$B$2=3,'.'!E139)))</f>
        <v> February</v>
      </c>
      <c r="C140" s="65" t="n">
        <v>102.644620228354</v>
      </c>
      <c r="D140" s="88" t="n">
        <v>104.759132929425</v>
      </c>
      <c r="E140" s="88" t="n">
        <v>106.459139387339</v>
      </c>
      <c r="F140" s="89" t="n">
        <v>105.616698257207</v>
      </c>
      <c r="G140" s="87"/>
    </row>
    <row r="141" customFormat="false" ht="15" hidden="false" customHeight="false" outlineLevel="0" collapsed="false">
      <c r="A141" s="84"/>
      <c r="B141" s="78" t="str">
        <f aca="false">IF('.'!$B$2=1,'.'!C140,IF('.'!$B$2=2,'.'!D140,IF('.'!$B$2=3,'.'!E140)))</f>
        <v> March</v>
      </c>
      <c r="C141" s="65" t="n">
        <v>102.640335688193</v>
      </c>
      <c r="D141" s="88" t="n">
        <v>104.795735518912</v>
      </c>
      <c r="E141" s="88" t="n">
        <v>106.568624567129</v>
      </c>
      <c r="F141" s="89" t="n">
        <v>104.931618188291</v>
      </c>
      <c r="G141" s="87"/>
    </row>
    <row r="142" customFormat="false" ht="15" hidden="false" customHeight="false" outlineLevel="0" collapsed="false">
      <c r="A142" s="84"/>
      <c r="B142" s="78" t="str">
        <f aca="false">IF('.'!$B$2=1,'.'!C141,IF('.'!$B$2=2,'.'!D141,IF('.'!$B$2=3,'.'!E141)))</f>
        <v> April</v>
      </c>
      <c r="C142" s="65" t="n">
        <v>102.608689711357</v>
      </c>
      <c r="D142" s="88" t="n">
        <v>104.159878974824</v>
      </c>
      <c r="E142" s="88" t="n">
        <v>106.375519469591</v>
      </c>
      <c r="F142" s="89" t="n">
        <v>104.62124406782</v>
      </c>
      <c r="G142" s="87"/>
    </row>
    <row r="143" customFormat="false" ht="15" hidden="false" customHeight="false" outlineLevel="0" collapsed="false">
      <c r="A143" s="84"/>
      <c r="B143" s="78" t="str">
        <f aca="false">IF('.'!$B$2=1,'.'!C142,IF('.'!$B$2=2,'.'!D142,IF('.'!$B$2=3,'.'!E142)))</f>
        <v> May</v>
      </c>
      <c r="C143" s="65" t="n">
        <v>102.504482618385</v>
      </c>
      <c r="D143" s="88" t="n">
        <v>103.514589038493</v>
      </c>
      <c r="E143" s="88" t="n">
        <v>105.796296846124</v>
      </c>
      <c r="F143" s="89" t="n">
        <v>103.819336571621</v>
      </c>
      <c r="G143" s="87"/>
    </row>
    <row r="144" customFormat="false" ht="15" hidden="false" customHeight="false" outlineLevel="0" collapsed="false">
      <c r="A144" s="84"/>
      <c r="B144" s="78" t="str">
        <f aca="false">IF('.'!$B$2=1,'.'!C143,IF('.'!$B$2=2,'.'!D143,IF('.'!$B$2=3,'.'!E143)))</f>
        <v> June</v>
      </c>
      <c r="C144" s="65" t="n">
        <v>102.51578758916</v>
      </c>
      <c r="D144" s="88" t="n">
        <v>103.661208748255</v>
      </c>
      <c r="E144" s="88" t="n">
        <v>106.288808991644</v>
      </c>
      <c r="F144" s="89" t="n">
        <v>103.863132167617</v>
      </c>
      <c r="G144" s="87"/>
    </row>
    <row r="145" customFormat="false" ht="15" hidden="false" customHeight="false" outlineLevel="0" collapsed="false">
      <c r="A145" s="84"/>
      <c r="B145" s="78" t="str">
        <f aca="false">IF('.'!$B$2=1,'.'!C144,IF('.'!$B$2=2,'.'!D144,IF('.'!$B$2=3,'.'!E144)))</f>
        <v> July</v>
      </c>
      <c r="C145" s="65" t="n">
        <v>102.666211211007</v>
      </c>
      <c r="D145" s="88" t="n">
        <v>104.160267472104</v>
      </c>
      <c r="E145" s="88" t="n">
        <v>106.817972044068</v>
      </c>
      <c r="F145" s="89" t="n">
        <v>104.240087241407</v>
      </c>
      <c r="G145" s="87"/>
    </row>
    <row r="146" customFormat="false" ht="15" hidden="false" customHeight="false" outlineLevel="0" collapsed="false">
      <c r="A146" s="84"/>
      <c r="B146" s="78" t="str">
        <f aca="false">IF('.'!$B$2=1,'.'!C145,IF('.'!$B$2=2,'.'!D145,IF('.'!$B$2=3,'.'!E145)))</f>
        <v> August</v>
      </c>
      <c r="C146" s="65" t="n">
        <v>102.695097316155</v>
      </c>
      <c r="D146" s="88" t="n">
        <v>104.363947124489</v>
      </c>
      <c r="E146" s="88" t="n">
        <v>106.937826025092</v>
      </c>
      <c r="F146" s="89" t="n">
        <v>104.363947124489</v>
      </c>
      <c r="G146" s="87"/>
    </row>
    <row r="147" customFormat="false" ht="15" hidden="false" customHeight="false" outlineLevel="0" collapsed="false">
      <c r="A147" s="84"/>
      <c r="B147" s="78" t="str">
        <f aca="false">IF('.'!$B$2=1,'.'!C146,IF('.'!$B$2=2,'.'!D146,IF('.'!$B$2=3,'.'!E146)))</f>
        <v> September</v>
      </c>
      <c r="C147" s="65" t="n">
        <v>102.735949380088</v>
      </c>
      <c r="D147" s="88" t="n">
        <v>104.259918657281</v>
      </c>
      <c r="E147" s="88" t="n">
        <v>107.325958478195</v>
      </c>
      <c r="F147" s="89" t="n">
        <v>104.259918657281</v>
      </c>
      <c r="G147" s="87"/>
    </row>
    <row r="148" customFormat="false" ht="15" hidden="false" customHeight="false" outlineLevel="0" collapsed="false">
      <c r="A148" s="84"/>
      <c r="B148" s="78" t="str">
        <f aca="false">IF('.'!$B$2=1,'.'!C147,IF('.'!$B$2=2,'.'!D147,IF('.'!$B$2=3,'.'!E147)))</f>
        <v> October</v>
      </c>
      <c r="C148" s="65" t="n">
        <v>102.714099995495</v>
      </c>
      <c r="D148" s="88" t="n">
        <v>104.18796469144</v>
      </c>
      <c r="E148" s="88" t="n">
        <v>107.242242526838</v>
      </c>
      <c r="F148" s="89" t="n">
        <v>104.232547837517</v>
      </c>
      <c r="G148" s="87"/>
    </row>
    <row r="149" customFormat="false" ht="15" hidden="false" customHeight="false" outlineLevel="0" collapsed="false">
      <c r="A149" s="84"/>
      <c r="B149" s="78" t="str">
        <f aca="false">IF('.'!$B$2=1,'.'!C148,IF('.'!$B$2=2,'.'!D148,IF('.'!$B$2=3,'.'!E148)))</f>
        <v> November</v>
      </c>
      <c r="C149" s="65" t="n">
        <v>104.137352287956</v>
      </c>
      <c r="D149" s="88" t="n">
        <v>106.469363080625</v>
      </c>
      <c r="E149" s="88" t="n">
        <v>106.934286377632</v>
      </c>
      <c r="F149" s="89" t="n">
        <v>104.970565756554</v>
      </c>
      <c r="G149" s="87"/>
    </row>
    <row r="150" customFormat="false" ht="15" hidden="false" customHeight="false" outlineLevel="0" collapsed="false">
      <c r="A150" s="84"/>
      <c r="B150" s="79" t="str">
        <f aca="false">IF('.'!$B$2=1,'.'!C149,IF('.'!$B$2=2,'.'!D149,IF('.'!$B$2=3,'.'!E149)))</f>
        <v>2018 December</v>
      </c>
      <c r="C150" s="85" t="n">
        <v>104.015244198663</v>
      </c>
      <c r="D150" s="90" t="n">
        <v>107.119592724877</v>
      </c>
      <c r="E150" s="90" t="n">
        <v>107.632462034181</v>
      </c>
      <c r="F150" s="91" t="n">
        <v>105.846369976768</v>
      </c>
      <c r="G150" s="87"/>
    </row>
    <row r="151" customFormat="false" ht="15" hidden="false" customHeight="false" outlineLevel="0" collapsed="false">
      <c r="A151" s="84"/>
      <c r="B151" s="78" t="str">
        <f aca="false">IF('.'!$B$2=1,'.'!C150,IF('.'!$B$2=2,'.'!D150,IF('.'!$B$2=3,'.'!E150)))</f>
        <v> January</v>
      </c>
      <c r="C151" s="65" t="n">
        <v>104.066010843391</v>
      </c>
      <c r="D151" s="88" t="n">
        <v>107.78766745645</v>
      </c>
      <c r="E151" s="88" t="n">
        <v>107.803344693386</v>
      </c>
      <c r="F151" s="89" t="n">
        <v>107.190632461105</v>
      </c>
      <c r="G151" s="87"/>
    </row>
    <row r="152" customFormat="false" ht="15" hidden="false" customHeight="false" outlineLevel="0" collapsed="false">
      <c r="A152" s="84"/>
      <c r="B152" s="78" t="str">
        <f aca="false">IF('.'!$B$2=1,'.'!C151,IF('.'!$B$2=2,'.'!D151,IF('.'!$B$2=3,'.'!E151)))</f>
        <v> February</v>
      </c>
      <c r="C152" s="65" t="n">
        <v>103.402020366465</v>
      </c>
      <c r="D152" s="88" t="n">
        <v>107.16370636322</v>
      </c>
      <c r="E152" s="88" t="n">
        <v>107.858028858335</v>
      </c>
      <c r="F152" s="89" t="n">
        <v>107.205039338569</v>
      </c>
      <c r="G152" s="87"/>
    </row>
    <row r="153" customFormat="false" ht="15" hidden="false" customHeight="false" outlineLevel="0" collapsed="false">
      <c r="A153" s="84"/>
      <c r="B153" s="78" t="str">
        <f aca="false">IF('.'!$B$2=1,'.'!C152,IF('.'!$B$2=2,'.'!D152,IF('.'!$B$2=3,'.'!E152)))</f>
        <v> March</v>
      </c>
      <c r="C153" s="65" t="n">
        <v>104.028628982743</v>
      </c>
      <c r="D153" s="88" t="n">
        <v>107.325226283749</v>
      </c>
      <c r="E153" s="88" t="n">
        <v>107.632740463992</v>
      </c>
      <c r="F153" s="89" t="n">
        <v>106.43572916417</v>
      </c>
      <c r="G153" s="87"/>
    </row>
    <row r="154" customFormat="false" ht="15" hidden="false" customHeight="false" outlineLevel="0" collapsed="false">
      <c r="A154" s="84"/>
      <c r="B154" s="78" t="str">
        <f aca="false">IF('.'!$B$2=1,'.'!C153,IF('.'!$B$2=2,'.'!D153,IF('.'!$B$2=3,'.'!E153)))</f>
        <v> April</v>
      </c>
      <c r="C154" s="65" t="n">
        <v>104.167519535757</v>
      </c>
      <c r="D154" s="88" t="n">
        <v>107.1682957898</v>
      </c>
      <c r="E154" s="88" t="n">
        <v>107.224078812547</v>
      </c>
      <c r="F154" s="89" t="n">
        <v>105.960881796638</v>
      </c>
      <c r="G154" s="87"/>
    </row>
    <row r="155" customFormat="false" ht="15" hidden="false" customHeight="false" outlineLevel="0" collapsed="false">
      <c r="A155" s="84"/>
      <c r="B155" s="78" t="str">
        <f aca="false">IF('.'!$B$2=1,'.'!C154,IF('.'!$B$2=2,'.'!D154,IF('.'!$B$2=3,'.'!E154)))</f>
        <v> May</v>
      </c>
      <c r="C155" s="65" t="n">
        <v>104.35067161377</v>
      </c>
      <c r="D155" s="88" t="n">
        <v>107.225502105632</v>
      </c>
      <c r="E155" s="88" t="n">
        <v>107.465350793603</v>
      </c>
      <c r="F155" s="89" t="n">
        <v>105.512948102136</v>
      </c>
      <c r="G155" s="87"/>
    </row>
    <row r="156" customFormat="false" ht="15" hidden="false" customHeight="false" outlineLevel="0" collapsed="false">
      <c r="A156" s="84"/>
      <c r="B156" s="78" t="str">
        <f aca="false">IF('.'!$B$2=1,'.'!C155,IF('.'!$B$2=2,'.'!D155,IF('.'!$B$2=3,'.'!E155)))</f>
        <v> June</v>
      </c>
      <c r="C156" s="65" t="n">
        <v>104.20282482526</v>
      </c>
      <c r="D156" s="88" t="n">
        <v>106.944856653334</v>
      </c>
      <c r="E156" s="88" t="n">
        <v>107.680213879336</v>
      </c>
      <c r="F156" s="89" t="n">
        <v>104.990648874867</v>
      </c>
      <c r="G156" s="87"/>
    </row>
    <row r="157" customFormat="false" ht="15" hidden="false" customHeight="false" outlineLevel="0" collapsed="false">
      <c r="A157" s="84"/>
      <c r="B157" s="78" t="str">
        <f aca="false">IF('.'!$B$2=1,'.'!C156,IF('.'!$B$2=2,'.'!D156,IF('.'!$B$2=3,'.'!E156)))</f>
        <v> July</v>
      </c>
      <c r="C157" s="65" t="n">
        <v>103.992245279041</v>
      </c>
      <c r="D157" s="88" t="n">
        <v>106.50565631713</v>
      </c>
      <c r="E157" s="88" t="n">
        <v>107.173508947401</v>
      </c>
      <c r="F157" s="89" t="n">
        <v>105.211057434826</v>
      </c>
      <c r="G157" s="87"/>
    </row>
    <row r="158" customFormat="false" ht="15" hidden="false" customHeight="false" outlineLevel="0" collapsed="false">
      <c r="A158" s="84"/>
      <c r="B158" s="78" t="str">
        <f aca="false">IF('.'!$B$2=1,'.'!C157,IF('.'!$B$2=2,'.'!D157,IF('.'!$B$2=3,'.'!E157)))</f>
        <v> August</v>
      </c>
      <c r="C158" s="65" t="n">
        <v>103.929876252772</v>
      </c>
      <c r="D158" s="88" t="n">
        <v>106.856297588596</v>
      </c>
      <c r="E158" s="88" t="n">
        <v>107.614229059139</v>
      </c>
      <c r="F158" s="89" t="n">
        <v>105.554170538494</v>
      </c>
      <c r="G158" s="87"/>
    </row>
    <row r="159" customFormat="false" ht="15" hidden="false" customHeight="false" outlineLevel="0" collapsed="false">
      <c r="A159" s="84"/>
      <c r="B159" s="78" t="str">
        <f aca="false">IF('.'!$B$2=1,'.'!C158,IF('.'!$B$2=2,'.'!D158,IF('.'!$B$2=3,'.'!E158)))</f>
        <v> September</v>
      </c>
      <c r="C159" s="65" t="n">
        <v>103.925785494448</v>
      </c>
      <c r="D159" s="88" t="n">
        <v>106.926443084329</v>
      </c>
      <c r="E159" s="88" t="n">
        <v>108.149113623989</v>
      </c>
      <c r="F159" s="89" t="n">
        <v>105.27334167186</v>
      </c>
      <c r="G159" s="87"/>
    </row>
    <row r="160" customFormat="false" ht="15" hidden="false" customHeight="false" outlineLevel="0" collapsed="false">
      <c r="A160" s="84"/>
      <c r="B160" s="78" t="str">
        <f aca="false">IF('.'!$B$2=1,'.'!C159,IF('.'!$B$2=2,'.'!D159,IF('.'!$B$2=3,'.'!E159)))</f>
        <v> October</v>
      </c>
      <c r="C160" s="65" t="n">
        <v>104.103028151244</v>
      </c>
      <c r="D160" s="88" t="n">
        <v>106.786356603955</v>
      </c>
      <c r="E160" s="88" t="n">
        <v>107.872996050314</v>
      </c>
      <c r="F160" s="89" t="n">
        <v>105.067108697487</v>
      </c>
      <c r="G160" s="87"/>
    </row>
    <row r="161" customFormat="false" ht="15" hidden="false" customHeight="false" outlineLevel="0" collapsed="false">
      <c r="A161" s="84"/>
      <c r="B161" s="78" t="str">
        <f aca="false">IF('.'!$B$2=1,'.'!C160,IF('.'!$B$2=2,'.'!D160,IF('.'!$B$2=3,'.'!E160)))</f>
        <v> November</v>
      </c>
      <c r="C161" s="65" t="n">
        <v>104.01220243659</v>
      </c>
      <c r="D161" s="88" t="n">
        <v>106.993440121629</v>
      </c>
      <c r="E161" s="88" t="n">
        <v>107.99964844235</v>
      </c>
      <c r="F161" s="89" t="n">
        <v>105.447059132905</v>
      </c>
      <c r="G161" s="87"/>
    </row>
    <row r="162" customFormat="false" ht="15" hidden="false" customHeight="false" outlineLevel="0" collapsed="false">
      <c r="A162" s="84"/>
      <c r="B162" s="79" t="str">
        <f aca="false">IF('.'!$B$2=1,'.'!C161,IF('.'!$B$2=2,'.'!D161,IF('.'!$B$2=3,'.'!E161)))</f>
        <v>2019 December</v>
      </c>
      <c r="C162" s="85" t="n">
        <v>104.096549070204</v>
      </c>
      <c r="D162" s="90" t="n">
        <v>107.020257193145</v>
      </c>
      <c r="E162" s="90" t="n">
        <v>107.819109722827</v>
      </c>
      <c r="F162" s="91" t="n">
        <v>105.45822649127</v>
      </c>
      <c r="G162" s="87"/>
    </row>
    <row r="163" customFormat="false" ht="15" hidden="false" customHeight="false" outlineLevel="0" collapsed="false">
      <c r="A163" s="84"/>
      <c r="B163" s="78" t="str">
        <f aca="false">IF('.'!$B$2=1,'.'!C162,IF('.'!$B$2=2,'.'!D162,IF('.'!$B$2=3,'.'!E162)))</f>
        <v> January</v>
      </c>
      <c r="C163" s="65" t="n">
        <v>104.022548153874</v>
      </c>
      <c r="D163" s="88" t="n">
        <v>107.730032252053</v>
      </c>
      <c r="E163" s="88" t="n">
        <v>108.381577240526</v>
      </c>
      <c r="F163" s="89" t="n">
        <v>106.961887944055</v>
      </c>
      <c r="G163" s="87"/>
    </row>
    <row r="164" customFormat="false" ht="15" hidden="false" customHeight="false" outlineLevel="0" collapsed="false">
      <c r="A164" s="84"/>
      <c r="B164" s="78" t="str">
        <f aca="false">IF('.'!$B$2=1,'.'!C163,IF('.'!$B$2=2,'.'!D163,IF('.'!$B$2=3,'.'!E163)))</f>
        <v> February</v>
      </c>
      <c r="C164" s="65" t="n">
        <v>103.995501387726</v>
      </c>
      <c r="D164" s="88" t="n">
        <v>107.480158697961</v>
      </c>
      <c r="E164" s="88" t="n">
        <v>107.96308474922</v>
      </c>
      <c r="F164" s="89" t="n">
        <v>106.536173241889</v>
      </c>
      <c r="G164" s="87"/>
    </row>
    <row r="165" customFormat="false" ht="15" hidden="false" customHeight="false" outlineLevel="0" collapsed="false">
      <c r="A165" s="84"/>
      <c r="B165" s="78" t="str">
        <f aca="false">IF('.'!$B$2=1,'.'!C164,IF('.'!$B$2=2,'.'!D164,IF('.'!$B$2=3,'.'!E164)))</f>
        <v> March</v>
      </c>
      <c r="C165" s="65" t="n">
        <v>104.30354350003</v>
      </c>
      <c r="D165" s="88" t="n">
        <v>107.578353826011</v>
      </c>
      <c r="E165" s="88" t="n">
        <v>108.092970459309</v>
      </c>
      <c r="F165" s="89" t="n">
        <v>105.963919743003</v>
      </c>
      <c r="G165" s="87"/>
    </row>
    <row r="166" customFormat="false" ht="15" hidden="false" customHeight="false" outlineLevel="0" collapsed="false">
      <c r="A166" s="84"/>
      <c r="B166" s="78" t="str">
        <f aca="false">IF('.'!$B$2=1,'.'!C165,IF('.'!$B$2=2,'.'!D165,IF('.'!$B$2=3,'.'!E165)))</f>
        <v> April</v>
      </c>
      <c r="C166" s="65" t="n">
        <v>104.634174483015</v>
      </c>
      <c r="D166" s="88" t="n">
        <v>107.311797285082</v>
      </c>
      <c r="E166" s="88" t="n">
        <v>107.996813309404</v>
      </c>
      <c r="F166" s="89" t="n">
        <v>105.435597463192</v>
      </c>
      <c r="G166" s="87"/>
    </row>
    <row r="167" customFormat="false" ht="15" hidden="false" customHeight="false" outlineLevel="0" collapsed="false">
      <c r="A167" s="84"/>
      <c r="B167" s="78" t="str">
        <f aca="false">IF('.'!$B$2=1,'.'!C166,IF('.'!$B$2=2,'.'!D166,IF('.'!$B$2=3,'.'!E166)))</f>
        <v> May</v>
      </c>
      <c r="C167" s="65" t="n">
        <v>104.669243507998</v>
      </c>
      <c r="D167" s="88" t="n">
        <v>107.071537814526</v>
      </c>
      <c r="E167" s="88" t="n">
        <v>107.638792775017</v>
      </c>
      <c r="F167" s="89" t="n">
        <v>105.129590118724</v>
      </c>
      <c r="G167" s="87"/>
    </row>
    <row r="168" customFormat="false" ht="15" hidden="false" customHeight="false" outlineLevel="0" collapsed="false">
      <c r="A168" s="84"/>
      <c r="B168" s="78" t="str">
        <f aca="false">IF('.'!$B$2=1,'.'!C167,IF('.'!$B$2=2,'.'!D167,IF('.'!$B$2=3,'.'!E167)))</f>
        <v> June</v>
      </c>
      <c r="C168" s="65" t="n">
        <v>104.906499644142</v>
      </c>
      <c r="D168" s="88" t="n">
        <v>106.46410680149</v>
      </c>
      <c r="E168" s="88" t="n">
        <v>106.881758327901</v>
      </c>
      <c r="F168" s="89" t="n">
        <v>104.268764733837</v>
      </c>
      <c r="G168" s="87"/>
    </row>
    <row r="169" customFormat="false" ht="15" hidden="false" customHeight="false" outlineLevel="0" collapsed="false">
      <c r="A169" s="84"/>
      <c r="B169" s="78" t="str">
        <f aca="false">IF('.'!$B$2=1,'.'!C168,IF('.'!$B$2=2,'.'!D168,IF('.'!$B$2=3,'.'!E168)))</f>
        <v> July</v>
      </c>
      <c r="C169" s="65" t="n">
        <v>105.013565968537</v>
      </c>
      <c r="D169" s="88" t="n">
        <v>106.427727628721</v>
      </c>
      <c r="E169" s="88" t="n">
        <v>107.072262988405</v>
      </c>
      <c r="F169" s="89" t="n">
        <v>103.787209754384</v>
      </c>
      <c r="G169" s="87"/>
    </row>
    <row r="170" customFormat="false" ht="15" hidden="false" customHeight="false" outlineLevel="0" collapsed="false">
      <c r="A170" s="84"/>
      <c r="B170" s="78" t="str">
        <f aca="false">IF('.'!$B$2=1,'.'!C169,IF('.'!$B$2=2,'.'!D169,IF('.'!$B$2=3,'.'!E169)))</f>
        <v> August</v>
      </c>
      <c r="C170" s="65" t="n">
        <v>105.445648521855</v>
      </c>
      <c r="D170" s="88" t="n">
        <v>107.043079066907</v>
      </c>
      <c r="E170" s="88" t="n">
        <v>106.751596649305</v>
      </c>
      <c r="F170" s="89" t="n">
        <v>104.313143219772</v>
      </c>
      <c r="G170" s="87"/>
    </row>
    <row r="171" customFormat="false" ht="15" hidden="false" customHeight="false" outlineLevel="0" collapsed="false">
      <c r="A171" s="84"/>
      <c r="B171" s="78" t="str">
        <f aca="false">IF('.'!$B$2=1,'.'!C170,IF('.'!$B$2=2,'.'!D170,IF('.'!$B$2=3,'.'!E170)))</f>
        <v> September</v>
      </c>
      <c r="C171" s="65" t="n">
        <v>105.531374771139</v>
      </c>
      <c r="D171" s="88" t="n">
        <v>107.413366555734</v>
      </c>
      <c r="E171" s="88" t="n">
        <v>107.175042055795</v>
      </c>
      <c r="F171" s="89" t="n">
        <v>104.68506497087</v>
      </c>
      <c r="G171" s="87"/>
    </row>
    <row r="172" customFormat="false" ht="15" hidden="false" customHeight="false" outlineLevel="0" collapsed="false">
      <c r="A172" s="84"/>
      <c r="B172" s="78" t="str">
        <f aca="false">IF('.'!$B$2=1,'.'!C171,IF('.'!$B$2=2,'.'!D171,IF('.'!$B$2=3,'.'!E171)))</f>
        <v> October</v>
      </c>
      <c r="C172" s="65" t="n">
        <v>105.675688567669</v>
      </c>
      <c r="D172" s="88" t="n">
        <v>107.561387363609</v>
      </c>
      <c r="E172" s="88" t="n">
        <v>107.216134354091</v>
      </c>
      <c r="F172" s="89" t="n">
        <v>104.696603180181</v>
      </c>
      <c r="G172" s="87"/>
    </row>
    <row r="173" customFormat="false" ht="15" hidden="false" customHeight="false" outlineLevel="0" collapsed="false">
      <c r="A173" s="84"/>
      <c r="B173" s="78" t="str">
        <f aca="false">IF('.'!$B$2=1,'.'!C172,IF('.'!$B$2=2,'.'!D172,IF('.'!$B$2=3,'.'!E172)))</f>
        <v> November</v>
      </c>
      <c r="C173" s="65" t="n">
        <v>105.660694555398</v>
      </c>
      <c r="D173" s="88" t="n">
        <v>107.729310055325</v>
      </c>
      <c r="E173" s="88" t="n">
        <v>107.345926984722</v>
      </c>
      <c r="F173" s="89" t="n">
        <v>105.090355094121</v>
      </c>
      <c r="G173" s="87"/>
    </row>
    <row r="174" customFormat="false" ht="15" hidden="false" customHeight="false" outlineLevel="0" collapsed="false">
      <c r="A174" s="84"/>
      <c r="B174" s="78" t="str">
        <f aca="false">IF('.'!$B$2=1,'.'!C173,IF('.'!$B$2=2,'.'!D173,IF('.'!$B$2=3,'.'!E173)))</f>
        <v>2020 December</v>
      </c>
      <c r="C174" s="65" t="n">
        <v>105.696432626782</v>
      </c>
      <c r="D174" s="88" t="n">
        <v>108.018155540369</v>
      </c>
      <c r="E174" s="88" t="n">
        <v>107.77454303588</v>
      </c>
      <c r="F174" s="89" t="n">
        <v>105.451000219711</v>
      </c>
      <c r="G174" s="87"/>
    </row>
    <row r="175" customFormat="false" ht="15" hidden="false" customHeight="false" outlineLevel="0" collapsed="false">
      <c r="A175" s="84"/>
      <c r="B175" s="82" t="str">
        <f aca="false">IF('.'!$B$2=1,'.'!C174,IF('.'!$B$2=2,'.'!D174,IF('.'!$B$2=3,'.'!E174)))</f>
        <v> January</v>
      </c>
      <c r="C175" s="71" t="n">
        <v>105.486360075811</v>
      </c>
      <c r="D175" s="92" t="n">
        <v>108.636278701566</v>
      </c>
      <c r="E175" s="92" t="n">
        <v>109.264876085185</v>
      </c>
      <c r="F175" s="93" t="n">
        <v>105.643965835707</v>
      </c>
      <c r="G175" s="87"/>
    </row>
    <row r="176" customFormat="false" ht="15" hidden="false" customHeight="false" outlineLevel="0" collapsed="false">
      <c r="A176" s="84"/>
      <c r="B176" s="78" t="str">
        <f aca="false">IF('.'!$B$2=1,'.'!C175,IF('.'!$B$2=2,'.'!D175,IF('.'!$B$2=3,'.'!E175)))</f>
        <v> February</v>
      </c>
      <c r="C176" s="65" t="n">
        <v>105.30055891721</v>
      </c>
      <c r="D176" s="88" t="n">
        <v>108.944604519721</v>
      </c>
      <c r="E176" s="88" t="n">
        <v>109.626602780091</v>
      </c>
      <c r="F176" s="89" t="n">
        <v>106.156910902127</v>
      </c>
      <c r="G176" s="87"/>
    </row>
    <row r="177" customFormat="false" ht="15" hidden="false" customHeight="false" outlineLevel="0" collapsed="false">
      <c r="A177" s="84"/>
      <c r="B177" s="78" t="str">
        <f aca="false">IF('.'!$B$2=1,'.'!C176,IF('.'!$B$2=2,'.'!D176,IF('.'!$B$2=3,'.'!E176)))</f>
        <v> March</v>
      </c>
      <c r="C177" s="65" t="n">
        <v>105.583401022841</v>
      </c>
      <c r="D177" s="88" t="n">
        <v>109.067773668987</v>
      </c>
      <c r="E177" s="88" t="n">
        <v>109.308285280321</v>
      </c>
      <c r="F177" s="89" t="n">
        <v>105.65345055507</v>
      </c>
      <c r="G177" s="87"/>
    </row>
    <row r="178" customFormat="false" ht="15" hidden="false" customHeight="false" outlineLevel="0" collapsed="false">
      <c r="A178" s="84"/>
      <c r="B178" s="78" t="str">
        <f aca="false">IF('.'!$B$2=1,'.'!C177,IF('.'!$B$2=2,'.'!D177,IF('.'!$B$2=3,'.'!E177)))</f>
        <v> April</v>
      </c>
      <c r="C178" s="65" t="n">
        <v>105.859061571968</v>
      </c>
      <c r="D178" s="88" t="n">
        <v>109.106510244538</v>
      </c>
      <c r="E178" s="88" t="n">
        <v>109.179453446833</v>
      </c>
      <c r="F178" s="89" t="n">
        <v>105.439049371843</v>
      </c>
      <c r="G178" s="87"/>
    </row>
    <row r="179" customFormat="false" ht="15" hidden="false" customHeight="false" outlineLevel="0" collapsed="false">
      <c r="A179" s="84"/>
      <c r="B179" s="78" t="str">
        <f aca="false">IF('.'!$B$2=1,'.'!C178,IF('.'!$B$2=2,'.'!D178,IF('.'!$B$2=3,'.'!E178)))</f>
        <v> May</v>
      </c>
      <c r="C179" s="65" t="n">
        <v>105.972653126093</v>
      </c>
      <c r="D179" s="88" t="n">
        <v>108.763248978609</v>
      </c>
      <c r="E179" s="88" t="n">
        <v>108.77473287748</v>
      </c>
      <c r="F179" s="89" t="n">
        <v>104.850899449248</v>
      </c>
      <c r="G179" s="87"/>
    </row>
    <row r="180" customFormat="false" ht="15" hidden="false" customHeight="false" outlineLevel="0" collapsed="false">
      <c r="A180" s="84"/>
      <c r="B180" s="78" t="str">
        <f aca="false">IF('.'!$B$2=1,'.'!C179,IF('.'!$B$2=2,'.'!D179,IF('.'!$B$2=3,'.'!E179)))</f>
        <v> June</v>
      </c>
      <c r="C180" s="65" t="n">
        <v>105.987579032354</v>
      </c>
      <c r="D180" s="88" t="n">
        <v>108.789157566407</v>
      </c>
      <c r="E180" s="88" t="n">
        <v>108.827566577954</v>
      </c>
      <c r="F180" s="89" t="n">
        <v>104.834957393683</v>
      </c>
      <c r="G180" s="87"/>
    </row>
    <row r="181" customFormat="false" ht="15" hidden="false" customHeight="false" outlineLevel="0" collapsed="false">
      <c r="A181" s="84"/>
      <c r="B181" s="78" t="str">
        <f aca="false">IF('.'!$B$2=1,'.'!C180,IF('.'!$B$2=2,'.'!D180,IF('.'!$B$2=3,'.'!E180)))</f>
        <v> July</v>
      </c>
      <c r="C181" s="65" t="n">
        <v>105.803291169657</v>
      </c>
      <c r="D181" s="88" t="n">
        <v>109.210663414772</v>
      </c>
      <c r="E181" s="88" t="n">
        <v>109.637860311452</v>
      </c>
      <c r="F181" s="89" t="n">
        <v>105.436862179416</v>
      </c>
      <c r="G181" s="87"/>
    </row>
    <row r="182" customFormat="false" ht="15" hidden="false" customHeight="false" outlineLevel="0" collapsed="false">
      <c r="A182" s="84"/>
      <c r="B182" s="78" t="str">
        <f aca="false">IF('.'!$B$2=1,'.'!C181,IF('.'!$B$2=2,'.'!D181,IF('.'!$B$2=3,'.'!E181)))</f>
        <v> August</v>
      </c>
      <c r="C182" s="65" t="n">
        <v>105.648473182477</v>
      </c>
      <c r="D182" s="88" t="n">
        <v>110.085507898166</v>
      </c>
      <c r="E182" s="88" t="n">
        <v>110.538069749548</v>
      </c>
      <c r="F182" s="89" t="n">
        <v>106.341882146416</v>
      </c>
      <c r="G182" s="87"/>
    </row>
    <row r="183" customFormat="false" ht="15" hidden="false" customHeight="false" outlineLevel="0" collapsed="false">
      <c r="A183" s="84"/>
      <c r="B183" s="78" t="str">
        <f aca="false">IF('.'!$B$2=1,'.'!C182,IF('.'!$B$2=2,'.'!D182,IF('.'!$B$2=3,'.'!E182)))</f>
        <v> September</v>
      </c>
      <c r="C183" s="65" t="n">
        <v>105.713810466722</v>
      </c>
      <c r="D183" s="88" t="n">
        <v>110.055493658589</v>
      </c>
      <c r="E183" s="88" t="n">
        <v>110.822869608705</v>
      </c>
      <c r="F183" s="89" t="n">
        <v>105.926129578804</v>
      </c>
      <c r="G183" s="87"/>
    </row>
    <row r="184" customFormat="false" ht="15" hidden="false" customHeight="false" outlineLevel="0" collapsed="false">
      <c r="A184" s="84"/>
      <c r="B184" s="78" t="str">
        <f aca="false">IF('.'!$B$2=1,'.'!C183,IF('.'!$B$2=2,'.'!D183,IF('.'!$B$2=3,'.'!E183)))</f>
        <v> October</v>
      </c>
      <c r="C184" s="65" t="n">
        <v>105.835054727075</v>
      </c>
      <c r="D184" s="88" t="n">
        <v>110.294618300404</v>
      </c>
      <c r="E184" s="88" t="n">
        <v>111.15495165044</v>
      </c>
      <c r="F184" s="89" t="n">
        <v>105.947082306829</v>
      </c>
      <c r="G184" s="87"/>
    </row>
    <row r="185" customFormat="false" ht="15" hidden="false" customHeight="false" outlineLevel="0" collapsed="false">
      <c r="A185" s="84"/>
      <c r="B185" s="78" t="str">
        <f aca="false">IF('.'!$B$2=1,'.'!C184,IF('.'!$B$2=2,'.'!D184,IF('.'!$B$2=3,'.'!E184)))</f>
        <v> November</v>
      </c>
      <c r="C185" s="65" t="n">
        <v>106.24097370619</v>
      </c>
      <c r="D185" s="88" t="n">
        <v>111.76416792684</v>
      </c>
      <c r="E185" s="88" t="n">
        <v>112.19002669373</v>
      </c>
      <c r="F185" s="89" t="n">
        <v>106.866350856198</v>
      </c>
      <c r="G185" s="87"/>
    </row>
    <row r="186" customFormat="false" ht="15" hidden="false" customHeight="false" outlineLevel="0" collapsed="false">
      <c r="A186" s="84"/>
      <c r="B186" s="79" t="str">
        <f aca="false">IF('.'!$B$2=1,'.'!C185,IF('.'!$B$2=2,'.'!D185,IF('.'!$B$2=3,'.'!E185)))</f>
        <v>2021 December</v>
      </c>
      <c r="C186" s="85" t="n">
        <v>107.026542204531</v>
      </c>
      <c r="D186" s="90" t="n">
        <v>112.541136509969</v>
      </c>
      <c r="E186" s="90" t="n">
        <v>112.403481494891</v>
      </c>
      <c r="F186" s="91" t="n">
        <v>106.833174452212</v>
      </c>
      <c r="G186" s="87"/>
    </row>
    <row r="187" customFormat="false" ht="15" hidden="false" customHeight="false" outlineLevel="0" collapsed="false">
      <c r="A187" s="84"/>
      <c r="B187" s="78" t="str">
        <f aca="false">IF('.'!$B$2=1,'.'!C186,IF('.'!$B$2=2,'.'!D186,IF('.'!$B$2=3,'.'!E186)))</f>
        <v> January</v>
      </c>
      <c r="C187" s="65" t="n">
        <v>107.032845338843</v>
      </c>
      <c r="D187" s="88" t="n">
        <v>112.445048710375</v>
      </c>
      <c r="E187" s="88" t="n">
        <v>112.377933013151</v>
      </c>
      <c r="F187" s="89" t="n">
        <v>107.199059244648</v>
      </c>
      <c r="G187" s="87"/>
    </row>
    <row r="188" customFormat="false" ht="15" hidden="false" customHeight="false" outlineLevel="0" collapsed="false">
      <c r="A188" s="84"/>
      <c r="B188" s="78" t="str">
        <f aca="false">IF('.'!$B$2=1,'.'!C187,IF('.'!$B$2=2,'.'!D187,IF('.'!$B$2=3,'.'!E187)))</f>
        <v> February</v>
      </c>
      <c r="C188" s="65" t="n">
        <v>107.093724985024</v>
      </c>
      <c r="D188" s="88" t="n">
        <v>113.148550889669</v>
      </c>
      <c r="E188" s="88" t="n">
        <v>113.323515103981</v>
      </c>
      <c r="F188" s="89" t="n">
        <v>107.479950324386</v>
      </c>
      <c r="G188" s="87"/>
    </row>
    <row r="189" customFormat="false" ht="15" hidden="false" customHeight="false" outlineLevel="0" collapsed="false">
      <c r="A189" s="84"/>
      <c r="B189" s="78" t="str">
        <f aca="false">IF('.'!$B$2=1,'.'!C188,IF('.'!$B$2=2,'.'!D188,IF('.'!$B$2=3,'.'!E188)))</f>
        <v> March</v>
      </c>
      <c r="C189" s="65" t="n">
        <v>107.168556512987</v>
      </c>
      <c r="D189" s="88" t="n">
        <v>114.489731238741</v>
      </c>
      <c r="E189" s="88" t="n">
        <v>115.329308664525</v>
      </c>
      <c r="F189" s="89" t="n">
        <v>107.798072798919</v>
      </c>
      <c r="G189" s="87"/>
    </row>
    <row r="190" customFormat="false" ht="15" hidden="false" customHeight="false" outlineLevel="0" collapsed="false">
      <c r="A190" s="84"/>
      <c r="B190" s="78" t="str">
        <f aca="false">IF('.'!$B$2=1,'.'!C189,IF('.'!$B$2=2,'.'!D189,IF('.'!$B$2=3,'.'!E189)))</f>
        <v> April</v>
      </c>
      <c r="C190" s="65" t="n">
        <v>107.347945911041</v>
      </c>
      <c r="D190" s="88" t="n">
        <v>115.162822772923</v>
      </c>
      <c r="E190" s="88" t="n">
        <v>115.878990212449</v>
      </c>
      <c r="F190" s="89" t="n">
        <v>108.440914447626</v>
      </c>
      <c r="G190" s="87"/>
    </row>
    <row r="191" customFormat="false" ht="15" hidden="false" customHeight="false" outlineLevel="0" collapsed="false">
      <c r="A191" s="84"/>
      <c r="B191" s="78" t="str">
        <f aca="false">IF('.'!$B$2=1,'.'!C190,IF('.'!$B$2=2,'.'!D190,IF('.'!$B$2=3,'.'!E190)))</f>
        <v> May</v>
      </c>
      <c r="C191" s="65" t="n">
        <v>107.22407338255</v>
      </c>
      <c r="D191" s="88" t="n">
        <v>115.610797894903</v>
      </c>
      <c r="E191" s="88" t="n">
        <v>116.647821241516</v>
      </c>
      <c r="F191" s="89" t="n">
        <v>108.400311782357</v>
      </c>
      <c r="G191" s="87"/>
    </row>
    <row r="192" customFormat="false" ht="15" hidden="false" customHeight="false" outlineLevel="0" collapsed="false">
      <c r="A192" s="84"/>
      <c r="B192" s="78" t="str">
        <f aca="false">IF('.'!$B$2=1,'.'!C191,IF('.'!$B$2=2,'.'!D191,IF('.'!$B$2=3,'.'!E191)))</f>
        <v>  June</v>
      </c>
      <c r="C192" s="65" t="n">
        <v>107.477544532627</v>
      </c>
      <c r="D192" s="88" t="n">
        <v>116.479438364573</v>
      </c>
      <c r="E192" s="88" t="n">
        <v>117.121535652316</v>
      </c>
      <c r="F192" s="89" t="n">
        <v>108.921368454287</v>
      </c>
      <c r="G192" s="87"/>
    </row>
    <row r="193" customFormat="false" ht="15" hidden="false" customHeight="false" outlineLevel="0" collapsed="false">
      <c r="A193" s="84"/>
      <c r="B193" s="78" t="str">
        <f aca="false">IF('.'!$B$2=1,'.'!C192,IF('.'!$B$2=2,'.'!D192,IF('.'!$B$2=3,'.'!E192)))</f>
        <v>  July</v>
      </c>
      <c r="C193" s="65" t="n">
        <v>107.177682758213</v>
      </c>
      <c r="D193" s="88" t="n">
        <v>117.031729885225</v>
      </c>
      <c r="E193" s="88" t="n">
        <v>118.103766767426</v>
      </c>
      <c r="F193" s="89" t="n">
        <v>109.636595072258</v>
      </c>
      <c r="G193" s="87"/>
    </row>
    <row r="194" customFormat="false" ht="15" hidden="false" customHeight="false" outlineLevel="0" collapsed="false">
      <c r="A194" s="84"/>
      <c r="B194" s="78" t="str">
        <f aca="false">IF('.'!$B$2=1,'.'!C193,IF('.'!$B$2=2,'.'!D193,IF('.'!$B$2=3,'.'!E193)))</f>
        <v> August</v>
      </c>
      <c r="C194" s="65" t="n">
        <v>107.185188864279</v>
      </c>
      <c r="D194" s="66" t="n">
        <v>117.00941241425</v>
      </c>
      <c r="E194" s="88" t="n">
        <v>118.280710669247</v>
      </c>
      <c r="F194" s="89" t="n">
        <v>109.169998381568</v>
      </c>
      <c r="G194" s="87"/>
    </row>
    <row r="195" customFormat="false" ht="15" hidden="false" customHeight="false" outlineLevel="0" collapsed="false">
      <c r="A195" s="84"/>
      <c r="B195" s="78" t="str">
        <f aca="false">IF('.'!$B$2=1,'.'!C194,IF('.'!$B$2=2,'.'!D194,IF('.'!$B$2=3,'.'!E194)))</f>
        <v>  September</v>
      </c>
      <c r="C195" s="65" t="n">
        <v>107.087813081315</v>
      </c>
      <c r="D195" s="66" t="n">
        <v>115.65573030648</v>
      </c>
      <c r="E195" s="88" t="n">
        <v>117.246183544987</v>
      </c>
      <c r="F195" s="89" t="n">
        <v>107.607526503705</v>
      </c>
      <c r="G195" s="87"/>
    </row>
    <row r="196" customFormat="false" ht="15" hidden="false" customHeight="false" outlineLevel="0" collapsed="false">
      <c r="A196" s="84"/>
      <c r="B196" s="78" t="str">
        <f aca="false">IF('.'!$B$2=1,'.'!C195,IF('.'!$B$2=2,'.'!D195,IF('.'!$B$2=3,'.'!E195)))</f>
        <v> October</v>
      </c>
      <c r="C196" s="65" t="n">
        <v>107.260200667509</v>
      </c>
      <c r="D196" s="66" t="n">
        <v>116.182257849568</v>
      </c>
      <c r="E196" s="88" t="n">
        <v>117.901151051956</v>
      </c>
      <c r="F196" s="89" t="n">
        <v>107.150834744734</v>
      </c>
      <c r="G196" s="87"/>
    </row>
    <row r="197" customFormat="false" ht="15" hidden="false" customHeight="false" outlineLevel="0" collapsed="false">
      <c r="A197" s="84"/>
      <c r="B197" s="78" t="str">
        <f aca="false">IF('.'!$B$2=1,'.'!C196,IF('.'!$B$2=2,'.'!D196,IF('.'!$B$2=3,'.'!E196)))</f>
        <v> November</v>
      </c>
      <c r="C197" s="65" t="n">
        <v>107.454673354861</v>
      </c>
      <c r="D197" s="66" t="n">
        <v>116.672063956328</v>
      </c>
      <c r="E197" s="88" t="n">
        <v>118.565880380757</v>
      </c>
      <c r="F197" s="89" t="n">
        <v>107.363417198704</v>
      </c>
      <c r="G197" s="87"/>
    </row>
    <row r="198" customFormat="false" ht="15" hidden="false" customHeight="false" outlineLevel="0" collapsed="false">
      <c r="A198" s="84"/>
      <c r="B198" s="78" t="str">
        <f aca="false">IF('.'!$B$2=1,'.'!C197,IF('.'!$B$2=2,'.'!D197,IF('.'!$B$2=3,'.'!E197)))</f>
        <v>2022 December</v>
      </c>
      <c r="C198" s="65" t="n">
        <v>107.721142986873</v>
      </c>
      <c r="D198" s="66" t="n">
        <v>117.941410128047</v>
      </c>
      <c r="E198" s="88" t="n">
        <v>119.770882616319</v>
      </c>
      <c r="F198" s="89" t="n">
        <v>108.497829144569</v>
      </c>
      <c r="G198" s="87"/>
    </row>
    <row r="199" customFormat="false" ht="15" hidden="false" customHeight="false" outlineLevel="0" collapsed="false">
      <c r="A199" s="84"/>
      <c r="B199" s="82" t="str">
        <f aca="false">IF('.'!$B$2=1,'.'!C198,IF('.'!$B$2=2,'.'!D198,IF('.'!$B$2=3,'.'!E198)))</f>
        <v> January</v>
      </c>
      <c r="C199" s="71" t="n">
        <v>107.628804859643</v>
      </c>
      <c r="D199" s="72" t="n">
        <v>118.282053215549</v>
      </c>
      <c r="E199" s="92" t="n">
        <v>119.778182699549</v>
      </c>
      <c r="F199" s="93" t="n">
        <v>109.084876705981</v>
      </c>
      <c r="G199" s="87"/>
    </row>
    <row r="200" customFormat="false" ht="15" hidden="false" customHeight="false" outlineLevel="0" collapsed="false">
      <c r="A200" s="84"/>
      <c r="B200" s="78" t="str">
        <f aca="false">IF('.'!$B$2=1,'.'!C199,IF('.'!$B$2=2,'.'!D199,IF('.'!$B$2=3,'.'!E199)))</f>
        <v> February</v>
      </c>
      <c r="C200" s="65" t="n">
        <v>107.619502970614</v>
      </c>
      <c r="D200" s="66" t="n">
        <v>117.875011464398</v>
      </c>
      <c r="E200" s="88" t="n">
        <v>119.131497458151</v>
      </c>
      <c r="F200" s="89" t="n">
        <v>108.428502673942</v>
      </c>
      <c r="G200" s="87"/>
    </row>
    <row r="201" customFormat="false" ht="15" hidden="false" customHeight="false" outlineLevel="0" collapsed="false">
      <c r="A201" s="84"/>
      <c r="B201" s="78" t="str">
        <f aca="false">IF('.'!$B$2=1,'.'!C200,IF('.'!$B$2=2,'.'!D200,IF('.'!$B$2=3,'.'!E200)))</f>
        <v> March</v>
      </c>
      <c r="C201" s="65" t="n">
        <v>107.602157179062</v>
      </c>
      <c r="D201" s="66" t="n">
        <v>116.989062111739</v>
      </c>
      <c r="E201" s="88" t="n">
        <v>118.686246657061</v>
      </c>
      <c r="F201" s="89" t="n">
        <v>107.062223626697</v>
      </c>
      <c r="G201" s="87"/>
    </row>
    <row r="202" customFormat="false" ht="15.75" hidden="false" customHeight="true" outlineLevel="0" collapsed="false">
      <c r="A202" s="84"/>
      <c r="B202" s="78" t="str">
        <f aca="false">IF('.'!$B$2=1,'.'!C201,IF('.'!$B$2=2,'.'!D201,IF('.'!$B$2=3,'.'!E201)))</f>
        <v>April</v>
      </c>
      <c r="C202" s="65" t="n">
        <v>107.695909583507</v>
      </c>
      <c r="D202" s="66" t="n">
        <v>116.631705868874</v>
      </c>
      <c r="E202" s="88" t="n">
        <v>117.961295379502</v>
      </c>
      <c r="F202" s="89" t="n">
        <v>106.641824976321</v>
      </c>
      <c r="G202" s="87"/>
    </row>
    <row r="203" customFormat="false" ht="15" hidden="false" customHeight="false" outlineLevel="0" collapsed="false">
      <c r="A203" s="84"/>
      <c r="B203" s="78" t="str">
        <f aca="false">IF('.'!$B$2=1,'.'!C202,IF('.'!$B$2=2,'.'!D202,IF('.'!$B$2=3,'.'!E202)))</f>
        <v> May</v>
      </c>
      <c r="C203" s="65" t="n">
        <v>107.682589015316</v>
      </c>
      <c r="D203" s="66" t="n">
        <v>116.770717245509</v>
      </c>
      <c r="E203" s="88" t="n">
        <v>117.891992880332</v>
      </c>
      <c r="F203" s="89" t="n">
        <v>106.690401588434</v>
      </c>
      <c r="G203" s="87"/>
    </row>
    <row r="204" customFormat="false" ht="15" hidden="false" customHeight="false" outlineLevel="0" collapsed="false">
      <c r="A204" s="84"/>
      <c r="B204" s="78" t="str">
        <f aca="false">IF('.'!$B$2=1,'.'!C203,IF('.'!$B$2=2,'.'!D203,IF('.'!$B$2=3,'.'!E203)))</f>
        <v> June</v>
      </c>
      <c r="C204" s="65" t="n">
        <v>108.292835881815</v>
      </c>
      <c r="D204" s="66" t="n">
        <v>115.71298175257</v>
      </c>
      <c r="E204" s="88" t="n">
        <v>115.664675526443</v>
      </c>
      <c r="F204" s="89" t="n">
        <v>105.242061083506</v>
      </c>
      <c r="G204" s="87"/>
    </row>
    <row r="205" customFormat="false" ht="15" hidden="false" customHeight="false" outlineLevel="0" collapsed="false">
      <c r="A205" s="84"/>
      <c r="B205" s="78" t="str">
        <f aca="false">IF('.'!$B$2=1,'.'!C204,IF('.'!$B$2=2,'.'!D204,IF('.'!$B$2=3,'.'!E204)))</f>
        <v>   July</v>
      </c>
      <c r="C205" s="65" t="n">
        <v>108.987141941076</v>
      </c>
      <c r="D205" s="66" t="n">
        <v>116.863713962336</v>
      </c>
      <c r="E205" s="88" t="n">
        <v>115.808658905768</v>
      </c>
      <c r="F205" s="89" t="n">
        <v>105.782122137444</v>
      </c>
      <c r="G205" s="87"/>
    </row>
    <row r="206" customFormat="false" ht="15" hidden="false" customHeight="false" outlineLevel="0" collapsed="false">
      <c r="A206" s="84"/>
      <c r="B206" s="78" t="str">
        <f aca="false">IF('.'!$B$2=1,'.'!C205,IF('.'!$B$2=2,'.'!D205,IF('.'!$B$2=3,'.'!E205)))</f>
        <v> August</v>
      </c>
      <c r="C206" s="65" t="n">
        <v>109.038044886569</v>
      </c>
      <c r="D206" s="66" t="n">
        <v>117.611250322158</v>
      </c>
      <c r="E206" s="88" t="n">
        <v>115.757947171104</v>
      </c>
      <c r="F206" s="89" t="n">
        <v>106.358014322095</v>
      </c>
      <c r="G206" s="87"/>
    </row>
    <row r="207" customFormat="false" ht="15" hidden="false" customHeight="false" outlineLevel="0" collapsed="false">
      <c r="A207" s="84"/>
      <c r="B207" s="78" t="str">
        <f aca="false">IF('.'!$B$2=1,'.'!C206,IF('.'!$B$2=2,'.'!D206,IF('.'!$B$2=3,'.'!E206)))</f>
        <v>  September</v>
      </c>
      <c r="C207" s="65" t="n">
        <v>108.982802865252</v>
      </c>
      <c r="D207" s="66" t="n">
        <v>118.223768990005</v>
      </c>
      <c r="E207" s="88" t="n">
        <v>116.917114474007</v>
      </c>
      <c r="F207" s="89" t="n">
        <v>106.908755398973</v>
      </c>
      <c r="G207" s="87"/>
    </row>
    <row r="208" customFormat="false" ht="15" hidden="false" customHeight="false" outlineLevel="0" collapsed="false">
      <c r="A208" s="84"/>
      <c r="B208" s="78" t="str">
        <f aca="false">IF('.'!$B$2=1,'.'!C207,IF('.'!$B$2=2,'.'!D207,IF('.'!$B$2=3,'.'!E207)))</f>
        <v> October</v>
      </c>
      <c r="C208" s="65" t="n">
        <v>108.970424910666</v>
      </c>
      <c r="D208" s="66" t="n">
        <v>117.92972105125</v>
      </c>
      <c r="E208" s="88" t="n">
        <v>118.347007097211</v>
      </c>
      <c r="F208" s="89" t="n">
        <v>106.777705956871</v>
      </c>
      <c r="G208" s="87"/>
    </row>
    <row r="209" customFormat="false" ht="15" hidden="false" customHeight="false" outlineLevel="0" collapsed="false">
      <c r="A209" s="84"/>
      <c r="B209" s="78" t="str">
        <f aca="false">IF('.'!$B$2=1,'.'!C208,IF('.'!$B$2=2,'.'!D208,IF('.'!$B$2=3,'.'!E208)))</f>
        <v> November</v>
      </c>
      <c r="C209" s="65" t="n">
        <v>109.137430401404</v>
      </c>
      <c r="D209" s="66" t="n">
        <v>117.863327447307</v>
      </c>
      <c r="E209" s="88" t="n">
        <v>116.004208511673</v>
      </c>
      <c r="F209" s="89" t="n">
        <v>107.388078442409</v>
      </c>
      <c r="G209" s="87"/>
    </row>
    <row r="210" customFormat="false" ht="15" hidden="false" customHeight="false" outlineLevel="0" collapsed="false">
      <c r="A210" s="84"/>
      <c r="B210" s="78" t="str">
        <f aca="false">IF('.'!$B$2=1,'.'!C209,IF('.'!$B$2=2,'.'!D209,IF('.'!$B$2=3,'.'!E209)))</f>
        <v>2023 December</v>
      </c>
      <c r="C210" s="66" t="n">
        <v>109.144296478264</v>
      </c>
      <c r="D210" s="66" t="n">
        <v>118.267727246042</v>
      </c>
      <c r="E210" s="88" t="n">
        <v>116.562567616115</v>
      </c>
      <c r="F210" s="89" t="n">
        <v>107.720035408227</v>
      </c>
      <c r="G210" s="87"/>
    </row>
    <row r="211" customFormat="false" ht="15" hidden="false" customHeight="false" outlineLevel="0" collapsed="false">
      <c r="A211" s="84"/>
      <c r="B211" s="82" t="str">
        <f aca="false">IF('.'!$B$2=1,'.'!C210,IF('.'!$B$2=2,'.'!D210,IF('.'!$B$2=3,'.'!E210)))</f>
        <v>January</v>
      </c>
      <c r="C211" s="72" t="n">
        <v>109.278082252129</v>
      </c>
      <c r="D211" s="72" t="n">
        <v>119.041761151788</v>
      </c>
      <c r="E211" s="92" t="n">
        <v>116.437612556971</v>
      </c>
      <c r="F211" s="93" t="n">
        <v>109.186396493459</v>
      </c>
      <c r="G211" s="87"/>
    </row>
    <row r="212" customFormat="false" ht="15" hidden="false" customHeight="false" outlineLevel="0" collapsed="false">
      <c r="A212" s="84"/>
      <c r="B212" s="78" t="str">
        <f aca="false">IF('.'!$B$2=1,'.'!C211,IF('.'!$B$2=2,'.'!D211,IF('.'!$B$2=3,'.'!E211)))</f>
        <v> February</v>
      </c>
      <c r="C212" s="66" t="n">
        <v>109.475285506736</v>
      </c>
      <c r="D212" s="66" t="n">
        <v>119.668453566065</v>
      </c>
      <c r="E212" s="88" t="n">
        <v>118.346614804109</v>
      </c>
      <c r="F212" s="89" t="n">
        <v>108.690846618217</v>
      </c>
      <c r="G212" s="87"/>
    </row>
    <row r="213" customFormat="false" ht="15" hidden="false" customHeight="false" outlineLevel="0" collapsed="false">
      <c r="A213" s="84"/>
      <c r="B213" s="78" t="str">
        <f aca="false">IF('.'!$B$2=1,'.'!C212,IF('.'!$B$2=2,'.'!D212,IF('.'!$B$2=3,'.'!E212)))</f>
        <v> March</v>
      </c>
      <c r="C213" s="66" t="n">
        <v>109.686650274868</v>
      </c>
      <c r="D213" s="66" t="n">
        <v>118.870227115247</v>
      </c>
      <c r="E213" s="88" t="n">
        <v>117.397167258583</v>
      </c>
      <c r="F213" s="89" t="n">
        <v>107.655323911327</v>
      </c>
      <c r="G213" s="87"/>
    </row>
    <row r="214" customFormat="false" ht="15" hidden="false" customHeight="false" outlineLevel="0" collapsed="false">
      <c r="A214" s="84"/>
      <c r="B214" s="78" t="str">
        <f aca="false">IF('.'!$B$2=1,'.'!C213,IF('.'!$B$2=2,'.'!D213,IF('.'!$B$2=3,'.'!E213)))</f>
        <v> April</v>
      </c>
      <c r="C214" s="66" t="n">
        <v>109.549558722398</v>
      </c>
      <c r="D214" s="66" t="n">
        <v>118.777410996816</v>
      </c>
      <c r="E214" s="88" t="n">
        <v>117.240458255852</v>
      </c>
      <c r="F214" s="89" t="n">
        <v>107.099687487402</v>
      </c>
      <c r="G214" s="87"/>
    </row>
    <row r="215" customFormat="false" ht="15" hidden="false" customHeight="false" outlineLevel="0" collapsed="false">
      <c r="A215" s="84"/>
      <c r="B215" s="78" t="str">
        <f aca="false">IF('.'!$B$2=1,'.'!C214,IF('.'!$B$2=2,'.'!D214,IF('.'!$B$2=3,'.'!E214)))</f>
        <v> May</v>
      </c>
      <c r="C215" s="66" t="n">
        <v>109.610677608559</v>
      </c>
      <c r="D215" s="66" t="n">
        <v>118.249523248661</v>
      </c>
      <c r="E215" s="88" t="n">
        <v>116.486713612883</v>
      </c>
      <c r="F215" s="89" t="n">
        <v>106.633134400946</v>
      </c>
      <c r="G215" s="87"/>
    </row>
    <row r="216" customFormat="false" ht="15" hidden="false" customHeight="false" outlineLevel="0" collapsed="false">
      <c r="A216" s="84"/>
      <c r="B216" s="78" t="str">
        <f aca="false">IF('.'!$B$2=1,'.'!C215,IF('.'!$B$2=2,'.'!D215,IF('.'!$B$2=3,'.'!E215)))</f>
        <v>June</v>
      </c>
      <c r="C216" s="66" t="n">
        <v>109.494867097813</v>
      </c>
      <c r="D216" s="66" t="n">
        <v>118.36565672586</v>
      </c>
      <c r="E216" s="88" t="n">
        <v>117.360905990505</v>
      </c>
      <c r="F216" s="89" t="n">
        <v>106.304632350292</v>
      </c>
      <c r="G216" s="87"/>
    </row>
    <row r="217" customFormat="false" ht="15" hidden="false" customHeight="false" outlineLevel="0" collapsed="false">
      <c r="A217" s="84"/>
      <c r="B217" s="78" t="str">
        <f aca="false">IF('.'!$B$2=1,'.'!C216,IF('.'!$B$2=2,'.'!D216,IF('.'!$B$2=3,'.'!E216)))</f>
        <v> July</v>
      </c>
      <c r="C217" s="66" t="n">
        <v>109.612319244884</v>
      </c>
      <c r="D217" s="66" t="n">
        <v>118.249988186102</v>
      </c>
      <c r="E217" s="88" t="n">
        <v>116.828191492488</v>
      </c>
      <c r="F217" s="89" t="n">
        <v>106.41411317256</v>
      </c>
      <c r="G217" s="87"/>
    </row>
    <row r="218" customFormat="false" ht="15" hidden="false" customHeight="false" outlineLevel="0" collapsed="false">
      <c r="A218" s="84"/>
      <c r="B218" s="78" t="str">
        <f aca="false">IF('.'!$B$2=1,'.'!C217,IF('.'!$B$2=2,'.'!D217,IF('.'!$B$2=3,'.'!E217)))</f>
        <v> August</v>
      </c>
      <c r="C218" s="66" t="n">
        <v>109.680071111136</v>
      </c>
      <c r="D218" s="66" t="n">
        <v>118.498985727851</v>
      </c>
      <c r="E218" s="88" t="n">
        <v>117.005031652937</v>
      </c>
      <c r="F218" s="89" t="n">
        <v>106.543775295192</v>
      </c>
      <c r="G218" s="87"/>
    </row>
    <row r="219" customFormat="false" ht="15" hidden="false" customHeight="false" outlineLevel="0" collapsed="false">
      <c r="A219" s="84"/>
      <c r="B219" s="94" t="str">
        <f aca="false">IF('.'!$B$2=1,'.'!C218,IF('.'!$B$2=2,'.'!D218,IF('.'!$B$2=3,'.'!E218)))</f>
        <v>2024 September</v>
      </c>
      <c r="C219" s="95" t="n">
        <v>109.714162808951</v>
      </c>
      <c r="D219" s="95" t="n">
        <v>118.2151931977</v>
      </c>
      <c r="E219" s="96" t="n">
        <v>116.530433739356</v>
      </c>
      <c r="F219" s="97" t="n">
        <v>106.304937217988</v>
      </c>
      <c r="G219" s="87"/>
    </row>
    <row r="220" customFormat="false" ht="12.75" hidden="false" customHeight="true" outlineLevel="0" collapsed="false">
      <c r="A220" s="84"/>
      <c r="B220" s="98" t="str">
        <f aca="false">IF('.'!$B$2=1,'.'!C220,IF('.'!$B$2=2,'.'!D220,IF('.'!$B$2=3,'.'!E220)))</f>
        <v>Source: Statistical Agency of Kosovo , national statistical offices of respective countries, Eurostat, ECB and CBK calculations.</v>
      </c>
      <c r="C220" s="50"/>
      <c r="D220" s="50"/>
      <c r="E220" s="50"/>
      <c r="F220" s="50"/>
    </row>
    <row r="221" customFormat="false" ht="12" hidden="false" customHeight="true" outlineLevel="0" collapsed="false">
      <c r="B221" s="99" t="str">
        <f aca="false">IF('.'!$B$2=1,'.'!C225,IF('.'!$B$2=2,'.'!D225,IF('.'!$B$2=3,'.'!E225)))</f>
        <v>Conventions used in the table:</v>
      </c>
      <c r="C221" s="100"/>
    </row>
    <row r="222" customFormat="false" ht="12" hidden="false" customHeight="true" outlineLevel="0" collapsed="false">
      <c r="B222" s="101" t="str">
        <f aca="false">IF('.'!$B$2=1,'.'!C226,IF('.'!$B$2=2,'.'!D226,IF('.'!$B$2=3,'.'!E226)))</f>
        <v>            “ . “    event exists, data are not available</v>
      </c>
    </row>
    <row r="223" customFormat="false" ht="12" hidden="false" customHeight="true" outlineLevel="0" collapsed="false">
      <c r="B223" s="101" t="str">
        <f aca="false">IF('.'!$B$2=1,'.'!C227,IF('.'!$B$2=2,'.'!D227,IF('.'!$B$2=3,'.'!E227)))</f>
        <v>           “ -  “   event does not exist</v>
      </c>
    </row>
    <row r="224" customFormat="false" ht="15" hidden="false" customHeight="false" outlineLevel="0" collapsed="false">
      <c r="B224" s="101" t="str">
        <f aca="false">IF('.'!$B$2=1,'.'!C228,IF('.'!$B$2=2,'.'!D228,IF('.'!$B$2=3,'.'!E228)))</f>
        <v>          “ … “   nil or negligible </v>
      </c>
    </row>
  </sheetData>
  <sheetProtection sheet="true"/>
  <mergeCells count="2">
    <mergeCell ref="B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4T08:41:18Z</dcterms:modified>
  <cp:revision>0</cp:revision>
  <dc:subject/>
  <dc:title/>
</cp:coreProperties>
</file>