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" sheetId="1" state="hidden" r:id="rId2"/>
    <sheet name="ExchRates" sheetId="2" state="visible" r:id="rId3"/>
  </sheets>
  <definedNames>
    <definedName function="false" hidden="false" localSheetId="1" name="_xlnm.Print_Area" vbProcedure="false">ExchRates!$B$1:$J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Butrint Bojaj:
</t>
        </r>
        <r>
          <rPr>
            <sz val="9"/>
            <color rgb="FF000000"/>
            <rFont val="Tahoma"/>
            <family val="2"/>
          </rPr>
          <t xml:space="preserve">Gjuha serbe mung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7</xdr:row>
                <xdr:rowOff>7</xdr:rowOff>
              </xdr:from>
              <xdr:to>
                <xdr:col>8</xdr:col>
                <xdr:colOff>97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212">
  <si>
    <t xml:space="preserve">Shqip</t>
  </si>
  <si>
    <t xml:space="preserve">Zgjidhni gjuhën </t>
  </si>
  <si>
    <t xml:space="preserve">Choose the language</t>
  </si>
  <si>
    <t xml:space="preserve">English</t>
  </si>
  <si>
    <t xml:space="preserve">Srbski</t>
  </si>
  <si>
    <t xml:space="preserve">Tabela 41.</t>
  </si>
  <si>
    <t xml:space="preserve">Mars</t>
  </si>
  <si>
    <t xml:space="preserve">March</t>
  </si>
  <si>
    <t xml:space="preserve">Mart</t>
  </si>
  <si>
    <t xml:space="preserve">Kursi i këmbimit kundrejt valutës euro</t>
  </si>
  <si>
    <t xml:space="preserve">Srpski</t>
  </si>
  <si>
    <t xml:space="preserve">Qershor</t>
  </si>
  <si>
    <t xml:space="preserve">June</t>
  </si>
  <si>
    <t xml:space="preserve">Jun</t>
  </si>
  <si>
    <t xml:space="preserve">Mesatarja mujore</t>
  </si>
  <si>
    <t xml:space="preserve">Shtator</t>
  </si>
  <si>
    <t xml:space="preserve">September</t>
  </si>
  <si>
    <t xml:space="preserve">Septembar</t>
  </si>
  <si>
    <t xml:space="preserve">Përshkrimi</t>
  </si>
  <si>
    <t xml:space="preserve">Leku shqiptar (ALL)</t>
  </si>
  <si>
    <t xml:space="preserve">Franka zvicerrane (CHF)</t>
  </si>
  <si>
    <t xml:space="preserve">Sterlina britaneze (GBP)</t>
  </si>
  <si>
    <t xml:space="preserve">Kuna kroate (HRK)</t>
  </si>
  <si>
    <t xml:space="preserve">Denari maqedon (MKD)</t>
  </si>
  <si>
    <t xml:space="preserve">Dinari serb (RSD)</t>
  </si>
  <si>
    <t xml:space="preserve">Lira turke (TRY)</t>
  </si>
  <si>
    <t xml:space="preserve">Dollari amerikan (USD)</t>
  </si>
  <si>
    <t xml:space="preserve">2003 Dhjetor</t>
  </si>
  <si>
    <t xml:space="preserve">2003 December</t>
  </si>
  <si>
    <t xml:space="preserve">2007 Decembar</t>
  </si>
  <si>
    <t xml:space="preserve">Janar</t>
  </si>
  <si>
    <t xml:space="preserve">January</t>
  </si>
  <si>
    <t xml:space="preserve">Januar</t>
  </si>
  <si>
    <t xml:space="preserve">Shkurt</t>
  </si>
  <si>
    <t xml:space="preserve">February</t>
  </si>
  <si>
    <t xml:space="preserve">Februar</t>
  </si>
  <si>
    <t xml:space="preserve">Table 41.</t>
  </si>
  <si>
    <t xml:space="preserve">Prill</t>
  </si>
  <si>
    <t xml:space="preserve">April</t>
  </si>
  <si>
    <t xml:space="preserve">Exchange rates against euro currency</t>
  </si>
  <si>
    <t xml:space="preserve">Maj</t>
  </si>
  <si>
    <t xml:space="preserve">May</t>
  </si>
  <si>
    <t xml:space="preserve">(Monthly average)</t>
  </si>
  <si>
    <t xml:space="preserve">Description</t>
  </si>
  <si>
    <t xml:space="preserve">Albanian Lek (ALL)</t>
  </si>
  <si>
    <t xml:space="preserve">Swiss Franc (CHF)</t>
  </si>
  <si>
    <t xml:space="preserve">British Pound (GBP)</t>
  </si>
  <si>
    <t xml:space="preserve">Croatian Kuna (HRK)</t>
  </si>
  <si>
    <t xml:space="preserve">Macedonian Denar (MKD)</t>
  </si>
  <si>
    <t xml:space="preserve">Serbian Dinar (RSD)</t>
  </si>
  <si>
    <t xml:space="preserve">Turkish Lira (TRY)</t>
  </si>
  <si>
    <t xml:space="preserve">US Dollar (USD)</t>
  </si>
  <si>
    <t xml:space="preserve">Korrik</t>
  </si>
  <si>
    <t xml:space="preserve">July</t>
  </si>
  <si>
    <t xml:space="preserve">Jul</t>
  </si>
  <si>
    <t xml:space="preserve">Gusht</t>
  </si>
  <si>
    <t xml:space="preserve">August</t>
  </si>
  <si>
    <t xml:space="preserve">Tetor</t>
  </si>
  <si>
    <t xml:space="preserve">October</t>
  </si>
  <si>
    <t xml:space="preserve">Oktobar</t>
  </si>
  <si>
    <t xml:space="preserve">Nëntor</t>
  </si>
  <si>
    <t xml:space="preserve">November</t>
  </si>
  <si>
    <t xml:space="preserve">Novembar</t>
  </si>
  <si>
    <t xml:space="preserve">2004 Dhjetor</t>
  </si>
  <si>
    <t xml:space="preserve">2004 December</t>
  </si>
  <si>
    <t xml:space="preserve">2005 Dhjetor</t>
  </si>
  <si>
    <t xml:space="preserve">2005 December</t>
  </si>
  <si>
    <t xml:space="preserve">2006 Dhjetor</t>
  </si>
  <si>
    <t xml:space="preserve">2006 December</t>
  </si>
  <si>
    <t xml:space="preserve">2007 Dhjetor</t>
  </si>
  <si>
    <t xml:space="preserve">2007 December</t>
  </si>
  <si>
    <t xml:space="preserve">2008 Dhjetor</t>
  </si>
  <si>
    <t xml:space="preserve">2008 December</t>
  </si>
  <si>
    <t xml:space="preserve">2008 Decembar</t>
  </si>
  <si>
    <t xml:space="preserve">2009 Dhjetor</t>
  </si>
  <si>
    <t xml:space="preserve">2009 December</t>
  </si>
  <si>
    <t xml:space="preserve">2009 Decembar</t>
  </si>
  <si>
    <t xml:space="preserve">February </t>
  </si>
  <si>
    <t xml:space="preserve"> March</t>
  </si>
  <si>
    <t xml:space="preserve">Aprill</t>
  </si>
  <si>
    <t xml:space="preserve"> June</t>
  </si>
  <si>
    <t xml:space="preserve"> July</t>
  </si>
  <si>
    <t xml:space="preserve"> August</t>
  </si>
  <si>
    <t xml:space="preserve"> September</t>
  </si>
  <si>
    <t xml:space="preserve">  October</t>
  </si>
  <si>
    <t xml:space="preserve">  November</t>
  </si>
  <si>
    <t xml:space="preserve">2010 Dhjetor</t>
  </si>
  <si>
    <t xml:space="preserve">2010 December</t>
  </si>
  <si>
    <t xml:space="preserve">2010 Decembar</t>
  </si>
  <si>
    <t xml:space="preserve"> February</t>
  </si>
  <si>
    <t xml:space="preserve">2011 Dhjetor</t>
  </si>
  <si>
    <t xml:space="preserve">2011 December</t>
  </si>
  <si>
    <t xml:space="preserve">2011 Decembar</t>
  </si>
  <si>
    <t xml:space="preserve">2012 Dhjetor</t>
  </si>
  <si>
    <t xml:space="preserve">2012 December</t>
  </si>
  <si>
    <t xml:space="preserve">2012 Decembar</t>
  </si>
  <si>
    <t xml:space="preserve"> Shtator</t>
  </si>
  <si>
    <t xml:space="preserve"> Septembar</t>
  </si>
  <si>
    <t xml:space="preserve"> Tetor</t>
  </si>
  <si>
    <t xml:space="preserve"> October</t>
  </si>
  <si>
    <t xml:space="preserve"> Oktobar</t>
  </si>
  <si>
    <t xml:space="preserve"> Nëntor</t>
  </si>
  <si>
    <t xml:space="preserve"> November</t>
  </si>
  <si>
    <t xml:space="preserve"> Novembar</t>
  </si>
  <si>
    <t xml:space="preserve">2013 Dhjetor</t>
  </si>
  <si>
    <t xml:space="preserve">2013 December</t>
  </si>
  <si>
    <t xml:space="preserve">2013 Decembar</t>
  </si>
  <si>
    <t xml:space="preserve"> Janar</t>
  </si>
  <si>
    <t xml:space="preserve"> January</t>
  </si>
  <si>
    <t xml:space="preserve"> Januar</t>
  </si>
  <si>
    <t xml:space="preserve"> Mars</t>
  </si>
  <si>
    <t xml:space="preserve"> Mart</t>
  </si>
  <si>
    <t xml:space="preserve"> Prill</t>
  </si>
  <si>
    <t xml:space="preserve"> April</t>
  </si>
  <si>
    <t xml:space="preserve"> Maj</t>
  </si>
  <si>
    <t xml:space="preserve"> May</t>
  </si>
  <si>
    <t xml:space="preserve"> Qershor</t>
  </si>
  <si>
    <t xml:space="preserve"> Jun</t>
  </si>
  <si>
    <t xml:space="preserve"> Korrik</t>
  </si>
  <si>
    <t xml:space="preserve"> Jul</t>
  </si>
  <si>
    <t xml:space="preserve"> Gusht</t>
  </si>
  <si>
    <t xml:space="preserve">2014 Dhjetor</t>
  </si>
  <si>
    <t xml:space="preserve">2014 December</t>
  </si>
  <si>
    <t xml:space="preserve">2014 Decembar</t>
  </si>
  <si>
    <t xml:space="preserve"> Shkurt</t>
  </si>
  <si>
    <t xml:space="preserve"> Februar</t>
  </si>
  <si>
    <t xml:space="preserve">  Mars</t>
  </si>
  <si>
    <t xml:space="preserve">  March</t>
  </si>
  <si>
    <t xml:space="preserve">  Mart</t>
  </si>
  <si>
    <t xml:space="preserve">  Gusht</t>
  </si>
  <si>
    <t xml:space="preserve">  August</t>
  </si>
  <si>
    <t xml:space="preserve">  Shtator</t>
  </si>
  <si>
    <t xml:space="preserve">  Septembar</t>
  </si>
  <si>
    <t xml:space="preserve">  Tetor</t>
  </si>
  <si>
    <t xml:space="preserve">  Nëntor</t>
  </si>
  <si>
    <t xml:space="preserve"> 2015 Dhjetor</t>
  </si>
  <si>
    <t xml:space="preserve">2015 December</t>
  </si>
  <si>
    <t xml:space="preserve">2015 Decembar</t>
  </si>
  <si>
    <t xml:space="preserve">  May</t>
  </si>
  <si>
    <t xml:space="preserve">  Maj</t>
  </si>
  <si>
    <t xml:space="preserve">  June</t>
  </si>
  <si>
    <t xml:space="preserve">  Jun</t>
  </si>
  <si>
    <t xml:space="preserve">   Shtator</t>
  </si>
  <si>
    <t xml:space="preserve">  September</t>
  </si>
  <si>
    <t xml:space="preserve">   Septembar</t>
  </si>
  <si>
    <t xml:space="preserve">   Tetor</t>
  </si>
  <si>
    <t xml:space="preserve">   Oktobar</t>
  </si>
  <si>
    <t xml:space="preserve">   Nëntor</t>
  </si>
  <si>
    <t xml:space="preserve">   Novembar</t>
  </si>
  <si>
    <t xml:space="preserve">  2016 Dhjetor</t>
  </si>
  <si>
    <t xml:space="preserve"> 2016 December</t>
  </si>
  <si>
    <t xml:space="preserve">  2016 Decembar</t>
  </si>
  <si>
    <t xml:space="preserve">   Janar</t>
  </si>
  <si>
    <t xml:space="preserve">  January</t>
  </si>
  <si>
    <t xml:space="preserve">   Januar</t>
  </si>
  <si>
    <t xml:space="preserve">   Shkurt</t>
  </si>
  <si>
    <t xml:space="preserve">  February</t>
  </si>
  <si>
    <t xml:space="preserve">   Februar</t>
  </si>
  <si>
    <t xml:space="preserve">   Mars</t>
  </si>
  <si>
    <t xml:space="preserve">   Mart</t>
  </si>
  <si>
    <t xml:space="preserve">   Prill</t>
  </si>
  <si>
    <t xml:space="preserve">  April</t>
  </si>
  <si>
    <t xml:space="preserve">   April</t>
  </si>
  <si>
    <t xml:space="preserve">   Maj</t>
  </si>
  <si>
    <t xml:space="preserve">   Qershor</t>
  </si>
  <si>
    <t xml:space="preserve">   Korrik</t>
  </si>
  <si>
    <t xml:space="preserve">  July</t>
  </si>
  <si>
    <t xml:space="preserve">   Gusht</t>
  </si>
  <si>
    <t xml:space="preserve"> Octobar</t>
  </si>
  <si>
    <t xml:space="preserve">  2017 Dhjetor</t>
  </si>
  <si>
    <t xml:space="preserve"> 2017 December</t>
  </si>
  <si>
    <t xml:space="preserve">2017 Decembar</t>
  </si>
  <si>
    <t xml:space="preserve">  2018 Dhjetor</t>
  </si>
  <si>
    <t xml:space="preserve"> 2018 December</t>
  </si>
  <si>
    <t xml:space="preserve">2018 Decembar</t>
  </si>
  <si>
    <t xml:space="preserve">2019 Dhjetor</t>
  </si>
  <si>
    <t xml:space="preserve">  2019 December</t>
  </si>
  <si>
    <t xml:space="preserve"> 2019 Decembar</t>
  </si>
  <si>
    <t xml:space="preserve">2020 Dhjetor</t>
  </si>
  <si>
    <t xml:space="preserve">  2020 December</t>
  </si>
  <si>
    <t xml:space="preserve"> 2020 Decembar</t>
  </si>
  <si>
    <t xml:space="preserve">2021 Dhjetor</t>
  </si>
  <si>
    <t xml:space="preserve">  2021 December</t>
  </si>
  <si>
    <t xml:space="preserve"> 2021 Decembar</t>
  </si>
  <si>
    <t xml:space="preserve">2022 Dhjetor</t>
  </si>
  <si>
    <t xml:space="preserve">  2022 December</t>
  </si>
  <si>
    <t xml:space="preserve"> 2022 Decembar</t>
  </si>
  <si>
    <t xml:space="preserve">Octobar</t>
  </si>
  <si>
    <t xml:space="preserve">2023 Dhjetor</t>
  </si>
  <si>
    <t xml:space="preserve">  2023 December</t>
  </si>
  <si>
    <t xml:space="preserve"> 2023 Decembar</t>
  </si>
  <si>
    <t xml:space="preserve">2024 Tetor</t>
  </si>
  <si>
    <t xml:space="preserve">2024 October</t>
  </si>
  <si>
    <t xml:space="preserve">2024 Octobar</t>
  </si>
  <si>
    <t xml:space="preserve">Burimi: Banka Qendrore Evropiane dhe bankat qendrore te vendeve respektive</t>
  </si>
  <si>
    <t xml:space="preserve"> Source: European Central Bank and respective central banks.</t>
  </si>
  <si>
    <t xml:space="preserve">Simbolet e përdorura në tabelë:</t>
  </si>
  <si>
    <t xml:space="preserve">Conventions used in the table:</t>
  </si>
  <si>
    <t xml:space="preserve">Konvencije korišćene u tabeli</t>
  </si>
  <si>
    <t xml:space="preserve"> “ . “    dukuria ekziston, të dhënat nuk janë në dispozicion</t>
  </si>
  <si>
    <t xml:space="preserve">            “ . “    event exists, data are not available</t>
  </si>
  <si>
    <t xml:space="preserve">            " . " Događaj postoji , podaci nisu dostupni</t>
  </si>
  <si>
    <t xml:space="preserve">“ -  “   dukuria nuk ekziston</t>
  </si>
  <si>
    <t xml:space="preserve">           “ -  “   event does not exist</t>
  </si>
  <si>
    <t xml:space="preserve">           " - " Događaj ne postoji</t>
  </si>
  <si>
    <t xml:space="preserve">“ … “   Zero ose afër zeros</t>
  </si>
  <si>
    <t xml:space="preserve">“ … “   nil or negligible </t>
  </si>
  <si>
    <t xml:space="preserve">           " ... " Nula ili zanemarljivo</t>
  </si>
  <si>
    <t xml:space="preserve">Të dhënat e reviduara janë të theksuara</t>
  </si>
  <si>
    <t xml:space="preserve">Rvised data are denoted with bold.</t>
  </si>
  <si>
    <t xml:space="preserve">117.5668  </t>
  </si>
  <si>
    <t xml:space="preserve">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[$€-2]* #,##0.00_);_([$€-2]* \(#,##0.00\);_([$€-2]* \-??_)"/>
    <numFmt numFmtId="167" formatCode="General"/>
    <numFmt numFmtId="168" formatCode="#,##0.0000"/>
    <numFmt numFmtId="169" formatCode="#,##0.0"/>
    <numFmt numFmtId="170" formatCode="_(* #,##0_);_(* \(#,##0\);_(* \-??_);_(@_)"/>
    <numFmt numFmtId="171" formatCode="_(* #,##0.00000_);_(* \(#,##0.000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sz val="8"/>
      <color rgb="FF000000"/>
      <name val="Helvetica Light"/>
      <family val="0"/>
    </font>
    <font>
      <sz val="11"/>
      <color rgb="FF000000"/>
      <name val="Helvetica light"/>
      <family val="0"/>
    </font>
    <font>
      <b val="true"/>
      <sz val="6"/>
      <name val="Helvetica Light"/>
      <family val="0"/>
    </font>
    <font>
      <sz val="6"/>
      <name val="Helvetica Light"/>
      <family val="0"/>
    </font>
    <font>
      <sz val="6"/>
      <color rgb="FF000000"/>
      <name val="Tahoma"/>
      <family val="2"/>
    </font>
    <font>
      <sz val="6"/>
      <name val="Tahoma"/>
      <family val="2"/>
    </font>
    <font>
      <sz val="6"/>
      <name val="Calibri"/>
      <family val="2"/>
    </font>
    <font>
      <sz val="6"/>
      <color rgb="FF000000"/>
      <name val="Calibri"/>
      <family val="2"/>
    </font>
    <font>
      <sz val="11"/>
      <color rgb="FF333333"/>
      <name val="Trebuchet MS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/>
      <top style="thin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32" xfId="21"/>
    <cellStyle name="Normal 36 3" xfId="22"/>
    <cellStyle name="Normal_bpk balance sheet" xfId="23"/>
    <cellStyle name="Normal_dep&amp;with" xfId="24"/>
    <cellStyle name="Normal_Monthly Statistics Bulletin no.41" xfId="25"/>
    <cellStyle name="Normal_Trade Balance 20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66960</xdr:rowOff>
    </xdr:from>
    <xdr:to>
      <xdr:col>10</xdr:col>
      <xdr:colOff>231480</xdr:colOff>
      <xdr:row>1</xdr:row>
      <xdr:rowOff>9720</xdr:rowOff>
    </xdr:to>
    <xdr:sp>
      <xdr:nvSpPr>
        <xdr:cNvPr id="0" name="Rectangle 4"/>
        <xdr:cNvSpPr/>
      </xdr:nvSpPr>
      <xdr:spPr>
        <a:xfrm>
          <a:off x="4819680" y="66960"/>
          <a:ext cx="2606400" cy="13320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Tahoma"/>
            </a:rPr>
            <a:t>Zgjidh gjuhën - Select language - Izaberite jezik: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1</xdr:row>
          <xdr:rowOff>123840</xdr:rowOff>
        </xdr:from>
        <xdr:to>
          <xdr:col>8</xdr:col>
          <xdr:colOff>110880</xdr:colOff>
          <xdr:row>3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9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E259" activeCellId="0" sqref="E2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14"/>
    <col collapsed="false" customWidth="true" hidden="false" outlineLevel="0" max="3" min="3" style="3" width="12.14"/>
    <col collapsed="false" customWidth="true" hidden="false" outlineLevel="0" max="4" min="4" style="3" width="17.14"/>
    <col collapsed="false" customWidth="true" hidden="false" outlineLevel="0" max="5" min="5" style="3" width="16.7"/>
    <col collapsed="false" customWidth="false" hidden="false" outlineLevel="0" max="7" min="6" style="1" width="9.14"/>
    <col collapsed="false" customWidth="true" hidden="false" outlineLevel="0" max="16" min="8" style="1" width="14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4"/>
      <c r="C1" s="5"/>
      <c r="D1" s="5"/>
      <c r="E1" s="5"/>
    </row>
    <row r="2" customFormat="false" ht="12.75" hidden="false" customHeight="false" outlineLevel="0" collapsed="false">
      <c r="B2" s="6" t="n">
        <v>1</v>
      </c>
      <c r="C2" s="5"/>
      <c r="D2" s="5"/>
      <c r="E2" s="5"/>
    </row>
    <row r="3" customFormat="false" ht="12.75" hidden="false" customHeight="false" outlineLevel="0" collapsed="false">
      <c r="B3" s="7" t="s">
        <v>0</v>
      </c>
      <c r="C3" s="5" t="s">
        <v>1</v>
      </c>
      <c r="D3" s="5" t="s">
        <v>2</v>
      </c>
      <c r="E3" s="5"/>
      <c r="H3" s="8" t="s">
        <v>0</v>
      </c>
    </row>
    <row r="4" customFormat="false" ht="12.75" hidden="false" customHeight="false" outlineLevel="0" collapsed="false">
      <c r="B4" s="7" t="s">
        <v>3</v>
      </c>
      <c r="C4" s="9" t="s">
        <v>0</v>
      </c>
      <c r="D4" s="9" t="s">
        <v>3</v>
      </c>
      <c r="E4" s="9" t="s">
        <v>4</v>
      </c>
      <c r="H4" s="10" t="s">
        <v>5</v>
      </c>
    </row>
    <row r="5" customFormat="false" ht="12.75" hidden="false" customHeight="false" outlineLevel="0" collapsed="false">
      <c r="B5" s="11" t="s">
        <v>4</v>
      </c>
      <c r="C5" s="12" t="s">
        <v>6</v>
      </c>
      <c r="D5" s="12" t="s">
        <v>7</v>
      </c>
      <c r="E5" s="12" t="s">
        <v>8</v>
      </c>
      <c r="H5" s="8" t="s">
        <v>9</v>
      </c>
    </row>
    <row r="6" customFormat="false" ht="12.75" hidden="false" customHeight="false" outlineLevel="0" collapsed="false">
      <c r="B6" s="4" t="s">
        <v>10</v>
      </c>
      <c r="C6" s="13" t="s">
        <v>11</v>
      </c>
      <c r="D6" s="13" t="s">
        <v>12</v>
      </c>
      <c r="E6" s="13" t="s">
        <v>13</v>
      </c>
      <c r="H6" s="1" t="s">
        <v>14</v>
      </c>
    </row>
    <row r="7" customFormat="false" ht="12.75" hidden="false" customHeight="true" outlineLevel="0" collapsed="false">
      <c r="B7" s="4"/>
      <c r="C7" s="14" t="s">
        <v>15</v>
      </c>
      <c r="D7" s="14" t="s">
        <v>16</v>
      </c>
      <c r="E7" s="14" t="s">
        <v>17</v>
      </c>
      <c r="H7" s="15" t="s">
        <v>18</v>
      </c>
      <c r="I7" s="16" t="s">
        <v>19</v>
      </c>
      <c r="J7" s="17" t="s">
        <v>20</v>
      </c>
      <c r="K7" s="18" t="s">
        <v>21</v>
      </c>
      <c r="L7" s="18" t="s">
        <v>22</v>
      </c>
      <c r="M7" s="18" t="s">
        <v>23</v>
      </c>
      <c r="N7" s="19" t="s">
        <v>24</v>
      </c>
      <c r="O7" s="18" t="s">
        <v>25</v>
      </c>
      <c r="P7" s="18" t="s">
        <v>26</v>
      </c>
    </row>
    <row r="8" customFormat="false" ht="12.75" hidden="false" customHeight="false" outlineLevel="0" collapsed="false">
      <c r="B8" s="4"/>
      <c r="C8" s="14" t="s">
        <v>27</v>
      </c>
      <c r="D8" s="14" t="s">
        <v>28</v>
      </c>
      <c r="E8" s="14" t="s">
        <v>29</v>
      </c>
      <c r="H8" s="15"/>
      <c r="I8" s="16"/>
      <c r="J8" s="17"/>
      <c r="K8" s="18"/>
      <c r="L8" s="18"/>
      <c r="M8" s="18"/>
      <c r="N8" s="19"/>
      <c r="O8" s="18"/>
      <c r="P8" s="18"/>
    </row>
    <row r="9" customFormat="false" ht="12.75" hidden="false" customHeight="true" outlineLevel="0" collapsed="false">
      <c r="B9" s="4"/>
      <c r="C9" s="12" t="s">
        <v>30</v>
      </c>
      <c r="D9" s="12" t="s">
        <v>31</v>
      </c>
      <c r="E9" s="12" t="s">
        <v>32</v>
      </c>
      <c r="J9" s="19" t="s">
        <v>20</v>
      </c>
    </row>
    <row r="10" customFormat="false" ht="12.75" hidden="false" customHeight="false" outlineLevel="0" collapsed="false">
      <c r="B10" s="4"/>
      <c r="C10" s="13" t="s">
        <v>33</v>
      </c>
      <c r="D10" s="13" t="s">
        <v>34</v>
      </c>
      <c r="E10" s="13" t="s">
        <v>35</v>
      </c>
      <c r="H10" s="8" t="s">
        <v>3</v>
      </c>
      <c r="J10" s="19"/>
    </row>
    <row r="11" customFormat="false" ht="12.75" hidden="false" customHeight="false" outlineLevel="0" collapsed="false">
      <c r="B11" s="4"/>
      <c r="C11" s="14" t="s">
        <v>6</v>
      </c>
      <c r="D11" s="14" t="s">
        <v>7</v>
      </c>
      <c r="E11" s="14" t="s">
        <v>8</v>
      </c>
      <c r="H11" s="10" t="s">
        <v>36</v>
      </c>
    </row>
    <row r="12" customFormat="false" ht="12.75" hidden="false" customHeight="false" outlineLevel="0" collapsed="false">
      <c r="B12" s="4"/>
      <c r="C12" s="14" t="s">
        <v>37</v>
      </c>
      <c r="D12" s="14" t="s">
        <v>38</v>
      </c>
      <c r="E12" s="14" t="s">
        <v>38</v>
      </c>
      <c r="H12" s="8" t="s">
        <v>39</v>
      </c>
    </row>
    <row r="13" customFormat="false" ht="12.75" hidden="false" customHeight="false" outlineLevel="0" collapsed="false">
      <c r="B13" s="4"/>
      <c r="C13" s="13" t="s">
        <v>40</v>
      </c>
      <c r="D13" s="13" t="s">
        <v>41</v>
      </c>
      <c r="E13" s="13" t="s">
        <v>40</v>
      </c>
      <c r="H13" s="1" t="s">
        <v>42</v>
      </c>
    </row>
    <row r="14" customFormat="false" ht="12.75" hidden="false" customHeight="true" outlineLevel="0" collapsed="false">
      <c r="B14" s="4"/>
      <c r="C14" s="13" t="s">
        <v>11</v>
      </c>
      <c r="D14" s="13" t="s">
        <v>12</v>
      </c>
      <c r="E14" s="13" t="s">
        <v>13</v>
      </c>
      <c r="H14" s="15" t="s">
        <v>43</v>
      </c>
      <c r="I14" s="16" t="s">
        <v>44</v>
      </c>
      <c r="J14" s="19" t="s">
        <v>45</v>
      </c>
      <c r="K14" s="18" t="s">
        <v>46</v>
      </c>
      <c r="L14" s="18" t="s">
        <v>47</v>
      </c>
      <c r="M14" s="18" t="s">
        <v>48</v>
      </c>
      <c r="N14" s="19" t="s">
        <v>49</v>
      </c>
      <c r="O14" s="18" t="s">
        <v>50</v>
      </c>
      <c r="P14" s="18" t="s">
        <v>51</v>
      </c>
    </row>
    <row r="15" customFormat="false" ht="12.75" hidden="false" customHeight="false" outlineLevel="0" collapsed="false">
      <c r="B15" s="4"/>
      <c r="C15" s="14" t="s">
        <v>52</v>
      </c>
      <c r="D15" s="14" t="s">
        <v>53</v>
      </c>
      <c r="E15" s="14" t="s">
        <v>54</v>
      </c>
      <c r="H15" s="15"/>
      <c r="I15" s="16"/>
      <c r="J15" s="19"/>
      <c r="K15" s="18"/>
      <c r="L15" s="18"/>
      <c r="M15" s="18"/>
      <c r="N15" s="19"/>
      <c r="O15" s="18"/>
      <c r="P15" s="18"/>
    </row>
    <row r="16" customFormat="false" ht="12.75" hidden="false" customHeight="false" outlineLevel="0" collapsed="false">
      <c r="B16" s="4"/>
      <c r="C16" s="14" t="s">
        <v>55</v>
      </c>
      <c r="D16" s="14" t="s">
        <v>56</v>
      </c>
      <c r="E16" s="14" t="s">
        <v>56</v>
      </c>
    </row>
    <row r="17" customFormat="false" ht="12.75" hidden="false" customHeight="false" outlineLevel="0" collapsed="false">
      <c r="C17" s="13" t="s">
        <v>15</v>
      </c>
      <c r="D17" s="13" t="s">
        <v>16</v>
      </c>
      <c r="E17" s="13" t="s">
        <v>17</v>
      </c>
      <c r="H17" s="8" t="s">
        <v>3</v>
      </c>
    </row>
    <row r="18" customFormat="false" ht="12.75" hidden="false" customHeight="false" outlineLevel="0" collapsed="false">
      <c r="C18" s="13" t="s">
        <v>57</v>
      </c>
      <c r="D18" s="13" t="s">
        <v>58</v>
      </c>
      <c r="E18" s="13" t="s">
        <v>59</v>
      </c>
      <c r="H18" s="10" t="s">
        <v>36</v>
      </c>
    </row>
    <row r="19" customFormat="false" ht="12.75" hidden="false" customHeight="false" outlineLevel="0" collapsed="false">
      <c r="C19" s="14" t="s">
        <v>60</v>
      </c>
      <c r="D19" s="14" t="s">
        <v>61</v>
      </c>
      <c r="E19" s="14" t="s">
        <v>62</v>
      </c>
      <c r="H19" s="20" t="s">
        <v>39</v>
      </c>
      <c r="I19" s="21"/>
      <c r="J19" s="21"/>
      <c r="K19" s="21"/>
      <c r="L19" s="21"/>
      <c r="M19" s="21"/>
      <c r="N19" s="21"/>
      <c r="O19" s="21"/>
      <c r="P19" s="21"/>
    </row>
    <row r="20" customFormat="false" ht="12.75" hidden="false" customHeight="false" outlineLevel="0" collapsed="false">
      <c r="C20" s="22" t="s">
        <v>63</v>
      </c>
      <c r="D20" s="22" t="s">
        <v>64</v>
      </c>
      <c r="E20" s="22" t="s">
        <v>29</v>
      </c>
      <c r="H20" s="21" t="s">
        <v>42</v>
      </c>
      <c r="I20" s="21"/>
      <c r="J20" s="21"/>
      <c r="K20" s="21"/>
      <c r="L20" s="21"/>
      <c r="M20" s="21"/>
      <c r="N20" s="21"/>
      <c r="O20" s="21"/>
      <c r="P20" s="21"/>
    </row>
    <row r="21" customFormat="false" ht="12.75" hidden="false" customHeight="true" outlineLevel="0" collapsed="false">
      <c r="C21" s="12" t="s">
        <v>30</v>
      </c>
      <c r="D21" s="12" t="s">
        <v>31</v>
      </c>
      <c r="E21" s="12" t="s">
        <v>32</v>
      </c>
      <c r="H21" s="23" t="s">
        <v>43</v>
      </c>
      <c r="I21" s="24" t="s">
        <v>44</v>
      </c>
      <c r="J21" s="17" t="s">
        <v>45</v>
      </c>
      <c r="K21" s="25" t="s">
        <v>46</v>
      </c>
      <c r="L21" s="25" t="s">
        <v>47</v>
      </c>
      <c r="M21" s="25" t="s">
        <v>48</v>
      </c>
      <c r="N21" s="17" t="s">
        <v>49</v>
      </c>
      <c r="O21" s="25" t="s">
        <v>50</v>
      </c>
      <c r="P21" s="25" t="s">
        <v>51</v>
      </c>
    </row>
    <row r="22" customFormat="false" ht="12.75" hidden="false" customHeight="false" outlineLevel="0" collapsed="false">
      <c r="C22" s="13" t="s">
        <v>33</v>
      </c>
      <c r="D22" s="13" t="s">
        <v>34</v>
      </c>
      <c r="E22" s="13" t="s">
        <v>35</v>
      </c>
      <c r="H22" s="23"/>
      <c r="I22" s="24"/>
      <c r="J22" s="17"/>
      <c r="K22" s="25"/>
      <c r="L22" s="25"/>
      <c r="M22" s="25"/>
      <c r="N22" s="17"/>
      <c r="O22" s="25"/>
      <c r="P22" s="25"/>
    </row>
    <row r="23" customFormat="false" ht="12.75" hidden="false" customHeight="false" outlineLevel="0" collapsed="false">
      <c r="C23" s="14" t="s">
        <v>6</v>
      </c>
      <c r="D23" s="14" t="s">
        <v>7</v>
      </c>
      <c r="E23" s="14" t="s">
        <v>8</v>
      </c>
    </row>
    <row r="24" customFormat="false" ht="12.75" hidden="false" customHeight="false" outlineLevel="0" collapsed="false">
      <c r="B24" s="4"/>
      <c r="C24" s="14" t="s">
        <v>37</v>
      </c>
      <c r="D24" s="14" t="s">
        <v>38</v>
      </c>
      <c r="E24" s="14" t="s">
        <v>38</v>
      </c>
    </row>
    <row r="25" customFormat="false" ht="12.75" hidden="false" customHeight="false" outlineLevel="0" collapsed="false">
      <c r="B25" s="4"/>
      <c r="C25" s="13" t="s">
        <v>40</v>
      </c>
      <c r="D25" s="13" t="s">
        <v>41</v>
      </c>
      <c r="E25" s="13" t="s">
        <v>40</v>
      </c>
    </row>
    <row r="26" customFormat="false" ht="12.75" hidden="false" customHeight="false" outlineLevel="0" collapsed="false">
      <c r="B26" s="4"/>
      <c r="C26" s="13" t="s">
        <v>11</v>
      </c>
      <c r="D26" s="13" t="s">
        <v>12</v>
      </c>
      <c r="E26" s="13" t="s">
        <v>13</v>
      </c>
    </row>
    <row r="27" customFormat="false" ht="12.75" hidden="false" customHeight="false" outlineLevel="0" collapsed="false">
      <c r="B27" s="4"/>
      <c r="C27" s="14" t="s">
        <v>52</v>
      </c>
      <c r="D27" s="14" t="s">
        <v>53</v>
      </c>
      <c r="E27" s="14" t="s">
        <v>54</v>
      </c>
    </row>
    <row r="28" customFormat="false" ht="12.75" hidden="false" customHeight="false" outlineLevel="0" collapsed="false">
      <c r="B28" s="4"/>
      <c r="C28" s="14" t="s">
        <v>55</v>
      </c>
      <c r="D28" s="14" t="s">
        <v>56</v>
      </c>
      <c r="E28" s="14" t="s">
        <v>56</v>
      </c>
    </row>
    <row r="29" customFormat="false" ht="12.75" hidden="false" customHeight="false" outlineLevel="0" collapsed="false">
      <c r="B29" s="4"/>
      <c r="C29" s="13" t="s">
        <v>15</v>
      </c>
      <c r="D29" s="13" t="s">
        <v>16</v>
      </c>
      <c r="E29" s="13" t="s">
        <v>17</v>
      </c>
    </row>
    <row r="30" customFormat="false" ht="12.75" hidden="false" customHeight="false" outlineLevel="0" collapsed="false">
      <c r="B30" s="4"/>
      <c r="C30" s="13" t="s">
        <v>57</v>
      </c>
      <c r="D30" s="13" t="s">
        <v>58</v>
      </c>
      <c r="E30" s="13" t="s">
        <v>59</v>
      </c>
    </row>
    <row r="31" customFormat="false" ht="12.75" hidden="false" customHeight="false" outlineLevel="0" collapsed="false">
      <c r="B31" s="4"/>
      <c r="C31" s="14" t="s">
        <v>60</v>
      </c>
      <c r="D31" s="14" t="s">
        <v>61</v>
      </c>
      <c r="E31" s="14" t="s">
        <v>62</v>
      </c>
    </row>
    <row r="32" customFormat="false" ht="12.75" hidden="false" customHeight="false" outlineLevel="0" collapsed="false">
      <c r="B32" s="4"/>
      <c r="C32" s="22" t="s">
        <v>65</v>
      </c>
      <c r="D32" s="22" t="s">
        <v>66</v>
      </c>
      <c r="E32" s="22" t="s">
        <v>29</v>
      </c>
    </row>
    <row r="33" customFormat="false" ht="12.75" hidden="false" customHeight="false" outlineLevel="0" collapsed="false">
      <c r="B33" s="4"/>
      <c r="C33" s="12" t="s">
        <v>30</v>
      </c>
      <c r="D33" s="12" t="s">
        <v>31</v>
      </c>
      <c r="E33" s="12" t="s">
        <v>32</v>
      </c>
    </row>
    <row r="34" customFormat="false" ht="12.75" hidden="false" customHeight="false" outlineLevel="0" collapsed="false">
      <c r="B34" s="4"/>
      <c r="C34" s="13" t="s">
        <v>33</v>
      </c>
      <c r="D34" s="13" t="s">
        <v>34</v>
      </c>
      <c r="E34" s="13" t="s">
        <v>35</v>
      </c>
    </row>
    <row r="35" customFormat="false" ht="12.75" hidden="false" customHeight="false" outlineLevel="0" collapsed="false">
      <c r="B35" s="4"/>
      <c r="C35" s="14" t="s">
        <v>6</v>
      </c>
      <c r="D35" s="14" t="s">
        <v>7</v>
      </c>
      <c r="E35" s="14" t="s">
        <v>8</v>
      </c>
    </row>
    <row r="36" customFormat="false" ht="12.75" hidden="false" customHeight="false" outlineLevel="0" collapsed="false">
      <c r="B36" s="4"/>
      <c r="C36" s="14" t="s">
        <v>37</v>
      </c>
      <c r="D36" s="14" t="s">
        <v>38</v>
      </c>
      <c r="E36" s="14" t="s">
        <v>38</v>
      </c>
    </row>
    <row r="37" customFormat="false" ht="12.75" hidden="false" customHeight="false" outlineLevel="0" collapsed="false">
      <c r="B37" s="4"/>
      <c r="C37" s="13" t="s">
        <v>40</v>
      </c>
      <c r="D37" s="13" t="s">
        <v>41</v>
      </c>
      <c r="E37" s="13" t="s">
        <v>40</v>
      </c>
    </row>
    <row r="38" customFormat="false" ht="12.75" hidden="false" customHeight="false" outlineLevel="0" collapsed="false">
      <c r="B38" s="4"/>
      <c r="C38" s="13" t="s">
        <v>11</v>
      </c>
      <c r="D38" s="13" t="s">
        <v>12</v>
      </c>
      <c r="E38" s="13" t="s">
        <v>13</v>
      </c>
    </row>
    <row r="39" customFormat="false" ht="12.75" hidden="false" customHeight="false" outlineLevel="0" collapsed="false">
      <c r="B39" s="4"/>
      <c r="C39" s="14" t="s">
        <v>52</v>
      </c>
      <c r="D39" s="14" t="s">
        <v>53</v>
      </c>
      <c r="E39" s="14" t="s">
        <v>54</v>
      </c>
    </row>
    <row r="40" customFormat="false" ht="12.75" hidden="false" customHeight="false" outlineLevel="0" collapsed="false">
      <c r="C40" s="14" t="s">
        <v>55</v>
      </c>
      <c r="D40" s="14" t="s">
        <v>56</v>
      </c>
      <c r="E40" s="14" t="s">
        <v>56</v>
      </c>
    </row>
    <row r="41" customFormat="false" ht="12.75" hidden="false" customHeight="false" outlineLevel="0" collapsed="false">
      <c r="B41" s="4"/>
      <c r="C41" s="13" t="s">
        <v>15</v>
      </c>
      <c r="D41" s="13" t="s">
        <v>16</v>
      </c>
      <c r="E41" s="13" t="s">
        <v>17</v>
      </c>
    </row>
    <row r="42" customFormat="false" ht="12.75" hidden="false" customHeight="false" outlineLevel="0" collapsed="false">
      <c r="B42" s="4"/>
      <c r="C42" s="13" t="s">
        <v>57</v>
      </c>
      <c r="D42" s="13" t="s">
        <v>58</v>
      </c>
      <c r="E42" s="13" t="s">
        <v>59</v>
      </c>
    </row>
    <row r="43" customFormat="false" ht="12.75" hidden="false" customHeight="false" outlineLevel="0" collapsed="false">
      <c r="B43" s="4"/>
      <c r="C43" s="14" t="s">
        <v>60</v>
      </c>
      <c r="D43" s="14" t="s">
        <v>61</v>
      </c>
      <c r="E43" s="14" t="s">
        <v>62</v>
      </c>
    </row>
    <row r="44" customFormat="false" ht="12.75" hidden="false" customHeight="false" outlineLevel="0" collapsed="false">
      <c r="B44" s="4"/>
      <c r="C44" s="22" t="s">
        <v>67</v>
      </c>
      <c r="D44" s="22" t="s">
        <v>68</v>
      </c>
      <c r="E44" s="22" t="s">
        <v>29</v>
      </c>
    </row>
    <row r="45" customFormat="false" ht="12.75" hidden="false" customHeight="false" outlineLevel="0" collapsed="false">
      <c r="B45" s="4"/>
      <c r="C45" s="12" t="s">
        <v>30</v>
      </c>
      <c r="D45" s="12" t="s">
        <v>31</v>
      </c>
      <c r="E45" s="12" t="s">
        <v>32</v>
      </c>
    </row>
    <row r="46" customFormat="false" ht="12.75" hidden="false" customHeight="false" outlineLevel="0" collapsed="false">
      <c r="B46" s="4"/>
      <c r="C46" s="13" t="s">
        <v>33</v>
      </c>
      <c r="D46" s="13" t="s">
        <v>34</v>
      </c>
      <c r="E46" s="13" t="s">
        <v>35</v>
      </c>
    </row>
    <row r="47" customFormat="false" ht="12.75" hidden="false" customHeight="false" outlineLevel="0" collapsed="false">
      <c r="B47" s="4"/>
      <c r="C47" s="14" t="s">
        <v>6</v>
      </c>
      <c r="D47" s="14" t="s">
        <v>7</v>
      </c>
      <c r="E47" s="14" t="s">
        <v>8</v>
      </c>
    </row>
    <row r="48" customFormat="false" ht="12.75" hidden="false" customHeight="false" outlineLevel="0" collapsed="false">
      <c r="B48" s="4"/>
      <c r="C48" s="14" t="s">
        <v>37</v>
      </c>
      <c r="D48" s="14" t="s">
        <v>38</v>
      </c>
      <c r="E48" s="14" t="s">
        <v>38</v>
      </c>
    </row>
    <row r="49" customFormat="false" ht="12.75" hidden="false" customHeight="false" outlineLevel="0" collapsed="false">
      <c r="B49" s="4"/>
      <c r="C49" s="13" t="s">
        <v>40</v>
      </c>
      <c r="D49" s="13" t="s">
        <v>41</v>
      </c>
      <c r="E49" s="13" t="s">
        <v>40</v>
      </c>
    </row>
    <row r="50" customFormat="false" ht="12.75" hidden="false" customHeight="false" outlineLevel="0" collapsed="false">
      <c r="B50" s="4"/>
      <c r="C50" s="13" t="s">
        <v>11</v>
      </c>
      <c r="D50" s="13" t="s">
        <v>12</v>
      </c>
      <c r="E50" s="13" t="s">
        <v>13</v>
      </c>
    </row>
    <row r="51" customFormat="false" ht="12.75" hidden="false" customHeight="false" outlineLevel="0" collapsed="false">
      <c r="B51" s="4"/>
      <c r="C51" s="14" t="s">
        <v>52</v>
      </c>
      <c r="D51" s="14" t="s">
        <v>53</v>
      </c>
      <c r="E51" s="14" t="s">
        <v>54</v>
      </c>
    </row>
    <row r="52" customFormat="false" ht="12.75" hidden="false" customHeight="false" outlineLevel="0" collapsed="false">
      <c r="C52" s="14" t="s">
        <v>55</v>
      </c>
      <c r="D52" s="14" t="s">
        <v>56</v>
      </c>
      <c r="E52" s="14" t="s">
        <v>56</v>
      </c>
    </row>
    <row r="53" customFormat="false" ht="12.75" hidden="false" customHeight="false" outlineLevel="0" collapsed="false">
      <c r="C53" s="13" t="s">
        <v>15</v>
      </c>
      <c r="D53" s="13" t="s">
        <v>16</v>
      </c>
      <c r="E53" s="13" t="s">
        <v>17</v>
      </c>
    </row>
    <row r="54" customFormat="false" ht="12.75" hidden="false" customHeight="false" outlineLevel="0" collapsed="false">
      <c r="C54" s="13" t="s">
        <v>57</v>
      </c>
      <c r="D54" s="13" t="s">
        <v>58</v>
      </c>
      <c r="E54" s="13" t="s">
        <v>59</v>
      </c>
    </row>
    <row r="55" customFormat="false" ht="12.75" hidden="false" customHeight="false" outlineLevel="0" collapsed="false">
      <c r="C55" s="14" t="s">
        <v>60</v>
      </c>
      <c r="D55" s="14" t="s">
        <v>61</v>
      </c>
      <c r="E55" s="14" t="s">
        <v>62</v>
      </c>
    </row>
    <row r="56" customFormat="false" ht="12.75" hidden="false" customHeight="false" outlineLevel="0" collapsed="false">
      <c r="C56" s="22" t="s">
        <v>69</v>
      </c>
      <c r="D56" s="22" t="s">
        <v>70</v>
      </c>
      <c r="E56" s="22" t="s">
        <v>29</v>
      </c>
    </row>
    <row r="57" customFormat="false" ht="12.75" hidden="false" customHeight="false" outlineLevel="0" collapsed="false">
      <c r="C57" s="13" t="s">
        <v>30</v>
      </c>
      <c r="D57" s="26" t="s">
        <v>31</v>
      </c>
      <c r="E57" s="12" t="s">
        <v>32</v>
      </c>
    </row>
    <row r="58" customFormat="false" ht="12.75" hidden="false" customHeight="false" outlineLevel="0" collapsed="false">
      <c r="C58" s="13" t="s">
        <v>33</v>
      </c>
      <c r="D58" s="13" t="s">
        <v>34</v>
      </c>
      <c r="E58" s="13" t="s">
        <v>35</v>
      </c>
    </row>
    <row r="59" customFormat="false" ht="12.75" hidden="false" customHeight="false" outlineLevel="0" collapsed="false">
      <c r="C59" s="14" t="s">
        <v>6</v>
      </c>
      <c r="D59" s="14" t="s">
        <v>7</v>
      </c>
      <c r="E59" s="14" t="s">
        <v>8</v>
      </c>
    </row>
    <row r="60" customFormat="false" ht="12.75" hidden="false" customHeight="false" outlineLevel="0" collapsed="false">
      <c r="C60" s="14" t="s">
        <v>37</v>
      </c>
      <c r="D60" s="14" t="s">
        <v>38</v>
      </c>
      <c r="E60" s="14" t="s">
        <v>38</v>
      </c>
    </row>
    <row r="61" customFormat="false" ht="12.75" hidden="false" customHeight="false" outlineLevel="0" collapsed="false">
      <c r="C61" s="13" t="s">
        <v>40</v>
      </c>
      <c r="D61" s="13" t="s">
        <v>41</v>
      </c>
      <c r="E61" s="13" t="s">
        <v>40</v>
      </c>
    </row>
    <row r="62" customFormat="false" ht="12.75" hidden="false" customHeight="false" outlineLevel="0" collapsed="false">
      <c r="C62" s="13" t="s">
        <v>11</v>
      </c>
      <c r="D62" s="13" t="s">
        <v>12</v>
      </c>
      <c r="E62" s="13" t="s">
        <v>13</v>
      </c>
    </row>
    <row r="63" customFormat="false" ht="12.75" hidden="false" customHeight="false" outlineLevel="0" collapsed="false">
      <c r="C63" s="14" t="s">
        <v>52</v>
      </c>
      <c r="D63" s="14" t="s">
        <v>53</v>
      </c>
      <c r="E63" s="14" t="s">
        <v>54</v>
      </c>
    </row>
    <row r="64" customFormat="false" ht="12.75" hidden="false" customHeight="false" outlineLevel="0" collapsed="false">
      <c r="C64" s="14" t="s">
        <v>55</v>
      </c>
      <c r="D64" s="14" t="s">
        <v>56</v>
      </c>
      <c r="E64" s="14" t="s">
        <v>56</v>
      </c>
    </row>
    <row r="65" customFormat="false" ht="12.75" hidden="false" customHeight="false" outlineLevel="0" collapsed="false">
      <c r="C65" s="13" t="s">
        <v>15</v>
      </c>
      <c r="D65" s="13" t="s">
        <v>16</v>
      </c>
      <c r="E65" s="13" t="s">
        <v>17</v>
      </c>
    </row>
    <row r="66" customFormat="false" ht="12.75" hidden="false" customHeight="false" outlineLevel="0" collapsed="false">
      <c r="C66" s="13" t="s">
        <v>57</v>
      </c>
      <c r="D66" s="13" t="s">
        <v>58</v>
      </c>
      <c r="E66" s="13" t="s">
        <v>59</v>
      </c>
    </row>
    <row r="67" customFormat="false" ht="12.75" hidden="false" customHeight="false" outlineLevel="0" collapsed="false">
      <c r="C67" s="14" t="s">
        <v>60</v>
      </c>
      <c r="D67" s="14" t="s">
        <v>61</v>
      </c>
      <c r="E67" s="14" t="s">
        <v>62</v>
      </c>
    </row>
    <row r="68" customFormat="false" ht="12.75" hidden="false" customHeight="false" outlineLevel="0" collapsed="false">
      <c r="C68" s="22" t="s">
        <v>71</v>
      </c>
      <c r="D68" s="22" t="s">
        <v>72</v>
      </c>
      <c r="E68" s="22" t="s">
        <v>73</v>
      </c>
    </row>
    <row r="69" customFormat="false" ht="12.75" hidden="false" customHeight="false" outlineLevel="0" collapsed="false">
      <c r="C69" s="13" t="s">
        <v>30</v>
      </c>
      <c r="D69" s="26" t="s">
        <v>31</v>
      </c>
      <c r="E69" s="12" t="s">
        <v>32</v>
      </c>
    </row>
    <row r="70" customFormat="false" ht="12.75" hidden="false" customHeight="false" outlineLevel="0" collapsed="false">
      <c r="C70" s="13" t="s">
        <v>33</v>
      </c>
      <c r="D70" s="13" t="s">
        <v>34</v>
      </c>
      <c r="E70" s="13" t="s">
        <v>35</v>
      </c>
    </row>
    <row r="71" customFormat="false" ht="12.75" hidden="false" customHeight="false" outlineLevel="0" collapsed="false">
      <c r="C71" s="14" t="s">
        <v>6</v>
      </c>
      <c r="D71" s="14" t="s">
        <v>7</v>
      </c>
      <c r="E71" s="14" t="s">
        <v>8</v>
      </c>
    </row>
    <row r="72" customFormat="false" ht="12.75" hidden="false" customHeight="false" outlineLevel="0" collapsed="false">
      <c r="C72" s="14" t="s">
        <v>37</v>
      </c>
      <c r="D72" s="14" t="s">
        <v>38</v>
      </c>
      <c r="E72" s="14" t="s">
        <v>38</v>
      </c>
    </row>
    <row r="73" customFormat="false" ht="12.75" hidden="false" customHeight="false" outlineLevel="0" collapsed="false">
      <c r="C73" s="13" t="s">
        <v>40</v>
      </c>
      <c r="D73" s="13" t="s">
        <v>41</v>
      </c>
      <c r="E73" s="13" t="s">
        <v>40</v>
      </c>
    </row>
    <row r="74" customFormat="false" ht="12.75" hidden="false" customHeight="false" outlineLevel="0" collapsed="false">
      <c r="C74" s="13" t="s">
        <v>11</v>
      </c>
      <c r="D74" s="13" t="s">
        <v>12</v>
      </c>
      <c r="E74" s="13" t="s">
        <v>13</v>
      </c>
    </row>
    <row r="75" customFormat="false" ht="12.75" hidden="false" customHeight="false" outlineLevel="0" collapsed="false">
      <c r="C75" s="14" t="s">
        <v>52</v>
      </c>
      <c r="D75" s="14" t="s">
        <v>53</v>
      </c>
      <c r="E75" s="14" t="s">
        <v>54</v>
      </c>
    </row>
    <row r="76" customFormat="false" ht="12.75" hidden="false" customHeight="false" outlineLevel="0" collapsed="false">
      <c r="C76" s="14" t="s">
        <v>55</v>
      </c>
      <c r="D76" s="14" t="s">
        <v>56</v>
      </c>
      <c r="E76" s="14" t="s">
        <v>56</v>
      </c>
    </row>
    <row r="77" customFormat="false" ht="12.75" hidden="false" customHeight="false" outlineLevel="0" collapsed="false">
      <c r="C77" s="13" t="s">
        <v>15</v>
      </c>
      <c r="D77" s="13" t="s">
        <v>16</v>
      </c>
      <c r="E77" s="13" t="s">
        <v>17</v>
      </c>
    </row>
    <row r="78" customFormat="false" ht="12.75" hidden="false" customHeight="false" outlineLevel="0" collapsed="false">
      <c r="C78" s="13" t="s">
        <v>57</v>
      </c>
      <c r="D78" s="13" t="s">
        <v>58</v>
      </c>
      <c r="E78" s="13" t="s">
        <v>59</v>
      </c>
    </row>
    <row r="79" customFormat="false" ht="12.75" hidden="false" customHeight="false" outlineLevel="0" collapsed="false">
      <c r="C79" s="14" t="s">
        <v>60</v>
      </c>
      <c r="D79" s="14" t="s">
        <v>61</v>
      </c>
      <c r="E79" s="14" t="s">
        <v>62</v>
      </c>
    </row>
    <row r="80" customFormat="false" ht="12.75" hidden="false" customHeight="false" outlineLevel="0" collapsed="false">
      <c r="C80" s="22" t="s">
        <v>74</v>
      </c>
      <c r="D80" s="22" t="s">
        <v>75</v>
      </c>
      <c r="E80" s="22" t="s">
        <v>76</v>
      </c>
    </row>
    <row r="81" customFormat="false" ht="12.75" hidden="false" customHeight="false" outlineLevel="0" collapsed="false">
      <c r="C81" s="13" t="s">
        <v>30</v>
      </c>
      <c r="D81" s="26" t="s">
        <v>31</v>
      </c>
      <c r="E81" s="12" t="s">
        <v>32</v>
      </c>
    </row>
    <row r="82" customFormat="false" ht="12.75" hidden="false" customHeight="false" outlineLevel="0" collapsed="false">
      <c r="C82" s="13" t="s">
        <v>33</v>
      </c>
      <c r="D82" s="13" t="s">
        <v>77</v>
      </c>
      <c r="E82" s="13" t="s">
        <v>35</v>
      </c>
    </row>
    <row r="83" customFormat="false" ht="12.75" hidden="false" customHeight="false" outlineLevel="0" collapsed="false">
      <c r="C83" s="14" t="s">
        <v>6</v>
      </c>
      <c r="D83" s="13" t="s">
        <v>78</v>
      </c>
      <c r="E83" s="14" t="s">
        <v>8</v>
      </c>
    </row>
    <row r="84" customFormat="false" ht="12.75" hidden="false" customHeight="false" outlineLevel="0" collapsed="false">
      <c r="C84" s="14" t="s">
        <v>37</v>
      </c>
      <c r="D84" s="13" t="s">
        <v>79</v>
      </c>
      <c r="E84" s="14" t="s">
        <v>38</v>
      </c>
    </row>
    <row r="85" customFormat="false" ht="12.75" hidden="false" customHeight="false" outlineLevel="0" collapsed="false">
      <c r="C85" s="13" t="s">
        <v>40</v>
      </c>
      <c r="D85" s="13" t="s">
        <v>41</v>
      </c>
      <c r="E85" s="13" t="s">
        <v>40</v>
      </c>
    </row>
    <row r="86" customFormat="false" ht="12.75" hidden="false" customHeight="false" outlineLevel="0" collapsed="false">
      <c r="C86" s="13" t="s">
        <v>11</v>
      </c>
      <c r="D86" s="13" t="s">
        <v>80</v>
      </c>
      <c r="E86" s="13" t="s">
        <v>13</v>
      </c>
    </row>
    <row r="87" customFormat="false" ht="12.75" hidden="false" customHeight="false" outlineLevel="0" collapsed="false">
      <c r="C87" s="14" t="s">
        <v>52</v>
      </c>
      <c r="D87" s="13" t="s">
        <v>81</v>
      </c>
      <c r="E87" s="14" t="s">
        <v>54</v>
      </c>
    </row>
    <row r="88" customFormat="false" ht="12.75" hidden="false" customHeight="false" outlineLevel="0" collapsed="false">
      <c r="C88" s="14" t="s">
        <v>55</v>
      </c>
      <c r="D88" s="13" t="s">
        <v>82</v>
      </c>
      <c r="E88" s="14" t="s">
        <v>56</v>
      </c>
    </row>
    <row r="89" customFormat="false" ht="12.75" hidden="false" customHeight="false" outlineLevel="0" collapsed="false">
      <c r="C89" s="13" t="s">
        <v>15</v>
      </c>
      <c r="D89" s="13" t="s">
        <v>83</v>
      </c>
      <c r="E89" s="13" t="s">
        <v>17</v>
      </c>
    </row>
    <row r="90" customFormat="false" ht="12.75" hidden="false" customHeight="false" outlineLevel="0" collapsed="false">
      <c r="C90" s="13" t="s">
        <v>57</v>
      </c>
      <c r="D90" s="13" t="s">
        <v>84</v>
      </c>
      <c r="E90" s="13" t="s">
        <v>59</v>
      </c>
    </row>
    <row r="91" customFormat="false" ht="12.75" hidden="false" customHeight="false" outlineLevel="0" collapsed="false">
      <c r="C91" s="14" t="s">
        <v>60</v>
      </c>
      <c r="D91" s="13" t="s">
        <v>85</v>
      </c>
      <c r="E91" s="14" t="s">
        <v>62</v>
      </c>
    </row>
    <row r="92" customFormat="false" ht="12.75" hidden="false" customHeight="false" outlineLevel="0" collapsed="false">
      <c r="C92" s="22" t="s">
        <v>86</v>
      </c>
      <c r="D92" s="22" t="s">
        <v>87</v>
      </c>
      <c r="E92" s="22" t="s">
        <v>88</v>
      </c>
    </row>
    <row r="93" customFormat="false" ht="12.75" hidden="false" customHeight="false" outlineLevel="0" collapsed="false">
      <c r="C93" s="13" t="s">
        <v>30</v>
      </c>
      <c r="D93" s="13" t="s">
        <v>31</v>
      </c>
      <c r="E93" s="12" t="s">
        <v>32</v>
      </c>
    </row>
    <row r="94" customFormat="false" ht="12.75" hidden="false" customHeight="false" outlineLevel="0" collapsed="false">
      <c r="C94" s="13" t="s">
        <v>33</v>
      </c>
      <c r="D94" s="13" t="s">
        <v>89</v>
      </c>
      <c r="E94" s="13" t="s">
        <v>35</v>
      </c>
    </row>
    <row r="95" customFormat="false" ht="12.75" hidden="false" customHeight="false" outlineLevel="0" collapsed="false">
      <c r="C95" s="14" t="s">
        <v>6</v>
      </c>
      <c r="D95" s="13" t="s">
        <v>78</v>
      </c>
      <c r="E95" s="14" t="s">
        <v>8</v>
      </c>
    </row>
    <row r="96" customFormat="false" ht="12.75" hidden="false" customHeight="false" outlineLevel="0" collapsed="false">
      <c r="C96" s="14" t="s">
        <v>37</v>
      </c>
      <c r="D96" s="13" t="s">
        <v>79</v>
      </c>
      <c r="E96" s="14" t="s">
        <v>38</v>
      </c>
    </row>
    <row r="97" customFormat="false" ht="12.75" hidden="false" customHeight="false" outlineLevel="0" collapsed="false">
      <c r="C97" s="13" t="s">
        <v>40</v>
      </c>
      <c r="D97" s="13" t="s">
        <v>41</v>
      </c>
      <c r="E97" s="13" t="s">
        <v>40</v>
      </c>
    </row>
    <row r="98" customFormat="false" ht="12.75" hidden="false" customHeight="false" outlineLevel="0" collapsed="false">
      <c r="C98" s="13" t="s">
        <v>11</v>
      </c>
      <c r="D98" s="13" t="s">
        <v>12</v>
      </c>
      <c r="E98" s="13" t="s">
        <v>13</v>
      </c>
    </row>
    <row r="99" customFormat="false" ht="12.75" hidden="false" customHeight="false" outlineLevel="0" collapsed="false">
      <c r="C99" s="14" t="s">
        <v>52</v>
      </c>
      <c r="D99" s="13" t="s">
        <v>81</v>
      </c>
      <c r="E99" s="14" t="s">
        <v>54</v>
      </c>
    </row>
    <row r="100" customFormat="false" ht="12.75" hidden="false" customHeight="false" outlineLevel="0" collapsed="false">
      <c r="C100" s="14" t="s">
        <v>55</v>
      </c>
      <c r="D100" s="13" t="s">
        <v>82</v>
      </c>
      <c r="E100" s="14" t="s">
        <v>56</v>
      </c>
    </row>
    <row r="101" customFormat="false" ht="12.75" hidden="false" customHeight="false" outlineLevel="0" collapsed="false">
      <c r="C101" s="13" t="s">
        <v>15</v>
      </c>
      <c r="D101" s="13" t="s">
        <v>83</v>
      </c>
      <c r="E101" s="13" t="s">
        <v>17</v>
      </c>
    </row>
    <row r="102" customFormat="false" ht="12.75" hidden="false" customHeight="false" outlineLevel="0" collapsed="false">
      <c r="C102" s="13" t="s">
        <v>57</v>
      </c>
      <c r="D102" s="13" t="s">
        <v>58</v>
      </c>
      <c r="E102" s="13" t="s">
        <v>59</v>
      </c>
    </row>
    <row r="103" customFormat="false" ht="12.75" hidden="false" customHeight="false" outlineLevel="0" collapsed="false">
      <c r="C103" s="14" t="s">
        <v>60</v>
      </c>
      <c r="D103" s="13" t="s">
        <v>61</v>
      </c>
      <c r="E103" s="14" t="s">
        <v>62</v>
      </c>
    </row>
    <row r="104" customFormat="false" ht="12.75" hidden="false" customHeight="false" outlineLevel="0" collapsed="false">
      <c r="C104" s="22" t="s">
        <v>90</v>
      </c>
      <c r="D104" s="22" t="s">
        <v>91</v>
      </c>
      <c r="E104" s="22" t="s">
        <v>92</v>
      </c>
    </row>
    <row r="105" customFormat="false" ht="12.75" hidden="false" customHeight="false" outlineLevel="0" collapsed="false">
      <c r="C105" s="13" t="s">
        <v>30</v>
      </c>
      <c r="D105" s="13" t="s">
        <v>31</v>
      </c>
      <c r="E105" s="12" t="s">
        <v>32</v>
      </c>
    </row>
    <row r="106" customFormat="false" ht="12.75" hidden="false" customHeight="false" outlineLevel="0" collapsed="false">
      <c r="C106" s="13" t="s">
        <v>33</v>
      </c>
      <c r="D106" s="13" t="s">
        <v>34</v>
      </c>
      <c r="E106" s="13" t="s">
        <v>35</v>
      </c>
    </row>
    <row r="107" customFormat="false" ht="12.75" hidden="false" customHeight="false" outlineLevel="0" collapsed="false">
      <c r="C107" s="14" t="s">
        <v>6</v>
      </c>
      <c r="D107" s="13" t="s">
        <v>7</v>
      </c>
      <c r="E107" s="14" t="s">
        <v>8</v>
      </c>
    </row>
    <row r="108" customFormat="false" ht="12.75" hidden="false" customHeight="false" outlineLevel="0" collapsed="false">
      <c r="C108" s="14" t="s">
        <v>37</v>
      </c>
      <c r="D108" s="13" t="s">
        <v>38</v>
      </c>
      <c r="E108" s="14" t="s">
        <v>38</v>
      </c>
    </row>
    <row r="109" customFormat="false" ht="12.75" hidden="false" customHeight="false" outlineLevel="0" collapsed="false">
      <c r="C109" s="13" t="s">
        <v>40</v>
      </c>
      <c r="D109" s="13" t="s">
        <v>41</v>
      </c>
      <c r="E109" s="13" t="s">
        <v>40</v>
      </c>
    </row>
    <row r="110" customFormat="false" ht="12.75" hidden="false" customHeight="false" outlineLevel="0" collapsed="false">
      <c r="C110" s="13" t="s">
        <v>11</v>
      </c>
      <c r="D110" s="13" t="s">
        <v>12</v>
      </c>
      <c r="E110" s="13" t="s">
        <v>13</v>
      </c>
    </row>
    <row r="111" customFormat="false" ht="12.75" hidden="false" customHeight="false" outlineLevel="0" collapsed="false">
      <c r="C111" s="14" t="s">
        <v>52</v>
      </c>
      <c r="D111" s="13" t="s">
        <v>53</v>
      </c>
      <c r="E111" s="14" t="s">
        <v>54</v>
      </c>
    </row>
    <row r="112" customFormat="false" ht="12.75" hidden="false" customHeight="false" outlineLevel="0" collapsed="false">
      <c r="C112" s="14" t="s">
        <v>55</v>
      </c>
      <c r="D112" s="13" t="s">
        <v>56</v>
      </c>
      <c r="E112" s="14" t="s">
        <v>56</v>
      </c>
    </row>
    <row r="113" customFormat="false" ht="12.75" hidden="false" customHeight="false" outlineLevel="0" collapsed="false">
      <c r="C113" s="13" t="s">
        <v>15</v>
      </c>
      <c r="D113" s="13" t="s">
        <v>16</v>
      </c>
      <c r="E113" s="13" t="s">
        <v>17</v>
      </c>
    </row>
    <row r="114" customFormat="false" ht="12.75" hidden="false" customHeight="false" outlineLevel="0" collapsed="false">
      <c r="C114" s="13" t="s">
        <v>57</v>
      </c>
      <c r="D114" s="13" t="s">
        <v>58</v>
      </c>
      <c r="E114" s="13" t="s">
        <v>59</v>
      </c>
    </row>
    <row r="115" customFormat="false" ht="12.75" hidden="false" customHeight="false" outlineLevel="0" collapsed="false">
      <c r="C115" s="14" t="s">
        <v>60</v>
      </c>
      <c r="D115" s="13" t="s">
        <v>61</v>
      </c>
      <c r="E115" s="14" t="s">
        <v>62</v>
      </c>
    </row>
    <row r="116" customFormat="false" ht="12.75" hidden="false" customHeight="false" outlineLevel="0" collapsed="false">
      <c r="C116" s="22" t="s">
        <v>93</v>
      </c>
      <c r="D116" s="22" t="s">
        <v>94</v>
      </c>
      <c r="E116" s="22" t="s">
        <v>95</v>
      </c>
    </row>
    <row r="117" customFormat="false" ht="12.75" hidden="false" customHeight="false" outlineLevel="0" collapsed="false">
      <c r="C117" s="13" t="s">
        <v>30</v>
      </c>
      <c r="D117" s="13" t="s">
        <v>31</v>
      </c>
      <c r="E117" s="12" t="s">
        <v>32</v>
      </c>
    </row>
    <row r="118" customFormat="false" ht="12.75" hidden="false" customHeight="false" outlineLevel="0" collapsed="false">
      <c r="C118" s="13" t="s">
        <v>33</v>
      </c>
      <c r="D118" s="13" t="s">
        <v>34</v>
      </c>
      <c r="E118" s="13" t="s">
        <v>35</v>
      </c>
    </row>
    <row r="119" customFormat="false" ht="12.75" hidden="false" customHeight="false" outlineLevel="0" collapsed="false">
      <c r="C119" s="14" t="s">
        <v>6</v>
      </c>
      <c r="D119" s="13" t="s">
        <v>7</v>
      </c>
      <c r="E119" s="14" t="s">
        <v>8</v>
      </c>
    </row>
    <row r="120" customFormat="false" ht="12.75" hidden="false" customHeight="false" outlineLevel="0" collapsed="false">
      <c r="C120" s="14" t="s">
        <v>37</v>
      </c>
      <c r="D120" s="13" t="s">
        <v>38</v>
      </c>
      <c r="E120" s="14" t="s">
        <v>38</v>
      </c>
    </row>
    <row r="121" customFormat="false" ht="12.75" hidden="false" customHeight="false" outlineLevel="0" collapsed="false">
      <c r="C121" s="13" t="s">
        <v>40</v>
      </c>
      <c r="D121" s="13" t="s">
        <v>41</v>
      </c>
      <c r="E121" s="13" t="s">
        <v>40</v>
      </c>
    </row>
    <row r="122" customFormat="false" ht="12.75" hidden="false" customHeight="false" outlineLevel="0" collapsed="false">
      <c r="C122" s="14" t="s">
        <v>11</v>
      </c>
      <c r="D122" s="13" t="s">
        <v>12</v>
      </c>
      <c r="E122" s="14" t="s">
        <v>13</v>
      </c>
    </row>
    <row r="123" customFormat="false" ht="12.75" hidden="false" customHeight="false" outlineLevel="0" collapsed="false">
      <c r="C123" s="14" t="s">
        <v>52</v>
      </c>
      <c r="D123" s="13" t="s">
        <v>53</v>
      </c>
      <c r="E123" s="14" t="s">
        <v>54</v>
      </c>
    </row>
    <row r="124" customFormat="false" ht="12.75" hidden="false" customHeight="false" outlineLevel="0" collapsed="false">
      <c r="C124" s="14" t="s">
        <v>55</v>
      </c>
      <c r="D124" s="13" t="s">
        <v>56</v>
      </c>
      <c r="E124" s="14" t="s">
        <v>56</v>
      </c>
    </row>
    <row r="125" customFormat="false" ht="12.75" hidden="false" customHeight="false" outlineLevel="0" collapsed="false">
      <c r="C125" s="14" t="s">
        <v>96</v>
      </c>
      <c r="D125" s="13" t="s">
        <v>83</v>
      </c>
      <c r="E125" s="14" t="s">
        <v>97</v>
      </c>
    </row>
    <row r="126" customFormat="false" ht="12.75" hidden="false" customHeight="false" outlineLevel="0" collapsed="false">
      <c r="C126" s="14" t="s">
        <v>98</v>
      </c>
      <c r="D126" s="13" t="s">
        <v>99</v>
      </c>
      <c r="E126" s="14" t="s">
        <v>100</v>
      </c>
    </row>
    <row r="127" customFormat="false" ht="12.75" hidden="false" customHeight="false" outlineLevel="0" collapsed="false">
      <c r="C127" s="14" t="s">
        <v>101</v>
      </c>
      <c r="D127" s="13" t="s">
        <v>102</v>
      </c>
      <c r="E127" s="14" t="s">
        <v>103</v>
      </c>
    </row>
    <row r="128" customFormat="false" ht="12.75" hidden="false" customHeight="false" outlineLevel="0" collapsed="false">
      <c r="C128" s="22" t="s">
        <v>104</v>
      </c>
      <c r="D128" s="22" t="s">
        <v>105</v>
      </c>
      <c r="E128" s="22" t="s">
        <v>106</v>
      </c>
    </row>
    <row r="129" customFormat="false" ht="12.75" hidden="false" customHeight="false" outlineLevel="0" collapsed="false">
      <c r="C129" s="13" t="s">
        <v>107</v>
      </c>
      <c r="D129" s="13" t="s">
        <v>108</v>
      </c>
      <c r="E129" s="13" t="s">
        <v>109</v>
      </c>
    </row>
    <row r="130" customFormat="false" ht="12.75" hidden="false" customHeight="false" outlineLevel="0" collapsed="false">
      <c r="C130" s="13" t="s">
        <v>33</v>
      </c>
      <c r="D130" s="13" t="s">
        <v>34</v>
      </c>
      <c r="E130" s="13" t="s">
        <v>35</v>
      </c>
    </row>
    <row r="131" customFormat="false" ht="12.75" hidden="false" customHeight="false" outlineLevel="0" collapsed="false">
      <c r="C131" s="13" t="s">
        <v>110</v>
      </c>
      <c r="D131" s="13" t="s">
        <v>78</v>
      </c>
      <c r="E131" s="13" t="s">
        <v>111</v>
      </c>
    </row>
    <row r="132" customFormat="false" ht="12.75" hidden="false" customHeight="false" outlineLevel="0" collapsed="false">
      <c r="C132" s="13" t="s">
        <v>112</v>
      </c>
      <c r="D132" s="13" t="s">
        <v>113</v>
      </c>
      <c r="E132" s="13" t="s">
        <v>113</v>
      </c>
    </row>
    <row r="133" customFormat="false" ht="12.75" hidden="false" customHeight="false" outlineLevel="0" collapsed="false">
      <c r="C133" s="13" t="s">
        <v>114</v>
      </c>
      <c r="D133" s="13" t="s">
        <v>115</v>
      </c>
      <c r="E133" s="13" t="s">
        <v>114</v>
      </c>
    </row>
    <row r="134" customFormat="false" ht="12.75" hidden="false" customHeight="false" outlineLevel="0" collapsed="false">
      <c r="C134" s="13" t="s">
        <v>116</v>
      </c>
      <c r="D134" s="13" t="s">
        <v>80</v>
      </c>
      <c r="E134" s="13" t="s">
        <v>117</v>
      </c>
    </row>
    <row r="135" customFormat="false" ht="12.75" hidden="false" customHeight="false" outlineLevel="0" collapsed="false">
      <c r="C135" s="14" t="s">
        <v>118</v>
      </c>
      <c r="D135" s="13" t="s">
        <v>81</v>
      </c>
      <c r="E135" s="14" t="s">
        <v>119</v>
      </c>
    </row>
    <row r="136" customFormat="false" ht="12.75" hidden="false" customHeight="false" outlineLevel="0" collapsed="false">
      <c r="C136" s="14" t="s">
        <v>120</v>
      </c>
      <c r="D136" s="13" t="s">
        <v>82</v>
      </c>
      <c r="E136" s="14" t="s">
        <v>82</v>
      </c>
    </row>
    <row r="137" customFormat="false" ht="12.75" hidden="false" customHeight="false" outlineLevel="0" collapsed="false">
      <c r="C137" s="13" t="s">
        <v>96</v>
      </c>
      <c r="D137" s="13" t="s">
        <v>83</v>
      </c>
      <c r="E137" s="13" t="s">
        <v>97</v>
      </c>
    </row>
    <row r="138" customFormat="false" ht="12.75" hidden="false" customHeight="false" outlineLevel="0" collapsed="false">
      <c r="C138" s="13" t="s">
        <v>98</v>
      </c>
      <c r="D138" s="13" t="s">
        <v>99</v>
      </c>
      <c r="E138" s="13" t="s">
        <v>100</v>
      </c>
    </row>
    <row r="139" customFormat="false" ht="12.75" hidden="false" customHeight="false" outlineLevel="0" collapsed="false">
      <c r="C139" s="14" t="s">
        <v>101</v>
      </c>
      <c r="D139" s="13" t="s">
        <v>102</v>
      </c>
      <c r="E139" s="14" t="s">
        <v>103</v>
      </c>
    </row>
    <row r="140" customFormat="false" ht="12.75" hidden="false" customHeight="false" outlineLevel="0" collapsed="false">
      <c r="C140" s="22" t="s">
        <v>121</v>
      </c>
      <c r="D140" s="22" t="s">
        <v>122</v>
      </c>
      <c r="E140" s="22" t="s">
        <v>123</v>
      </c>
    </row>
    <row r="141" customFormat="false" ht="12.75" hidden="false" customHeight="false" outlineLevel="0" collapsed="false">
      <c r="C141" s="13" t="s">
        <v>107</v>
      </c>
      <c r="D141" s="13" t="s">
        <v>108</v>
      </c>
      <c r="E141" s="13" t="s">
        <v>109</v>
      </c>
    </row>
    <row r="142" customFormat="false" ht="12.75" hidden="false" customHeight="false" outlineLevel="0" collapsed="false">
      <c r="C142" s="14" t="s">
        <v>124</v>
      </c>
      <c r="D142" s="13" t="s">
        <v>89</v>
      </c>
      <c r="E142" s="14" t="s">
        <v>125</v>
      </c>
    </row>
    <row r="143" customFormat="false" ht="12.75" hidden="false" customHeight="false" outlineLevel="0" collapsed="false">
      <c r="C143" s="13" t="s">
        <v>126</v>
      </c>
      <c r="D143" s="13" t="s">
        <v>127</v>
      </c>
      <c r="E143" s="13" t="s">
        <v>128</v>
      </c>
    </row>
    <row r="144" customFormat="false" ht="12.75" hidden="false" customHeight="false" outlineLevel="0" collapsed="false">
      <c r="C144" s="13" t="s">
        <v>112</v>
      </c>
      <c r="D144" s="13" t="s">
        <v>113</v>
      </c>
      <c r="E144" s="13" t="s">
        <v>113</v>
      </c>
    </row>
    <row r="145" customFormat="false" ht="12.75" hidden="false" customHeight="false" outlineLevel="0" collapsed="false">
      <c r="C145" s="13" t="s">
        <v>114</v>
      </c>
      <c r="D145" s="13" t="s">
        <v>115</v>
      </c>
      <c r="E145" s="13" t="s">
        <v>114</v>
      </c>
    </row>
    <row r="146" customFormat="false" ht="12.75" hidden="false" customHeight="false" outlineLevel="0" collapsed="false">
      <c r="B146" s="1"/>
      <c r="C146" s="14" t="s">
        <v>116</v>
      </c>
      <c r="D146" s="13" t="s">
        <v>80</v>
      </c>
      <c r="E146" s="14" t="s">
        <v>117</v>
      </c>
    </row>
    <row r="147" customFormat="false" ht="12.75" hidden="false" customHeight="false" outlineLevel="0" collapsed="false">
      <c r="B147" s="1"/>
      <c r="C147" s="22" t="s">
        <v>118</v>
      </c>
      <c r="D147" s="22" t="s">
        <v>81</v>
      </c>
      <c r="E147" s="22" t="s">
        <v>119</v>
      </c>
    </row>
    <row r="148" customFormat="false" ht="12.75" hidden="false" customHeight="false" outlineLevel="0" collapsed="false">
      <c r="B148" s="1"/>
      <c r="C148" s="14" t="s">
        <v>129</v>
      </c>
      <c r="D148" s="13" t="s">
        <v>82</v>
      </c>
      <c r="E148" s="14" t="s">
        <v>130</v>
      </c>
    </row>
    <row r="149" customFormat="false" ht="12.75" hidden="false" customHeight="false" outlineLevel="0" collapsed="false">
      <c r="B149" s="1"/>
      <c r="C149" s="14" t="s">
        <v>131</v>
      </c>
      <c r="D149" s="13" t="s">
        <v>83</v>
      </c>
      <c r="E149" s="14" t="s">
        <v>132</v>
      </c>
    </row>
    <row r="150" customFormat="false" ht="12.75" hidden="false" customHeight="false" outlineLevel="0" collapsed="false">
      <c r="B150" s="1"/>
      <c r="C150" s="14" t="s">
        <v>133</v>
      </c>
      <c r="D150" s="13" t="s">
        <v>99</v>
      </c>
      <c r="E150" s="14" t="s">
        <v>100</v>
      </c>
    </row>
    <row r="151" customFormat="false" ht="12.75" hidden="false" customHeight="false" outlineLevel="0" collapsed="false">
      <c r="B151" s="1"/>
      <c r="C151" s="14" t="s">
        <v>134</v>
      </c>
      <c r="D151" s="13" t="s">
        <v>102</v>
      </c>
      <c r="E151" s="14" t="s">
        <v>103</v>
      </c>
    </row>
    <row r="152" customFormat="false" ht="12.75" hidden="false" customHeight="false" outlineLevel="0" collapsed="false">
      <c r="B152" s="1"/>
      <c r="C152" s="14" t="s">
        <v>135</v>
      </c>
      <c r="D152" s="13" t="s">
        <v>136</v>
      </c>
      <c r="E152" s="14" t="s">
        <v>137</v>
      </c>
    </row>
    <row r="153" customFormat="false" ht="12.75" hidden="false" customHeight="false" outlineLevel="0" collapsed="false">
      <c r="B153" s="1"/>
      <c r="C153" s="13" t="s">
        <v>107</v>
      </c>
      <c r="D153" s="13" t="s">
        <v>108</v>
      </c>
      <c r="E153" s="13" t="s">
        <v>109</v>
      </c>
    </row>
    <row r="154" customFormat="false" ht="12.75" hidden="false" customHeight="false" outlineLevel="0" collapsed="false">
      <c r="B154" s="1"/>
      <c r="C154" s="14" t="s">
        <v>124</v>
      </c>
      <c r="D154" s="13" t="s">
        <v>89</v>
      </c>
      <c r="E154" s="14" t="s">
        <v>35</v>
      </c>
    </row>
    <row r="155" customFormat="false" ht="12.75" hidden="false" customHeight="false" outlineLevel="0" collapsed="false">
      <c r="B155" s="1"/>
      <c r="C155" s="14" t="s">
        <v>110</v>
      </c>
      <c r="D155" s="13" t="s">
        <v>78</v>
      </c>
      <c r="E155" s="14" t="s">
        <v>111</v>
      </c>
    </row>
    <row r="156" customFormat="false" ht="12.75" hidden="false" customHeight="false" outlineLevel="0" collapsed="false">
      <c r="B156" s="1"/>
      <c r="C156" s="14" t="s">
        <v>112</v>
      </c>
      <c r="D156" s="13" t="s">
        <v>113</v>
      </c>
      <c r="E156" s="14" t="s">
        <v>113</v>
      </c>
    </row>
    <row r="157" customFormat="false" ht="12.75" hidden="false" customHeight="false" outlineLevel="0" collapsed="false">
      <c r="B157" s="1"/>
      <c r="C157" s="13" t="s">
        <v>114</v>
      </c>
      <c r="D157" s="13" t="s">
        <v>138</v>
      </c>
      <c r="E157" s="13" t="s">
        <v>139</v>
      </c>
    </row>
    <row r="158" customFormat="false" ht="12.75" hidden="false" customHeight="false" outlineLevel="0" collapsed="false">
      <c r="B158" s="1"/>
      <c r="C158" s="13" t="s">
        <v>116</v>
      </c>
      <c r="D158" s="13" t="s">
        <v>140</v>
      </c>
      <c r="E158" s="13" t="s">
        <v>141</v>
      </c>
    </row>
    <row r="159" customFormat="false" ht="12.75" hidden="false" customHeight="false" outlineLevel="0" collapsed="false">
      <c r="B159" s="1"/>
      <c r="C159" s="13" t="s">
        <v>118</v>
      </c>
      <c r="D159" s="13" t="s">
        <v>81</v>
      </c>
      <c r="E159" s="13" t="s">
        <v>119</v>
      </c>
    </row>
    <row r="160" customFormat="false" ht="12.75" hidden="false" customHeight="false" outlineLevel="0" collapsed="false">
      <c r="B160" s="1"/>
      <c r="C160" s="14" t="s">
        <v>129</v>
      </c>
      <c r="D160" s="13" t="s">
        <v>82</v>
      </c>
      <c r="E160" s="14" t="s">
        <v>130</v>
      </c>
    </row>
    <row r="161" customFormat="false" ht="12.75" hidden="false" customHeight="false" outlineLevel="0" collapsed="false">
      <c r="B161" s="1"/>
      <c r="C161" s="14" t="s">
        <v>142</v>
      </c>
      <c r="D161" s="13" t="s">
        <v>143</v>
      </c>
      <c r="E161" s="14" t="s">
        <v>144</v>
      </c>
    </row>
    <row r="162" customFormat="false" ht="12.75" hidden="false" customHeight="false" outlineLevel="0" collapsed="false">
      <c r="B162" s="1"/>
      <c r="C162" s="14" t="s">
        <v>145</v>
      </c>
      <c r="D162" s="13" t="s">
        <v>84</v>
      </c>
      <c r="E162" s="14" t="s">
        <v>146</v>
      </c>
    </row>
    <row r="163" customFormat="false" ht="12.75" hidden="false" customHeight="false" outlineLevel="0" collapsed="false">
      <c r="B163" s="1"/>
      <c r="C163" s="14" t="s">
        <v>147</v>
      </c>
      <c r="D163" s="13" t="s">
        <v>85</v>
      </c>
      <c r="E163" s="14" t="s">
        <v>148</v>
      </c>
    </row>
    <row r="164" customFormat="false" ht="12.75" hidden="false" customHeight="false" outlineLevel="0" collapsed="false">
      <c r="B164" s="1"/>
      <c r="C164" s="14" t="s">
        <v>149</v>
      </c>
      <c r="D164" s="13" t="s">
        <v>150</v>
      </c>
      <c r="E164" s="14" t="s">
        <v>151</v>
      </c>
    </row>
    <row r="165" customFormat="false" ht="12.75" hidden="false" customHeight="false" outlineLevel="0" collapsed="false">
      <c r="B165" s="1"/>
      <c r="C165" s="14" t="s">
        <v>152</v>
      </c>
      <c r="D165" s="13" t="s">
        <v>153</v>
      </c>
      <c r="E165" s="14" t="s">
        <v>154</v>
      </c>
    </row>
    <row r="166" customFormat="false" ht="12.75" hidden="false" customHeight="false" outlineLevel="0" collapsed="false">
      <c r="B166" s="1"/>
      <c r="C166" s="14" t="s">
        <v>155</v>
      </c>
      <c r="D166" s="13" t="s">
        <v>156</v>
      </c>
      <c r="E166" s="14" t="s">
        <v>157</v>
      </c>
    </row>
    <row r="167" customFormat="false" ht="12.75" hidden="false" customHeight="false" outlineLevel="0" collapsed="false">
      <c r="B167" s="1"/>
      <c r="C167" s="14" t="s">
        <v>158</v>
      </c>
      <c r="D167" s="13" t="s">
        <v>127</v>
      </c>
      <c r="E167" s="14" t="s">
        <v>159</v>
      </c>
    </row>
    <row r="168" customFormat="false" ht="12.75" hidden="false" customHeight="false" outlineLevel="0" collapsed="false">
      <c r="B168" s="1"/>
      <c r="C168" s="14" t="s">
        <v>160</v>
      </c>
      <c r="D168" s="13" t="s">
        <v>161</v>
      </c>
      <c r="E168" s="14" t="s">
        <v>162</v>
      </c>
    </row>
    <row r="169" customFormat="false" ht="12.75" hidden="false" customHeight="false" outlineLevel="0" collapsed="false">
      <c r="B169" s="1"/>
      <c r="C169" s="14" t="s">
        <v>163</v>
      </c>
      <c r="D169" s="13" t="s">
        <v>138</v>
      </c>
      <c r="E169" s="14" t="s">
        <v>114</v>
      </c>
    </row>
    <row r="170" customFormat="false" ht="12.75" hidden="false" customHeight="false" outlineLevel="0" collapsed="false">
      <c r="B170" s="1"/>
      <c r="C170" s="14" t="s">
        <v>164</v>
      </c>
      <c r="D170" s="13" t="s">
        <v>140</v>
      </c>
      <c r="E170" s="14" t="s">
        <v>117</v>
      </c>
    </row>
    <row r="171" customFormat="false" ht="12.75" hidden="false" customHeight="false" outlineLevel="0" collapsed="false">
      <c r="B171" s="1"/>
      <c r="C171" s="14" t="s">
        <v>165</v>
      </c>
      <c r="D171" s="13" t="s">
        <v>166</v>
      </c>
      <c r="E171" s="14" t="s">
        <v>119</v>
      </c>
    </row>
    <row r="172" customFormat="false" ht="12.75" hidden="false" customHeight="false" outlineLevel="0" collapsed="false">
      <c r="B172" s="1"/>
      <c r="C172" s="14" t="s">
        <v>167</v>
      </c>
      <c r="D172" s="13" t="s">
        <v>130</v>
      </c>
      <c r="E172" s="14" t="s">
        <v>82</v>
      </c>
    </row>
    <row r="173" customFormat="false" ht="12.75" hidden="false" customHeight="false" outlineLevel="0" collapsed="false">
      <c r="B173" s="1"/>
      <c r="C173" s="14" t="s">
        <v>142</v>
      </c>
      <c r="D173" s="13" t="s">
        <v>143</v>
      </c>
      <c r="E173" s="14" t="s">
        <v>97</v>
      </c>
    </row>
    <row r="174" customFormat="false" ht="12.75" hidden="false" customHeight="false" outlineLevel="0" collapsed="false">
      <c r="B174" s="1"/>
      <c r="C174" s="14" t="s">
        <v>145</v>
      </c>
      <c r="D174" s="13" t="s">
        <v>84</v>
      </c>
      <c r="E174" s="14" t="s">
        <v>168</v>
      </c>
    </row>
    <row r="175" customFormat="false" ht="12.75" hidden="false" customHeight="false" outlineLevel="0" collapsed="false">
      <c r="B175" s="1"/>
      <c r="C175" s="14" t="s">
        <v>147</v>
      </c>
      <c r="D175" s="13" t="s">
        <v>85</v>
      </c>
      <c r="E175" s="14" t="s">
        <v>103</v>
      </c>
    </row>
    <row r="176" customFormat="false" ht="12.75" hidden="false" customHeight="false" outlineLevel="0" collapsed="false">
      <c r="B176" s="1"/>
      <c r="C176" s="14" t="s">
        <v>169</v>
      </c>
      <c r="D176" s="13" t="s">
        <v>170</v>
      </c>
      <c r="E176" s="14" t="s">
        <v>171</v>
      </c>
    </row>
    <row r="177" customFormat="false" ht="12.75" hidden="false" customHeight="false" outlineLevel="0" collapsed="false">
      <c r="B177" s="1"/>
      <c r="C177" s="14" t="s">
        <v>152</v>
      </c>
      <c r="D177" s="13" t="s">
        <v>153</v>
      </c>
      <c r="E177" s="14" t="s">
        <v>109</v>
      </c>
    </row>
    <row r="178" customFormat="false" ht="12.75" hidden="false" customHeight="false" outlineLevel="0" collapsed="false">
      <c r="B178" s="1"/>
      <c r="C178" s="14" t="s">
        <v>155</v>
      </c>
      <c r="D178" s="13" t="s">
        <v>156</v>
      </c>
      <c r="E178" s="14" t="s">
        <v>125</v>
      </c>
    </row>
    <row r="179" customFormat="false" ht="12.75" hidden="false" customHeight="false" outlineLevel="0" collapsed="false">
      <c r="B179" s="1"/>
      <c r="C179" s="14" t="s">
        <v>158</v>
      </c>
      <c r="D179" s="13" t="s">
        <v>127</v>
      </c>
      <c r="E179" s="14" t="s">
        <v>111</v>
      </c>
    </row>
    <row r="180" customFormat="false" ht="12.75" hidden="false" customHeight="false" outlineLevel="0" collapsed="false">
      <c r="B180" s="1"/>
      <c r="C180" s="14" t="s">
        <v>160</v>
      </c>
      <c r="D180" s="13" t="s">
        <v>161</v>
      </c>
      <c r="E180" s="14" t="s">
        <v>113</v>
      </c>
    </row>
    <row r="181" customFormat="false" ht="12.75" hidden="false" customHeight="false" outlineLevel="0" collapsed="false">
      <c r="B181" s="1"/>
      <c r="C181" s="14" t="s">
        <v>163</v>
      </c>
      <c r="D181" s="13" t="s">
        <v>138</v>
      </c>
      <c r="E181" s="14" t="s">
        <v>114</v>
      </c>
    </row>
    <row r="182" customFormat="false" ht="12.75" hidden="false" customHeight="false" outlineLevel="0" collapsed="false">
      <c r="B182" s="1"/>
      <c r="C182" s="14" t="s">
        <v>164</v>
      </c>
      <c r="D182" s="13" t="s">
        <v>140</v>
      </c>
      <c r="E182" s="14" t="s">
        <v>117</v>
      </c>
    </row>
    <row r="183" customFormat="false" ht="12.75" hidden="false" customHeight="false" outlineLevel="0" collapsed="false">
      <c r="B183" s="1"/>
      <c r="C183" s="14" t="s">
        <v>165</v>
      </c>
      <c r="D183" s="13" t="s">
        <v>166</v>
      </c>
      <c r="E183" s="14" t="s">
        <v>119</v>
      </c>
    </row>
    <row r="184" customFormat="false" ht="12.75" hidden="false" customHeight="false" outlineLevel="0" collapsed="false">
      <c r="B184" s="1"/>
      <c r="C184" s="14" t="s">
        <v>167</v>
      </c>
      <c r="D184" s="13" t="s">
        <v>130</v>
      </c>
      <c r="E184" s="14" t="s">
        <v>82</v>
      </c>
    </row>
    <row r="185" customFormat="false" ht="12.75" hidden="false" customHeight="false" outlineLevel="0" collapsed="false">
      <c r="B185" s="1"/>
      <c r="C185" s="14" t="s">
        <v>142</v>
      </c>
      <c r="D185" s="13" t="s">
        <v>143</v>
      </c>
      <c r="E185" s="14" t="s">
        <v>97</v>
      </c>
    </row>
    <row r="186" customFormat="false" ht="12.75" hidden="false" customHeight="false" outlineLevel="0" collapsed="false">
      <c r="B186" s="1"/>
      <c r="C186" s="14" t="s">
        <v>145</v>
      </c>
      <c r="D186" s="13" t="s">
        <v>84</v>
      </c>
      <c r="E186" s="14" t="s">
        <v>168</v>
      </c>
    </row>
    <row r="187" customFormat="false" ht="12.75" hidden="false" customHeight="false" outlineLevel="0" collapsed="false">
      <c r="B187" s="1"/>
      <c r="C187" s="14" t="s">
        <v>147</v>
      </c>
      <c r="D187" s="13" t="s">
        <v>85</v>
      </c>
      <c r="E187" s="14" t="s">
        <v>103</v>
      </c>
    </row>
    <row r="188" customFormat="false" ht="12.75" hidden="false" customHeight="false" outlineLevel="0" collapsed="false">
      <c r="B188" s="1"/>
      <c r="C188" s="14" t="s">
        <v>172</v>
      </c>
      <c r="D188" s="13" t="s">
        <v>173</v>
      </c>
      <c r="E188" s="14" t="s">
        <v>174</v>
      </c>
    </row>
    <row r="189" customFormat="false" ht="12.75" hidden="false" customHeight="false" outlineLevel="0" collapsed="false">
      <c r="B189" s="1"/>
      <c r="C189" s="14" t="s">
        <v>107</v>
      </c>
      <c r="D189" s="13" t="s">
        <v>108</v>
      </c>
      <c r="E189" s="14" t="s">
        <v>109</v>
      </c>
    </row>
    <row r="190" customFormat="false" ht="12.75" hidden="false" customHeight="false" outlineLevel="0" collapsed="false">
      <c r="B190" s="1"/>
      <c r="C190" s="14" t="s">
        <v>155</v>
      </c>
      <c r="D190" s="13" t="s">
        <v>156</v>
      </c>
      <c r="E190" s="14" t="s">
        <v>125</v>
      </c>
    </row>
    <row r="191" customFormat="false" ht="12.75" hidden="false" customHeight="false" outlineLevel="0" collapsed="false">
      <c r="B191" s="1"/>
      <c r="C191" s="14" t="s">
        <v>110</v>
      </c>
      <c r="D191" s="13" t="s">
        <v>78</v>
      </c>
      <c r="E191" s="14" t="s">
        <v>111</v>
      </c>
    </row>
    <row r="192" customFormat="false" ht="12.75" hidden="false" customHeight="false" outlineLevel="0" collapsed="false">
      <c r="B192" s="1"/>
      <c r="C192" s="14" t="s">
        <v>160</v>
      </c>
      <c r="D192" s="13" t="s">
        <v>161</v>
      </c>
      <c r="E192" s="14" t="s">
        <v>113</v>
      </c>
    </row>
    <row r="193" customFormat="false" ht="12.75" hidden="false" customHeight="false" outlineLevel="0" collapsed="false">
      <c r="B193" s="1"/>
      <c r="C193" s="14" t="s">
        <v>163</v>
      </c>
      <c r="D193" s="13" t="s">
        <v>138</v>
      </c>
      <c r="E193" s="14" t="s">
        <v>114</v>
      </c>
    </row>
    <row r="194" customFormat="false" ht="12.75" hidden="false" customHeight="false" outlineLevel="0" collapsed="false">
      <c r="B194" s="1"/>
      <c r="C194" s="14" t="s">
        <v>116</v>
      </c>
      <c r="D194" s="13" t="s">
        <v>80</v>
      </c>
      <c r="E194" s="14" t="s">
        <v>117</v>
      </c>
    </row>
    <row r="195" customFormat="false" ht="12.75" hidden="false" customHeight="false" outlineLevel="0" collapsed="false">
      <c r="B195" s="1"/>
      <c r="C195" s="14" t="s">
        <v>165</v>
      </c>
      <c r="D195" s="13" t="s">
        <v>166</v>
      </c>
      <c r="E195" s="14" t="s">
        <v>119</v>
      </c>
    </row>
    <row r="196" customFormat="false" ht="12.75" hidden="false" customHeight="false" outlineLevel="0" collapsed="false">
      <c r="B196" s="1"/>
      <c r="C196" s="14" t="s">
        <v>167</v>
      </c>
      <c r="D196" s="13" t="s">
        <v>130</v>
      </c>
      <c r="E196" s="14" t="s">
        <v>82</v>
      </c>
    </row>
    <row r="197" customFormat="false" ht="12.75" hidden="false" customHeight="false" outlineLevel="0" collapsed="false">
      <c r="B197" s="1"/>
      <c r="C197" s="14" t="s">
        <v>142</v>
      </c>
      <c r="D197" s="13" t="s">
        <v>143</v>
      </c>
      <c r="E197" s="14" t="s">
        <v>97</v>
      </c>
    </row>
    <row r="198" customFormat="false" ht="12.75" hidden="false" customHeight="false" outlineLevel="0" collapsed="false">
      <c r="B198" s="1"/>
      <c r="C198" s="14" t="s">
        <v>145</v>
      </c>
      <c r="D198" s="13" t="s">
        <v>84</v>
      </c>
      <c r="E198" s="14" t="s">
        <v>168</v>
      </c>
    </row>
    <row r="199" customFormat="false" ht="12.75" hidden="false" customHeight="false" outlineLevel="0" collapsed="false">
      <c r="B199" s="1"/>
      <c r="C199" s="14" t="s">
        <v>147</v>
      </c>
      <c r="D199" s="13" t="s">
        <v>85</v>
      </c>
      <c r="E199" s="14" t="s">
        <v>103</v>
      </c>
    </row>
    <row r="200" customFormat="false" ht="12.75" hidden="false" customHeight="false" outlineLevel="0" collapsed="false">
      <c r="B200" s="1"/>
      <c r="C200" s="14" t="s">
        <v>175</v>
      </c>
      <c r="D200" s="13" t="s">
        <v>176</v>
      </c>
      <c r="E200" s="14" t="s">
        <v>177</v>
      </c>
    </row>
    <row r="201" customFormat="false" ht="12.75" hidden="false" customHeight="false" outlineLevel="0" collapsed="false">
      <c r="B201" s="1"/>
      <c r="C201" s="14" t="s">
        <v>107</v>
      </c>
      <c r="D201" s="13" t="s">
        <v>108</v>
      </c>
      <c r="E201" s="14" t="s">
        <v>109</v>
      </c>
    </row>
    <row r="202" customFormat="false" ht="12.75" hidden="false" customHeight="false" outlineLevel="0" collapsed="false">
      <c r="B202" s="1"/>
      <c r="C202" s="14" t="s">
        <v>155</v>
      </c>
      <c r="D202" s="13" t="s">
        <v>156</v>
      </c>
      <c r="E202" s="14" t="s">
        <v>125</v>
      </c>
    </row>
    <row r="203" customFormat="false" ht="12.75" hidden="false" customHeight="false" outlineLevel="0" collapsed="false">
      <c r="B203" s="1"/>
      <c r="C203" s="14" t="s">
        <v>110</v>
      </c>
      <c r="D203" s="13" t="s">
        <v>78</v>
      </c>
      <c r="E203" s="14" t="s">
        <v>111</v>
      </c>
    </row>
    <row r="204" customFormat="false" ht="12.75" hidden="false" customHeight="false" outlineLevel="0" collapsed="false">
      <c r="B204" s="1"/>
      <c r="C204" s="14" t="s">
        <v>160</v>
      </c>
      <c r="D204" s="13" t="s">
        <v>161</v>
      </c>
      <c r="E204" s="14" t="s">
        <v>113</v>
      </c>
    </row>
    <row r="205" customFormat="false" ht="12.75" hidden="false" customHeight="false" outlineLevel="0" collapsed="false">
      <c r="B205" s="1"/>
      <c r="C205" s="14" t="s">
        <v>163</v>
      </c>
      <c r="D205" s="13" t="s">
        <v>138</v>
      </c>
      <c r="E205" s="14" t="s">
        <v>114</v>
      </c>
    </row>
    <row r="206" customFormat="false" ht="12.75" hidden="false" customHeight="false" outlineLevel="0" collapsed="false">
      <c r="B206" s="1"/>
      <c r="C206" s="14" t="s">
        <v>116</v>
      </c>
      <c r="D206" s="13" t="s">
        <v>80</v>
      </c>
      <c r="E206" s="14" t="s">
        <v>117</v>
      </c>
    </row>
    <row r="207" customFormat="false" ht="12.75" hidden="false" customHeight="false" outlineLevel="0" collapsed="false">
      <c r="B207" s="1"/>
      <c r="C207" s="14" t="s">
        <v>165</v>
      </c>
      <c r="D207" s="13" t="s">
        <v>166</v>
      </c>
      <c r="E207" s="14" t="s">
        <v>119</v>
      </c>
    </row>
    <row r="208" customFormat="false" ht="12.75" hidden="false" customHeight="false" outlineLevel="0" collapsed="false">
      <c r="B208" s="1"/>
      <c r="C208" s="14" t="s">
        <v>167</v>
      </c>
      <c r="D208" s="13" t="s">
        <v>130</v>
      </c>
      <c r="E208" s="14" t="s">
        <v>82</v>
      </c>
    </row>
    <row r="209" customFormat="false" ht="12.75" hidden="false" customHeight="false" outlineLevel="0" collapsed="false">
      <c r="B209" s="1"/>
      <c r="C209" s="14" t="s">
        <v>142</v>
      </c>
      <c r="D209" s="13" t="s">
        <v>143</v>
      </c>
      <c r="E209" s="14" t="s">
        <v>97</v>
      </c>
    </row>
    <row r="210" customFormat="false" ht="12.75" hidden="false" customHeight="false" outlineLevel="0" collapsed="false">
      <c r="B210" s="1"/>
      <c r="C210" s="14" t="s">
        <v>145</v>
      </c>
      <c r="D210" s="13" t="s">
        <v>84</v>
      </c>
      <c r="E210" s="14" t="s">
        <v>168</v>
      </c>
    </row>
    <row r="211" customFormat="false" ht="12.75" hidden="false" customHeight="false" outlineLevel="0" collapsed="false">
      <c r="B211" s="1"/>
      <c r="C211" s="14" t="s">
        <v>147</v>
      </c>
      <c r="D211" s="13" t="s">
        <v>85</v>
      </c>
      <c r="E211" s="14" t="s">
        <v>103</v>
      </c>
    </row>
    <row r="212" customFormat="false" ht="12.75" hidden="false" customHeight="false" outlineLevel="0" collapsed="false">
      <c r="B212" s="1"/>
      <c r="C212" s="14" t="s">
        <v>178</v>
      </c>
      <c r="D212" s="13" t="s">
        <v>179</v>
      </c>
      <c r="E212" s="14" t="s">
        <v>180</v>
      </c>
    </row>
    <row r="213" customFormat="false" ht="12.75" hidden="false" customHeight="false" outlineLevel="0" collapsed="false">
      <c r="B213" s="1"/>
      <c r="C213" s="14" t="s">
        <v>107</v>
      </c>
      <c r="D213" s="13" t="s">
        <v>108</v>
      </c>
      <c r="E213" s="14" t="s">
        <v>109</v>
      </c>
    </row>
    <row r="214" customFormat="false" ht="12.75" hidden="false" customHeight="false" outlineLevel="0" collapsed="false">
      <c r="B214" s="1"/>
      <c r="C214" s="14" t="s">
        <v>155</v>
      </c>
      <c r="D214" s="13" t="s">
        <v>156</v>
      </c>
      <c r="E214" s="14" t="s">
        <v>125</v>
      </c>
    </row>
    <row r="215" customFormat="false" ht="12.75" hidden="false" customHeight="false" outlineLevel="0" collapsed="false">
      <c r="B215" s="1"/>
      <c r="C215" s="14" t="s">
        <v>110</v>
      </c>
      <c r="D215" s="13" t="s">
        <v>78</v>
      </c>
      <c r="E215" s="14" t="s">
        <v>111</v>
      </c>
    </row>
    <row r="216" customFormat="false" ht="12.75" hidden="false" customHeight="false" outlineLevel="0" collapsed="false">
      <c r="B216" s="1"/>
      <c r="C216" s="14" t="s">
        <v>160</v>
      </c>
      <c r="D216" s="13" t="s">
        <v>161</v>
      </c>
      <c r="E216" s="14" t="s">
        <v>113</v>
      </c>
    </row>
    <row r="217" customFormat="false" ht="12.75" hidden="false" customHeight="false" outlineLevel="0" collapsed="false">
      <c r="B217" s="1"/>
      <c r="C217" s="14" t="s">
        <v>40</v>
      </c>
      <c r="D217" s="13" t="s">
        <v>41</v>
      </c>
      <c r="E217" s="14" t="s">
        <v>40</v>
      </c>
    </row>
    <row r="218" customFormat="false" ht="12.75" hidden="false" customHeight="false" outlineLevel="0" collapsed="false">
      <c r="B218" s="1"/>
      <c r="C218" s="14" t="s">
        <v>116</v>
      </c>
      <c r="D218" s="13" t="s">
        <v>80</v>
      </c>
      <c r="E218" s="14" t="s">
        <v>117</v>
      </c>
    </row>
    <row r="219" customFormat="false" ht="12.75" hidden="false" customHeight="false" outlineLevel="0" collapsed="false">
      <c r="B219" s="1"/>
      <c r="C219" s="14" t="s">
        <v>118</v>
      </c>
      <c r="D219" s="13" t="s">
        <v>166</v>
      </c>
      <c r="E219" s="14" t="s">
        <v>54</v>
      </c>
    </row>
    <row r="220" customFormat="false" ht="12.75" hidden="false" customHeight="false" outlineLevel="0" collapsed="false">
      <c r="B220" s="1"/>
      <c r="C220" s="14" t="s">
        <v>55</v>
      </c>
      <c r="D220" s="13" t="s">
        <v>56</v>
      </c>
      <c r="E220" s="14" t="s">
        <v>56</v>
      </c>
    </row>
    <row r="221" customFormat="false" ht="12.75" hidden="false" customHeight="false" outlineLevel="0" collapsed="false">
      <c r="B221" s="1"/>
      <c r="C221" s="14" t="s">
        <v>142</v>
      </c>
      <c r="D221" s="13" t="s">
        <v>143</v>
      </c>
      <c r="E221" s="14" t="s">
        <v>97</v>
      </c>
    </row>
    <row r="222" customFormat="false" ht="12.75" hidden="false" customHeight="false" outlineLevel="0" collapsed="false">
      <c r="B222" s="1"/>
      <c r="C222" s="14" t="s">
        <v>145</v>
      </c>
      <c r="D222" s="13" t="s">
        <v>84</v>
      </c>
      <c r="E222" s="14" t="s">
        <v>168</v>
      </c>
    </row>
    <row r="223" customFormat="false" ht="12.75" hidden="false" customHeight="false" outlineLevel="0" collapsed="false">
      <c r="B223" s="1"/>
      <c r="C223" s="14" t="s">
        <v>147</v>
      </c>
      <c r="D223" s="13" t="s">
        <v>85</v>
      </c>
      <c r="E223" s="14" t="s">
        <v>103</v>
      </c>
    </row>
    <row r="224" customFormat="false" ht="12.75" hidden="false" customHeight="false" outlineLevel="0" collapsed="false">
      <c r="B224" s="1"/>
      <c r="C224" s="14" t="s">
        <v>181</v>
      </c>
      <c r="D224" s="13" t="s">
        <v>182</v>
      </c>
      <c r="E224" s="14" t="s">
        <v>183</v>
      </c>
    </row>
    <row r="225" customFormat="false" ht="12.75" hidden="false" customHeight="false" outlineLevel="0" collapsed="false">
      <c r="B225" s="1"/>
      <c r="C225" s="14" t="s">
        <v>30</v>
      </c>
      <c r="D225" s="13" t="s">
        <v>31</v>
      </c>
      <c r="E225" s="14" t="s">
        <v>32</v>
      </c>
    </row>
    <row r="226" customFormat="false" ht="12.75" hidden="false" customHeight="false" outlineLevel="0" collapsed="false">
      <c r="B226" s="1"/>
      <c r="C226" s="14" t="s">
        <v>155</v>
      </c>
      <c r="D226" s="13" t="s">
        <v>156</v>
      </c>
      <c r="E226" s="14" t="s">
        <v>125</v>
      </c>
    </row>
    <row r="227" customFormat="false" ht="12.75" hidden="false" customHeight="false" outlineLevel="0" collapsed="false">
      <c r="B227" s="1"/>
      <c r="C227" s="14" t="s">
        <v>110</v>
      </c>
      <c r="D227" s="13" t="s">
        <v>78</v>
      </c>
      <c r="E227" s="14" t="s">
        <v>111</v>
      </c>
    </row>
    <row r="228" customFormat="false" ht="12.75" hidden="false" customHeight="false" outlineLevel="0" collapsed="false">
      <c r="B228" s="1"/>
      <c r="C228" s="14" t="s">
        <v>160</v>
      </c>
      <c r="D228" s="13" t="s">
        <v>161</v>
      </c>
      <c r="E228" s="14" t="s">
        <v>113</v>
      </c>
    </row>
    <row r="229" customFormat="false" ht="12.75" hidden="false" customHeight="false" outlineLevel="0" collapsed="false">
      <c r="B229" s="1"/>
      <c r="C229" s="14" t="s">
        <v>40</v>
      </c>
      <c r="D229" s="13" t="s">
        <v>41</v>
      </c>
      <c r="E229" s="14" t="s">
        <v>40</v>
      </c>
    </row>
    <row r="230" customFormat="false" ht="12.75" hidden="false" customHeight="false" outlineLevel="0" collapsed="false">
      <c r="B230" s="1"/>
      <c r="C230" s="14" t="s">
        <v>116</v>
      </c>
      <c r="D230" s="13" t="s">
        <v>80</v>
      </c>
      <c r="E230" s="14" t="s">
        <v>117</v>
      </c>
    </row>
    <row r="231" customFormat="false" ht="12.75" hidden="false" customHeight="false" outlineLevel="0" collapsed="false">
      <c r="B231" s="1"/>
      <c r="C231" s="14" t="s">
        <v>118</v>
      </c>
      <c r="D231" s="13" t="s">
        <v>166</v>
      </c>
      <c r="E231" s="14" t="s">
        <v>54</v>
      </c>
    </row>
    <row r="232" customFormat="false" ht="12.75" hidden="false" customHeight="false" outlineLevel="0" collapsed="false">
      <c r="B232" s="1"/>
      <c r="C232" s="14" t="s">
        <v>55</v>
      </c>
      <c r="D232" s="13" t="s">
        <v>56</v>
      </c>
      <c r="E232" s="14" t="s">
        <v>56</v>
      </c>
    </row>
    <row r="233" customFormat="false" ht="12.75" hidden="false" customHeight="false" outlineLevel="0" collapsed="false">
      <c r="B233" s="1"/>
      <c r="C233" s="14" t="s">
        <v>142</v>
      </c>
      <c r="D233" s="13" t="s">
        <v>143</v>
      </c>
      <c r="E233" s="14" t="s">
        <v>97</v>
      </c>
    </row>
    <row r="234" customFormat="false" ht="12.75" hidden="false" customHeight="false" outlineLevel="0" collapsed="false">
      <c r="B234" s="1"/>
      <c r="C234" s="14" t="s">
        <v>145</v>
      </c>
      <c r="D234" s="13" t="s">
        <v>84</v>
      </c>
      <c r="E234" s="14" t="s">
        <v>168</v>
      </c>
    </row>
    <row r="235" customFormat="false" ht="12.75" hidden="false" customHeight="false" outlineLevel="0" collapsed="false">
      <c r="B235" s="1"/>
      <c r="C235" s="14" t="s">
        <v>147</v>
      </c>
      <c r="D235" s="13" t="s">
        <v>85</v>
      </c>
      <c r="E235" s="14" t="s">
        <v>103</v>
      </c>
    </row>
    <row r="236" customFormat="false" ht="12.75" hidden="false" customHeight="false" outlineLevel="0" collapsed="false">
      <c r="B236" s="1"/>
      <c r="C236" s="14" t="s">
        <v>184</v>
      </c>
      <c r="D236" s="13" t="s">
        <v>185</v>
      </c>
      <c r="E236" s="14" t="s">
        <v>186</v>
      </c>
    </row>
    <row r="237" customFormat="false" ht="12.75" hidden="false" customHeight="false" outlineLevel="0" collapsed="false">
      <c r="B237" s="1"/>
      <c r="C237" s="14" t="s">
        <v>30</v>
      </c>
      <c r="D237" s="13" t="s">
        <v>31</v>
      </c>
      <c r="E237" s="14" t="s">
        <v>32</v>
      </c>
    </row>
    <row r="238" customFormat="false" ht="12.75" hidden="false" customHeight="false" outlineLevel="0" collapsed="false">
      <c r="B238" s="1"/>
      <c r="C238" s="14" t="s">
        <v>155</v>
      </c>
      <c r="D238" s="13" t="s">
        <v>156</v>
      </c>
      <c r="E238" s="14" t="s">
        <v>125</v>
      </c>
    </row>
    <row r="239" customFormat="false" ht="12.75" hidden="false" customHeight="false" outlineLevel="0" collapsed="false">
      <c r="B239" s="1"/>
      <c r="C239" s="14" t="s">
        <v>110</v>
      </c>
      <c r="D239" s="13" t="s">
        <v>78</v>
      </c>
      <c r="E239" s="14" t="s">
        <v>111</v>
      </c>
    </row>
    <row r="240" customFormat="false" ht="12.75" hidden="false" customHeight="false" outlineLevel="0" collapsed="false">
      <c r="B240" s="1"/>
      <c r="C240" s="14" t="s">
        <v>160</v>
      </c>
      <c r="D240" s="13" t="s">
        <v>161</v>
      </c>
      <c r="E240" s="14" t="s">
        <v>113</v>
      </c>
    </row>
    <row r="241" customFormat="false" ht="12.75" hidden="false" customHeight="false" outlineLevel="0" collapsed="false">
      <c r="B241" s="1"/>
      <c r="C241" s="14" t="s">
        <v>40</v>
      </c>
      <c r="D241" s="13" t="s">
        <v>41</v>
      </c>
      <c r="E241" s="14" t="s">
        <v>40</v>
      </c>
    </row>
    <row r="242" customFormat="false" ht="12.75" hidden="false" customHeight="false" outlineLevel="0" collapsed="false">
      <c r="B242" s="1"/>
      <c r="C242" s="14" t="s">
        <v>11</v>
      </c>
      <c r="D242" s="13" t="s">
        <v>80</v>
      </c>
      <c r="E242" s="14" t="s">
        <v>117</v>
      </c>
    </row>
    <row r="243" customFormat="false" ht="12.75" hidden="false" customHeight="false" outlineLevel="0" collapsed="false">
      <c r="B243" s="1"/>
      <c r="C243" s="14" t="s">
        <v>118</v>
      </c>
      <c r="D243" s="13" t="s">
        <v>166</v>
      </c>
      <c r="E243" s="14" t="s">
        <v>54</v>
      </c>
    </row>
    <row r="244" customFormat="false" ht="12.75" hidden="false" customHeight="false" outlineLevel="0" collapsed="false">
      <c r="B244" s="1"/>
      <c r="C244" s="14" t="s">
        <v>55</v>
      </c>
      <c r="D244" s="13" t="s">
        <v>56</v>
      </c>
      <c r="E244" s="14" t="s">
        <v>56</v>
      </c>
    </row>
    <row r="245" customFormat="false" ht="12.75" hidden="false" customHeight="false" outlineLevel="0" collapsed="false">
      <c r="C245" s="14" t="s">
        <v>142</v>
      </c>
      <c r="D245" s="13" t="s">
        <v>143</v>
      </c>
      <c r="E245" s="14" t="s">
        <v>97</v>
      </c>
    </row>
    <row r="246" customFormat="false" ht="12.75" hidden="false" customHeight="false" outlineLevel="0" collapsed="false">
      <c r="B246" s="1"/>
      <c r="C246" s="14" t="s">
        <v>57</v>
      </c>
      <c r="D246" s="13" t="s">
        <v>99</v>
      </c>
      <c r="E246" s="14" t="s">
        <v>187</v>
      </c>
    </row>
    <row r="247" customFormat="false" ht="12.75" hidden="false" customHeight="false" outlineLevel="0" collapsed="false">
      <c r="B247" s="1"/>
      <c r="C247" s="14" t="s">
        <v>147</v>
      </c>
      <c r="D247" s="13" t="s">
        <v>85</v>
      </c>
      <c r="E247" s="14" t="s">
        <v>103</v>
      </c>
    </row>
    <row r="248" customFormat="false" ht="12.75" hidden="false" customHeight="false" outlineLevel="0" collapsed="false">
      <c r="B248" s="1"/>
      <c r="C248" s="14" t="s">
        <v>188</v>
      </c>
      <c r="D248" s="13" t="s">
        <v>189</v>
      </c>
      <c r="E248" s="14" t="s">
        <v>190</v>
      </c>
    </row>
    <row r="249" customFormat="false" ht="12.75" hidden="false" customHeight="false" outlineLevel="0" collapsed="false">
      <c r="B249" s="1"/>
      <c r="C249" s="14" t="s">
        <v>30</v>
      </c>
      <c r="D249" s="13" t="s">
        <v>31</v>
      </c>
      <c r="E249" s="14" t="s">
        <v>32</v>
      </c>
    </row>
    <row r="250" customFormat="false" ht="12.75" hidden="false" customHeight="false" outlineLevel="0" collapsed="false">
      <c r="B250" s="1"/>
      <c r="C250" s="14" t="s">
        <v>124</v>
      </c>
      <c r="D250" s="13" t="s">
        <v>89</v>
      </c>
      <c r="E250" s="14" t="s">
        <v>125</v>
      </c>
    </row>
    <row r="251" customFormat="false" ht="12.75" hidden="false" customHeight="false" outlineLevel="0" collapsed="false">
      <c r="B251" s="1"/>
      <c r="C251" s="14" t="s">
        <v>110</v>
      </c>
      <c r="D251" s="13" t="s">
        <v>7</v>
      </c>
      <c r="E251" s="14" t="s">
        <v>111</v>
      </c>
    </row>
    <row r="252" customFormat="false" ht="12.75" hidden="false" customHeight="false" outlineLevel="0" collapsed="false">
      <c r="B252" s="1"/>
      <c r="C252" s="14" t="s">
        <v>37</v>
      </c>
      <c r="D252" s="13" t="s">
        <v>38</v>
      </c>
      <c r="E252" s="14" t="s">
        <v>38</v>
      </c>
    </row>
    <row r="253" customFormat="false" ht="12.75" hidden="false" customHeight="false" outlineLevel="0" collapsed="false">
      <c r="B253" s="1"/>
      <c r="C253" s="14" t="s">
        <v>40</v>
      </c>
      <c r="D253" s="13" t="s">
        <v>41</v>
      </c>
      <c r="E253" s="14" t="s">
        <v>114</v>
      </c>
    </row>
    <row r="254" customFormat="false" ht="12.75" hidden="false" customHeight="false" outlineLevel="0" collapsed="false">
      <c r="B254" s="1"/>
      <c r="C254" s="14" t="s">
        <v>11</v>
      </c>
      <c r="D254" s="13" t="s">
        <v>80</v>
      </c>
      <c r="E254" s="14" t="s">
        <v>117</v>
      </c>
    </row>
    <row r="255" customFormat="false" ht="12.75" hidden="false" customHeight="false" outlineLevel="0" collapsed="false">
      <c r="B255" s="1"/>
      <c r="C255" s="14" t="s">
        <v>52</v>
      </c>
      <c r="D255" s="13" t="s">
        <v>81</v>
      </c>
      <c r="E255" s="14" t="s">
        <v>119</v>
      </c>
    </row>
    <row r="256" customFormat="false" ht="12.75" hidden="false" customHeight="false" outlineLevel="0" collapsed="false">
      <c r="B256" s="1"/>
      <c r="C256" s="14" t="s">
        <v>55</v>
      </c>
      <c r="D256" s="13" t="s">
        <v>82</v>
      </c>
      <c r="E256" s="14" t="s">
        <v>82</v>
      </c>
    </row>
    <row r="257" customFormat="false" ht="12.75" hidden="false" customHeight="false" outlineLevel="0" collapsed="false">
      <c r="B257" s="1"/>
      <c r="C257" s="14" t="s">
        <v>15</v>
      </c>
      <c r="D257" s="13" t="s">
        <v>16</v>
      </c>
      <c r="E257" s="14" t="s">
        <v>17</v>
      </c>
    </row>
    <row r="258" customFormat="false" ht="12.75" hidden="false" customHeight="false" outlineLevel="0" collapsed="false">
      <c r="B258" s="1"/>
      <c r="C258" s="14" t="s">
        <v>191</v>
      </c>
      <c r="D258" s="13" t="s">
        <v>192</v>
      </c>
      <c r="E258" s="14" t="s">
        <v>193</v>
      </c>
    </row>
    <row r="259" customFormat="false" ht="12.75" hidden="false" customHeight="false" outlineLevel="0" collapsed="false">
      <c r="C259" s="14" t="s">
        <v>147</v>
      </c>
      <c r="D259" s="13" t="s">
        <v>85</v>
      </c>
      <c r="E259" s="14" t="s">
        <v>103</v>
      </c>
    </row>
    <row r="263" customFormat="false" ht="12.75" hidden="false" customHeight="false" outlineLevel="0" collapsed="false">
      <c r="C263" s="3" t="s">
        <v>194</v>
      </c>
      <c r="D263" s="3" t="s">
        <v>195</v>
      </c>
      <c r="E263" s="3" t="s">
        <v>195</v>
      </c>
    </row>
    <row r="265" customFormat="false" ht="12.75" hidden="false" customHeight="false" outlineLevel="0" collapsed="false">
      <c r="C265" s="27" t="s">
        <v>196</v>
      </c>
      <c r="D265" s="27" t="s">
        <v>197</v>
      </c>
      <c r="E265" s="27" t="s">
        <v>198</v>
      </c>
    </row>
    <row r="266" customFormat="false" ht="12.75" hidden="false" customHeight="false" outlineLevel="0" collapsed="false">
      <c r="C266" s="28" t="s">
        <v>199</v>
      </c>
      <c r="D266" s="28" t="s">
        <v>200</v>
      </c>
      <c r="E266" s="28" t="s">
        <v>201</v>
      </c>
    </row>
    <row r="267" customFormat="false" ht="12.75" hidden="false" customHeight="false" outlineLevel="0" collapsed="false">
      <c r="C267" s="28" t="s">
        <v>202</v>
      </c>
      <c r="D267" s="28" t="s">
        <v>203</v>
      </c>
      <c r="E267" s="28" t="s">
        <v>204</v>
      </c>
    </row>
    <row r="268" customFormat="false" ht="12.75" hidden="false" customHeight="false" outlineLevel="0" collapsed="false">
      <c r="C268" s="28" t="s">
        <v>205</v>
      </c>
      <c r="D268" s="28" t="s">
        <v>206</v>
      </c>
      <c r="E268" s="28" t="s">
        <v>207</v>
      </c>
    </row>
    <row r="269" customFormat="false" ht="12.75" hidden="false" customHeight="false" outlineLevel="0" collapsed="false">
      <c r="C269" s="28" t="s">
        <v>208</v>
      </c>
      <c r="D269" s="28" t="s">
        <v>209</v>
      </c>
      <c r="E269" s="28" t="s">
        <v>209</v>
      </c>
    </row>
  </sheetData>
  <mergeCells count="28"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J9:J10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37" activePane="bottomLeft" state="frozen"/>
      <selection pane="topLeft" activeCell="A1" activeCellId="0" sqref="A1"/>
      <selection pane="bottomLeft" activeCell="B4" activeCellId="0" sqref="B4:B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.13"/>
    <col collapsed="false" customWidth="true" hidden="false" outlineLevel="0" max="2" min="2" style="30" width="10.71"/>
    <col collapsed="false" customWidth="true" hidden="false" outlineLevel="0" max="10" min="3" style="30" width="11.28"/>
    <col collapsed="false" customWidth="true" hidden="false" outlineLevel="0" max="12" min="11" style="30" width="5.41"/>
    <col collapsed="false" customWidth="true" hidden="false" outlineLevel="0" max="13" min="13" style="31" width="5.41"/>
    <col collapsed="false" customWidth="true" hidden="false" outlineLevel="0" max="15" min="14" style="30" width="5.41"/>
    <col collapsed="false" customWidth="true" hidden="false" outlineLevel="0" max="20" min="16" style="30" width="5.71"/>
    <col collapsed="false" customWidth="true" hidden="false" outlineLevel="0" max="21" min="21" style="32" width="5.71"/>
    <col collapsed="false" customWidth="true" hidden="false" outlineLevel="0" max="27" min="22" style="30" width="5.71"/>
    <col collapsed="false" customWidth="true" hidden="false" outlineLevel="0" max="28" min="28" style="30" width="6.56"/>
    <col collapsed="false" customWidth="true" hidden="false" outlineLevel="0" max="29" min="29" style="30" width="6.41"/>
    <col collapsed="false" customWidth="true" hidden="false" outlineLevel="0" max="33" min="30" style="30" width="5.71"/>
    <col collapsed="false" customWidth="true" hidden="false" outlineLevel="0" max="34" min="34" style="30" width="6.13"/>
    <col collapsed="false" customWidth="true" hidden="false" outlineLevel="0" max="36" min="35" style="30" width="5.71"/>
    <col collapsed="false" customWidth="true" hidden="false" outlineLevel="0" max="37" min="37" style="30" width="6.7"/>
    <col collapsed="false" customWidth="true" hidden="false" outlineLevel="0" max="38" min="38" style="30" width="6.13"/>
    <col collapsed="false" customWidth="true" hidden="false" outlineLevel="0" max="45" min="39" style="30" width="5.71"/>
    <col collapsed="false" customWidth="true" hidden="false" outlineLevel="0" max="46" min="46" style="30" width="6.56"/>
    <col collapsed="false" customWidth="true" hidden="false" outlineLevel="0" max="47" min="47" style="30" width="5.71"/>
    <col collapsed="false" customWidth="true" hidden="false" outlineLevel="0" max="48" min="48" style="30" width="6.13"/>
    <col collapsed="false" customWidth="true" hidden="false" outlineLevel="0" max="52" min="49" style="30" width="5.71"/>
    <col collapsed="false" customWidth="false" hidden="false" outlineLevel="0" max="257" min="53" style="29" width="9.14"/>
  </cols>
  <sheetData>
    <row r="1" customFormat="false" ht="15" hidden="false" customHeight="false" outlineLevel="0" collapsed="false">
      <c r="A1" s="33"/>
      <c r="B1" s="34" t="str">
        <f aca="false">IF('.'!$B$2=1,'.'!H4,IF('.'!$B$2=2,'.'!H11,IF('.'!$B$2=3,'.'!H18)))</f>
        <v>Tabela 41.</v>
      </c>
      <c r="C1" s="35"/>
      <c r="D1" s="35"/>
      <c r="E1" s="35"/>
      <c r="F1" s="35"/>
      <c r="G1" s="35"/>
      <c r="H1" s="35"/>
      <c r="I1" s="35"/>
      <c r="J1" s="35"/>
      <c r="L1" s="36"/>
      <c r="M1" s="37"/>
      <c r="N1" s="36"/>
      <c r="O1" s="36"/>
      <c r="P1" s="36"/>
      <c r="Q1" s="36"/>
      <c r="R1" s="36"/>
      <c r="S1" s="36"/>
      <c r="T1" s="36"/>
      <c r="U1" s="38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4" hidden="false" customHeight="true" outlineLevel="0" collapsed="false">
      <c r="A2" s="33"/>
      <c r="B2" s="40" t="str">
        <f aca="false">IF('.'!$B$2=1,'.'!H5,IF('.'!$B$2=2,'.'!H12,IF('.'!$B$2=3,'.'!H19)))</f>
        <v>Kursi i këmbimit kundrejt valutës euro</v>
      </c>
      <c r="C2" s="35"/>
      <c r="D2" s="35"/>
      <c r="E2" s="35"/>
      <c r="F2" s="35"/>
      <c r="G2" s="35"/>
      <c r="H2" s="35"/>
      <c r="I2" s="35"/>
      <c r="J2" s="35"/>
      <c r="L2" s="36"/>
      <c r="M2" s="37"/>
      <c r="N2" s="36"/>
      <c r="O2" s="36"/>
      <c r="P2" s="36"/>
      <c r="Q2" s="36"/>
      <c r="R2" s="36"/>
      <c r="S2" s="36"/>
      <c r="T2" s="36"/>
      <c r="U2" s="38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15" hidden="false" customHeight="false" outlineLevel="0" collapsed="false">
      <c r="A3" s="33"/>
      <c r="B3" s="41" t="str">
        <f aca="false">IF('.'!$B$2=1,'.'!H6,IF('.'!$B$2=2,'.'!H13,IF('.'!$B$2=3,'.'!H20)))</f>
        <v>Mesatarja mujore</v>
      </c>
      <c r="C3" s="42"/>
      <c r="D3" s="42"/>
      <c r="E3" s="42"/>
      <c r="F3" s="42"/>
      <c r="G3" s="42"/>
      <c r="H3" s="42"/>
      <c r="I3" s="42"/>
      <c r="J3" s="42"/>
      <c r="L3" s="36"/>
      <c r="M3" s="37"/>
      <c r="N3" s="36"/>
      <c r="O3" s="36"/>
      <c r="P3" s="36"/>
      <c r="Q3" s="36"/>
      <c r="R3" s="36"/>
      <c r="S3" s="36"/>
      <c r="T3" s="36"/>
      <c r="U3" s="38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15" hidden="false" customHeight="false" outlineLevel="0" collapsed="false">
      <c r="A4" s="33"/>
      <c r="B4" s="43" t="str">
        <f aca="false">IF('.'!$B$2=1,'.'!H7,IF('.'!$B$2=2,'.'!H14,IF('.'!$B$2=3,'.'!H21)))</f>
        <v>Përshkrimi</v>
      </c>
      <c r="C4" s="44" t="str">
        <f aca="false">IF('.'!$B$2=1,'.'!I7,IF('.'!$B$2=2,'.'!I14,IF('.'!$B$2=3,'.'!I21)))</f>
        <v>Leku shqiptar (ALL)</v>
      </c>
      <c r="D4" s="45" t="str">
        <f aca="false">IF('.'!$B$2=1,'.'!J7,IF('.'!$B$2=2,'.'!J14,IF('.'!$B$2=3,'.'!J21)))</f>
        <v>Franka zvicerrane (CHF)</v>
      </c>
      <c r="E4" s="46" t="str">
        <f aca="false">IF('.'!$B$2=1,'.'!K7,IF('.'!$B$2=2,'.'!K14,IF('.'!$B$2=3,'.'!K21)))</f>
        <v>Sterlina britaneze (GBP)</v>
      </c>
      <c r="F4" s="46" t="str">
        <f aca="false">IF('.'!$B$2=1,'.'!L7,IF('.'!$B$2=2,'.'!L14,IF('.'!$B$2=3,'.'!L21)))</f>
        <v>Kuna kroate (HRK)</v>
      </c>
      <c r="G4" s="46" t="str">
        <f aca="false">IF('.'!$B$2=1,'.'!M7,IF('.'!$B$2=2,'.'!M14,IF('.'!$B$2=3,'.'!M21)))</f>
        <v>Denari maqedon (MKD)</v>
      </c>
      <c r="H4" s="45" t="str">
        <f aca="false">IF('.'!$B$2=1,'.'!N7,IF('.'!$B$2=2,'.'!N14,IF('.'!$B$2=3,'.'!N21)))</f>
        <v>Dinari serb (RSD)</v>
      </c>
      <c r="I4" s="46" t="str">
        <f aca="false">IF('.'!$B$2=1,'.'!O7,IF('.'!$B$2=2,'.'!O14,IF('.'!$B$2=3,'.'!O21)))</f>
        <v>Lira turke (TRY)</v>
      </c>
      <c r="J4" s="46" t="str">
        <f aca="false">IF('.'!$B$2=1,'.'!P7,IF('.'!$B$2=2,'.'!P14,IF('.'!$B$2=3,'.'!P21)))</f>
        <v>Dollari amerikan (USD)</v>
      </c>
      <c r="L4" s="36"/>
      <c r="M4" s="37"/>
      <c r="N4" s="36"/>
      <c r="O4" s="36"/>
      <c r="P4" s="36"/>
      <c r="Q4" s="36"/>
      <c r="R4" s="36"/>
      <c r="S4" s="36"/>
      <c r="T4" s="36"/>
      <c r="U4" s="38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15" hidden="false" customHeight="false" outlineLevel="0" collapsed="false">
      <c r="A5" s="33"/>
      <c r="B5" s="43"/>
      <c r="C5" s="44"/>
      <c r="D5" s="45"/>
      <c r="E5" s="46"/>
      <c r="F5" s="46"/>
      <c r="G5" s="46"/>
      <c r="H5" s="45"/>
      <c r="I5" s="46"/>
      <c r="J5" s="46"/>
      <c r="L5" s="36"/>
      <c r="M5" s="37"/>
      <c r="N5" s="36"/>
      <c r="O5" s="36"/>
      <c r="P5" s="36"/>
      <c r="Q5" s="36"/>
      <c r="R5" s="36"/>
      <c r="S5" s="36"/>
      <c r="T5" s="36"/>
      <c r="U5" s="38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15" hidden="false" customHeight="false" outlineLevel="0" collapsed="false">
      <c r="A6" s="33"/>
      <c r="B6" s="47" t="n">
        <v>2000</v>
      </c>
      <c r="C6" s="48" t="n">
        <v>133.72</v>
      </c>
      <c r="D6" s="49" t="n">
        <v>1.56</v>
      </c>
      <c r="E6" s="48" t="n">
        <v>0.62</v>
      </c>
      <c r="F6" s="48" t="n">
        <v>7.66</v>
      </c>
      <c r="G6" s="48" t="n">
        <v>60.725</v>
      </c>
      <c r="H6" s="48" t="n">
        <v>10.74</v>
      </c>
      <c r="I6" s="49" t="n">
        <v>0.58</v>
      </c>
      <c r="J6" s="50" t="n">
        <v>0.92</v>
      </c>
      <c r="L6" s="36"/>
      <c r="M6" s="37"/>
      <c r="N6" s="36"/>
      <c r="O6" s="36"/>
      <c r="P6" s="36"/>
      <c r="Q6" s="36"/>
      <c r="R6" s="36"/>
      <c r="S6" s="36"/>
      <c r="T6" s="36"/>
      <c r="U6" s="38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15" hidden="false" customHeight="false" outlineLevel="0" collapsed="false">
      <c r="A7" s="33"/>
      <c r="B7" s="51" t="n">
        <v>2001</v>
      </c>
      <c r="C7" s="52" t="n">
        <v>130.6</v>
      </c>
      <c r="D7" s="53" t="n">
        <v>1.51</v>
      </c>
      <c r="E7" s="52" t="n">
        <v>0.62</v>
      </c>
      <c r="F7" s="52" t="n">
        <v>7.53</v>
      </c>
      <c r="G7" s="52" t="n">
        <v>60.9133</v>
      </c>
      <c r="H7" s="52" t="n">
        <v>42.12</v>
      </c>
      <c r="I7" s="53" t="n">
        <v>1.11</v>
      </c>
      <c r="J7" s="54" t="n">
        <v>0.9</v>
      </c>
      <c r="L7" s="36"/>
      <c r="M7" s="37"/>
      <c r="N7" s="36"/>
      <c r="O7" s="36"/>
      <c r="P7" s="36"/>
      <c r="Q7" s="36"/>
      <c r="R7" s="36"/>
      <c r="S7" s="36"/>
      <c r="T7" s="36"/>
      <c r="U7" s="38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</row>
    <row r="8" customFormat="false" ht="15" hidden="false" customHeight="false" outlineLevel="0" collapsed="false">
      <c r="A8" s="33"/>
      <c r="B8" s="51" t="n">
        <v>2002</v>
      </c>
      <c r="C8" s="52" t="n">
        <v>142.85</v>
      </c>
      <c r="D8" s="53" t="n">
        <v>1.46</v>
      </c>
      <c r="E8" s="53" t="n">
        <v>0.64</v>
      </c>
      <c r="F8" s="55" t="n">
        <v>7.74</v>
      </c>
      <c r="G8" s="53" t="n">
        <v>60.9783</v>
      </c>
      <c r="H8" s="53" t="n">
        <v>61.89</v>
      </c>
      <c r="I8" s="53" t="n">
        <v>1.65</v>
      </c>
      <c r="J8" s="56" t="n">
        <v>1.02</v>
      </c>
      <c r="L8" s="36"/>
      <c r="M8" s="37"/>
      <c r="N8" s="36"/>
      <c r="O8" s="36"/>
      <c r="P8" s="36"/>
      <c r="Q8" s="36"/>
      <c r="R8" s="36"/>
      <c r="S8" s="36"/>
      <c r="T8" s="36"/>
      <c r="U8" s="38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</row>
    <row r="9" customFormat="false" ht="15" hidden="false" customHeight="false" outlineLevel="0" collapsed="false">
      <c r="A9" s="33"/>
      <c r="B9" s="57" t="str">
        <f aca="false">IF('.'!$B$2=1,'.'!C5,IF('.'!$B$2=2,'.'!D5,IF('.'!$B$2=3,'.'!E5)))</f>
        <v>Mars</v>
      </c>
      <c r="C9" s="58" t="n">
        <v>145.29</v>
      </c>
      <c r="D9" s="59" t="n">
        <v>1.46</v>
      </c>
      <c r="E9" s="59" t="n">
        <v>0.68</v>
      </c>
      <c r="F9" s="60" t="n">
        <v>7.97</v>
      </c>
      <c r="G9" s="58" t="n">
        <v>61.3057</v>
      </c>
      <c r="H9" s="59" t="n">
        <v>62.14</v>
      </c>
      <c r="I9" s="59" t="n">
        <v>1.82</v>
      </c>
      <c r="J9" s="61" t="n">
        <v>1.07</v>
      </c>
      <c r="L9" s="36"/>
      <c r="M9" s="37"/>
      <c r="N9" s="36"/>
      <c r="O9" s="36"/>
      <c r="P9" s="36"/>
      <c r="Q9" s="36"/>
      <c r="R9" s="36"/>
      <c r="S9" s="36"/>
      <c r="T9" s="36"/>
      <c r="U9" s="38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</row>
    <row r="10" customFormat="false" ht="15" hidden="false" customHeight="false" outlineLevel="0" collapsed="false">
      <c r="A10" s="33"/>
      <c r="B10" s="62" t="str">
        <f aca="false">IF('.'!$B$2=1,'.'!C6,IF('.'!$B$2=2,'.'!D6,IF('.'!$B$2=3,'.'!E6)))</f>
        <v>Qershor</v>
      </c>
      <c r="C10" s="63" t="n">
        <v>143.7</v>
      </c>
      <c r="D10" s="64" t="n">
        <v>1.54</v>
      </c>
      <c r="E10" s="64" t="n">
        <v>0.7</v>
      </c>
      <c r="F10" s="65" t="n">
        <v>7.83</v>
      </c>
      <c r="G10" s="63" t="n">
        <v>61.2877</v>
      </c>
      <c r="H10" s="64" t="n">
        <v>67.26</v>
      </c>
      <c r="I10" s="64" t="n">
        <v>1.7</v>
      </c>
      <c r="J10" s="66" t="n">
        <v>1.17</v>
      </c>
      <c r="L10" s="36"/>
      <c r="M10" s="37"/>
      <c r="N10" s="36"/>
      <c r="O10" s="36"/>
      <c r="P10" s="36"/>
      <c r="Q10" s="36"/>
      <c r="R10" s="36"/>
      <c r="S10" s="36"/>
      <c r="T10" s="36"/>
      <c r="U10" s="38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</row>
    <row r="11" customFormat="false" ht="15" hidden="false" customHeight="false" outlineLevel="0" collapsed="false">
      <c r="A11" s="33"/>
      <c r="B11" s="62" t="str">
        <f aca="false">IF('.'!$B$2=1,'.'!C7,IF('.'!$B$2=2,'.'!D7,IF('.'!$B$2=3,'.'!E7)))</f>
        <v>Shtator</v>
      </c>
      <c r="C11" s="63" t="n">
        <v>140.98</v>
      </c>
      <c r="D11" s="64" t="n">
        <v>1.54</v>
      </c>
      <c r="E11" s="64" t="n">
        <v>0.69</v>
      </c>
      <c r="F11" s="65" t="n">
        <v>7.84</v>
      </c>
      <c r="G11" s="64" t="n">
        <v>61.2105</v>
      </c>
      <c r="H11" s="64" t="n">
        <v>63.65</v>
      </c>
      <c r="I11" s="64" t="n">
        <v>1.57</v>
      </c>
      <c r="J11" s="66" t="n">
        <v>1.12</v>
      </c>
      <c r="L11" s="36"/>
      <c r="M11" s="37"/>
      <c r="N11" s="36"/>
      <c r="O11" s="36"/>
      <c r="P11" s="36"/>
      <c r="Q11" s="36"/>
      <c r="R11" s="36"/>
      <c r="S11" s="36"/>
      <c r="T11" s="36"/>
      <c r="U11" s="38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</row>
    <row r="12" customFormat="false" ht="15" hidden="false" customHeight="false" outlineLevel="0" collapsed="false">
      <c r="A12" s="33"/>
      <c r="B12" s="67" t="str">
        <f aca="false">IF('.'!$B$2=1,'.'!C8,IF('.'!$B$2=2,'.'!D8,IF('.'!$B$2=3,'.'!E8)))</f>
        <v>2003 Dhjetor</v>
      </c>
      <c r="C12" s="68" t="n">
        <v>138.74</v>
      </c>
      <c r="D12" s="69" t="n">
        <v>1.55</v>
      </c>
      <c r="E12" s="69" t="n">
        <v>0.7</v>
      </c>
      <c r="F12" s="70" t="n">
        <v>7.98</v>
      </c>
      <c r="G12" s="68" t="n">
        <v>61.2527</v>
      </c>
      <c r="H12" s="69" t="n">
        <v>70.83</v>
      </c>
      <c r="I12" s="69" t="n">
        <v>1.79</v>
      </c>
      <c r="J12" s="71" t="n">
        <v>1.22</v>
      </c>
      <c r="L12" s="36"/>
      <c r="M12" s="37"/>
      <c r="N12" s="36"/>
      <c r="O12" s="36"/>
      <c r="P12" s="36"/>
      <c r="Q12" s="36"/>
      <c r="R12" s="36"/>
      <c r="S12" s="36"/>
      <c r="T12" s="36"/>
      <c r="U12" s="38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</row>
    <row r="13" customFormat="false" ht="15" hidden="false" customHeight="false" outlineLevel="0" collapsed="false">
      <c r="A13" s="33"/>
      <c r="B13" s="57" t="str">
        <f aca="false">IF('.'!$B$2=1,'.'!C9,IF('.'!$B$2=2,'.'!D9,IF('.'!$B$2=3,'.'!E9)))</f>
        <v>Janar</v>
      </c>
      <c r="C13" s="58" t="n">
        <v>133.99</v>
      </c>
      <c r="D13" s="59" t="n">
        <v>1.56</v>
      </c>
      <c r="E13" s="59" t="n">
        <v>0.69</v>
      </c>
      <c r="F13" s="60" t="n">
        <v>7.69</v>
      </c>
      <c r="G13" s="59" t="n">
        <v>61.2893</v>
      </c>
      <c r="H13" s="59" t="n">
        <v>68.74</v>
      </c>
      <c r="I13" s="59" t="n">
        <v>1.7</v>
      </c>
      <c r="J13" s="61" t="n">
        <v>1.26</v>
      </c>
      <c r="L13" s="36"/>
      <c r="M13" s="37"/>
      <c r="N13" s="36"/>
      <c r="O13" s="36"/>
      <c r="P13" s="36"/>
      <c r="Q13" s="36"/>
      <c r="R13" s="36"/>
      <c r="S13" s="36"/>
      <c r="T13" s="36"/>
      <c r="U13" s="38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</row>
    <row r="14" customFormat="false" ht="15" hidden="false" customHeight="false" outlineLevel="0" collapsed="false">
      <c r="A14" s="33"/>
      <c r="B14" s="72" t="str">
        <f aca="false">IF('.'!$B$2=1,'.'!C10,IF('.'!$B$2=2,'.'!D10,IF('.'!$B$2=3,'.'!E10)))</f>
        <v>Shkurt</v>
      </c>
      <c r="C14" s="63" t="n">
        <v>133.04</v>
      </c>
      <c r="D14" s="64" t="n">
        <v>1.57</v>
      </c>
      <c r="E14" s="64" t="n">
        <v>0.67</v>
      </c>
      <c r="F14" s="65" t="n">
        <v>7.65</v>
      </c>
      <c r="G14" s="64" t="n">
        <v>61.2791</v>
      </c>
      <c r="H14" s="64" t="n">
        <v>69.41</v>
      </c>
      <c r="I14" s="64" t="n">
        <v>1.68</v>
      </c>
      <c r="J14" s="66" t="n">
        <v>1.26</v>
      </c>
      <c r="L14" s="36"/>
      <c r="M14" s="37"/>
      <c r="N14" s="36"/>
      <c r="O14" s="36"/>
      <c r="P14" s="36"/>
      <c r="Q14" s="36"/>
      <c r="R14" s="36"/>
      <c r="S14" s="36"/>
      <c r="T14" s="36"/>
      <c r="U14" s="38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</row>
    <row r="15" customFormat="false" ht="15" hidden="false" customHeight="false" outlineLevel="0" collapsed="false">
      <c r="A15" s="33"/>
      <c r="B15" s="72" t="str">
        <f aca="false">IF('.'!$B$2=1,'.'!C11,IF('.'!$B$2=2,'.'!D11,IF('.'!$B$2=3,'.'!E11)))</f>
        <v>Mars</v>
      </c>
      <c r="C15" s="63" t="n">
        <v>130.46</v>
      </c>
      <c r="D15" s="64" t="n">
        <v>1.56</v>
      </c>
      <c r="E15" s="64" t="n">
        <v>0.67</v>
      </c>
      <c r="F15" s="65" t="n">
        <v>7.5</v>
      </c>
      <c r="G15" s="64" t="n">
        <v>61.2933</v>
      </c>
      <c r="H15" s="64" t="n">
        <v>69.55</v>
      </c>
      <c r="I15" s="64" t="n">
        <v>1.62</v>
      </c>
      <c r="J15" s="66" t="n">
        <v>1.22</v>
      </c>
      <c r="L15" s="36"/>
      <c r="M15" s="37"/>
      <c r="N15" s="36"/>
      <c r="O15" s="36"/>
      <c r="P15" s="36"/>
      <c r="Q15" s="36"/>
      <c r="R15" s="36"/>
      <c r="S15" s="36"/>
      <c r="T15" s="36"/>
      <c r="U15" s="38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</row>
    <row r="16" customFormat="false" ht="15" hidden="false" customHeight="false" outlineLevel="0" collapsed="false">
      <c r="A16" s="33"/>
      <c r="B16" s="72" t="str">
        <f aca="false">IF('.'!$B$2=1,'.'!C12,IF('.'!$B$2=2,'.'!D12,IF('.'!$B$2=3,'.'!E12)))</f>
        <v>Prill</v>
      </c>
      <c r="C16" s="63" t="n">
        <v>128.15</v>
      </c>
      <c r="D16" s="64" t="n">
        <v>1.55</v>
      </c>
      <c r="E16" s="64" t="n">
        <v>0.66</v>
      </c>
      <c r="F16" s="65" t="n">
        <v>7.5</v>
      </c>
      <c r="G16" s="64" t="n">
        <v>61.2995</v>
      </c>
      <c r="H16" s="64" t="n">
        <v>75.55</v>
      </c>
      <c r="I16" s="64" t="n">
        <v>1.63</v>
      </c>
      <c r="J16" s="66" t="n">
        <v>1.19</v>
      </c>
      <c r="L16" s="36"/>
      <c r="M16" s="37"/>
      <c r="N16" s="36"/>
      <c r="O16" s="36"/>
      <c r="P16" s="36"/>
      <c r="Q16" s="36"/>
      <c r="R16" s="36"/>
      <c r="S16" s="36"/>
      <c r="T16" s="36"/>
      <c r="U16" s="38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</row>
    <row r="17" customFormat="false" ht="15" hidden="false" customHeight="false" outlineLevel="0" collapsed="false">
      <c r="A17" s="33"/>
      <c r="B17" s="72" t="str">
        <f aca="false">IF('.'!$B$2=1,'.'!C13,IF('.'!$B$2=2,'.'!D13,IF('.'!$B$2=3,'.'!E13)))</f>
        <v>Maj</v>
      </c>
      <c r="C17" s="63" t="n">
        <v>127.63</v>
      </c>
      <c r="D17" s="64" t="n">
        <v>1.54</v>
      </c>
      <c r="E17" s="64" t="n">
        <v>0.67</v>
      </c>
      <c r="F17" s="65" t="n">
        <v>7.42</v>
      </c>
      <c r="G17" s="64" t="n">
        <v>61.2638</v>
      </c>
      <c r="H17" s="64" t="n">
        <v>70.75</v>
      </c>
      <c r="I17" s="64" t="n">
        <v>1.81</v>
      </c>
      <c r="J17" s="66" t="n">
        <v>1.2</v>
      </c>
      <c r="L17" s="36"/>
      <c r="M17" s="37"/>
      <c r="N17" s="36"/>
      <c r="O17" s="36"/>
      <c r="P17" s="36"/>
      <c r="Q17" s="36"/>
      <c r="R17" s="36"/>
      <c r="S17" s="36"/>
      <c r="T17" s="36"/>
      <c r="U17" s="38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</row>
    <row r="18" customFormat="false" ht="15" hidden="false" customHeight="false" outlineLevel="0" collapsed="false">
      <c r="A18" s="33"/>
      <c r="B18" s="72" t="str">
        <f aca="false">IF('.'!$B$2=1,'.'!C14,IF('.'!$B$2=2,'.'!D14,IF('.'!$B$2=3,'.'!E14)))</f>
        <v>Qershor</v>
      </c>
      <c r="C18" s="63" t="n">
        <v>124.84</v>
      </c>
      <c r="D18" s="64" t="n">
        <v>1.51</v>
      </c>
      <c r="E18" s="64" t="n">
        <v>0.66</v>
      </c>
      <c r="F18" s="65" t="n">
        <v>7.37</v>
      </c>
      <c r="G18" s="64" t="n">
        <v>61.3099</v>
      </c>
      <c r="H18" s="64" t="n">
        <v>71.6</v>
      </c>
      <c r="I18" s="64" t="n">
        <v>1.81</v>
      </c>
      <c r="J18" s="66" t="n">
        <v>1.21</v>
      </c>
      <c r="L18" s="36"/>
      <c r="M18" s="37"/>
      <c r="N18" s="36"/>
      <c r="O18" s="36"/>
      <c r="P18" s="36"/>
      <c r="Q18" s="36"/>
      <c r="R18" s="36"/>
      <c r="S18" s="36"/>
      <c r="T18" s="36"/>
      <c r="U18" s="38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</row>
    <row r="19" customFormat="false" ht="15" hidden="false" customHeight="false" outlineLevel="0" collapsed="false">
      <c r="A19" s="33"/>
      <c r="B19" s="72" t="str">
        <f aca="false">IF('.'!$B$2=1,'.'!C15,IF('.'!$B$2=2,'.'!D15,IF('.'!$B$2=3,'.'!E15)))</f>
        <v>Korrik</v>
      </c>
      <c r="C19" s="63" t="n">
        <v>124.23</v>
      </c>
      <c r="D19" s="64" t="n">
        <v>1.52</v>
      </c>
      <c r="E19" s="64" t="n">
        <v>0.66</v>
      </c>
      <c r="F19" s="65" t="n">
        <v>7.37</v>
      </c>
      <c r="G19" s="64" t="n">
        <v>61.3068</v>
      </c>
      <c r="H19" s="64" t="n">
        <v>72.65</v>
      </c>
      <c r="I19" s="64" t="n">
        <v>1.78</v>
      </c>
      <c r="J19" s="66" t="n">
        <v>1.22</v>
      </c>
      <c r="L19" s="36"/>
      <c r="M19" s="37"/>
      <c r="N19" s="36"/>
      <c r="O19" s="36"/>
      <c r="P19" s="36"/>
      <c r="Q19" s="36"/>
      <c r="R19" s="36"/>
      <c r="S19" s="36"/>
      <c r="T19" s="36"/>
      <c r="U19" s="38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</row>
    <row r="20" customFormat="false" ht="15" hidden="false" customHeight="false" outlineLevel="0" collapsed="false">
      <c r="A20" s="33"/>
      <c r="B20" s="72" t="str">
        <f aca="false">IF('.'!$B$2=1,'.'!C16,IF('.'!$B$2=2,'.'!D16,IF('.'!$B$2=3,'.'!E16)))</f>
        <v>Gusht</v>
      </c>
      <c r="C20" s="63" t="n">
        <v>124.96</v>
      </c>
      <c r="D20" s="64" t="n">
        <v>1.53</v>
      </c>
      <c r="E20" s="64" t="n">
        <v>0.66</v>
      </c>
      <c r="F20" s="65" t="n">
        <v>7.36</v>
      </c>
      <c r="G20" s="64" t="n">
        <v>61.2892</v>
      </c>
      <c r="H20" s="64" t="n">
        <v>75.55</v>
      </c>
      <c r="I20" s="64" t="n">
        <v>1.79</v>
      </c>
      <c r="J20" s="66" t="n">
        <v>1.21</v>
      </c>
      <c r="L20" s="36"/>
      <c r="M20" s="37"/>
      <c r="N20" s="36"/>
      <c r="O20" s="36"/>
      <c r="P20" s="36"/>
      <c r="Q20" s="36"/>
      <c r="R20" s="36"/>
      <c r="S20" s="36"/>
      <c r="T20" s="36"/>
      <c r="U20" s="38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</row>
    <row r="21" customFormat="false" ht="15" hidden="false" customHeight="false" outlineLevel="0" collapsed="false">
      <c r="A21" s="33"/>
      <c r="B21" s="72" t="str">
        <f aca="false">IF('.'!$B$2=1,'.'!C17,IF('.'!$B$2=2,'.'!D17,IF('.'!$B$2=3,'.'!E17)))</f>
        <v>Shtator</v>
      </c>
      <c r="C21" s="63" t="n">
        <v>125.07</v>
      </c>
      <c r="D21" s="64" t="n">
        <v>1.54</v>
      </c>
      <c r="E21" s="64" t="n">
        <v>0.68</v>
      </c>
      <c r="F21" s="65" t="n">
        <v>7.41</v>
      </c>
      <c r="G21" s="64" t="n">
        <v>61.3394</v>
      </c>
      <c r="H21" s="64" t="n">
        <v>74.87</v>
      </c>
      <c r="I21" s="64" t="n">
        <v>1.83</v>
      </c>
      <c r="J21" s="66" t="n">
        <v>1.22</v>
      </c>
      <c r="L21" s="36"/>
      <c r="M21" s="37"/>
      <c r="N21" s="36"/>
      <c r="O21" s="36"/>
      <c r="P21" s="36"/>
      <c r="Q21" s="36"/>
      <c r="R21" s="36"/>
      <c r="S21" s="36"/>
      <c r="T21" s="36"/>
      <c r="U21" s="38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</row>
    <row r="22" customFormat="false" ht="15" hidden="false" customHeight="false" outlineLevel="0" collapsed="false">
      <c r="A22" s="33"/>
      <c r="B22" s="72" t="str">
        <f aca="false">IF('.'!$B$2=1,'.'!C18,IF('.'!$B$2=2,'.'!D18,IF('.'!$B$2=3,'.'!E18)))</f>
        <v>Tetor</v>
      </c>
      <c r="C22" s="63" t="n">
        <v>125.64</v>
      </c>
      <c r="D22" s="64" t="n">
        <v>1.54</v>
      </c>
      <c r="E22" s="64" t="n">
        <v>0.69</v>
      </c>
      <c r="F22" s="65" t="n">
        <v>7.54</v>
      </c>
      <c r="G22" s="64" t="n">
        <v>61.4684</v>
      </c>
      <c r="H22" s="64" t="n">
        <v>75.55</v>
      </c>
      <c r="I22" s="64" t="n">
        <v>1.86</v>
      </c>
      <c r="J22" s="66" t="n">
        <v>1.24</v>
      </c>
      <c r="L22" s="36"/>
      <c r="M22" s="37"/>
      <c r="N22" s="36"/>
      <c r="O22" s="36"/>
      <c r="P22" s="36"/>
      <c r="Q22" s="36"/>
      <c r="R22" s="36"/>
      <c r="S22" s="36"/>
      <c r="T22" s="36"/>
      <c r="U22" s="38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</row>
    <row r="23" customFormat="false" ht="15" hidden="false" customHeight="false" outlineLevel="0" collapsed="false">
      <c r="A23" s="33"/>
      <c r="B23" s="72" t="str">
        <f aca="false">IF('.'!$B$2=1,'.'!C19,IF('.'!$B$2=2,'.'!D19,IF('.'!$B$2=3,'.'!E19)))</f>
        <v>Nëntor</v>
      </c>
      <c r="C23" s="63" t="n">
        <v>127.28</v>
      </c>
      <c r="D23" s="64" t="n">
        <v>1.52</v>
      </c>
      <c r="E23" s="64" t="n">
        <v>0.69</v>
      </c>
      <c r="F23" s="65" t="n">
        <v>7.55</v>
      </c>
      <c r="G23" s="64" t="n">
        <v>61.4706</v>
      </c>
      <c r="H23" s="64" t="n">
        <v>77.18</v>
      </c>
      <c r="I23" s="64" t="n">
        <v>1.88</v>
      </c>
      <c r="J23" s="66" t="n">
        <v>1.29</v>
      </c>
      <c r="L23" s="36"/>
      <c r="M23" s="37"/>
      <c r="N23" s="36"/>
      <c r="O23" s="36"/>
      <c r="P23" s="36"/>
      <c r="Q23" s="36"/>
      <c r="R23" s="36"/>
      <c r="S23" s="36"/>
      <c r="T23" s="36"/>
      <c r="U23" s="38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</row>
    <row r="24" customFormat="false" ht="15" hidden="false" customHeight="false" outlineLevel="0" collapsed="false">
      <c r="A24" s="33"/>
      <c r="B24" s="73" t="str">
        <f aca="false">IF('.'!$B$2=1,'.'!C20,IF('.'!$B$2=2,'.'!D20,IF('.'!$B$2=3,'.'!E20)))</f>
        <v>2004 Dhjetor</v>
      </c>
      <c r="C24" s="68" t="n">
        <v>126.74</v>
      </c>
      <c r="D24" s="69" t="n">
        <v>1.54</v>
      </c>
      <c r="E24" s="69" t="n">
        <v>0.69</v>
      </c>
      <c r="F24" s="70" t="n">
        <v>7.55</v>
      </c>
      <c r="G24" s="69" t="n">
        <v>61.4414</v>
      </c>
      <c r="H24" s="69" t="n">
        <v>78.47</v>
      </c>
      <c r="I24" s="69" t="n">
        <v>1.87</v>
      </c>
      <c r="J24" s="71" t="n">
        <v>1.33</v>
      </c>
      <c r="L24" s="36"/>
      <c r="M24" s="37"/>
      <c r="N24" s="36"/>
      <c r="O24" s="36"/>
      <c r="P24" s="36"/>
      <c r="Q24" s="36"/>
      <c r="R24" s="36"/>
      <c r="S24" s="36"/>
      <c r="T24" s="36"/>
      <c r="U24" s="38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</row>
    <row r="25" customFormat="false" ht="15" hidden="false" customHeight="false" outlineLevel="0" collapsed="false">
      <c r="A25" s="33"/>
      <c r="B25" s="57" t="str">
        <f aca="false">IF('.'!$B$2=1,'.'!C21,IF('.'!$B$2=2,'.'!D21,IF('.'!$B$2=3,'.'!E21)))</f>
        <v>Janar</v>
      </c>
      <c r="C25" s="58" t="n">
        <v>126.87</v>
      </c>
      <c r="D25" s="59" t="n">
        <v>1.54</v>
      </c>
      <c r="E25" s="59" t="n">
        <v>0.69</v>
      </c>
      <c r="F25" s="60" t="n">
        <v>7.56</v>
      </c>
      <c r="G25" s="59" t="n">
        <v>61.4287</v>
      </c>
      <c r="H25" s="59" t="n">
        <v>79.82</v>
      </c>
      <c r="I25" s="59" t="n">
        <v>1.77</v>
      </c>
      <c r="J25" s="61" t="n">
        <v>1.31</v>
      </c>
      <c r="L25" s="36"/>
      <c r="M25" s="37"/>
      <c r="N25" s="36"/>
      <c r="O25" s="36"/>
      <c r="P25" s="36"/>
      <c r="Q25" s="36"/>
      <c r="R25" s="36"/>
      <c r="S25" s="36"/>
      <c r="T25" s="36"/>
      <c r="U25" s="38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</row>
    <row r="26" customFormat="false" ht="15" hidden="false" customHeight="false" outlineLevel="0" collapsed="false">
      <c r="A26" s="33"/>
      <c r="B26" s="72" t="str">
        <f aca="false">IF('.'!$B$2=1,'.'!C22,IF('.'!$B$2=2,'.'!D22,IF('.'!$B$2=3,'.'!E22)))</f>
        <v>Shkurt</v>
      </c>
      <c r="C26" s="63" t="n">
        <v>126.59</v>
      </c>
      <c r="D26" s="64" t="n">
        <v>1.55</v>
      </c>
      <c r="E26" s="64" t="n">
        <v>0.69</v>
      </c>
      <c r="F26" s="65" t="n">
        <v>7.57</v>
      </c>
      <c r="G26" s="64" t="n">
        <v>61.359</v>
      </c>
      <c r="H26" s="64" t="n">
        <v>80.14</v>
      </c>
      <c r="I26" s="64" t="n">
        <v>1.71</v>
      </c>
      <c r="J26" s="66" t="n">
        <v>1.3</v>
      </c>
      <c r="L26" s="36"/>
      <c r="M26" s="37"/>
      <c r="N26" s="36"/>
      <c r="O26" s="36"/>
      <c r="P26" s="36"/>
      <c r="Q26" s="36"/>
      <c r="R26" s="36"/>
      <c r="S26" s="36"/>
      <c r="T26" s="36"/>
      <c r="U26" s="38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</row>
    <row r="27" customFormat="false" ht="15" hidden="false" customHeight="false" outlineLevel="0" collapsed="false">
      <c r="A27" s="33"/>
      <c r="B27" s="72" t="str">
        <f aca="false">IF('.'!$B$2=1,'.'!C23,IF('.'!$B$2=2,'.'!D23,IF('.'!$B$2=3,'.'!E23)))</f>
        <v>Mars</v>
      </c>
      <c r="C27" s="63" t="n">
        <v>126.4</v>
      </c>
      <c r="D27" s="64" t="n">
        <v>1.55</v>
      </c>
      <c r="E27" s="64" t="n">
        <v>0.69</v>
      </c>
      <c r="F27" s="65" t="n">
        <v>7.46</v>
      </c>
      <c r="G27" s="64" t="n">
        <v>61.4176</v>
      </c>
      <c r="H27" s="64" t="n">
        <v>80.73</v>
      </c>
      <c r="I27" s="64" t="n">
        <v>1.74</v>
      </c>
      <c r="J27" s="66" t="n">
        <v>1.32</v>
      </c>
      <c r="L27" s="36"/>
      <c r="M27" s="37"/>
      <c r="N27" s="36"/>
      <c r="O27" s="36"/>
      <c r="P27" s="36"/>
      <c r="Q27" s="36"/>
      <c r="R27" s="36"/>
      <c r="S27" s="36"/>
      <c r="T27" s="36"/>
      <c r="U27" s="38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</row>
    <row r="28" customFormat="false" ht="15" hidden="false" customHeight="false" outlineLevel="0" collapsed="false">
      <c r="A28" s="33"/>
      <c r="B28" s="72" t="str">
        <f aca="false">IF('.'!$B$2=1,'.'!C24,IF('.'!$B$2=2,'.'!D24,IF('.'!$B$2=3,'.'!E24)))</f>
        <v>Prill</v>
      </c>
      <c r="C28" s="63" t="n">
        <v>125.96</v>
      </c>
      <c r="D28" s="64" t="n">
        <v>1.55</v>
      </c>
      <c r="E28" s="64" t="n">
        <v>0.68</v>
      </c>
      <c r="F28" s="65" t="n">
        <v>7.39</v>
      </c>
      <c r="G28" s="64" t="n">
        <v>61.3886</v>
      </c>
      <c r="H28" s="64" t="n">
        <v>81.34</v>
      </c>
      <c r="I28" s="64" t="n">
        <v>1.76</v>
      </c>
      <c r="J28" s="66" t="n">
        <v>1.29</v>
      </c>
      <c r="L28" s="36"/>
      <c r="M28" s="37"/>
      <c r="N28" s="36"/>
      <c r="O28" s="36"/>
      <c r="P28" s="36"/>
      <c r="Q28" s="36"/>
      <c r="R28" s="36"/>
      <c r="S28" s="36"/>
      <c r="T28" s="36"/>
      <c r="U28" s="38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15" hidden="false" customHeight="false" outlineLevel="0" collapsed="false">
      <c r="A29" s="33"/>
      <c r="B29" s="72" t="str">
        <f aca="false">IF('.'!$B$2=1,'.'!C25,IF('.'!$B$2=2,'.'!D25,IF('.'!$B$2=3,'.'!E25)))</f>
        <v>Maj</v>
      </c>
      <c r="C29" s="63" t="n">
        <v>124.78</v>
      </c>
      <c r="D29" s="64" t="n">
        <v>1.55</v>
      </c>
      <c r="E29" s="64" t="n">
        <v>0.68</v>
      </c>
      <c r="F29" s="65" t="n">
        <v>7.32</v>
      </c>
      <c r="G29" s="64" t="n">
        <v>61.4171</v>
      </c>
      <c r="H29" s="64" t="n">
        <v>81.73</v>
      </c>
      <c r="I29" s="64" t="n">
        <v>1.74</v>
      </c>
      <c r="J29" s="66" t="n">
        <v>1.27</v>
      </c>
      <c r="L29" s="36"/>
      <c r="M29" s="37"/>
      <c r="N29" s="36"/>
      <c r="O29" s="36"/>
      <c r="P29" s="36"/>
      <c r="Q29" s="36"/>
      <c r="R29" s="36"/>
      <c r="S29" s="36"/>
      <c r="T29" s="36"/>
      <c r="U29" s="38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15" hidden="false" customHeight="false" outlineLevel="0" collapsed="false">
      <c r="A30" s="33"/>
      <c r="B30" s="72" t="str">
        <f aca="false">IF('.'!$B$2=1,'.'!C26,IF('.'!$B$2=2,'.'!D26,IF('.'!$B$2=3,'.'!E26)))</f>
        <v>Qershor</v>
      </c>
      <c r="C30" s="63" t="n">
        <v>123.65</v>
      </c>
      <c r="D30" s="64" t="n">
        <v>1.54</v>
      </c>
      <c r="E30" s="64" t="n">
        <v>0.67</v>
      </c>
      <c r="F30" s="65" t="n">
        <v>7.31</v>
      </c>
      <c r="G30" s="64" t="n">
        <v>61.312</v>
      </c>
      <c r="H30" s="64" t="n">
        <v>82.54</v>
      </c>
      <c r="I30" s="64" t="n">
        <v>1.66</v>
      </c>
      <c r="J30" s="66" t="n">
        <v>1.22</v>
      </c>
      <c r="L30" s="36"/>
      <c r="M30" s="37"/>
      <c r="N30" s="36"/>
      <c r="O30" s="36"/>
      <c r="P30" s="36"/>
      <c r="Q30" s="36"/>
      <c r="R30" s="36"/>
      <c r="S30" s="36"/>
      <c r="T30" s="36"/>
      <c r="U30" s="38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</row>
    <row r="31" customFormat="false" ht="15" hidden="false" customHeight="false" outlineLevel="0" collapsed="false">
      <c r="A31" s="33"/>
      <c r="B31" s="72" t="str">
        <f aca="false">IF('.'!$B$2=1,'.'!C27,IF('.'!$B$2=2,'.'!D27,IF('.'!$B$2=3,'.'!E27)))</f>
        <v>Korrik</v>
      </c>
      <c r="C31" s="63" t="n">
        <v>121.96</v>
      </c>
      <c r="D31" s="64" t="n">
        <v>1.56</v>
      </c>
      <c r="E31" s="64" t="n">
        <v>0.69</v>
      </c>
      <c r="F31" s="65" t="n">
        <v>7.3</v>
      </c>
      <c r="G31" s="64" t="n">
        <v>61.2015</v>
      </c>
      <c r="H31" s="64" t="n">
        <v>83.05</v>
      </c>
      <c r="I31" s="64" t="n">
        <v>1.61</v>
      </c>
      <c r="J31" s="66" t="n">
        <v>1.2</v>
      </c>
      <c r="L31" s="36"/>
      <c r="M31" s="37"/>
      <c r="N31" s="36"/>
      <c r="O31" s="36"/>
      <c r="P31" s="36"/>
      <c r="Q31" s="36"/>
      <c r="R31" s="36"/>
      <c r="S31" s="36"/>
      <c r="T31" s="36"/>
      <c r="U31" s="38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</row>
    <row r="32" customFormat="false" ht="15" hidden="false" customHeight="false" outlineLevel="0" collapsed="false">
      <c r="A32" s="33"/>
      <c r="B32" s="72" t="str">
        <f aca="false">IF('.'!$B$2=1,'.'!C28,IF('.'!$B$2=2,'.'!D28,IF('.'!$B$2=3,'.'!E28)))</f>
        <v>Gusht</v>
      </c>
      <c r="C32" s="63" t="n">
        <v>121.81</v>
      </c>
      <c r="D32" s="64" t="n">
        <v>1.55</v>
      </c>
      <c r="E32" s="64" t="n">
        <v>0.69</v>
      </c>
      <c r="F32" s="65" t="n">
        <v>7.35</v>
      </c>
      <c r="G32" s="64" t="n">
        <v>61.2329</v>
      </c>
      <c r="H32" s="64" t="n">
        <v>84.01</v>
      </c>
      <c r="I32" s="64" t="n">
        <v>1.65</v>
      </c>
      <c r="J32" s="66" t="n">
        <v>1.23</v>
      </c>
      <c r="L32" s="36"/>
      <c r="M32" s="37"/>
      <c r="N32" s="36"/>
      <c r="O32" s="36"/>
      <c r="P32" s="36"/>
      <c r="Q32" s="36"/>
      <c r="R32" s="36"/>
      <c r="S32" s="36"/>
      <c r="T32" s="36"/>
      <c r="U32" s="38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</row>
    <row r="33" customFormat="false" ht="15" hidden="false" customHeight="false" outlineLevel="0" collapsed="false">
      <c r="A33" s="33"/>
      <c r="B33" s="72" t="str">
        <f aca="false">IF('.'!$B$2=1,'.'!C29,IF('.'!$B$2=2,'.'!D29,IF('.'!$B$2=3,'.'!E29)))</f>
        <v>Shtator</v>
      </c>
      <c r="C33" s="63" t="n">
        <v>123.76</v>
      </c>
      <c r="D33" s="64" t="n">
        <v>1.55</v>
      </c>
      <c r="E33" s="64" t="n">
        <v>0.68</v>
      </c>
      <c r="F33" s="65" t="n">
        <v>7.43</v>
      </c>
      <c r="G33" s="64" t="n">
        <v>61.2245</v>
      </c>
      <c r="H33" s="64" t="n">
        <v>84.52</v>
      </c>
      <c r="I33" s="64" t="n">
        <v>1.64</v>
      </c>
      <c r="J33" s="66" t="n">
        <v>1.22</v>
      </c>
      <c r="L33" s="36"/>
      <c r="M33" s="37"/>
      <c r="N33" s="36"/>
      <c r="O33" s="36"/>
      <c r="P33" s="36"/>
      <c r="Q33" s="36"/>
      <c r="R33" s="36"/>
      <c r="S33" s="36"/>
      <c r="T33" s="36"/>
      <c r="U33" s="38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</row>
    <row r="34" customFormat="false" ht="15" hidden="false" customHeight="false" outlineLevel="0" collapsed="false">
      <c r="A34" s="33"/>
      <c r="B34" s="72" t="str">
        <f aca="false">IF('.'!$B$2=1,'.'!C30,IF('.'!$B$2=2,'.'!D30,IF('.'!$B$2=3,'.'!E30)))</f>
        <v>Tetor</v>
      </c>
      <c r="C34" s="63" t="n">
        <v>123</v>
      </c>
      <c r="D34" s="64" t="n">
        <v>1.55</v>
      </c>
      <c r="E34" s="64" t="n">
        <v>0.68</v>
      </c>
      <c r="F34" s="65" t="n">
        <v>7.38</v>
      </c>
      <c r="G34" s="64" t="n">
        <v>61.188</v>
      </c>
      <c r="H34" s="64" t="n">
        <v>85.13</v>
      </c>
      <c r="I34" s="64" t="n">
        <v>1.63</v>
      </c>
      <c r="J34" s="66" t="n">
        <v>1.2</v>
      </c>
      <c r="L34" s="36"/>
      <c r="M34" s="37"/>
      <c r="N34" s="36"/>
      <c r="O34" s="36"/>
      <c r="P34" s="36"/>
      <c r="Q34" s="36"/>
      <c r="R34" s="36"/>
      <c r="S34" s="36"/>
      <c r="T34" s="36"/>
      <c r="U34" s="38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</row>
    <row r="35" customFormat="false" ht="15" hidden="false" customHeight="false" outlineLevel="0" collapsed="false">
      <c r="A35" s="33"/>
      <c r="B35" s="72" t="str">
        <f aca="false">IF('.'!$B$2=1,'.'!C31,IF('.'!$B$2=2,'.'!D31,IF('.'!$B$2=3,'.'!E31)))</f>
        <v>Nëntor</v>
      </c>
      <c r="C35" s="63" t="n">
        <v>122.65</v>
      </c>
      <c r="D35" s="64" t="n">
        <v>1.55</v>
      </c>
      <c r="E35" s="64" t="n">
        <v>0.68</v>
      </c>
      <c r="F35" s="65" t="n">
        <v>7.38</v>
      </c>
      <c r="G35" s="64" t="n">
        <v>61.1789</v>
      </c>
      <c r="H35" s="64" t="n">
        <v>86.11</v>
      </c>
      <c r="I35" s="64" t="n">
        <v>1.6</v>
      </c>
      <c r="J35" s="66" t="n">
        <v>1.18</v>
      </c>
      <c r="L35" s="36"/>
      <c r="M35" s="37"/>
      <c r="N35" s="36"/>
      <c r="O35" s="36"/>
      <c r="P35" s="36"/>
      <c r="Q35" s="36"/>
      <c r="R35" s="36"/>
      <c r="S35" s="36"/>
      <c r="T35" s="36"/>
      <c r="U35" s="38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</row>
    <row r="36" customFormat="false" ht="15" hidden="false" customHeight="false" outlineLevel="0" collapsed="false">
      <c r="A36" s="33"/>
      <c r="B36" s="73" t="str">
        <f aca="false">IF('.'!$B$2=1,'.'!C32,IF('.'!$B$2=2,'.'!D32,IF('.'!$B$2=3,'.'!E32)))</f>
        <v>2005 Dhjetor</v>
      </c>
      <c r="C36" s="68" t="n">
        <v>122.54</v>
      </c>
      <c r="D36" s="69" t="n">
        <v>1.55</v>
      </c>
      <c r="E36" s="69" t="n">
        <v>0.68</v>
      </c>
      <c r="F36" s="70" t="n">
        <v>7.39</v>
      </c>
      <c r="G36" s="69" t="n">
        <v>61.2046</v>
      </c>
      <c r="H36" s="69" t="n">
        <v>85.88</v>
      </c>
      <c r="I36" s="69" t="n">
        <v>1.6</v>
      </c>
      <c r="J36" s="71" t="n">
        <v>1.19</v>
      </c>
      <c r="L36" s="36"/>
      <c r="M36" s="37"/>
      <c r="N36" s="36"/>
      <c r="O36" s="36"/>
      <c r="P36" s="36"/>
      <c r="Q36" s="36"/>
      <c r="R36" s="36"/>
      <c r="S36" s="36"/>
      <c r="T36" s="36"/>
      <c r="U36" s="38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</row>
    <row r="37" customFormat="false" ht="15" hidden="false" customHeight="false" outlineLevel="0" collapsed="false">
      <c r="A37" s="33"/>
      <c r="B37" s="57" t="str">
        <f aca="false">IF('.'!$B$2=1,'.'!C33,IF('.'!$B$2=2,'.'!D33,IF('.'!$B$2=3,'.'!E33)))</f>
        <v>Janar</v>
      </c>
      <c r="C37" s="58" t="n">
        <v>123.61</v>
      </c>
      <c r="D37" s="59" t="n">
        <v>1.55</v>
      </c>
      <c r="E37" s="59" t="n">
        <v>0.69</v>
      </c>
      <c r="F37" s="60" t="n">
        <v>7.38</v>
      </c>
      <c r="G37" s="59" t="n">
        <v>61.2839</v>
      </c>
      <c r="H37" s="59" t="n">
        <v>86.81</v>
      </c>
      <c r="I37" s="59" t="n">
        <v>1.61</v>
      </c>
      <c r="J37" s="61" t="n">
        <v>1.21</v>
      </c>
      <c r="L37" s="36"/>
      <c r="M37" s="37"/>
      <c r="N37" s="36"/>
      <c r="O37" s="36"/>
      <c r="P37" s="36"/>
      <c r="Q37" s="36"/>
      <c r="R37" s="36"/>
      <c r="S37" s="36"/>
      <c r="T37" s="36"/>
      <c r="U37" s="38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</row>
    <row r="38" customFormat="false" ht="15" hidden="false" customHeight="false" outlineLevel="0" collapsed="false">
      <c r="A38" s="33"/>
      <c r="B38" s="72" t="str">
        <f aca="false">IF('.'!$B$2=1,'.'!C34,IF('.'!$B$2=2,'.'!D34,IF('.'!$B$2=3,'.'!E34)))</f>
        <v>Shkurt</v>
      </c>
      <c r="C38" s="63" t="n">
        <v>122.56</v>
      </c>
      <c r="D38" s="64" t="n">
        <v>1.56</v>
      </c>
      <c r="E38" s="64" t="n">
        <v>0.68</v>
      </c>
      <c r="F38" s="65" t="n">
        <v>7.33</v>
      </c>
      <c r="G38" s="64" t="n">
        <v>61.2179</v>
      </c>
      <c r="H38" s="64" t="n">
        <v>87.26</v>
      </c>
      <c r="I38" s="64" t="n">
        <v>1.58</v>
      </c>
      <c r="J38" s="66" t="n">
        <v>1.19</v>
      </c>
      <c r="L38" s="36"/>
      <c r="M38" s="37"/>
      <c r="N38" s="36"/>
      <c r="O38" s="36"/>
      <c r="P38" s="36"/>
      <c r="Q38" s="36"/>
      <c r="R38" s="36"/>
      <c r="S38" s="36"/>
      <c r="T38" s="36"/>
      <c r="U38" s="38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</row>
    <row r="39" customFormat="false" ht="15" hidden="false" customHeight="false" outlineLevel="0" collapsed="false">
      <c r="A39" s="33"/>
      <c r="B39" s="72" t="str">
        <f aca="false">IF('.'!$B$2=1,'.'!C35,IF('.'!$B$2=2,'.'!D35,IF('.'!$B$2=3,'.'!E35)))</f>
        <v>Mars</v>
      </c>
      <c r="C39" s="63" t="n">
        <v>122.7</v>
      </c>
      <c r="D39" s="64" t="n">
        <v>1.57</v>
      </c>
      <c r="E39" s="64" t="n">
        <v>0.69</v>
      </c>
      <c r="F39" s="65" t="n">
        <v>7.33</v>
      </c>
      <c r="G39" s="64" t="n">
        <v>61.197</v>
      </c>
      <c r="H39" s="64" t="n">
        <v>87.08</v>
      </c>
      <c r="I39" s="64" t="n">
        <v>1.61</v>
      </c>
      <c r="J39" s="66" t="n">
        <v>1.2</v>
      </c>
      <c r="L39" s="36"/>
      <c r="M39" s="37"/>
      <c r="N39" s="36"/>
      <c r="O39" s="36"/>
      <c r="P39" s="36"/>
      <c r="Q39" s="36"/>
      <c r="R39" s="36"/>
      <c r="S39" s="36"/>
      <c r="T39" s="36"/>
      <c r="U39" s="38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</row>
    <row r="40" customFormat="false" ht="15" hidden="false" customHeight="false" outlineLevel="0" collapsed="false">
      <c r="A40" s="33"/>
      <c r="B40" s="72" t="str">
        <f aca="false">IF('.'!$B$2=1,'.'!C36,IF('.'!$B$2=2,'.'!D36,IF('.'!$B$2=3,'.'!E36)))</f>
        <v>Prill</v>
      </c>
      <c r="C40" s="63" t="n">
        <v>122.85</v>
      </c>
      <c r="D40" s="64" t="n">
        <v>1.57</v>
      </c>
      <c r="E40" s="64" t="n">
        <v>0.69</v>
      </c>
      <c r="F40" s="65" t="n">
        <v>7.31</v>
      </c>
      <c r="G40" s="64" t="n">
        <v>61.1625</v>
      </c>
      <c r="H40" s="64" t="n">
        <v>87.38</v>
      </c>
      <c r="I40" s="64" t="n">
        <v>1.64</v>
      </c>
      <c r="J40" s="66" t="n">
        <v>1.23</v>
      </c>
      <c r="L40" s="36"/>
      <c r="M40" s="37"/>
      <c r="N40" s="36"/>
      <c r="O40" s="36"/>
      <c r="P40" s="36"/>
      <c r="Q40" s="36"/>
      <c r="R40" s="36"/>
      <c r="S40" s="36"/>
      <c r="T40" s="36"/>
      <c r="U40" s="38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</row>
    <row r="41" customFormat="false" ht="15" hidden="false" customHeight="false" outlineLevel="0" collapsed="false">
      <c r="A41" s="33"/>
      <c r="B41" s="72" t="str">
        <f aca="false">IF('.'!$B$2=1,'.'!C37,IF('.'!$B$2=2,'.'!D37,IF('.'!$B$2=3,'.'!E37)))</f>
        <v>Maj</v>
      </c>
      <c r="C41" s="63" t="n">
        <v>122.96</v>
      </c>
      <c r="D41" s="64" t="n">
        <v>1.56</v>
      </c>
      <c r="E41" s="64" t="n">
        <v>0.68</v>
      </c>
      <c r="F41" s="65" t="n">
        <v>7.27</v>
      </c>
      <c r="G41" s="64" t="n">
        <v>61.1686</v>
      </c>
      <c r="H41" s="64" t="n">
        <v>87.38</v>
      </c>
      <c r="I41" s="64" t="n">
        <v>1.83</v>
      </c>
      <c r="J41" s="66" t="n">
        <v>1.28</v>
      </c>
      <c r="L41" s="36"/>
      <c r="M41" s="37"/>
      <c r="N41" s="36"/>
      <c r="O41" s="36"/>
      <c r="P41" s="36"/>
      <c r="Q41" s="36"/>
      <c r="R41" s="36"/>
      <c r="S41" s="36"/>
      <c r="T41" s="36"/>
      <c r="U41" s="38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</row>
    <row r="42" customFormat="false" ht="15" hidden="false" customHeight="false" outlineLevel="0" collapsed="false">
      <c r="A42" s="33"/>
      <c r="B42" s="72" t="str">
        <f aca="false">IF('.'!$B$2=1,'.'!C38,IF('.'!$B$2=2,'.'!D38,IF('.'!$B$2=3,'.'!E38)))</f>
        <v>Qershor</v>
      </c>
      <c r="C42" s="63" t="n">
        <v>123.09</v>
      </c>
      <c r="D42" s="64" t="n">
        <v>1.56</v>
      </c>
      <c r="E42" s="64" t="n">
        <v>0.69</v>
      </c>
      <c r="F42" s="65" t="n">
        <v>7.25</v>
      </c>
      <c r="G42" s="64" t="n">
        <v>61.167</v>
      </c>
      <c r="H42" s="64" t="n">
        <v>86.65</v>
      </c>
      <c r="I42" s="64" t="n">
        <v>2.03</v>
      </c>
      <c r="J42" s="66" t="n">
        <v>1.26</v>
      </c>
      <c r="L42" s="36"/>
      <c r="M42" s="37"/>
      <c r="N42" s="36"/>
      <c r="O42" s="36"/>
      <c r="P42" s="36"/>
      <c r="Q42" s="36"/>
      <c r="R42" s="36"/>
      <c r="S42" s="36"/>
      <c r="T42" s="36"/>
      <c r="U42" s="38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</row>
    <row r="43" customFormat="false" ht="15" hidden="false" customHeight="false" outlineLevel="0" collapsed="false">
      <c r="A43" s="33"/>
      <c r="B43" s="72" t="str">
        <f aca="false">IF('.'!$B$2=1,'.'!C39,IF('.'!$B$2=2,'.'!D39,IF('.'!$B$2=3,'.'!E39)))</f>
        <v>Korrik</v>
      </c>
      <c r="C43" s="63" t="n">
        <v>122.64</v>
      </c>
      <c r="D43" s="64" t="n">
        <v>1.57</v>
      </c>
      <c r="E43" s="64" t="n">
        <v>0.69</v>
      </c>
      <c r="F43" s="65" t="n">
        <v>7.25</v>
      </c>
      <c r="G43" s="64" t="n">
        <v>61.1671</v>
      </c>
      <c r="H43" s="64" t="n">
        <v>83.7</v>
      </c>
      <c r="I43" s="64" t="n">
        <v>1.97</v>
      </c>
      <c r="J43" s="66" t="n">
        <v>1.26</v>
      </c>
      <c r="L43" s="36"/>
      <c r="M43" s="37"/>
      <c r="N43" s="36"/>
      <c r="O43" s="36"/>
      <c r="P43" s="36"/>
      <c r="Q43" s="36"/>
      <c r="R43" s="36"/>
      <c r="S43" s="36"/>
      <c r="T43" s="36"/>
      <c r="U43" s="38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</row>
    <row r="44" customFormat="false" ht="15" hidden="false" customHeight="false" outlineLevel="0" collapsed="false">
      <c r="A44" s="33"/>
      <c r="B44" s="72" t="str">
        <f aca="false">IF('.'!$B$2=1,'.'!C40,IF('.'!$B$2=2,'.'!D40,IF('.'!$B$2=3,'.'!E40)))</f>
        <v>Gusht</v>
      </c>
      <c r="C44" s="63" t="n">
        <v>122.33</v>
      </c>
      <c r="D44" s="64" t="n">
        <v>1.58</v>
      </c>
      <c r="E44" s="64" t="n">
        <v>0.68</v>
      </c>
      <c r="F44" s="65" t="n">
        <v>7.28</v>
      </c>
      <c r="G44" s="64" t="n">
        <v>61.1688</v>
      </c>
      <c r="H44" s="64" t="n">
        <v>83.07</v>
      </c>
      <c r="I44" s="64" t="n">
        <v>1.88</v>
      </c>
      <c r="J44" s="66" t="n">
        <v>1.28</v>
      </c>
      <c r="L44" s="36"/>
      <c r="M44" s="37"/>
      <c r="N44" s="36"/>
      <c r="O44" s="36"/>
      <c r="P44" s="36"/>
      <c r="Q44" s="36"/>
      <c r="R44" s="36"/>
      <c r="S44" s="36"/>
      <c r="T44" s="36"/>
      <c r="U44" s="38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</row>
    <row r="45" customFormat="false" ht="15" hidden="false" customHeight="false" outlineLevel="0" collapsed="false">
      <c r="A45" s="33"/>
      <c r="B45" s="72" t="str">
        <f aca="false">IF('.'!$B$2=1,'.'!C41,IF('.'!$B$2=2,'.'!D41,IF('.'!$B$2=3,'.'!E41)))</f>
        <v>Shtator</v>
      </c>
      <c r="C45" s="63" t="n">
        <v>123.17</v>
      </c>
      <c r="D45" s="64" t="n">
        <v>1.58</v>
      </c>
      <c r="E45" s="64" t="n">
        <v>0.68</v>
      </c>
      <c r="F45" s="65" t="n">
        <v>7.38</v>
      </c>
      <c r="G45" s="64" t="n">
        <v>61.1732</v>
      </c>
      <c r="H45" s="64" t="n">
        <v>83.19</v>
      </c>
      <c r="I45" s="64" t="n">
        <v>1.88</v>
      </c>
      <c r="J45" s="66" t="n">
        <v>1.27</v>
      </c>
      <c r="L45" s="36"/>
      <c r="M45" s="37"/>
      <c r="N45" s="36"/>
      <c r="O45" s="36"/>
      <c r="P45" s="36"/>
      <c r="Q45" s="36"/>
      <c r="R45" s="36"/>
      <c r="S45" s="36"/>
      <c r="T45" s="36"/>
      <c r="U45" s="38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</row>
    <row r="46" customFormat="false" ht="15" hidden="false" customHeight="false" outlineLevel="0" collapsed="false">
      <c r="A46" s="33"/>
      <c r="B46" s="72" t="str">
        <f aca="false">IF('.'!$B$2=1,'.'!C42,IF('.'!$B$2=2,'.'!D42,IF('.'!$B$2=3,'.'!E42)))</f>
        <v>Tetor</v>
      </c>
      <c r="C46" s="63" t="n">
        <v>123.23</v>
      </c>
      <c r="D46" s="64" t="n">
        <v>1.59</v>
      </c>
      <c r="E46" s="64" t="n">
        <v>0.67</v>
      </c>
      <c r="F46" s="65" t="n">
        <v>7.39</v>
      </c>
      <c r="G46" s="64" t="n">
        <v>61.1815</v>
      </c>
      <c r="H46" s="64" t="n">
        <v>81.19</v>
      </c>
      <c r="I46" s="64" t="n">
        <v>1.86</v>
      </c>
      <c r="J46" s="66" t="n">
        <v>1.26</v>
      </c>
      <c r="L46" s="36"/>
      <c r="M46" s="37"/>
      <c r="N46" s="36"/>
      <c r="O46" s="36"/>
      <c r="P46" s="36"/>
      <c r="Q46" s="36"/>
      <c r="R46" s="36"/>
      <c r="S46" s="36"/>
      <c r="T46" s="36"/>
      <c r="U46" s="38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</row>
    <row r="47" customFormat="false" ht="15" hidden="false" customHeight="false" outlineLevel="0" collapsed="false">
      <c r="A47" s="33"/>
      <c r="B47" s="72" t="str">
        <f aca="false">IF('.'!$B$2=1,'.'!C43,IF('.'!$B$2=2,'.'!D43,IF('.'!$B$2=3,'.'!E43)))</f>
        <v>Nëntor</v>
      </c>
      <c r="C47" s="63" t="n">
        <v>123.99</v>
      </c>
      <c r="D47" s="64" t="n">
        <v>1.59</v>
      </c>
      <c r="E47" s="64" t="n">
        <v>0.67</v>
      </c>
      <c r="F47" s="65" t="n">
        <v>7.34</v>
      </c>
      <c r="G47" s="64" t="n">
        <v>61.1799</v>
      </c>
      <c r="H47" s="64" t="n">
        <v>79</v>
      </c>
      <c r="I47" s="64" t="n">
        <v>1.88</v>
      </c>
      <c r="J47" s="66" t="n">
        <v>1.29</v>
      </c>
      <c r="AK47" s="74"/>
    </row>
    <row r="48" customFormat="false" ht="15" hidden="false" customHeight="false" outlineLevel="0" collapsed="false">
      <c r="A48" s="33"/>
      <c r="B48" s="73" t="str">
        <f aca="false">IF('.'!$B$2=1,'.'!C44,IF('.'!$B$2=2,'.'!D44,IF('.'!$B$2=3,'.'!E44)))</f>
        <v>2006 Dhjetor</v>
      </c>
      <c r="C48" s="68" t="n">
        <v>123.93</v>
      </c>
      <c r="D48" s="69" t="n">
        <v>1.6</v>
      </c>
      <c r="E48" s="69" t="n">
        <v>0.67</v>
      </c>
      <c r="F48" s="70" t="n">
        <v>7.36</v>
      </c>
      <c r="G48" s="69" t="n">
        <v>61.1954</v>
      </c>
      <c r="H48" s="69" t="n">
        <v>79</v>
      </c>
      <c r="I48" s="69" t="n">
        <v>1.89</v>
      </c>
      <c r="J48" s="71" t="n">
        <v>1.32</v>
      </c>
      <c r="AF48" s="74"/>
    </row>
    <row r="49" customFormat="false" ht="15" hidden="false" customHeight="false" outlineLevel="0" collapsed="false">
      <c r="A49" s="33"/>
      <c r="B49" s="57" t="str">
        <f aca="false">IF('.'!$B$2=1,'.'!C45,IF('.'!$B$2=2,'.'!D45,IF('.'!$B$2=3,'.'!E45)))</f>
        <v>Janar</v>
      </c>
      <c r="C49" s="58" t="n">
        <v>123.43</v>
      </c>
      <c r="D49" s="59" t="n">
        <v>1.61</v>
      </c>
      <c r="E49" s="59" t="n">
        <v>0.67</v>
      </c>
      <c r="F49" s="60" t="n">
        <v>7.34</v>
      </c>
      <c r="G49" s="59" t="n">
        <v>61.17</v>
      </c>
      <c r="H49" s="59" t="n">
        <v>79</v>
      </c>
      <c r="I49" s="59" t="n">
        <v>1.88</v>
      </c>
      <c r="J49" s="61" t="n">
        <v>1.33</v>
      </c>
    </row>
    <row r="50" customFormat="false" ht="15" hidden="false" customHeight="false" outlineLevel="0" collapsed="false">
      <c r="A50" s="33"/>
      <c r="B50" s="72" t="str">
        <f aca="false">IF('.'!$B$2=1,'.'!C46,IF('.'!$B$2=2,'.'!D46,IF('.'!$B$2=3,'.'!E46)))</f>
        <v>Shkurt</v>
      </c>
      <c r="C50" s="63" t="n">
        <v>125.15</v>
      </c>
      <c r="D50" s="64" t="n">
        <v>1.62</v>
      </c>
      <c r="E50" s="64" t="n">
        <v>0.67</v>
      </c>
      <c r="F50" s="65" t="n">
        <v>7.36</v>
      </c>
      <c r="G50" s="64" t="n">
        <v>61.21</v>
      </c>
      <c r="H50" s="64" t="n">
        <v>79.39</v>
      </c>
      <c r="I50" s="64" t="n">
        <v>1.83</v>
      </c>
      <c r="J50" s="66" t="n">
        <v>1.31</v>
      </c>
    </row>
    <row r="51" customFormat="false" ht="15" hidden="false" customHeight="false" outlineLevel="0" collapsed="false">
      <c r="A51" s="33"/>
      <c r="B51" s="72" t="str">
        <f aca="false">IF('.'!$B$2=1,'.'!C47,IF('.'!$B$2=2,'.'!D47,IF('.'!$B$2=3,'.'!E47)))</f>
        <v>Mars</v>
      </c>
      <c r="C51" s="63" t="n">
        <v>126.58</v>
      </c>
      <c r="D51" s="64" t="n">
        <v>1.62</v>
      </c>
      <c r="E51" s="64" t="n">
        <v>0.68</v>
      </c>
      <c r="F51" s="65" t="n">
        <v>7.38</v>
      </c>
      <c r="G51" s="64" t="n">
        <v>61.18</v>
      </c>
      <c r="H51" s="64" t="n">
        <v>81.13</v>
      </c>
      <c r="I51" s="64" t="n">
        <v>1.86</v>
      </c>
      <c r="J51" s="66" t="n">
        <v>1.33</v>
      </c>
    </row>
    <row r="52" customFormat="false" ht="15" hidden="false" customHeight="false" outlineLevel="0" collapsed="false">
      <c r="A52" s="33"/>
      <c r="B52" s="72" t="str">
        <f aca="false">IF('.'!$B$2=1,'.'!C48,IF('.'!$B$2=2,'.'!D48,IF('.'!$B$2=3,'.'!E48)))</f>
        <v>Prill</v>
      </c>
      <c r="C52" s="63" t="n">
        <v>126.04</v>
      </c>
      <c r="D52" s="64" t="n">
        <v>1.64</v>
      </c>
      <c r="E52" s="64" t="n">
        <v>0.68</v>
      </c>
      <c r="F52" s="65" t="n">
        <v>7.4</v>
      </c>
      <c r="G52" s="64" t="n">
        <v>61.16</v>
      </c>
      <c r="H52" s="64" t="n">
        <v>79.10076</v>
      </c>
      <c r="I52" s="64" t="n">
        <v>1.84</v>
      </c>
      <c r="J52" s="66" t="n">
        <v>1.35</v>
      </c>
    </row>
    <row r="53" customFormat="false" ht="15" hidden="false" customHeight="false" outlineLevel="0" collapsed="false">
      <c r="A53" s="33"/>
      <c r="B53" s="72" t="str">
        <f aca="false">IF('.'!$B$2=1,'.'!C49,IF('.'!$B$2=2,'.'!D49,IF('.'!$B$2=3,'.'!E49)))</f>
        <v>Maj</v>
      </c>
      <c r="C53" s="63" t="n">
        <v>125.35</v>
      </c>
      <c r="D53" s="64" t="n">
        <v>1.65</v>
      </c>
      <c r="E53" s="64" t="n">
        <v>0.68</v>
      </c>
      <c r="F53" s="65" t="n">
        <v>7.33</v>
      </c>
      <c r="G53" s="64" t="n">
        <v>61.17</v>
      </c>
      <c r="H53" s="64" t="n">
        <v>81.129</v>
      </c>
      <c r="I53" s="64" t="n">
        <v>1.8</v>
      </c>
      <c r="J53" s="66" t="n">
        <v>1.35</v>
      </c>
    </row>
    <row r="54" customFormat="false" ht="15" hidden="false" customHeight="false" outlineLevel="0" collapsed="false">
      <c r="A54" s="33"/>
      <c r="B54" s="72" t="str">
        <f aca="false">IF('.'!$B$2=1,'.'!C50,IF('.'!$B$2=2,'.'!D50,IF('.'!$B$2=3,'.'!E50)))</f>
        <v>Qershor</v>
      </c>
      <c r="C54" s="63" t="n">
        <v>123.14</v>
      </c>
      <c r="D54" s="64" t="n">
        <v>1.65</v>
      </c>
      <c r="E54" s="64" t="n">
        <v>0.68</v>
      </c>
      <c r="F54" s="65" t="n">
        <v>7.33</v>
      </c>
      <c r="G54" s="64" t="n">
        <v>61.16</v>
      </c>
      <c r="H54" s="64" t="n">
        <v>79.1</v>
      </c>
      <c r="I54" s="64" t="n">
        <v>1.77</v>
      </c>
      <c r="J54" s="66" t="n">
        <v>1.34</v>
      </c>
    </row>
    <row r="55" customFormat="false" ht="15" hidden="false" customHeight="false" outlineLevel="0" collapsed="false">
      <c r="A55" s="33"/>
      <c r="B55" s="72" t="str">
        <f aca="false">IF('.'!$B$2=1,'.'!C51,IF('.'!$B$2=2,'.'!D51,IF('.'!$B$2=3,'.'!E51)))</f>
        <v>Korrik</v>
      </c>
      <c r="C55" s="63" t="n">
        <v>122.23</v>
      </c>
      <c r="D55" s="64" t="n">
        <v>1.66</v>
      </c>
      <c r="E55" s="64" t="n">
        <v>0.67</v>
      </c>
      <c r="F55" s="65" t="n">
        <v>7.29</v>
      </c>
      <c r="G55" s="64" t="n">
        <v>61.16</v>
      </c>
      <c r="H55" s="64" t="n">
        <v>79.1</v>
      </c>
      <c r="I55" s="64" t="n">
        <v>1.76</v>
      </c>
      <c r="J55" s="66" t="n">
        <v>1.37</v>
      </c>
    </row>
    <row r="56" customFormat="false" ht="15" hidden="false" customHeight="false" outlineLevel="0" collapsed="false">
      <c r="A56" s="33"/>
      <c r="B56" s="72" t="str">
        <f aca="false">IF('.'!$B$2=1,'.'!C52,IF('.'!$B$2=2,'.'!D52,IF('.'!$B$2=3,'.'!E52)))</f>
        <v>Gusht</v>
      </c>
      <c r="C56" s="63" t="n">
        <v>122.01</v>
      </c>
      <c r="D56" s="64" t="n">
        <v>1.64</v>
      </c>
      <c r="E56" s="64" t="n">
        <v>0.68</v>
      </c>
      <c r="F56" s="65" t="n">
        <v>7.31</v>
      </c>
      <c r="G56" s="64" t="n">
        <v>61.17</v>
      </c>
      <c r="H56" s="64" t="n">
        <v>79.89</v>
      </c>
      <c r="I56" s="64" t="n">
        <v>1.79</v>
      </c>
      <c r="J56" s="66" t="n">
        <v>1.36</v>
      </c>
    </row>
    <row r="57" customFormat="false" ht="15" hidden="false" customHeight="false" outlineLevel="0" collapsed="false">
      <c r="A57" s="33"/>
      <c r="B57" s="72" t="str">
        <f aca="false">IF('.'!$B$2=1,'.'!C53,IF('.'!$B$2=2,'.'!D53,IF('.'!$B$2=3,'.'!E53)))</f>
        <v>Shtator</v>
      </c>
      <c r="C57" s="63" t="n">
        <v>123.76</v>
      </c>
      <c r="D57" s="64" t="n">
        <v>1.65</v>
      </c>
      <c r="E57" s="64" t="n">
        <v>0.69</v>
      </c>
      <c r="F57" s="65" t="n">
        <v>7.31</v>
      </c>
      <c r="G57" s="64" t="n">
        <v>61.18</v>
      </c>
      <c r="H57" s="64" t="n">
        <v>78.86</v>
      </c>
      <c r="I57" s="64" t="n">
        <v>1.75</v>
      </c>
      <c r="J57" s="66" t="n">
        <v>1.39</v>
      </c>
    </row>
    <row r="58" customFormat="false" ht="15" hidden="false" customHeight="false" outlineLevel="0" collapsed="false">
      <c r="A58" s="33"/>
      <c r="B58" s="72" t="str">
        <f aca="false">IF('.'!$B$2=1,'.'!C54,IF('.'!$B$2=2,'.'!D54,IF('.'!$B$2=3,'.'!E54)))</f>
        <v>Tetor</v>
      </c>
      <c r="C58" s="63" t="n">
        <v>121.83</v>
      </c>
      <c r="D58" s="64" t="n">
        <v>1.65</v>
      </c>
      <c r="E58" s="64" t="n">
        <v>0.71</v>
      </c>
      <c r="F58" s="65" t="n">
        <v>7.34</v>
      </c>
      <c r="G58" s="64" t="n">
        <v>61.18</v>
      </c>
      <c r="H58" s="64" t="n">
        <v>77.24</v>
      </c>
      <c r="I58" s="64" t="n">
        <v>1.75</v>
      </c>
      <c r="J58" s="66" t="n">
        <v>1.47</v>
      </c>
    </row>
    <row r="59" customFormat="false" ht="15" hidden="false" customHeight="false" outlineLevel="0" collapsed="false">
      <c r="A59" s="33"/>
      <c r="B59" s="72" t="str">
        <f aca="false">IF('.'!$B$2=1,'.'!C55,IF('.'!$B$2=2,'.'!D55,IF('.'!$B$2=3,'.'!E55)))</f>
        <v>Nëntor</v>
      </c>
      <c r="C59" s="63" t="n">
        <v>121.83</v>
      </c>
      <c r="D59" s="64" t="n">
        <v>1.65</v>
      </c>
      <c r="E59" s="64" t="n">
        <v>0.71</v>
      </c>
      <c r="F59" s="65" t="n">
        <v>7.34</v>
      </c>
      <c r="G59" s="64" t="n">
        <v>60.9</v>
      </c>
      <c r="H59" s="64" t="n">
        <v>84.754</v>
      </c>
      <c r="I59" s="64" t="n">
        <v>1.75</v>
      </c>
      <c r="J59" s="66" t="n">
        <v>1.47</v>
      </c>
    </row>
    <row r="60" customFormat="false" ht="15" hidden="false" customHeight="false" outlineLevel="0" collapsed="false">
      <c r="A60" s="33"/>
      <c r="B60" s="73" t="str">
        <f aca="false">IF('.'!$B$2=1,'.'!C56,IF('.'!$B$2=2,'.'!D56,IF('.'!$B$2=3,'.'!E56)))</f>
        <v>2007 Dhjetor</v>
      </c>
      <c r="C60" s="68" t="n">
        <v>121.01</v>
      </c>
      <c r="D60" s="69" t="n">
        <v>1.66</v>
      </c>
      <c r="E60" s="69" t="n">
        <v>0.72</v>
      </c>
      <c r="F60" s="70" t="n">
        <v>7.31</v>
      </c>
      <c r="G60" s="69" t="n">
        <v>60.92</v>
      </c>
      <c r="H60" s="69" t="n">
        <v>79.2362</v>
      </c>
      <c r="I60" s="69" t="n">
        <v>1.72</v>
      </c>
      <c r="J60" s="71" t="n">
        <v>1.46</v>
      </c>
    </row>
    <row r="61" customFormat="false" ht="15" hidden="false" customHeight="false" outlineLevel="0" collapsed="false">
      <c r="A61" s="33"/>
      <c r="B61" s="57" t="str">
        <f aca="false">IF('.'!$B$2=1,'.'!C57,IF('.'!$B$2=2,'.'!D57,IF('.'!$B$2=3,'.'!E57)))</f>
        <v>Janar</v>
      </c>
      <c r="C61" s="58" t="n">
        <v>122.61</v>
      </c>
      <c r="D61" s="59" t="n">
        <v>1.62</v>
      </c>
      <c r="E61" s="59" t="n">
        <v>0.75</v>
      </c>
      <c r="F61" s="60" t="n">
        <v>7.32</v>
      </c>
      <c r="G61" s="59" t="n">
        <v>61.34</v>
      </c>
      <c r="H61" s="59" t="n">
        <v>82.7715</v>
      </c>
      <c r="I61" s="59" t="n">
        <v>1.73</v>
      </c>
      <c r="J61" s="61" t="n">
        <v>1.47</v>
      </c>
    </row>
    <row r="62" customFormat="false" ht="15" hidden="false" customHeight="false" outlineLevel="0" collapsed="false">
      <c r="A62" s="33"/>
      <c r="B62" s="72" t="str">
        <f aca="false">IF('.'!$B$2=1,'.'!C58,IF('.'!$B$2=2,'.'!D58,IF('.'!$B$2=3,'.'!E58)))</f>
        <v>Shkurt</v>
      </c>
      <c r="C62" s="63" t="n">
        <v>123.6</v>
      </c>
      <c r="D62" s="64" t="n">
        <v>1.61</v>
      </c>
      <c r="E62" s="64" t="n">
        <v>0.75</v>
      </c>
      <c r="F62" s="65" t="n">
        <v>7.26</v>
      </c>
      <c r="G62" s="64" t="n">
        <v>61.32</v>
      </c>
      <c r="H62" s="64" t="n">
        <v>83.4635</v>
      </c>
      <c r="I62" s="64" t="n">
        <v>1.76</v>
      </c>
      <c r="J62" s="66" t="n">
        <v>1.47</v>
      </c>
    </row>
    <row r="63" customFormat="false" ht="15" hidden="false" customHeight="false" outlineLevel="0" collapsed="false">
      <c r="A63" s="33"/>
      <c r="B63" s="72" t="str">
        <f aca="false">IF('.'!$B$2=1,'.'!C59,IF('.'!$B$2=2,'.'!D59,IF('.'!$B$2=3,'.'!E59)))</f>
        <v>Mars</v>
      </c>
      <c r="C63" s="63" t="n">
        <v>124.47</v>
      </c>
      <c r="D63" s="64" t="n">
        <v>1.57</v>
      </c>
      <c r="E63" s="64" t="n">
        <v>0.78</v>
      </c>
      <c r="F63" s="65" t="n">
        <v>7.27</v>
      </c>
      <c r="G63" s="64" t="n">
        <v>60.91</v>
      </c>
      <c r="H63" s="64" t="n">
        <v>82.3146</v>
      </c>
      <c r="I63" s="64" t="n">
        <v>1.93</v>
      </c>
      <c r="J63" s="66" t="n">
        <v>1.55</v>
      </c>
    </row>
    <row r="64" customFormat="false" ht="15" hidden="false" customHeight="false" outlineLevel="0" collapsed="false">
      <c r="A64" s="33"/>
      <c r="B64" s="72" t="str">
        <f aca="false">IF('.'!$B$2=1,'.'!C60,IF('.'!$B$2=2,'.'!D60,IF('.'!$B$2=3,'.'!E60)))</f>
        <v>Prill</v>
      </c>
      <c r="C64" s="63" t="n">
        <v>122.63</v>
      </c>
      <c r="D64" s="64" t="n">
        <v>1.6</v>
      </c>
      <c r="E64" s="64" t="n">
        <v>0.8</v>
      </c>
      <c r="F64" s="65" t="n">
        <v>7.27</v>
      </c>
      <c r="G64" s="64" t="n">
        <v>61.4</v>
      </c>
      <c r="H64" s="64" t="n">
        <v>80.1295</v>
      </c>
      <c r="I64" s="64" t="n">
        <v>2.05</v>
      </c>
      <c r="J64" s="66" t="n">
        <v>1.58</v>
      </c>
    </row>
    <row r="65" customFormat="false" ht="15" hidden="false" customHeight="false" outlineLevel="0" collapsed="false">
      <c r="A65" s="33"/>
      <c r="B65" s="72" t="str">
        <f aca="false">IF('.'!$B$2=1,'.'!C61,IF('.'!$B$2=2,'.'!D61,IF('.'!$B$2=3,'.'!E61)))</f>
        <v>Maj</v>
      </c>
      <c r="C65" s="63" t="n">
        <v>122.07</v>
      </c>
      <c r="D65" s="64" t="n">
        <v>1.62</v>
      </c>
      <c r="E65" s="64" t="n">
        <v>0.79</v>
      </c>
      <c r="F65" s="65" t="n">
        <v>7.25</v>
      </c>
      <c r="G65" s="64" t="n">
        <v>61.23</v>
      </c>
      <c r="H65" s="64" t="n">
        <v>82.4302</v>
      </c>
      <c r="I65" s="64" t="n">
        <v>1.94</v>
      </c>
      <c r="J65" s="66" t="n">
        <v>1.56</v>
      </c>
    </row>
    <row r="66" customFormat="false" ht="15" hidden="false" customHeight="false" outlineLevel="0" collapsed="false">
      <c r="A66" s="33"/>
      <c r="B66" s="72" t="str">
        <f aca="false">IF('.'!$B$2=1,'.'!C62,IF('.'!$B$2=2,'.'!D62,IF('.'!$B$2=3,'.'!E62)))</f>
        <v>Qershor</v>
      </c>
      <c r="C66" s="63" t="n">
        <v>122.03</v>
      </c>
      <c r="D66" s="64" t="n">
        <v>1.62</v>
      </c>
      <c r="E66" s="64" t="n">
        <v>0.79</v>
      </c>
      <c r="F66" s="65" t="n">
        <v>7.24</v>
      </c>
      <c r="G66" s="64" t="n">
        <v>60.87</v>
      </c>
      <c r="H66" s="64" t="n">
        <v>78.9784</v>
      </c>
      <c r="I66" s="64" t="n">
        <v>1.92</v>
      </c>
      <c r="J66" s="66" t="n">
        <v>1.55</v>
      </c>
    </row>
    <row r="67" customFormat="false" ht="15" hidden="false" customHeight="false" outlineLevel="0" collapsed="false">
      <c r="A67" s="33"/>
      <c r="B67" s="72" t="str">
        <f aca="false">IF('.'!$B$2=1,'.'!C63,IF('.'!$B$2=2,'.'!D63,IF('.'!$B$2=3,'.'!E63)))</f>
        <v>Korrik</v>
      </c>
      <c r="C67" s="63" t="n">
        <v>121.88</v>
      </c>
      <c r="D67" s="64" t="n">
        <v>1.62</v>
      </c>
      <c r="E67" s="64" t="n">
        <v>0.79</v>
      </c>
      <c r="F67" s="65" t="n">
        <v>7.23</v>
      </c>
      <c r="G67" s="64" t="n">
        <v>61.18</v>
      </c>
      <c r="H67" s="64" t="n">
        <v>76.9939</v>
      </c>
      <c r="I67" s="64" t="n">
        <v>1.92</v>
      </c>
      <c r="J67" s="66" t="n">
        <v>1.58</v>
      </c>
    </row>
    <row r="68" customFormat="false" ht="15" hidden="false" customHeight="false" outlineLevel="0" collapsed="false">
      <c r="A68" s="33"/>
      <c r="B68" s="72" t="str">
        <f aca="false">IF('.'!$B$2=1,'.'!C64,IF('.'!$B$2=2,'.'!D64,IF('.'!$B$2=3,'.'!E64)))</f>
        <v>Gusht</v>
      </c>
      <c r="C68" s="63" t="n">
        <v>121.439</v>
      </c>
      <c r="D68" s="64" t="n">
        <v>1.62</v>
      </c>
      <c r="E68" s="64" t="n">
        <v>0.79</v>
      </c>
      <c r="F68" s="65" t="n">
        <v>7.2</v>
      </c>
      <c r="G68" s="64" t="n">
        <v>61.18</v>
      </c>
      <c r="H68" s="64" t="n">
        <v>76.4442</v>
      </c>
      <c r="I68" s="64" t="n">
        <v>1.77</v>
      </c>
      <c r="J68" s="66" t="n">
        <v>1.5</v>
      </c>
    </row>
    <row r="69" customFormat="false" ht="15" hidden="false" customHeight="false" outlineLevel="0" collapsed="false">
      <c r="A69" s="33"/>
      <c r="B69" s="72" t="str">
        <f aca="false">IF('.'!$B$2=1,'.'!C65,IF('.'!$B$2=2,'.'!D65,IF('.'!$B$2=3,'.'!E65)))</f>
        <v>Shtator</v>
      </c>
      <c r="C69" s="63" t="n">
        <v>122.89</v>
      </c>
      <c r="D69" s="64" t="n">
        <v>1.59698</v>
      </c>
      <c r="E69" s="64" t="n">
        <v>0.8</v>
      </c>
      <c r="F69" s="65" t="n">
        <v>7.13</v>
      </c>
      <c r="G69" s="64" t="n">
        <v>61.2</v>
      </c>
      <c r="H69" s="64" t="n">
        <v>76.5972</v>
      </c>
      <c r="I69" s="64" t="n">
        <v>1.78</v>
      </c>
      <c r="J69" s="66" t="n">
        <v>1.44</v>
      </c>
    </row>
    <row r="70" customFormat="false" ht="15" hidden="false" customHeight="false" outlineLevel="0" collapsed="false">
      <c r="A70" s="33"/>
      <c r="B70" s="72" t="str">
        <f aca="false">IF('.'!$B$2=1,'.'!C66,IF('.'!$B$2=2,'.'!D66,IF('.'!$B$2=3,'.'!E66)))</f>
        <v>Tetor</v>
      </c>
      <c r="C70" s="63" t="n">
        <v>123.16</v>
      </c>
      <c r="D70" s="64" t="n">
        <v>1.52</v>
      </c>
      <c r="E70" s="64" t="n">
        <v>0.79</v>
      </c>
      <c r="F70" s="65" t="n">
        <v>7.16</v>
      </c>
      <c r="G70" s="64" t="n">
        <v>61.2</v>
      </c>
      <c r="H70" s="64" t="n">
        <v>84.991</v>
      </c>
      <c r="I70" s="64" t="n">
        <v>1.95</v>
      </c>
      <c r="J70" s="66" t="n">
        <v>1.34</v>
      </c>
    </row>
    <row r="71" customFormat="false" ht="15" hidden="false" customHeight="false" outlineLevel="0" collapsed="false">
      <c r="A71" s="33"/>
      <c r="B71" s="72" t="str">
        <f aca="false">IF('.'!$B$2=1,'.'!C67,IF('.'!$B$2=2,'.'!D67,IF('.'!$B$2=3,'.'!E67)))</f>
        <v>Nëntor</v>
      </c>
      <c r="C71" s="63" t="n">
        <v>123.29</v>
      </c>
      <c r="D71" s="64" t="n">
        <v>1.51</v>
      </c>
      <c r="E71" s="64" t="n">
        <v>0.83</v>
      </c>
      <c r="F71" s="65" t="n">
        <v>7.14</v>
      </c>
      <c r="G71" s="64" t="n">
        <v>61.1</v>
      </c>
      <c r="H71" s="64" t="n">
        <v>89.1953</v>
      </c>
      <c r="I71" s="64" t="n">
        <v>2.04</v>
      </c>
      <c r="J71" s="66" t="n">
        <v>1.27</v>
      </c>
    </row>
    <row r="72" customFormat="false" ht="15" hidden="false" customHeight="false" outlineLevel="0" collapsed="false">
      <c r="A72" s="33"/>
      <c r="B72" s="73" t="str">
        <f aca="false">IF('.'!$B$2=1,'.'!C68,IF('.'!$B$2=2,'.'!D68,IF('.'!$B$2=3,'.'!E68)))</f>
        <v>2008 Dhjetor</v>
      </c>
      <c r="C72" s="68" t="n">
        <v>123.07</v>
      </c>
      <c r="D72" s="69" t="n">
        <v>1.54</v>
      </c>
      <c r="E72" s="69" t="n">
        <v>0.9</v>
      </c>
      <c r="F72" s="70" t="n">
        <v>7.19</v>
      </c>
      <c r="G72" s="69" t="n">
        <v>61.4</v>
      </c>
      <c r="H72" s="69" t="n">
        <v>88.601</v>
      </c>
      <c r="I72" s="69" t="n">
        <v>2.08</v>
      </c>
      <c r="J72" s="71" t="n">
        <v>1.34</v>
      </c>
    </row>
    <row r="73" customFormat="false" ht="15" hidden="false" customHeight="false" outlineLevel="0" collapsed="false">
      <c r="A73" s="33"/>
      <c r="B73" s="57" t="str">
        <f aca="false">IF('.'!$B$2=1,'.'!C69,IF('.'!$B$2=2,'.'!D69,IF('.'!$B$2=3,'.'!E69)))</f>
        <v>Janar</v>
      </c>
      <c r="C73" s="58" t="n">
        <v>125.05</v>
      </c>
      <c r="D73" s="59" t="n">
        <v>1.49</v>
      </c>
      <c r="E73" s="59" t="n">
        <v>0.92</v>
      </c>
      <c r="F73" s="60" t="n">
        <v>7.37</v>
      </c>
      <c r="G73" s="59" t="n">
        <v>61.4</v>
      </c>
      <c r="H73" s="59" t="n">
        <v>93.51</v>
      </c>
      <c r="I73" s="59" t="n">
        <v>2.13</v>
      </c>
      <c r="J73" s="61" t="n">
        <v>1.32</v>
      </c>
    </row>
    <row r="74" customFormat="false" ht="15" hidden="false" customHeight="false" outlineLevel="0" collapsed="false">
      <c r="A74" s="33"/>
      <c r="B74" s="72" t="str">
        <f aca="false">IF('.'!$B$2=1,'.'!C70,IF('.'!$B$2=2,'.'!D70,IF('.'!$B$2=3,'.'!E70)))</f>
        <v>Shkurt</v>
      </c>
      <c r="C74" s="63" t="n">
        <v>128.72</v>
      </c>
      <c r="D74" s="64" t="n">
        <v>1.49</v>
      </c>
      <c r="E74" s="64" t="n">
        <v>0.89</v>
      </c>
      <c r="F74" s="65" t="n">
        <v>7.43</v>
      </c>
      <c r="G74" s="64" t="n">
        <v>61.41</v>
      </c>
      <c r="H74" s="64" t="n">
        <v>93.68</v>
      </c>
      <c r="I74" s="64" t="n">
        <v>2.13</v>
      </c>
      <c r="J74" s="66" t="n">
        <v>1.28</v>
      </c>
    </row>
    <row r="75" customFormat="false" ht="15" hidden="false" customHeight="false" outlineLevel="0" collapsed="false">
      <c r="A75" s="33"/>
      <c r="B75" s="72" t="str">
        <f aca="false">IF('.'!$B$2=1,'.'!C71,IF('.'!$B$2=2,'.'!D71,IF('.'!$B$2=3,'.'!E71)))</f>
        <v>Mars</v>
      </c>
      <c r="C75" s="63" t="n">
        <v>130.6969</v>
      </c>
      <c r="D75" s="64" t="n">
        <v>1.5083</v>
      </c>
      <c r="E75" s="64" t="n">
        <v>0.9197</v>
      </c>
      <c r="F75" s="65" t="n">
        <v>7.4315</v>
      </c>
      <c r="G75" s="64" t="n">
        <v>61.4127</v>
      </c>
      <c r="H75" s="64" t="n">
        <v>94.4951</v>
      </c>
      <c r="I75" s="64" t="n">
        <v>2.234</v>
      </c>
      <c r="J75" s="66" t="n">
        <v>1.305</v>
      </c>
    </row>
    <row r="76" customFormat="false" ht="15" hidden="false" customHeight="false" outlineLevel="0" collapsed="false">
      <c r="A76" s="33"/>
      <c r="B76" s="72" t="str">
        <f aca="false">IF('.'!$B$2=1,'.'!C72,IF('.'!$B$2=2,'.'!D72,IF('.'!$B$2=3,'.'!E72)))</f>
        <v>Prill</v>
      </c>
      <c r="C76" s="63" t="n">
        <v>130.4783</v>
      </c>
      <c r="D76" s="64" t="n">
        <v>1.5139</v>
      </c>
      <c r="E76" s="64" t="n">
        <v>0.8976</v>
      </c>
      <c r="F76" s="65" t="n">
        <v>7.4178</v>
      </c>
      <c r="G76" s="64" t="n">
        <v>63.0152</v>
      </c>
      <c r="H76" s="64" t="n">
        <v>94.1376</v>
      </c>
      <c r="I76" s="64" t="n">
        <v>2.13</v>
      </c>
      <c r="J76" s="66" t="n">
        <v>1.3198</v>
      </c>
    </row>
    <row r="77" customFormat="false" ht="15" hidden="false" customHeight="false" outlineLevel="0" collapsed="false">
      <c r="A77" s="33"/>
      <c r="B77" s="72" t="str">
        <f aca="false">IF('.'!$B$2=1,'.'!C73,IF('.'!$B$2=2,'.'!D73,IF('.'!$B$2=3,'.'!E73)))</f>
        <v>Maj</v>
      </c>
      <c r="C77" s="63" t="n">
        <v>131.5858</v>
      </c>
      <c r="D77" s="64" t="n">
        <v>1.5121</v>
      </c>
      <c r="E77" s="64" t="n">
        <v>0.8422</v>
      </c>
      <c r="F77" s="65" t="n">
        <v>7.3544</v>
      </c>
      <c r="G77" s="64" t="n">
        <v>61.3967</v>
      </c>
      <c r="H77" s="64" t="n">
        <v>94.6856</v>
      </c>
      <c r="I77" s="64" t="n">
        <v>2.1257</v>
      </c>
      <c r="J77" s="66" t="n">
        <v>1.3654</v>
      </c>
    </row>
    <row r="78" customFormat="false" ht="15" hidden="false" customHeight="false" outlineLevel="0" collapsed="false">
      <c r="A78" s="33"/>
      <c r="B78" s="72" t="str">
        <f aca="false">IF('.'!$B$2=1,'.'!C74,IF('.'!$B$2=2,'.'!D74,IF('.'!$B$2=3,'.'!E74)))</f>
        <v>Qershor</v>
      </c>
      <c r="C78" s="63" t="n">
        <v>131.18</v>
      </c>
      <c r="D78" s="64" t="n">
        <v>1.51481818181818</v>
      </c>
      <c r="E78" s="64" t="n">
        <v>0.86</v>
      </c>
      <c r="F78" s="65" t="n">
        <v>7.29541818181818</v>
      </c>
      <c r="G78" s="64" t="n">
        <v>61.28</v>
      </c>
      <c r="H78" s="64" t="n">
        <v>93.74</v>
      </c>
      <c r="I78" s="64" t="n">
        <v>2.1675</v>
      </c>
      <c r="J78" s="66" t="n">
        <v>1.4</v>
      </c>
    </row>
    <row r="79" customFormat="false" ht="15" hidden="false" customHeight="false" outlineLevel="0" collapsed="false">
      <c r="A79" s="33"/>
      <c r="B79" s="72" t="str">
        <f aca="false">IF('.'!$B$2=1,'.'!C75,IF('.'!$B$2=2,'.'!D75,IF('.'!$B$2=3,'.'!E75)))</f>
        <v>Korrik</v>
      </c>
      <c r="C79" s="63" t="n">
        <v>131.0286</v>
      </c>
      <c r="D79" s="64" t="n">
        <v>1.52021739130435</v>
      </c>
      <c r="E79" s="64" t="n">
        <v>0.8627</v>
      </c>
      <c r="F79" s="65" t="n">
        <v>7.33066521739131</v>
      </c>
      <c r="G79" s="64" t="n">
        <v>61.1707</v>
      </c>
      <c r="H79" s="64" t="n">
        <v>93.2876</v>
      </c>
      <c r="I79" s="64" t="n">
        <v>2.13777826086957</v>
      </c>
      <c r="J79" s="66" t="n">
        <v>1.4268</v>
      </c>
    </row>
    <row r="80" customFormat="false" ht="15" hidden="false" customHeight="false" outlineLevel="0" collapsed="false">
      <c r="A80" s="33"/>
      <c r="B80" s="72" t="str">
        <f aca="false">IF('.'!$B$2=1,'.'!C76,IF('.'!$B$2=2,'.'!D76,IF('.'!$B$2=3,'.'!E76)))</f>
        <v>Gusht</v>
      </c>
      <c r="C80" s="63" t="n">
        <v>131.0286</v>
      </c>
      <c r="D80" s="64" t="n">
        <v>1.52361428571429</v>
      </c>
      <c r="E80" s="64" t="n">
        <v>0.8627</v>
      </c>
      <c r="F80" s="65" t="n">
        <v>7.32870476190476</v>
      </c>
      <c r="G80" s="64" t="n">
        <v>61.1707</v>
      </c>
      <c r="H80" s="64" t="n">
        <v>93.2876</v>
      </c>
      <c r="I80" s="64" t="n">
        <v>2.1235619047619</v>
      </c>
      <c r="J80" s="66" t="n">
        <v>1.4268</v>
      </c>
    </row>
    <row r="81" customFormat="false" ht="15" hidden="false" customHeight="false" outlineLevel="0" collapsed="false">
      <c r="A81" s="33"/>
      <c r="B81" s="72" t="str">
        <f aca="false">IF('.'!$B$2=1,'.'!C77,IF('.'!$B$2=2,'.'!D77,IF('.'!$B$2=3,'.'!E77)))</f>
        <v>Shtator</v>
      </c>
      <c r="C81" s="63" t="n">
        <v>133.92</v>
      </c>
      <c r="D81" s="64" t="n">
        <v>1.51477272727273</v>
      </c>
      <c r="E81" s="64" t="n">
        <v>0.89</v>
      </c>
      <c r="F81" s="65" t="n">
        <v>7.3102</v>
      </c>
      <c r="G81" s="64" t="n">
        <v>59.02</v>
      </c>
      <c r="H81" s="64" t="n">
        <v>93.29</v>
      </c>
      <c r="I81" s="64" t="n">
        <v>2.17107727272727</v>
      </c>
      <c r="J81" s="66" t="n">
        <v>1.46</v>
      </c>
    </row>
    <row r="82" customFormat="false" ht="15" hidden="false" customHeight="false" outlineLevel="0" collapsed="false">
      <c r="A82" s="33"/>
      <c r="B82" s="72" t="str">
        <f aca="false">IF('.'!$B$2=1,'.'!C78,IF('.'!$B$2=2,'.'!D78,IF('.'!$B$2=3,'.'!E78)))</f>
        <v>Tetor</v>
      </c>
      <c r="C82" s="63" t="n">
        <v>136.87</v>
      </c>
      <c r="D82" s="64" t="n">
        <v>1.51383181818182</v>
      </c>
      <c r="E82" s="64" t="n">
        <v>0.92</v>
      </c>
      <c r="F82" s="65" t="n">
        <v>7.24186818181818</v>
      </c>
      <c r="G82" s="64" t="n">
        <v>61.17</v>
      </c>
      <c r="H82" s="64" t="n">
        <v>93.17</v>
      </c>
      <c r="I82" s="64" t="n">
        <v>2.18233181818182</v>
      </c>
      <c r="J82" s="66" t="n">
        <v>1.48</v>
      </c>
    </row>
    <row r="83" customFormat="false" ht="15" hidden="false" customHeight="false" outlineLevel="0" collapsed="false">
      <c r="A83" s="33"/>
      <c r="B83" s="72" t="str">
        <f aca="false">IF('.'!$B$2=1,'.'!C79,IF('.'!$B$2=2,'.'!D79,IF('.'!$B$2=3,'.'!E79)))</f>
        <v>Nëntor</v>
      </c>
      <c r="C83" s="63" t="n">
        <v>137.7</v>
      </c>
      <c r="D83" s="64" t="n">
        <v>1.51048095238095</v>
      </c>
      <c r="E83" s="64" t="n">
        <v>0.8984</v>
      </c>
      <c r="F83" s="65" t="n">
        <v>7.29516666666667</v>
      </c>
      <c r="G83" s="64" t="n">
        <v>61.1689</v>
      </c>
      <c r="H83" s="64" t="n">
        <v>94.2382</v>
      </c>
      <c r="I83" s="64" t="n">
        <v>2.22620476190476</v>
      </c>
      <c r="J83" s="66" t="n">
        <v>1.4914</v>
      </c>
    </row>
    <row r="84" customFormat="false" ht="15" hidden="false" customHeight="false" outlineLevel="0" collapsed="false">
      <c r="A84" s="33"/>
      <c r="B84" s="73" t="str">
        <f aca="false">IF('.'!$B$2=1,'.'!C80,IF('.'!$B$2=2,'.'!D80,IF('.'!$B$2=3,'.'!E80)))</f>
        <v>2009 Dhjetor</v>
      </c>
      <c r="C84" s="68" t="n">
        <v>137.17</v>
      </c>
      <c r="D84" s="69" t="n">
        <v>1.5</v>
      </c>
      <c r="E84" s="69" t="n">
        <v>0.8984</v>
      </c>
      <c r="F84" s="70" t="n">
        <v>7.29065</v>
      </c>
      <c r="G84" s="69" t="n">
        <v>61.18</v>
      </c>
      <c r="H84" s="69" t="n">
        <v>96.02</v>
      </c>
      <c r="I84" s="69" t="n">
        <v>2.2</v>
      </c>
      <c r="J84" s="71" t="n">
        <v>1.46</v>
      </c>
    </row>
    <row r="85" customFormat="false" ht="15" hidden="false" customHeight="false" outlineLevel="0" collapsed="false">
      <c r="A85" s="33"/>
      <c r="B85" s="57" t="str">
        <f aca="false">IF('.'!$B$2=1,'.'!C81,IF('.'!$B$2=2,'.'!D81,IF('.'!$B$2=3,'.'!E81)))</f>
        <v>Janar</v>
      </c>
      <c r="C85" s="58" t="n">
        <v>138.32</v>
      </c>
      <c r="D85" s="59" t="n">
        <v>1.48</v>
      </c>
      <c r="E85" s="59" t="n">
        <v>0.88</v>
      </c>
      <c r="F85" s="60" t="n">
        <v>7.28</v>
      </c>
      <c r="G85" s="59" t="n">
        <v>61.17</v>
      </c>
      <c r="H85" s="59" t="n">
        <v>97.36</v>
      </c>
      <c r="I85" s="59" t="n">
        <v>2.1</v>
      </c>
      <c r="J85" s="61" t="n">
        <v>1.43</v>
      </c>
    </row>
    <row r="86" customFormat="false" ht="15" hidden="false" customHeight="false" outlineLevel="0" collapsed="false">
      <c r="A86" s="33"/>
      <c r="B86" s="72" t="str">
        <f aca="false">IF('.'!$B$2=1,'.'!C82,IF('.'!$B$2=2,'.'!D82,IF('.'!$B$2=3,'.'!E82)))</f>
        <v>Shkurt</v>
      </c>
      <c r="C86" s="63" t="n">
        <v>138.79</v>
      </c>
      <c r="D86" s="64" t="n">
        <v>1.47</v>
      </c>
      <c r="E86" s="64" t="n">
        <v>0.88</v>
      </c>
      <c r="F86" s="65" t="n">
        <v>7.3</v>
      </c>
      <c r="G86" s="64" t="n">
        <v>61.42</v>
      </c>
      <c r="H86" s="64" t="n">
        <v>98.81</v>
      </c>
      <c r="I86" s="64" t="n">
        <v>2.11</v>
      </c>
      <c r="J86" s="66" t="n">
        <v>1.37</v>
      </c>
    </row>
    <row r="87" customFormat="false" ht="15" hidden="false" customHeight="false" outlineLevel="0" collapsed="false">
      <c r="A87" s="33"/>
      <c r="B87" s="72" t="str">
        <f aca="false">IF('.'!$B$2=1,'.'!C83,IF('.'!$B$2=2,'.'!D83,IF('.'!$B$2=3,'.'!E83)))</f>
        <v>Mars</v>
      </c>
      <c r="C87" s="63" t="n">
        <v>139.2074</v>
      </c>
      <c r="D87" s="64" t="n">
        <v>1.4482</v>
      </c>
      <c r="E87" s="64" t="n">
        <v>0.9011</v>
      </c>
      <c r="F87" s="65" t="n">
        <v>7.2606</v>
      </c>
      <c r="G87" s="64" t="n">
        <v>61.6</v>
      </c>
      <c r="H87" s="64" t="n">
        <v>99.4611</v>
      </c>
      <c r="I87" s="64" t="n">
        <v>2.0816</v>
      </c>
      <c r="J87" s="66" t="n">
        <v>1.357</v>
      </c>
    </row>
    <row r="88" customFormat="false" ht="15" hidden="false" customHeight="false" outlineLevel="0" collapsed="false">
      <c r="A88" s="33"/>
      <c r="B88" s="72" t="str">
        <f aca="false">IF('.'!$B$2=1,'.'!C84,IF('.'!$B$2=2,'.'!D84,IF('.'!$B$2=3,'.'!E84)))</f>
        <v>Prill</v>
      </c>
      <c r="C88" s="63" t="n">
        <v>138.3945</v>
      </c>
      <c r="D88" s="64" t="n">
        <v>1.4328</v>
      </c>
      <c r="E88" s="64" t="n">
        <v>0.8752</v>
      </c>
      <c r="F88" s="65" t="n">
        <v>7.2739</v>
      </c>
      <c r="G88" s="64" t="n">
        <v>61.5991</v>
      </c>
      <c r="H88" s="64" t="n">
        <v>99.2683</v>
      </c>
      <c r="I88" s="64" t="n">
        <v>2.0008</v>
      </c>
      <c r="J88" s="66" t="n">
        <v>1.341</v>
      </c>
    </row>
    <row r="89" customFormat="false" ht="15" hidden="false" customHeight="false" outlineLevel="0" collapsed="false">
      <c r="A89" s="33"/>
      <c r="B89" s="72" t="str">
        <f aca="false">IF('.'!$B$2=1,'.'!C85,IF('.'!$B$2=2,'.'!D85,IF('.'!$B$2=3,'.'!E85)))</f>
        <v>Maj</v>
      </c>
      <c r="C89" s="63" t="n">
        <v>136.6884</v>
      </c>
      <c r="D89" s="64" t="n">
        <v>1.417</v>
      </c>
      <c r="E89" s="64" t="n">
        <v>0.8562</v>
      </c>
      <c r="F89" s="65" t="n">
        <v>7.2627</v>
      </c>
      <c r="G89" s="64" t="n">
        <v>61.5244</v>
      </c>
      <c r="H89" s="64" t="n">
        <v>102.7303</v>
      </c>
      <c r="I89" s="64" t="n">
        <v>1.94</v>
      </c>
      <c r="J89" s="66" t="n">
        <v>1.25</v>
      </c>
    </row>
    <row r="90" customFormat="false" ht="15" hidden="false" customHeight="false" outlineLevel="0" collapsed="false">
      <c r="A90" s="33"/>
      <c r="B90" s="72" t="str">
        <f aca="false">IF('.'!$B$2=1,'.'!C86,IF('.'!$B$2=2,'.'!D86,IF('.'!$B$2=3,'.'!E86)))</f>
        <v>Qershor</v>
      </c>
      <c r="C90" s="63" t="n">
        <v>136.6541</v>
      </c>
      <c r="D90" s="64" t="n">
        <v>1.3766</v>
      </c>
      <c r="E90" s="64" t="n">
        <v>0.8279</v>
      </c>
      <c r="F90" s="65" t="n">
        <v>7.2239</v>
      </c>
      <c r="G90" s="64" t="n">
        <v>61.5102</v>
      </c>
      <c r="H90" s="64" t="n">
        <v>103.6585</v>
      </c>
      <c r="I90" s="64" t="n">
        <v>1.9274</v>
      </c>
      <c r="J90" s="66" t="n">
        <v>1.221</v>
      </c>
    </row>
    <row r="91" customFormat="false" ht="15" hidden="false" customHeight="false" outlineLevel="0" collapsed="false">
      <c r="A91" s="33"/>
      <c r="B91" s="72" t="str">
        <f aca="false">IF('.'!$B$2=1,'.'!C87,IF('.'!$B$2=2,'.'!D87,IF('.'!$B$2=3,'.'!E87)))</f>
        <v>Korrik</v>
      </c>
      <c r="C91" s="63" t="n">
        <v>136.0682</v>
      </c>
      <c r="D91" s="64" t="n">
        <v>1.346</v>
      </c>
      <c r="E91" s="64" t="n">
        <v>0.8357</v>
      </c>
      <c r="F91" s="65" t="n">
        <v>7.2133</v>
      </c>
      <c r="G91" s="64" t="n">
        <v>61.518</v>
      </c>
      <c r="H91" s="64" t="n">
        <v>104.7048</v>
      </c>
      <c r="I91" s="64" t="n">
        <v>1.9669</v>
      </c>
      <c r="J91" s="66" t="n">
        <v>1.277</v>
      </c>
    </row>
    <row r="92" customFormat="false" ht="15" hidden="false" customHeight="false" outlineLevel="0" collapsed="false">
      <c r="A92" s="33"/>
      <c r="B92" s="72" t="str">
        <f aca="false">IF('.'!$B$2=1,'.'!C88,IF('.'!$B$2=2,'.'!D88,IF('.'!$B$2=3,'.'!E88)))</f>
        <v>Gusht</v>
      </c>
      <c r="C92" s="63" t="n">
        <v>136.24</v>
      </c>
      <c r="D92" s="64" t="n">
        <v>1.34131818181818</v>
      </c>
      <c r="E92" s="64" t="n">
        <v>0.82</v>
      </c>
      <c r="F92" s="65" t="n">
        <v>7.25246363636364</v>
      </c>
      <c r="G92" s="64" t="n">
        <v>61.51</v>
      </c>
      <c r="H92" s="64" t="n">
        <v>105.31</v>
      </c>
      <c r="I92" s="64" t="n">
        <v>1.94842272727273</v>
      </c>
      <c r="J92" s="66" t="n">
        <v>1.29</v>
      </c>
    </row>
    <row r="93" customFormat="false" ht="15" hidden="false" customHeight="false" outlineLevel="0" collapsed="false">
      <c r="A93" s="33"/>
      <c r="B93" s="72" t="str">
        <f aca="false">IF('.'!$B$2=1,'.'!C89,IF('.'!$B$2=2,'.'!D89,IF('.'!$B$2=3,'.'!E89)))</f>
        <v>Shtator</v>
      </c>
      <c r="C93" s="63" t="n">
        <v>137.03</v>
      </c>
      <c r="D93" s="64" t="n">
        <v>1.30887727272727</v>
      </c>
      <c r="E93" s="64" t="n">
        <v>0.84</v>
      </c>
      <c r="F93" s="65" t="n">
        <v>7.28736818181818</v>
      </c>
      <c r="G93" s="64" t="n">
        <v>61.63</v>
      </c>
      <c r="H93" s="64" t="n">
        <v>105.45</v>
      </c>
      <c r="I93" s="64" t="n">
        <v>1.9528</v>
      </c>
      <c r="J93" s="66" t="n">
        <v>1.31</v>
      </c>
    </row>
    <row r="94" customFormat="false" ht="15" hidden="false" customHeight="false" outlineLevel="0" collapsed="false">
      <c r="A94" s="33"/>
      <c r="B94" s="72" t="str">
        <f aca="false">IF('.'!$B$2=1,'.'!C90,IF('.'!$B$2=2,'.'!D90,IF('.'!$B$2=3,'.'!E90)))</f>
        <v>Tetor</v>
      </c>
      <c r="C94" s="63" t="n">
        <v>138.39</v>
      </c>
      <c r="D94" s="64" t="n">
        <v>1.34524285714286</v>
      </c>
      <c r="E94" s="64" t="n">
        <v>0.88</v>
      </c>
      <c r="F94" s="65" t="n">
        <v>7.32769047619048</v>
      </c>
      <c r="G94" s="64" t="n">
        <v>61.63</v>
      </c>
      <c r="H94" s="64" t="n">
        <v>106.36</v>
      </c>
      <c r="I94" s="64" t="n">
        <v>1.98002857142857</v>
      </c>
      <c r="J94" s="66" t="n">
        <v>1.39</v>
      </c>
    </row>
    <row r="95" customFormat="false" ht="15" hidden="false" customHeight="false" outlineLevel="0" collapsed="false">
      <c r="A95" s="33"/>
      <c r="B95" s="72" t="str">
        <f aca="false">IF('.'!$B$2=1,'.'!C91,IF('.'!$B$2=2,'.'!D91,IF('.'!$B$2=3,'.'!E91)))</f>
        <v>Nëntor</v>
      </c>
      <c r="C95" s="63" t="n">
        <v>138.82</v>
      </c>
      <c r="D95" s="64" t="n">
        <v>1.3442</v>
      </c>
      <c r="E95" s="64" t="n">
        <v>0.86</v>
      </c>
      <c r="F95" s="65" t="n">
        <v>7.38297272727273</v>
      </c>
      <c r="G95" s="64" t="n">
        <v>61.55</v>
      </c>
      <c r="H95" s="64" t="n">
        <v>107.07</v>
      </c>
      <c r="I95" s="64" t="n">
        <v>1.97166363636364</v>
      </c>
      <c r="J95" s="66" t="n">
        <v>1.37</v>
      </c>
    </row>
    <row r="96" customFormat="false" ht="15" hidden="false" customHeight="false" outlineLevel="0" collapsed="false">
      <c r="A96" s="33"/>
      <c r="B96" s="73" t="str">
        <f aca="false">IF('.'!$B$2=1,'.'!C92,IF('.'!$B$2=2,'.'!D92,IF('.'!$B$2=3,'.'!E92)))</f>
        <v>2010 Dhjetor</v>
      </c>
      <c r="C96" s="68" t="n">
        <v>138.85</v>
      </c>
      <c r="D96" s="69" t="n">
        <v>1.28106956521739</v>
      </c>
      <c r="E96" s="69" t="n">
        <v>0.85</v>
      </c>
      <c r="F96" s="70" t="n">
        <v>7.39130869565217</v>
      </c>
      <c r="G96" s="69" t="n">
        <v>61.5</v>
      </c>
      <c r="H96" s="69" t="n">
        <v>106.25</v>
      </c>
      <c r="I96" s="69" t="n">
        <v>2.01587391304348</v>
      </c>
      <c r="J96" s="71" t="n">
        <v>1.32</v>
      </c>
    </row>
    <row r="97" customFormat="false" ht="15" hidden="false" customHeight="false" outlineLevel="0" collapsed="false">
      <c r="A97" s="33"/>
      <c r="B97" s="57" t="str">
        <f aca="false">IF('.'!$B$2=1,'.'!C93,IF('.'!$B$2=2,'.'!D93,IF('.'!$B$2=3,'.'!E93)))</f>
        <v>Janar</v>
      </c>
      <c r="C97" s="58" t="n">
        <v>138.65</v>
      </c>
      <c r="D97" s="59" t="n">
        <v>1.28</v>
      </c>
      <c r="E97" s="59" t="n">
        <v>0.85</v>
      </c>
      <c r="F97" s="60" t="n">
        <v>7.4</v>
      </c>
      <c r="G97" s="59" t="n">
        <v>61.51</v>
      </c>
      <c r="H97" s="59" t="n">
        <v>105.14</v>
      </c>
      <c r="I97" s="59" t="n">
        <v>2.12</v>
      </c>
      <c r="J97" s="61" t="n">
        <v>1.34</v>
      </c>
    </row>
    <row r="98" customFormat="false" ht="15" hidden="false" customHeight="false" outlineLevel="0" collapsed="false">
      <c r="A98" s="33"/>
      <c r="B98" s="72" t="str">
        <f aca="false">IF('.'!$B$2=1,'.'!C94,IF('.'!$B$2=2,'.'!D94,IF('.'!$B$2=3,'.'!E94)))</f>
        <v>Shkurt</v>
      </c>
      <c r="C98" s="63" t="n">
        <v>139.58</v>
      </c>
      <c r="D98" s="64" t="n">
        <v>1.3</v>
      </c>
      <c r="E98" s="64" t="n">
        <v>0.85</v>
      </c>
      <c r="F98" s="65" t="n">
        <v>7.41</v>
      </c>
      <c r="G98" s="64" t="n">
        <v>61.51</v>
      </c>
      <c r="H98" s="64" t="n">
        <v>103.52</v>
      </c>
      <c r="I98" s="64" t="n">
        <v>2.17</v>
      </c>
      <c r="J98" s="66" t="n">
        <v>1.37</v>
      </c>
      <c r="K98" s="75"/>
    </row>
    <row r="99" customFormat="false" ht="15" hidden="false" customHeight="false" outlineLevel="0" collapsed="false">
      <c r="A99" s="33"/>
      <c r="B99" s="72" t="str">
        <f aca="false">IF('.'!$B$2=1,'.'!C95,IF('.'!$B$2=2,'.'!D95,IF('.'!$B$2=3,'.'!E95)))</f>
        <v>Mars</v>
      </c>
      <c r="C99" s="63" t="n">
        <v>136.64</v>
      </c>
      <c r="D99" s="64" t="n">
        <v>1.25</v>
      </c>
      <c r="E99" s="64" t="n">
        <v>0.85</v>
      </c>
      <c r="F99" s="65" t="n">
        <v>7.2</v>
      </c>
      <c r="G99" s="64" t="n">
        <v>59.98</v>
      </c>
      <c r="H99" s="64" t="n">
        <v>100.75</v>
      </c>
      <c r="I99" s="64" t="n">
        <v>2.16</v>
      </c>
      <c r="J99" s="66" t="n">
        <v>1.36</v>
      </c>
    </row>
    <row r="100" customFormat="false" ht="15" hidden="false" customHeight="false" outlineLevel="0" collapsed="false">
      <c r="A100" s="33"/>
      <c r="B100" s="72" t="str">
        <f aca="false">IF('.'!$B$2=1,'.'!C96,IF('.'!$B$2=2,'.'!D96,IF('.'!$B$2=3,'.'!E96)))</f>
        <v>Prill</v>
      </c>
      <c r="C100" s="63" t="n">
        <v>141.47</v>
      </c>
      <c r="D100" s="64" t="n">
        <v>1.3</v>
      </c>
      <c r="E100" s="64" t="n">
        <v>0.88</v>
      </c>
      <c r="F100" s="65" t="n">
        <v>7.36</v>
      </c>
      <c r="G100" s="64" t="n">
        <v>61.52</v>
      </c>
      <c r="H100" s="64" t="n">
        <v>101.44</v>
      </c>
      <c r="I100" s="64" t="n">
        <v>2.2</v>
      </c>
      <c r="J100" s="66" t="n">
        <v>1.44</v>
      </c>
    </row>
    <row r="101" customFormat="false" ht="15" hidden="false" customHeight="false" outlineLevel="0" collapsed="false">
      <c r="A101" s="33"/>
      <c r="B101" s="72" t="str">
        <f aca="false">IF('.'!$B$2=1,'.'!C97,IF('.'!$B$2=2,'.'!D97,IF('.'!$B$2=3,'.'!E97)))</f>
        <v>Maj</v>
      </c>
      <c r="C101" s="63" t="n">
        <v>139.21</v>
      </c>
      <c r="D101" s="64" t="n">
        <v>1.2533</v>
      </c>
      <c r="E101" s="64" t="n">
        <v>0.88</v>
      </c>
      <c r="F101" s="65" t="n">
        <v>7.3848</v>
      </c>
      <c r="G101" s="64" t="n">
        <v>60.8517</v>
      </c>
      <c r="H101" s="64" t="n">
        <v>97.6868</v>
      </c>
      <c r="I101" s="64" t="n">
        <v>2.2525</v>
      </c>
      <c r="J101" s="66" t="n">
        <v>1.43</v>
      </c>
    </row>
    <row r="102" customFormat="false" ht="15" hidden="false" customHeight="false" outlineLevel="0" collapsed="false">
      <c r="A102" s="33"/>
      <c r="B102" s="72" t="str">
        <f aca="false">IF('.'!$B$2=1,'.'!C98,IF('.'!$B$2=2,'.'!D98,IF('.'!$B$2=3,'.'!E98)))</f>
        <v>Qershor</v>
      </c>
      <c r="C102" s="63" t="n">
        <v>139.601</v>
      </c>
      <c r="D102" s="64" t="n">
        <v>1.20917272727273</v>
      </c>
      <c r="E102" s="64" t="n">
        <v>0.89</v>
      </c>
      <c r="F102" s="65" t="n">
        <v>7.40645</v>
      </c>
      <c r="G102" s="64" t="n">
        <v>60.9795</v>
      </c>
      <c r="H102" s="64" t="n">
        <v>99.1277</v>
      </c>
      <c r="I102" s="64" t="n">
        <v>2.30765</v>
      </c>
      <c r="J102" s="66" t="n">
        <v>1.44</v>
      </c>
    </row>
    <row r="103" customFormat="false" ht="15" hidden="false" customHeight="false" outlineLevel="0" collapsed="false">
      <c r="A103" s="33"/>
      <c r="B103" s="72" t="str">
        <f aca="false">IF('.'!$B$2=1,'.'!C99,IF('.'!$B$2=2,'.'!D99,IF('.'!$B$2=3,'.'!E99)))</f>
        <v>Korrik</v>
      </c>
      <c r="C103" s="63" t="n">
        <v>137.683</v>
      </c>
      <c r="D103" s="64" t="n">
        <v>1.176590476</v>
      </c>
      <c r="E103" s="64" t="n">
        <v>0.884759523809524</v>
      </c>
      <c r="F103" s="65" t="n">
        <v>7.431609524</v>
      </c>
      <c r="G103" s="64" t="n">
        <v>61.1086</v>
      </c>
      <c r="H103" s="64" t="n">
        <v>101.895</v>
      </c>
      <c r="I103" s="64" t="n">
        <v>2.365409524</v>
      </c>
      <c r="J103" s="66" t="n">
        <v>1.42642857142857</v>
      </c>
    </row>
    <row r="104" customFormat="false" ht="15" hidden="false" customHeight="false" outlineLevel="0" collapsed="false">
      <c r="A104" s="33"/>
      <c r="B104" s="72" t="str">
        <f aca="false">IF('.'!$B$2=1,'.'!C100,IF('.'!$B$2=2,'.'!D100,IF('.'!$B$2=3,'.'!E100)))</f>
        <v>Gusht</v>
      </c>
      <c r="C104" s="63" t="n">
        <v>139.886</v>
      </c>
      <c r="D104" s="64" t="n">
        <v>1.12028260869565</v>
      </c>
      <c r="E104" s="64" t="n">
        <v>0.876684782608696</v>
      </c>
      <c r="F104" s="65" t="n">
        <v>7.46197826086956</v>
      </c>
      <c r="G104" s="64" t="n">
        <v>61.5140888888889</v>
      </c>
      <c r="H104" s="64" t="n">
        <v>102.2938844</v>
      </c>
      <c r="I104" s="64" t="n">
        <v>2.51467391304348</v>
      </c>
      <c r="J104" s="66" t="n">
        <v>1.43432173913044</v>
      </c>
    </row>
    <row r="105" customFormat="false" ht="15" hidden="false" customHeight="false" outlineLevel="0" collapsed="false">
      <c r="A105" s="33"/>
      <c r="B105" s="72" t="str">
        <f aca="false">IF('.'!$B$2=1,'.'!C101,IF('.'!$B$2=2,'.'!D101,IF('.'!$B$2=3,'.'!E101)))</f>
        <v>Shtator</v>
      </c>
      <c r="C105" s="63" t="n">
        <v>140.5015</v>
      </c>
      <c r="D105" s="64" t="n">
        <v>1.20052727272727</v>
      </c>
      <c r="E105" s="64" t="n">
        <v>0.871722727272727</v>
      </c>
      <c r="F105" s="65" t="n">
        <v>7.49361818181818</v>
      </c>
      <c r="G105" s="64" t="n">
        <v>60.806</v>
      </c>
      <c r="H105" s="64" t="n">
        <v>100.517</v>
      </c>
      <c r="I105" s="64" t="n">
        <v>2.47361818181818</v>
      </c>
      <c r="J105" s="66" t="n">
        <v>1.3804</v>
      </c>
    </row>
    <row r="106" customFormat="false" ht="15" hidden="false" customHeight="false" outlineLevel="0" collapsed="false">
      <c r="A106" s="33"/>
      <c r="B106" s="72" t="str">
        <f aca="false">IF('.'!$B$2=1,'.'!C102,IF('.'!$B$2=2,'.'!D102,IF('.'!$B$2=3,'.'!E102)))</f>
        <v>Tetor</v>
      </c>
      <c r="C106" s="63" t="n">
        <v>140.803333333333</v>
      </c>
      <c r="D106" s="64" t="n">
        <v>1.22953333333333</v>
      </c>
      <c r="E106" s="64" t="n">
        <v>0.870359523809524</v>
      </c>
      <c r="F106" s="65" t="n">
        <v>7.48488095238095</v>
      </c>
      <c r="G106" s="64" t="n">
        <v>61.055</v>
      </c>
      <c r="H106" s="64" t="n">
        <v>99.9</v>
      </c>
      <c r="I106" s="64" t="n">
        <v>2.50892857142857</v>
      </c>
      <c r="J106" s="66" t="n">
        <v>1.37063333333333</v>
      </c>
    </row>
    <row r="107" customFormat="false" ht="15" hidden="false" customHeight="false" outlineLevel="0" collapsed="false">
      <c r="A107" s="33"/>
      <c r="B107" s="72" t="str">
        <f aca="false">IF('.'!$B$2=1,'.'!C103,IF('.'!$B$2=2,'.'!D103,IF('.'!$B$2=3,'.'!E103)))</f>
        <v>Nëntor</v>
      </c>
      <c r="C107" s="63" t="n">
        <v>140.97</v>
      </c>
      <c r="D107" s="64" t="n">
        <v>1.23074090909091</v>
      </c>
      <c r="E107" s="64" t="n">
        <v>0.857395454545454</v>
      </c>
      <c r="F107" s="65" t="n">
        <v>7.49231363636364</v>
      </c>
      <c r="G107" s="64" t="n">
        <v>61.045</v>
      </c>
      <c r="H107" s="64" t="n">
        <v>102.076</v>
      </c>
      <c r="I107" s="64" t="n">
        <v>2.45653181818182</v>
      </c>
      <c r="J107" s="66" t="n">
        <v>1.35557272727273</v>
      </c>
    </row>
    <row r="108" customFormat="false" ht="15" hidden="false" customHeight="false" outlineLevel="0" collapsed="false">
      <c r="A108" s="33"/>
      <c r="B108" s="73" t="str">
        <f aca="false">IF('.'!$B$2=1,'.'!C104,IF('.'!$B$2=2,'.'!D104,IF('.'!$B$2=3,'.'!E104)))</f>
        <v>2011 Dhjetor</v>
      </c>
      <c r="C108" s="68" t="n">
        <v>138.1627273</v>
      </c>
      <c r="D108" s="69" t="n">
        <v>1.22755238095238</v>
      </c>
      <c r="E108" s="69" t="n">
        <v>0.844054761904762</v>
      </c>
      <c r="F108" s="70" t="n">
        <v>7.51355238095238</v>
      </c>
      <c r="G108" s="69" t="n">
        <v>60.8683</v>
      </c>
      <c r="H108" s="69" t="n">
        <v>104.6409</v>
      </c>
      <c r="I108" s="69" t="n">
        <v>2.46316666666667</v>
      </c>
      <c r="J108" s="71" t="n">
        <v>1.31790476190476</v>
      </c>
    </row>
    <row r="109" customFormat="false" ht="15" hidden="false" customHeight="false" outlineLevel="0" collapsed="false">
      <c r="A109" s="33"/>
      <c r="B109" s="57" t="str">
        <f aca="false">IF('.'!$B$2=1,'.'!C105,IF('.'!$B$2=2,'.'!D105,IF('.'!$B$2=3,'.'!E105)))</f>
        <v>Janar</v>
      </c>
      <c r="C109" s="58" t="n">
        <v>139.38</v>
      </c>
      <c r="D109" s="59" t="n">
        <v>1.21078636363636</v>
      </c>
      <c r="E109" s="59" t="n">
        <v>0.832101818181818</v>
      </c>
      <c r="F109" s="60" t="n">
        <v>7.55432727272727</v>
      </c>
      <c r="G109" s="59" t="n">
        <v>61.1021</v>
      </c>
      <c r="H109" s="59" t="n">
        <v>105.03849</v>
      </c>
      <c r="I109" s="59" t="n">
        <v>2.37585454545455</v>
      </c>
      <c r="J109" s="61" t="n">
        <v>1.29048636363636</v>
      </c>
    </row>
    <row r="110" customFormat="false" ht="15" hidden="false" customHeight="false" outlineLevel="0" collapsed="false">
      <c r="A110" s="33"/>
      <c r="B110" s="72" t="str">
        <f aca="false">IF('.'!$B$2=1,'.'!C106,IF('.'!$B$2=2,'.'!D106,IF('.'!$B$2=3,'.'!E106)))</f>
        <v>Shkurt</v>
      </c>
      <c r="C110" s="63" t="n">
        <v>139.353333333333</v>
      </c>
      <c r="D110" s="64" t="n">
        <v>1.20705714285714</v>
      </c>
      <c r="E110" s="64" t="n">
        <v>0.836955238095238</v>
      </c>
      <c r="F110" s="65" t="n">
        <v>7.58153333333333</v>
      </c>
      <c r="G110" s="64" t="n">
        <v>61.6154689655172</v>
      </c>
      <c r="H110" s="64" t="n">
        <v>108.1038</v>
      </c>
      <c r="I110" s="64" t="n">
        <v>2.32638571428571</v>
      </c>
      <c r="J110" s="66" t="n">
        <v>1.32240952380952</v>
      </c>
    </row>
    <row r="111" customFormat="false" ht="15" hidden="false" customHeight="false" outlineLevel="0" collapsed="false">
      <c r="A111" s="33"/>
      <c r="B111" s="72" t="str">
        <f aca="false">IF('.'!$B$2=1,'.'!C107,IF('.'!$B$2=2,'.'!D107,IF('.'!$B$2=3,'.'!E107)))</f>
        <v>Mars</v>
      </c>
      <c r="C111" s="63" t="n">
        <v>140.0255</v>
      </c>
      <c r="D111" s="64" t="n">
        <v>1.20608636363636</v>
      </c>
      <c r="E111" s="64" t="n">
        <v>0.834360454545454</v>
      </c>
      <c r="F111" s="65" t="n">
        <v>7.53577727272727</v>
      </c>
      <c r="G111" s="64" t="n">
        <v>61.5013</v>
      </c>
      <c r="H111" s="64" t="n">
        <v>110.899436363636</v>
      </c>
      <c r="I111" s="64" t="n">
        <v>2.36313636363636</v>
      </c>
      <c r="J111" s="66" t="n">
        <v>1.3201</v>
      </c>
    </row>
    <row r="112" customFormat="false" ht="15" hidden="false" customHeight="false" outlineLevel="0" collapsed="false">
      <c r="A112" s="33"/>
      <c r="B112" s="72" t="str">
        <f aca="false">IF('.'!$B$2=1,'.'!C108,IF('.'!$B$2=2,'.'!D108,IF('.'!$B$2=3,'.'!E108)))</f>
        <v>Prill</v>
      </c>
      <c r="C112" s="63" t="n">
        <v>139.964736842105</v>
      </c>
      <c r="D112" s="64" t="n">
        <v>1.20232631578947</v>
      </c>
      <c r="E112" s="64" t="n">
        <v>0.821884210526316</v>
      </c>
      <c r="F112" s="65" t="n">
        <v>7.49913684210526</v>
      </c>
      <c r="G112" s="64" t="n">
        <v>61.5167423076923</v>
      </c>
      <c r="H112" s="64" t="n">
        <v>111.61</v>
      </c>
      <c r="I112" s="64" t="n">
        <v>2.35201052631579</v>
      </c>
      <c r="J112" s="66" t="n">
        <v>1.31617368421053</v>
      </c>
    </row>
    <row r="113" customFormat="false" ht="15" hidden="false" customHeight="false" outlineLevel="0" collapsed="false">
      <c r="A113" s="33"/>
      <c r="B113" s="72" t="str">
        <f aca="false">IF('.'!$B$2=1,'.'!C109,IF('.'!$B$2=2,'.'!D109,IF('.'!$B$2=3,'.'!E109)))</f>
        <v>Maj</v>
      </c>
      <c r="C113" s="63" t="n">
        <v>139.440909090909</v>
      </c>
      <c r="D113" s="64" t="n">
        <v>1.20123636363636</v>
      </c>
      <c r="E113" s="64" t="n">
        <v>0.803707727272727</v>
      </c>
      <c r="F113" s="65" t="n">
        <v>7.53831818181818</v>
      </c>
      <c r="G113" s="64" t="n">
        <v>61.5619</v>
      </c>
      <c r="H113" s="64" t="n">
        <v>113.517544827586</v>
      </c>
      <c r="I113" s="64" t="n">
        <v>2.31487727272727</v>
      </c>
      <c r="J113" s="66" t="n">
        <v>1.27889090909091</v>
      </c>
    </row>
    <row r="114" customFormat="false" ht="15" hidden="false" customHeight="false" outlineLevel="0" collapsed="false">
      <c r="A114" s="33"/>
      <c r="B114" s="72" t="str">
        <f aca="false">IF('.'!$B$2=1,'.'!C110,IF('.'!$B$2=2,'.'!D110,IF('.'!$B$2=3,'.'!E110)))</f>
        <v>Qershor</v>
      </c>
      <c r="C114" s="63" t="n">
        <v>138.51</v>
      </c>
      <c r="D114" s="64" t="n">
        <v>1.20106190476191</v>
      </c>
      <c r="E114" s="64" t="n">
        <v>0.805792857142857</v>
      </c>
      <c r="F114" s="65" t="n">
        <v>7.54341428571428</v>
      </c>
      <c r="G114" s="64" t="n">
        <v>61.5180428571429</v>
      </c>
      <c r="H114" s="64" t="n">
        <v>115.77129047619</v>
      </c>
      <c r="I114" s="64" t="n">
        <v>2.28366190476191</v>
      </c>
      <c r="J114" s="66" t="n">
        <v>1.25262857142857</v>
      </c>
    </row>
    <row r="115" customFormat="false" ht="15" hidden="false" customHeight="false" outlineLevel="0" collapsed="false">
      <c r="A115" s="33"/>
      <c r="B115" s="72" t="str">
        <f aca="false">IF('.'!$B$2=1,'.'!C111,IF('.'!$B$2=2,'.'!D111,IF('.'!$B$2=3,'.'!E111)))</f>
        <v>Korrik</v>
      </c>
      <c r="C115" s="63" t="n">
        <v>137.462272727273</v>
      </c>
      <c r="D115" s="64" t="n">
        <v>1.20106818181818</v>
      </c>
      <c r="E115" s="64" t="n">
        <v>0.788265909090909</v>
      </c>
      <c r="F115" s="65" t="n">
        <v>7.50064090909091</v>
      </c>
      <c r="G115" s="64" t="n">
        <v>61.290852631579</v>
      </c>
      <c r="H115" s="64" t="n">
        <v>116.496974193548</v>
      </c>
      <c r="I115" s="64" t="n">
        <v>2.22814090909091</v>
      </c>
      <c r="J115" s="66" t="n">
        <v>1.22884545454545</v>
      </c>
    </row>
    <row r="116" customFormat="false" ht="15" hidden="false" customHeight="false" outlineLevel="0" collapsed="false">
      <c r="A116" s="33"/>
      <c r="B116" s="72" t="str">
        <f aca="false">IF('.'!$B$2=1,'.'!C112,IF('.'!$B$2=2,'.'!D112,IF('.'!$B$2=3,'.'!E112)))</f>
        <v>Gusht</v>
      </c>
      <c r="C116" s="63" t="n">
        <v>137.353043478261</v>
      </c>
      <c r="D116" s="64" t="n">
        <v>1.20111304347826</v>
      </c>
      <c r="E116" s="64" t="n">
        <v>0.788836521739131</v>
      </c>
      <c r="F116" s="65" t="n">
        <v>7.48529565217391</v>
      </c>
      <c r="G116" s="64" t="n">
        <v>61.5003580645161</v>
      </c>
      <c r="H116" s="64" t="n">
        <v>117.9774</v>
      </c>
      <c r="I116" s="64" t="n">
        <v>2.22908260869565</v>
      </c>
      <c r="J116" s="66" t="n">
        <v>1.23999565217391</v>
      </c>
    </row>
    <row r="117" customFormat="false" ht="15" hidden="false" customHeight="false" outlineLevel="0" collapsed="false">
      <c r="A117" s="33"/>
      <c r="B117" s="72" t="str">
        <f aca="false">IF('.'!$B$2=1,'.'!C113,IF('.'!$B$2=2,'.'!D113,IF('.'!$B$2=3,'.'!E113)))</f>
        <v>Shtator</v>
      </c>
      <c r="C117" s="63" t="n">
        <v>138.8905</v>
      </c>
      <c r="D117" s="64" t="n">
        <v>1.20886</v>
      </c>
      <c r="E117" s="64" t="n">
        <v>0.798211</v>
      </c>
      <c r="F117" s="65" t="n">
        <v>7.42906</v>
      </c>
      <c r="G117" s="64" t="n">
        <v>61.504</v>
      </c>
      <c r="H117" s="64" t="n">
        <v>116.371214285714</v>
      </c>
      <c r="I117" s="64" t="n">
        <v>2.317705</v>
      </c>
      <c r="J117" s="66" t="n">
        <v>1.28557</v>
      </c>
    </row>
    <row r="118" customFormat="false" ht="15" hidden="false" customHeight="false" outlineLevel="0" collapsed="false">
      <c r="A118" s="33"/>
      <c r="B118" s="72" t="str">
        <f aca="false">IF('.'!$B$2=1,'.'!C114,IF('.'!$B$2=2,'.'!D114,IF('.'!$B$2=3,'.'!E114)))</f>
        <v>Tetor</v>
      </c>
      <c r="C118" s="63" t="n">
        <v>139.719523809524</v>
      </c>
      <c r="D118" s="64" t="n">
        <v>1.20975652173913</v>
      </c>
      <c r="E118" s="64" t="n">
        <v>0.806652173913044</v>
      </c>
      <c r="F118" s="65" t="n">
        <v>7.51400434782609</v>
      </c>
      <c r="G118" s="64" t="n">
        <v>61.5008</v>
      </c>
      <c r="H118" s="64" t="n">
        <v>113.859443478261</v>
      </c>
      <c r="I118" s="64" t="n">
        <v>2.33840869565217</v>
      </c>
      <c r="J118" s="66" t="n">
        <v>1.29741739130435</v>
      </c>
    </row>
    <row r="119" customFormat="false" ht="15" hidden="false" customHeight="false" outlineLevel="0" collapsed="false">
      <c r="A119" s="33"/>
      <c r="B119" s="72" t="str">
        <f aca="false">IF('.'!$B$2=1,'.'!C115,IF('.'!$B$2=2,'.'!D115,IF('.'!$B$2=3,'.'!E115)))</f>
        <v>Nëntor</v>
      </c>
      <c r="C119" s="63" t="n">
        <v>139.71</v>
      </c>
      <c r="D119" s="64" t="n">
        <v>1.20516363636364</v>
      </c>
      <c r="E119" s="64" t="n">
        <v>0.803888636363636</v>
      </c>
      <c r="F119" s="65" t="n">
        <v>7.54100454545455</v>
      </c>
      <c r="G119" s="64" t="n">
        <v>61.4956</v>
      </c>
      <c r="H119" s="64" t="n">
        <v>112.953913333333</v>
      </c>
      <c r="I119" s="64" t="n">
        <v>2.30099545454545</v>
      </c>
      <c r="J119" s="66" t="n">
        <v>1.28277272727273</v>
      </c>
    </row>
    <row r="120" customFormat="false" ht="15" hidden="false" customHeight="false" outlineLevel="0" collapsed="false">
      <c r="A120" s="33"/>
      <c r="B120" s="73" t="str">
        <f aca="false">IF('.'!$B$2=1,'.'!C116,IF('.'!$B$2=2,'.'!D116,IF('.'!$B$2=3,'.'!E116)))</f>
        <v>2012 Dhjetor</v>
      </c>
      <c r="C120" s="68" t="n">
        <v>139.7155</v>
      </c>
      <c r="D120" s="69" t="n">
        <v>1.20911052631579</v>
      </c>
      <c r="E120" s="69" t="n">
        <v>0.812368421052632</v>
      </c>
      <c r="F120" s="70" t="n">
        <v>7.53335263157895</v>
      </c>
      <c r="G120" s="69" t="n">
        <v>61.505</v>
      </c>
      <c r="H120" s="69" t="n">
        <v>113.541319047619</v>
      </c>
      <c r="I120" s="69" t="n">
        <v>2.34392631578947</v>
      </c>
      <c r="J120" s="71" t="n">
        <v>1.31193684210526</v>
      </c>
    </row>
    <row r="121" customFormat="false" ht="15" hidden="false" customHeight="false" outlineLevel="0" collapsed="false">
      <c r="A121" s="33"/>
      <c r="B121" s="57" t="str">
        <f aca="false">IF('.'!$B$2=1,'.'!C117,IF('.'!$B$2=2,'.'!D117,IF('.'!$B$2=3,'.'!E117)))</f>
        <v>Janar</v>
      </c>
      <c r="C121" s="76" t="n">
        <v>139.488571428571</v>
      </c>
      <c r="D121" s="76" t="n">
        <v>1.22878181818182</v>
      </c>
      <c r="E121" s="76" t="n">
        <v>0.832709090909091</v>
      </c>
      <c r="F121" s="76" t="n">
        <v>7.57459090909091</v>
      </c>
      <c r="G121" s="76" t="n">
        <v>61.505</v>
      </c>
      <c r="H121" s="76" t="n">
        <v>111.96235</v>
      </c>
      <c r="I121" s="76" t="n">
        <v>2.35427727272727</v>
      </c>
      <c r="J121" s="77" t="n">
        <v>1.32880454545455</v>
      </c>
    </row>
    <row r="122" customFormat="false" ht="15" hidden="false" customHeight="false" outlineLevel="0" collapsed="false">
      <c r="A122" s="33"/>
      <c r="B122" s="72" t="str">
        <f aca="false">IF('.'!$B$2=1,'.'!C118,IF('.'!$B$2=2,'.'!D118,IF('.'!$B$2=3,'.'!E118)))</f>
        <v>Shkurt</v>
      </c>
      <c r="C122" s="78" t="n">
        <v>139.745</v>
      </c>
      <c r="D122" s="79" t="n">
        <v>1.22978</v>
      </c>
      <c r="E122" s="79" t="n">
        <v>0.8624975</v>
      </c>
      <c r="F122" s="79" t="n">
        <v>7.586805</v>
      </c>
      <c r="G122" s="79" t="n">
        <v>61.51</v>
      </c>
      <c r="H122" s="79" t="n">
        <v>111.393747368421</v>
      </c>
      <c r="I122" s="79" t="n">
        <v>2.37383</v>
      </c>
      <c r="J122" s="80" t="n">
        <v>1.335905</v>
      </c>
    </row>
    <row r="123" customFormat="false" ht="15" hidden="false" customHeight="false" outlineLevel="0" collapsed="false">
      <c r="A123" s="33"/>
      <c r="B123" s="72" t="str">
        <f aca="false">IF('.'!$B$2=1,'.'!C119,IF('.'!$B$2=2,'.'!D119,IF('.'!$B$2=3,'.'!E119)))</f>
        <v>Mars</v>
      </c>
      <c r="C123" s="78" t="n">
        <v>139.781578947368</v>
      </c>
      <c r="D123" s="79" t="n">
        <v>1.226595</v>
      </c>
      <c r="E123" s="79" t="n">
        <v>0.859955</v>
      </c>
      <c r="F123" s="79" t="n">
        <v>7.590885</v>
      </c>
      <c r="G123" s="79" t="n">
        <v>61.6776</v>
      </c>
      <c r="H123" s="79" t="n">
        <v>111.717485714286</v>
      </c>
      <c r="I123" s="79" t="n">
        <v>2.34528</v>
      </c>
      <c r="J123" s="80" t="n">
        <v>1.29636</v>
      </c>
    </row>
    <row r="124" customFormat="false" ht="15" hidden="false" customHeight="false" outlineLevel="0" collapsed="false">
      <c r="A124" s="33"/>
      <c r="B124" s="72" t="str">
        <f aca="false">IF('.'!$B$2=1,'.'!C120,IF('.'!$B$2=2,'.'!D120,IF('.'!$B$2=3,'.'!E120)))</f>
        <v>Prill</v>
      </c>
      <c r="C124" s="78" t="n">
        <v>140.282272727273</v>
      </c>
      <c r="D124" s="79" t="n">
        <v>1.21988571428571</v>
      </c>
      <c r="E124" s="79" t="n">
        <v>0.850757142857143</v>
      </c>
      <c r="F124" s="79" t="n">
        <v>7.60759523809524</v>
      </c>
      <c r="G124" s="79" t="n">
        <v>61.6153</v>
      </c>
      <c r="H124" s="79" t="n">
        <v>111.501145454545</v>
      </c>
      <c r="I124" s="79" t="n">
        <v>2.34056666666667</v>
      </c>
      <c r="J124" s="80" t="n">
        <v>1.3026</v>
      </c>
    </row>
    <row r="125" customFormat="false" ht="15" hidden="false" customHeight="false" outlineLevel="0" collapsed="false">
      <c r="A125" s="33"/>
      <c r="B125" s="72" t="str">
        <f aca="false">IF('.'!$B$2=1,'.'!C121,IF('.'!$B$2=2,'.'!D121,IF('.'!$B$2=3,'.'!E121)))</f>
        <v>Maj</v>
      </c>
      <c r="C125" s="78" t="n">
        <v>140.892272727273</v>
      </c>
      <c r="D125" s="79" t="n">
        <v>1.24184090909091</v>
      </c>
      <c r="E125" s="79" t="n">
        <v>0.849143181818182</v>
      </c>
      <c r="F125" s="79" t="n">
        <v>7.56840454545454</v>
      </c>
      <c r="G125" s="79" t="n">
        <v>61.6325</v>
      </c>
      <c r="H125" s="79" t="n">
        <v>110.939294736842</v>
      </c>
      <c r="I125" s="79" t="n">
        <v>2.37394545454545</v>
      </c>
      <c r="J125" s="80" t="n">
        <v>1.29820454545455</v>
      </c>
    </row>
    <row r="126" customFormat="false" ht="15" hidden="false" customHeight="false" outlineLevel="0" collapsed="false">
      <c r="A126" s="33"/>
      <c r="B126" s="72" t="str">
        <f aca="false">IF('.'!$B$2=1,'.'!C122,IF('.'!$B$2=2,'.'!D122,IF('.'!$B$2=3,'.'!E122)))</f>
        <v>Qershor</v>
      </c>
      <c r="C126" s="78" t="n">
        <v>140.9615</v>
      </c>
      <c r="D126" s="79" t="n">
        <v>1.232245</v>
      </c>
      <c r="E126" s="79" t="n">
        <v>0.85191</v>
      </c>
      <c r="F126" s="79" t="n">
        <v>7.490105</v>
      </c>
      <c r="G126" s="79" t="n">
        <v>61.6661</v>
      </c>
      <c r="H126" s="79" t="n">
        <v>114.023515</v>
      </c>
      <c r="I126" s="79" t="n">
        <v>2.50284</v>
      </c>
      <c r="J126" s="80" t="n">
        <v>1.318875</v>
      </c>
    </row>
    <row r="127" customFormat="false" ht="15" hidden="false" customHeight="false" outlineLevel="0" collapsed="false">
      <c r="A127" s="33"/>
      <c r="B127" s="72" t="str">
        <f aca="false">IF('.'!$B$2=1,'.'!C123,IF('.'!$B$2=2,'.'!D123,IF('.'!$B$2=3,'.'!E123)))</f>
        <v>Korrik</v>
      </c>
      <c r="C127" s="78" t="n">
        <v>140.312173913043</v>
      </c>
      <c r="D127" s="79" t="n">
        <v>1.23658695652174</v>
      </c>
      <c r="E127" s="79" t="n">
        <v>0.861923913043478</v>
      </c>
      <c r="F127" s="79" t="n">
        <v>7.50608695652174</v>
      </c>
      <c r="G127" s="79" t="n">
        <v>61.6821</v>
      </c>
      <c r="H127" s="79" t="n">
        <v>113.904295652174</v>
      </c>
      <c r="I127" s="79" t="n">
        <v>2.52738260869565</v>
      </c>
      <c r="J127" s="80" t="n">
        <v>1.30801304347826</v>
      </c>
    </row>
    <row r="128" customFormat="false" ht="15" hidden="false" customHeight="false" outlineLevel="0" collapsed="false">
      <c r="A128" s="33"/>
      <c r="B128" s="72" t="str">
        <f aca="false">IF('.'!$B$2=1,'.'!C124,IF('.'!$B$2=2,'.'!D124,IF('.'!$B$2=3,'.'!E124)))</f>
        <v>Gusht</v>
      </c>
      <c r="C128" s="78" t="n">
        <v>140.009523809524</v>
      </c>
      <c r="D128" s="79" t="n">
        <v>1.23376818181818</v>
      </c>
      <c r="E128" s="79" t="n">
        <v>0.859040909090909</v>
      </c>
      <c r="F128" s="79" t="n">
        <v>7.53720909090909</v>
      </c>
      <c r="G128" s="79" t="n">
        <v>61.5058</v>
      </c>
      <c r="H128" s="79" t="n">
        <v>114.032477272727</v>
      </c>
      <c r="I128" s="79" t="n">
        <v>2.61248636363636</v>
      </c>
      <c r="J128" s="80" t="n">
        <v>1.33095</v>
      </c>
    </row>
    <row r="129" customFormat="false" ht="15" hidden="false" customHeight="false" outlineLevel="0" collapsed="false">
      <c r="A129" s="33"/>
      <c r="B129" s="72" t="str">
        <f aca="false">IF('.'!$B$2=1,'.'!C125,IF('.'!$B$2=2,'.'!D125,IF('.'!$B$2=3,'.'!E125)))</f>
        <v> Shtator</v>
      </c>
      <c r="C129" s="78" t="n">
        <v>140.510476190476</v>
      </c>
      <c r="D129" s="79" t="n">
        <v>1.23383333333333</v>
      </c>
      <c r="E129" s="79" t="n">
        <v>0.84171</v>
      </c>
      <c r="F129" s="79" t="n">
        <v>7.59854761904762</v>
      </c>
      <c r="G129" s="79" t="n">
        <v>61.5069</v>
      </c>
      <c r="H129" s="79" t="n">
        <v>114.644723809524</v>
      </c>
      <c r="I129" s="79" t="n">
        <v>2.69523333333333</v>
      </c>
      <c r="J129" s="80" t="n">
        <v>1.33479047619048</v>
      </c>
    </row>
    <row r="130" customFormat="false" ht="15" hidden="false" customHeight="false" outlineLevel="0" collapsed="false">
      <c r="A130" s="33"/>
      <c r="B130" s="72" t="str">
        <f aca="false">IF('.'!$B$2=1,'.'!C126,IF('.'!$B$2=2,'.'!D126,IF('.'!$B$2=3,'.'!E126)))</f>
        <v> Tetor</v>
      </c>
      <c r="C130" s="78" t="n">
        <v>140.845909090909</v>
      </c>
      <c r="D130" s="79" t="n">
        <v>1.23163913043478</v>
      </c>
      <c r="E130" s="79" t="n">
        <v>0.847197826086957</v>
      </c>
      <c r="F130" s="79" t="n">
        <v>7.61934782608696</v>
      </c>
      <c r="G130" s="79" t="n">
        <v>61.5075</v>
      </c>
      <c r="H130" s="79" t="n">
        <v>114.1905</v>
      </c>
      <c r="I130" s="79" t="n">
        <v>2.70954782608696</v>
      </c>
      <c r="J130" s="80" t="n">
        <v>1.36349565217391</v>
      </c>
    </row>
    <row r="131" customFormat="false" ht="15" hidden="false" customHeight="false" outlineLevel="0" collapsed="false">
      <c r="A131" s="33"/>
      <c r="B131" s="72" t="str">
        <f aca="false">IF('.'!$B$2=1,'.'!C127,IF('.'!$B$2=2,'.'!D127,IF('.'!$B$2=3,'.'!E127)))</f>
        <v> Nëntor</v>
      </c>
      <c r="C131" s="78" t="n">
        <v>140.108421052632</v>
      </c>
      <c r="D131" s="79" t="n">
        <v>1.23164285714286</v>
      </c>
      <c r="E131" s="79" t="n">
        <v>0.837802380952381</v>
      </c>
      <c r="F131" s="79" t="n">
        <v>7.63255714285714</v>
      </c>
      <c r="G131" s="79" t="n">
        <v>61.5025</v>
      </c>
      <c r="H131" s="79" t="n">
        <v>114.0648</v>
      </c>
      <c r="I131" s="79" t="n">
        <v>2.73162857142857</v>
      </c>
      <c r="J131" s="80" t="n">
        <v>1.34929047619048</v>
      </c>
    </row>
    <row r="132" customFormat="false" ht="15" hidden="false" customHeight="false" outlineLevel="0" collapsed="false">
      <c r="A132" s="33"/>
      <c r="B132" s="73" t="str">
        <f aca="false">IF('.'!$B$2=1,'.'!C128,IF('.'!$B$2=2,'.'!D128,IF('.'!$B$2=3,'.'!E128)))</f>
        <v>2013 Dhjetor</v>
      </c>
      <c r="C132" s="68" t="n">
        <v>140.205238095238</v>
      </c>
      <c r="D132" s="69" t="n">
        <v>1.22446</v>
      </c>
      <c r="E132" s="69" t="n">
        <v>0.8363865</v>
      </c>
      <c r="F132" s="70" t="n">
        <v>7.636465</v>
      </c>
      <c r="G132" s="69" t="n">
        <v>61.5256</v>
      </c>
      <c r="H132" s="69" t="n">
        <v>114.7101</v>
      </c>
      <c r="I132" s="69" t="n">
        <v>2.827645</v>
      </c>
      <c r="J132" s="71" t="n">
        <v>1.37036</v>
      </c>
    </row>
    <row r="133" customFormat="false" ht="15" hidden="false" customHeight="false" outlineLevel="0" collapsed="false">
      <c r="A133" s="33"/>
      <c r="B133" s="72" t="str">
        <f aca="false">IF('.'!$B$2=1,'.'!C129,IF('.'!$B$2=2,'.'!D129,IF('.'!$B$2=3,'.'!E129)))</f>
        <v> Janar</v>
      </c>
      <c r="C133" s="78" t="n">
        <v>140.538571428571</v>
      </c>
      <c r="D133" s="78" t="n">
        <v>1.23169090909091</v>
      </c>
      <c r="E133" s="78" t="n">
        <v>0.826743181818182</v>
      </c>
      <c r="F133" s="78" t="n">
        <v>7.63532727272727</v>
      </c>
      <c r="G133" s="78" t="n">
        <v>61.505</v>
      </c>
      <c r="H133" s="78" t="n">
        <v>115.5007</v>
      </c>
      <c r="I133" s="78" t="n">
        <v>3.02970454545455</v>
      </c>
      <c r="J133" s="81" t="n">
        <v>1.36102272727273</v>
      </c>
    </row>
    <row r="134" customFormat="false" ht="15" hidden="false" customHeight="false" outlineLevel="0" collapsed="false">
      <c r="A134" s="33"/>
      <c r="B134" s="72" t="str">
        <f aca="false">IF('.'!$B$2=1,'.'!C130,IF('.'!$B$2=2,'.'!D130,IF('.'!$B$2=3,'.'!E130)))</f>
        <v>Shkurt</v>
      </c>
      <c r="C134" s="78" t="n">
        <v>140.3245</v>
      </c>
      <c r="D134" s="79" t="n">
        <v>1.221235</v>
      </c>
      <c r="E134" s="79" t="n">
        <v>0.825099</v>
      </c>
      <c r="F134" s="79" t="n">
        <v>7.65743</v>
      </c>
      <c r="G134" s="79" t="n">
        <v>61.685</v>
      </c>
      <c r="H134" s="79" t="n">
        <v>115.8995</v>
      </c>
      <c r="I134" s="79" t="n">
        <v>3.01837</v>
      </c>
      <c r="J134" s="80" t="n">
        <v>1.36585</v>
      </c>
    </row>
    <row r="135" customFormat="false" ht="15" hidden="false" customHeight="false" outlineLevel="0" collapsed="false">
      <c r="A135" s="33"/>
      <c r="B135" s="72" t="str">
        <f aca="false">IF('.'!$B$2=1,'.'!C131,IF('.'!$B$2=2,'.'!D131,IF('.'!$B$2=3,'.'!E131)))</f>
        <v> Mars</v>
      </c>
      <c r="C135" s="78" t="n">
        <v>140.2945</v>
      </c>
      <c r="D135" s="79" t="n">
        <v>1.21766666666667</v>
      </c>
      <c r="E135" s="79" t="n">
        <v>0.831697619047619</v>
      </c>
      <c r="F135" s="79" t="n">
        <v>7.6576</v>
      </c>
      <c r="G135" s="79" t="n">
        <v>61.658</v>
      </c>
      <c r="H135" s="79" t="n">
        <v>115.8434</v>
      </c>
      <c r="I135" s="79" t="n">
        <v>3.06294761904762</v>
      </c>
      <c r="J135" s="80" t="n">
        <v>1.38225238095238</v>
      </c>
    </row>
    <row r="136" customFormat="false" ht="15" hidden="false" customHeight="false" outlineLevel="0" collapsed="false">
      <c r="A136" s="33"/>
      <c r="B136" s="72" t="str">
        <f aca="false">IF('.'!$B$2=1,'.'!C132,IF('.'!$B$2=2,'.'!D132,IF('.'!$B$2=3,'.'!E132)))</f>
        <v> Prill</v>
      </c>
      <c r="C136" s="78" t="n">
        <v>140.005454545455</v>
      </c>
      <c r="D136" s="79" t="n">
        <v>1.218945</v>
      </c>
      <c r="E136" s="79" t="n">
        <v>0.825195</v>
      </c>
      <c r="F136" s="79" t="n">
        <v>7.626675</v>
      </c>
      <c r="G136" s="79" t="n">
        <v>61.6969</v>
      </c>
      <c r="H136" s="79" t="n">
        <v>115.87145</v>
      </c>
      <c r="I136" s="79" t="n">
        <v>2.939285</v>
      </c>
      <c r="J136" s="80" t="n">
        <v>1.38125</v>
      </c>
    </row>
    <row r="137" customFormat="false" ht="15" hidden="false" customHeight="false" outlineLevel="0" collapsed="false">
      <c r="A137" s="33"/>
      <c r="B137" s="72" t="str">
        <f aca="false">IF('.'!$B$2=1,'.'!C133,IF('.'!$B$2=2,'.'!D133,IF('.'!$B$2=3,'.'!E133)))</f>
        <v> Maj</v>
      </c>
      <c r="C137" s="78" t="n">
        <v>139.987619047619</v>
      </c>
      <c r="D137" s="79" t="n">
        <v>1.2204380952381</v>
      </c>
      <c r="E137" s="79" t="n">
        <v>0.815346666666667</v>
      </c>
      <c r="F137" s="79" t="n">
        <v>7.59520952380952</v>
      </c>
      <c r="G137" s="79" t="n">
        <v>61.6348</v>
      </c>
      <c r="H137" s="79" t="n">
        <v>115.6578</v>
      </c>
      <c r="I137" s="79" t="n">
        <v>2.87361428571429</v>
      </c>
      <c r="J137" s="80" t="n">
        <v>1.37321428571429</v>
      </c>
    </row>
    <row r="138" customFormat="false" ht="15" hidden="false" customHeight="false" outlineLevel="0" collapsed="false">
      <c r="A138" s="33"/>
      <c r="B138" s="72" t="str">
        <f aca="false">IF('.'!$B$2=1,'.'!C134,IF('.'!$B$2=2,'.'!D134,IF('.'!$B$2=3,'.'!E134)))</f>
        <v> Qershor</v>
      </c>
      <c r="C138" s="78" t="n">
        <v>140.132380952381</v>
      </c>
      <c r="D138" s="79" t="n">
        <v>1.21811428571429</v>
      </c>
      <c r="E138" s="79" t="n">
        <v>0.804090476190476</v>
      </c>
      <c r="F138" s="79" t="n">
        <v>7.57695714285714</v>
      </c>
      <c r="G138" s="79" t="n">
        <v>61.6759</v>
      </c>
      <c r="H138" s="79" t="n">
        <v>115.534142857143</v>
      </c>
      <c r="I138" s="79" t="n">
        <v>2.8808</v>
      </c>
      <c r="J138" s="80" t="n">
        <v>1.3592380952381</v>
      </c>
    </row>
    <row r="139" customFormat="false" ht="15" hidden="false" customHeight="false" outlineLevel="0" collapsed="false">
      <c r="A139" s="33"/>
      <c r="B139" s="72" t="str">
        <f aca="false">IF('.'!$B$2=1,'.'!C135,IF('.'!$B$2=2,'.'!D135,IF('.'!$B$2=3,'.'!E135)))</f>
        <v> Korrik</v>
      </c>
      <c r="C139" s="78" t="n">
        <v>139.911818181818</v>
      </c>
      <c r="D139" s="79" t="n">
        <v>1.21499565217391</v>
      </c>
      <c r="E139" s="79" t="n">
        <v>0.793104347826087</v>
      </c>
      <c r="F139" s="79" t="n">
        <v>7.61459130434783</v>
      </c>
      <c r="G139" s="79" t="n">
        <v>61.6844</v>
      </c>
      <c r="H139" s="79" t="n">
        <v>116.2249</v>
      </c>
      <c r="I139" s="79" t="n">
        <v>2.86993913043478</v>
      </c>
      <c r="J139" s="80" t="n">
        <v>1.35391739130435</v>
      </c>
    </row>
    <row r="140" customFormat="false" ht="15" hidden="false" customHeight="false" outlineLevel="0" collapsed="false">
      <c r="A140" s="33"/>
      <c r="B140" s="72" t="str">
        <f aca="false">IF('.'!$B$2=1,'.'!C136,IF('.'!$B$2=2,'.'!D136,IF('.'!$B$2=3,'.'!E136)))</f>
        <v> Gusht</v>
      </c>
      <c r="C140" s="78" t="n">
        <v>139.310952380952</v>
      </c>
      <c r="D140" s="79" t="n">
        <v>1.21179523809524</v>
      </c>
      <c r="E140" s="79" t="n">
        <v>0.797300952380952</v>
      </c>
      <c r="F140" s="79" t="n">
        <v>7.63259523809524</v>
      </c>
      <c r="G140" s="79" t="n">
        <v>61.5038</v>
      </c>
      <c r="H140" s="79" t="n">
        <v>117.307819047619</v>
      </c>
      <c r="I140" s="79" t="n">
        <v>2.87839523809524</v>
      </c>
      <c r="J140" s="80" t="n">
        <v>1.33160952380952</v>
      </c>
    </row>
    <row r="141" customFormat="false" ht="15" hidden="false" customHeight="false" outlineLevel="0" collapsed="false">
      <c r="A141" s="33"/>
      <c r="B141" s="72" t="str">
        <f aca="false">IF('.'!$B$2=1,'.'!C137,IF('.'!$B$2=2,'.'!D137,IF('.'!$B$2=3,'.'!E137)))</f>
        <v> Shtator</v>
      </c>
      <c r="C141" s="78" t="n">
        <v>139.965909090909</v>
      </c>
      <c r="D141" s="79" t="n">
        <v>1.20756818181818</v>
      </c>
      <c r="E141" s="79" t="n">
        <v>0.791131818181818</v>
      </c>
      <c r="F141" s="79" t="n">
        <v>7.62361363636364</v>
      </c>
      <c r="G141" s="79" t="n">
        <v>61.4971</v>
      </c>
      <c r="H141" s="79" t="n">
        <v>118.618013636364</v>
      </c>
      <c r="I141" s="79" t="n">
        <v>2.85434545454546</v>
      </c>
      <c r="J141" s="80" t="n">
        <v>1.29013636363636</v>
      </c>
    </row>
    <row r="142" customFormat="false" ht="15" hidden="false" customHeight="false" outlineLevel="0" collapsed="false">
      <c r="A142" s="33"/>
      <c r="B142" s="72" t="str">
        <f aca="false">IF('.'!$B$2=1,'.'!C138,IF('.'!$B$2=2,'.'!D138,IF('.'!$B$2=3,'.'!E138)))</f>
        <v> Tetor</v>
      </c>
      <c r="C142" s="78" t="n">
        <v>139.399565217391</v>
      </c>
      <c r="D142" s="79" t="n">
        <v>1.20781304347826</v>
      </c>
      <c r="E142" s="79" t="n">
        <v>0.788608695652174</v>
      </c>
      <c r="F142" s="79" t="n">
        <v>7.65730869565218</v>
      </c>
      <c r="G142" s="79" t="n">
        <v>61.6465</v>
      </c>
      <c r="H142" s="79" t="n">
        <v>119.3497</v>
      </c>
      <c r="I142" s="79" t="n">
        <v>2.85773913043478</v>
      </c>
      <c r="J142" s="80" t="n">
        <v>1.26727391304348</v>
      </c>
    </row>
    <row r="143" customFormat="false" ht="15" hidden="false" customHeight="false" outlineLevel="0" collapsed="false">
      <c r="A143" s="33"/>
      <c r="B143" s="72" t="str">
        <f aca="false">IF('.'!$B$2=1,'.'!C139,IF('.'!$B$2=2,'.'!D139,IF('.'!$B$2=3,'.'!E139)))</f>
        <v> Nëntor</v>
      </c>
      <c r="C143" s="78" t="n">
        <v>139.667368421053</v>
      </c>
      <c r="D143" s="79" t="n">
        <v>1.20273</v>
      </c>
      <c r="E143" s="79" t="n">
        <v>0.790535</v>
      </c>
      <c r="F143" s="79" t="n">
        <v>7.67004</v>
      </c>
      <c r="G143" s="79" t="n">
        <v>61.6506</v>
      </c>
      <c r="H143" s="79" t="n">
        <v>119.9829</v>
      </c>
      <c r="I143" s="79" t="n">
        <v>2.788465</v>
      </c>
      <c r="J143" s="80" t="n">
        <v>1.24722</v>
      </c>
    </row>
    <row r="144" customFormat="false" ht="15" hidden="false" customHeight="false" outlineLevel="0" collapsed="false">
      <c r="A144" s="33"/>
      <c r="B144" s="73" t="str">
        <f aca="false">IF('.'!$B$2=1,'.'!C140,IF('.'!$B$2=2,'.'!D140,IF('.'!$B$2=3,'.'!E140)))</f>
        <v>2014 Dhjetor</v>
      </c>
      <c r="C144" s="68" t="n">
        <v>140.109047619048</v>
      </c>
      <c r="D144" s="69" t="n">
        <v>1.20256666666667</v>
      </c>
      <c r="E144" s="69" t="n">
        <v>0.7883</v>
      </c>
      <c r="F144" s="70" t="n">
        <v>7.6682380952381</v>
      </c>
      <c r="G144" s="69" t="n">
        <v>61.695</v>
      </c>
      <c r="H144" s="69" t="n">
        <v>121.5283</v>
      </c>
      <c r="I144" s="69" t="n">
        <v>2.83035714285714</v>
      </c>
      <c r="J144" s="71" t="n">
        <v>1.23313333333333</v>
      </c>
    </row>
    <row r="145" customFormat="false" ht="15" hidden="false" customHeight="false" outlineLevel="0" collapsed="false">
      <c r="A145" s="33"/>
      <c r="B145" s="72" t="str">
        <f aca="false">IF('.'!$B$2=1,'.'!C141,IF('.'!$B$2=2,'.'!D141,IF('.'!$B$2=3,'.'!E141)))</f>
        <v> Janar</v>
      </c>
      <c r="C145" s="78" t="n">
        <v>140.041</v>
      </c>
      <c r="D145" s="78" t="n">
        <v>1.09404761904762</v>
      </c>
      <c r="E145" s="78" t="n">
        <v>0.766797619047619</v>
      </c>
      <c r="F145" s="78" t="n">
        <v>7.68827142857143</v>
      </c>
      <c r="G145" s="78" t="n">
        <v>61.4913</v>
      </c>
      <c r="H145" s="78" t="n">
        <v>122.615178947368</v>
      </c>
      <c r="I145" s="78" t="n">
        <v>2.71529523809524</v>
      </c>
      <c r="J145" s="81" t="n">
        <v>1.16213333333333</v>
      </c>
    </row>
    <row r="146" customFormat="false" ht="15" hidden="false" customHeight="false" outlineLevel="0" collapsed="false">
      <c r="A146" s="33"/>
      <c r="B146" s="72" t="str">
        <f aca="false">IF('.'!$B$2=1,'.'!C142,IF('.'!$B$2=2,'.'!D142,IF('.'!$B$2=3,'.'!E142)))</f>
        <v> Shkurt</v>
      </c>
      <c r="C146" s="78" t="n">
        <v>140.227</v>
      </c>
      <c r="D146" s="79" t="n">
        <v>1.061835</v>
      </c>
      <c r="E146" s="79" t="n">
        <v>0.7405075</v>
      </c>
      <c r="F146" s="79" t="n">
        <v>7.711395</v>
      </c>
      <c r="G146" s="79" t="n">
        <v>61.5294</v>
      </c>
      <c r="H146" s="79" t="n">
        <v>121.5755</v>
      </c>
      <c r="I146" s="79" t="n">
        <v>2.79576</v>
      </c>
      <c r="J146" s="80" t="n">
        <v>1.134965</v>
      </c>
    </row>
    <row r="147" customFormat="false" ht="15" hidden="false" customHeight="false" outlineLevel="0" collapsed="false">
      <c r="A147" s="33"/>
      <c r="B147" s="72" t="str">
        <f aca="false">IF('.'!$B$2=1,'.'!C143,IF('.'!$B$2=2,'.'!D143,IF('.'!$B$2=3,'.'!E143)))</f>
        <v>  Mars</v>
      </c>
      <c r="C147" s="78" t="n">
        <v>140.410454545455</v>
      </c>
      <c r="D147" s="79" t="n">
        <v>1.06080909090909</v>
      </c>
      <c r="E147" s="79" t="n">
        <v>0.723584090909091</v>
      </c>
      <c r="F147" s="79" t="n">
        <v>7.64668636363636</v>
      </c>
      <c r="G147" s="79" t="n">
        <v>61.5069</v>
      </c>
      <c r="H147" s="79" t="n">
        <v>120.4698</v>
      </c>
      <c r="I147" s="79" t="n">
        <v>2.80765</v>
      </c>
      <c r="J147" s="80" t="n">
        <v>1.08376818181818</v>
      </c>
    </row>
    <row r="148" customFormat="false" ht="15" hidden="false" customHeight="false" outlineLevel="0" collapsed="false">
      <c r="A148" s="33"/>
      <c r="B148" s="72" t="str">
        <f aca="false">IF('.'!$B$2=1,'.'!C144,IF('.'!$B$2=2,'.'!D144,IF('.'!$B$2=3,'.'!E144)))</f>
        <v> Prill</v>
      </c>
      <c r="C148" s="78" t="n">
        <v>140.2635</v>
      </c>
      <c r="D148" s="79" t="n">
        <v>1.03794</v>
      </c>
      <c r="E148" s="79" t="n">
        <v>0.7211575</v>
      </c>
      <c r="F148" s="79" t="n">
        <v>7.589605</v>
      </c>
      <c r="G148" s="79" t="n">
        <v>61.6724</v>
      </c>
      <c r="H148" s="79" t="n">
        <v>120.1713</v>
      </c>
      <c r="I148" s="79" t="n">
        <v>2.874325</v>
      </c>
      <c r="J148" s="80" t="n">
        <v>1.07793</v>
      </c>
    </row>
    <row r="149" customFormat="false" ht="15" hidden="false" customHeight="false" outlineLevel="0" collapsed="false">
      <c r="A149" s="33"/>
      <c r="B149" s="72" t="str">
        <f aca="false">IF('.'!$B$2=1,'.'!C145,IF('.'!$B$2=2,'.'!D145,IF('.'!$B$2=3,'.'!E145)))</f>
        <v> Maj</v>
      </c>
      <c r="C149" s="78" t="n">
        <v>140.98</v>
      </c>
      <c r="D149" s="79" t="n">
        <v>1.0341</v>
      </c>
      <c r="E149" s="79" t="n">
        <v>0.719</v>
      </c>
      <c r="F149" s="79" t="n">
        <v>7.572</v>
      </c>
      <c r="G149" s="79" t="n">
        <v>61.692</v>
      </c>
      <c r="H149" s="79" t="n">
        <v>120.5948</v>
      </c>
      <c r="I149" s="79" t="n">
        <v>2.9188</v>
      </c>
      <c r="J149" s="80" t="n">
        <v>1.097</v>
      </c>
    </row>
    <row r="150" customFormat="false" ht="15" hidden="false" customHeight="false" outlineLevel="0" collapsed="false">
      <c r="A150" s="33"/>
      <c r="B150" s="72" t="str">
        <f aca="false">IF('.'!$B$2=1,'.'!C146,IF('.'!$B$2=2,'.'!D146,IF('.'!$B$2=3,'.'!E146)))</f>
        <v> Qershor</v>
      </c>
      <c r="C150" s="78" t="n">
        <v>140.29</v>
      </c>
      <c r="D150" s="79" t="n">
        <v>1.0413</v>
      </c>
      <c r="E150" s="79" t="n">
        <v>0.7114</v>
      </c>
      <c r="F150" s="79" t="n">
        <v>7.5948</v>
      </c>
      <c r="G150" s="79" t="n">
        <v>61.692</v>
      </c>
      <c r="H150" s="79" t="n">
        <v>120.5552</v>
      </c>
      <c r="I150" s="79" t="n">
        <v>2.9953</v>
      </c>
      <c r="J150" s="80" t="n">
        <v>1.1189</v>
      </c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</row>
    <row r="151" customFormat="false" ht="15" hidden="false" customHeight="false" outlineLevel="0" collapsed="false">
      <c r="A151" s="33"/>
      <c r="B151" s="72" t="str">
        <f aca="false">IF('.'!$B$2=1,'.'!C147,IF('.'!$B$2=2,'.'!D147,IF('.'!$B$2=3,'.'!E147)))</f>
        <v> Korrik</v>
      </c>
      <c r="C151" s="78" t="n">
        <v>139.85</v>
      </c>
      <c r="D151" s="79" t="n">
        <v>1.04917826086957</v>
      </c>
      <c r="E151" s="79" t="n">
        <v>0.70685</v>
      </c>
      <c r="F151" s="79" t="n">
        <v>7.58632608695652</v>
      </c>
      <c r="G151" s="79" t="n">
        <v>61.6815258064516</v>
      </c>
      <c r="H151" s="79" t="n">
        <v>120.5741</v>
      </c>
      <c r="I151" s="79" t="n">
        <v>2.97050434782609</v>
      </c>
      <c r="J151" s="80" t="n">
        <v>1.09957826086957</v>
      </c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</row>
    <row r="152" customFormat="false" ht="15" hidden="false" customHeight="false" outlineLevel="0" collapsed="false">
      <c r="A152" s="33"/>
      <c r="B152" s="72" t="str">
        <f aca="false">IF('.'!$B$2=1,'.'!C148,IF('.'!$B$2=2,'.'!D148,IF('.'!$B$2=3,'.'!E148)))</f>
        <v>  Gusht</v>
      </c>
      <c r="C152" s="78" t="n">
        <v>139.592380952381</v>
      </c>
      <c r="D152" s="79" t="n">
        <v>1.0777</v>
      </c>
      <c r="E152" s="79" t="n">
        <f aca="false">AVERAGE(E130:E150)</f>
        <v>0.789570770226668</v>
      </c>
      <c r="F152" s="79" t="n">
        <v>7.55778571428571</v>
      </c>
      <c r="G152" s="79" t="n">
        <v>61.533</v>
      </c>
      <c r="H152" s="79" t="n">
        <v>120.2218</v>
      </c>
      <c r="I152" s="79" t="n">
        <v>3.18264761904762</v>
      </c>
      <c r="J152" s="80" t="n">
        <v>1.11390476190476</v>
      </c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</row>
    <row r="153" customFormat="false" ht="15" hidden="false" customHeight="false" outlineLevel="0" collapsed="false">
      <c r="A153" s="33"/>
      <c r="B153" s="72" t="str">
        <f aca="false">IF('.'!$B$2=1,'.'!C149,IF('.'!$B$2=2,'.'!D149,IF('.'!$B$2=3,'.'!E149)))</f>
        <v>  Shtator</v>
      </c>
      <c r="C153" s="78" t="n">
        <v>139.522857142857</v>
      </c>
      <c r="D153" s="79" t="n">
        <v>1.09128636363636</v>
      </c>
      <c r="E153" s="79" t="n">
        <v>0.731288636363637</v>
      </c>
      <c r="F153" s="79" t="n">
        <v>7.58895</v>
      </c>
      <c r="G153" s="79" t="n">
        <v>61.5118</v>
      </c>
      <c r="H153" s="79" t="n">
        <v>120.187031818182</v>
      </c>
      <c r="I153" s="79" t="n">
        <v>3.38345454545455</v>
      </c>
      <c r="J153" s="80" t="n">
        <v>1.12211818181818</v>
      </c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</row>
    <row r="154" customFormat="false" ht="15" hidden="false" customHeight="false" outlineLevel="0" collapsed="false">
      <c r="A154" s="33"/>
      <c r="B154" s="72" t="str">
        <f aca="false">IF('.'!$B$2=1,'.'!C150,IF('.'!$B$2=2,'.'!D150,IF('.'!$B$2=3,'.'!E150)))</f>
        <v>  Tetor</v>
      </c>
      <c r="C154" s="78" t="n">
        <v>139.52619047619</v>
      </c>
      <c r="D154" s="79" t="n">
        <v>1.08822727272727</v>
      </c>
      <c r="E154" s="79" t="n">
        <v>0.732870454545454</v>
      </c>
      <c r="F154" s="79" t="n">
        <v>7.62080909090909</v>
      </c>
      <c r="G154" s="79" t="n">
        <v>61.6931</v>
      </c>
      <c r="H154" s="79" t="n">
        <v>120.5476</v>
      </c>
      <c r="I154" s="79" t="n">
        <v>3.28866363636364</v>
      </c>
      <c r="J154" s="80" t="n">
        <v>1.12350909090909</v>
      </c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</row>
    <row r="155" customFormat="false" ht="15" hidden="false" customHeight="false" outlineLevel="0" collapsed="false">
      <c r="A155" s="33"/>
      <c r="B155" s="72" t="str">
        <f aca="false">IF('.'!$B$2=1,'.'!C151,IF('.'!$B$2=2,'.'!D151,IF('.'!$B$2=3,'.'!E151)))</f>
        <v>  Nëntor</v>
      </c>
      <c r="C155" s="78" t="n">
        <v>138.1825</v>
      </c>
      <c r="D155" s="79" t="n">
        <v>1.08329047619048</v>
      </c>
      <c r="E155" s="79" t="n">
        <v>0.706576190476191</v>
      </c>
      <c r="F155" s="79" t="n">
        <v>7.60740952380952</v>
      </c>
      <c r="G155" s="79" t="n">
        <v>61.6012233333334</v>
      </c>
      <c r="H155" s="79" t="n">
        <v>120.6505</v>
      </c>
      <c r="I155" s="79" t="n">
        <v>3.08490952380952</v>
      </c>
      <c r="J155" s="80" t="n">
        <v>1.0736</v>
      </c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</row>
    <row r="156" customFormat="false" ht="15" hidden="false" customHeight="false" outlineLevel="0" collapsed="false">
      <c r="A156" s="33"/>
      <c r="B156" s="73" t="str">
        <f aca="false">IF('.'!$B$2=1,'.'!C152,IF('.'!$B$2=2,'.'!D152,IF('.'!$B$2=3,'.'!E152)))</f>
        <v> 2015 Dhjetor</v>
      </c>
      <c r="C156" s="82" t="n">
        <v>137.65238</v>
      </c>
      <c r="D156" s="83" t="n">
        <v>1.08267727272727</v>
      </c>
      <c r="E156" s="83" t="n">
        <v>0.725952272727273</v>
      </c>
      <c r="F156" s="83" t="n">
        <v>7.63965454545455</v>
      </c>
      <c r="G156" s="83" t="n">
        <v>61.6206</v>
      </c>
      <c r="H156" s="83" t="n">
        <v>121.7517</v>
      </c>
      <c r="I156" s="83" t="n">
        <v>3.17996363636364</v>
      </c>
      <c r="J156" s="84" t="n">
        <v>1.08771818181818</v>
      </c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</row>
    <row r="157" customFormat="false" ht="15" hidden="false" customHeight="false" outlineLevel="0" collapsed="false">
      <c r="A157" s="33"/>
      <c r="B157" s="72" t="str">
        <f aca="false">IF('.'!$B$2=1,'.'!C153,IF('.'!$B$2=2,'.'!D153,IF('.'!$B$2=3,'.'!E153)))</f>
        <v> Janar</v>
      </c>
      <c r="C157" s="78" t="n">
        <v>138.353684210526</v>
      </c>
      <c r="D157" s="79" t="n">
        <v>1.094085</v>
      </c>
      <c r="E157" s="79" t="n">
        <v>0.754586</v>
      </c>
      <c r="F157" s="79" t="n">
        <v>7.65819</v>
      </c>
      <c r="G157" s="79" t="n">
        <v>61.5895</v>
      </c>
      <c r="H157" s="79" t="n">
        <v>122.5452</v>
      </c>
      <c r="I157" s="79" t="n">
        <v>3.27125</v>
      </c>
      <c r="J157" s="80" t="n">
        <v>1.085965</v>
      </c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</row>
    <row r="158" customFormat="false" ht="15" hidden="false" customHeight="false" outlineLevel="0" collapsed="false">
      <c r="A158" s="33"/>
      <c r="B158" s="72" t="str">
        <f aca="false">IF('.'!$B$2=1,'.'!C154,IF('.'!$B$2=2,'.'!D154,IF('.'!$B$2=3,'.'!E154)))</f>
        <v> Shkurt</v>
      </c>
      <c r="C158" s="78" t="n">
        <v>138.331428571429</v>
      </c>
      <c r="D158" s="79" t="n">
        <v>1.10180476190476</v>
      </c>
      <c r="E158" s="79" t="n">
        <v>0.775585238095238</v>
      </c>
      <c r="F158" s="79" t="n">
        <v>7.63553333333334</v>
      </c>
      <c r="G158" s="79" t="n">
        <v>61.6978</v>
      </c>
      <c r="H158" s="79" t="n">
        <v>122.8765</v>
      </c>
      <c r="I158" s="79" t="n">
        <v>3.26381904761905</v>
      </c>
      <c r="J158" s="80" t="n">
        <v>1.10929523809524</v>
      </c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</row>
    <row r="159" customFormat="false" ht="15" hidden="false" customHeight="false" outlineLevel="0" collapsed="false">
      <c r="A159" s="33"/>
      <c r="B159" s="72" t="str">
        <f aca="false">IF('.'!$B$2=1,'.'!C155,IF('.'!$B$2=2,'.'!D155,IF('.'!$B$2=3,'.'!E155)))</f>
        <v> Mars</v>
      </c>
      <c r="C159" s="78" t="n">
        <v>138.22</v>
      </c>
      <c r="D159" s="79" t="n">
        <v>1.09198095238095</v>
      </c>
      <c r="E159" s="79" t="n">
        <v>0.780200952380952</v>
      </c>
      <c r="F159" s="79" t="n">
        <v>7.55929047619048</v>
      </c>
      <c r="G159" s="79" t="n">
        <v>61.6948</v>
      </c>
      <c r="H159" s="79" t="n">
        <v>123.1321</v>
      </c>
      <c r="I159" s="79" t="n">
        <v>3.20719523809524</v>
      </c>
      <c r="J159" s="80" t="n">
        <v>1.10996666666667</v>
      </c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</row>
    <row r="160" customFormat="false" ht="15" hidden="false" customHeight="false" outlineLevel="0" collapsed="false">
      <c r="A160" s="33"/>
      <c r="B160" s="72" t="str">
        <f aca="false">IF('.'!$B$2=1,'.'!C156,IF('.'!$B$2=2,'.'!D156,IF('.'!$B$2=3,'.'!E156)))</f>
        <v> Prill</v>
      </c>
      <c r="C160" s="78" t="n">
        <v>138.506666666667</v>
      </c>
      <c r="D160" s="79" t="n">
        <v>1.09296666666667</v>
      </c>
      <c r="E160" s="79" t="n">
        <v>0.792295714285714</v>
      </c>
      <c r="F160" s="79" t="n">
        <v>7.49467142857143</v>
      </c>
      <c r="G160" s="79" t="n">
        <v>61.6909</v>
      </c>
      <c r="H160" s="79" t="n">
        <v>122.808</v>
      </c>
      <c r="I160" s="79" t="n">
        <v>3.21354761904762</v>
      </c>
      <c r="J160" s="80" t="n">
        <v>1.13391904761905</v>
      </c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</row>
    <row r="161" customFormat="false" ht="15" hidden="false" customHeight="false" outlineLevel="0" collapsed="false">
      <c r="A161" s="33"/>
      <c r="B161" s="72" t="str">
        <f aca="false">IF('.'!$B$2=1,'.'!C157,IF('.'!$B$2=2,'.'!D157,IF('.'!$B$2=3,'.'!E157)))</f>
        <v> Maj</v>
      </c>
      <c r="C161" s="78" t="n">
        <v>138.323333333333</v>
      </c>
      <c r="D161" s="79" t="n">
        <v>1.10586363636364</v>
      </c>
      <c r="E161" s="79" t="n">
        <v>0.777791363636364</v>
      </c>
      <c r="F161" s="79" t="n">
        <v>7.49790909090909</v>
      </c>
      <c r="G161" s="79" t="n">
        <v>61.6976</v>
      </c>
      <c r="H161" s="79" t="n">
        <v>122.837294736842</v>
      </c>
      <c r="I161" s="79" t="n">
        <v>3.32303181818182</v>
      </c>
      <c r="J161" s="80" t="n">
        <v>1.13110909090909</v>
      </c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</row>
    <row r="162" customFormat="false" ht="15" hidden="false" customHeight="false" outlineLevel="0" collapsed="false">
      <c r="A162" s="33"/>
      <c r="B162" s="72" t="str">
        <f aca="false">IF('.'!$B$2=1,'.'!C158,IF('.'!$B$2=2,'.'!D158,IF('.'!$B$2=3,'.'!E158)))</f>
        <v> Qershor</v>
      </c>
      <c r="C162" s="78" t="n">
        <v>137.923636363636</v>
      </c>
      <c r="D162" s="79" t="n">
        <v>1.08935</v>
      </c>
      <c r="E162" s="79" t="n">
        <v>0.790493636363636</v>
      </c>
      <c r="F162" s="79" t="n">
        <v>7.52036818181818</v>
      </c>
      <c r="G162" s="79" t="n">
        <v>61.6949</v>
      </c>
      <c r="H162" s="79" t="n">
        <v>123.4</v>
      </c>
      <c r="I162" s="79" t="n">
        <v>3.27365454545455</v>
      </c>
      <c r="J162" s="80" t="n">
        <v>1.12289090909091</v>
      </c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</row>
    <row r="163" customFormat="false" ht="15" hidden="false" customHeight="false" outlineLevel="0" collapsed="false">
      <c r="A163" s="33"/>
      <c r="B163" s="72" t="str">
        <f aca="false">IF('.'!$B$2=1,'.'!C159,IF('.'!$B$2=2,'.'!D159,IF('.'!$B$2=3,'.'!E159)))</f>
        <v> Korrik</v>
      </c>
      <c r="C163" s="78" t="n">
        <v>136.568947368421</v>
      </c>
      <c r="D163" s="79" t="n">
        <v>1.08665714285714</v>
      </c>
      <c r="E163" s="79" t="n">
        <v>0.841057619047619</v>
      </c>
      <c r="F163" s="79" t="n">
        <v>7.49299523809524</v>
      </c>
      <c r="G163" s="79" t="n">
        <v>61.6946</v>
      </c>
      <c r="H163" s="79" t="n">
        <v>123.3489</v>
      </c>
      <c r="I163" s="79" t="n">
        <v>3.27858095238095</v>
      </c>
      <c r="J163" s="80" t="n">
        <v>1.10685238095238</v>
      </c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</row>
    <row r="164" customFormat="false" ht="15" hidden="false" customHeight="false" outlineLevel="0" collapsed="false">
      <c r="A164" s="33"/>
      <c r="B164" s="72" t="str">
        <f aca="false">IF('.'!$B$2=1,'.'!C160,IF('.'!$B$2=2,'.'!D160,IF('.'!$B$2=3,'.'!E160)))</f>
        <v>  Gusht</v>
      </c>
      <c r="C164" s="78" t="n">
        <v>136.51347826087</v>
      </c>
      <c r="D164" s="79" t="n">
        <v>1.08811304347826</v>
      </c>
      <c r="E164" s="79" t="n">
        <v>0.855208695652174</v>
      </c>
      <c r="F164" s="79" t="n">
        <v>7.48660434782609</v>
      </c>
      <c r="G164" s="79" t="n">
        <v>61.4907</v>
      </c>
      <c r="H164" s="79" t="n">
        <v>123.5668</v>
      </c>
      <c r="I164" s="79" t="n">
        <v>3.32056956521739</v>
      </c>
      <c r="J164" s="80" t="n">
        <v>1.12117391304348</v>
      </c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</row>
    <row r="165" customFormat="false" ht="15" hidden="false" customHeight="false" outlineLevel="0" collapsed="false">
      <c r="A165" s="33"/>
      <c r="B165" s="72" t="str">
        <f aca="false">IF('.'!$B$2=1,'.'!C161,IF('.'!$B$2=2,'.'!D161,IF('.'!$B$2=3,'.'!E161)))</f>
        <v>   Shtator</v>
      </c>
      <c r="C165" s="78" t="n">
        <v>137.339047619048</v>
      </c>
      <c r="D165" s="79" t="n">
        <v>1.09207619047619</v>
      </c>
      <c r="E165" s="79" t="n">
        <v>0.85186</v>
      </c>
      <c r="F165" s="79" t="n">
        <v>7.49944761904762</v>
      </c>
      <c r="G165" s="79" t="n">
        <v>61.495</v>
      </c>
      <c r="H165" s="79" t="n">
        <v>123.6009</v>
      </c>
      <c r="I165" s="79" t="n">
        <v>3.32704285714286</v>
      </c>
      <c r="J165" s="80" t="n">
        <v>1.12145238095238</v>
      </c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</row>
    <row r="166" customFormat="false" ht="15" hidden="false" customHeight="false" outlineLevel="0" collapsed="false">
      <c r="A166" s="33"/>
      <c r="B166" s="72" t="str">
        <f aca="false">IF('.'!$B$2=1,'.'!C162,IF('.'!$B$2=2,'.'!D162,IF('.'!$B$2=3,'.'!E162)))</f>
        <v>   Tetor</v>
      </c>
      <c r="C166" s="78" t="n">
        <v>136.867368421053</v>
      </c>
      <c r="D166" s="79" t="n">
        <v>1.089</v>
      </c>
      <c r="E166" s="79" t="n">
        <v>0.8935695</v>
      </c>
      <c r="F166" s="79" t="n">
        <v>7.506675</v>
      </c>
      <c r="G166" s="79" t="n">
        <v>61.4942</v>
      </c>
      <c r="H166" s="79" t="n">
        <v>123.5315</v>
      </c>
      <c r="I166" s="79" t="n">
        <v>3.390905</v>
      </c>
      <c r="J166" s="80" t="n">
        <v>1.103005</v>
      </c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</row>
    <row r="167" customFormat="false" ht="15" hidden="false" customHeight="false" outlineLevel="0" collapsed="false">
      <c r="A167" s="33"/>
      <c r="B167" s="72" t="str">
        <f aca="false">IF('.'!$B$2=1,'.'!C163,IF('.'!$B$2=2,'.'!D163,IF('.'!$B$2=3,'.'!E163)))</f>
        <v>   Nëntor</v>
      </c>
      <c r="C167" s="78" t="n">
        <v>136.1845</v>
      </c>
      <c r="D167" s="79" t="n">
        <v>1.07575</v>
      </c>
      <c r="E167" s="79" t="n">
        <v>0.868943181818182</v>
      </c>
      <c r="F167" s="79" t="n">
        <v>7.52107727272727</v>
      </c>
      <c r="G167" s="79" t="n">
        <v>61.5731</v>
      </c>
      <c r="H167" s="79" t="n">
        <v>123.557</v>
      </c>
      <c r="I167" s="79" t="n">
        <v>3.54998636363636</v>
      </c>
      <c r="J167" s="80" t="n">
        <v>1.07989545454545</v>
      </c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</row>
    <row r="168" customFormat="false" ht="15" hidden="false" customHeight="false" outlineLevel="0" collapsed="false">
      <c r="A168" s="33"/>
      <c r="B168" s="73" t="str">
        <f aca="false">IF('.'!$B$2=1,'.'!C164,IF('.'!$B$2=2,'.'!D164,IF('.'!$B$2=3,'.'!E164)))</f>
        <v>  2016 Dhjetor</v>
      </c>
      <c r="C168" s="82" t="n">
        <v>135.268</v>
      </c>
      <c r="D168" s="83" t="n">
        <v>1.07502857142857</v>
      </c>
      <c r="E168" s="83" t="n">
        <v>0.844414285714286</v>
      </c>
      <c r="F168" s="83" t="n">
        <v>7.54041428571428</v>
      </c>
      <c r="G168" s="83" t="n">
        <v>61.4883</v>
      </c>
      <c r="H168" s="83" t="n">
        <v>123.7889</v>
      </c>
      <c r="I168" s="83" t="n">
        <v>3.69167619047619</v>
      </c>
      <c r="J168" s="84" t="n">
        <v>1.05429047619048</v>
      </c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</row>
    <row r="169" customFormat="false" ht="15" hidden="false" customHeight="false" outlineLevel="0" collapsed="false">
      <c r="A169" s="33"/>
      <c r="B169" s="72" t="str">
        <f aca="false">IF('.'!$B$2=1,'.'!C165,IF('.'!$B$2=2,'.'!D165,IF('.'!$B$2=3,'.'!E165)))</f>
        <v>   Janar</v>
      </c>
      <c r="C169" s="78" t="n">
        <v>136.569</v>
      </c>
      <c r="D169" s="79" t="n">
        <v>1.07135</v>
      </c>
      <c r="E169" s="79" t="n">
        <v>0.861004090909091</v>
      </c>
      <c r="F169" s="79" t="n">
        <v>7.52995</v>
      </c>
      <c r="G169" s="79" t="n">
        <v>61.4812</v>
      </c>
      <c r="H169" s="79" t="n">
        <v>123.8002</v>
      </c>
      <c r="I169" s="79" t="n">
        <v>3.98691818181818</v>
      </c>
      <c r="J169" s="80" t="n">
        <v>1.06144090909091</v>
      </c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</row>
    <row r="170" customFormat="false" ht="15" hidden="false" customHeight="false" outlineLevel="0" collapsed="false">
      <c r="A170" s="33"/>
      <c r="B170" s="72" t="str">
        <f aca="false">IF('.'!$B$2=1,'.'!C166,IF('.'!$B$2=2,'.'!D166,IF('.'!$B$2=3,'.'!E166)))</f>
        <v>   Shkurt</v>
      </c>
      <c r="C170" s="78" t="n">
        <v>135.5885</v>
      </c>
      <c r="D170" s="79" t="n">
        <v>1.06597</v>
      </c>
      <c r="E170" s="79" t="n">
        <v>0.8527305</v>
      </c>
      <c r="F170" s="79" t="n">
        <v>7.44762</v>
      </c>
      <c r="G170" s="79" t="n">
        <v>61.6942</v>
      </c>
      <c r="H170" s="79" t="n">
        <v>123.941677777778</v>
      </c>
      <c r="I170" s="79" t="n">
        <v>3.901095</v>
      </c>
      <c r="J170" s="80" t="n">
        <v>1.064265</v>
      </c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</row>
    <row r="171" customFormat="false" ht="15" hidden="false" customHeight="false" outlineLevel="0" collapsed="false">
      <c r="A171" s="33"/>
      <c r="B171" s="72" t="str">
        <f aca="false">IF('.'!$B$2=1,'.'!C167,IF('.'!$B$2=2,'.'!D167,IF('.'!$B$2=3,'.'!E167)))</f>
        <v>   Mars</v>
      </c>
      <c r="C171" s="78" t="n">
        <v>135.383333333333</v>
      </c>
      <c r="D171" s="79" t="n">
        <v>1.07064347826087</v>
      </c>
      <c r="E171" s="79" t="n">
        <v>0.865603478260869</v>
      </c>
      <c r="F171" s="79" t="n">
        <v>7.42313913043478</v>
      </c>
      <c r="G171" s="79" t="n">
        <v>61.5048</v>
      </c>
      <c r="H171" s="79" t="n">
        <v>123.8934</v>
      </c>
      <c r="I171" s="79" t="n">
        <v>3.92275217391304</v>
      </c>
      <c r="J171" s="80" t="n">
        <v>1.06846956521739</v>
      </c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</row>
    <row r="172" customFormat="false" ht="15" hidden="false" customHeight="false" outlineLevel="0" collapsed="false">
      <c r="A172" s="33"/>
      <c r="B172" s="72" t="str">
        <f aca="false">IF('.'!$B$2=1,'.'!C168,IF('.'!$B$2=2,'.'!D168,IF('.'!$B$2=3,'.'!E168)))</f>
        <v>   Prill</v>
      </c>
      <c r="C172" s="78" t="n">
        <v>135.424736842105</v>
      </c>
      <c r="D172" s="79" t="n">
        <v>1.07265</v>
      </c>
      <c r="E172" s="79" t="n">
        <v>0.848235</v>
      </c>
      <c r="F172" s="79" t="n">
        <v>7.45027222222222</v>
      </c>
      <c r="G172" s="79" t="n">
        <v>61.694</v>
      </c>
      <c r="H172" s="79" t="n">
        <v>123.6581</v>
      </c>
      <c r="I172" s="79" t="n">
        <v>3.91498333333333</v>
      </c>
      <c r="J172" s="80" t="n">
        <v>1.07226666666667</v>
      </c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</row>
    <row r="173" customFormat="false" ht="15" hidden="false" customHeight="false" outlineLevel="0" collapsed="false">
      <c r="A173" s="33"/>
      <c r="B173" s="72" t="str">
        <f aca="false">IF('.'!$B$2=1,'.'!C169,IF('.'!$B$2=2,'.'!D169,IF('.'!$B$2=3,'.'!E169)))</f>
        <v>   Maj</v>
      </c>
      <c r="C173" s="78" t="n">
        <v>134.583181818182</v>
      </c>
      <c r="D173" s="79" t="n">
        <v>1.09040454545455</v>
      </c>
      <c r="E173" s="79" t="n">
        <v>0.855543181818182</v>
      </c>
      <c r="F173" s="79" t="n">
        <v>7.43166818181818</v>
      </c>
      <c r="G173" s="79" t="n">
        <v>61.6159</v>
      </c>
      <c r="H173" s="79" t="n">
        <v>123.047061904762</v>
      </c>
      <c r="I173" s="79" t="n">
        <v>3.94632272727273</v>
      </c>
      <c r="J173" s="80" t="n">
        <v>1.10575</v>
      </c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</row>
    <row r="174" customFormat="false" ht="15" hidden="false" customHeight="false" outlineLevel="0" collapsed="false">
      <c r="A174" s="33"/>
      <c r="B174" s="72" t="str">
        <f aca="false">IF('.'!$B$2=1,'.'!C170,IF('.'!$B$2=2,'.'!D170,IF('.'!$B$2=3,'.'!E170)))</f>
        <v>   Qershor</v>
      </c>
      <c r="C174" s="78" t="n">
        <v>133.209523809524</v>
      </c>
      <c r="D174" s="79" t="n">
        <v>1.08739090909091</v>
      </c>
      <c r="E174" s="79" t="n">
        <v>0.877238181818182</v>
      </c>
      <c r="F174" s="79" t="n">
        <v>7.41035</v>
      </c>
      <c r="G174" s="79" t="n">
        <v>61.6954</v>
      </c>
      <c r="H174" s="79" t="n">
        <v>122.0189</v>
      </c>
      <c r="I174" s="79" t="n">
        <v>3.95543636363636</v>
      </c>
      <c r="J174" s="80" t="n">
        <v>1.12294545454545</v>
      </c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</row>
    <row r="175" customFormat="false" ht="15" hidden="false" customHeight="false" outlineLevel="0" collapsed="false">
      <c r="A175" s="33"/>
      <c r="B175" s="72" t="str">
        <f aca="false">IF('.'!$B$2=1,'.'!C171,IF('.'!$B$2=2,'.'!D171,IF('.'!$B$2=3,'.'!E171)))</f>
        <v>   Korrik</v>
      </c>
      <c r="C175" s="78" t="n">
        <v>132.573333333333</v>
      </c>
      <c r="D175" s="79" t="n">
        <v>1.10592857142857</v>
      </c>
      <c r="E175" s="79" t="n">
        <v>0.886173333333334</v>
      </c>
      <c r="F175" s="79" t="n">
        <v>7.41162380952381</v>
      </c>
      <c r="G175" s="79" t="n">
        <v>61.7048</v>
      </c>
      <c r="H175" s="79" t="n">
        <v>120.4183</v>
      </c>
      <c r="I175" s="79" t="n">
        <v>4.10209523809524</v>
      </c>
      <c r="J175" s="80" t="n">
        <v>1.15111428571429</v>
      </c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</row>
    <row r="176" customFormat="false" ht="15" hidden="false" customHeight="false" outlineLevel="0" collapsed="false">
      <c r="A176" s="33"/>
      <c r="B176" s="72" t="str">
        <f aca="false">IF('.'!$B$2=1,'.'!C172,IF('.'!$B$2=2,'.'!D172,IF('.'!$B$2=3,'.'!E172)))</f>
        <v>   Gusht</v>
      </c>
      <c r="C176" s="78" t="n">
        <v>132.525652173913</v>
      </c>
      <c r="D176" s="79" t="n">
        <v>1.13977826086957</v>
      </c>
      <c r="E176" s="79" t="n">
        <v>0.911207391304348</v>
      </c>
      <c r="F176" s="79" t="n">
        <v>7.40542608695652</v>
      </c>
      <c r="G176" s="79" t="n">
        <v>61.5411</v>
      </c>
      <c r="H176" s="79" t="n">
        <v>119.574</v>
      </c>
      <c r="I176" s="79" t="n">
        <v>4.1436347826087</v>
      </c>
      <c r="J176" s="80" t="n">
        <v>1.18067391304348</v>
      </c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</row>
    <row r="177" customFormat="false" ht="15" hidden="false" customHeight="false" outlineLevel="0" collapsed="false">
      <c r="A177" s="33"/>
      <c r="B177" s="72" t="str">
        <f aca="false">IF('.'!$B$2=1,'.'!C173,IF('.'!$B$2=2,'.'!D173,IF('.'!$B$2=3,'.'!E173)))</f>
        <v>   Shtator</v>
      </c>
      <c r="C177" s="78" t="n">
        <v>133.5495</v>
      </c>
      <c r="D177" s="79" t="n">
        <v>1.14699523809524</v>
      </c>
      <c r="E177" s="79" t="n">
        <v>0.894700952380953</v>
      </c>
      <c r="F177" s="79" t="n">
        <v>7.46385238095238</v>
      </c>
      <c r="G177" s="79" t="n">
        <v>61.6912</v>
      </c>
      <c r="H177" s="79" t="n">
        <v>119.2957</v>
      </c>
      <c r="I177" s="79" t="n">
        <v>4.13761904761905</v>
      </c>
      <c r="J177" s="80" t="n">
        <v>1.19145714285714</v>
      </c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</row>
    <row r="178" customFormat="false" ht="15" hidden="false" customHeight="false" outlineLevel="0" collapsed="false">
      <c r="A178" s="33"/>
      <c r="B178" s="72" t="str">
        <f aca="false">IF('.'!$B$2=1,'.'!C174,IF('.'!$B$2=2,'.'!D174,IF('.'!$B$2=3,'.'!E174)))</f>
        <v>   Tetor</v>
      </c>
      <c r="C178" s="78" t="n">
        <v>133.65619047619</v>
      </c>
      <c r="D178" s="79" t="n">
        <v>1.15455909090909</v>
      </c>
      <c r="E178" s="79" t="n">
        <v>0.890714090909091</v>
      </c>
      <c r="F178" s="79" t="n">
        <v>7.50851363636364</v>
      </c>
      <c r="G178" s="79" t="n">
        <v>61.468</v>
      </c>
      <c r="H178" s="79" t="n">
        <v>119.2818</v>
      </c>
      <c r="I178" s="79" t="n">
        <v>4.32339090909091</v>
      </c>
      <c r="J178" s="80" t="n">
        <v>1.17558636363636</v>
      </c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</row>
    <row r="179" customFormat="false" ht="15" hidden="false" customHeight="false" outlineLevel="0" collapsed="false">
      <c r="A179" s="33"/>
      <c r="B179" s="72" t="str">
        <f aca="false">IF('.'!$B$2=1,'.'!C175,IF('.'!$B$2=2,'.'!D175,IF('.'!$B$2=3,'.'!E175)))</f>
        <v>   Nëntor</v>
      </c>
      <c r="C179" s="78" t="n">
        <v>133.490526315789</v>
      </c>
      <c r="D179" s="79" t="n">
        <v>1.16397272727273</v>
      </c>
      <c r="E179" s="79" t="n">
        <v>0.887945</v>
      </c>
      <c r="F179" s="79" t="n">
        <v>7.55118636363636</v>
      </c>
      <c r="G179" s="79" t="n">
        <v>61.4819</v>
      </c>
      <c r="H179" s="79" t="n">
        <v>118.8988</v>
      </c>
      <c r="I179" s="79" t="n">
        <v>4.57141818181818</v>
      </c>
      <c r="J179" s="80" t="n">
        <v>1.1738</v>
      </c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</row>
    <row r="180" customFormat="false" ht="15" hidden="false" customHeight="false" outlineLevel="0" collapsed="false">
      <c r="A180" s="33"/>
      <c r="B180" s="73" t="str">
        <f aca="false">IF('.'!$B$2=1,'.'!C176,IF('.'!$B$2=2,'.'!D176,IF('.'!$B$2=3,'.'!E176)))</f>
        <v>  2017 Dhjetor</v>
      </c>
      <c r="C180" s="82" t="n">
        <v>133.249473684211</v>
      </c>
      <c r="D180" s="83" t="n">
        <v>1.16893684210526</v>
      </c>
      <c r="E180" s="83" t="n">
        <v>0.882648947368421</v>
      </c>
      <c r="F180" s="83" t="n">
        <v>7.53929473684211</v>
      </c>
      <c r="G180" s="83" t="n">
        <v>61.6761</v>
      </c>
      <c r="H180" s="83" t="n">
        <v>119.1394</v>
      </c>
      <c r="I180" s="83" t="n">
        <v>4.55109473684211</v>
      </c>
      <c r="J180" s="84" t="n">
        <v>1.18362105263158</v>
      </c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</row>
    <row r="181" customFormat="false" ht="15" hidden="false" customHeight="false" outlineLevel="0" collapsed="false">
      <c r="A181" s="33"/>
      <c r="B181" s="72" t="str">
        <f aca="false">IF('.'!$B$2=1,'.'!C177,IF('.'!$B$2=2,'.'!D177,IF('.'!$B$2=3,'.'!E177)))</f>
        <v>   Janar</v>
      </c>
      <c r="C181" s="78" t="n">
        <v>133.573333333333</v>
      </c>
      <c r="D181" s="79" t="n">
        <v>1.17229545454545</v>
      </c>
      <c r="E181" s="79" t="n">
        <v>0.883311363636364</v>
      </c>
      <c r="F181" s="79" t="n">
        <v>7.43585909090909</v>
      </c>
      <c r="G181" s="79" t="n">
        <v>61.4907</v>
      </c>
      <c r="H181" s="79" t="n">
        <v>118.61770952381</v>
      </c>
      <c r="I181" s="79" t="n">
        <v>4.60267727272727</v>
      </c>
      <c r="J181" s="80" t="n">
        <v>1.21995</v>
      </c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</row>
    <row r="182" customFormat="false" ht="15" hidden="false" customHeight="false" outlineLevel="0" collapsed="false">
      <c r="A182" s="33"/>
      <c r="B182" s="72" t="str">
        <f aca="false">IF('.'!$B$2=1,'.'!C178,IF('.'!$B$2=2,'.'!D178,IF('.'!$B$2=3,'.'!E178)))</f>
        <v>   Shkurt</v>
      </c>
      <c r="C182" s="78" t="n">
        <v>132.72</v>
      </c>
      <c r="D182" s="79" t="n">
        <v>1.154235</v>
      </c>
      <c r="E182" s="79" t="n">
        <v>0.883964</v>
      </c>
      <c r="F182" s="79" t="n">
        <v>7.4399</v>
      </c>
      <c r="G182" s="79" t="n">
        <v>61.535</v>
      </c>
      <c r="H182" s="79" t="n">
        <v>118.391505555556</v>
      </c>
      <c r="I182" s="79" t="n">
        <v>4.67095</v>
      </c>
      <c r="J182" s="80" t="n">
        <v>1.23478</v>
      </c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</row>
    <row r="183" customFormat="false" ht="15" hidden="false" customHeight="false" outlineLevel="0" collapsed="false">
      <c r="A183" s="33"/>
      <c r="B183" s="72" t="str">
        <f aca="false">IF('.'!$B$2=1,'.'!C179,IF('.'!$B$2=2,'.'!D179,IF('.'!$B$2=3,'.'!E179)))</f>
        <v>   Mars</v>
      </c>
      <c r="C183" s="78" t="n">
        <v>131.269</v>
      </c>
      <c r="D183" s="79" t="n">
        <v>1.16845238095238</v>
      </c>
      <c r="E183" s="79" t="n">
        <v>0.882870476190476</v>
      </c>
      <c r="F183" s="79" t="n">
        <v>7.43842380952381</v>
      </c>
      <c r="G183" s="79" t="n">
        <v>61.6502</v>
      </c>
      <c r="H183" s="79" t="n">
        <v>118.268818181818</v>
      </c>
      <c r="I183" s="79" t="n">
        <v>4.79933333333333</v>
      </c>
      <c r="J183" s="80" t="n">
        <v>1.23361904761905</v>
      </c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</row>
    <row r="184" customFormat="false" ht="15" hidden="false" customHeight="false" outlineLevel="0" collapsed="false">
      <c r="A184" s="33"/>
      <c r="B184" s="72" t="str">
        <f aca="false">IF('.'!$B$2=1,'.'!C180,IF('.'!$B$2=2,'.'!D180,IF('.'!$B$2=3,'.'!E180)))</f>
        <v>   Prill</v>
      </c>
      <c r="C184" s="78" t="n">
        <v>129.278421052632</v>
      </c>
      <c r="D184" s="79" t="n">
        <v>1.18899</v>
      </c>
      <c r="E184" s="79" t="n">
        <v>0.8721215</v>
      </c>
      <c r="F184" s="79" t="n">
        <v>7.420905</v>
      </c>
      <c r="G184" s="79" t="n">
        <v>61.495</v>
      </c>
      <c r="H184" s="79" t="n">
        <v>118.1916</v>
      </c>
      <c r="I184" s="79" t="n">
        <v>5.00027</v>
      </c>
      <c r="J184" s="80" t="n">
        <v>1.22763</v>
      </c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</row>
    <row r="185" customFormat="false" ht="15" hidden="false" customHeight="false" outlineLevel="0" collapsed="false">
      <c r="A185" s="33"/>
      <c r="B185" s="72" t="str">
        <f aca="false">IF('.'!$B$2=1,'.'!C181,IF('.'!$B$2=2,'.'!D181,IF('.'!$B$2=3,'.'!E181)))</f>
        <v>   Maj</v>
      </c>
      <c r="C185" s="78" t="n">
        <v>126.981818181818</v>
      </c>
      <c r="D185" s="79" t="n">
        <v>1.17796363636364</v>
      </c>
      <c r="E185" s="79" t="n">
        <v>0.877257727272727</v>
      </c>
      <c r="F185" s="79" t="n">
        <v>7.39120454545455</v>
      </c>
      <c r="G185" s="79" t="n">
        <v>61.4917</v>
      </c>
      <c r="H185" s="79" t="n">
        <v>118.1889</v>
      </c>
      <c r="I185" s="79" t="n">
        <v>5.25012727272727</v>
      </c>
      <c r="J185" s="80" t="n">
        <v>1.18122272727273</v>
      </c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</row>
    <row r="186" customFormat="false" ht="15" hidden="false" customHeight="false" outlineLevel="0" collapsed="false">
      <c r="A186" s="33"/>
      <c r="B186" s="72" t="str">
        <f aca="false">IF('.'!$B$2=1,'.'!C182,IF('.'!$B$2=2,'.'!D182,IF('.'!$B$2=3,'.'!E182)))</f>
        <v>   Qershor</v>
      </c>
      <c r="C186" s="78" t="n">
        <v>125.9485</v>
      </c>
      <c r="D186" s="79" t="n">
        <v>1.15620476190476</v>
      </c>
      <c r="E186" s="79" t="n">
        <v>0.878860476190476</v>
      </c>
      <c r="F186" s="79" t="n">
        <v>7.38220476190476</v>
      </c>
      <c r="G186" s="79" t="n">
        <v>61.5054</v>
      </c>
      <c r="H186" s="79" t="n">
        <v>118.1348</v>
      </c>
      <c r="I186" s="79" t="n">
        <v>5.40732380952381</v>
      </c>
      <c r="J186" s="80" t="n">
        <v>1.16782857142857</v>
      </c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</row>
    <row r="187" customFormat="false" ht="15" hidden="false" customHeight="false" outlineLevel="0" collapsed="false">
      <c r="A187" s="33"/>
      <c r="B187" s="72" t="str">
        <f aca="false">IF('.'!$B$2=1,'.'!C183,IF('.'!$B$2=2,'.'!D183,IF('.'!$B$2=3,'.'!E183)))</f>
        <v>   Korrik</v>
      </c>
      <c r="C187" s="78" t="n">
        <v>125.859090909091</v>
      </c>
      <c r="D187" s="79" t="n">
        <v>1.16220454545455</v>
      </c>
      <c r="E187" s="79" t="n">
        <v>0.887255</v>
      </c>
      <c r="F187" s="79" t="n">
        <v>7.39713636363636</v>
      </c>
      <c r="G187" s="79" t="n">
        <v>61.4939</v>
      </c>
      <c r="H187" s="79" t="n">
        <v>118.0473</v>
      </c>
      <c r="I187" s="79" t="n">
        <v>5.57484090909091</v>
      </c>
      <c r="J187" s="80" t="n">
        <v>1.16857272727273</v>
      </c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</row>
    <row r="188" customFormat="false" ht="15" hidden="false" customHeight="false" outlineLevel="0" collapsed="false">
      <c r="A188" s="33"/>
      <c r="B188" s="72" t="str">
        <f aca="false">IF('.'!$B$2=1,'.'!C184,IF('.'!$B$2=2,'.'!D184,IF('.'!$B$2=3,'.'!E184)))</f>
        <v>   Gusht</v>
      </c>
      <c r="C188" s="78" t="n">
        <v>125.658181818182</v>
      </c>
      <c r="D188" s="79" t="n">
        <v>1.1413</v>
      </c>
      <c r="E188" s="79" t="n">
        <v>0.896868695652174</v>
      </c>
      <c r="F188" s="79" t="n">
        <v>7.42611739130435</v>
      </c>
      <c r="G188" s="79" t="n">
        <v>61.495</v>
      </c>
      <c r="H188" s="79" t="n">
        <v>118.104113043478</v>
      </c>
      <c r="I188" s="79" t="n">
        <v>6.84877826086957</v>
      </c>
      <c r="J188" s="80" t="n">
        <v>1.15489565217391</v>
      </c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</row>
    <row r="189" customFormat="false" ht="15" hidden="false" customHeight="false" outlineLevel="0" collapsed="false">
      <c r="A189" s="33"/>
      <c r="B189" s="72" t="str">
        <f aca="false">IF('.'!$B$2=1,'.'!C185,IF('.'!$B$2=2,'.'!D185,IF('.'!$B$2=3,'.'!E185)))</f>
        <v>   Shtator</v>
      </c>
      <c r="C189" s="78" t="n">
        <v>126.474210526316</v>
      </c>
      <c r="D189" s="79" t="n">
        <v>1.128575</v>
      </c>
      <c r="E189" s="79" t="n">
        <v>0.892807</v>
      </c>
      <c r="F189" s="79" t="n">
        <v>7.42943</v>
      </c>
      <c r="G189" s="79" t="n">
        <v>61.495</v>
      </c>
      <c r="H189" s="79" t="n">
        <v>118.6334</v>
      </c>
      <c r="I189" s="79" t="n">
        <v>7.38401</v>
      </c>
      <c r="J189" s="80" t="n">
        <v>1.16587</v>
      </c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</row>
    <row r="190" customFormat="false" ht="15" hidden="false" customHeight="false" outlineLevel="0" collapsed="false">
      <c r="A190" s="33"/>
      <c r="B190" s="72" t="str">
        <f aca="false">IF('.'!$B$2=1,'.'!C186,IF('.'!$B$2=2,'.'!D186,IF('.'!$B$2=3,'.'!E186)))</f>
        <v>   Tetor</v>
      </c>
      <c r="C190" s="78" t="n">
        <v>125.213043478261</v>
      </c>
      <c r="D190" s="79" t="n">
        <v>1.14132173913044</v>
      </c>
      <c r="E190" s="79" t="n">
        <v>0.882720869565217</v>
      </c>
      <c r="F190" s="79" t="n">
        <v>7.42450869565218</v>
      </c>
      <c r="G190" s="79" t="n">
        <v>61.4938</v>
      </c>
      <c r="H190" s="79" t="n">
        <v>118.438995454545</v>
      </c>
      <c r="I190" s="79" t="n">
        <v>6.69185652173913</v>
      </c>
      <c r="J190" s="80" t="n">
        <v>1.14840434782609</v>
      </c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</row>
    <row r="191" customFormat="false" ht="15" hidden="false" customHeight="false" outlineLevel="0" collapsed="false">
      <c r="A191" s="33"/>
      <c r="B191" s="72" t="str">
        <f aca="false">IF('.'!$B$2=1,'.'!C187,IF('.'!$B$2=2,'.'!D187,IF('.'!$B$2=3,'.'!E187)))</f>
        <v>   Nëntor</v>
      </c>
      <c r="C191" s="78" t="n">
        <v>124.624736842105</v>
      </c>
      <c r="D191" s="79" t="n">
        <v>1.13770454545455</v>
      </c>
      <c r="E191" s="79" t="n">
        <v>0.881181363636364</v>
      </c>
      <c r="F191" s="79" t="n">
        <v>7.42805</v>
      </c>
      <c r="G191" s="79" t="n">
        <v>61.4904</v>
      </c>
      <c r="H191" s="79" t="n">
        <v>118.342876190476</v>
      </c>
      <c r="I191" s="79" t="n">
        <v>6.08961818181818</v>
      </c>
      <c r="J191" s="80" t="n">
        <v>1.13668636363636</v>
      </c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</row>
    <row r="192" customFormat="false" ht="15" hidden="false" customHeight="false" outlineLevel="0" collapsed="false">
      <c r="A192" s="33"/>
      <c r="B192" s="73" t="str">
        <f aca="false">IF('.'!$B$2=1,'.'!C188,IF('.'!$B$2=2,'.'!D188,IF('.'!$B$2=3,'.'!E188)))</f>
        <v>  2018 Dhjetor</v>
      </c>
      <c r="C192" s="82" t="n">
        <v>123.453157894737</v>
      </c>
      <c r="D192" s="83" t="n">
        <v>1.12928947368421</v>
      </c>
      <c r="E192" s="83" t="n">
        <v>0.897741578947369</v>
      </c>
      <c r="F192" s="83" t="n">
        <v>7.40411052631579</v>
      </c>
      <c r="G192" s="83" t="n">
        <v>61.4949</v>
      </c>
      <c r="H192" s="83" t="n">
        <v>118.2772</v>
      </c>
      <c r="I192" s="83" t="n">
        <v>6.06298947368421</v>
      </c>
      <c r="J192" s="84" t="n">
        <v>1.13842105263158</v>
      </c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</row>
    <row r="193" customFormat="false" ht="15" hidden="false" customHeight="false" outlineLevel="0" collapsed="false">
      <c r="A193" s="33"/>
      <c r="B193" s="72" t="str">
        <f aca="false">IF('.'!$B$2=1,'.'!C189,IF('.'!$B$2=2,'.'!D189,IF('.'!$B$2=3,'.'!E189)))</f>
        <v> Janar</v>
      </c>
      <c r="C193" s="78" t="n">
        <v>124.393809523809</v>
      </c>
      <c r="D193" s="79" t="n">
        <v>1.1297</v>
      </c>
      <c r="E193" s="79" t="n">
        <v>0.886029545454546</v>
      </c>
      <c r="F193" s="79" t="n">
        <v>7.42855</v>
      </c>
      <c r="G193" s="79" t="n">
        <v>61.495</v>
      </c>
      <c r="H193" s="79" t="n">
        <v>118.4078</v>
      </c>
      <c r="I193" s="79" t="n">
        <v>6.13648181818182</v>
      </c>
      <c r="J193" s="80" t="n">
        <v>1.14164090909091</v>
      </c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</row>
    <row r="194" customFormat="false" ht="15" hidden="false" customHeight="false" outlineLevel="0" collapsed="false">
      <c r="A194" s="33"/>
      <c r="B194" s="72" t="str">
        <f aca="false">IF('.'!$B$2=1,'.'!C190,IF('.'!$B$2=2,'.'!D190,IF('.'!$B$2=3,'.'!E190)))</f>
        <v>   Shkurt</v>
      </c>
      <c r="C194" s="78" t="n">
        <v>124.5635</v>
      </c>
      <c r="D194" s="79" t="n">
        <v>1.13676</v>
      </c>
      <c r="E194" s="79" t="n">
        <v>0.872637</v>
      </c>
      <c r="F194" s="79" t="n">
        <v>7.41508</v>
      </c>
      <c r="G194" s="79" t="n">
        <v>61.6099</v>
      </c>
      <c r="H194" s="79" t="n">
        <v>118.2421</v>
      </c>
      <c r="I194" s="79" t="n">
        <v>5.2151973056703</v>
      </c>
      <c r="J194" s="80" t="n">
        <v>1.135115</v>
      </c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</row>
    <row r="195" customFormat="false" ht="15" hidden="false" customHeight="false" outlineLevel="0" collapsed="false">
      <c r="A195" s="33"/>
      <c r="B195" s="72" t="str">
        <f aca="false">IF('.'!$B$2=1,'.'!C191,IF('.'!$B$2=2,'.'!D191,IF('.'!$B$2=3,'.'!E191)))</f>
        <v> Mars</v>
      </c>
      <c r="C195" s="78" t="n">
        <v>124.991578947368</v>
      </c>
      <c r="D195" s="79" t="n">
        <v>1.13105238095238</v>
      </c>
      <c r="E195" s="79" t="n">
        <v>0.858220476190476</v>
      </c>
      <c r="F195" s="79" t="n">
        <v>7.42059523809524</v>
      </c>
      <c r="G195" s="79" t="n">
        <v>61.4932</v>
      </c>
      <c r="H195" s="79" t="n">
        <v>118.041642857143</v>
      </c>
      <c r="I195" s="79" t="n">
        <v>6.19825714285714</v>
      </c>
      <c r="J195" s="80" t="n">
        <v>1.13024761904762</v>
      </c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</row>
    <row r="196" customFormat="false" ht="15" hidden="false" customHeight="false" outlineLevel="0" collapsed="false">
      <c r="A196" s="33"/>
      <c r="B196" s="72" t="str">
        <f aca="false">IF('.'!$B$2=1,'.'!C192,IF('.'!$B$2=2,'.'!D192,IF('.'!$B$2=3,'.'!E192)))</f>
        <v>   Prill</v>
      </c>
      <c r="C196" s="78" t="n">
        <v>124.335</v>
      </c>
      <c r="D196" s="79" t="n">
        <v>1.131945</v>
      </c>
      <c r="E196" s="79" t="n">
        <v>0.8617895</v>
      </c>
      <c r="F196" s="79" t="n">
        <v>7.42815</v>
      </c>
      <c r="G196" s="79" t="n">
        <v>61.5684</v>
      </c>
      <c r="H196" s="79" t="n">
        <v>117.99384</v>
      </c>
      <c r="I196" s="79" t="n">
        <v>6.47065</v>
      </c>
      <c r="J196" s="80" t="n">
        <v>1.123825</v>
      </c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</row>
    <row r="197" customFormat="false" ht="15" hidden="false" customHeight="false" outlineLevel="0" collapsed="false">
      <c r="A197" s="33"/>
      <c r="B197" s="72" t="str">
        <f aca="false">IF('.'!$B$2=1,'.'!C193,IF('.'!$B$2=2,'.'!D193,IF('.'!$B$2=3,'.'!E193)))</f>
        <v>   Maj</v>
      </c>
      <c r="C197" s="78" t="n">
        <v>122.988181818182</v>
      </c>
      <c r="D197" s="79" t="n">
        <v>1.13038181818182</v>
      </c>
      <c r="E197" s="79" t="n">
        <v>0.871758181818182</v>
      </c>
      <c r="F197" s="79" t="n">
        <v>7.41889090909091</v>
      </c>
      <c r="G197" s="79" t="n">
        <v>61.495</v>
      </c>
      <c r="H197" s="79" t="n">
        <v>117.964719047619</v>
      </c>
      <c r="I197" s="79" t="n">
        <v>6.76941363636364</v>
      </c>
      <c r="J197" s="80" t="n">
        <v>1.11845909090909</v>
      </c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</row>
    <row r="198" customFormat="false" ht="15" hidden="false" customHeight="false" outlineLevel="0" collapsed="false">
      <c r="A198" s="33"/>
      <c r="B198" s="72" t="str">
        <f aca="false">IF('.'!$B$2=1,'.'!C194,IF('.'!$B$2=2,'.'!D194,IF('.'!$B$2=3,'.'!E194)))</f>
        <v> Qershor</v>
      </c>
      <c r="C198" s="78" t="n">
        <v>122.001052631579</v>
      </c>
      <c r="D198" s="79" t="n">
        <v>1.116705</v>
      </c>
      <c r="E198" s="79" t="n">
        <v>0.891073</v>
      </c>
      <c r="F198" s="79" t="n">
        <v>7.407885</v>
      </c>
      <c r="G198" s="79" t="n">
        <v>61.4933</v>
      </c>
      <c r="H198" s="79" t="n">
        <v>117.93767</v>
      </c>
      <c r="I198" s="79" t="n">
        <v>6.56192</v>
      </c>
      <c r="J198" s="80" t="n">
        <v>1.12934</v>
      </c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</row>
    <row r="199" customFormat="false" ht="15" hidden="false" customHeight="false" outlineLevel="0" collapsed="false">
      <c r="A199" s="33"/>
      <c r="B199" s="72" t="str">
        <f aca="false">IF('.'!$B$2=1,'.'!C195,IF('.'!$B$2=2,'.'!D195,IF('.'!$B$2=3,'.'!E195)))</f>
        <v>   Korrik</v>
      </c>
      <c r="C199" s="78" t="n">
        <v>121.945217391304</v>
      </c>
      <c r="D199" s="79" t="n">
        <v>1.1075652173913</v>
      </c>
      <c r="E199" s="79" t="n">
        <v>0.899420434782609</v>
      </c>
      <c r="F199" s="79" t="n">
        <v>7.39034347826087</v>
      </c>
      <c r="G199" s="79" t="n">
        <v>61.57</v>
      </c>
      <c r="H199" s="79" t="n">
        <v>117.784547826087</v>
      </c>
      <c r="I199" s="79" t="n">
        <v>6.35282608695652</v>
      </c>
      <c r="J199" s="80" t="n">
        <v>1.12183913043478</v>
      </c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</row>
    <row r="200" customFormat="false" ht="15" hidden="false" customHeight="false" outlineLevel="0" collapsed="false">
      <c r="A200" s="33"/>
      <c r="B200" s="72" t="str">
        <f aca="false">IF('.'!$B$2=1,'.'!C196,IF('.'!$B$2=2,'.'!D196,IF('.'!$B$2=3,'.'!E196)))</f>
        <v>   Gusht</v>
      </c>
      <c r="C200" s="78" t="n">
        <v>121.261904761905</v>
      </c>
      <c r="D200" s="79" t="n">
        <v>1.08921363636364</v>
      </c>
      <c r="E200" s="79" t="n">
        <v>0.915537727272727</v>
      </c>
      <c r="F200" s="79" t="n">
        <v>7.38970454545455</v>
      </c>
      <c r="G200" s="79" t="n">
        <v>61.495</v>
      </c>
      <c r="H200" s="79" t="n">
        <v>117.776995454545</v>
      </c>
      <c r="I200" s="79" t="n">
        <v>6.28685454545455</v>
      </c>
      <c r="J200" s="80" t="n">
        <v>1.11262272727273</v>
      </c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</row>
    <row r="201" customFormat="false" ht="15" hidden="false" customHeight="false" outlineLevel="0" collapsed="false">
      <c r="A201" s="33"/>
      <c r="B201" s="72" t="str">
        <f aca="false">IF('.'!$B$2=1,'.'!C197,IF('.'!$B$2=2,'.'!D197,IF('.'!$B$2=3,'.'!E197)))</f>
        <v>   Shtator</v>
      </c>
      <c r="C201" s="78" t="n">
        <v>121.612</v>
      </c>
      <c r="D201" s="79" t="n">
        <v>1.09030952380952</v>
      </c>
      <c r="E201" s="79" t="n">
        <v>0.890916190476191</v>
      </c>
      <c r="F201" s="79" t="n">
        <v>7.40116666666667</v>
      </c>
      <c r="G201" s="79" t="n">
        <v>61.4873</v>
      </c>
      <c r="H201" s="79" t="n">
        <v>117.595828571429</v>
      </c>
      <c r="I201" s="79" t="n">
        <v>6.27645714285714</v>
      </c>
      <c r="J201" s="80" t="n">
        <v>1.10039047619048</v>
      </c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</row>
    <row r="202" customFormat="false" ht="15" hidden="false" customHeight="false" outlineLevel="0" collapsed="false">
      <c r="A202" s="33"/>
      <c r="B202" s="72" t="str">
        <f aca="false">IF('.'!$B$2=1,'.'!C198,IF('.'!$B$2=2,'.'!D198,IF('.'!$B$2=3,'.'!E198)))</f>
        <v>   Tetor</v>
      </c>
      <c r="C202" s="78" t="n">
        <v>123.108260869565</v>
      </c>
      <c r="D202" s="79" t="n">
        <v>1.09807391304348</v>
      </c>
      <c r="E202" s="79" t="n">
        <v>0.875385652173913</v>
      </c>
      <c r="F202" s="79" t="n">
        <v>7.43634782608696</v>
      </c>
      <c r="G202" s="79" t="n">
        <v>61.4925</v>
      </c>
      <c r="H202" s="79" t="n">
        <v>117.545282608696</v>
      </c>
      <c r="I202" s="79" t="n">
        <v>6.40233043478261</v>
      </c>
      <c r="J202" s="80" t="n">
        <v>1.10525652173913</v>
      </c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</row>
    <row r="203" customFormat="false" ht="15" hidden="false" customHeight="false" outlineLevel="0" collapsed="false">
      <c r="A203" s="33"/>
      <c r="B203" s="72" t="str">
        <f aca="false">IF('.'!$B$2=1,'.'!C199,IF('.'!$B$2=2,'.'!D199,IF('.'!$B$2=3,'.'!E199)))</f>
        <v>   Nëntor</v>
      </c>
      <c r="C203" s="78" t="n">
        <v>122.8</v>
      </c>
      <c r="D203" s="79" t="n">
        <v>1.0977619047619</v>
      </c>
      <c r="E203" s="79" t="n">
        <v>0.857609047619048</v>
      </c>
      <c r="F203" s="79" t="n">
        <v>7.43996190476191</v>
      </c>
      <c r="G203" s="79" t="n">
        <v>61.5013</v>
      </c>
      <c r="H203" s="79" t="n">
        <v>117.513155</v>
      </c>
      <c r="I203" s="79" t="n">
        <v>6.34197619047619</v>
      </c>
      <c r="J203" s="80" t="n">
        <v>1.10509523809524</v>
      </c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</row>
    <row r="204" customFormat="false" ht="15" hidden="false" customHeight="false" outlineLevel="0" collapsed="false">
      <c r="A204" s="33"/>
      <c r="B204" s="73" t="str">
        <f aca="false">IF('.'!$B$2=1,'.'!C200,IF('.'!$B$2=2,'.'!D200,IF('.'!$B$2=3,'.'!E200)))</f>
        <v>2019 Dhjetor</v>
      </c>
      <c r="C204" s="82" t="n">
        <v>122.1705</v>
      </c>
      <c r="D204" s="83" t="n">
        <v>1.092525</v>
      </c>
      <c r="E204" s="83" t="n">
        <v>0.8473075</v>
      </c>
      <c r="F204" s="83" t="n">
        <v>7.44157</v>
      </c>
      <c r="G204" s="83" t="n">
        <v>61.5528</v>
      </c>
      <c r="H204" s="83" t="n">
        <v>117.5383</v>
      </c>
      <c r="I204" s="83" t="n">
        <v>6.50224</v>
      </c>
      <c r="J204" s="84" t="n">
        <v>1.111345</v>
      </c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</row>
    <row r="205" customFormat="false" ht="15" hidden="false" customHeight="false" outlineLevel="0" collapsed="false">
      <c r="A205" s="33"/>
      <c r="B205" s="72" t="str">
        <f aca="false">IF('.'!$B$2=1,'.'!C201,IF('.'!$B$2=2,'.'!D201,IF('.'!$B$2=3,'.'!E201)))</f>
        <v> Janar</v>
      </c>
      <c r="C205" s="78" t="n">
        <v>122.08</v>
      </c>
      <c r="D205" s="79" t="n">
        <v>1.07645</v>
      </c>
      <c r="E205" s="79" t="n">
        <v>0.849272727272727</v>
      </c>
      <c r="F205" s="79" t="n">
        <v>7.44288181818182</v>
      </c>
      <c r="G205" s="79" t="n">
        <v>61.495</v>
      </c>
      <c r="H205" s="79" t="n">
        <v>117.5643</v>
      </c>
      <c r="I205" s="79" t="n">
        <v>6.58080909090909</v>
      </c>
      <c r="J205" s="80" t="n">
        <v>1.11003636363636</v>
      </c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</row>
    <row r="206" customFormat="false" ht="15" hidden="false" customHeight="false" outlineLevel="0" collapsed="false">
      <c r="A206" s="33"/>
      <c r="B206" s="72" t="str">
        <f aca="false">IF('.'!$B$2=1,'.'!C202,IF('.'!$B$2=2,'.'!D202,IF('.'!$B$2=3,'.'!E202)))</f>
        <v>   Shkurt</v>
      </c>
      <c r="C206" s="78" t="n">
        <v>122.128</v>
      </c>
      <c r="D206" s="79" t="n">
        <v>1.06478</v>
      </c>
      <c r="E206" s="79" t="n">
        <v>0.840946</v>
      </c>
      <c r="F206" s="79" t="n">
        <v>7.454335</v>
      </c>
      <c r="G206" s="79" t="n">
        <v>61.6848</v>
      </c>
      <c r="H206" s="79" t="n">
        <v>117.5717</v>
      </c>
      <c r="I206" s="79" t="n">
        <v>6.61949</v>
      </c>
      <c r="J206" s="80" t="n">
        <v>1.0905</v>
      </c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</row>
    <row r="207" customFormat="false" ht="15" hidden="false" customHeight="false" outlineLevel="0" collapsed="false">
      <c r="A207" s="33"/>
      <c r="B207" s="72" t="str">
        <f aca="false">IF('.'!$B$2=1,'.'!C203,IF('.'!$B$2=2,'.'!D203,IF('.'!$B$2=3,'.'!E203)))</f>
        <v> Mars</v>
      </c>
      <c r="C207" s="78" t="n">
        <v>124.312222222222</v>
      </c>
      <c r="D207" s="79" t="n">
        <v>1.05911363636364</v>
      </c>
      <c r="E207" s="79" t="n">
        <v>0.894595454545455</v>
      </c>
      <c r="F207" s="79" t="n">
        <v>7.57060454545455</v>
      </c>
      <c r="G207" s="79" t="n">
        <v>61.6926</v>
      </c>
      <c r="H207" s="79" t="n">
        <v>117.562527272727</v>
      </c>
      <c r="I207" s="79" t="n">
        <v>7.01700454545455</v>
      </c>
      <c r="J207" s="80" t="n">
        <v>1.10634090909091</v>
      </c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</row>
    <row r="208" customFormat="false" ht="15" hidden="false" customHeight="false" outlineLevel="0" collapsed="false">
      <c r="A208" s="33"/>
      <c r="B208" s="72" t="str">
        <f aca="false">IF('.'!$B$2=1,'.'!C204,IF('.'!$B$2=2,'.'!D204,IF('.'!$B$2=3,'.'!E204)))</f>
        <v>   Prill</v>
      </c>
      <c r="C208" s="78" t="n">
        <v>125.4005</v>
      </c>
      <c r="D208" s="79" t="n">
        <v>1.054465</v>
      </c>
      <c r="E208" s="79" t="n">
        <v>0.875469</v>
      </c>
      <c r="F208" s="79" t="n">
        <v>7.592805</v>
      </c>
      <c r="G208" s="79" t="n">
        <v>61.695</v>
      </c>
      <c r="H208" s="79" t="n">
        <v>117.5694</v>
      </c>
      <c r="I208" s="79" t="n">
        <v>7.46171</v>
      </c>
      <c r="J208" s="80" t="n">
        <v>1.08619</v>
      </c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</row>
    <row r="209" customFormat="false" ht="15" hidden="false" customHeight="false" outlineLevel="0" collapsed="false">
      <c r="A209" s="33"/>
      <c r="B209" s="72" t="str">
        <f aca="false">IF('.'!$B$2=1,'.'!C205,IF('.'!$B$2=2,'.'!D205,IF('.'!$B$2=3,'.'!E205)))</f>
        <v>   Maj</v>
      </c>
      <c r="C209" s="78" t="n">
        <v>123.908947368421</v>
      </c>
      <c r="D209" s="79" t="n">
        <v>1.05743</v>
      </c>
      <c r="E209" s="79" t="n">
        <v>0.886853</v>
      </c>
      <c r="F209" s="79" t="n">
        <v>7.574875</v>
      </c>
      <c r="G209" s="79" t="n">
        <v>61.695</v>
      </c>
      <c r="H209" s="79" t="n">
        <v>117.592</v>
      </c>
      <c r="I209" s="79" t="n">
        <v>7.55268</v>
      </c>
      <c r="J209" s="80" t="n">
        <v>1.090185</v>
      </c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</row>
    <row r="210" customFormat="false" ht="15" hidden="false" customHeight="false" outlineLevel="0" collapsed="false">
      <c r="A210" s="33"/>
      <c r="B210" s="72" t="str">
        <f aca="false">IF('.'!$B$2=1,'.'!C206,IF('.'!$B$2=2,'.'!D206,IF('.'!$B$2=3,'.'!E206)))</f>
        <v> Qershor</v>
      </c>
      <c r="C210" s="78" t="n">
        <v>124.22</v>
      </c>
      <c r="D210" s="79" t="n">
        <v>1.07124090909091</v>
      </c>
      <c r="E210" s="79" t="n">
        <v>0.898781363636364</v>
      </c>
      <c r="F210" s="79" t="n">
        <v>7.56824545454545</v>
      </c>
      <c r="G210" s="79" t="n">
        <v>61.6953</v>
      </c>
      <c r="H210" s="79" t="n">
        <v>117.5852</v>
      </c>
      <c r="I210" s="79" t="n">
        <v>7.6807</v>
      </c>
      <c r="J210" s="80" t="n">
        <v>1.12545909090909</v>
      </c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</row>
    <row r="211" customFormat="false" ht="15" hidden="false" customHeight="false" outlineLevel="0" collapsed="false">
      <c r="A211" s="33"/>
      <c r="B211" s="72" t="str">
        <f aca="false">IF('.'!$B$2=1,'.'!C207,IF('.'!$B$2=2,'.'!D207,IF('.'!$B$2=3,'.'!E207)))</f>
        <v>   Korrik</v>
      </c>
      <c r="C211" s="78" t="n">
        <v>124.021818181818</v>
      </c>
      <c r="D211" s="79" t="n">
        <v>1.07110869565217</v>
      </c>
      <c r="E211" s="79" t="n">
        <v>0.904666956521739</v>
      </c>
      <c r="F211" s="79" t="n">
        <v>7.52959565217391</v>
      </c>
      <c r="G211" s="79" t="n">
        <v>61.695</v>
      </c>
      <c r="H211" s="79" t="n">
        <v>117.585791304348</v>
      </c>
      <c r="I211" s="79" t="n">
        <v>7.88428695652174</v>
      </c>
      <c r="J211" s="80" t="n">
        <v>1.14633913043478</v>
      </c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</row>
    <row r="212" customFormat="false" ht="15" hidden="false" customHeight="false" outlineLevel="0" collapsed="false">
      <c r="A212" s="33"/>
      <c r="B212" s="72" t="str">
        <f aca="false">IF('.'!$B$2=1,'.'!C208,IF('.'!$B$2=2,'.'!D208,IF('.'!$B$2=3,'.'!E208)))</f>
        <v>   Gusht</v>
      </c>
      <c r="C212" s="78" t="n">
        <v>123.797142857143</v>
      </c>
      <c r="D212" s="79" t="n">
        <v>1.07674285714286</v>
      </c>
      <c r="E212" s="79" t="n">
        <v>0.900809047619048</v>
      </c>
      <c r="F212" s="79" t="n">
        <v>7.50770476190476</v>
      </c>
      <c r="G212" s="79" t="n">
        <v>61.6953</v>
      </c>
      <c r="H212" s="79" t="n">
        <v>117.5864</v>
      </c>
      <c r="I212" s="79" t="n">
        <v>8.61438571428571</v>
      </c>
      <c r="J212" s="80" t="n">
        <v>1.18280952380952</v>
      </c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</row>
    <row r="213" customFormat="false" ht="15" hidden="false" customHeight="false" outlineLevel="0" collapsed="false">
      <c r="A213" s="33"/>
      <c r="B213" s="72" t="str">
        <f aca="false">IF('.'!$B$2=1,'.'!C209,IF('.'!$B$2=2,'.'!D209,IF('.'!$B$2=3,'.'!E209)))</f>
        <v>   Shtator</v>
      </c>
      <c r="C213" s="78" t="n">
        <v>124.017619047619</v>
      </c>
      <c r="D213" s="79" t="n">
        <v>1.07856818181818</v>
      </c>
      <c r="E213" s="79" t="n">
        <v>0.909474090909091</v>
      </c>
      <c r="F213" s="79" t="n">
        <v>7.54166818181818</v>
      </c>
      <c r="G213" s="79" t="n">
        <v>61.695</v>
      </c>
      <c r="H213" s="79" t="n">
        <v>117.583</v>
      </c>
      <c r="I213" s="79" t="n">
        <v>8.90836818181818</v>
      </c>
      <c r="J213" s="80" t="n">
        <v>1.17924090909091</v>
      </c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</row>
    <row r="214" customFormat="false" ht="15" hidden="false" customHeight="false" outlineLevel="0" collapsed="false">
      <c r="A214" s="33"/>
      <c r="B214" s="72" t="str">
        <f aca="false">IF('.'!$B$2=1,'.'!C210,IF('.'!$B$2=2,'.'!D210,IF('.'!$B$2=3,'.'!E210)))</f>
        <v>   Tetor</v>
      </c>
      <c r="C214" s="78" t="n">
        <v>123.976818181818</v>
      </c>
      <c r="D214" s="79" t="n">
        <v>1.07390909090909</v>
      </c>
      <c r="E214" s="79" t="n">
        <v>0.907411363636363</v>
      </c>
      <c r="F214" s="79" t="n">
        <v>7.57464545454546</v>
      </c>
      <c r="G214" s="79" t="n">
        <v>61.6954</v>
      </c>
      <c r="H214" s="79" t="n">
        <v>117.5679</v>
      </c>
      <c r="I214" s="79" t="n">
        <v>9.37005454545455</v>
      </c>
      <c r="J214" s="80" t="n">
        <v>1.17751818181818</v>
      </c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</row>
    <row r="215" customFormat="false" ht="15" hidden="false" customHeight="false" outlineLevel="0" collapsed="false">
      <c r="A215" s="33"/>
      <c r="B215" s="72" t="str">
        <f aca="false">IF('.'!$B$2=1,'.'!C211,IF('.'!$B$2=2,'.'!D211,IF('.'!$B$2=3,'.'!E211)))</f>
        <v>   Nëntor</v>
      </c>
      <c r="C215" s="78" t="n">
        <v>123.7765</v>
      </c>
      <c r="D215" s="79" t="n">
        <v>1.07852380952381</v>
      </c>
      <c r="E215" s="79" t="n">
        <v>0.896053333333334</v>
      </c>
      <c r="F215" s="79" t="n">
        <v>7.56227619047619</v>
      </c>
      <c r="G215" s="79" t="n">
        <v>61.695</v>
      </c>
      <c r="H215" s="79" t="n">
        <v>117.5822</v>
      </c>
      <c r="I215" s="79" t="n">
        <v>9.45215238095238</v>
      </c>
      <c r="J215" s="80" t="n">
        <v>1.18379047619048</v>
      </c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</row>
    <row r="216" customFormat="false" ht="15" hidden="false" customHeight="false" outlineLevel="0" collapsed="false">
      <c r="A216" s="33"/>
      <c r="B216" s="72" t="str">
        <f aca="false">IF('.'!$B$2=1,'.'!C212,IF('.'!$B$2=2,'.'!D212,IF('.'!$B$2=3,'.'!E212)))</f>
        <v>2020 Dhjetor</v>
      </c>
      <c r="C216" s="78" t="n">
        <v>123.546666666667</v>
      </c>
      <c r="D216" s="79" t="n">
        <v>1.0814</v>
      </c>
      <c r="E216" s="79" t="n">
        <v>0.90624</v>
      </c>
      <c r="F216" s="79" t="n">
        <v>7.5417</v>
      </c>
      <c r="G216" s="79" t="n">
        <v>61.6949</v>
      </c>
      <c r="H216" s="79" t="n">
        <v>117.5802</v>
      </c>
      <c r="I216" s="79" t="n">
        <v>9.3817</v>
      </c>
      <c r="J216" s="80" t="n">
        <v>1.217</v>
      </c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</row>
    <row r="217" customFormat="false" ht="15" hidden="false" customHeight="false" outlineLevel="0" collapsed="false">
      <c r="A217" s="33"/>
      <c r="B217" s="57" t="str">
        <f aca="false">IF('.'!$B$2=1,'.'!C213,IF('.'!$B$2=2,'.'!D213,IF('.'!$B$2=3,'.'!E213)))</f>
        <v> Janar</v>
      </c>
      <c r="C217" s="76" t="n">
        <v>123.529473684211</v>
      </c>
      <c r="D217" s="85" t="n">
        <v>1.0794</v>
      </c>
      <c r="E217" s="85" t="n">
        <v>0.89267</v>
      </c>
      <c r="F217" s="85" t="n">
        <v>7.5653</v>
      </c>
      <c r="G217" s="85" t="n">
        <v>61.5784</v>
      </c>
      <c r="H217" s="85" t="n">
        <v>117.5708</v>
      </c>
      <c r="I217" s="85" t="n">
        <v>9.0059</v>
      </c>
      <c r="J217" s="86" t="n">
        <v>1.2171</v>
      </c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</row>
    <row r="218" customFormat="false" ht="15" hidden="false" customHeight="false" outlineLevel="0" collapsed="false">
      <c r="A218" s="87"/>
      <c r="B218" s="72" t="str">
        <f aca="false">IF('.'!$B$2=1,'.'!C214,IF('.'!$B$2=2,'.'!D214,IF('.'!$B$2=3,'.'!E214)))</f>
        <v>   Shkurt</v>
      </c>
      <c r="C218" s="78" t="n">
        <v>123.6055</v>
      </c>
      <c r="D218" s="79" t="n">
        <v>1.0858</v>
      </c>
      <c r="E218" s="79" t="n">
        <v>0.87268</v>
      </c>
      <c r="F218" s="79" t="n">
        <v>7.5729</v>
      </c>
      <c r="G218" s="79" t="n">
        <v>61.6948</v>
      </c>
      <c r="H218" s="79" t="n">
        <v>117.5764</v>
      </c>
      <c r="I218" s="79" t="n">
        <v>8.5785</v>
      </c>
      <c r="J218" s="80" t="n">
        <v>1.2098</v>
      </c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</row>
    <row r="219" customFormat="false" ht="15" hidden="false" customHeight="false" outlineLevel="0" collapsed="false">
      <c r="A219" s="87"/>
      <c r="B219" s="72" t="str">
        <f aca="false">IF('.'!$B$2=1,'.'!C215,IF('.'!$B$2=2,'.'!D215,IF('.'!$B$2=3,'.'!E215)))</f>
        <v> Mars</v>
      </c>
      <c r="C219" s="78" t="n">
        <v>123.335714285714</v>
      </c>
      <c r="D219" s="79" t="n">
        <v>1.1065</v>
      </c>
      <c r="E219" s="79" t="n">
        <v>0.85873</v>
      </c>
      <c r="F219" s="79" t="n">
        <v>7.5783</v>
      </c>
      <c r="G219" s="79" t="n">
        <v>61.6943</v>
      </c>
      <c r="H219" s="79" t="n">
        <v>117.5766</v>
      </c>
      <c r="I219" s="79" t="n">
        <v>9.1301</v>
      </c>
      <c r="J219" s="80" t="n">
        <v>1.1899</v>
      </c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</row>
    <row r="220" customFormat="false" ht="15" hidden="false" customHeight="false" outlineLevel="0" collapsed="false">
      <c r="A220" s="87"/>
      <c r="B220" s="72" t="str">
        <f aca="false">IF('.'!$B$2=1,'.'!C216,IF('.'!$B$2=2,'.'!D216,IF('.'!$B$2=3,'.'!E216)))</f>
        <v>   Prill</v>
      </c>
      <c r="C220" s="78" t="n">
        <v>123.097142857143</v>
      </c>
      <c r="D220" s="79" t="n">
        <v>1.1031</v>
      </c>
      <c r="E220" s="79" t="n">
        <v>0.86527</v>
      </c>
      <c r="F220" s="79" t="n">
        <v>7.5679</v>
      </c>
      <c r="G220" s="79" t="n">
        <v>61.5619</v>
      </c>
      <c r="H220" s="79" t="n">
        <v>117.5728</v>
      </c>
      <c r="I220" s="79" t="n">
        <v>9.7935</v>
      </c>
      <c r="J220" s="80" t="n">
        <v>1.1979</v>
      </c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</row>
    <row r="221" customFormat="false" ht="15" hidden="false" customHeight="false" outlineLevel="0" collapsed="false">
      <c r="A221" s="33"/>
      <c r="B221" s="72" t="str">
        <f aca="false">IF('.'!$B$2=1,'.'!C217,IF('.'!$B$2=2,'.'!D217,IF('.'!$B$2=3,'.'!E217)))</f>
        <v>Maj</v>
      </c>
      <c r="C221" s="78" t="n">
        <v>123.014210526316</v>
      </c>
      <c r="D221" s="79" t="n">
        <v>1.0968</v>
      </c>
      <c r="E221" s="79" t="n">
        <v>0.86258</v>
      </c>
      <c r="F221" s="79" t="n">
        <v>7.5226</v>
      </c>
      <c r="G221" s="79" t="n">
        <v>61.6124</v>
      </c>
      <c r="H221" s="79" t="n">
        <v>117.5789</v>
      </c>
      <c r="I221" s="79" t="n">
        <v>10.1852</v>
      </c>
      <c r="J221" s="80" t="n">
        <v>1.2146</v>
      </c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</row>
    <row r="222" customFormat="false" ht="15" hidden="false" customHeight="false" outlineLevel="0" collapsed="false">
      <c r="A222" s="33"/>
      <c r="B222" s="72" t="str">
        <f aca="false">IF('.'!$B$2=1,'.'!C218,IF('.'!$B$2=2,'.'!D218,IF('.'!$B$2=3,'.'!E218)))</f>
        <v> Qershor</v>
      </c>
      <c r="C222" s="78" t="n">
        <v>122.830909090909</v>
      </c>
      <c r="D222" s="79" t="n">
        <v>1.094</v>
      </c>
      <c r="E222" s="79" t="n">
        <v>0.85872</v>
      </c>
      <c r="F222" s="79" t="n">
        <v>7.498</v>
      </c>
      <c r="G222" s="79" t="n">
        <v>61.6860833333333</v>
      </c>
      <c r="H222" s="79" t="n">
        <v>117.5703</v>
      </c>
      <c r="I222" s="79" t="n">
        <v>10.3823</v>
      </c>
      <c r="J222" s="80" t="n">
        <v>1.2047</v>
      </c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</row>
    <row r="223" customFormat="false" ht="15" hidden="false" customHeight="false" outlineLevel="0" collapsed="false">
      <c r="A223" s="33"/>
      <c r="B223" s="72" t="str">
        <f aca="false">IF('.'!$B$2=1,'.'!C219,IF('.'!$B$2=2,'.'!D219,IF('.'!$B$2=3,'.'!E219)))</f>
        <v> Korrik</v>
      </c>
      <c r="C223" s="78" t="n">
        <v>122.32380952381</v>
      </c>
      <c r="D223" s="79" t="n">
        <v>1.0856</v>
      </c>
      <c r="E223" s="79" t="n">
        <v>0.85613</v>
      </c>
      <c r="F223" s="79" t="n">
        <v>7.5027</v>
      </c>
      <c r="G223" s="79" t="n">
        <v>61.565135483871</v>
      </c>
      <c r="H223" s="88" t="n">
        <v>117.5629</v>
      </c>
      <c r="I223" s="79" t="n">
        <v>10.1587</v>
      </c>
      <c r="J223" s="80" t="n">
        <v>1.1822</v>
      </c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</row>
    <row r="224" customFormat="false" ht="15" hidden="false" customHeight="false" outlineLevel="0" collapsed="false">
      <c r="A224" s="33"/>
      <c r="B224" s="72" t="str">
        <f aca="false">IF('.'!$B$2=1,'.'!C220,IF('.'!$B$2=2,'.'!D220,IF('.'!$B$2=3,'.'!E220)))</f>
        <v>Gusht</v>
      </c>
      <c r="C224" s="78" t="n">
        <v>121.554545454545</v>
      </c>
      <c r="D224" s="79" t="n">
        <v>1.0762</v>
      </c>
      <c r="E224" s="79" t="n">
        <v>0.85287</v>
      </c>
      <c r="F224" s="79" t="n">
        <v>7.496</v>
      </c>
      <c r="G224" s="79" t="n">
        <v>61.493064516129</v>
      </c>
      <c r="H224" s="88" t="n">
        <v>117.5675</v>
      </c>
      <c r="I224" s="79" t="n">
        <v>9.9788</v>
      </c>
      <c r="J224" s="80" t="n">
        <v>1.1772</v>
      </c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</row>
    <row r="225" customFormat="false" ht="15" hidden="false" customHeight="false" outlineLevel="0" collapsed="false">
      <c r="A225" s="33"/>
      <c r="B225" s="72" t="str">
        <f aca="false">IF('.'!$B$2=1,'.'!C221,IF('.'!$B$2=2,'.'!D221,IF('.'!$B$2=3,'.'!E221)))</f>
        <v>   Shtator</v>
      </c>
      <c r="C225" s="78" t="n">
        <v>121.587142857143</v>
      </c>
      <c r="D225" s="79" t="n">
        <v>1.0857</v>
      </c>
      <c r="E225" s="79" t="n">
        <v>0.85683</v>
      </c>
      <c r="F225" s="79" t="n">
        <v>7.4924</v>
      </c>
      <c r="G225" s="79" t="n">
        <v>61.6056666666667</v>
      </c>
      <c r="H225" s="88" t="s">
        <v>210</v>
      </c>
      <c r="I225" s="79" t="n">
        <v>10.0691</v>
      </c>
      <c r="J225" s="80" t="n">
        <v>1.177</v>
      </c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</row>
    <row r="226" customFormat="false" ht="15" hidden="false" customHeight="false" outlineLevel="0" collapsed="false">
      <c r="A226" s="33"/>
      <c r="B226" s="72" t="str">
        <f aca="false">IF('.'!$B$2=1,'.'!C222,IF('.'!$B$2=2,'.'!D222,IF('.'!$B$2=3,'.'!E222)))</f>
        <v>   Tetor</v>
      </c>
      <c r="C226" s="78" t="n">
        <v>121.714285714286</v>
      </c>
      <c r="D226" s="79" t="n">
        <v>1.0708</v>
      </c>
      <c r="E226" s="79" t="n">
        <v>0.84694</v>
      </c>
      <c r="F226" s="79" t="n">
        <v>7.5135</v>
      </c>
      <c r="G226" s="79" t="n">
        <v>61.6906677419355</v>
      </c>
      <c r="H226" s="88" t="n">
        <v>117.5674</v>
      </c>
      <c r="I226" s="79" t="n">
        <v>10.6809</v>
      </c>
      <c r="J226" s="80" t="n">
        <v>1.1601</v>
      </c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</row>
    <row r="227" customFormat="false" ht="15" hidden="false" customHeight="false" outlineLevel="0" collapsed="false">
      <c r="A227" s="33"/>
      <c r="B227" s="72" t="str">
        <f aca="false">IF('.'!$B$2=1,'.'!C223,IF('.'!$B$2=2,'.'!D223,IF('.'!$B$2=3,'.'!E223)))</f>
        <v>   Nëntor</v>
      </c>
      <c r="C227" s="78" t="n">
        <v>122.131</v>
      </c>
      <c r="D227" s="79" t="n">
        <v>1.0522</v>
      </c>
      <c r="E227" s="79" t="n">
        <v>0.84786</v>
      </c>
      <c r="F227" s="79" t="n">
        <v>7.5195</v>
      </c>
      <c r="G227" s="79" t="n">
        <v>61.6946833333333</v>
      </c>
      <c r="H227" s="88" t="n">
        <v>117.5806</v>
      </c>
      <c r="I227" s="79" t="n">
        <v>12.2361</v>
      </c>
      <c r="J227" s="80" t="n">
        <v>1.1414</v>
      </c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</row>
    <row r="228" customFormat="false" ht="15" hidden="false" customHeight="false" outlineLevel="0" collapsed="false">
      <c r="A228" s="33"/>
      <c r="B228" s="73" t="str">
        <f aca="false">IF('.'!$B$2=1,'.'!C224,IF('.'!$B$2=2,'.'!D224,IF('.'!$B$2=3,'.'!E224)))</f>
        <v>2021 Dhjetor</v>
      </c>
      <c r="C228" s="82" t="n">
        <v>120.806666666667</v>
      </c>
      <c r="D228" s="83" t="n">
        <v>1.0408</v>
      </c>
      <c r="E228" s="83" t="n">
        <v>0.84875</v>
      </c>
      <c r="F228" s="83" t="n">
        <v>7.5201</v>
      </c>
      <c r="G228" s="83" t="n">
        <v>61.6704387096774</v>
      </c>
      <c r="H228" s="89" t="n">
        <v>117.5801</v>
      </c>
      <c r="I228" s="83" t="n">
        <v>15.4045</v>
      </c>
      <c r="J228" s="84" t="n">
        <v>1.1304</v>
      </c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</row>
    <row r="229" customFormat="false" ht="15" hidden="false" customHeight="false" outlineLevel="0" collapsed="false">
      <c r="A229" s="33"/>
      <c r="B229" s="57" t="str">
        <f aca="false">IF('.'!$B$2=1,'.'!C225,IF('.'!$B$2=2,'.'!D225,IF('.'!$B$2=3,'.'!E225)))</f>
        <v>Janar</v>
      </c>
      <c r="C229" s="76" t="n">
        <v>121.49</v>
      </c>
      <c r="D229" s="85" t="n">
        <v>1.0401</v>
      </c>
      <c r="E229" s="85" t="n">
        <v>0.83503</v>
      </c>
      <c r="F229" s="85" t="n">
        <v>7.5247</v>
      </c>
      <c r="G229" s="85" t="n">
        <v>61.6898096774194</v>
      </c>
      <c r="H229" s="85" t="n">
        <v>117.5843</v>
      </c>
      <c r="I229" s="85" t="n">
        <v>15.3525</v>
      </c>
      <c r="J229" s="86" t="n">
        <v>1.1314</v>
      </c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</row>
    <row r="230" customFormat="false" ht="15" hidden="false" customHeight="false" outlineLevel="0" collapsed="false">
      <c r="A230" s="33"/>
      <c r="B230" s="72" t="str">
        <f aca="false">IF('.'!$B$2=1,'.'!C226,IF('.'!$B$2=2,'.'!D226,IF('.'!$B$2=3,'.'!E226)))</f>
        <v>   Shkurt</v>
      </c>
      <c r="C230" s="78" t="n">
        <v>121.315</v>
      </c>
      <c r="D230" s="79" t="n">
        <v>1.0461</v>
      </c>
      <c r="E230" s="79" t="n">
        <v>0.83787</v>
      </c>
      <c r="F230" s="79" t="n">
        <v>7.5338</v>
      </c>
      <c r="G230" s="79" t="n">
        <v>61.69529</v>
      </c>
      <c r="H230" s="79" t="n">
        <v>117.5907</v>
      </c>
      <c r="I230" s="79" t="n">
        <v>15.4901</v>
      </c>
      <c r="J230" s="80" t="n">
        <v>1.1342</v>
      </c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</row>
    <row r="231" customFormat="false" ht="15" hidden="false" customHeight="false" outlineLevel="0" collapsed="false">
      <c r="A231" s="33"/>
      <c r="B231" s="72" t="str">
        <f aca="false">IF('.'!$B$2=1,'.'!C227,IF('.'!$B$2=2,'.'!D227,IF('.'!$B$2=3,'.'!E227)))</f>
        <v> Mars</v>
      </c>
      <c r="C231" s="78" t="n">
        <v>122.9585</v>
      </c>
      <c r="D231" s="79" t="n">
        <v>1.0245</v>
      </c>
      <c r="E231" s="79" t="n">
        <v>0.83638</v>
      </c>
      <c r="F231" s="79" t="n">
        <v>7.5711</v>
      </c>
      <c r="G231" s="78" t="n">
        <v>61.6951612903226</v>
      </c>
      <c r="H231" s="78" t="n">
        <v>117.6766</v>
      </c>
      <c r="I231" s="79" t="n">
        <v>16.1233</v>
      </c>
      <c r="J231" s="80" t="n">
        <v>1.1019</v>
      </c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</row>
    <row r="232" customFormat="false" ht="15" hidden="false" customHeight="false" outlineLevel="0" collapsed="false">
      <c r="A232" s="33"/>
      <c r="B232" s="72" t="str">
        <f aca="false">IF('.'!$B$2=1,'.'!C228,IF('.'!$B$2=2,'.'!D228,IF('.'!$B$2=3,'.'!E228)))</f>
        <v>   Prill</v>
      </c>
      <c r="C232" s="78" t="n">
        <v>120.998947368421</v>
      </c>
      <c r="D232" s="79" t="n">
        <v>1.0211</v>
      </c>
      <c r="E232" s="79" t="n">
        <v>0.83655</v>
      </c>
      <c r="F232" s="79" t="n">
        <v>7.5577</v>
      </c>
      <c r="G232" s="78" t="n">
        <v>61.6256766666667</v>
      </c>
      <c r="H232" s="78" t="n">
        <v>117.7275</v>
      </c>
      <c r="I232" s="79" t="n">
        <v>15.9311</v>
      </c>
      <c r="J232" s="80" t="n">
        <v>1.0819</v>
      </c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</row>
    <row r="233" customFormat="false" ht="15" hidden="false" customHeight="false" outlineLevel="0" collapsed="false">
      <c r="A233" s="33"/>
      <c r="B233" s="72" t="str">
        <f aca="false">IF('.'!$B$2=1,'.'!C229,IF('.'!$B$2=2,'.'!D229,IF('.'!$B$2=3,'.'!E229)))</f>
        <v>Maj</v>
      </c>
      <c r="C233" s="78" t="n">
        <v>120.467894736842</v>
      </c>
      <c r="D233" s="79" t="n">
        <v>1.0355</v>
      </c>
      <c r="E233" s="79" t="n">
        <v>0.84969</v>
      </c>
      <c r="F233" s="79" t="n">
        <v>7.5356</v>
      </c>
      <c r="G233" s="78" t="n">
        <v>61.6713516129032</v>
      </c>
      <c r="H233" s="78" t="n">
        <v>117.5572</v>
      </c>
      <c r="I233" s="79" t="n">
        <v>16.5412</v>
      </c>
      <c r="J233" s="80" t="n">
        <v>1.0578</v>
      </c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</row>
    <row r="234" customFormat="false" ht="15" hidden="false" customHeight="false" outlineLevel="0" collapsed="false">
      <c r="A234" s="33"/>
      <c r="B234" s="72" t="str">
        <f aca="false">IF('.'!$B$2=1,'.'!C230,IF('.'!$B$2=2,'.'!D230,IF('.'!$B$2=3,'.'!E230)))</f>
        <v> Qershor</v>
      </c>
      <c r="C234" s="90" t="n">
        <v>119.797272727273</v>
      </c>
      <c r="D234" s="79" t="n">
        <v>1.0245</v>
      </c>
      <c r="E234" s="79" t="n">
        <v>0.85759</v>
      </c>
      <c r="F234" s="79" t="n">
        <v>7.5252</v>
      </c>
      <c r="G234" s="78" t="n">
        <v>61.69516</v>
      </c>
      <c r="H234" s="78" t="n">
        <v>117.4297</v>
      </c>
      <c r="I234" s="79" t="n">
        <v>17.9598</v>
      </c>
      <c r="J234" s="80" t="n">
        <v>1.0566</v>
      </c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</row>
    <row r="235" customFormat="false" ht="15" hidden="false" customHeight="false" outlineLevel="0" collapsed="false">
      <c r="A235" s="33"/>
      <c r="B235" s="72" t="str">
        <f aca="false">IF('.'!$B$2=1,'.'!C231,IF('.'!$B$2=2,'.'!D231,IF('.'!$B$2=3,'.'!E231)))</f>
        <v> Korrik</v>
      </c>
      <c r="C235" s="90" t="n">
        <v>117.471</v>
      </c>
      <c r="D235" s="79" t="n">
        <v>0.9876</v>
      </c>
      <c r="E235" s="79" t="n">
        <v>0.84955</v>
      </c>
      <c r="F235" s="79" t="n">
        <v>7.5185</v>
      </c>
      <c r="G235" s="78" t="n">
        <v>61.5528096774193</v>
      </c>
      <c r="H235" s="78" t="n">
        <v>117.3938</v>
      </c>
      <c r="I235" s="79" t="n">
        <v>17.7896</v>
      </c>
      <c r="J235" s="80" t="n">
        <v>1.0179</v>
      </c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</row>
    <row r="236" customFormat="false" ht="15" hidden="false" customHeight="false" outlineLevel="0" collapsed="false">
      <c r="A236" s="33"/>
      <c r="B236" s="72" t="str">
        <f aca="false">IF('.'!$B$2=1,'.'!C232,IF('.'!$B$2=2,'.'!D232,IF('.'!$B$2=3,'.'!E232)))</f>
        <v>Gusht</v>
      </c>
      <c r="C236" s="90" t="n">
        <v>116.970869565217</v>
      </c>
      <c r="D236" s="79" t="n">
        <v>0.969</v>
      </c>
      <c r="E236" s="79" t="n">
        <v>0.84499</v>
      </c>
      <c r="F236" s="79" t="n">
        <v>7.5138</v>
      </c>
      <c r="G236" s="78" t="n">
        <v>61.494764516129</v>
      </c>
      <c r="H236" s="78" t="n">
        <v>117.355</v>
      </c>
      <c r="I236" s="79" t="n">
        <v>18.2701</v>
      </c>
      <c r="J236" s="80" t="n">
        <v>1.0128</v>
      </c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</row>
    <row r="237" customFormat="false" ht="15" hidden="false" customHeight="false" outlineLevel="0" collapsed="false">
      <c r="A237" s="33"/>
      <c r="B237" s="72" t="str">
        <f aca="false">IF('.'!$B$2=1,'.'!C233,IF('.'!$B$2=2,'.'!D233,IF('.'!$B$2=3,'.'!E233)))</f>
        <v>   Shtator</v>
      </c>
      <c r="C237" s="90" t="n">
        <v>116.988095238095</v>
      </c>
      <c r="D237" s="79" t="n">
        <v>0.964</v>
      </c>
      <c r="E237" s="79" t="n">
        <v>0.87463</v>
      </c>
      <c r="F237" s="79" t="n">
        <v>7.5222</v>
      </c>
      <c r="G237" s="78" t="n">
        <v>61.49478</v>
      </c>
      <c r="H237" s="78" t="n">
        <v>117.3246</v>
      </c>
      <c r="I237" s="79" t="n">
        <v>18.1465</v>
      </c>
      <c r="J237" s="80" t="n">
        <v>0.9904</v>
      </c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</row>
    <row r="238" customFormat="false" ht="15" hidden="false" customHeight="false" outlineLevel="0" collapsed="false">
      <c r="A238" s="33"/>
      <c r="B238" s="72" t="str">
        <f aca="false">IF('.'!$B$2=1,'.'!C234,IF('.'!$B$2=2,'.'!D234,IF('.'!$B$2=3,'.'!E234)))</f>
        <v>   Tetor</v>
      </c>
      <c r="C238" s="90" t="n">
        <v>117.246666666667</v>
      </c>
      <c r="D238" s="79" t="n">
        <v>0.9791</v>
      </c>
      <c r="E238" s="79" t="n">
        <v>0.87058</v>
      </c>
      <c r="F238" s="79" t="n">
        <v>7.5298</v>
      </c>
      <c r="G238" s="78" t="n">
        <v>61.5327258064516</v>
      </c>
      <c r="H238" s="78" t="n">
        <v>117.3129</v>
      </c>
      <c r="I238" s="79" t="n">
        <v>18.2655</v>
      </c>
      <c r="J238" s="80" t="n">
        <v>0.9826</v>
      </c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</row>
    <row r="239" customFormat="false" ht="15" hidden="false" customHeight="false" outlineLevel="0" collapsed="false">
      <c r="A239" s="33"/>
      <c r="B239" s="72" t="str">
        <f aca="false">IF('.'!$B$2=1,'.'!C235,IF('.'!$B$2=2,'.'!D235,IF('.'!$B$2=3,'.'!E235)))</f>
        <v>   Nëntor</v>
      </c>
      <c r="C239" s="90" t="n">
        <v>117.117</v>
      </c>
      <c r="D239" s="79" t="n">
        <v>0.9842</v>
      </c>
      <c r="E239" s="79" t="n">
        <v>0.86892</v>
      </c>
      <c r="F239" s="79" t="n">
        <v>7.5426</v>
      </c>
      <c r="G239" s="78" t="n">
        <v>61.6951833333333</v>
      </c>
      <c r="H239" s="78" t="n">
        <v>117.3086</v>
      </c>
      <c r="I239" s="79" t="n">
        <v>18.9877</v>
      </c>
      <c r="J239" s="80" t="n">
        <v>1.0201</v>
      </c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</row>
    <row r="240" customFormat="false" ht="15" hidden="false" customHeight="false" outlineLevel="0" collapsed="false">
      <c r="A240" s="33"/>
      <c r="B240" s="73" t="str">
        <f aca="false">IF('.'!$B$2=1,'.'!C236,IF('.'!$B$2=2,'.'!D236,IF('.'!$B$2=3,'.'!E236)))</f>
        <v>2022 Dhjetor</v>
      </c>
      <c r="C240" s="82" t="n">
        <v>114.927</v>
      </c>
      <c r="D240" s="83" t="n">
        <v>0.9865</v>
      </c>
      <c r="E240" s="83" t="n">
        <v>0.8695</v>
      </c>
      <c r="F240" s="83" t="n">
        <v>7.5448</v>
      </c>
      <c r="G240" s="83" t="n">
        <v>61.627770967742</v>
      </c>
      <c r="H240" s="89" t="n">
        <v>117.3097</v>
      </c>
      <c r="I240" s="83" t="n">
        <v>19.7613</v>
      </c>
      <c r="J240" s="84" t="n">
        <v>1.0589</v>
      </c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</row>
    <row r="241" customFormat="false" ht="15" hidden="false" customHeight="false" outlineLevel="0" collapsed="false">
      <c r="A241" s="33"/>
      <c r="B241" s="57" t="str">
        <f aca="false">IF('.'!$B$2=1,'.'!C237,IF('.'!$B$2=2,'.'!D237,IF('.'!$B$2=3,'.'!E237)))</f>
        <v>Janar</v>
      </c>
      <c r="C241" s="76" t="n">
        <v>116.3865</v>
      </c>
      <c r="D241" s="85" t="n">
        <v>0.9961</v>
      </c>
      <c r="E241" s="85" t="n">
        <v>0.88212</v>
      </c>
      <c r="F241" s="85" t="s">
        <v>211</v>
      </c>
      <c r="G241" s="85" t="n">
        <v>61.6180709677419</v>
      </c>
      <c r="H241" s="91" t="n">
        <v>117.3635</v>
      </c>
      <c r="I241" s="85" t="n">
        <v>20.2311</v>
      </c>
      <c r="J241" s="86" t="n">
        <v>1.0769</v>
      </c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</row>
    <row r="242" customFormat="false" ht="15" hidden="false" customHeight="false" outlineLevel="0" collapsed="false">
      <c r="A242" s="33"/>
      <c r="B242" s="72" t="str">
        <f aca="false">IF('.'!$B$2=1,'.'!C238,IF('.'!$B$2=2,'.'!D238,IF('.'!$B$2=3,'.'!E238)))</f>
        <v>   Shkurt</v>
      </c>
      <c r="C242" s="78" t="n">
        <v>115.7155</v>
      </c>
      <c r="D242" s="79" t="n">
        <v>0.9905</v>
      </c>
      <c r="E242" s="79" t="n">
        <v>0.8855</v>
      </c>
      <c r="F242" s="92" t="s">
        <v>211</v>
      </c>
      <c r="G242" s="78" t="n">
        <v>61.6949607142857</v>
      </c>
      <c r="H242" s="78" t="n">
        <v>117.3266</v>
      </c>
      <c r="I242" s="79" t="n">
        <v>20.1981</v>
      </c>
      <c r="J242" s="80" t="n">
        <v>1.0715</v>
      </c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</row>
    <row r="243" customFormat="false" ht="15" hidden="false" customHeight="false" outlineLevel="0" collapsed="false">
      <c r="A243" s="33"/>
      <c r="B243" s="72" t="str">
        <f aca="false">IF('.'!$B$2=1,'.'!C239,IF('.'!$B$2=2,'.'!D239,IF('.'!$B$2=3,'.'!E239)))</f>
        <v> Mars</v>
      </c>
      <c r="C243" s="78" t="n">
        <v>114.352380952381</v>
      </c>
      <c r="D243" s="79" t="n">
        <v>0.9908</v>
      </c>
      <c r="E243" s="79" t="n">
        <v>0.88192</v>
      </c>
      <c r="F243" s="92" t="s">
        <v>211</v>
      </c>
      <c r="G243" s="78" t="n">
        <v>61.6906709677419</v>
      </c>
      <c r="H243" s="78" t="n">
        <v>117.3144</v>
      </c>
      <c r="I243" s="79" t="n">
        <v>20.3491</v>
      </c>
      <c r="J243" s="80" t="n">
        <v>1.0706</v>
      </c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</row>
    <row r="244" customFormat="false" ht="15" hidden="false" customHeight="false" outlineLevel="0" collapsed="false">
      <c r="A244" s="33"/>
      <c r="B244" s="72" t="str">
        <f aca="false">IF('.'!$B$2=1,'.'!C240,IF('.'!$B$2=2,'.'!D240,IF('.'!$B$2=3,'.'!E240)))</f>
        <v>   Prill</v>
      </c>
      <c r="C244" s="78" t="n">
        <v>112.375882352941</v>
      </c>
      <c r="D244" s="79" t="n">
        <v>0.9846</v>
      </c>
      <c r="E244" s="79" t="n">
        <v>0.88115</v>
      </c>
      <c r="F244" s="92" t="s">
        <v>211</v>
      </c>
      <c r="G244" s="78" t="n">
        <v>61.62869</v>
      </c>
      <c r="H244" s="78" t="n">
        <v>117.2824</v>
      </c>
      <c r="I244" s="79" t="n">
        <v>21.2267</v>
      </c>
      <c r="J244" s="80" t="n">
        <v>1.0968</v>
      </c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</row>
    <row r="245" customFormat="false" ht="15" hidden="false" customHeight="false" outlineLevel="0" collapsed="false">
      <c r="A245" s="33"/>
      <c r="B245" s="72" t="str">
        <f aca="false">IF('.'!$B$2=1,'.'!C241,IF('.'!$B$2=2,'.'!D241,IF('.'!$B$2=3,'.'!E241)))</f>
        <v>Maj</v>
      </c>
      <c r="C245" s="78" t="n">
        <v>111.096818181818</v>
      </c>
      <c r="D245" s="79" t="n">
        <v>0.9751</v>
      </c>
      <c r="E245" s="79" t="n">
        <v>0.8704</v>
      </c>
      <c r="F245" s="92" t="s">
        <v>211</v>
      </c>
      <c r="G245" s="78" t="n">
        <v>61.5039258064516</v>
      </c>
      <c r="H245" s="78" t="n">
        <v>117.2831</v>
      </c>
      <c r="I245" s="79" t="n">
        <v>21.4918</v>
      </c>
      <c r="J245" s="80" t="n">
        <v>1.0868</v>
      </c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</row>
    <row r="246" customFormat="false" ht="15" hidden="false" customHeight="false" outlineLevel="0" collapsed="false">
      <c r="A246" s="33"/>
      <c r="B246" s="72" t="str">
        <f aca="false">IF('.'!$B$2=1,'.'!C242,IF('.'!$B$2=2,'.'!D242,IF('.'!$B$2=3,'.'!E242)))</f>
        <v>Qershor</v>
      </c>
      <c r="C246" s="78" t="n">
        <v>107.264285714286</v>
      </c>
      <c r="D246" s="79" t="n">
        <v>0.9764</v>
      </c>
      <c r="E246" s="79" t="n">
        <v>0.85861</v>
      </c>
      <c r="F246" s="92" t="s">
        <v>211</v>
      </c>
      <c r="G246" s="78" t="n">
        <v>61.5433833333333</v>
      </c>
      <c r="H246" s="78" t="n">
        <v>117.2731</v>
      </c>
      <c r="I246" s="79" t="n">
        <v>25.7697</v>
      </c>
      <c r="J246" s="80" t="n">
        <v>1.084</v>
      </c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</row>
    <row r="247" customFormat="false" ht="15" hidden="false" customHeight="false" outlineLevel="0" collapsed="false">
      <c r="A247" s="33"/>
      <c r="B247" s="72" t="str">
        <f aca="false">IF('.'!$B$2=1,'.'!C243,IF('.'!$B$2=2,'.'!D243,IF('.'!$B$2=3,'.'!E243)))</f>
        <v> Korrik</v>
      </c>
      <c r="C247" s="78" t="n">
        <v>103.238571428571</v>
      </c>
      <c r="D247" s="79" t="n">
        <v>0.9663</v>
      </c>
      <c r="E247" s="79" t="n">
        <v>0.85856</v>
      </c>
      <c r="F247" s="92" t="s">
        <v>211</v>
      </c>
      <c r="G247" s="78" t="n">
        <v>61.4985322580645</v>
      </c>
      <c r="H247" s="78" t="n">
        <v>117.2269</v>
      </c>
      <c r="I247" s="79" t="n">
        <v>29.3212</v>
      </c>
      <c r="J247" s="80" t="n">
        <v>1.1058</v>
      </c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</row>
    <row r="248" customFormat="false" ht="15" hidden="false" customHeight="false" outlineLevel="0" collapsed="false">
      <c r="A248" s="33"/>
      <c r="B248" s="72" t="str">
        <f aca="false">IF('.'!$B$2=1,'.'!C244,IF('.'!$B$2=2,'.'!D244,IF('.'!$B$2=3,'.'!E244)))</f>
        <v>Gusht</v>
      </c>
      <c r="C248" s="78" t="n">
        <v>105.668695652174</v>
      </c>
      <c r="D248" s="79" t="n">
        <v>0.9588</v>
      </c>
      <c r="E248" s="79" t="n">
        <v>0.85892</v>
      </c>
      <c r="F248" s="92" t="s">
        <v>211</v>
      </c>
      <c r="G248" s="78" t="n">
        <v>61.4935451612903</v>
      </c>
      <c r="H248" s="78" t="n">
        <v>117.2139</v>
      </c>
      <c r="I248" s="79" t="n">
        <v>29.3788</v>
      </c>
      <c r="J248" s="80" t="n">
        <v>1.0909</v>
      </c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</row>
    <row r="249" customFormat="false" ht="15" hidden="false" customHeight="false" outlineLevel="0" collapsed="false">
      <c r="A249" s="33"/>
      <c r="B249" s="72" t="str">
        <f aca="false">IF('.'!$B$2=1,'.'!C245,IF('.'!$B$2=2,'.'!D245,IF('.'!$B$2=3,'.'!E245)))</f>
        <v>   Shtator</v>
      </c>
      <c r="C249" s="78" t="n">
        <v>106.846</v>
      </c>
      <c r="D249" s="79" t="n">
        <v>0.96</v>
      </c>
      <c r="E249" s="79" t="n">
        <v>0.8616</v>
      </c>
      <c r="F249" s="92" t="s">
        <v>211</v>
      </c>
      <c r="G249" s="78" t="n">
        <v>61.5296</v>
      </c>
      <c r="H249" s="78" t="n">
        <v>117.2015</v>
      </c>
      <c r="I249" s="79" t="n">
        <v>28.8643</v>
      </c>
      <c r="J249" s="80" t="n">
        <v>1.0684</v>
      </c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</row>
    <row r="250" customFormat="false" ht="15" hidden="false" customHeight="false" outlineLevel="0" collapsed="false">
      <c r="A250" s="33"/>
      <c r="B250" s="72" t="str">
        <f aca="false">IF('.'!$B$2=1,'.'!C246,IF('.'!$B$2=2,'.'!D246,IF('.'!$B$2=3,'.'!E246)))</f>
        <v>Tetor</v>
      </c>
      <c r="C250" s="78" t="n">
        <v>105.773636363636</v>
      </c>
      <c r="D250" s="79" t="n">
        <v>0.9547</v>
      </c>
      <c r="E250" s="79" t="n">
        <v>0.86798</v>
      </c>
      <c r="F250" s="92" t="s">
        <v>211</v>
      </c>
      <c r="G250" s="78" t="n">
        <v>61.5057677419355</v>
      </c>
      <c r="H250" s="78" t="n">
        <v>117.1852</v>
      </c>
      <c r="I250" s="79" t="n">
        <v>29.4506</v>
      </c>
      <c r="J250" s="80" t="n">
        <v>1.0563</v>
      </c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</row>
    <row r="251" customFormat="false" ht="15" hidden="false" customHeight="false" outlineLevel="0" collapsed="false">
      <c r="A251" s="33"/>
      <c r="B251" s="72" t="str">
        <f aca="false">IF('.'!$B$2=1,'.'!C247,IF('.'!$B$2=2,'.'!D247,IF('.'!$B$2=3,'.'!E247)))</f>
        <v>   Nëntor</v>
      </c>
      <c r="C251" s="78" t="n">
        <v>104.091052631579</v>
      </c>
      <c r="D251" s="79" t="n">
        <v>0.963445454545455</v>
      </c>
      <c r="E251" s="79" t="n">
        <v>0.870454090909091</v>
      </c>
      <c r="F251" s="92" t="s">
        <v>211</v>
      </c>
      <c r="G251" s="78" t="n">
        <v>61.4955966666666</v>
      </c>
      <c r="H251" s="78" t="n">
        <v>117.1934</v>
      </c>
      <c r="I251" s="79" t="n">
        <v>30.9786</v>
      </c>
      <c r="J251" s="80" t="n">
        <v>1.08082272727273</v>
      </c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</row>
    <row r="252" customFormat="false" ht="15" hidden="false" customHeight="false" outlineLevel="0" collapsed="false">
      <c r="A252" s="33"/>
      <c r="B252" s="73" t="str">
        <f aca="false">IF('.'!$B$2=1,'.'!C248,IF('.'!$B$2=2,'.'!D248,IF('.'!$B$2=3,'.'!E248)))</f>
        <v>2023 Dhjetor</v>
      </c>
      <c r="C252" s="82" t="n">
        <v>102.777368421053</v>
      </c>
      <c r="D252" s="83" t="n">
        <v>0.9441</v>
      </c>
      <c r="E252" s="83" t="n">
        <v>0.86168</v>
      </c>
      <c r="F252" s="83" t="s">
        <v>211</v>
      </c>
      <c r="G252" s="83" t="n">
        <v>61.4938258064516</v>
      </c>
      <c r="H252" s="89" t="n">
        <v>117.174</v>
      </c>
      <c r="I252" s="83" t="n">
        <v>31.7243</v>
      </c>
      <c r="J252" s="84" t="n">
        <v>1.0903</v>
      </c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</row>
    <row r="253" customFormat="false" ht="15" hidden="false" customHeight="false" outlineLevel="0" collapsed="false">
      <c r="A253" s="33"/>
      <c r="B253" s="72" t="str">
        <f aca="false">IF('.'!$B$2=1,'.'!C249,IF('.'!$B$2=2,'.'!D249,IF('.'!$B$2=3,'.'!E249)))</f>
        <v>Janar</v>
      </c>
      <c r="C253" s="78" t="n">
        <v>103.910476190476</v>
      </c>
      <c r="D253" s="79" t="n">
        <v>0.9368</v>
      </c>
      <c r="E253" s="79" t="n">
        <v>0.85873</v>
      </c>
      <c r="F253" s="92" t="s">
        <v>211</v>
      </c>
      <c r="G253" s="78" t="n">
        <v>61.6064967741935</v>
      </c>
      <c r="H253" s="78" t="n">
        <v>117.2102</v>
      </c>
      <c r="I253" s="79" t="n">
        <v>32.8165</v>
      </c>
      <c r="J253" s="80" t="n">
        <v>1.0905</v>
      </c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</row>
    <row r="254" customFormat="false" ht="15" hidden="false" customHeight="false" outlineLevel="0" collapsed="false">
      <c r="A254" s="33"/>
      <c r="B254" s="72" t="str">
        <f aca="false">IF('.'!$B$2=1,'.'!C250,IF('.'!$B$2=2,'.'!D250,IF('.'!$B$2=3,'.'!E250)))</f>
        <v> Shkurt</v>
      </c>
      <c r="C254" s="78" t="n">
        <v>103.908571428571</v>
      </c>
      <c r="D254" s="79" t="n">
        <v>0.9462</v>
      </c>
      <c r="E254" s="79" t="n">
        <v>0.85466</v>
      </c>
      <c r="F254" s="92" t="s">
        <v>211</v>
      </c>
      <c r="G254" s="78" t="n">
        <v>61.6949586206896</v>
      </c>
      <c r="H254" s="78" t="n">
        <v>117.1795</v>
      </c>
      <c r="I254" s="79" t="n">
        <v>33.2644</v>
      </c>
      <c r="J254" s="80" t="n">
        <v>1.0795</v>
      </c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</row>
    <row r="255" customFormat="false" ht="15" hidden="false" customHeight="false" outlineLevel="0" collapsed="false">
      <c r="A255" s="33"/>
      <c r="B255" s="72" t="str">
        <f aca="false">IF('.'!$B$2=1,'.'!C251,IF('.'!$B$2=2,'.'!D251,IF('.'!$B$2=3,'.'!E251)))</f>
        <v> Mars</v>
      </c>
      <c r="C255" s="78" t="n">
        <v>103.570555555556</v>
      </c>
      <c r="D255" s="79" t="n">
        <v>0.9656</v>
      </c>
      <c r="E255" s="79" t="n">
        <v>0.85524</v>
      </c>
      <c r="F255" s="92" t="s">
        <v>211</v>
      </c>
      <c r="G255" s="78" t="n">
        <v>61.5649161290322</v>
      </c>
      <c r="H255" s="78" t="n">
        <v>117.1912</v>
      </c>
      <c r="I255" s="79" t="n">
        <v>34.8229</v>
      </c>
      <c r="J255" s="80" t="n">
        <v>1.0872</v>
      </c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</row>
    <row r="256" customFormat="false" ht="15" hidden="false" customHeight="false" outlineLevel="0" collapsed="false">
      <c r="A256" s="33"/>
      <c r="B256" s="72" t="str">
        <f aca="false">IF('.'!$B$2=1,'.'!C252,IF('.'!$B$2=2,'.'!D252,IF('.'!$B$2=3,'.'!E252)))</f>
        <v>Prill</v>
      </c>
      <c r="C256" s="78" t="n">
        <v>101.4775</v>
      </c>
      <c r="D256" s="79" t="n">
        <v>0.9761</v>
      </c>
      <c r="E256" s="79" t="n">
        <v>0.85658</v>
      </c>
      <c r="F256" s="92" t="s">
        <v>211</v>
      </c>
      <c r="G256" s="78" t="n">
        <v>61.4941</v>
      </c>
      <c r="H256" s="78" t="n">
        <v>117.1384</v>
      </c>
      <c r="I256" s="79" t="n">
        <v>34.6926</v>
      </c>
      <c r="J256" s="80" t="n">
        <v>1.0728</v>
      </c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</row>
    <row r="257" customFormat="false" ht="15" hidden="false" customHeight="false" outlineLevel="0" collapsed="false">
      <c r="A257" s="33"/>
      <c r="B257" s="72" t="str">
        <f aca="false">IF('.'!$B$2=1,'.'!C253,IF('.'!$B$2=2,'.'!D253,IF('.'!$B$2=3,'.'!E253)))</f>
        <v>Maj</v>
      </c>
      <c r="C257" s="78" t="n">
        <v>100.524761904762</v>
      </c>
      <c r="D257" s="79" t="n">
        <v>0.983</v>
      </c>
      <c r="E257" s="79" t="n">
        <v>0.85564</v>
      </c>
      <c r="F257" s="92" t="s">
        <v>211</v>
      </c>
      <c r="G257" s="78" t="n">
        <v>61.5026612903226</v>
      </c>
      <c r="H257" s="78" t="n">
        <v>117.1161</v>
      </c>
      <c r="I257" s="79" t="n">
        <v>34.8605</v>
      </c>
      <c r="J257" s="80" t="n">
        <v>1.0812</v>
      </c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</row>
    <row r="258" customFormat="false" ht="15" hidden="false" customHeight="false" outlineLevel="0" collapsed="false">
      <c r="A258" s="33"/>
      <c r="B258" s="72" t="str">
        <f aca="false">IF('.'!$B$2=1,'.'!C254,IF('.'!$B$2=2,'.'!D254,IF('.'!$B$2=3,'.'!E254)))</f>
        <v>Qershor</v>
      </c>
      <c r="C258" s="78" t="n">
        <v>100.347368421053</v>
      </c>
      <c r="D258" s="78" t="n">
        <v>0.9616</v>
      </c>
      <c r="E258" s="79" t="n">
        <v>0.84643</v>
      </c>
      <c r="F258" s="92" t="s">
        <v>211</v>
      </c>
      <c r="G258" s="78" t="n">
        <v>61.5547733333334</v>
      </c>
      <c r="H258" s="78" t="n">
        <v>117.0715</v>
      </c>
      <c r="I258" s="79" t="n">
        <v>35.0667</v>
      </c>
      <c r="J258" s="80" t="n">
        <v>1.0759</v>
      </c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</row>
    <row r="259" customFormat="false" ht="15" hidden="false" customHeight="false" outlineLevel="0" collapsed="false">
      <c r="A259" s="33"/>
      <c r="B259" s="72" t="str">
        <f aca="false">IF('.'!$B$2=1,'.'!C255,IF('.'!$B$2=2,'.'!D255,IF('.'!$B$2=3,'.'!E255)))</f>
        <v>Korrik</v>
      </c>
      <c r="C259" s="78" t="n">
        <v>100.314347826087</v>
      </c>
      <c r="D259" s="78" t="n">
        <v>0.9676</v>
      </c>
      <c r="E259" s="79" t="n">
        <v>0.84332</v>
      </c>
      <c r="F259" s="92" t="s">
        <v>211</v>
      </c>
      <c r="G259" s="78" t="n">
        <v>61.5037612903226</v>
      </c>
      <c r="H259" s="78" t="n">
        <v>117.0507</v>
      </c>
      <c r="I259" s="79" t="n">
        <v>35.6969</v>
      </c>
      <c r="J259" s="80" t="n">
        <v>1.0844</v>
      </c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</row>
    <row r="260" customFormat="false" ht="15" hidden="false" customHeight="true" outlineLevel="0" collapsed="false">
      <c r="A260" s="33"/>
      <c r="B260" s="72" t="str">
        <f aca="false">IF('.'!$B$2=1,'.'!C256,IF('.'!$B$2=2,'.'!D256,IF('.'!$B$2=3,'.'!E256)))</f>
        <v>Gusht</v>
      </c>
      <c r="C260" s="78" t="n">
        <v>99.965</v>
      </c>
      <c r="D260" s="78" t="n">
        <v>0.945</v>
      </c>
      <c r="E260" s="79" t="n">
        <v>0.8515</v>
      </c>
      <c r="F260" s="92" t="s">
        <v>211</v>
      </c>
      <c r="G260" s="78" t="n">
        <v>61.4924322580645</v>
      </c>
      <c r="H260" s="78" t="n">
        <v>117.0366</v>
      </c>
      <c r="I260" s="79" t="n">
        <v>37.1098</v>
      </c>
      <c r="J260" s="80" t="n">
        <v>1.1012</v>
      </c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</row>
    <row r="261" customFormat="false" ht="15" hidden="false" customHeight="true" outlineLevel="0" collapsed="false">
      <c r="A261" s="33"/>
      <c r="B261" s="72" t="str">
        <f aca="false">IF('.'!$B$2=1,'.'!C257,IF('.'!$B$2=2,'.'!D257,IF('.'!$B$2=3,'.'!E257)))</f>
        <v>Shtator</v>
      </c>
      <c r="C261" s="78" t="n">
        <v>99.3515</v>
      </c>
      <c r="D261" s="78" t="n">
        <v>0.9414</v>
      </c>
      <c r="E261" s="79" t="n">
        <v>0.84021</v>
      </c>
      <c r="F261" s="92" t="s">
        <v>211</v>
      </c>
      <c r="G261" s="78" t="n">
        <v>61.4932733333333</v>
      </c>
      <c r="H261" s="78" t="n">
        <v>117.0461</v>
      </c>
      <c r="I261" s="79" t="n">
        <v>37.8238</v>
      </c>
      <c r="J261" s="80" t="n">
        <v>1.1106</v>
      </c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</row>
    <row r="262" customFormat="false" ht="15" hidden="false" customHeight="true" outlineLevel="0" collapsed="false">
      <c r="A262" s="33"/>
      <c r="B262" s="93" t="str">
        <f aca="false">IF('.'!$B$2=1,'.'!C258,IF('.'!$B$2=2,'.'!D258,IF('.'!$B$2=3,'.'!E258)))</f>
        <v>2024 Tetor</v>
      </c>
      <c r="C262" s="94" t="n">
        <v>98.6804347826087</v>
      </c>
      <c r="D262" s="94" t="n">
        <v>0.9386</v>
      </c>
      <c r="E262" s="95" t="n">
        <v>0.83496</v>
      </c>
      <c r="F262" s="96" t="s">
        <v>211</v>
      </c>
      <c r="G262" s="94" t="n">
        <v>61.4942677419354</v>
      </c>
      <c r="H262" s="94" t="n">
        <v>117.0341</v>
      </c>
      <c r="I262" s="95" t="n">
        <v>37.3473</v>
      </c>
      <c r="J262" s="97" t="n">
        <v>1.0904</v>
      </c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</row>
    <row r="263" customFormat="false" ht="9.75" hidden="false" customHeight="true" outlineLevel="0" collapsed="false">
      <c r="A263" s="33"/>
      <c r="B263" s="98"/>
      <c r="C263" s="78"/>
      <c r="D263" s="78"/>
      <c r="E263" s="79"/>
      <c r="F263" s="92"/>
      <c r="G263" s="78"/>
      <c r="H263" s="78"/>
      <c r="I263" s="79"/>
      <c r="J263" s="7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</row>
    <row r="264" customFormat="false" ht="14.25" hidden="false" customHeight="true" outlineLevel="0" collapsed="false">
      <c r="A264" s="99"/>
      <c r="B264" s="100" t="str">
        <f aca="false">IF('.'!$B$2=1,'.'!C263,IF('.'!$B$2=2,'.'!D263,IF('.'!$B$2=3,'.'!E263)))</f>
        <v>Burimi: Banka Qendrore Evropiane dhe bankat qendrore te vendeve respektive</v>
      </c>
      <c r="C264" s="101"/>
      <c r="D264" s="101"/>
      <c r="E264" s="101"/>
      <c r="F264" s="101"/>
      <c r="G264" s="101"/>
      <c r="J264" s="102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</row>
    <row r="265" customFormat="false" ht="15" hidden="false" customHeight="false" outlineLevel="0" collapsed="false">
      <c r="B265" s="29"/>
      <c r="C265" s="103"/>
      <c r="D265" s="103"/>
      <c r="E265" s="104"/>
      <c r="F265" s="103"/>
      <c r="G265" s="103"/>
      <c r="H265" s="103"/>
      <c r="I265" s="103"/>
      <c r="J265" s="103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</row>
    <row r="266" customFormat="false" ht="15" hidden="false" customHeight="false" outlineLevel="0" collapsed="false">
      <c r="B266" s="105" t="str">
        <f aca="false">IF('.'!$B$2=1,'.'!C265,IF('.'!$B$2=2,'.'!D265,IF('.'!$B$2=3,'.'!E265)))</f>
        <v>Simbolet e përdorura në tabelë:</v>
      </c>
      <c r="K266" s="29"/>
      <c r="L266" s="29"/>
      <c r="M266" s="29"/>
      <c r="N266" s="29"/>
      <c r="O266" s="29"/>
      <c r="P266" s="29"/>
    </row>
    <row r="267" customFormat="false" ht="15" hidden="false" customHeight="false" outlineLevel="0" collapsed="false">
      <c r="B267" s="106" t="str">
        <f aca="false">IF('.'!$B$2=1,'.'!C267,IF('.'!$B$2=2,'.'!D267,IF('.'!$B$2=3,'.'!E267)))</f>
        <v>“ -  “   dukuria nuk ekziston</v>
      </c>
      <c r="C267" s="107"/>
      <c r="E267" s="108"/>
      <c r="K267" s="29"/>
      <c r="L267" s="29"/>
      <c r="M267" s="29"/>
      <c r="N267" s="29"/>
      <c r="O267" s="29"/>
      <c r="P267" s="29"/>
    </row>
    <row r="268" customFormat="false" ht="15" hidden="false" customHeight="false" outlineLevel="0" collapsed="false">
      <c r="B268" s="109" t="str">
        <f aca="false">IF('.'!$B$2=1,'.'!C268,IF('.'!$B$2=2,'.'!D268,IF('.'!$B$2=3,'.'!E268)))</f>
        <v>“ … “   Zero ose afër zeros</v>
      </c>
      <c r="K268" s="29"/>
      <c r="L268" s="29"/>
      <c r="M268" s="29"/>
      <c r="N268" s="29"/>
      <c r="O268" s="29"/>
      <c r="P268" s="29"/>
    </row>
    <row r="269" customFormat="false" ht="15" hidden="false" customHeight="false" outlineLevel="0" collapsed="false">
      <c r="B269" s="109" t="str">
        <f aca="false">IF('.'!$B$2=1,'.'!C269,IF('.'!$B$2=2,'.'!D269,IF('.'!$B$2=3,'.'!E269)))</f>
        <v>Të dhënat e reviduara janë të theksuara</v>
      </c>
    </row>
    <row r="270" customFormat="false" ht="15" hidden="false" customHeight="false" outlineLevel="0" collapsed="false">
      <c r="F270" s="79"/>
    </row>
  </sheetData>
  <sheetProtection sheet="true"/>
  <mergeCells count="9"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6:31:20Z</dcterms:created>
  <dc:creator>Edona Sekiraca</dc:creator>
  <dc:description/>
  <dc:language>en-US</dc:language>
  <cp:lastModifiedBy>Edona Sekiraca</cp:lastModifiedBy>
  <cp:lastPrinted>2015-04-03T07:52:56Z</cp:lastPrinted>
  <dcterms:modified xsi:type="dcterms:W3CDTF">2024-11-01T12:45:29Z</dcterms:modified>
  <cp:revision>0</cp:revision>
  <dc:subject/>
  <dc:title/>
</cp:coreProperties>
</file>