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imp by commodity grou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1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A$1</definedName>
    <definedName function="false" hidden="false" name="ag15F80" vbProcedure="false">#REF!</definedName>
    <definedName function="false" hidden="false" name="ag267N59" vbProcedure="false">[18]chitimc!$A$1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1</definedName>
    <definedName function="false" hidden="false" name="bangciti" vbProcedure="false">'[21]dongia (2)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1</definedName>
    <definedName function="false" hidden="false" name="Bn" vbProcedure="false">'[41]KL TRU'!$A$1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A$1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1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1</definedName>
    <definedName function="false" hidden="false" name="cgiovl" vbProcedure="false">'[21]lam-moi'!$A$1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1</definedName>
    <definedName function="false" hidden="false" name="chvl" vbProcedure="false">'[21]lam-moi'!$A$1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#REF!</definedName>
    <definedName function="false" hidden="false" name="Concrete" vbProcedure="false">'[51]DGchitiet '!$A$1</definedName>
    <definedName function="false" hidden="false" name="cong1x15" vbProcedure="false">[2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</definedName>
    <definedName function="false" hidden="false" name="CTBT1" vbProcedure="false">[35]CT35!$A$1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1</definedName>
    <definedName function="false" hidden="false" name="cxhtvl" vbProcedure="false">'[21]lam-moi'!$A$1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1</definedName>
    <definedName function="false" hidden="false" name="D1x49x49" vbProcedure="false">[18]chitimc!$A$1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1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A$1</definedName>
    <definedName function="false" hidden="false" name="datePu" vbProcedure="false">[66]Public_Wages!$A$1</definedName>
    <definedName function="false" hidden="false" name="DATES" vbProcedure="false">#REF!</definedName>
    <definedName function="false" hidden="false" name="dateWDev" vbProcedure="false">[66]Public_Wages!$A$1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A$1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A$1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</definedName>
    <definedName function="false" hidden="false" name="DL16HT" vbProcedure="false">'[21]TONGKE-HT'!$A$1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1</definedName>
    <definedName function="false" hidden="false" name="dsct3pvl" vbProcedure="false">'[21]#REF'!$A$1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1</definedName>
    <definedName function="false" hidden="false" name="duong1" vbProcedure="false">[21]DONGIA!$A$1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1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1</definedName>
    <definedName function="false" hidden="false" name="Fi_f" vbProcedure="false">#REF!</definedName>
    <definedName function="false" hidden="false" name="FP" vbProcedure="false">'[1]COAT&amp;WRAP-QIOT-#3'!$A$1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1</definedName>
    <definedName function="false" hidden="false" name="g40g40" vbProcedure="false">[73]tuong!$A$1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1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</definedName>
    <definedName function="false" hidden="false" name="GoBack" vbProcedure="false">#NAME!GoBack</definedName>
    <definedName function="false" hidden="false" name="goc" vbProcedure="false">'[33]Bang chiet tinh TBA'!$A$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1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1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1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1</definedName>
    <definedName function="false" hidden="false" name="Hmin" vbProcedure="false">'[41]KL TRU'!$A$1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1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1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1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1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1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1</definedName>
    <definedName function="false" hidden="false" name="IntroPrintArea" vbProcedure="false">#REF!</definedName>
    <definedName function="false" hidden="false" name="IO" vbProcedure="false">'[1]COAT&amp;WRAP-QIOT-#3'!$A$1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1</definedName>
    <definedName function="false" hidden="false" name="k2b" vbProcedure="false">'[21]THPDMoi  (2)'!$A$1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A$1</definedName>
    <definedName function="false" hidden="false" name="kldd3p" vbProcedure="false">'[21]lam-moi'!$A$1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1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1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A$1</definedName>
    <definedName function="false" hidden="false" name="m142bnvl" vbProcedure="false">'[21]lam-moi'!$A$1</definedName>
    <definedName function="false" hidden="false" name="M14bb1p" vbProcedure="false">#REF!</definedName>
    <definedName function="false" hidden="false" name="m14bbnc" vbProcedure="false">'[21]lam-moi'!$A$1</definedName>
    <definedName function="false" hidden="false" name="M14bbvc" vbProcedure="false">'[21]CHITIET VL-NC-TT -1p'!$A$1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</definedName>
    <definedName function="false" hidden="false" name="m8anc" vbProcedure="false">'[21]lam-moi'!$A$1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1</definedName>
    <definedName function="false" hidden="false" name="MAT" vbProcedure="false">'[1]COAT&amp;WRAP-QIOT-#3'!$A$1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1</definedName>
    <definedName function="false" hidden="false" name="mbvl" vbProcedure="false">'[21]lam-moi'!$A$1</definedName>
    <definedName function="false" hidden="false" name="MC" vbProcedure="false">#REF!</definedName>
    <definedName function="false" hidden="false" name="MetalWork" vbProcedure="false">'[51]DGchitiet '!$A$1</definedName>
    <definedName function="false" hidden="false" name="MF" vbProcedure="false">'[1]COAT&amp;WRAP-QIOT-#3'!$A$1</definedName>
    <definedName function="false" hidden="false" name="mgh" vbProcedure="false">[90]dtxl!$A$1</definedName>
    <definedName function="false" hidden="false" name="MG_A" vbProcedure="false">#REF!</definedName>
    <definedName function="false" hidden="false" name="MiscellaneousWork" vbProcedure="false">'[51]DGchitiet '!$A$1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1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A$1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1</definedName>
    <definedName function="false" hidden="false" name="n1pigvl" vbProcedure="false">'[21]lam-moi'!$A$1</definedName>
    <definedName function="false" hidden="false" name="n1pind" vbProcedure="false">#REF!</definedName>
    <definedName function="false" hidden="false" name="n1pindnc" vbProcedure="false">'[21]lam-moi'!$A$1</definedName>
    <definedName function="false" hidden="false" name="n1pindvl" vbProcedure="false">'[21]lam-moi'!$A$1</definedName>
    <definedName function="false" hidden="false" name="n1ping" vbProcedure="false">#REF!</definedName>
    <definedName function="false" hidden="false" name="n1pingnc" vbProcedure="false">'[21]lam-moi'!$A$1</definedName>
    <definedName function="false" hidden="false" name="n1pingvl" vbProcedure="false">'[21]lam-moi'!$A$1</definedName>
    <definedName function="false" hidden="false" name="n1pint" vbProcedure="false">#REF!</definedName>
    <definedName function="false" hidden="false" name="n1pintnc" vbProcedure="false">'[21]lam-moi'!$A$1</definedName>
    <definedName function="false" hidden="false" name="n1pintvl" vbProcedure="false">'[21]lam-moi'!$A$1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A$1</definedName>
    <definedName function="false" hidden="false" name="Nc" vbProcedure="false">#REF!</definedName>
    <definedName function="false" hidden="false" name="nc1nc" vbProcedure="false">'[21]lam-moi'!$A$1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1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1</definedName>
    <definedName function="false" hidden="false" name="NCDD2" vbProcedure="false">'[21]TH XL'!$A$1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A$1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A$1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A$1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A$1</definedName>
    <definedName function="false" hidden="false" name="nightvl" vbProcedure="false">[21]gtrinh!$A$1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1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1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1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</definedName>
    <definedName function="false" hidden="false" name="NL12vl" vbProcedure="false">'[21]#REF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A$1</definedName>
    <definedName function="false" hidden="false" name="nlmtc" vbProcedure="false">'[21]t-h HA THE'!$A$1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1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1</definedName>
    <definedName function="false" hidden="false" name="nxmtc" vbProcedure="false">'[21]t-h HA THE'!$A$1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1</definedName>
    <definedName function="false" hidden="false" name="OtherWork" vbProcedure="false">'[51]DGchitiet '!$A$1</definedName>
    <definedName function="false" hidden="false" name="OTHER_PANEL" vbProcedure="false">'[79]NEW-PANEL'!$A$1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A$1</definedName>
    <definedName function="false" hidden="false" name="PL_指示燈___P_B____REST_P_B__壓扣開關" vbProcedure="false">'[79]NEW-PANEL'!$A$1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$1</definedName>
    <definedName function="false" hidden="false" name="rack2" vbProcedure="false">'[21]THPDMoi  (2)'!$A$1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1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1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1</definedName>
    <definedName function="false" hidden="false" name="satt" vbProcedure="false">'[99]Ctinh 10kV'!$A$1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</definedName>
    <definedName function="false" hidden="false" name="sht3p" vbProcedure="false">'[21]lam-moi'!$A$1</definedName>
    <definedName function="false" hidden="false" name="SIZE" vbProcedure="false">#REF!</definedName>
    <definedName function="false" hidden="false" name="skd" vbProcedure="false">[101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1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1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1</definedName>
    <definedName function="false" hidden="false" name="t10m" vbProcedure="false">'[21]lam-moi'!$A$1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1</definedName>
    <definedName function="false" hidden="false" name="t12mnc" vbProcedure="false">'[21]thao-go'!$A$1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$1</definedName>
    <definedName function="false" hidden="false" name="t14mnc" vbProcedure="false">'[21]thao-go'!$A$1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A$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A$1</definedName>
    <definedName function="false" hidden="false" name="Table1b" vbProcedure="false">'[105]Table 1'!$A$1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A$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</definedName>
    <definedName function="false" hidden="false" name="tbdd3p" vbProcedure="false">'[21]lam-moi'!$A$1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1</definedName>
    <definedName function="false" hidden="false" name="TC_NHANH1" vbProcedure="false">#REF!</definedName>
    <definedName function="false" hidden="false" name="td" vbProcedure="false">'[21]THPDMoi  (2)'!$A$1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1</definedName>
    <definedName function="false" hidden="false" name="tdt1pvl" vbProcedure="false">[21]gtrinh!$A$1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A$1</definedName>
    <definedName function="false" hidden="false" name="tdtrvl" vbProcedure="false">[21]gtrinh!$A$1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$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A$1</definedName>
    <definedName function="false" hidden="false" name="th" vbProcedure="false">#REF!</definedName>
    <definedName function="false" hidden="false" name="th3x15" vbProcedure="false">[21]giathanh1!$A$1</definedName>
    <definedName function="false" hidden="false" name="ThanhXuan110" vbProcedure="false">'[107]KH-Q1,Q2,01'!$A$1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$1</definedName>
    <definedName function="false" hidden="false" name="ThepDet35x3" vbProcedure="false">'[49]TT-TBA'!$A$1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1</definedName>
    <definedName function="false" hidden="false" name="ThepGoc35x35x3" vbProcedure="false">'[49]TT-TBA'!$A$1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1</definedName>
    <definedName function="false" hidden="false" name="thepU" vbProcedure="false">[109]TTDZ22!$A$1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1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1</definedName>
    <definedName function="false" hidden="false" name="TR16HT" vbProcedure="false">'[21]TONGKE-HT'!$A$1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A$1</definedName>
    <definedName function="false" hidden="false" name="tram100" vbProcedure="false">'[21]dongia (2)'!$A$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1</definedName>
    <definedName function="false" hidden="false" name="tru8mtc" vbProcedure="false">'[21]t-h HA THE'!$A$1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1</definedName>
    <definedName function="false" hidden="false" name="tt1pvl" vbProcedure="false">'[21]lam-moi'!$A$1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1</definedName>
    <definedName function="false" hidden="false" name="tx1pindnc" vbProcedure="false">'[21]thao-go'!$A$1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1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1</definedName>
    <definedName function="false" hidden="false" name="vca" vbProcedure="false">'[118]Chi tiet'!$A$1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$1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$1</definedName>
    <definedName function="false" hidden="false" name="VCDD3p" vbProcedure="false">'[21]KPVC-BD '!$A$1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$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1</definedName>
    <definedName function="false" hidden="false" name="xdsnc" vbProcedure="false">[21]gtrinh!$A$1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$1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1</definedName>
    <definedName function="false" hidden="false" name="xhnvl" vbProcedure="false">'[21]lam-moi'!$A$1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1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1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A$1,[45]Sheet1!$A$1,[45]Sheet1!$A$1,[45]Sheet1!$A$1</definedName>
    <definedName function="false" hidden="false" name="XiMangPCB30" vbProcedure="false">'[49]TT-TBA'!$A$1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1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1</definedName>
    <definedName function="false" hidden="false" name="xin901vl" vbProcedure="false">'[21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</definedName>
    <definedName function="false" hidden="false" name="xind1pvl" vbProcedure="false">'[21]lam-moi'!$A$1</definedName>
    <definedName function="false" hidden="false" name="xind3p" vbProcedure="false">#REF!</definedName>
    <definedName function="false" hidden="false" name="xindnc" vbProcedure="false">'[21]lam-moi'!$A$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A$1</definedName>
    <definedName function="false" hidden="false" name="xing1pvl" vbProcedure="false">'[21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1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1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A$1</definedName>
    <definedName function="false" hidden="false" name="xr1vl" vbProcedure="false">'[21]lam-moi'!$A$1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A$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A$1</definedName>
    <definedName function="false" hidden="false" name="_2__123Graph_ACPI_ER_LOG" vbProcedure="false">[10]ER!$A$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1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1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1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qqq2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1</definedName>
    <definedName function="false" hidden="false" name="_sat12" vbProcedure="false">'[33]Bang chiet tinh TBA'!$A$1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1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1</definedName>
    <definedName function="false" hidden="false" name="_TH160" vbProcedure="false">'[21]dongia (2)'!$A$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1</definedName>
    <definedName function="false" hidden="false" name="_tr375" vbProcedure="false">[21]giathanh1!$A$1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1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A$1</definedName>
    <definedName function="false" hidden="false" name="__123Graph_ECurrent" vbProcedure="false">'[5]Summary BOP'!$A$1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A$1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1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21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Tabela 38.</t>
  </si>
  <si>
    <t xml:space="preserve">Srpski</t>
  </si>
  <si>
    <t xml:space="preserve">Importet sipas grupit të mallrave</t>
  </si>
  <si>
    <t xml:space="preserve">(Në miliona euro)</t>
  </si>
  <si>
    <t xml:space="preserve">Përshkrimi</t>
  </si>
  <si>
    <t xml:space="preserve">Gjithsej</t>
  </si>
  <si>
    <t xml:space="preserve">Parametrizimet</t>
  </si>
  <si>
    <t xml:space="preserve">I. Kafshët e gjalla dhe produktet blegtorale</t>
  </si>
  <si>
    <t xml:space="preserve">II. Produkte perimesh</t>
  </si>
  <si>
    <t xml:space="preserve">III. Yndyrnat dhe vajrat ushqimore nga kafshët ose perimet</t>
  </si>
  <si>
    <t xml:space="preserve">IV. Artikuj ushqimor të përgaditur, pije dhe duhan </t>
  </si>
  <si>
    <t xml:space="preserve">V. Produktet minerale </t>
  </si>
  <si>
    <t xml:space="preserve">VI. Produktet e industrisë kimike ose të industrive të ngjashme</t>
  </si>
  <si>
    <t xml:space="preserve">VII. Plastika, goma dhe artikuj prej tyre</t>
  </si>
  <si>
    <t xml:space="preserve">VIII. Gëzof, lëkurë dhe artikuj prej tyre</t>
  </si>
  <si>
    <t xml:space="preserve">IX. Druri dhe artikuj prej tij</t>
  </si>
  <si>
    <t xml:space="preserve">X. Material celulozë, letër dhe artikuj prej tyre</t>
  </si>
  <si>
    <t xml:space="preserve">XI. Tekstilët dhe artikuj prej tyre</t>
  </si>
  <si>
    <t xml:space="preserve">XII. Mbathjet</t>
  </si>
  <si>
    <t xml:space="preserve">XIII. Artikuj prej guri, llaqi, qeramike dhe xhami</t>
  </si>
  <si>
    <t xml:space="preserve">XIV. Perlat, gurër e çmuar, argjendi, etj. </t>
  </si>
  <si>
    <t xml:space="preserve">XV. Metalet bazë dhe artikuj prej tyre</t>
  </si>
  <si>
    <t xml:space="preserve">XVI. Makineritë, veglat, pajisjet elektrike, etj.</t>
  </si>
  <si>
    <t xml:space="preserve">XVII. Mjetet e transportit</t>
  </si>
  <si>
    <t xml:space="preserve">XVIII. Instrumentet optike, mjekësore, muzikore</t>
  </si>
  <si>
    <t xml:space="preserve">XIX. Armatimi dhe municioni </t>
  </si>
  <si>
    <t xml:space="preserve">XX. Artikujt tjerë të prodhuar</t>
  </si>
  <si>
    <t xml:space="preserve">XXI.Vepra të artit</t>
  </si>
  <si>
    <t xml:space="preserve">SHQIP</t>
  </si>
  <si>
    <t xml:space="preserve">ENGLISH</t>
  </si>
  <si>
    <t xml:space="preserve">SERBISHT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Table 38.</t>
  </si>
  <si>
    <t xml:space="preserve">Imports by commodity group</t>
  </si>
  <si>
    <t xml:space="preserve">(In millions of euro)</t>
  </si>
  <si>
    <t xml:space="preserve">Description</t>
  </si>
  <si>
    <t xml:space="preserve">Total</t>
  </si>
  <si>
    <t xml:space="preserve">I.
 Live animals and animal products</t>
  </si>
  <si>
    <t xml:space="preserve">II. 
Vegetabke products</t>
  </si>
  <si>
    <t xml:space="preserve">III. 
Animal or veg. fats and oil - edib.</t>
  </si>
  <si>
    <t xml:space="preserve">IV.
 Prepared foodstuffs, bever. and tob.</t>
  </si>
  <si>
    <t xml:space="preserve">V.
 Mineral products</t>
  </si>
  <si>
    <t xml:space="preserve">VI. 
Products of the chem. Or allied industry</t>
  </si>
  <si>
    <t xml:space="preserve">VII.
 Plastics, rubber an darticles thereof</t>
  </si>
  <si>
    <t xml:space="preserve">VIII.
 Hides, skins, leather, articles thereof</t>
  </si>
  <si>
    <t xml:space="preserve">IX.
 Wood and articles of wood</t>
  </si>
  <si>
    <t xml:space="preserve">X.
Cellulosic material, pap. and articles</t>
  </si>
  <si>
    <t xml:space="preserve">XI. 
Textiles and textile articles </t>
  </si>
  <si>
    <t xml:space="preserve">XII.
Foot wear</t>
  </si>
  <si>
    <t xml:space="preserve">XIII.
Artic. Of stoneplastic, ceramic, glass</t>
  </si>
  <si>
    <t xml:space="preserve">XIV. 
Pearls, precious stones, jewellry, etc. </t>
  </si>
  <si>
    <t xml:space="preserve">XV. 
Base metals and articlesof base metal</t>
  </si>
  <si>
    <t xml:space="preserve">XVI. 
Machinery, appliances, electrical, etc. </t>
  </si>
  <si>
    <t xml:space="preserve">XVII. 
Transport means</t>
  </si>
  <si>
    <t xml:space="preserve">XVIII. 
Optical, medical, musical instruments</t>
  </si>
  <si>
    <t xml:space="preserve">XIX. 
Arms and ammunition</t>
  </si>
  <si>
    <t xml:space="preserve">XX.
Miscellaneous manufactured articles</t>
  </si>
  <si>
    <t xml:space="preserve">XXI.
Work of art</t>
  </si>
  <si>
    <t xml:space="preserve">(U milion evrima)</t>
  </si>
  <si>
    <t xml:space="preserve">Opis</t>
  </si>
  <si>
    <t xml:space="preserve">Ukupno</t>
  </si>
  <si>
    <t xml:space="preserve">2003 Janar</t>
  </si>
  <si>
    <t xml:space="preserve">2003 January</t>
  </si>
  <si>
    <t xml:space="preserve">2003 Januar</t>
  </si>
  <si>
    <t xml:space="preserve">I. Životinje i proizvodi životinjskog porekla</t>
  </si>
  <si>
    <t xml:space="preserve">II. Biljni proizvodi</t>
  </si>
  <si>
    <t xml:space="preserve">III. Masti i jestiva ulja iz životinja ili povrća</t>
  </si>
  <si>
    <t xml:space="preserve">IV. Pripremljena hrana , pića i duvan  </t>
  </si>
  <si>
    <t xml:space="preserve">Mineralni proizvodi</t>
  </si>
  <si>
    <t xml:space="preserve">VI. Proizvodi hemijske industrije ili srodnih industrija</t>
  </si>
  <si>
    <t xml:space="preserve">VII. Plastika, guma i proizvodi od njih</t>
  </si>
  <si>
    <t xml:space="preserve">VIII. Krzno, koža i proizvodi od njih</t>
  </si>
  <si>
    <t xml:space="preserve">IX. Drvo i proizvodi od njih</t>
  </si>
  <si>
    <t xml:space="preserve">X. Materijal celuloze, papira i proizvodi od njih</t>
  </si>
  <si>
    <t xml:space="preserve">XI. Tekstili i proizvodi od njih</t>
  </si>
  <si>
    <t xml:space="preserve">XII. Obuća</t>
  </si>
  <si>
    <t xml:space="preserve">XIII. Proizvodi od kamena, malter, keramike i stakla</t>
  </si>
  <si>
    <t xml:space="preserve">XIV. Biseri, dragoceni kameni, srebro , itd. </t>
  </si>
  <si>
    <t xml:space="preserve">XV. Bazni metali i proizvodi od njih</t>
  </si>
  <si>
    <t xml:space="preserve">XVI. Mašine, alati, električna oprema , i td.</t>
  </si>
  <si>
    <t xml:space="preserve">XVII. Prevozna sredstva</t>
  </si>
  <si>
    <t xml:space="preserve">XVIII. Optički , medicinski i muzički instrumenti</t>
  </si>
  <si>
    <t xml:space="preserve">XIX. Oružje i municija </t>
  </si>
  <si>
    <t xml:space="preserve">Ostali gotovi proizvodi</t>
  </si>
  <si>
    <t xml:space="preserve">XXI.Umetničko delo</t>
  </si>
  <si>
    <t xml:space="preserve">Shkurt</t>
  </si>
  <si>
    <t xml:space="preserve">February</t>
  </si>
  <si>
    <t xml:space="preserve">Februar</t>
  </si>
  <si>
    <t xml:space="preserve">Mars</t>
  </si>
  <si>
    <t xml:space="preserve">March</t>
  </si>
  <si>
    <t xml:space="preserve">Mart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imbolet e përdorura në tabelë:</t>
  </si>
  <si>
    <t xml:space="preserve">Shtator</t>
  </si>
  <si>
    <t xml:space="preserve">September</t>
  </si>
  <si>
    <t xml:space="preserve">Septembar</t>
  </si>
  <si>
    <t xml:space="preserve">            “ . “    dukuria ekziston, të dhënat nuk janë në dispozicion</t>
  </si>
  <si>
    <t xml:space="preserve">Tetor</t>
  </si>
  <si>
    <t xml:space="preserve">October</t>
  </si>
  <si>
    <t xml:space="preserve">Oktobar</t>
  </si>
  <si>
    <t xml:space="preserve">            “ -  “   dukuria nuk ekziston</t>
  </si>
  <si>
    <t xml:space="preserve">Nëntor</t>
  </si>
  <si>
    <t xml:space="preserve">November</t>
  </si>
  <si>
    <t xml:space="preserve">Novembar</t>
  </si>
  <si>
    <t xml:space="preserve">            “ … “   Zero ose e përafërt me zero</t>
  </si>
  <si>
    <t xml:space="preserve">Dhjetor</t>
  </si>
  <si>
    <t xml:space="preserve"> December</t>
  </si>
  <si>
    <t xml:space="preserve"> Decembar</t>
  </si>
  <si>
    <t xml:space="preserve">Të dhënat e theksuara janë të reviduara</t>
  </si>
  <si>
    <t xml:space="preserve">2004 Janar</t>
  </si>
  <si>
    <t xml:space="preserve">2004 January</t>
  </si>
  <si>
    <t xml:space="preserve">2004 Januar</t>
  </si>
  <si>
    <t xml:space="preserve">Statistikat e bilancit të pagesave janë publikuar sipas manualit të ri "Bilanci i Pagesave dhe Pozicioni i Investimeve Ndërkombëtare (BPM6)", botimi i gjashtë i FMN-së.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Revised data are denoted with bold.</t>
  </si>
  <si>
    <t xml:space="preserve">Balance of Payments statistics are published based on the sixth edition of the IMF's "Balance of Payments and International Investment Position Manual (BPM6)".</t>
  </si>
  <si>
    <t xml:space="preserve">2005 Janar</t>
  </si>
  <si>
    <t xml:space="preserve">2005 January</t>
  </si>
  <si>
    <t xml:space="preserve">2005 Januar</t>
  </si>
  <si>
    <t xml:space="preserve">           “ . “    event exists, data are not available</t>
  </si>
  <si>
    <t xml:space="preserve">           “ -  “   event does not exist</t>
  </si>
  <si>
    <t xml:space="preserve">           “ … “  nil or negligible </t>
  </si>
  <si>
    <t xml:space="preserve">2006 Janar</t>
  </si>
  <si>
    <t xml:space="preserve">2006 January</t>
  </si>
  <si>
    <t xml:space="preserve">2006 Januar</t>
  </si>
  <si>
    <t xml:space="preserve">December</t>
  </si>
  <si>
    <t xml:space="preserve">2007 Janar</t>
  </si>
  <si>
    <t xml:space="preserve">2007 January</t>
  </si>
  <si>
    <t xml:space="preserve">2007 Januar</t>
  </si>
  <si>
    <t xml:space="preserve">2008 Janar</t>
  </si>
  <si>
    <t xml:space="preserve">2008 January</t>
  </si>
  <si>
    <t xml:space="preserve">2008 Januar</t>
  </si>
  <si>
    <t xml:space="preserve">2009 Janar</t>
  </si>
  <si>
    <t xml:space="preserve">2009 January</t>
  </si>
  <si>
    <t xml:space="preserve">2009 Januar</t>
  </si>
  <si>
    <t xml:space="preserve"> 2010 Janar</t>
  </si>
  <si>
    <t xml:space="preserve">2010 January</t>
  </si>
  <si>
    <t xml:space="preserve">2010 Januar</t>
  </si>
  <si>
    <t xml:space="preserve"> March</t>
  </si>
  <si>
    <t xml:space="preserve">Aprill</t>
  </si>
  <si>
    <t xml:space="preserve"> June</t>
  </si>
  <si>
    <t xml:space="preserve"> July</t>
  </si>
  <si>
    <t xml:space="preserve"> August</t>
  </si>
  <si>
    <t xml:space="preserve"> September</t>
  </si>
  <si>
    <t xml:space="preserve">  October</t>
  </si>
  <si>
    <t xml:space="preserve">  November</t>
  </si>
  <si>
    <t xml:space="preserve">2010  December</t>
  </si>
  <si>
    <t xml:space="preserve">2011 Janar</t>
  </si>
  <si>
    <t xml:space="preserve">2011 January</t>
  </si>
  <si>
    <t xml:space="preserve">2011 Januar</t>
  </si>
  <si>
    <t xml:space="preserve"> February</t>
  </si>
  <si>
    <t xml:space="preserve">2012 Janar</t>
  </si>
  <si>
    <t xml:space="preserve">2012 January</t>
  </si>
  <si>
    <t xml:space="preserve">2012 Januar</t>
  </si>
  <si>
    <t xml:space="preserve">2013 Janar</t>
  </si>
  <si>
    <t xml:space="preserve">2013 January</t>
  </si>
  <si>
    <t xml:space="preserve">2013 Januar</t>
  </si>
  <si>
    <t xml:space="preserve">2014 Janar</t>
  </si>
  <si>
    <t xml:space="preserve">2014 January</t>
  </si>
  <si>
    <t xml:space="preserve">2014 Januar</t>
  </si>
  <si>
    <t xml:space="preserve">2015 Janar</t>
  </si>
  <si>
    <t xml:space="preserve">2015 January</t>
  </si>
  <si>
    <t xml:space="preserve">2015 Januar</t>
  </si>
  <si>
    <t xml:space="preserve">2016 Janar</t>
  </si>
  <si>
    <t xml:space="preserve">2016 January</t>
  </si>
  <si>
    <t xml:space="preserve">2016 Januar</t>
  </si>
  <si>
    <t xml:space="preserve">2017 Januar</t>
  </si>
  <si>
    <t xml:space="preserve">2017 January</t>
  </si>
  <si>
    <t xml:space="preserve">2018 Januar</t>
  </si>
  <si>
    <t xml:space="preserve">2018 January</t>
  </si>
  <si>
    <t xml:space="preserve">2019 Janar</t>
  </si>
  <si>
    <t xml:space="preserve">2019 January</t>
  </si>
  <si>
    <t xml:space="preserve">2019 Januar</t>
  </si>
  <si>
    <t xml:space="preserve">2020 Janar</t>
  </si>
  <si>
    <t xml:space="preserve">2020 January</t>
  </si>
  <si>
    <t xml:space="preserve">2020 Januar</t>
  </si>
  <si>
    <t xml:space="preserve">2021 Janar</t>
  </si>
  <si>
    <t xml:space="preserve">2021 January</t>
  </si>
  <si>
    <t xml:space="preserve">2021 Januar</t>
  </si>
  <si>
    <t xml:space="preserve">2022 Janar</t>
  </si>
  <si>
    <t xml:space="preserve">2022 January</t>
  </si>
  <si>
    <t xml:space="preserve">2022 Januar</t>
  </si>
  <si>
    <t xml:space="preserve">Nëntor </t>
  </si>
  <si>
    <t xml:space="preserve">November </t>
  </si>
  <si>
    <t xml:space="preserve">2023 Janar</t>
  </si>
  <si>
    <t xml:space="preserve">2023 January</t>
  </si>
  <si>
    <t xml:space="preserve">2023 Januar</t>
  </si>
  <si>
    <t xml:space="preserve">Burimi: Agjencia e Statistikave të Kosovës dhe Publikimet e BQK-së.</t>
  </si>
  <si>
    <t xml:space="preserve">Source: Statistical Agency of Kosovo and CBK calculations.</t>
  </si>
  <si>
    <t xml:space="preserve">Izvor: Agencia za Statistiku Kosova  i kalkulacije CBK-ja.</t>
  </si>
  <si>
    <t xml:space="preserve">Simboli korišćene u tabeli:</t>
  </si>
  <si>
    <t xml:space="preserve">            “ . “    event exists, data are not available</t>
  </si>
  <si>
    <t xml:space="preserve">           “ . “    Događaj postoji, podaci nisu dostupni</t>
  </si>
  <si>
    <t xml:space="preserve">           “ -  “   događaj ne postoji</t>
  </si>
  <si>
    <t xml:space="preserve">           “ … “  nil ili zanemarljiv</t>
  </si>
  <si>
    <t xml:space="preserve">Revidirani podaci su označeni masnim slovima.</t>
  </si>
  <si>
    <t xml:space="preserve">…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_(* #,##0_);_(* \(#,##0\);_(* \-??_);_(@_)"/>
    <numFmt numFmtId="241" formatCode="General"/>
    <numFmt numFmtId="242" formatCode="_(* #,##0.0_);_(* \(#,##0.0\);_(* \-??_);_(@_)"/>
    <numFmt numFmtId="243" formatCode="_(* #,##0.000000000000_);_(* \(#,##0.000000000000\);_(* \-??_);_(@_)"/>
    <numFmt numFmtId="244" formatCode="_(* #,##0.00000000_);_(* \(#,##0.00000000\);_(* \-??_);_(@_)"/>
    <numFmt numFmtId="245" formatCode="_(* #,##0.0000000_);_(* \(#,##0.0000000\);_(* \-??_);_(@_)"/>
    <numFmt numFmtId="246" formatCode="0.000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6"/>
      <name val="tahoma"/>
      <family val="2"/>
    </font>
    <font>
      <sz val="6"/>
      <name val="tahoma"/>
      <family val="2"/>
    </font>
    <font>
      <b val="true"/>
      <sz val="10"/>
      <color rgb="FF003366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name val="Calibri"/>
      <family val="2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6"/>
      <name val="Arial"/>
      <family val="2"/>
    </font>
    <font>
      <sz val="7"/>
      <color rgb="FF000000"/>
      <name val="Tahoma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7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8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8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30" borderId="0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3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1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9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2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4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0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8" xfId="3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9" xfId="3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30" borderId="18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30" borderId="21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17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21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1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1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1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241" fontId="87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7" fillId="3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41" fontId="88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3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41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9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90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1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1" fontId="83" fillId="0" borderId="17" xfId="3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83" fillId="0" borderId="19" xfId="3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3" fillId="0" borderId="29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32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3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38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35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83" fillId="0" borderId="40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1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18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4" fillId="3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4" fillId="3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9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41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83" fillId="0" borderId="45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3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5" fillId="3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95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8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3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3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46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Table" xfId="313"/>
    <cellStyle name="Normal Table 2" xfId="314"/>
    <cellStyle name="Normal Table_IC_Act" xfId="315"/>
    <cellStyle name="Normal_bpk balance sheet" xfId="316"/>
    <cellStyle name="Normal_dep&amp;with" xfId="317"/>
    <cellStyle name="Normal_dep&amp;with 2" xfId="318"/>
    <cellStyle name="Normal_Monthly Statistics Bulletin no.41" xfId="319"/>
    <cellStyle name="Normalny_Cennik obowiazuje od 06-08-2001 r (1)" xfId="320"/>
    <cellStyle name="Normál_10mell99" xfId="321"/>
    <cellStyle name="Normál_ESAHM_KVDB" xfId="322"/>
    <cellStyle name="normální_FR NPCH-zari01" xfId="323"/>
    <cellStyle name="Note 2" xfId="324"/>
    <cellStyle name="oft Excel]&#13;&#10;Comment=The open=/f lines load custom functions into the Paste Function list.&#13;&#10;Maximized=2&#13;&#10;Basics=1&#13;&#10;A" xfId="325"/>
    <cellStyle name="oft Excel]&#13;&#10;Comment=The open=/f lines load custom functions into the Paste Function list.&#13;&#10;Maximized=3&#13;&#10;Basics=1&#13;&#10;A" xfId="326"/>
    <cellStyle name="omma [0]_Mktg Prog" xfId="327"/>
    <cellStyle name="ormal_Sheet1_1" xfId="328"/>
    <cellStyle name="Output 2" xfId="329"/>
    <cellStyle name="Percen - Style1" xfId="330"/>
    <cellStyle name="Percent 2" xfId="331"/>
    <cellStyle name="Percent 2 2" xfId="332"/>
    <cellStyle name="Percent 3" xfId="333"/>
    <cellStyle name="Percent 3 2" xfId="334"/>
    <cellStyle name="Percent 4" xfId="335"/>
    <cellStyle name="Percent [00]" xfId="336"/>
    <cellStyle name="Percent [0]" xfId="337"/>
    <cellStyle name="Percent [2]" xfId="338"/>
    <cellStyle name="percentage difference" xfId="339"/>
    <cellStyle name="percentage difference 2" xfId="340"/>
    <cellStyle name="percentage difference one decimal" xfId="341"/>
    <cellStyle name="percentage difference zero decimal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esentation" xfId="348"/>
    <cellStyle name="Presentation 2" xfId="349"/>
    <cellStyle name="Presentation_IC_Act" xfId="350"/>
    <cellStyle name="Publication" xfId="351"/>
    <cellStyle name="Pénznem [0]_10mell99" xfId="352"/>
    <cellStyle name="Pénznem_10mell99" xfId="353"/>
    <cellStyle name="Red Text" xfId="354"/>
    <cellStyle name="reduced" xfId="355"/>
    <cellStyle name="s]&#13;&#10;spooler=yes&#13;&#10;load=&#13;&#10;Beep=yes&#13;&#10;NullPort=None&#13;&#10;BorderWidth=3&#13;&#10;CursorBlinkRate=1200&#13;&#10;DoubleClickSpeed=452&#13;&#10;Programs=co" xfId="356"/>
    <cellStyle name="SAPBEXaggData" xfId="357"/>
    <cellStyle name="SAPBEXaggDataEmph" xfId="358"/>
    <cellStyle name="SAPBEXaggItem" xfId="359"/>
    <cellStyle name="SAPBEXchaText" xfId="360"/>
    <cellStyle name="SAPBEXexcBad7" xfId="361"/>
    <cellStyle name="SAPBEXexcBad8" xfId="362"/>
    <cellStyle name="SAPBEXexcBad9" xfId="363"/>
    <cellStyle name="SAPBEXexcCritical4" xfId="364"/>
    <cellStyle name="SAPBEXexcCritical5" xfId="365"/>
    <cellStyle name="SAPBEXexcCritical6" xfId="366"/>
    <cellStyle name="SAPBEXexcGood1" xfId="367"/>
    <cellStyle name="SAPBEXexcGood2" xfId="368"/>
    <cellStyle name="SAPBEXexcGood3" xfId="369"/>
    <cellStyle name="SAPBEXfilterDrill" xfId="370"/>
    <cellStyle name="SAPBEXfilterItem" xfId="371"/>
    <cellStyle name="SAPBEXfilterText" xfId="372"/>
    <cellStyle name="SAPBEXformats" xfId="373"/>
    <cellStyle name="SAPBEXheaderItem" xfId="374"/>
    <cellStyle name="SAPBEXheaderText" xfId="375"/>
    <cellStyle name="SAPBEXresData" xfId="376"/>
    <cellStyle name="SAPBEXresDataEmph" xfId="377"/>
    <cellStyle name="SAPBEXresItem" xfId="378"/>
    <cellStyle name="SAPBEXstdData" xfId="379"/>
    <cellStyle name="SAPBEXstdDataEmph" xfId="380"/>
    <cellStyle name="SAPBEXstdItem" xfId="381"/>
    <cellStyle name="SAPBEXtitle" xfId="382"/>
    <cellStyle name="SAPBEXundefined" xfId="383"/>
    <cellStyle name="STYL1 - Style1" xfId="384"/>
    <cellStyle name="Style 1" xfId="385"/>
    <cellStyle name="style_1" xfId="386"/>
    <cellStyle name="subhead" xfId="387"/>
    <cellStyle name="T" xfId="388"/>
    <cellStyle name="T_Book1" xfId="389"/>
    <cellStyle name="T_DT§Z110VinhYen" xfId="390"/>
    <cellStyle name="T_moi" xfId="391"/>
    <cellStyle name="Text 1" xfId="392"/>
    <cellStyle name="Text Indent A" xfId="393"/>
    <cellStyle name="Text Indent B" xfId="394"/>
    <cellStyle name="Text Indent C" xfId="395"/>
    <cellStyle name="th" xfId="396"/>
    <cellStyle name="Title 2" xfId="397"/>
    <cellStyle name="TopGrey" xfId="398"/>
    <cellStyle name="Total 2" xfId="399"/>
    <cellStyle name="Total 3" xfId="400"/>
    <cellStyle name="Undefiniert" xfId="401"/>
    <cellStyle name="Undefiniert 2" xfId="402"/>
    <cellStyle name="Undefiniert_IC_Act" xfId="403"/>
    <cellStyle name="viet" xfId="404"/>
    <cellStyle name="viet2" xfId="405"/>
    <cellStyle name="vnhead1" xfId="406"/>
    <cellStyle name="Walutowy [0]_Invoices2001Slovakia" xfId="407"/>
    <cellStyle name="Walutowy_Invoices2001Slovakia" xfId="408"/>
    <cellStyle name="Warning Text 2" xfId="409"/>
    <cellStyle name="Währung [0]_UXO VII" xfId="410"/>
    <cellStyle name="Währung_UXO VII" xfId="411"/>
    <cellStyle name="xuan" xfId="412"/>
    <cellStyle name="zero" xfId="413"/>
    <cellStyle name="W_STDFOR" xfId="414"/>
    <cellStyle name="¹éºÐÀ²_±âÅ¸" xfId="415"/>
    <cellStyle name="ÄÞ¸¶ [0]_L601CPT" xfId="416"/>
    <cellStyle name="ÄÞ¸¶ [0]_¿ì¹°Åë" xfId="417"/>
    <cellStyle name="ÄÞ¸¶_L601CPT" xfId="418"/>
    <cellStyle name="ÄÞ¸¶_¿ì¹°Åë" xfId="419"/>
    <cellStyle name="ÅëÈ­ [0]_laroux" xfId="420"/>
    <cellStyle name="ÅëÈ­ [0]_¿ì¹°Åë" xfId="421"/>
    <cellStyle name="ÅëÈ­_laroux" xfId="422"/>
    <cellStyle name="ÅëÈ­_¿ì¹°Åë" xfId="423"/>
    <cellStyle name="Ç¥ÁØ_#2(M17)_1" xfId="424"/>
    <cellStyle name="Ç¥ÁØ_±³°¢¼ö·®" xfId="425"/>
    <cellStyle name="þ_x001d_ð·_x000c_æþ'&#13;ßþU_x0001_Ø_x0005_ü_x0014__x0007__x0001__x0001_" xfId="426"/>
    <cellStyle name="þ_x001d_ðÇ%Uý—&amp;Hý9_x0008_Ÿ s&#10;_x0007__x0001__x0001_" xfId="427"/>
    <cellStyle name="Œ…‹æØ‚è [0.00]_laroux" xfId="428"/>
    <cellStyle name="Œ…‹æØ‚è_laroux" xfId="429"/>
    <cellStyle name="ДАТА" xfId="430"/>
    <cellStyle name="ДЕНЕЖНЫЙ_BOPENGC" xfId="431"/>
    <cellStyle name="ЗАГОЛОВОК1" xfId="432"/>
    <cellStyle name="ЗАГОЛОВОК2" xfId="433"/>
    <cellStyle name="ИТОГОВЫЙ" xfId="434"/>
    <cellStyle name="Обычный_BOPENGC" xfId="435"/>
    <cellStyle name="ПРОЦЕНТНЫЙ_BOPENGC" xfId="436"/>
    <cellStyle name="ТЕКСТ" xfId="437"/>
    <cellStyle name="ФИКСИРОВАННЫЙ" xfId="438"/>
    <cellStyle name="ФИНАНСОВЫЙ_BOPENGC" xfId="439"/>
    <cellStyle name="•W€_STDFOR" xfId="440"/>
    <cellStyle name="一般_00Q3902REV.1" xfId="441"/>
    <cellStyle name="千分位[0]_00Q3902REV.1" xfId="442"/>
    <cellStyle name="千分位_00Q3902REV.1" xfId="443"/>
    <cellStyle name="標準_#265_Rebates and Pricing" xfId="444"/>
    <cellStyle name="貨幣 [0]_00Q3902REV.1" xfId="445"/>
    <cellStyle name="貨幣[0]_BRE" xfId="446"/>
    <cellStyle name="貨幣_00Q3902REV.1" xfId="447"/>
    <cellStyle name="똿뗦먛귟 [0.00]_PRODUCT DETAIL Q1" xfId="448"/>
    <cellStyle name="똿뗦먛귟_PRODUCT DETAIL Q1" xfId="449"/>
    <cellStyle name="믅됞 [0.00]_PRODUCT DETAIL Q1" xfId="450"/>
    <cellStyle name="믅됞_PRODUCT DETAIL Q1" xfId="451"/>
    <cellStyle name="백분율_95" xfId="452"/>
    <cellStyle name="뷭?_BOOKSHIP" xfId="453"/>
    <cellStyle name="콤마 [0]_ 비목별 월별기술 " xfId="454"/>
    <cellStyle name="콤마_ 비목별 월별기술 " xfId="455"/>
    <cellStyle name="통화 [0]_1202" xfId="456"/>
    <cellStyle name="통화_1202" xfId="457"/>
    <cellStyle name="표준_(정보부문)월별인원계획" xfId="458"/>
    <cellStyle name=" [0.00]_ Att. 1- Cover" xfId="459"/>
    <cellStyle name="_ Att. 1- Cover" xfId="460"/>
    <cellStyle name="?_ Att. 1- Cover" xfId="4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12200</xdr:colOff>
      <xdr:row>1</xdr:row>
      <xdr:rowOff>104760</xdr:rowOff>
    </xdr:from>
    <xdr:to>
      <xdr:col>24</xdr:col>
      <xdr:colOff>281880</xdr:colOff>
      <xdr:row>3</xdr:row>
      <xdr:rowOff>190440</xdr:rowOff>
    </xdr:to>
    <xdr:grpSp>
      <xdr:nvGrpSpPr>
        <xdr:cNvPr id="0" name="Group 1"/>
        <xdr:cNvGrpSpPr/>
      </xdr:nvGrpSpPr>
      <xdr:grpSpPr>
        <a:xfrm>
          <a:off x="10028160" y="181080"/>
          <a:ext cx="2435040" cy="485640"/>
          <a:chOff x="10028160" y="181080"/>
          <a:chExt cx="2435040" cy="485640"/>
        </a:xfrm>
      </xdr:grpSpPr>
      <xdr:sp>
        <xdr:nvSpPr>
          <xdr:cNvPr id="1" name="Rectangle 3"/>
          <xdr:cNvSpPr/>
        </xdr:nvSpPr>
        <xdr:spPr>
          <a:xfrm>
            <a:off x="10028160" y="181080"/>
            <a:ext cx="2435040" cy="23796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68"/>
  <sheetViews>
    <sheetView showFormulas="false" showGridLines="fals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6" min="4" style="1" width="11.56"/>
    <col collapsed="false" customWidth="true" hidden="false" outlineLevel="0" max="7" min="7" style="1" width="4.99"/>
    <col collapsed="false" customWidth="true" hidden="false" outlineLevel="0" max="8" min="8" style="1" width="13.7"/>
    <col collapsed="false" customWidth="true" hidden="false" outlineLevel="0" max="29" min="9" style="1" width="10.99"/>
    <col collapsed="false" customWidth="false" hidden="false" outlineLevel="0" max="52" min="30" style="1" width="9.14"/>
    <col collapsed="false" customWidth="true" hidden="false" outlineLevel="0" max="53" min="53" style="1" width="12.14"/>
    <col collapsed="false" customWidth="false" hidden="false" outlineLevel="0" max="67" min="54" style="1" width="9.14"/>
    <col collapsed="false" customWidth="true" hidden="false" outlineLevel="0" max="69" min="68" style="2" width="49.99"/>
    <col collapsed="false" customWidth="true" hidden="false" outlineLevel="0" max="70" min="70" style="3" width="49.99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1" t="n">
        <v>2</v>
      </c>
      <c r="D2" s="6" t="s">
        <v>0</v>
      </c>
      <c r="E2" s="6" t="s">
        <v>1</v>
      </c>
      <c r="F2" s="6"/>
    </row>
    <row r="3" customFormat="false" ht="12.75" hidden="false" customHeight="false" outlineLevel="0" collapsed="false">
      <c r="B3" s="7" t="s">
        <v>2</v>
      </c>
      <c r="C3" s="8"/>
      <c r="D3" s="8" t="s">
        <v>2</v>
      </c>
      <c r="E3" s="8" t="s">
        <v>3</v>
      </c>
      <c r="F3" s="8" t="s">
        <v>4</v>
      </c>
      <c r="H3" s="8"/>
    </row>
    <row r="4" customFormat="false" ht="12.75" hidden="false" customHeight="false" outlineLevel="0" collapsed="false">
      <c r="B4" s="7" t="s">
        <v>3</v>
      </c>
      <c r="D4" s="9" t="n">
        <v>2001</v>
      </c>
      <c r="E4" s="9" t="n">
        <v>2001</v>
      </c>
      <c r="F4" s="9" t="n">
        <v>2001</v>
      </c>
      <c r="H4" s="10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B5" s="12" t="s">
        <v>6</v>
      </c>
      <c r="D5" s="13" t="n">
        <v>2002</v>
      </c>
      <c r="E5" s="13" t="n">
        <v>2002</v>
      </c>
      <c r="F5" s="13" t="n">
        <v>2002</v>
      </c>
      <c r="H5" s="14" t="s">
        <v>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D6" s="13" t="n">
        <v>2003</v>
      </c>
      <c r="E6" s="13" t="n">
        <v>2003</v>
      </c>
      <c r="F6" s="13" t="n">
        <v>2003</v>
      </c>
      <c r="H6" s="16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D7" s="13" t="n">
        <v>2004</v>
      </c>
      <c r="E7" s="13" t="n">
        <v>2004</v>
      </c>
      <c r="F7" s="13" t="n">
        <v>2004</v>
      </c>
      <c r="G7" s="17"/>
      <c r="H7" s="18" t="s">
        <v>9</v>
      </c>
      <c r="I7" s="19" t="s">
        <v>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BP7" s="1"/>
      <c r="BQ7" s="20" t="s">
        <v>11</v>
      </c>
      <c r="BR7" s="20"/>
      <c r="BS7" s="20"/>
    </row>
    <row r="8" customFormat="false" ht="34.5" hidden="false" customHeight="true" outlineLevel="0" collapsed="false">
      <c r="D8" s="13" t="n">
        <v>2005</v>
      </c>
      <c r="E8" s="13" t="n">
        <v>2005</v>
      </c>
      <c r="F8" s="13" t="n">
        <v>2005</v>
      </c>
      <c r="G8" s="17"/>
      <c r="H8" s="18"/>
      <c r="I8" s="21"/>
      <c r="J8" s="22" t="s">
        <v>12</v>
      </c>
      <c r="K8" s="23" t="s">
        <v>13</v>
      </c>
      <c r="L8" s="23" t="s">
        <v>14</v>
      </c>
      <c r="M8" s="23" t="s">
        <v>15</v>
      </c>
      <c r="N8" s="22" t="s">
        <v>16</v>
      </c>
      <c r="O8" s="23" t="s">
        <v>17</v>
      </c>
      <c r="P8" s="23" t="s">
        <v>18</v>
      </c>
      <c r="Q8" s="23" t="s">
        <v>19</v>
      </c>
      <c r="R8" s="22" t="s">
        <v>20</v>
      </c>
      <c r="S8" s="23" t="s">
        <v>21</v>
      </c>
      <c r="T8" s="23" t="s">
        <v>22</v>
      </c>
      <c r="U8" s="23" t="s">
        <v>23</v>
      </c>
      <c r="V8" s="24" t="s">
        <v>24</v>
      </c>
      <c r="W8" s="22" t="s">
        <v>25</v>
      </c>
      <c r="X8" s="22" t="s">
        <v>26</v>
      </c>
      <c r="Y8" s="23" t="s">
        <v>27</v>
      </c>
      <c r="Z8" s="23" t="s">
        <v>28</v>
      </c>
      <c r="AA8" s="23" t="s">
        <v>29</v>
      </c>
      <c r="AB8" s="23" t="s">
        <v>30</v>
      </c>
      <c r="AC8" s="23" t="s">
        <v>31</v>
      </c>
      <c r="AD8" s="23" t="s">
        <v>32</v>
      </c>
      <c r="BP8" s="1"/>
      <c r="BQ8" s="25" t="s">
        <v>33</v>
      </c>
      <c r="BR8" s="25" t="s">
        <v>34</v>
      </c>
      <c r="BS8" s="26" t="s">
        <v>35</v>
      </c>
    </row>
    <row r="9" customFormat="false" ht="15" hidden="false" customHeight="true" outlineLevel="0" collapsed="false">
      <c r="D9" s="13" t="n">
        <v>2006</v>
      </c>
      <c r="E9" s="13" t="n">
        <v>2006</v>
      </c>
      <c r="F9" s="13" t="n">
        <v>2006</v>
      </c>
      <c r="BP9" s="27" t="s">
        <v>36</v>
      </c>
      <c r="BQ9" s="27" t="s">
        <v>37</v>
      </c>
      <c r="BR9" s="28" t="s">
        <v>38</v>
      </c>
    </row>
    <row r="10" customFormat="false" ht="15" hidden="false" customHeight="true" outlineLevel="0" collapsed="false">
      <c r="D10" s="13" t="n">
        <v>2007</v>
      </c>
      <c r="E10" s="13" t="n">
        <v>2007</v>
      </c>
      <c r="F10" s="13" t="n">
        <v>2007</v>
      </c>
      <c r="BP10" s="29" t="s">
        <v>39</v>
      </c>
      <c r="BQ10" s="29" t="s">
        <v>40</v>
      </c>
      <c r="BR10" s="30" t="s">
        <v>41</v>
      </c>
    </row>
    <row r="11" customFormat="false" ht="12.75" hidden="false" customHeight="false" outlineLevel="0" collapsed="false">
      <c r="D11" s="13" t="n">
        <v>2008</v>
      </c>
      <c r="E11" s="13" t="n">
        <v>2008</v>
      </c>
      <c r="F11" s="13" t="n">
        <v>2008</v>
      </c>
      <c r="BP11" s="30"/>
      <c r="BQ11" s="30"/>
      <c r="BR11" s="30"/>
      <c r="BS11" s="31"/>
    </row>
    <row r="12" customFormat="false" ht="12.75" hidden="false" customHeight="false" outlineLevel="0" collapsed="false">
      <c r="D12" s="13" t="n">
        <v>2009</v>
      </c>
      <c r="E12" s="13" t="n">
        <v>2009</v>
      </c>
      <c r="F12" s="13" t="n">
        <v>2009</v>
      </c>
      <c r="BP12" s="30"/>
      <c r="BR12" s="30"/>
      <c r="BS12" s="31"/>
    </row>
    <row r="13" customFormat="false" ht="12.75" hidden="false" customHeight="false" outlineLevel="0" collapsed="false">
      <c r="D13" s="13" t="n">
        <v>2010</v>
      </c>
      <c r="E13" s="13" t="n">
        <v>2010</v>
      </c>
      <c r="F13" s="13" t="n">
        <v>2010</v>
      </c>
      <c r="H13" s="32"/>
      <c r="I13" s="33"/>
      <c r="J13" s="34"/>
      <c r="K13" s="35"/>
      <c r="L13" s="36"/>
      <c r="M13" s="37"/>
      <c r="N13" s="35"/>
      <c r="O13" s="35"/>
      <c r="P13" s="38"/>
      <c r="Q13" s="35"/>
      <c r="R13" s="35"/>
      <c r="S13" s="35"/>
      <c r="T13" s="35"/>
      <c r="U13" s="35"/>
      <c r="V13" s="39"/>
      <c r="W13" s="39"/>
      <c r="X13" s="38"/>
      <c r="Y13" s="38"/>
      <c r="Z13" s="35"/>
      <c r="AA13" s="35"/>
      <c r="AB13" s="40"/>
      <c r="AC13" s="40"/>
      <c r="AV13" s="41"/>
      <c r="BP13" s="30"/>
      <c r="BR13" s="30"/>
      <c r="BS13" s="31"/>
    </row>
    <row r="14" customFormat="false" ht="14.25" hidden="false" customHeight="true" outlineLevel="0" collapsed="false">
      <c r="D14" s="13" t="n">
        <v>2011</v>
      </c>
      <c r="E14" s="13" t="n">
        <v>2011</v>
      </c>
      <c r="F14" s="13" t="n">
        <v>2011</v>
      </c>
      <c r="H14" s="10" t="s">
        <v>42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AQ14" s="35"/>
      <c r="AR14" s="40"/>
      <c r="AS14" s="40"/>
      <c r="AT14" s="40"/>
      <c r="AU14" s="40"/>
      <c r="AV14" s="41"/>
      <c r="BP14" s="30"/>
      <c r="BR14" s="30"/>
      <c r="BS14" s="31"/>
    </row>
    <row r="15" customFormat="false" ht="13.5" hidden="false" customHeight="true" outlineLevel="0" collapsed="false">
      <c r="D15" s="13" t="n">
        <v>2012</v>
      </c>
      <c r="E15" s="13" t="n">
        <v>2012</v>
      </c>
      <c r="F15" s="13" t="n">
        <v>2012</v>
      </c>
      <c r="H15" s="14" t="s">
        <v>4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5"/>
      <c r="U15" s="15"/>
      <c r="V15" s="15"/>
      <c r="W15" s="15"/>
      <c r="X15" s="15"/>
      <c r="Y15" s="15"/>
      <c r="Z15" s="15"/>
      <c r="AQ15" s="35"/>
      <c r="AR15" s="40"/>
      <c r="AS15" s="40"/>
      <c r="AT15" s="40"/>
      <c r="AU15" s="40"/>
      <c r="AV15" s="41"/>
      <c r="BP15" s="30"/>
      <c r="BR15" s="30"/>
      <c r="BS15" s="31"/>
    </row>
    <row r="16" customFormat="false" ht="13.5" hidden="false" customHeight="true" outlineLevel="0" collapsed="false">
      <c r="D16" s="13" t="n">
        <v>2013</v>
      </c>
      <c r="E16" s="13" t="n">
        <v>2013</v>
      </c>
      <c r="F16" s="13" t="n">
        <v>2013</v>
      </c>
      <c r="H16" s="16" t="s">
        <v>4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5"/>
      <c r="U16" s="15"/>
      <c r="V16" s="15"/>
      <c r="W16" s="15"/>
      <c r="X16" s="15"/>
      <c r="Y16" s="15"/>
      <c r="Z16" s="15"/>
      <c r="BP16" s="30"/>
      <c r="BR16" s="30"/>
      <c r="BS16" s="31"/>
    </row>
    <row r="17" customFormat="false" ht="16.5" hidden="false" customHeight="true" outlineLevel="0" collapsed="false">
      <c r="D17" s="13" t="n">
        <v>2014</v>
      </c>
      <c r="E17" s="13" t="n">
        <v>2014</v>
      </c>
      <c r="F17" s="13" t="n">
        <v>2014</v>
      </c>
      <c r="G17" s="42"/>
      <c r="H17" s="18" t="s">
        <v>45</v>
      </c>
      <c r="I17" s="19" t="s">
        <v>4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BP17" s="1"/>
      <c r="BQ17" s="30"/>
      <c r="BR17" s="2"/>
      <c r="BS17" s="30"/>
      <c r="BT17" s="31"/>
    </row>
    <row r="18" customFormat="false" ht="34.5" hidden="false" customHeight="true" outlineLevel="0" collapsed="false">
      <c r="D18" s="13" t="n">
        <v>2015</v>
      </c>
      <c r="E18" s="13" t="n">
        <v>2015</v>
      </c>
      <c r="F18" s="13" t="n">
        <v>2015</v>
      </c>
      <c r="G18" s="17"/>
      <c r="H18" s="18"/>
      <c r="I18" s="21"/>
      <c r="J18" s="22" t="s">
        <v>47</v>
      </c>
      <c r="K18" s="23" t="s">
        <v>48</v>
      </c>
      <c r="L18" s="23" t="s">
        <v>49</v>
      </c>
      <c r="M18" s="23" t="s">
        <v>50</v>
      </c>
      <c r="N18" s="22" t="s">
        <v>51</v>
      </c>
      <c r="O18" s="23" t="s">
        <v>52</v>
      </c>
      <c r="P18" s="23" t="s">
        <v>53</v>
      </c>
      <c r="Q18" s="23" t="s">
        <v>54</v>
      </c>
      <c r="R18" s="22" t="s">
        <v>55</v>
      </c>
      <c r="S18" s="23" t="s">
        <v>56</v>
      </c>
      <c r="T18" s="23" t="s">
        <v>57</v>
      </c>
      <c r="U18" s="23" t="s">
        <v>58</v>
      </c>
      <c r="V18" s="24" t="s">
        <v>59</v>
      </c>
      <c r="W18" s="22" t="s">
        <v>60</v>
      </c>
      <c r="X18" s="22" t="s">
        <v>61</v>
      </c>
      <c r="Y18" s="23" t="s">
        <v>62</v>
      </c>
      <c r="Z18" s="23" t="s">
        <v>63</v>
      </c>
      <c r="AA18" s="23" t="s">
        <v>64</v>
      </c>
      <c r="AB18" s="23" t="s">
        <v>65</v>
      </c>
      <c r="AC18" s="23" t="s">
        <v>66</v>
      </c>
      <c r="AD18" s="23" t="s">
        <v>67</v>
      </c>
      <c r="BP18" s="1"/>
      <c r="BQ18" s="30"/>
      <c r="BR18" s="30"/>
      <c r="BS18" s="30"/>
      <c r="BT18" s="31"/>
    </row>
    <row r="19" customFormat="false" ht="12.75" hidden="false" customHeight="true" outlineLevel="0" collapsed="false">
      <c r="D19" s="13" t="n">
        <v>2016</v>
      </c>
      <c r="E19" s="13" t="n">
        <v>2016</v>
      </c>
      <c r="F19" s="13" t="n">
        <v>2016</v>
      </c>
      <c r="BP19" s="30"/>
      <c r="BQ19" s="30"/>
      <c r="BR19" s="30"/>
      <c r="BS19" s="31"/>
    </row>
    <row r="20" customFormat="false" ht="15" hidden="false" customHeight="true" outlineLevel="0" collapsed="false">
      <c r="D20" s="13" t="n">
        <v>2017</v>
      </c>
      <c r="E20" s="13" t="n">
        <v>2017</v>
      </c>
      <c r="F20" s="13" t="n">
        <v>2017</v>
      </c>
      <c r="BP20" s="30"/>
      <c r="BQ20" s="30"/>
      <c r="BR20" s="30"/>
      <c r="BS20" s="31"/>
    </row>
    <row r="21" customFormat="false" ht="15" hidden="false" customHeight="true" outlineLevel="0" collapsed="false">
      <c r="D21" s="13" t="n">
        <v>2018</v>
      </c>
      <c r="E21" s="13" t="n">
        <v>2018</v>
      </c>
      <c r="F21" s="13" t="n">
        <v>2018</v>
      </c>
      <c r="BP21" s="30"/>
      <c r="BQ21" s="30"/>
      <c r="BR21" s="30"/>
      <c r="BS21" s="31"/>
    </row>
    <row r="22" customFormat="false" ht="12.75" hidden="false" customHeight="false" outlineLevel="0" collapsed="false">
      <c r="D22" s="13" t="n">
        <v>2019</v>
      </c>
      <c r="E22" s="13" t="n">
        <v>2019</v>
      </c>
      <c r="F22" s="13" t="n">
        <v>2019</v>
      </c>
      <c r="BP22" s="30"/>
      <c r="BQ22" s="30"/>
      <c r="BR22" s="30"/>
      <c r="BS22" s="31"/>
    </row>
    <row r="23" customFormat="false" ht="12.75" hidden="false" customHeight="false" outlineLevel="0" collapsed="false">
      <c r="D23" s="13" t="n">
        <v>2020</v>
      </c>
      <c r="E23" s="13" t="n">
        <v>2020</v>
      </c>
      <c r="F23" s="13" t="n">
        <v>2020</v>
      </c>
      <c r="H23" s="16" t="s">
        <v>68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5"/>
      <c r="U23" s="15"/>
      <c r="V23" s="15"/>
      <c r="W23" s="15"/>
      <c r="X23" s="15"/>
      <c r="Y23" s="15"/>
      <c r="Z23" s="15"/>
      <c r="BP23" s="30"/>
      <c r="BQ23" s="30"/>
      <c r="BR23" s="30"/>
      <c r="BS23" s="31"/>
    </row>
    <row r="24" customFormat="false" ht="12.75" hidden="false" customHeight="false" outlineLevel="0" collapsed="false">
      <c r="D24" s="13" t="n">
        <v>2021</v>
      </c>
      <c r="E24" s="13" t="n">
        <v>2021</v>
      </c>
      <c r="F24" s="13" t="n">
        <v>2021</v>
      </c>
      <c r="G24" s="17"/>
      <c r="H24" s="18" t="s">
        <v>69</v>
      </c>
      <c r="I24" s="19" t="s">
        <v>7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BP24" s="1"/>
      <c r="BQ24" s="30"/>
      <c r="BR24" s="30"/>
      <c r="BS24" s="30"/>
      <c r="BT24" s="31"/>
    </row>
    <row r="25" customFormat="false" ht="12.75" hidden="false" customHeight="false" outlineLevel="0" collapsed="false">
      <c r="D25" s="13" t="n">
        <v>2022</v>
      </c>
      <c r="E25" s="13" t="n">
        <v>2022</v>
      </c>
      <c r="F25" s="13" t="n">
        <v>2022</v>
      </c>
      <c r="G25" s="17"/>
      <c r="H25" s="18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BP25" s="1"/>
      <c r="BQ25" s="30"/>
      <c r="BR25" s="30"/>
      <c r="BS25" s="30"/>
      <c r="BT25" s="31"/>
    </row>
    <row r="26" customFormat="false" ht="35.25" hidden="false" customHeight="true" outlineLevel="0" collapsed="false">
      <c r="D26" s="9" t="s">
        <v>71</v>
      </c>
      <c r="E26" s="9" t="s">
        <v>72</v>
      </c>
      <c r="F26" s="9" t="s">
        <v>73</v>
      </c>
      <c r="G26" s="17"/>
      <c r="H26" s="18"/>
      <c r="I26" s="21"/>
      <c r="J26" s="22" t="s">
        <v>74</v>
      </c>
      <c r="K26" s="23" t="s">
        <v>75</v>
      </c>
      <c r="L26" s="23" t="s">
        <v>76</v>
      </c>
      <c r="M26" s="23" t="s">
        <v>77</v>
      </c>
      <c r="N26" s="22" t="s">
        <v>78</v>
      </c>
      <c r="O26" s="23" t="s">
        <v>79</v>
      </c>
      <c r="P26" s="23" t="s">
        <v>80</v>
      </c>
      <c r="Q26" s="23" t="s">
        <v>81</v>
      </c>
      <c r="R26" s="22" t="s">
        <v>82</v>
      </c>
      <c r="S26" s="23" t="s">
        <v>83</v>
      </c>
      <c r="T26" s="23" t="s">
        <v>84</v>
      </c>
      <c r="U26" s="23" t="s">
        <v>85</v>
      </c>
      <c r="V26" s="24" t="s">
        <v>86</v>
      </c>
      <c r="W26" s="22" t="s">
        <v>87</v>
      </c>
      <c r="X26" s="22" t="s">
        <v>88</v>
      </c>
      <c r="Y26" s="23" t="s">
        <v>89</v>
      </c>
      <c r="Z26" s="23" t="s">
        <v>90</v>
      </c>
      <c r="AA26" s="23" t="s">
        <v>91</v>
      </c>
      <c r="AB26" s="23" t="s">
        <v>92</v>
      </c>
      <c r="AC26" s="23" t="s">
        <v>93</v>
      </c>
      <c r="AD26" s="23" t="s">
        <v>94</v>
      </c>
      <c r="BP26" s="1"/>
      <c r="BQ26" s="30"/>
      <c r="BR26" s="30"/>
      <c r="BS26" s="30"/>
      <c r="BT26" s="31"/>
    </row>
    <row r="27" customFormat="false" ht="14.25" hidden="false" customHeight="true" outlineLevel="0" collapsed="false">
      <c r="D27" s="13" t="s">
        <v>95</v>
      </c>
      <c r="E27" s="13" t="s">
        <v>96</v>
      </c>
      <c r="F27" s="13" t="s">
        <v>97</v>
      </c>
      <c r="BP27" s="30"/>
      <c r="BQ27" s="30"/>
      <c r="BR27" s="30"/>
      <c r="BS27" s="31"/>
    </row>
    <row r="28" customFormat="false" ht="14.25" hidden="false" customHeight="true" outlineLevel="0" collapsed="false">
      <c r="D28" s="13" t="s">
        <v>98</v>
      </c>
      <c r="E28" s="13" t="s">
        <v>99</v>
      </c>
      <c r="F28" s="13" t="s">
        <v>100</v>
      </c>
      <c r="BP28" s="45"/>
      <c r="BQ28" s="45"/>
      <c r="BR28" s="45"/>
      <c r="BS28" s="31"/>
    </row>
    <row r="29" customFormat="false" ht="14.25" hidden="false" customHeight="true" outlineLevel="0" collapsed="false">
      <c r="D29" s="13" t="s">
        <v>101</v>
      </c>
      <c r="E29" s="13" t="s">
        <v>102</v>
      </c>
      <c r="F29" s="13" t="s">
        <v>102</v>
      </c>
      <c r="BP29" s="30"/>
      <c r="BQ29" s="30"/>
      <c r="BR29" s="30"/>
      <c r="BS29" s="31"/>
    </row>
    <row r="30" customFormat="false" ht="14.25" hidden="false" customHeight="true" outlineLevel="0" collapsed="false">
      <c r="D30" s="13" t="s">
        <v>103</v>
      </c>
      <c r="E30" s="13" t="s">
        <v>104</v>
      </c>
      <c r="F30" s="13" t="s">
        <v>103</v>
      </c>
      <c r="BP30" s="30"/>
      <c r="BQ30" s="30"/>
      <c r="BR30" s="30"/>
      <c r="BS30" s="31"/>
    </row>
    <row r="31" customFormat="false" ht="14.25" hidden="false" customHeight="true" outlineLevel="0" collapsed="false">
      <c r="D31" s="13" t="s">
        <v>105</v>
      </c>
      <c r="E31" s="13" t="s">
        <v>106</v>
      </c>
      <c r="F31" s="13" t="s">
        <v>107</v>
      </c>
      <c r="H31" s="32"/>
      <c r="I31" s="33"/>
      <c r="J31" s="34"/>
      <c r="K31" s="35"/>
      <c r="L31" s="36"/>
      <c r="M31" s="37"/>
      <c r="N31" s="35"/>
      <c r="O31" s="35"/>
      <c r="P31" s="38"/>
      <c r="Q31" s="35"/>
      <c r="R31" s="35"/>
      <c r="S31" s="35"/>
      <c r="T31" s="35"/>
      <c r="U31" s="35"/>
      <c r="V31" s="39"/>
      <c r="W31" s="39"/>
      <c r="X31" s="38"/>
      <c r="Y31" s="38"/>
      <c r="Z31" s="35"/>
      <c r="AA31" s="35"/>
      <c r="AB31" s="40"/>
      <c r="AC31" s="40"/>
      <c r="AD31" s="40"/>
      <c r="AE31" s="40"/>
      <c r="AF31" s="40"/>
      <c r="AG31" s="35"/>
      <c r="AH31" s="46"/>
      <c r="AI31" s="40"/>
      <c r="AJ31" s="35"/>
      <c r="AK31" s="35"/>
      <c r="AL31" s="40"/>
      <c r="AM31" s="40"/>
      <c r="AN31" s="35"/>
      <c r="AO31" s="40"/>
      <c r="AP31" s="40"/>
      <c r="AQ31" s="35"/>
      <c r="AR31" s="40"/>
      <c r="AS31" s="40"/>
      <c r="AT31" s="40"/>
      <c r="AU31" s="40"/>
      <c r="AV31" s="41"/>
      <c r="BP31" s="30"/>
      <c r="BQ31" s="30"/>
      <c r="BR31" s="30"/>
      <c r="BS31" s="31"/>
    </row>
    <row r="32" customFormat="false" ht="14.25" hidden="false" customHeight="true" outlineLevel="0" collapsed="false">
      <c r="D32" s="13" t="s">
        <v>108</v>
      </c>
      <c r="E32" s="13" t="s">
        <v>109</v>
      </c>
      <c r="F32" s="13" t="s">
        <v>110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BP32" s="30"/>
      <c r="BQ32" s="30"/>
      <c r="BR32" s="30"/>
      <c r="BS32" s="31"/>
    </row>
    <row r="33" customFormat="false" ht="14.25" hidden="false" customHeight="true" outlineLevel="0" collapsed="false">
      <c r="D33" s="13" t="s">
        <v>111</v>
      </c>
      <c r="E33" s="13" t="s">
        <v>112</v>
      </c>
      <c r="F33" s="13" t="s">
        <v>112</v>
      </c>
      <c r="H33" s="1" t="s">
        <v>113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BP33" s="30"/>
      <c r="BQ33" s="30"/>
      <c r="BR33" s="30"/>
      <c r="BS33" s="31"/>
    </row>
    <row r="34" customFormat="false" ht="14.25" hidden="false" customHeight="true" outlineLevel="0" collapsed="false">
      <c r="D34" s="48" t="s">
        <v>114</v>
      </c>
      <c r="E34" s="13" t="s">
        <v>115</v>
      </c>
      <c r="F34" s="48" t="s">
        <v>116</v>
      </c>
      <c r="H34" s="1" t="s">
        <v>117</v>
      </c>
      <c r="K34" s="47"/>
      <c r="L34" s="47"/>
      <c r="M34" s="47"/>
      <c r="N34" s="47"/>
      <c r="O34" s="49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BP34" s="30"/>
      <c r="BQ34" s="30"/>
      <c r="BR34" s="30"/>
      <c r="BS34" s="31"/>
    </row>
    <row r="35" customFormat="false" ht="14.25" hidden="false" customHeight="true" outlineLevel="0" collapsed="false">
      <c r="D35" s="13" t="s">
        <v>118</v>
      </c>
      <c r="E35" s="13" t="s">
        <v>119</v>
      </c>
      <c r="F35" s="13" t="s">
        <v>120</v>
      </c>
      <c r="H35" s="1" t="s">
        <v>121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BP35" s="30"/>
      <c r="BQ35" s="30"/>
      <c r="BR35" s="30"/>
      <c r="BS35" s="31"/>
    </row>
    <row r="36" customFormat="false" ht="14.25" hidden="false" customHeight="true" outlineLevel="0" collapsed="false">
      <c r="D36" s="13" t="s">
        <v>122</v>
      </c>
      <c r="E36" s="13" t="s">
        <v>123</v>
      </c>
      <c r="F36" s="13" t="s">
        <v>124</v>
      </c>
      <c r="H36" s="1" t="s">
        <v>125</v>
      </c>
      <c r="I36" s="47"/>
      <c r="J36" s="47"/>
      <c r="K36" s="47"/>
      <c r="L36" s="47"/>
      <c r="M36" s="47"/>
      <c r="N36" s="47"/>
      <c r="O36" s="49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BP36" s="30"/>
      <c r="BQ36" s="30"/>
      <c r="BR36" s="30"/>
      <c r="BS36" s="31"/>
    </row>
    <row r="37" customFormat="false" ht="14.25" hidden="false" customHeight="true" outlineLevel="0" collapsed="false">
      <c r="D37" s="48" t="s">
        <v>126</v>
      </c>
      <c r="E37" s="13" t="s">
        <v>127</v>
      </c>
      <c r="F37" s="48" t="s">
        <v>128</v>
      </c>
      <c r="H37" s="1" t="s">
        <v>12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BP37" s="30"/>
      <c r="BQ37" s="30"/>
      <c r="BR37" s="30"/>
      <c r="BS37" s="31"/>
    </row>
    <row r="38" customFormat="false" ht="14.25" hidden="false" customHeight="true" outlineLevel="0" collapsed="false">
      <c r="D38" s="9" t="s">
        <v>130</v>
      </c>
      <c r="E38" s="9" t="s">
        <v>131</v>
      </c>
      <c r="F38" s="9" t="s">
        <v>132</v>
      </c>
      <c r="H38" s="50" t="s">
        <v>133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BP38" s="30"/>
      <c r="BQ38" s="30"/>
      <c r="BR38" s="30"/>
      <c r="BS38" s="31"/>
    </row>
    <row r="39" customFormat="false" ht="14.25" hidden="false" customHeight="true" outlineLevel="0" collapsed="false">
      <c r="D39" s="13" t="s">
        <v>95</v>
      </c>
      <c r="E39" s="13" t="s">
        <v>96</v>
      </c>
      <c r="F39" s="13" t="s">
        <v>97</v>
      </c>
      <c r="H39" s="50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BP39" s="30"/>
      <c r="BQ39" s="30"/>
      <c r="BR39" s="30"/>
      <c r="BS39" s="31"/>
    </row>
    <row r="40" customFormat="false" ht="14.25" hidden="false" customHeight="true" outlineLevel="0" collapsed="false">
      <c r="D40" s="13" t="s">
        <v>98</v>
      </c>
      <c r="E40" s="13" t="s">
        <v>99</v>
      </c>
      <c r="F40" s="13" t="s">
        <v>1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BP40" s="30"/>
      <c r="BQ40" s="30"/>
      <c r="BR40" s="30"/>
      <c r="BS40" s="31"/>
    </row>
    <row r="41" customFormat="false" ht="14.25" hidden="false" customHeight="true" outlineLevel="0" collapsed="false">
      <c r="D41" s="13" t="s">
        <v>101</v>
      </c>
      <c r="E41" s="13" t="s">
        <v>102</v>
      </c>
      <c r="F41" s="13" t="s">
        <v>102</v>
      </c>
      <c r="H41" s="1" t="s">
        <v>134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BP41" s="30"/>
      <c r="BQ41" s="30"/>
      <c r="BR41" s="30"/>
      <c r="BS41" s="31"/>
    </row>
    <row r="42" customFormat="false" ht="14.25" hidden="false" customHeight="true" outlineLevel="0" collapsed="false">
      <c r="D42" s="13" t="s">
        <v>103</v>
      </c>
      <c r="E42" s="13" t="s">
        <v>104</v>
      </c>
      <c r="F42" s="13" t="s">
        <v>103</v>
      </c>
      <c r="H42" s="1" t="s">
        <v>135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BP42" s="30"/>
      <c r="BQ42" s="30"/>
      <c r="BR42" s="30"/>
      <c r="BS42" s="31"/>
    </row>
    <row r="43" customFormat="false" ht="12.75" hidden="false" customHeight="false" outlineLevel="0" collapsed="false">
      <c r="D43" s="13" t="s">
        <v>105</v>
      </c>
      <c r="E43" s="13" t="s">
        <v>106</v>
      </c>
      <c r="F43" s="13" t="s">
        <v>107</v>
      </c>
      <c r="H43" s="1" t="s">
        <v>136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BP43" s="30"/>
      <c r="BQ43" s="30"/>
      <c r="BR43" s="30"/>
      <c r="BS43" s="31"/>
    </row>
    <row r="44" customFormat="false" ht="12.75" hidden="false" customHeight="false" outlineLevel="0" collapsed="false">
      <c r="D44" s="13" t="s">
        <v>108</v>
      </c>
      <c r="E44" s="13" t="s">
        <v>109</v>
      </c>
      <c r="F44" s="13" t="s">
        <v>110</v>
      </c>
      <c r="H44" s="1" t="s">
        <v>137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BP44" s="45"/>
      <c r="BQ44" s="45"/>
      <c r="BR44" s="45"/>
      <c r="BS44" s="31"/>
    </row>
    <row r="45" customFormat="false" ht="12.75" hidden="false" customHeight="false" outlineLevel="0" collapsed="false">
      <c r="D45" s="13" t="s">
        <v>111</v>
      </c>
      <c r="E45" s="13" t="s">
        <v>112</v>
      </c>
      <c r="F45" s="13" t="s">
        <v>112</v>
      </c>
      <c r="H45" s="1" t="s">
        <v>138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BP45" s="30"/>
      <c r="BQ45" s="30"/>
      <c r="BR45" s="30"/>
      <c r="BS45" s="31"/>
    </row>
    <row r="46" customFormat="false" ht="12.75" hidden="false" customHeight="false" outlineLevel="0" collapsed="false">
      <c r="D46" s="48" t="s">
        <v>114</v>
      </c>
      <c r="E46" s="13" t="s">
        <v>115</v>
      </c>
      <c r="F46" s="48" t="s">
        <v>116</v>
      </c>
      <c r="H46" s="50" t="s">
        <v>139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BP46" s="30"/>
      <c r="BQ46" s="30"/>
      <c r="BR46" s="30"/>
      <c r="BS46" s="31"/>
    </row>
    <row r="47" customFormat="false" ht="12.75" hidden="false" customHeight="false" outlineLevel="0" collapsed="false">
      <c r="D47" s="13" t="s">
        <v>118</v>
      </c>
      <c r="E47" s="13" t="s">
        <v>119</v>
      </c>
      <c r="F47" s="13" t="s">
        <v>120</v>
      </c>
      <c r="H47" s="50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BP47" s="30"/>
      <c r="BQ47" s="30"/>
      <c r="BR47" s="30"/>
      <c r="BS47" s="31"/>
    </row>
    <row r="48" customFormat="false" ht="12.75" hidden="false" customHeight="false" outlineLevel="0" collapsed="false">
      <c r="D48" s="13" t="s">
        <v>122</v>
      </c>
      <c r="E48" s="13" t="s">
        <v>123</v>
      </c>
      <c r="F48" s="13" t="s">
        <v>124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BP48" s="30"/>
      <c r="BQ48" s="30"/>
      <c r="BR48" s="30"/>
      <c r="BS48" s="31"/>
    </row>
    <row r="49" customFormat="false" ht="12.75" hidden="false" customHeight="false" outlineLevel="0" collapsed="false">
      <c r="D49" s="48" t="s">
        <v>126</v>
      </c>
      <c r="E49" s="51" t="s">
        <v>127</v>
      </c>
      <c r="F49" s="48" t="s">
        <v>128</v>
      </c>
      <c r="H49" s="1" t="s">
        <v>134</v>
      </c>
      <c r="BP49" s="30"/>
      <c r="BQ49" s="30"/>
      <c r="BR49" s="30"/>
      <c r="BS49" s="31"/>
    </row>
    <row r="50" customFormat="false" ht="12.75" hidden="false" customHeight="false" outlineLevel="0" collapsed="false">
      <c r="D50" s="9" t="s">
        <v>140</v>
      </c>
      <c r="E50" s="13" t="s">
        <v>141</v>
      </c>
      <c r="F50" s="9" t="s">
        <v>142</v>
      </c>
      <c r="H50" s="1" t="s">
        <v>143</v>
      </c>
      <c r="BP50" s="30"/>
      <c r="BQ50" s="30"/>
      <c r="BR50" s="30"/>
      <c r="BS50" s="31"/>
    </row>
    <row r="51" customFormat="false" ht="12.75" hidden="false" customHeight="false" outlineLevel="0" collapsed="false">
      <c r="D51" s="13" t="s">
        <v>95</v>
      </c>
      <c r="E51" s="13" t="s">
        <v>96</v>
      </c>
      <c r="F51" s="13" t="s">
        <v>97</v>
      </c>
      <c r="H51" s="1" t="s">
        <v>144</v>
      </c>
      <c r="BP51" s="30"/>
      <c r="BQ51" s="30"/>
      <c r="BR51" s="30"/>
      <c r="BS51" s="31"/>
    </row>
    <row r="52" customFormat="false" ht="12.75" hidden="false" customHeight="false" outlineLevel="0" collapsed="false">
      <c r="D52" s="13" t="s">
        <v>98</v>
      </c>
      <c r="E52" s="13" t="s">
        <v>99</v>
      </c>
      <c r="F52" s="13" t="s">
        <v>100</v>
      </c>
      <c r="H52" s="1" t="s">
        <v>145</v>
      </c>
      <c r="BP52" s="30"/>
      <c r="BQ52" s="30"/>
      <c r="BR52" s="30"/>
      <c r="BS52" s="31"/>
    </row>
    <row r="53" customFormat="false" ht="12.75" hidden="false" customHeight="false" outlineLevel="0" collapsed="false">
      <c r="D53" s="13" t="s">
        <v>101</v>
      </c>
      <c r="E53" s="13" t="s">
        <v>102</v>
      </c>
      <c r="F53" s="13" t="s">
        <v>102</v>
      </c>
      <c r="H53" s="1" t="s">
        <v>138</v>
      </c>
      <c r="BP53" s="30"/>
      <c r="BQ53" s="30"/>
      <c r="BR53" s="30"/>
      <c r="BS53" s="31"/>
    </row>
    <row r="54" customFormat="false" ht="12.75" hidden="false" customHeight="false" outlineLevel="0" collapsed="false">
      <c r="D54" s="13" t="s">
        <v>103</v>
      </c>
      <c r="E54" s="13" t="s">
        <v>104</v>
      </c>
      <c r="F54" s="13" t="s">
        <v>103</v>
      </c>
      <c r="BP54" s="30"/>
      <c r="BQ54" s="30"/>
      <c r="BR54" s="30"/>
      <c r="BS54" s="31"/>
    </row>
    <row r="55" customFormat="false" ht="12.75" hidden="false" customHeight="false" outlineLevel="0" collapsed="false">
      <c r="D55" s="13" t="s">
        <v>105</v>
      </c>
      <c r="E55" s="13" t="s">
        <v>106</v>
      </c>
      <c r="F55" s="13" t="s">
        <v>107</v>
      </c>
      <c r="BP55" s="30"/>
      <c r="BQ55" s="30"/>
      <c r="BR55" s="30"/>
      <c r="BS55" s="31"/>
    </row>
    <row r="56" customFormat="false" ht="12.75" hidden="false" customHeight="false" outlineLevel="0" collapsed="false">
      <c r="D56" s="13" t="s">
        <v>108</v>
      </c>
      <c r="E56" s="13" t="s">
        <v>109</v>
      </c>
      <c r="F56" s="13" t="s">
        <v>110</v>
      </c>
      <c r="BP56" s="30"/>
      <c r="BQ56" s="30"/>
      <c r="BR56" s="30"/>
      <c r="BS56" s="31"/>
    </row>
    <row r="57" customFormat="false" ht="12.75" hidden="false" customHeight="false" outlineLevel="0" collapsed="false">
      <c r="D57" s="13" t="s">
        <v>111</v>
      </c>
      <c r="E57" s="13" t="s">
        <v>112</v>
      </c>
      <c r="F57" s="13" t="s">
        <v>112</v>
      </c>
      <c r="BP57" s="30"/>
      <c r="BQ57" s="30"/>
      <c r="BR57" s="30"/>
      <c r="BS57" s="31"/>
    </row>
    <row r="58" customFormat="false" ht="12.75" hidden="false" customHeight="false" outlineLevel="0" collapsed="false">
      <c r="D58" s="48" t="s">
        <v>114</v>
      </c>
      <c r="E58" s="13" t="s">
        <v>115</v>
      </c>
      <c r="F58" s="48" t="s">
        <v>116</v>
      </c>
      <c r="BP58" s="30"/>
      <c r="BQ58" s="30"/>
      <c r="BR58" s="30"/>
      <c r="BS58" s="31"/>
    </row>
    <row r="59" customFormat="false" ht="12.75" hidden="false" customHeight="false" outlineLevel="0" collapsed="false">
      <c r="D59" s="13" t="s">
        <v>118</v>
      </c>
      <c r="E59" s="13" t="s">
        <v>119</v>
      </c>
      <c r="F59" s="13" t="s">
        <v>120</v>
      </c>
      <c r="BP59" s="30"/>
      <c r="BQ59" s="30"/>
      <c r="BR59" s="30"/>
      <c r="BS59" s="31"/>
    </row>
    <row r="60" customFormat="false" ht="12.75" hidden="false" customHeight="false" outlineLevel="0" collapsed="false">
      <c r="D60" s="13" t="s">
        <v>122</v>
      </c>
      <c r="E60" s="13" t="s">
        <v>123</v>
      </c>
      <c r="F60" s="13" t="s">
        <v>124</v>
      </c>
      <c r="BP60" s="45"/>
      <c r="BQ60" s="45"/>
      <c r="BR60" s="45"/>
      <c r="BS60" s="31"/>
    </row>
    <row r="61" customFormat="false" ht="12.75" hidden="false" customHeight="false" outlineLevel="0" collapsed="false">
      <c r="D61" s="48" t="s">
        <v>126</v>
      </c>
      <c r="E61" s="13" t="s">
        <v>127</v>
      </c>
      <c r="F61" s="48" t="s">
        <v>128</v>
      </c>
      <c r="BP61" s="30"/>
      <c r="BQ61" s="30"/>
      <c r="BR61" s="30"/>
      <c r="BS61" s="31"/>
    </row>
    <row r="62" customFormat="false" ht="12.75" hidden="false" customHeight="false" outlineLevel="0" collapsed="false">
      <c r="D62" s="9" t="s">
        <v>146</v>
      </c>
      <c r="E62" s="9" t="s">
        <v>147</v>
      </c>
      <c r="F62" s="9" t="s">
        <v>148</v>
      </c>
      <c r="BP62" s="30"/>
      <c r="BQ62" s="30"/>
      <c r="BR62" s="30"/>
      <c r="BS62" s="31"/>
    </row>
    <row r="63" customFormat="false" ht="12.75" hidden="false" customHeight="false" outlineLevel="0" collapsed="false">
      <c r="D63" s="13" t="s">
        <v>95</v>
      </c>
      <c r="E63" s="13" t="s">
        <v>96</v>
      </c>
      <c r="F63" s="13" t="s">
        <v>97</v>
      </c>
      <c r="BP63" s="30"/>
      <c r="BQ63" s="30"/>
      <c r="BR63" s="30"/>
      <c r="BS63" s="31"/>
    </row>
    <row r="64" customFormat="false" ht="12.75" hidden="false" customHeight="false" outlineLevel="0" collapsed="false">
      <c r="D64" s="13" t="s">
        <v>98</v>
      </c>
      <c r="E64" s="13" t="s">
        <v>99</v>
      </c>
      <c r="F64" s="13" t="s">
        <v>100</v>
      </c>
      <c r="BP64" s="30"/>
      <c r="BQ64" s="30"/>
      <c r="BR64" s="30"/>
      <c r="BS64" s="31"/>
    </row>
    <row r="65" customFormat="false" ht="12.75" hidden="false" customHeight="false" outlineLevel="0" collapsed="false">
      <c r="D65" s="13" t="s">
        <v>101</v>
      </c>
      <c r="E65" s="13" t="s">
        <v>102</v>
      </c>
      <c r="F65" s="13" t="s">
        <v>102</v>
      </c>
      <c r="BP65" s="30"/>
      <c r="BQ65" s="30"/>
      <c r="BR65" s="30"/>
      <c r="BS65" s="31"/>
    </row>
    <row r="66" customFormat="false" ht="12.75" hidden="false" customHeight="false" outlineLevel="0" collapsed="false">
      <c r="D66" s="13" t="s">
        <v>103</v>
      </c>
      <c r="E66" s="13" t="s">
        <v>104</v>
      </c>
      <c r="F66" s="13" t="s">
        <v>103</v>
      </c>
      <c r="BP66" s="30"/>
      <c r="BQ66" s="30"/>
      <c r="BR66" s="30"/>
      <c r="BS66" s="31"/>
    </row>
    <row r="67" customFormat="false" ht="12.75" hidden="false" customHeight="false" outlineLevel="0" collapsed="false">
      <c r="D67" s="13" t="s">
        <v>105</v>
      </c>
      <c r="E67" s="13" t="s">
        <v>106</v>
      </c>
      <c r="F67" s="13" t="s">
        <v>107</v>
      </c>
      <c r="BP67" s="30"/>
      <c r="BQ67" s="30"/>
      <c r="BR67" s="30"/>
      <c r="BS67" s="31"/>
    </row>
    <row r="68" customFormat="false" ht="12.75" hidden="false" customHeight="false" outlineLevel="0" collapsed="false">
      <c r="D68" s="13" t="s">
        <v>108</v>
      </c>
      <c r="E68" s="13" t="s">
        <v>109</v>
      </c>
      <c r="F68" s="13" t="s">
        <v>110</v>
      </c>
      <c r="BP68" s="30"/>
      <c r="BQ68" s="30"/>
      <c r="BR68" s="30"/>
      <c r="BS68" s="31"/>
    </row>
    <row r="69" customFormat="false" ht="12.75" hidden="false" customHeight="false" outlineLevel="0" collapsed="false">
      <c r="D69" s="13" t="s">
        <v>111</v>
      </c>
      <c r="E69" s="13" t="s">
        <v>112</v>
      </c>
      <c r="F69" s="13" t="s">
        <v>112</v>
      </c>
      <c r="BP69" s="30"/>
      <c r="BQ69" s="30"/>
      <c r="BR69" s="30"/>
      <c r="BS69" s="31"/>
    </row>
    <row r="70" customFormat="false" ht="12.75" hidden="false" customHeight="false" outlineLevel="0" collapsed="false">
      <c r="D70" s="48" t="s">
        <v>114</v>
      </c>
      <c r="E70" s="48" t="s">
        <v>115</v>
      </c>
      <c r="F70" s="48" t="s">
        <v>116</v>
      </c>
      <c r="BP70" s="30"/>
      <c r="BQ70" s="30"/>
      <c r="BR70" s="30"/>
      <c r="BS70" s="31"/>
    </row>
    <row r="71" customFormat="false" ht="12.75" hidden="false" customHeight="false" outlineLevel="0" collapsed="false">
      <c r="D71" s="13" t="s">
        <v>118</v>
      </c>
      <c r="E71" s="13" t="s">
        <v>119</v>
      </c>
      <c r="F71" s="13" t="s">
        <v>120</v>
      </c>
      <c r="BP71" s="30"/>
      <c r="BQ71" s="30"/>
      <c r="BR71" s="30"/>
      <c r="BS71" s="31"/>
    </row>
    <row r="72" customFormat="false" ht="12.75" hidden="false" customHeight="false" outlineLevel="0" collapsed="false">
      <c r="D72" s="13" t="s">
        <v>122</v>
      </c>
      <c r="E72" s="13" t="s">
        <v>123</v>
      </c>
      <c r="F72" s="13" t="s">
        <v>124</v>
      </c>
      <c r="BP72" s="30"/>
      <c r="BQ72" s="30"/>
      <c r="BR72" s="30"/>
      <c r="BS72" s="31"/>
    </row>
    <row r="73" customFormat="false" ht="12.75" hidden="false" customHeight="false" outlineLevel="0" collapsed="false">
      <c r="D73" s="48" t="s">
        <v>126</v>
      </c>
      <c r="E73" s="48" t="s">
        <v>149</v>
      </c>
      <c r="F73" s="48" t="s">
        <v>128</v>
      </c>
      <c r="BP73" s="30"/>
      <c r="BQ73" s="30"/>
      <c r="BR73" s="30"/>
      <c r="BS73" s="31"/>
    </row>
    <row r="74" customFormat="false" ht="12.75" hidden="false" customHeight="false" outlineLevel="0" collapsed="false">
      <c r="D74" s="52" t="s">
        <v>150</v>
      </c>
      <c r="E74" s="52" t="s">
        <v>151</v>
      </c>
      <c r="F74" s="52" t="s">
        <v>152</v>
      </c>
      <c r="BP74" s="30"/>
      <c r="BQ74" s="30"/>
      <c r="BR74" s="30"/>
      <c r="BS74" s="31"/>
    </row>
    <row r="75" customFormat="false" ht="12.75" hidden="false" customHeight="false" outlineLevel="0" collapsed="false">
      <c r="D75" s="13" t="s">
        <v>95</v>
      </c>
      <c r="E75" s="13" t="s">
        <v>96</v>
      </c>
      <c r="F75" s="13" t="s">
        <v>97</v>
      </c>
      <c r="BP75" s="45"/>
      <c r="BQ75" s="45"/>
      <c r="BR75" s="45"/>
      <c r="BS75" s="31"/>
    </row>
    <row r="76" customFormat="false" ht="12.75" hidden="false" customHeight="false" outlineLevel="0" collapsed="false">
      <c r="D76" s="13" t="s">
        <v>98</v>
      </c>
      <c r="E76" s="13" t="s">
        <v>99</v>
      </c>
      <c r="F76" s="13" t="s">
        <v>100</v>
      </c>
      <c r="BP76" s="30"/>
      <c r="BQ76" s="30"/>
      <c r="BR76" s="30"/>
      <c r="BS76" s="31"/>
    </row>
    <row r="77" customFormat="false" ht="12.75" hidden="false" customHeight="false" outlineLevel="0" collapsed="false">
      <c r="D77" s="48" t="s">
        <v>101</v>
      </c>
      <c r="E77" s="48" t="s">
        <v>102</v>
      </c>
      <c r="F77" s="13" t="s">
        <v>102</v>
      </c>
      <c r="BP77" s="30"/>
      <c r="BQ77" s="30"/>
      <c r="BR77" s="30"/>
      <c r="BS77" s="31"/>
    </row>
    <row r="78" customFormat="false" ht="12.75" hidden="false" customHeight="false" outlineLevel="0" collapsed="false">
      <c r="D78" s="48" t="s">
        <v>103</v>
      </c>
      <c r="E78" s="48" t="s">
        <v>104</v>
      </c>
      <c r="F78" s="13" t="s">
        <v>103</v>
      </c>
      <c r="BP78" s="30"/>
      <c r="BQ78" s="30"/>
      <c r="BR78" s="30"/>
      <c r="BS78" s="31"/>
    </row>
    <row r="79" customFormat="false" ht="12.75" hidden="false" customHeight="false" outlineLevel="0" collapsed="false">
      <c r="D79" s="13" t="s">
        <v>105</v>
      </c>
      <c r="E79" s="13" t="s">
        <v>106</v>
      </c>
      <c r="F79" s="13" t="s">
        <v>107</v>
      </c>
      <c r="BP79" s="30"/>
      <c r="BQ79" s="30"/>
      <c r="BR79" s="30"/>
      <c r="BS79" s="31"/>
    </row>
    <row r="80" customFormat="false" ht="12.75" hidden="false" customHeight="false" outlineLevel="0" collapsed="false">
      <c r="D80" s="13" t="s">
        <v>108</v>
      </c>
      <c r="E80" s="13" t="s">
        <v>109</v>
      </c>
      <c r="F80" s="13" t="s">
        <v>110</v>
      </c>
      <c r="BP80" s="30"/>
      <c r="BQ80" s="30"/>
      <c r="BR80" s="30"/>
      <c r="BS80" s="31"/>
    </row>
    <row r="81" customFormat="false" ht="12.75" hidden="false" customHeight="false" outlineLevel="0" collapsed="false">
      <c r="D81" s="48" t="s">
        <v>111</v>
      </c>
      <c r="E81" s="48" t="s">
        <v>112</v>
      </c>
      <c r="F81" s="13" t="s">
        <v>112</v>
      </c>
      <c r="BP81" s="30"/>
      <c r="BQ81" s="30"/>
      <c r="BR81" s="30"/>
      <c r="BS81" s="31"/>
    </row>
    <row r="82" customFormat="false" ht="12.75" hidden="false" customHeight="false" outlineLevel="0" collapsed="false">
      <c r="D82" s="13" t="s">
        <v>114</v>
      </c>
      <c r="E82" s="13" t="s">
        <v>115</v>
      </c>
      <c r="F82" s="48" t="s">
        <v>116</v>
      </c>
      <c r="BP82" s="30"/>
      <c r="BQ82" s="30"/>
      <c r="BR82" s="30"/>
      <c r="BS82" s="31"/>
    </row>
    <row r="83" customFormat="false" ht="12.75" hidden="false" customHeight="false" outlineLevel="0" collapsed="false">
      <c r="D83" s="13" t="s">
        <v>118</v>
      </c>
      <c r="E83" s="13" t="s">
        <v>119</v>
      </c>
      <c r="F83" s="13" t="s">
        <v>120</v>
      </c>
      <c r="BP83" s="30"/>
      <c r="BQ83" s="30"/>
      <c r="BR83" s="30"/>
      <c r="BS83" s="31"/>
    </row>
    <row r="84" customFormat="false" ht="12.75" hidden="false" customHeight="false" outlineLevel="0" collapsed="false">
      <c r="D84" s="13" t="s">
        <v>122</v>
      </c>
      <c r="E84" s="13" t="s">
        <v>123</v>
      </c>
      <c r="F84" s="13" t="s">
        <v>124</v>
      </c>
      <c r="BP84" s="30"/>
      <c r="BQ84" s="30"/>
      <c r="BR84" s="30"/>
      <c r="BS84" s="31"/>
    </row>
    <row r="85" customFormat="false" ht="12.75" hidden="false" customHeight="false" outlineLevel="0" collapsed="false">
      <c r="D85" s="53" t="s">
        <v>126</v>
      </c>
      <c r="E85" s="53" t="s">
        <v>149</v>
      </c>
      <c r="F85" s="48" t="s">
        <v>128</v>
      </c>
      <c r="BP85" s="30"/>
      <c r="BQ85" s="30"/>
      <c r="BR85" s="30"/>
      <c r="BS85" s="31"/>
    </row>
    <row r="86" customFormat="false" ht="12.75" hidden="false" customHeight="false" outlineLevel="0" collapsed="false">
      <c r="D86" s="48" t="s">
        <v>153</v>
      </c>
      <c r="E86" s="48" t="s">
        <v>154</v>
      </c>
      <c r="F86" s="52" t="s">
        <v>155</v>
      </c>
      <c r="BP86" s="30"/>
      <c r="BQ86" s="30"/>
      <c r="BR86" s="30"/>
      <c r="BS86" s="31"/>
    </row>
    <row r="87" customFormat="false" ht="12.75" hidden="false" customHeight="false" outlineLevel="0" collapsed="false">
      <c r="D87" s="13" t="s">
        <v>95</v>
      </c>
      <c r="E87" s="13" t="s">
        <v>96</v>
      </c>
      <c r="F87" s="13" t="s">
        <v>97</v>
      </c>
      <c r="BP87" s="30"/>
      <c r="BQ87" s="30"/>
      <c r="BR87" s="30"/>
      <c r="BS87" s="31"/>
    </row>
    <row r="88" customFormat="false" ht="12.75" hidden="false" customHeight="false" outlineLevel="0" collapsed="false">
      <c r="D88" s="13" t="s">
        <v>98</v>
      </c>
      <c r="E88" s="13" t="s">
        <v>99</v>
      </c>
      <c r="F88" s="13" t="s">
        <v>100</v>
      </c>
      <c r="BP88" s="30"/>
      <c r="BQ88" s="30"/>
      <c r="BR88" s="30"/>
      <c r="BS88" s="31"/>
    </row>
    <row r="89" customFormat="false" ht="12.75" hidden="false" customHeight="false" outlineLevel="0" collapsed="false">
      <c r="D89" s="48" t="s">
        <v>101</v>
      </c>
      <c r="E89" s="48" t="s">
        <v>102</v>
      </c>
      <c r="F89" s="48" t="s">
        <v>102</v>
      </c>
      <c r="BP89" s="30"/>
      <c r="BQ89" s="30"/>
      <c r="BR89" s="30"/>
      <c r="BS89" s="31"/>
    </row>
    <row r="90" customFormat="false" ht="12.75" hidden="false" customHeight="false" outlineLevel="0" collapsed="false">
      <c r="D90" s="48" t="s">
        <v>103</v>
      </c>
      <c r="E90" s="48" t="s">
        <v>104</v>
      </c>
      <c r="F90" s="48" t="s">
        <v>103</v>
      </c>
      <c r="BP90" s="30"/>
      <c r="BQ90" s="30"/>
      <c r="BR90" s="30"/>
      <c r="BS90" s="31"/>
    </row>
    <row r="91" customFormat="false" ht="12.75" hidden="false" customHeight="false" outlineLevel="0" collapsed="false">
      <c r="D91" s="13" t="s">
        <v>105</v>
      </c>
      <c r="E91" s="13" t="s">
        <v>106</v>
      </c>
      <c r="F91" s="13" t="s">
        <v>107</v>
      </c>
      <c r="BP91" s="30"/>
      <c r="BQ91" s="30"/>
      <c r="BR91" s="30"/>
      <c r="BS91" s="31"/>
    </row>
    <row r="92" customFormat="false" ht="12.75" hidden="false" customHeight="false" outlineLevel="0" collapsed="false">
      <c r="D92" s="13" t="s">
        <v>108</v>
      </c>
      <c r="E92" s="13" t="s">
        <v>109</v>
      </c>
      <c r="F92" s="13" t="s">
        <v>110</v>
      </c>
      <c r="BP92" s="30"/>
      <c r="BQ92" s="30"/>
      <c r="BR92" s="30"/>
      <c r="BS92" s="31"/>
    </row>
    <row r="93" customFormat="false" ht="12.75" hidden="false" customHeight="false" outlineLevel="0" collapsed="false">
      <c r="D93" s="48" t="s">
        <v>111</v>
      </c>
      <c r="E93" s="48" t="s">
        <v>112</v>
      </c>
      <c r="F93" s="48" t="s">
        <v>112</v>
      </c>
      <c r="BP93" s="30"/>
      <c r="BQ93" s="30"/>
      <c r="BR93" s="30"/>
      <c r="BS93" s="31"/>
    </row>
    <row r="94" customFormat="false" ht="12.75" hidden="false" customHeight="false" outlineLevel="0" collapsed="false">
      <c r="D94" s="13" t="s">
        <v>114</v>
      </c>
      <c r="E94" s="13" t="s">
        <v>115</v>
      </c>
      <c r="F94" s="13" t="s">
        <v>116</v>
      </c>
      <c r="BP94" s="30"/>
      <c r="BQ94" s="30"/>
      <c r="BR94" s="30"/>
      <c r="BS94" s="31"/>
    </row>
    <row r="95" customFormat="false" ht="12.75" hidden="false" customHeight="false" outlineLevel="0" collapsed="false">
      <c r="D95" s="13" t="s">
        <v>118</v>
      </c>
      <c r="E95" s="13" t="s">
        <v>119</v>
      </c>
      <c r="F95" s="13" t="s">
        <v>120</v>
      </c>
      <c r="BP95" s="45"/>
      <c r="BQ95" s="45"/>
      <c r="BR95" s="45"/>
      <c r="BS95" s="31"/>
    </row>
    <row r="96" customFormat="false" ht="12.75" hidden="false" customHeight="false" outlineLevel="0" collapsed="false">
      <c r="D96" s="13" t="s">
        <v>122</v>
      </c>
      <c r="E96" s="13" t="s">
        <v>123</v>
      </c>
      <c r="F96" s="13" t="s">
        <v>124</v>
      </c>
      <c r="BP96" s="30"/>
      <c r="BQ96" s="30"/>
      <c r="BR96" s="30"/>
      <c r="BS96" s="31"/>
    </row>
    <row r="97" customFormat="false" ht="12.75" hidden="false" customHeight="false" outlineLevel="0" collapsed="false">
      <c r="D97" s="53" t="s">
        <v>126</v>
      </c>
      <c r="E97" s="53" t="s">
        <v>149</v>
      </c>
      <c r="F97" s="53" t="s">
        <v>128</v>
      </c>
      <c r="BP97" s="30"/>
      <c r="BQ97" s="30"/>
      <c r="BR97" s="30"/>
      <c r="BS97" s="31"/>
    </row>
    <row r="98" customFormat="false" ht="12.75" hidden="false" customHeight="false" outlineLevel="0" collapsed="false">
      <c r="D98" s="48" t="s">
        <v>156</v>
      </c>
      <c r="E98" s="48" t="s">
        <v>157</v>
      </c>
      <c r="F98" s="48" t="s">
        <v>158</v>
      </c>
      <c r="BP98" s="30"/>
      <c r="BQ98" s="30"/>
      <c r="BR98" s="30"/>
      <c r="BS98" s="31"/>
    </row>
    <row r="99" customFormat="false" ht="12.75" hidden="false" customHeight="false" outlineLevel="0" collapsed="false">
      <c r="D99" s="13" t="s">
        <v>95</v>
      </c>
      <c r="E99" s="13" t="s">
        <v>96</v>
      </c>
      <c r="F99" s="13" t="s">
        <v>97</v>
      </c>
      <c r="BP99" s="30"/>
      <c r="BQ99" s="30"/>
      <c r="BR99" s="30"/>
      <c r="BS99" s="31"/>
    </row>
    <row r="100" customFormat="false" ht="12.75" hidden="false" customHeight="false" outlineLevel="0" collapsed="false">
      <c r="D100" s="13" t="s">
        <v>98</v>
      </c>
      <c r="E100" s="13" t="s">
        <v>99</v>
      </c>
      <c r="F100" s="13" t="s">
        <v>100</v>
      </c>
      <c r="BP100" s="30"/>
      <c r="BQ100" s="30"/>
      <c r="BR100" s="30"/>
      <c r="BS100" s="31"/>
    </row>
    <row r="101" customFormat="false" ht="12.75" hidden="false" customHeight="false" outlineLevel="0" collapsed="false">
      <c r="D101" s="48" t="s">
        <v>101</v>
      </c>
      <c r="E101" s="48" t="s">
        <v>102</v>
      </c>
      <c r="F101" s="48" t="s">
        <v>102</v>
      </c>
      <c r="BP101" s="30"/>
      <c r="BQ101" s="30"/>
      <c r="BR101" s="30"/>
      <c r="BS101" s="31"/>
    </row>
    <row r="102" customFormat="false" ht="12.75" hidden="false" customHeight="false" outlineLevel="0" collapsed="false">
      <c r="D102" s="48" t="s">
        <v>103</v>
      </c>
      <c r="E102" s="48" t="s">
        <v>104</v>
      </c>
      <c r="F102" s="48" t="s">
        <v>103</v>
      </c>
      <c r="BP102" s="30"/>
      <c r="BQ102" s="30"/>
      <c r="BR102" s="30"/>
      <c r="BS102" s="31"/>
    </row>
    <row r="103" customFormat="false" ht="12.75" hidden="false" customHeight="false" outlineLevel="0" collapsed="false">
      <c r="D103" s="13" t="s">
        <v>105</v>
      </c>
      <c r="E103" s="13" t="s">
        <v>106</v>
      </c>
      <c r="F103" s="13" t="s">
        <v>107</v>
      </c>
      <c r="BP103" s="30"/>
      <c r="BQ103" s="30"/>
      <c r="BR103" s="30"/>
      <c r="BS103" s="31"/>
    </row>
    <row r="104" customFormat="false" ht="12.75" hidden="false" customHeight="false" outlineLevel="0" collapsed="false">
      <c r="D104" s="13" t="s">
        <v>108</v>
      </c>
      <c r="E104" s="13" t="s">
        <v>109</v>
      </c>
      <c r="F104" s="13" t="s">
        <v>110</v>
      </c>
      <c r="BP104" s="30"/>
      <c r="BQ104" s="30"/>
      <c r="BR104" s="30"/>
      <c r="BS104" s="31"/>
    </row>
    <row r="105" customFormat="false" ht="12.75" hidden="false" customHeight="false" outlineLevel="0" collapsed="false">
      <c r="D105" s="48" t="s">
        <v>111</v>
      </c>
      <c r="E105" s="48" t="s">
        <v>112</v>
      </c>
      <c r="F105" s="48" t="s">
        <v>112</v>
      </c>
      <c r="BP105" s="30"/>
      <c r="BQ105" s="30"/>
      <c r="BR105" s="30"/>
      <c r="BS105" s="31"/>
    </row>
    <row r="106" customFormat="false" ht="12.75" hidden="false" customHeight="false" outlineLevel="0" collapsed="false">
      <c r="D106" s="13" t="s">
        <v>114</v>
      </c>
      <c r="E106" s="13" t="s">
        <v>115</v>
      </c>
      <c r="F106" s="13" t="s">
        <v>116</v>
      </c>
      <c r="BP106" s="30"/>
      <c r="BQ106" s="30"/>
      <c r="BR106" s="30"/>
      <c r="BS106" s="31"/>
    </row>
    <row r="107" customFormat="false" ht="12.75" hidden="false" customHeight="false" outlineLevel="0" collapsed="false">
      <c r="D107" s="13" t="s">
        <v>118</v>
      </c>
      <c r="E107" s="13" t="s">
        <v>119</v>
      </c>
      <c r="F107" s="13" t="s">
        <v>120</v>
      </c>
      <c r="BP107" s="30"/>
      <c r="BQ107" s="30"/>
      <c r="BR107" s="30"/>
      <c r="BS107" s="31"/>
    </row>
    <row r="108" customFormat="false" ht="12.75" hidden="false" customHeight="false" outlineLevel="0" collapsed="false">
      <c r="D108" s="13" t="s">
        <v>122</v>
      </c>
      <c r="E108" s="13" t="s">
        <v>123</v>
      </c>
      <c r="F108" s="13" t="s">
        <v>124</v>
      </c>
      <c r="BP108" s="30"/>
      <c r="BQ108" s="30"/>
      <c r="BR108" s="30"/>
      <c r="BS108" s="31"/>
    </row>
    <row r="109" customFormat="false" ht="12.75" hidden="false" customHeight="false" outlineLevel="0" collapsed="false">
      <c r="D109" s="53" t="s">
        <v>126</v>
      </c>
      <c r="E109" s="53" t="s">
        <v>149</v>
      </c>
      <c r="F109" s="53" t="s">
        <v>128</v>
      </c>
      <c r="BP109" s="30"/>
      <c r="BQ109" s="30"/>
      <c r="BR109" s="30"/>
      <c r="BS109" s="31"/>
    </row>
    <row r="110" customFormat="false" ht="12.75" hidden="false" customHeight="false" outlineLevel="0" collapsed="false">
      <c r="D110" s="13" t="s">
        <v>159</v>
      </c>
      <c r="E110" s="13" t="s">
        <v>160</v>
      </c>
      <c r="F110" s="13" t="s">
        <v>161</v>
      </c>
      <c r="BP110" s="45"/>
      <c r="BQ110" s="45"/>
      <c r="BR110" s="45"/>
      <c r="BS110" s="31"/>
    </row>
    <row r="111" customFormat="false" ht="12.75" hidden="false" customHeight="false" outlineLevel="0" collapsed="false">
      <c r="D111" s="13" t="s">
        <v>95</v>
      </c>
      <c r="E111" s="13" t="s">
        <v>96</v>
      </c>
      <c r="F111" s="13" t="s">
        <v>97</v>
      </c>
      <c r="BP111" s="30"/>
      <c r="BQ111" s="30"/>
      <c r="BR111" s="30"/>
      <c r="BS111" s="31"/>
    </row>
    <row r="112" customFormat="false" ht="12.75" hidden="false" customHeight="false" outlineLevel="0" collapsed="false">
      <c r="D112" s="13" t="s">
        <v>98</v>
      </c>
      <c r="E112" s="13" t="s">
        <v>162</v>
      </c>
      <c r="F112" s="13" t="s">
        <v>100</v>
      </c>
      <c r="BP112" s="30"/>
      <c r="BQ112" s="30"/>
      <c r="BR112" s="30"/>
      <c r="BS112" s="31"/>
    </row>
    <row r="113" customFormat="false" ht="12.75" hidden="false" customHeight="false" outlineLevel="0" collapsed="false">
      <c r="D113" s="48" t="s">
        <v>101</v>
      </c>
      <c r="E113" s="48" t="s">
        <v>163</v>
      </c>
      <c r="F113" s="48" t="s">
        <v>102</v>
      </c>
      <c r="BP113" s="30"/>
      <c r="BQ113" s="30"/>
      <c r="BR113" s="30"/>
      <c r="BS113" s="31"/>
    </row>
    <row r="114" customFormat="false" ht="12.75" hidden="false" customHeight="false" outlineLevel="0" collapsed="false">
      <c r="D114" s="48" t="s">
        <v>103</v>
      </c>
      <c r="E114" s="48" t="s">
        <v>104</v>
      </c>
      <c r="F114" s="48" t="s">
        <v>103</v>
      </c>
      <c r="BP114" s="30"/>
      <c r="BQ114" s="30"/>
      <c r="BR114" s="30"/>
      <c r="BS114" s="31"/>
    </row>
    <row r="115" customFormat="false" ht="12.75" hidden="false" customHeight="false" outlineLevel="0" collapsed="false">
      <c r="D115" s="13" t="s">
        <v>105</v>
      </c>
      <c r="E115" s="13" t="s">
        <v>164</v>
      </c>
      <c r="F115" s="13" t="s">
        <v>107</v>
      </c>
      <c r="BP115" s="30"/>
      <c r="BQ115" s="30"/>
      <c r="BR115" s="30"/>
      <c r="BS115" s="31"/>
    </row>
    <row r="116" customFormat="false" ht="12.75" hidden="false" customHeight="false" outlineLevel="0" collapsed="false">
      <c r="D116" s="13" t="s">
        <v>108</v>
      </c>
      <c r="E116" s="13" t="s">
        <v>165</v>
      </c>
      <c r="F116" s="13" t="s">
        <v>110</v>
      </c>
      <c r="BP116" s="30"/>
      <c r="BQ116" s="30"/>
      <c r="BR116" s="30"/>
      <c r="BS116" s="31"/>
    </row>
    <row r="117" customFormat="false" ht="12.75" hidden="false" customHeight="false" outlineLevel="0" collapsed="false">
      <c r="D117" s="48" t="s">
        <v>111</v>
      </c>
      <c r="E117" s="48" t="s">
        <v>166</v>
      </c>
      <c r="F117" s="48" t="s">
        <v>112</v>
      </c>
      <c r="BP117" s="30"/>
      <c r="BQ117" s="30"/>
      <c r="BR117" s="30"/>
      <c r="BS117" s="31"/>
    </row>
    <row r="118" customFormat="false" ht="12.75" hidden="false" customHeight="false" outlineLevel="0" collapsed="false">
      <c r="D118" s="13" t="s">
        <v>114</v>
      </c>
      <c r="E118" s="13" t="s">
        <v>167</v>
      </c>
      <c r="F118" s="13" t="s">
        <v>116</v>
      </c>
      <c r="BP118" s="30"/>
      <c r="BQ118" s="30"/>
      <c r="BR118" s="30"/>
      <c r="BS118" s="31"/>
    </row>
    <row r="119" customFormat="false" ht="12.75" hidden="false" customHeight="false" outlineLevel="0" collapsed="false">
      <c r="D119" s="13" t="s">
        <v>118</v>
      </c>
      <c r="E119" s="13" t="s">
        <v>168</v>
      </c>
      <c r="F119" s="13" t="s">
        <v>120</v>
      </c>
      <c r="BP119" s="30"/>
      <c r="BQ119" s="30"/>
      <c r="BR119" s="30"/>
      <c r="BS119" s="31"/>
    </row>
    <row r="120" customFormat="false" ht="12.75" hidden="false" customHeight="false" outlineLevel="0" collapsed="false">
      <c r="D120" s="13" t="s">
        <v>122</v>
      </c>
      <c r="E120" s="13" t="s">
        <v>169</v>
      </c>
      <c r="F120" s="13" t="s">
        <v>124</v>
      </c>
      <c r="BP120" s="30"/>
      <c r="BQ120" s="30"/>
      <c r="BR120" s="30"/>
      <c r="BS120" s="31"/>
    </row>
    <row r="121" customFormat="false" ht="12.75" hidden="false" customHeight="false" outlineLevel="0" collapsed="false">
      <c r="D121" s="53" t="s">
        <v>126</v>
      </c>
      <c r="E121" s="53" t="s">
        <v>170</v>
      </c>
      <c r="F121" s="53" t="s">
        <v>128</v>
      </c>
      <c r="BP121" s="30"/>
      <c r="BQ121" s="30"/>
      <c r="BR121" s="30"/>
      <c r="BS121" s="31"/>
    </row>
    <row r="122" customFormat="false" ht="12.75" hidden="false" customHeight="false" outlineLevel="0" collapsed="false">
      <c r="D122" s="13" t="s">
        <v>171</v>
      </c>
      <c r="E122" s="13" t="s">
        <v>172</v>
      </c>
      <c r="F122" s="13" t="s">
        <v>173</v>
      </c>
      <c r="BP122" s="30"/>
      <c r="BQ122" s="30"/>
      <c r="BR122" s="30"/>
      <c r="BS122" s="31"/>
    </row>
    <row r="123" customFormat="false" ht="12.75" hidden="false" customHeight="false" outlineLevel="0" collapsed="false">
      <c r="D123" s="13" t="s">
        <v>95</v>
      </c>
      <c r="E123" s="13" t="s">
        <v>174</v>
      </c>
      <c r="F123" s="13" t="s">
        <v>97</v>
      </c>
      <c r="BP123" s="30"/>
      <c r="BQ123" s="30"/>
      <c r="BR123" s="30"/>
      <c r="BS123" s="31"/>
    </row>
    <row r="124" customFormat="false" ht="12.75" hidden="false" customHeight="false" outlineLevel="0" collapsed="false">
      <c r="D124" s="13" t="s">
        <v>98</v>
      </c>
      <c r="E124" s="13" t="s">
        <v>162</v>
      </c>
      <c r="F124" s="13" t="s">
        <v>100</v>
      </c>
      <c r="BP124" s="30"/>
      <c r="BQ124" s="30"/>
      <c r="BR124" s="30"/>
      <c r="BS124" s="31"/>
    </row>
    <row r="125" customFormat="false" ht="12.75" hidden="false" customHeight="false" outlineLevel="0" collapsed="false">
      <c r="D125" s="48" t="s">
        <v>101</v>
      </c>
      <c r="E125" s="48" t="s">
        <v>163</v>
      </c>
      <c r="F125" s="48" t="s">
        <v>102</v>
      </c>
      <c r="BP125" s="45"/>
      <c r="BQ125" s="45"/>
      <c r="BR125" s="45"/>
      <c r="BS125" s="31"/>
    </row>
    <row r="126" customFormat="false" ht="12.75" hidden="false" customHeight="false" outlineLevel="0" collapsed="false">
      <c r="D126" s="48" t="s">
        <v>103</v>
      </c>
      <c r="E126" s="48" t="s">
        <v>104</v>
      </c>
      <c r="F126" s="48" t="s">
        <v>103</v>
      </c>
      <c r="BP126" s="30"/>
      <c r="BQ126" s="30"/>
      <c r="BR126" s="30"/>
      <c r="BS126" s="31"/>
    </row>
    <row r="127" customFormat="false" ht="12.75" hidden="false" customHeight="false" outlineLevel="0" collapsed="false">
      <c r="D127" s="13" t="s">
        <v>105</v>
      </c>
      <c r="E127" s="13" t="s">
        <v>106</v>
      </c>
      <c r="F127" s="13" t="s">
        <v>107</v>
      </c>
      <c r="BP127" s="30"/>
      <c r="BQ127" s="30"/>
      <c r="BR127" s="30"/>
      <c r="BS127" s="31"/>
    </row>
    <row r="128" customFormat="false" ht="12.75" hidden="false" customHeight="false" outlineLevel="0" collapsed="false">
      <c r="D128" s="13" t="s">
        <v>108</v>
      </c>
      <c r="E128" s="13" t="s">
        <v>109</v>
      </c>
      <c r="F128" s="13" t="s">
        <v>110</v>
      </c>
      <c r="BP128" s="30"/>
      <c r="BQ128" s="30"/>
      <c r="BR128" s="30"/>
      <c r="BS128" s="31"/>
    </row>
    <row r="129" customFormat="false" ht="12.75" hidden="false" customHeight="false" outlineLevel="0" collapsed="false">
      <c r="D129" s="48" t="s">
        <v>111</v>
      </c>
      <c r="E129" s="48" t="s">
        <v>112</v>
      </c>
      <c r="F129" s="48" t="s">
        <v>112</v>
      </c>
      <c r="BP129" s="30"/>
      <c r="BQ129" s="30"/>
      <c r="BR129" s="30"/>
      <c r="BS129" s="31"/>
    </row>
    <row r="130" customFormat="false" ht="12.75" hidden="false" customHeight="false" outlineLevel="0" collapsed="false">
      <c r="D130" s="13" t="s">
        <v>114</v>
      </c>
      <c r="E130" s="13" t="s">
        <v>115</v>
      </c>
      <c r="F130" s="13" t="s">
        <v>116</v>
      </c>
      <c r="BP130" s="30"/>
      <c r="BQ130" s="30"/>
      <c r="BR130" s="30"/>
      <c r="BS130" s="31"/>
    </row>
    <row r="131" customFormat="false" ht="12.75" hidden="false" customHeight="false" outlineLevel="0" collapsed="false">
      <c r="D131" s="13" t="s">
        <v>118</v>
      </c>
      <c r="E131" s="13" t="s">
        <v>119</v>
      </c>
      <c r="F131" s="13" t="s">
        <v>120</v>
      </c>
      <c r="BP131" s="30"/>
      <c r="BQ131" s="30"/>
      <c r="BR131" s="30"/>
      <c r="BS131" s="31"/>
    </row>
    <row r="132" customFormat="false" ht="12.75" hidden="false" customHeight="false" outlineLevel="0" collapsed="false">
      <c r="D132" s="13" t="s">
        <v>122</v>
      </c>
      <c r="E132" s="13" t="s">
        <v>123</v>
      </c>
      <c r="F132" s="13" t="s">
        <v>124</v>
      </c>
      <c r="BP132" s="30"/>
      <c r="BQ132" s="30"/>
      <c r="BR132" s="30"/>
      <c r="BS132" s="31"/>
    </row>
    <row r="133" customFormat="false" ht="12.75" hidden="false" customHeight="false" outlineLevel="0" collapsed="false">
      <c r="D133" s="53" t="s">
        <v>126</v>
      </c>
      <c r="E133" s="53" t="s">
        <v>127</v>
      </c>
      <c r="F133" s="53" t="s">
        <v>128</v>
      </c>
      <c r="BP133" s="30"/>
      <c r="BQ133" s="30"/>
      <c r="BR133" s="30"/>
      <c r="BS133" s="31"/>
    </row>
    <row r="134" customFormat="false" ht="12.75" hidden="false" customHeight="false" outlineLevel="0" collapsed="false">
      <c r="D134" s="13" t="s">
        <v>175</v>
      </c>
      <c r="E134" s="13" t="s">
        <v>176</v>
      </c>
      <c r="F134" s="13" t="s">
        <v>177</v>
      </c>
      <c r="BP134" s="30"/>
      <c r="BQ134" s="30"/>
      <c r="BR134" s="30"/>
      <c r="BS134" s="31"/>
    </row>
    <row r="135" customFormat="false" ht="12.75" hidden="false" customHeight="false" outlineLevel="0" collapsed="false">
      <c r="D135" s="13" t="s">
        <v>95</v>
      </c>
      <c r="E135" s="13" t="s">
        <v>174</v>
      </c>
      <c r="F135" s="13" t="s">
        <v>97</v>
      </c>
      <c r="BP135" s="30"/>
      <c r="BQ135" s="30"/>
      <c r="BR135" s="30"/>
      <c r="BS135" s="31"/>
    </row>
    <row r="136" customFormat="false" ht="12.75" hidden="false" customHeight="false" outlineLevel="0" collapsed="false">
      <c r="D136" s="13" t="s">
        <v>98</v>
      </c>
      <c r="E136" s="13" t="s">
        <v>162</v>
      </c>
      <c r="F136" s="13" t="s">
        <v>100</v>
      </c>
      <c r="BP136" s="30"/>
      <c r="BQ136" s="30"/>
      <c r="BR136" s="30"/>
      <c r="BS136" s="31"/>
    </row>
    <row r="137" customFormat="false" ht="12.75" hidden="false" customHeight="false" outlineLevel="0" collapsed="false">
      <c r="D137" s="48" t="s">
        <v>101</v>
      </c>
      <c r="E137" s="48" t="s">
        <v>163</v>
      </c>
      <c r="F137" s="48" t="s">
        <v>102</v>
      </c>
      <c r="BP137" s="30"/>
      <c r="BQ137" s="30"/>
      <c r="BR137" s="30"/>
      <c r="BS137" s="31"/>
    </row>
    <row r="138" customFormat="false" ht="12.75" hidden="false" customHeight="false" outlineLevel="0" collapsed="false">
      <c r="D138" s="48" t="s">
        <v>103</v>
      </c>
      <c r="E138" s="48" t="s">
        <v>104</v>
      </c>
      <c r="F138" s="48" t="s">
        <v>103</v>
      </c>
      <c r="BP138" s="30"/>
      <c r="BQ138" s="30"/>
      <c r="BR138" s="30"/>
      <c r="BS138" s="31"/>
    </row>
    <row r="139" customFormat="false" ht="12.75" hidden="false" customHeight="false" outlineLevel="0" collapsed="false">
      <c r="D139" s="13" t="s">
        <v>105</v>
      </c>
      <c r="E139" s="13" t="s">
        <v>106</v>
      </c>
      <c r="F139" s="13" t="s">
        <v>107</v>
      </c>
      <c r="BP139" s="30"/>
      <c r="BQ139" s="30"/>
      <c r="BR139" s="30"/>
      <c r="BS139" s="31"/>
    </row>
    <row r="140" customFormat="false" ht="12.75" hidden="false" customHeight="false" outlineLevel="0" collapsed="false">
      <c r="D140" s="13" t="s">
        <v>108</v>
      </c>
      <c r="E140" s="13" t="s">
        <v>109</v>
      </c>
      <c r="F140" s="13" t="s">
        <v>110</v>
      </c>
      <c r="BP140" s="45"/>
      <c r="BQ140" s="45"/>
      <c r="BR140" s="45"/>
      <c r="BS140" s="31"/>
    </row>
    <row r="141" customFormat="false" ht="12.75" hidden="false" customHeight="false" outlineLevel="0" collapsed="false">
      <c r="D141" s="48" t="s">
        <v>111</v>
      </c>
      <c r="E141" s="48" t="s">
        <v>112</v>
      </c>
      <c r="F141" s="48" t="s">
        <v>112</v>
      </c>
      <c r="BP141" s="30"/>
      <c r="BQ141" s="30"/>
      <c r="BR141" s="30"/>
      <c r="BS141" s="31"/>
    </row>
    <row r="142" customFormat="false" ht="12.75" hidden="false" customHeight="false" outlineLevel="0" collapsed="false">
      <c r="D142" s="13" t="s">
        <v>114</v>
      </c>
      <c r="E142" s="13" t="s">
        <v>115</v>
      </c>
      <c r="F142" s="13" t="s">
        <v>116</v>
      </c>
      <c r="BP142" s="30"/>
      <c r="BQ142" s="30"/>
      <c r="BR142" s="30"/>
      <c r="BS142" s="31"/>
    </row>
    <row r="143" customFormat="false" ht="12.75" hidden="false" customHeight="false" outlineLevel="0" collapsed="false">
      <c r="D143" s="13" t="s">
        <v>118</v>
      </c>
      <c r="E143" s="13" t="s">
        <v>119</v>
      </c>
      <c r="F143" s="13" t="s">
        <v>120</v>
      </c>
      <c r="BP143" s="30"/>
      <c r="BQ143" s="30"/>
      <c r="BR143" s="30"/>
      <c r="BS143" s="31"/>
    </row>
    <row r="144" customFormat="false" ht="12.75" hidden="false" customHeight="false" outlineLevel="0" collapsed="false">
      <c r="D144" s="13" t="s">
        <v>122</v>
      </c>
      <c r="E144" s="13" t="s">
        <v>123</v>
      </c>
      <c r="F144" s="13" t="s">
        <v>124</v>
      </c>
      <c r="BP144" s="30"/>
      <c r="BQ144" s="30"/>
      <c r="BR144" s="30"/>
      <c r="BS144" s="31"/>
    </row>
    <row r="145" customFormat="false" ht="12.75" hidden="false" customHeight="false" outlineLevel="0" collapsed="false">
      <c r="D145" s="53" t="s">
        <v>126</v>
      </c>
      <c r="E145" s="53" t="s">
        <v>149</v>
      </c>
      <c r="F145" s="53" t="s">
        <v>128</v>
      </c>
      <c r="BP145" s="30"/>
      <c r="BQ145" s="30"/>
      <c r="BR145" s="30"/>
      <c r="BS145" s="31"/>
    </row>
    <row r="146" customFormat="false" ht="12.75" hidden="false" customHeight="false" outlineLevel="0" collapsed="false">
      <c r="D146" s="13" t="s">
        <v>178</v>
      </c>
      <c r="E146" s="13" t="s">
        <v>179</v>
      </c>
      <c r="F146" s="13" t="s">
        <v>180</v>
      </c>
      <c r="BP146" s="30"/>
      <c r="BQ146" s="30"/>
      <c r="BR146" s="30"/>
      <c r="BS146" s="31"/>
    </row>
    <row r="147" customFormat="false" ht="12.75" hidden="false" customHeight="false" outlineLevel="0" collapsed="false">
      <c r="D147" s="13" t="s">
        <v>95</v>
      </c>
      <c r="E147" s="13" t="s">
        <v>174</v>
      </c>
      <c r="F147" s="13" t="s">
        <v>97</v>
      </c>
      <c r="BP147" s="30"/>
      <c r="BQ147" s="30"/>
      <c r="BR147" s="30"/>
      <c r="BS147" s="31"/>
    </row>
    <row r="148" customFormat="false" ht="12.75" hidden="false" customHeight="false" outlineLevel="0" collapsed="false">
      <c r="D148" s="13" t="s">
        <v>98</v>
      </c>
      <c r="E148" s="13" t="s">
        <v>162</v>
      </c>
      <c r="F148" s="13" t="s">
        <v>100</v>
      </c>
      <c r="BP148" s="30"/>
      <c r="BQ148" s="30"/>
      <c r="BR148" s="30"/>
      <c r="BS148" s="31"/>
    </row>
    <row r="149" customFormat="false" ht="12.75" hidden="false" customHeight="false" outlineLevel="0" collapsed="false">
      <c r="D149" s="48" t="s">
        <v>101</v>
      </c>
      <c r="E149" s="48" t="s">
        <v>163</v>
      </c>
      <c r="F149" s="48" t="s">
        <v>102</v>
      </c>
      <c r="BP149" s="30"/>
      <c r="BQ149" s="30"/>
      <c r="BR149" s="30"/>
      <c r="BS149" s="31"/>
    </row>
    <row r="150" customFormat="false" ht="12.75" hidden="false" customHeight="false" outlineLevel="0" collapsed="false">
      <c r="D150" s="48" t="s">
        <v>103</v>
      </c>
      <c r="E150" s="48" t="s">
        <v>104</v>
      </c>
      <c r="F150" s="48" t="s">
        <v>103</v>
      </c>
      <c r="BP150" s="30"/>
      <c r="BQ150" s="30"/>
      <c r="BR150" s="30"/>
      <c r="BS150" s="31"/>
    </row>
    <row r="151" customFormat="false" ht="12.75" hidden="false" customHeight="false" outlineLevel="0" collapsed="false">
      <c r="D151" s="13" t="s">
        <v>105</v>
      </c>
      <c r="E151" s="13" t="s">
        <v>106</v>
      </c>
      <c r="F151" s="13" t="s">
        <v>107</v>
      </c>
      <c r="BP151" s="30"/>
      <c r="BQ151" s="30"/>
      <c r="BR151" s="30"/>
      <c r="BS151" s="31"/>
    </row>
    <row r="152" customFormat="false" ht="12.75" hidden="false" customHeight="false" outlineLevel="0" collapsed="false">
      <c r="D152" s="13" t="s">
        <v>108</v>
      </c>
      <c r="E152" s="13" t="s">
        <v>109</v>
      </c>
      <c r="F152" s="13" t="s">
        <v>110</v>
      </c>
      <c r="BP152" s="30"/>
      <c r="BQ152" s="30"/>
      <c r="BR152" s="30"/>
      <c r="BS152" s="31"/>
    </row>
    <row r="153" customFormat="false" ht="12.75" hidden="false" customHeight="false" outlineLevel="0" collapsed="false">
      <c r="D153" s="48" t="s">
        <v>111</v>
      </c>
      <c r="E153" s="48" t="s">
        <v>112</v>
      </c>
      <c r="F153" s="48" t="s">
        <v>112</v>
      </c>
      <c r="BP153" s="30"/>
      <c r="BQ153" s="30"/>
      <c r="BR153" s="30"/>
      <c r="BS153" s="31"/>
    </row>
    <row r="154" customFormat="false" ht="12.75" hidden="false" customHeight="false" outlineLevel="0" collapsed="false">
      <c r="D154" s="13" t="s">
        <v>114</v>
      </c>
      <c r="E154" s="13" t="s">
        <v>115</v>
      </c>
      <c r="F154" s="13" t="s">
        <v>116</v>
      </c>
      <c r="BP154" s="30"/>
      <c r="BQ154" s="30"/>
      <c r="BR154" s="30"/>
      <c r="BS154" s="31"/>
    </row>
    <row r="155" customFormat="false" ht="12.75" hidden="false" customHeight="false" outlineLevel="0" collapsed="false">
      <c r="D155" s="13" t="s">
        <v>118</v>
      </c>
      <c r="E155" s="13" t="s">
        <v>119</v>
      </c>
      <c r="F155" s="13" t="s">
        <v>120</v>
      </c>
      <c r="BP155" s="30"/>
      <c r="BQ155" s="30"/>
      <c r="BR155" s="30"/>
      <c r="BS155" s="31"/>
    </row>
    <row r="156" customFormat="false" ht="12.75" hidden="false" customHeight="false" outlineLevel="0" collapsed="false">
      <c r="D156" s="13" t="s">
        <v>122</v>
      </c>
      <c r="E156" s="13" t="s">
        <v>123</v>
      </c>
      <c r="F156" s="13" t="s">
        <v>124</v>
      </c>
      <c r="BP156" s="30"/>
      <c r="BQ156" s="30"/>
      <c r="BR156" s="30"/>
      <c r="BS156" s="31"/>
    </row>
    <row r="157" customFormat="false" ht="12.75" hidden="false" customHeight="false" outlineLevel="0" collapsed="false">
      <c r="D157" s="53" t="s">
        <v>126</v>
      </c>
      <c r="E157" s="53" t="s">
        <v>149</v>
      </c>
      <c r="F157" s="53" t="s">
        <v>128</v>
      </c>
      <c r="BP157" s="30"/>
      <c r="BQ157" s="30"/>
      <c r="BR157" s="30"/>
      <c r="BS157" s="31"/>
    </row>
    <row r="158" customFormat="false" ht="12.75" hidden="false" customHeight="false" outlineLevel="0" collapsed="false">
      <c r="D158" s="13" t="s">
        <v>181</v>
      </c>
      <c r="E158" s="13" t="s">
        <v>182</v>
      </c>
      <c r="F158" s="13" t="s">
        <v>183</v>
      </c>
      <c r="BP158" s="30"/>
      <c r="BQ158" s="30"/>
      <c r="BR158" s="30"/>
      <c r="BS158" s="31"/>
    </row>
    <row r="159" customFormat="false" ht="12.75" hidden="false" customHeight="false" outlineLevel="0" collapsed="false">
      <c r="D159" s="13" t="s">
        <v>95</v>
      </c>
      <c r="E159" s="13" t="s">
        <v>174</v>
      </c>
      <c r="F159" s="13" t="s">
        <v>97</v>
      </c>
      <c r="BP159" s="30"/>
      <c r="BQ159" s="30"/>
      <c r="BR159" s="30"/>
      <c r="BS159" s="31"/>
    </row>
    <row r="160" customFormat="false" ht="12.75" hidden="false" customHeight="false" outlineLevel="0" collapsed="false">
      <c r="D160" s="13" t="s">
        <v>98</v>
      </c>
      <c r="E160" s="13" t="s">
        <v>162</v>
      </c>
      <c r="F160" s="13" t="s">
        <v>100</v>
      </c>
      <c r="BP160" s="30"/>
      <c r="BQ160" s="30"/>
      <c r="BR160" s="30"/>
      <c r="BS160" s="31"/>
    </row>
    <row r="161" customFormat="false" ht="12.75" hidden="false" customHeight="false" outlineLevel="0" collapsed="false">
      <c r="D161" s="48" t="s">
        <v>101</v>
      </c>
      <c r="E161" s="48" t="s">
        <v>163</v>
      </c>
      <c r="F161" s="48" t="s">
        <v>102</v>
      </c>
      <c r="BP161" s="30"/>
      <c r="BQ161" s="30"/>
      <c r="BR161" s="30"/>
      <c r="BS161" s="31"/>
    </row>
    <row r="162" customFormat="false" ht="12.75" hidden="false" customHeight="false" outlineLevel="0" collapsed="false">
      <c r="D162" s="48" t="s">
        <v>103</v>
      </c>
      <c r="E162" s="48" t="s">
        <v>104</v>
      </c>
      <c r="F162" s="48" t="s">
        <v>103</v>
      </c>
      <c r="BP162" s="30"/>
      <c r="BQ162" s="30"/>
      <c r="BR162" s="30"/>
      <c r="BS162" s="31"/>
    </row>
    <row r="163" customFormat="false" ht="12.75" hidden="false" customHeight="false" outlineLevel="0" collapsed="false">
      <c r="D163" s="13" t="s">
        <v>105</v>
      </c>
      <c r="E163" s="13" t="s">
        <v>106</v>
      </c>
      <c r="F163" s="13" t="s">
        <v>107</v>
      </c>
      <c r="BP163" s="30"/>
      <c r="BQ163" s="30"/>
      <c r="BR163" s="30"/>
      <c r="BS163" s="31"/>
    </row>
    <row r="164" customFormat="false" ht="12.75" hidden="false" customHeight="false" outlineLevel="0" collapsed="false">
      <c r="D164" s="13" t="s">
        <v>108</v>
      </c>
      <c r="E164" s="13" t="s">
        <v>109</v>
      </c>
      <c r="F164" s="13" t="s">
        <v>110</v>
      </c>
      <c r="BP164" s="30"/>
      <c r="BQ164" s="30"/>
      <c r="BR164" s="30"/>
      <c r="BS164" s="31"/>
    </row>
    <row r="165" customFormat="false" ht="12.75" hidden="false" customHeight="false" outlineLevel="0" collapsed="false">
      <c r="D165" s="48" t="s">
        <v>111</v>
      </c>
      <c r="E165" s="48" t="s">
        <v>112</v>
      </c>
      <c r="F165" s="48" t="s">
        <v>112</v>
      </c>
      <c r="BP165" s="30"/>
      <c r="BQ165" s="30"/>
      <c r="BR165" s="30"/>
      <c r="BS165" s="31"/>
    </row>
    <row r="166" customFormat="false" ht="12.75" hidden="false" customHeight="false" outlineLevel="0" collapsed="false">
      <c r="D166" s="13" t="s">
        <v>114</v>
      </c>
      <c r="E166" s="13" t="s">
        <v>115</v>
      </c>
      <c r="F166" s="13" t="s">
        <v>116</v>
      </c>
      <c r="BP166" s="30"/>
      <c r="BQ166" s="30"/>
      <c r="BR166" s="30"/>
      <c r="BS166" s="31"/>
    </row>
    <row r="167" customFormat="false" ht="12.75" hidden="false" customHeight="false" outlineLevel="0" collapsed="false">
      <c r="D167" s="13" t="s">
        <v>118</v>
      </c>
      <c r="E167" s="13" t="s">
        <v>119</v>
      </c>
      <c r="F167" s="13" t="s">
        <v>120</v>
      </c>
      <c r="BP167" s="30"/>
      <c r="BQ167" s="30"/>
      <c r="BR167" s="30"/>
      <c r="BS167" s="31"/>
    </row>
    <row r="168" customFormat="false" ht="12.75" hidden="false" customHeight="false" outlineLevel="0" collapsed="false">
      <c r="D168" s="13" t="s">
        <v>122</v>
      </c>
      <c r="E168" s="13" t="s">
        <v>123</v>
      </c>
      <c r="F168" s="13" t="s">
        <v>124</v>
      </c>
      <c r="BP168" s="30"/>
      <c r="BQ168" s="30"/>
      <c r="BR168" s="30"/>
      <c r="BS168" s="31"/>
    </row>
    <row r="169" customFormat="false" ht="12.75" hidden="false" customHeight="false" outlineLevel="0" collapsed="false">
      <c r="D169" s="53" t="s">
        <v>126</v>
      </c>
      <c r="E169" s="53" t="s">
        <v>149</v>
      </c>
      <c r="F169" s="53" t="s">
        <v>128</v>
      </c>
      <c r="BP169" s="30"/>
      <c r="BQ169" s="30"/>
      <c r="BR169" s="30"/>
      <c r="BS169" s="31"/>
    </row>
    <row r="170" customFormat="false" ht="12.75" hidden="false" customHeight="false" outlineLevel="0" collapsed="false">
      <c r="D170" s="13" t="s">
        <v>184</v>
      </c>
      <c r="E170" s="13" t="s">
        <v>185</v>
      </c>
      <c r="F170" s="13" t="s">
        <v>186</v>
      </c>
      <c r="BP170" s="30"/>
      <c r="BQ170" s="30"/>
      <c r="BR170" s="30"/>
      <c r="BS170" s="31"/>
    </row>
    <row r="171" customFormat="false" ht="12.75" hidden="false" customHeight="false" outlineLevel="0" collapsed="false">
      <c r="D171" s="13" t="s">
        <v>95</v>
      </c>
      <c r="E171" s="13" t="s">
        <v>174</v>
      </c>
      <c r="F171" s="13" t="s">
        <v>97</v>
      </c>
      <c r="BP171" s="30"/>
      <c r="BQ171" s="30"/>
      <c r="BR171" s="30"/>
      <c r="BS171" s="31"/>
    </row>
    <row r="172" customFormat="false" ht="12.75" hidden="false" customHeight="false" outlineLevel="0" collapsed="false">
      <c r="D172" s="13" t="s">
        <v>98</v>
      </c>
      <c r="E172" s="13" t="s">
        <v>162</v>
      </c>
      <c r="F172" s="13" t="s">
        <v>100</v>
      </c>
      <c r="BP172" s="30"/>
      <c r="BQ172" s="30"/>
      <c r="BR172" s="30"/>
      <c r="BS172" s="31"/>
    </row>
    <row r="173" customFormat="false" ht="12.75" hidden="false" customHeight="false" outlineLevel="0" collapsed="false">
      <c r="D173" s="48" t="s">
        <v>101</v>
      </c>
      <c r="E173" s="48" t="s">
        <v>163</v>
      </c>
      <c r="F173" s="48" t="s">
        <v>102</v>
      </c>
      <c r="BP173" s="30"/>
      <c r="BQ173" s="30"/>
      <c r="BR173" s="30"/>
      <c r="BS173" s="31"/>
    </row>
    <row r="174" customFormat="false" ht="12.75" hidden="false" customHeight="false" outlineLevel="0" collapsed="false">
      <c r="D174" s="48" t="s">
        <v>103</v>
      </c>
      <c r="E174" s="48" t="s">
        <v>104</v>
      </c>
      <c r="F174" s="48" t="s">
        <v>103</v>
      </c>
      <c r="BP174" s="30"/>
      <c r="BQ174" s="30"/>
      <c r="BR174" s="30"/>
      <c r="BS174" s="31"/>
    </row>
    <row r="175" customFormat="false" ht="12.75" hidden="false" customHeight="false" outlineLevel="0" collapsed="false">
      <c r="D175" s="13" t="s">
        <v>105</v>
      </c>
      <c r="E175" s="13" t="s">
        <v>106</v>
      </c>
      <c r="F175" s="13" t="s">
        <v>107</v>
      </c>
      <c r="BP175" s="30"/>
      <c r="BQ175" s="30"/>
      <c r="BR175" s="30"/>
      <c r="BS175" s="31"/>
    </row>
    <row r="176" customFormat="false" ht="12.75" hidden="false" customHeight="false" outlineLevel="0" collapsed="false">
      <c r="D176" s="13" t="s">
        <v>108</v>
      </c>
      <c r="E176" s="13" t="s">
        <v>109</v>
      </c>
      <c r="F176" s="13" t="s">
        <v>110</v>
      </c>
      <c r="BP176" s="30"/>
      <c r="BQ176" s="30"/>
      <c r="BR176" s="30"/>
      <c r="BS176" s="31"/>
    </row>
    <row r="177" customFormat="false" ht="12.75" hidden="false" customHeight="false" outlineLevel="0" collapsed="false">
      <c r="D177" s="48" t="s">
        <v>111</v>
      </c>
      <c r="E177" s="48" t="s">
        <v>112</v>
      </c>
      <c r="F177" s="48" t="s">
        <v>112</v>
      </c>
      <c r="BP177" s="30"/>
      <c r="BQ177" s="30"/>
      <c r="BR177" s="30"/>
      <c r="BS177" s="31"/>
    </row>
    <row r="178" customFormat="false" ht="12.75" hidden="false" customHeight="false" outlineLevel="0" collapsed="false">
      <c r="D178" s="13" t="s">
        <v>114</v>
      </c>
      <c r="E178" s="13" t="s">
        <v>115</v>
      </c>
      <c r="F178" s="13" t="s">
        <v>116</v>
      </c>
      <c r="BP178" s="30"/>
      <c r="BQ178" s="30"/>
      <c r="BR178" s="30"/>
      <c r="BS178" s="31"/>
    </row>
    <row r="179" customFormat="false" ht="12.75" hidden="false" customHeight="false" outlineLevel="0" collapsed="false">
      <c r="D179" s="13" t="s">
        <v>118</v>
      </c>
      <c r="E179" s="13" t="s">
        <v>119</v>
      </c>
      <c r="F179" s="13" t="s">
        <v>120</v>
      </c>
      <c r="BP179" s="30"/>
      <c r="BQ179" s="30"/>
      <c r="BR179" s="30"/>
      <c r="BS179" s="31"/>
    </row>
    <row r="180" customFormat="false" ht="12.75" hidden="false" customHeight="false" outlineLevel="0" collapsed="false">
      <c r="D180" s="13" t="s">
        <v>122</v>
      </c>
      <c r="E180" s="13" t="s">
        <v>123</v>
      </c>
      <c r="F180" s="13" t="s">
        <v>124</v>
      </c>
      <c r="BP180" s="30"/>
      <c r="BQ180" s="30"/>
      <c r="BR180" s="30"/>
      <c r="BS180" s="31"/>
    </row>
    <row r="181" customFormat="false" ht="12.75" hidden="false" customHeight="false" outlineLevel="0" collapsed="false">
      <c r="D181" s="53" t="s">
        <v>126</v>
      </c>
      <c r="E181" s="53" t="s">
        <v>149</v>
      </c>
      <c r="F181" s="53" t="s">
        <v>128</v>
      </c>
      <c r="BP181" s="30"/>
      <c r="BQ181" s="30"/>
      <c r="BR181" s="30"/>
      <c r="BS181" s="31"/>
    </row>
    <row r="182" customFormat="false" ht="12.75" hidden="false" customHeight="false" outlineLevel="0" collapsed="false">
      <c r="D182" s="13" t="s">
        <v>187</v>
      </c>
      <c r="E182" s="13" t="s">
        <v>188</v>
      </c>
      <c r="F182" s="13" t="s">
        <v>189</v>
      </c>
      <c r="BP182" s="30"/>
      <c r="BQ182" s="30"/>
      <c r="BR182" s="30"/>
      <c r="BS182" s="31"/>
    </row>
    <row r="183" customFormat="false" ht="12.75" hidden="false" customHeight="false" outlineLevel="0" collapsed="false">
      <c r="D183" s="13" t="s">
        <v>95</v>
      </c>
      <c r="E183" s="13" t="s">
        <v>174</v>
      </c>
      <c r="F183" s="13" t="s">
        <v>97</v>
      </c>
      <c r="BP183" s="30"/>
      <c r="BQ183" s="30"/>
      <c r="BR183" s="30"/>
      <c r="BS183" s="31"/>
    </row>
    <row r="184" customFormat="false" ht="12.75" hidden="false" customHeight="false" outlineLevel="0" collapsed="false">
      <c r="D184" s="13" t="s">
        <v>98</v>
      </c>
      <c r="E184" s="13" t="s">
        <v>162</v>
      </c>
      <c r="F184" s="13" t="s">
        <v>100</v>
      </c>
      <c r="BP184" s="30"/>
      <c r="BQ184" s="30"/>
      <c r="BR184" s="30"/>
      <c r="BS184" s="31"/>
    </row>
    <row r="185" customFormat="false" ht="12.75" hidden="false" customHeight="false" outlineLevel="0" collapsed="false">
      <c r="D185" s="48" t="s">
        <v>101</v>
      </c>
      <c r="E185" s="48" t="s">
        <v>163</v>
      </c>
      <c r="F185" s="48" t="s">
        <v>102</v>
      </c>
      <c r="BP185" s="30"/>
      <c r="BQ185" s="30"/>
      <c r="BR185" s="30"/>
      <c r="BS185" s="31"/>
    </row>
    <row r="186" customFormat="false" ht="12.75" hidden="false" customHeight="false" outlineLevel="0" collapsed="false">
      <c r="D186" s="48" t="s">
        <v>103</v>
      </c>
      <c r="E186" s="48" t="s">
        <v>104</v>
      </c>
      <c r="F186" s="48" t="s">
        <v>103</v>
      </c>
      <c r="BP186" s="30"/>
      <c r="BQ186" s="30"/>
      <c r="BR186" s="30"/>
      <c r="BS186" s="31"/>
    </row>
    <row r="187" customFormat="false" ht="12.75" hidden="false" customHeight="false" outlineLevel="0" collapsed="false">
      <c r="D187" s="13" t="s">
        <v>105</v>
      </c>
      <c r="E187" s="13" t="s">
        <v>106</v>
      </c>
      <c r="F187" s="13" t="s">
        <v>107</v>
      </c>
      <c r="BP187" s="30"/>
      <c r="BQ187" s="30"/>
      <c r="BR187" s="30"/>
      <c r="BS187" s="31"/>
    </row>
    <row r="188" customFormat="false" ht="12.75" hidden="false" customHeight="false" outlineLevel="0" collapsed="false">
      <c r="D188" s="13" t="s">
        <v>108</v>
      </c>
      <c r="E188" s="13" t="s">
        <v>109</v>
      </c>
      <c r="F188" s="13" t="s">
        <v>110</v>
      </c>
      <c r="BP188" s="30"/>
      <c r="BQ188" s="30"/>
      <c r="BR188" s="30"/>
      <c r="BS188" s="31"/>
    </row>
    <row r="189" customFormat="false" ht="12.75" hidden="false" customHeight="false" outlineLevel="0" collapsed="false">
      <c r="D189" s="48" t="s">
        <v>111</v>
      </c>
      <c r="E189" s="48" t="s">
        <v>112</v>
      </c>
      <c r="F189" s="48" t="s">
        <v>112</v>
      </c>
      <c r="BP189" s="30"/>
      <c r="BQ189" s="30"/>
      <c r="BR189" s="30"/>
      <c r="BS189" s="31"/>
    </row>
    <row r="190" customFormat="false" ht="12.75" hidden="false" customHeight="false" outlineLevel="0" collapsed="false">
      <c r="D190" s="13" t="s">
        <v>114</v>
      </c>
      <c r="E190" s="13" t="s">
        <v>115</v>
      </c>
      <c r="F190" s="13" t="s">
        <v>116</v>
      </c>
      <c r="BP190" s="30"/>
      <c r="BQ190" s="30"/>
      <c r="BR190" s="30"/>
      <c r="BS190" s="31"/>
    </row>
    <row r="191" customFormat="false" ht="12.75" hidden="false" customHeight="false" outlineLevel="0" collapsed="false">
      <c r="D191" s="13" t="s">
        <v>118</v>
      </c>
      <c r="E191" s="13" t="s">
        <v>119</v>
      </c>
      <c r="F191" s="13" t="s">
        <v>120</v>
      </c>
      <c r="BP191" s="30"/>
      <c r="BQ191" s="30"/>
      <c r="BR191" s="30"/>
      <c r="BS191" s="31"/>
    </row>
    <row r="192" customFormat="false" ht="12.75" hidden="false" customHeight="false" outlineLevel="0" collapsed="false">
      <c r="D192" s="13" t="s">
        <v>122</v>
      </c>
      <c r="E192" s="13" t="s">
        <v>123</v>
      </c>
      <c r="F192" s="13" t="s">
        <v>124</v>
      </c>
      <c r="BP192" s="30"/>
      <c r="BQ192" s="30"/>
      <c r="BR192" s="30"/>
      <c r="BS192" s="31"/>
    </row>
    <row r="193" customFormat="false" ht="12.75" hidden="false" customHeight="false" outlineLevel="0" collapsed="false">
      <c r="D193" s="53" t="s">
        <v>126</v>
      </c>
      <c r="E193" s="53" t="s">
        <v>149</v>
      </c>
      <c r="F193" s="53" t="s">
        <v>128</v>
      </c>
      <c r="BP193" s="30"/>
      <c r="BQ193" s="30"/>
      <c r="BR193" s="30"/>
      <c r="BS193" s="31"/>
    </row>
    <row r="194" customFormat="false" ht="12.75" hidden="false" customHeight="false" outlineLevel="0" collapsed="false">
      <c r="D194" s="13" t="s">
        <v>190</v>
      </c>
      <c r="E194" s="13" t="s">
        <v>191</v>
      </c>
      <c r="F194" s="13" t="s">
        <v>190</v>
      </c>
      <c r="BP194" s="30"/>
      <c r="BQ194" s="30"/>
      <c r="BR194" s="30"/>
      <c r="BS194" s="31"/>
    </row>
    <row r="195" customFormat="false" ht="12.75" hidden="false" customHeight="false" outlineLevel="0" collapsed="false">
      <c r="D195" s="13" t="s">
        <v>95</v>
      </c>
      <c r="E195" s="13" t="s">
        <v>174</v>
      </c>
      <c r="F195" s="13" t="s">
        <v>97</v>
      </c>
      <c r="BP195" s="30"/>
      <c r="BQ195" s="30"/>
      <c r="BR195" s="30"/>
      <c r="BS195" s="31"/>
    </row>
    <row r="196" customFormat="false" ht="12.75" hidden="false" customHeight="false" outlineLevel="0" collapsed="false">
      <c r="D196" s="13" t="s">
        <v>98</v>
      </c>
      <c r="E196" s="13" t="s">
        <v>162</v>
      </c>
      <c r="F196" s="13" t="s">
        <v>100</v>
      </c>
      <c r="BP196" s="30"/>
      <c r="BQ196" s="30"/>
      <c r="BR196" s="30"/>
      <c r="BS196" s="31"/>
    </row>
    <row r="197" customFormat="false" ht="12.75" hidden="false" customHeight="false" outlineLevel="0" collapsed="false">
      <c r="D197" s="48" t="s">
        <v>101</v>
      </c>
      <c r="E197" s="48" t="s">
        <v>163</v>
      </c>
      <c r="F197" s="48" t="s">
        <v>102</v>
      </c>
      <c r="BP197" s="30"/>
      <c r="BQ197" s="30"/>
      <c r="BR197" s="30"/>
      <c r="BS197" s="31"/>
    </row>
    <row r="198" customFormat="false" ht="12.75" hidden="false" customHeight="false" outlineLevel="0" collapsed="false">
      <c r="D198" s="48" t="s">
        <v>103</v>
      </c>
      <c r="E198" s="48" t="s">
        <v>104</v>
      </c>
      <c r="F198" s="48" t="s">
        <v>103</v>
      </c>
      <c r="BP198" s="30"/>
      <c r="BQ198" s="30"/>
      <c r="BR198" s="30"/>
      <c r="BS198" s="31"/>
    </row>
    <row r="199" customFormat="false" ht="12.75" hidden="false" customHeight="false" outlineLevel="0" collapsed="false">
      <c r="D199" s="13" t="s">
        <v>105</v>
      </c>
      <c r="E199" s="13" t="s">
        <v>106</v>
      </c>
      <c r="F199" s="13" t="s">
        <v>107</v>
      </c>
      <c r="BP199" s="30"/>
      <c r="BQ199" s="30"/>
      <c r="BR199" s="30"/>
      <c r="BS199" s="31"/>
    </row>
    <row r="200" customFormat="false" ht="12.75" hidden="false" customHeight="false" outlineLevel="0" collapsed="false">
      <c r="D200" s="13" t="s">
        <v>108</v>
      </c>
      <c r="E200" s="13" t="s">
        <v>109</v>
      </c>
      <c r="F200" s="13" t="s">
        <v>110</v>
      </c>
      <c r="BP200" s="30"/>
      <c r="BQ200" s="30"/>
      <c r="BR200" s="30"/>
      <c r="BS200" s="31"/>
    </row>
    <row r="201" customFormat="false" ht="12.75" hidden="false" customHeight="false" outlineLevel="0" collapsed="false">
      <c r="D201" s="48" t="s">
        <v>111</v>
      </c>
      <c r="E201" s="48" t="s">
        <v>112</v>
      </c>
      <c r="F201" s="48" t="s">
        <v>112</v>
      </c>
      <c r="BP201" s="30"/>
      <c r="BQ201" s="30"/>
      <c r="BR201" s="30"/>
      <c r="BS201" s="31"/>
    </row>
    <row r="202" customFormat="false" ht="12.75" hidden="false" customHeight="false" outlineLevel="0" collapsed="false">
      <c r="D202" s="13" t="s">
        <v>114</v>
      </c>
      <c r="E202" s="13" t="s">
        <v>115</v>
      </c>
      <c r="F202" s="13" t="s">
        <v>116</v>
      </c>
      <c r="BP202" s="30"/>
      <c r="BQ202" s="30"/>
      <c r="BR202" s="30"/>
      <c r="BS202" s="31"/>
    </row>
    <row r="203" customFormat="false" ht="12.75" hidden="false" customHeight="false" outlineLevel="0" collapsed="false">
      <c r="D203" s="13" t="s">
        <v>118</v>
      </c>
      <c r="E203" s="13" t="s">
        <v>119</v>
      </c>
      <c r="F203" s="13" t="s">
        <v>120</v>
      </c>
      <c r="BP203" s="30"/>
      <c r="BQ203" s="30"/>
      <c r="BR203" s="30"/>
      <c r="BS203" s="31"/>
    </row>
    <row r="204" customFormat="false" ht="12.75" hidden="false" customHeight="false" outlineLevel="0" collapsed="false">
      <c r="D204" s="13" t="s">
        <v>122</v>
      </c>
      <c r="E204" s="13" t="s">
        <v>123</v>
      </c>
      <c r="F204" s="13" t="s">
        <v>124</v>
      </c>
      <c r="BP204" s="30"/>
      <c r="BQ204" s="30"/>
      <c r="BR204" s="30"/>
      <c r="BS204" s="31"/>
    </row>
    <row r="205" customFormat="false" ht="12.75" hidden="false" customHeight="false" outlineLevel="0" collapsed="false">
      <c r="D205" s="53" t="s">
        <v>126</v>
      </c>
      <c r="E205" s="53" t="s">
        <v>149</v>
      </c>
      <c r="F205" s="53" t="s">
        <v>128</v>
      </c>
      <c r="BP205" s="30"/>
      <c r="BQ205" s="30"/>
      <c r="BR205" s="30"/>
      <c r="BS205" s="31"/>
    </row>
    <row r="206" customFormat="false" ht="12.75" hidden="false" customHeight="false" outlineLevel="0" collapsed="false">
      <c r="D206" s="13" t="s">
        <v>192</v>
      </c>
      <c r="E206" s="13" t="s">
        <v>193</v>
      </c>
      <c r="F206" s="13" t="s">
        <v>192</v>
      </c>
      <c r="BP206" s="30"/>
      <c r="BQ206" s="30"/>
      <c r="BR206" s="30"/>
      <c r="BS206" s="31"/>
    </row>
    <row r="207" customFormat="false" ht="12.75" hidden="false" customHeight="false" outlineLevel="0" collapsed="false">
      <c r="D207" s="13" t="s">
        <v>95</v>
      </c>
      <c r="E207" s="13" t="s">
        <v>174</v>
      </c>
      <c r="F207" s="13" t="s">
        <v>97</v>
      </c>
      <c r="BP207" s="30"/>
      <c r="BQ207" s="30"/>
      <c r="BR207" s="30"/>
      <c r="BS207" s="31"/>
    </row>
    <row r="208" customFormat="false" ht="12.75" hidden="false" customHeight="false" outlineLevel="0" collapsed="false">
      <c r="D208" s="13" t="s">
        <v>98</v>
      </c>
      <c r="E208" s="13" t="s">
        <v>162</v>
      </c>
      <c r="F208" s="13" t="s">
        <v>100</v>
      </c>
      <c r="BP208" s="30"/>
      <c r="BQ208" s="30"/>
      <c r="BR208" s="30"/>
      <c r="BS208" s="31"/>
    </row>
    <row r="209" customFormat="false" ht="12.75" hidden="false" customHeight="false" outlineLevel="0" collapsed="false">
      <c r="D209" s="48" t="s">
        <v>101</v>
      </c>
      <c r="E209" s="48" t="s">
        <v>163</v>
      </c>
      <c r="F209" s="48" t="s">
        <v>102</v>
      </c>
      <c r="BP209" s="30"/>
      <c r="BQ209" s="30"/>
      <c r="BR209" s="30"/>
      <c r="BS209" s="31"/>
    </row>
    <row r="210" customFormat="false" ht="12.75" hidden="false" customHeight="false" outlineLevel="0" collapsed="false">
      <c r="D210" s="48" t="s">
        <v>103</v>
      </c>
      <c r="E210" s="48" t="s">
        <v>104</v>
      </c>
      <c r="F210" s="48" t="s">
        <v>103</v>
      </c>
      <c r="BP210" s="30"/>
      <c r="BQ210" s="30"/>
      <c r="BR210" s="30"/>
      <c r="BS210" s="31"/>
    </row>
    <row r="211" customFormat="false" ht="12.75" hidden="false" customHeight="false" outlineLevel="0" collapsed="false">
      <c r="D211" s="13" t="s">
        <v>105</v>
      </c>
      <c r="E211" s="13" t="s">
        <v>106</v>
      </c>
      <c r="F211" s="13" t="s">
        <v>107</v>
      </c>
      <c r="BP211" s="30"/>
      <c r="BQ211" s="30"/>
      <c r="BR211" s="30"/>
      <c r="BS211" s="31"/>
    </row>
    <row r="212" customFormat="false" ht="12.75" hidden="false" customHeight="false" outlineLevel="0" collapsed="false">
      <c r="D212" s="13" t="s">
        <v>108</v>
      </c>
      <c r="E212" s="13" t="s">
        <v>109</v>
      </c>
      <c r="F212" s="13" t="s">
        <v>110</v>
      </c>
      <c r="BP212" s="30"/>
      <c r="BQ212" s="30"/>
      <c r="BR212" s="30"/>
      <c r="BS212" s="31"/>
    </row>
    <row r="213" customFormat="false" ht="12.75" hidden="false" customHeight="false" outlineLevel="0" collapsed="false">
      <c r="D213" s="48" t="s">
        <v>111</v>
      </c>
      <c r="E213" s="48" t="s">
        <v>112</v>
      </c>
      <c r="F213" s="48" t="s">
        <v>112</v>
      </c>
      <c r="BP213" s="30"/>
      <c r="BQ213" s="30"/>
      <c r="BR213" s="30"/>
      <c r="BS213" s="31"/>
    </row>
    <row r="214" customFormat="false" ht="12.75" hidden="false" customHeight="false" outlineLevel="0" collapsed="false">
      <c r="D214" s="13" t="s">
        <v>114</v>
      </c>
      <c r="E214" s="13" t="s">
        <v>115</v>
      </c>
      <c r="F214" s="13" t="s">
        <v>116</v>
      </c>
      <c r="BP214" s="30"/>
      <c r="BQ214" s="30"/>
      <c r="BR214" s="30"/>
      <c r="BS214" s="31"/>
    </row>
    <row r="215" customFormat="false" ht="12.75" hidden="false" customHeight="false" outlineLevel="0" collapsed="false">
      <c r="D215" s="13" t="s">
        <v>118</v>
      </c>
      <c r="E215" s="13" t="s">
        <v>119</v>
      </c>
      <c r="F215" s="13" t="s">
        <v>120</v>
      </c>
      <c r="BP215" s="30"/>
      <c r="BQ215" s="30"/>
      <c r="BR215" s="30"/>
      <c r="BS215" s="31"/>
    </row>
    <row r="216" customFormat="false" ht="12.75" hidden="false" customHeight="false" outlineLevel="0" collapsed="false">
      <c r="D216" s="13" t="s">
        <v>122</v>
      </c>
      <c r="E216" s="13" t="s">
        <v>123</v>
      </c>
      <c r="F216" s="13" t="s">
        <v>124</v>
      </c>
      <c r="BP216" s="30"/>
      <c r="BQ216" s="30"/>
      <c r="BR216" s="30"/>
      <c r="BS216" s="31"/>
    </row>
    <row r="217" customFormat="false" ht="12.75" hidden="false" customHeight="false" outlineLevel="0" collapsed="false">
      <c r="D217" s="53" t="s">
        <v>126</v>
      </c>
      <c r="E217" s="53" t="s">
        <v>149</v>
      </c>
      <c r="F217" s="53" t="s">
        <v>128</v>
      </c>
      <c r="BP217" s="30"/>
      <c r="BQ217" s="30"/>
      <c r="BR217" s="30"/>
      <c r="BS217" s="31"/>
    </row>
    <row r="218" customFormat="false" ht="12.75" hidden="false" customHeight="false" outlineLevel="0" collapsed="false">
      <c r="D218" s="13" t="s">
        <v>194</v>
      </c>
      <c r="E218" s="13" t="s">
        <v>195</v>
      </c>
      <c r="F218" s="13" t="s">
        <v>196</v>
      </c>
      <c r="BP218" s="30"/>
      <c r="BQ218" s="30"/>
      <c r="BR218" s="30"/>
      <c r="BS218" s="31"/>
    </row>
    <row r="219" customFormat="false" ht="12.75" hidden="false" customHeight="false" outlineLevel="0" collapsed="false">
      <c r="D219" s="13" t="s">
        <v>95</v>
      </c>
      <c r="E219" s="13" t="s">
        <v>174</v>
      </c>
      <c r="F219" s="13" t="s">
        <v>97</v>
      </c>
      <c r="BP219" s="30"/>
      <c r="BQ219" s="30"/>
      <c r="BR219" s="30"/>
      <c r="BS219" s="31"/>
    </row>
    <row r="220" customFormat="false" ht="12.75" hidden="false" customHeight="false" outlineLevel="0" collapsed="false">
      <c r="D220" s="13" t="s">
        <v>98</v>
      </c>
      <c r="E220" s="13" t="s">
        <v>162</v>
      </c>
      <c r="F220" s="13" t="s">
        <v>100</v>
      </c>
      <c r="BP220" s="30"/>
      <c r="BQ220" s="30"/>
      <c r="BR220" s="30"/>
      <c r="BS220" s="31"/>
    </row>
    <row r="221" customFormat="false" ht="12.75" hidden="false" customHeight="false" outlineLevel="0" collapsed="false">
      <c r="D221" s="48" t="s">
        <v>101</v>
      </c>
      <c r="E221" s="48" t="s">
        <v>163</v>
      </c>
      <c r="F221" s="48" t="s">
        <v>102</v>
      </c>
      <c r="BP221" s="30"/>
      <c r="BQ221" s="30"/>
      <c r="BR221" s="30"/>
      <c r="BS221" s="31"/>
    </row>
    <row r="222" customFormat="false" ht="12.75" hidden="false" customHeight="false" outlineLevel="0" collapsed="false">
      <c r="D222" s="48" t="s">
        <v>103</v>
      </c>
      <c r="E222" s="48" t="s">
        <v>104</v>
      </c>
      <c r="F222" s="48" t="s">
        <v>103</v>
      </c>
      <c r="BP222" s="30"/>
      <c r="BQ222" s="30"/>
      <c r="BR222" s="30"/>
      <c r="BS222" s="31"/>
    </row>
    <row r="223" customFormat="false" ht="12.75" hidden="false" customHeight="false" outlineLevel="0" collapsed="false">
      <c r="D223" s="13" t="s">
        <v>105</v>
      </c>
      <c r="E223" s="13" t="s">
        <v>106</v>
      </c>
      <c r="F223" s="13" t="s">
        <v>107</v>
      </c>
      <c r="BP223" s="30"/>
      <c r="BQ223" s="30"/>
      <c r="BR223" s="30"/>
      <c r="BS223" s="31"/>
    </row>
    <row r="224" customFormat="false" ht="12.75" hidden="false" customHeight="false" outlineLevel="0" collapsed="false">
      <c r="D224" s="13" t="s">
        <v>108</v>
      </c>
      <c r="E224" s="13" t="s">
        <v>109</v>
      </c>
      <c r="F224" s="13" t="s">
        <v>110</v>
      </c>
      <c r="BP224" s="45"/>
      <c r="BQ224" s="45"/>
      <c r="BR224" s="45"/>
      <c r="BS224" s="31"/>
    </row>
    <row r="225" customFormat="false" ht="12.75" hidden="false" customHeight="false" outlineLevel="0" collapsed="false">
      <c r="D225" s="48" t="s">
        <v>111</v>
      </c>
      <c r="E225" s="48" t="s">
        <v>112</v>
      </c>
      <c r="F225" s="48" t="s">
        <v>112</v>
      </c>
      <c r="BP225" s="30"/>
      <c r="BQ225" s="30"/>
      <c r="BR225" s="30"/>
      <c r="BS225" s="31"/>
    </row>
    <row r="226" customFormat="false" ht="12.75" hidden="false" customHeight="false" outlineLevel="0" collapsed="false">
      <c r="D226" s="13" t="s">
        <v>114</v>
      </c>
      <c r="E226" s="13" t="s">
        <v>115</v>
      </c>
      <c r="F226" s="13" t="s">
        <v>116</v>
      </c>
      <c r="BP226" s="30"/>
      <c r="BQ226" s="30"/>
      <c r="BR226" s="30"/>
      <c r="BS226" s="31"/>
    </row>
    <row r="227" customFormat="false" ht="12.75" hidden="false" customHeight="false" outlineLevel="0" collapsed="false">
      <c r="D227" s="13" t="s">
        <v>118</v>
      </c>
      <c r="E227" s="13" t="s">
        <v>119</v>
      </c>
      <c r="F227" s="13" t="s">
        <v>120</v>
      </c>
      <c r="BP227" s="30"/>
      <c r="BQ227" s="30"/>
      <c r="BR227" s="30"/>
      <c r="BS227" s="31"/>
    </row>
    <row r="228" customFormat="false" ht="12.75" hidden="false" customHeight="false" outlineLevel="0" collapsed="false">
      <c r="D228" s="13" t="s">
        <v>122</v>
      </c>
      <c r="E228" s="13" t="s">
        <v>123</v>
      </c>
      <c r="F228" s="13" t="s">
        <v>124</v>
      </c>
      <c r="BP228" s="30"/>
      <c r="BQ228" s="30"/>
      <c r="BR228" s="30"/>
      <c r="BS228" s="31"/>
    </row>
    <row r="229" customFormat="false" ht="12.75" hidden="false" customHeight="false" outlineLevel="0" collapsed="false">
      <c r="D229" s="53" t="s">
        <v>126</v>
      </c>
      <c r="E229" s="53" t="s">
        <v>149</v>
      </c>
      <c r="F229" s="53" t="s">
        <v>128</v>
      </c>
      <c r="BP229" s="30"/>
      <c r="BQ229" s="30"/>
      <c r="BR229" s="30"/>
      <c r="BS229" s="31"/>
    </row>
    <row r="230" customFormat="false" ht="12.75" hidden="false" customHeight="false" outlineLevel="0" collapsed="false">
      <c r="D230" s="13" t="s">
        <v>197</v>
      </c>
      <c r="E230" s="13" t="s">
        <v>198</v>
      </c>
      <c r="F230" s="13" t="s">
        <v>199</v>
      </c>
      <c r="BP230" s="30"/>
      <c r="BQ230" s="30"/>
      <c r="BR230" s="30"/>
      <c r="BS230" s="31"/>
    </row>
    <row r="231" customFormat="false" ht="12.75" hidden="false" customHeight="false" outlineLevel="0" collapsed="false">
      <c r="D231" s="13" t="s">
        <v>95</v>
      </c>
      <c r="E231" s="13" t="s">
        <v>174</v>
      </c>
      <c r="F231" s="13" t="s">
        <v>97</v>
      </c>
      <c r="BP231" s="30"/>
      <c r="BQ231" s="30"/>
      <c r="BR231" s="30"/>
      <c r="BS231" s="31"/>
    </row>
    <row r="232" customFormat="false" ht="12.75" hidden="false" customHeight="false" outlineLevel="0" collapsed="false">
      <c r="D232" s="13" t="s">
        <v>98</v>
      </c>
      <c r="E232" s="13" t="s">
        <v>162</v>
      </c>
      <c r="F232" s="13" t="s">
        <v>100</v>
      </c>
      <c r="BP232" s="30"/>
      <c r="BQ232" s="30"/>
      <c r="BR232" s="30"/>
      <c r="BS232" s="31"/>
    </row>
    <row r="233" customFormat="false" ht="13.5" hidden="false" customHeight="true" outlineLevel="0" collapsed="false">
      <c r="D233" s="48" t="s">
        <v>101</v>
      </c>
      <c r="E233" s="48" t="s">
        <v>163</v>
      </c>
      <c r="F233" s="48" t="s">
        <v>102</v>
      </c>
      <c r="BP233" s="30"/>
      <c r="BQ233" s="30"/>
      <c r="BR233" s="30"/>
      <c r="BS233" s="31"/>
    </row>
    <row r="234" customFormat="false" ht="13.5" hidden="false" customHeight="true" outlineLevel="0" collapsed="false">
      <c r="D234" s="48" t="s">
        <v>103</v>
      </c>
      <c r="E234" s="48" t="s">
        <v>104</v>
      </c>
      <c r="F234" s="48" t="s">
        <v>103</v>
      </c>
      <c r="BP234" s="30"/>
      <c r="BQ234" s="30"/>
      <c r="BR234" s="30"/>
      <c r="BS234" s="31"/>
    </row>
    <row r="235" customFormat="false" ht="13.5" hidden="false" customHeight="true" outlineLevel="0" collapsed="false">
      <c r="D235" s="13" t="s">
        <v>105</v>
      </c>
      <c r="E235" s="13" t="s">
        <v>106</v>
      </c>
      <c r="F235" s="13" t="s">
        <v>107</v>
      </c>
      <c r="BP235" s="30"/>
      <c r="BQ235" s="30"/>
      <c r="BR235" s="30"/>
      <c r="BS235" s="31"/>
    </row>
    <row r="236" customFormat="false" ht="13.5" hidden="false" customHeight="true" outlineLevel="0" collapsed="false">
      <c r="D236" s="13" t="s">
        <v>108</v>
      </c>
      <c r="E236" s="13" t="s">
        <v>109</v>
      </c>
      <c r="F236" s="13" t="s">
        <v>110</v>
      </c>
      <c r="BP236" s="30"/>
      <c r="BQ236" s="30"/>
      <c r="BR236" s="30"/>
      <c r="BS236" s="31"/>
    </row>
    <row r="237" customFormat="false" ht="13.5" hidden="false" customHeight="true" outlineLevel="0" collapsed="false">
      <c r="D237" s="48" t="s">
        <v>111</v>
      </c>
      <c r="E237" s="48" t="s">
        <v>112</v>
      </c>
      <c r="F237" s="48" t="s">
        <v>112</v>
      </c>
      <c r="BP237" s="30"/>
      <c r="BQ237" s="30"/>
      <c r="BR237" s="30"/>
      <c r="BS237" s="31"/>
    </row>
    <row r="238" customFormat="false" ht="13.5" hidden="false" customHeight="true" outlineLevel="0" collapsed="false">
      <c r="D238" s="13" t="s">
        <v>114</v>
      </c>
      <c r="E238" s="13" t="s">
        <v>115</v>
      </c>
      <c r="F238" s="13" t="s">
        <v>116</v>
      </c>
      <c r="BP238" s="30"/>
      <c r="BQ238" s="30"/>
      <c r="BR238" s="30"/>
      <c r="BS238" s="31"/>
    </row>
    <row r="239" customFormat="false" ht="13.5" hidden="false" customHeight="true" outlineLevel="0" collapsed="false">
      <c r="D239" s="13" t="s">
        <v>118</v>
      </c>
      <c r="E239" s="13" t="s">
        <v>119</v>
      </c>
      <c r="F239" s="13" t="s">
        <v>120</v>
      </c>
      <c r="BP239" s="30"/>
      <c r="BQ239" s="30"/>
      <c r="BR239" s="30"/>
      <c r="BS239" s="31"/>
    </row>
    <row r="240" customFormat="false" ht="13.5" hidden="false" customHeight="true" outlineLevel="0" collapsed="false">
      <c r="D240" s="13" t="s">
        <v>122</v>
      </c>
      <c r="E240" s="13" t="s">
        <v>123</v>
      </c>
      <c r="F240" s="13" t="s">
        <v>124</v>
      </c>
      <c r="BP240" s="30"/>
      <c r="BQ240" s="30"/>
      <c r="BR240" s="30"/>
      <c r="BS240" s="31"/>
    </row>
    <row r="241" customFormat="false" ht="13.5" hidden="false" customHeight="true" outlineLevel="0" collapsed="false">
      <c r="D241" s="53" t="s">
        <v>126</v>
      </c>
      <c r="E241" s="53" t="s">
        <v>149</v>
      </c>
      <c r="F241" s="53" t="s">
        <v>128</v>
      </c>
      <c r="BP241" s="30"/>
      <c r="BQ241" s="30"/>
      <c r="BR241" s="30"/>
      <c r="BS241" s="31"/>
    </row>
    <row r="242" customFormat="false" ht="13.5" hidden="false" customHeight="true" outlineLevel="0" collapsed="false">
      <c r="D242" s="13" t="s">
        <v>200</v>
      </c>
      <c r="E242" s="13" t="s">
        <v>201</v>
      </c>
      <c r="F242" s="13" t="s">
        <v>202</v>
      </c>
      <c r="BP242" s="30"/>
      <c r="BQ242" s="30"/>
      <c r="BR242" s="30"/>
      <c r="BS242" s="31"/>
    </row>
    <row r="243" customFormat="false" ht="13.5" hidden="false" customHeight="true" outlineLevel="0" collapsed="false">
      <c r="D243" s="13" t="s">
        <v>95</v>
      </c>
      <c r="E243" s="13" t="s">
        <v>174</v>
      </c>
      <c r="F243" s="13" t="s">
        <v>97</v>
      </c>
      <c r="BP243" s="30"/>
      <c r="BQ243" s="30"/>
      <c r="BR243" s="30"/>
      <c r="BS243" s="31"/>
    </row>
    <row r="244" customFormat="false" ht="13.5" hidden="false" customHeight="true" outlineLevel="0" collapsed="false">
      <c r="D244" s="13" t="s">
        <v>98</v>
      </c>
      <c r="E244" s="13" t="s">
        <v>162</v>
      </c>
      <c r="F244" s="13" t="s">
        <v>100</v>
      </c>
      <c r="BP244" s="30"/>
      <c r="BQ244" s="30"/>
      <c r="BR244" s="30"/>
      <c r="BS244" s="31"/>
    </row>
    <row r="245" customFormat="false" ht="12.75" hidden="false" customHeight="false" outlineLevel="0" collapsed="false">
      <c r="D245" s="48" t="s">
        <v>101</v>
      </c>
      <c r="E245" s="48" t="s">
        <v>163</v>
      </c>
      <c r="F245" s="48" t="s">
        <v>102</v>
      </c>
      <c r="BP245" s="30"/>
      <c r="BQ245" s="30"/>
      <c r="BR245" s="30"/>
      <c r="BS245" s="31"/>
    </row>
    <row r="246" customFormat="false" ht="12.75" hidden="false" customHeight="false" outlineLevel="0" collapsed="false">
      <c r="D246" s="48" t="s">
        <v>103</v>
      </c>
      <c r="E246" s="48" t="s">
        <v>104</v>
      </c>
      <c r="F246" s="48" t="s">
        <v>103</v>
      </c>
      <c r="BP246" s="30"/>
      <c r="BQ246" s="30"/>
      <c r="BR246" s="30"/>
      <c r="BS246" s="31"/>
    </row>
    <row r="247" customFormat="false" ht="12.75" hidden="false" customHeight="false" outlineLevel="0" collapsed="false">
      <c r="D247" s="13" t="s">
        <v>105</v>
      </c>
      <c r="E247" s="13" t="s">
        <v>106</v>
      </c>
      <c r="F247" s="13" t="s">
        <v>107</v>
      </c>
      <c r="BP247" s="30"/>
      <c r="BQ247" s="30"/>
      <c r="BR247" s="30"/>
      <c r="BS247" s="31"/>
    </row>
    <row r="248" customFormat="false" ht="12.75" hidden="false" customHeight="false" outlineLevel="0" collapsed="false">
      <c r="D248" s="13" t="s">
        <v>108</v>
      </c>
      <c r="E248" s="13" t="s">
        <v>109</v>
      </c>
      <c r="F248" s="13" t="s">
        <v>110</v>
      </c>
      <c r="BP248" s="30"/>
      <c r="BQ248" s="30"/>
      <c r="BR248" s="30"/>
      <c r="BS248" s="31"/>
    </row>
    <row r="249" customFormat="false" ht="12.75" hidden="false" customHeight="false" outlineLevel="0" collapsed="false">
      <c r="D249" s="48" t="s">
        <v>111</v>
      </c>
      <c r="E249" s="48" t="s">
        <v>112</v>
      </c>
      <c r="F249" s="48" t="s">
        <v>112</v>
      </c>
      <c r="BP249" s="30"/>
      <c r="BQ249" s="30"/>
      <c r="BR249" s="30"/>
      <c r="BS249" s="31"/>
    </row>
    <row r="250" customFormat="false" ht="12.75" hidden="false" customHeight="false" outlineLevel="0" collapsed="false">
      <c r="D250" s="13" t="s">
        <v>114</v>
      </c>
      <c r="E250" s="13" t="s">
        <v>115</v>
      </c>
      <c r="F250" s="13" t="s">
        <v>116</v>
      </c>
      <c r="BP250" s="30"/>
      <c r="BQ250" s="30"/>
      <c r="BR250" s="30"/>
      <c r="BS250" s="31"/>
    </row>
    <row r="251" customFormat="false" ht="12.75" hidden="false" customHeight="false" outlineLevel="0" collapsed="false">
      <c r="D251" s="13" t="s">
        <v>118</v>
      </c>
      <c r="E251" s="13" t="s">
        <v>119</v>
      </c>
      <c r="F251" s="13" t="s">
        <v>120</v>
      </c>
      <c r="BP251" s="30"/>
      <c r="BQ251" s="30"/>
      <c r="BR251" s="30"/>
      <c r="BS251" s="31"/>
    </row>
    <row r="252" customFormat="false" ht="12.75" hidden="false" customHeight="false" outlineLevel="0" collapsed="false">
      <c r="D252" s="13" t="s">
        <v>122</v>
      </c>
      <c r="E252" s="13" t="s">
        <v>123</v>
      </c>
      <c r="F252" s="13" t="s">
        <v>124</v>
      </c>
      <c r="BP252" s="30"/>
      <c r="BQ252" s="30"/>
      <c r="BR252" s="30"/>
      <c r="BS252" s="31"/>
    </row>
    <row r="253" customFormat="false" ht="12.75" hidden="false" customHeight="false" outlineLevel="0" collapsed="false">
      <c r="D253" s="53" t="s">
        <v>126</v>
      </c>
      <c r="E253" s="53" t="s">
        <v>149</v>
      </c>
      <c r="F253" s="53" t="s">
        <v>128</v>
      </c>
      <c r="BP253" s="30"/>
      <c r="BQ253" s="30"/>
      <c r="BR253" s="30"/>
      <c r="BS253" s="31"/>
    </row>
    <row r="254" customFormat="false" ht="12.75" hidden="false" customHeight="false" outlineLevel="0" collapsed="false">
      <c r="D254" s="13" t="s">
        <v>203</v>
      </c>
      <c r="E254" s="13" t="s">
        <v>204</v>
      </c>
      <c r="F254" s="13" t="s">
        <v>205</v>
      </c>
      <c r="BP254" s="30"/>
      <c r="BQ254" s="30"/>
      <c r="BR254" s="30"/>
      <c r="BS254" s="31"/>
    </row>
    <row r="255" customFormat="false" ht="12.75" hidden="false" customHeight="false" outlineLevel="0" collapsed="false">
      <c r="D255" s="13" t="s">
        <v>95</v>
      </c>
      <c r="E255" s="13" t="s">
        <v>174</v>
      </c>
      <c r="F255" s="13" t="s">
        <v>97</v>
      </c>
      <c r="BP255" s="30"/>
      <c r="BQ255" s="30"/>
      <c r="BR255" s="30"/>
      <c r="BS255" s="31"/>
    </row>
    <row r="256" customFormat="false" ht="12.75" hidden="false" customHeight="false" outlineLevel="0" collapsed="false">
      <c r="D256" s="13" t="s">
        <v>98</v>
      </c>
      <c r="E256" s="13" t="s">
        <v>162</v>
      </c>
      <c r="F256" s="13" t="s">
        <v>100</v>
      </c>
      <c r="BP256" s="30"/>
      <c r="BQ256" s="30"/>
      <c r="BR256" s="30"/>
      <c r="BS256" s="31"/>
    </row>
    <row r="257" customFormat="false" ht="12.75" hidden="false" customHeight="false" outlineLevel="0" collapsed="false">
      <c r="D257" s="48" t="s">
        <v>101</v>
      </c>
      <c r="E257" s="48" t="s">
        <v>163</v>
      </c>
      <c r="F257" s="48" t="s">
        <v>102</v>
      </c>
      <c r="BP257" s="30"/>
      <c r="BQ257" s="30"/>
      <c r="BR257" s="30"/>
      <c r="BS257" s="31"/>
    </row>
    <row r="258" customFormat="false" ht="12.75" hidden="false" customHeight="false" outlineLevel="0" collapsed="false">
      <c r="D258" s="48" t="s">
        <v>103</v>
      </c>
      <c r="E258" s="48" t="s">
        <v>104</v>
      </c>
      <c r="F258" s="48" t="s">
        <v>103</v>
      </c>
      <c r="BP258" s="30"/>
      <c r="BQ258" s="30"/>
      <c r="BR258" s="30"/>
      <c r="BS258" s="31"/>
    </row>
    <row r="259" customFormat="false" ht="12.75" hidden="false" customHeight="false" outlineLevel="0" collapsed="false">
      <c r="D259" s="13" t="s">
        <v>105</v>
      </c>
      <c r="E259" s="13" t="s">
        <v>106</v>
      </c>
      <c r="F259" s="13" t="s">
        <v>107</v>
      </c>
      <c r="BP259" s="30"/>
      <c r="BQ259" s="30"/>
      <c r="BR259" s="30"/>
      <c r="BS259" s="31"/>
    </row>
    <row r="260" customFormat="false" ht="12.75" hidden="false" customHeight="false" outlineLevel="0" collapsed="false">
      <c r="D260" s="13" t="s">
        <v>108</v>
      </c>
      <c r="E260" s="13" t="s">
        <v>109</v>
      </c>
      <c r="F260" s="13" t="s">
        <v>110</v>
      </c>
      <c r="BP260" s="30"/>
      <c r="BQ260" s="30"/>
      <c r="BR260" s="30"/>
      <c r="BS260" s="31"/>
    </row>
    <row r="261" customFormat="false" ht="12.75" hidden="false" customHeight="false" outlineLevel="0" collapsed="false">
      <c r="D261" s="48" t="s">
        <v>111</v>
      </c>
      <c r="E261" s="48" t="s">
        <v>112</v>
      </c>
      <c r="F261" s="48" t="s">
        <v>112</v>
      </c>
      <c r="BP261" s="30"/>
      <c r="BQ261" s="30"/>
      <c r="BR261" s="30"/>
      <c r="BS261" s="31"/>
    </row>
    <row r="262" customFormat="false" ht="12.75" hidden="false" customHeight="false" outlineLevel="0" collapsed="false">
      <c r="D262" s="13" t="s">
        <v>114</v>
      </c>
      <c r="E262" s="13" t="s">
        <v>115</v>
      </c>
      <c r="F262" s="13" t="s">
        <v>116</v>
      </c>
      <c r="BP262" s="30"/>
      <c r="BQ262" s="30"/>
      <c r="BR262" s="30"/>
      <c r="BS262" s="31"/>
    </row>
    <row r="263" customFormat="false" ht="12.75" hidden="false" customHeight="false" outlineLevel="0" collapsed="false">
      <c r="D263" s="13" t="s">
        <v>118</v>
      </c>
      <c r="E263" s="13" t="s">
        <v>119</v>
      </c>
      <c r="F263" s="13" t="s">
        <v>120</v>
      </c>
      <c r="BP263" s="30"/>
      <c r="BQ263" s="30"/>
      <c r="BR263" s="30"/>
      <c r="BS263" s="31"/>
    </row>
    <row r="264" customFormat="false" ht="12.75" hidden="false" customHeight="false" outlineLevel="0" collapsed="false">
      <c r="D264" s="13" t="s">
        <v>206</v>
      </c>
      <c r="E264" s="13" t="s">
        <v>207</v>
      </c>
      <c r="F264" s="13" t="s">
        <v>124</v>
      </c>
      <c r="BP264" s="30"/>
      <c r="BQ264" s="30"/>
      <c r="BR264" s="30"/>
      <c r="BS264" s="31"/>
    </row>
    <row r="265" customFormat="false" ht="12.75" hidden="false" customHeight="false" outlineLevel="0" collapsed="false">
      <c r="D265" s="53" t="s">
        <v>126</v>
      </c>
      <c r="E265" s="53" t="s">
        <v>149</v>
      </c>
      <c r="F265" s="53" t="s">
        <v>128</v>
      </c>
      <c r="BP265" s="30"/>
      <c r="BQ265" s="30"/>
      <c r="BR265" s="30"/>
      <c r="BS265" s="31"/>
    </row>
    <row r="266" customFormat="false" ht="12.75" hidden="false" customHeight="false" outlineLevel="0" collapsed="false">
      <c r="D266" s="13" t="s">
        <v>208</v>
      </c>
      <c r="E266" s="13" t="s">
        <v>209</v>
      </c>
      <c r="F266" s="13" t="s">
        <v>210</v>
      </c>
      <c r="BP266" s="30"/>
      <c r="BQ266" s="30"/>
      <c r="BR266" s="30"/>
      <c r="BS266" s="31"/>
    </row>
    <row r="267" customFormat="false" ht="12.75" hidden="false" customHeight="false" outlineLevel="0" collapsed="false">
      <c r="D267" s="13" t="s">
        <v>95</v>
      </c>
      <c r="E267" s="13" t="s">
        <v>174</v>
      </c>
      <c r="F267" s="13" t="s">
        <v>97</v>
      </c>
      <c r="BP267" s="30"/>
      <c r="BQ267" s="30"/>
      <c r="BR267" s="30"/>
      <c r="BS267" s="31"/>
    </row>
    <row r="268" customFormat="false" ht="12.75" hidden="false" customHeight="false" outlineLevel="0" collapsed="false">
      <c r="D268" s="13" t="s">
        <v>98</v>
      </c>
      <c r="E268" s="13" t="s">
        <v>162</v>
      </c>
      <c r="F268" s="13" t="s">
        <v>100</v>
      </c>
      <c r="BP268" s="30"/>
      <c r="BQ268" s="30"/>
      <c r="BR268" s="30"/>
      <c r="BS268" s="31"/>
    </row>
    <row r="269" customFormat="false" ht="12.75" hidden="false" customHeight="false" outlineLevel="0" collapsed="false">
      <c r="D269" s="48" t="s">
        <v>101</v>
      </c>
      <c r="E269" s="48" t="s">
        <v>102</v>
      </c>
      <c r="F269" s="48" t="s">
        <v>102</v>
      </c>
      <c r="BP269" s="30"/>
      <c r="BQ269" s="30"/>
      <c r="BR269" s="30"/>
      <c r="BS269" s="31"/>
    </row>
    <row r="270" customFormat="false" ht="12.75" hidden="false" customHeight="false" outlineLevel="0" collapsed="false">
      <c r="D270" s="48" t="s">
        <v>103</v>
      </c>
      <c r="E270" s="48" t="s">
        <v>104</v>
      </c>
      <c r="F270" s="48" t="s">
        <v>103</v>
      </c>
      <c r="BP270" s="30"/>
      <c r="BQ270" s="30"/>
      <c r="BR270" s="30"/>
      <c r="BS270" s="31"/>
    </row>
    <row r="271" customFormat="false" ht="12.75" hidden="false" customHeight="false" outlineLevel="0" collapsed="false">
      <c r="D271" s="13" t="s">
        <v>105</v>
      </c>
      <c r="E271" s="13" t="s">
        <v>106</v>
      </c>
      <c r="F271" s="13" t="s">
        <v>107</v>
      </c>
      <c r="BP271" s="30"/>
      <c r="BQ271" s="30"/>
      <c r="BR271" s="30"/>
      <c r="BS271" s="31"/>
    </row>
    <row r="272" customFormat="false" ht="12.75" hidden="false" customHeight="false" outlineLevel="0" collapsed="false">
      <c r="D272" s="13" t="s">
        <v>108</v>
      </c>
      <c r="E272" s="13" t="s">
        <v>109</v>
      </c>
      <c r="F272" s="13" t="s">
        <v>110</v>
      </c>
      <c r="BP272" s="30"/>
      <c r="BQ272" s="30"/>
      <c r="BR272" s="30"/>
      <c r="BS272" s="31"/>
    </row>
    <row r="273" customFormat="false" ht="12.75" hidden="false" customHeight="false" outlineLevel="0" collapsed="false">
      <c r="D273" s="48" t="s">
        <v>111</v>
      </c>
      <c r="E273" s="48" t="s">
        <v>112</v>
      </c>
      <c r="F273" s="48" t="s">
        <v>112</v>
      </c>
      <c r="BP273" s="30"/>
      <c r="BQ273" s="30"/>
      <c r="BR273" s="30"/>
      <c r="BS273" s="31"/>
    </row>
    <row r="274" customFormat="false" ht="12.75" hidden="false" customHeight="false" outlineLevel="0" collapsed="false">
      <c r="D274" s="13" t="s">
        <v>114</v>
      </c>
      <c r="E274" s="13" t="s">
        <v>115</v>
      </c>
      <c r="F274" s="13" t="s">
        <v>116</v>
      </c>
      <c r="BP274" s="30"/>
      <c r="BQ274" s="30"/>
      <c r="BR274" s="30"/>
      <c r="BS274" s="31"/>
    </row>
    <row r="275" customFormat="false" ht="12.75" hidden="false" customHeight="false" outlineLevel="0" collapsed="false">
      <c r="D275" s="13" t="s">
        <v>118</v>
      </c>
      <c r="E275" s="13" t="s">
        <v>119</v>
      </c>
      <c r="F275" s="13" t="s">
        <v>120</v>
      </c>
      <c r="BP275" s="30"/>
      <c r="BQ275" s="30"/>
      <c r="BR275" s="30"/>
      <c r="BS275" s="31"/>
    </row>
    <row r="276" customFormat="false" ht="12.75" hidden="false" customHeight="false" outlineLevel="0" collapsed="false">
      <c r="D276" s="13" t="s">
        <v>206</v>
      </c>
      <c r="E276" s="13" t="s">
        <v>207</v>
      </c>
      <c r="F276" s="13" t="s">
        <v>124</v>
      </c>
      <c r="BP276" s="30"/>
      <c r="BQ276" s="30"/>
      <c r="BR276" s="30"/>
      <c r="BS276" s="31"/>
    </row>
    <row r="277" customFormat="false" ht="12.75" hidden="false" customHeight="false" outlineLevel="0" collapsed="false">
      <c r="D277" s="53" t="s">
        <v>126</v>
      </c>
      <c r="E277" s="53" t="s">
        <v>149</v>
      </c>
      <c r="F277" s="53" t="s">
        <v>128</v>
      </c>
      <c r="BP277" s="30"/>
      <c r="BQ277" s="30"/>
      <c r="BR277" s="30"/>
      <c r="BS277" s="31"/>
    </row>
    <row r="278" customFormat="false" ht="12.75" hidden="false" customHeight="false" outlineLevel="0" collapsed="false">
      <c r="D278" s="17"/>
      <c r="E278" s="17"/>
      <c r="F278" s="17"/>
      <c r="BP278" s="30"/>
      <c r="BQ278" s="30"/>
      <c r="BR278" s="30"/>
      <c r="BS278" s="31"/>
    </row>
    <row r="279" customFormat="false" ht="12.75" hidden="false" customHeight="false" outlineLevel="0" collapsed="false">
      <c r="D279" s="17"/>
      <c r="E279" s="17"/>
      <c r="F279" s="17"/>
      <c r="BP279" s="30"/>
      <c r="BQ279" s="30"/>
      <c r="BR279" s="30"/>
      <c r="BS279" s="31"/>
    </row>
    <row r="280" customFormat="false" ht="12.75" hidden="false" customHeight="false" outlineLevel="0" collapsed="false">
      <c r="D280" s="17"/>
      <c r="E280" s="17"/>
      <c r="F280" s="17"/>
      <c r="BP280" s="30"/>
      <c r="BQ280" s="30"/>
      <c r="BR280" s="30"/>
      <c r="BS280" s="31"/>
    </row>
    <row r="281" customFormat="false" ht="12.75" hidden="false" customHeight="false" outlineLevel="0" collapsed="false">
      <c r="D281" s="17"/>
      <c r="E281" s="17"/>
      <c r="F281" s="17"/>
      <c r="BP281" s="30"/>
      <c r="BQ281" s="30"/>
      <c r="BR281" s="30"/>
      <c r="BS281" s="31"/>
    </row>
    <row r="282" customFormat="false" ht="12.75" hidden="false" customHeight="false" outlineLevel="0" collapsed="false">
      <c r="D282" s="17"/>
      <c r="E282" s="17"/>
      <c r="F282" s="17"/>
      <c r="BP282" s="30"/>
      <c r="BQ282" s="30"/>
      <c r="BR282" s="30"/>
      <c r="BS282" s="31"/>
    </row>
    <row r="283" customFormat="false" ht="12.75" hidden="false" customHeight="false" outlineLevel="0" collapsed="false">
      <c r="D283" s="42"/>
      <c r="E283" s="42"/>
      <c r="F283" s="42"/>
      <c r="BP283" s="30"/>
      <c r="BQ283" s="30"/>
      <c r="BR283" s="30"/>
      <c r="BS283" s="31"/>
    </row>
    <row r="284" customFormat="false" ht="12.75" hidden="false" customHeight="false" outlineLevel="0" collapsed="false">
      <c r="D284" s="17"/>
      <c r="E284" s="17"/>
      <c r="F284" s="17"/>
      <c r="BP284" s="30"/>
      <c r="BQ284" s="30"/>
      <c r="BR284" s="30"/>
      <c r="BS284" s="31"/>
    </row>
    <row r="285" customFormat="false" ht="12.75" hidden="false" customHeight="false" outlineLevel="0" collapsed="false">
      <c r="D285" s="1" t="s">
        <v>211</v>
      </c>
      <c r="E285" s="1" t="s">
        <v>212</v>
      </c>
      <c r="F285" s="1" t="s">
        <v>213</v>
      </c>
      <c r="BP285" s="30"/>
      <c r="BQ285" s="30"/>
      <c r="BR285" s="30"/>
      <c r="BS285" s="31"/>
    </row>
    <row r="286" customFormat="false" ht="12.75" hidden="false" customHeight="false" outlineLevel="0" collapsed="false">
      <c r="BP286" s="30"/>
      <c r="BQ286" s="30"/>
      <c r="BR286" s="30"/>
      <c r="BS286" s="31"/>
    </row>
    <row r="287" customFormat="false" ht="12.75" hidden="false" customHeight="false" outlineLevel="0" collapsed="false">
      <c r="D287" s="1" t="s">
        <v>113</v>
      </c>
      <c r="E287" s="1" t="s">
        <v>134</v>
      </c>
      <c r="F287" s="1" t="s">
        <v>214</v>
      </c>
      <c r="BP287" s="30"/>
      <c r="BQ287" s="30"/>
      <c r="BR287" s="30"/>
      <c r="BS287" s="31"/>
    </row>
    <row r="288" customFormat="false" ht="12.75" hidden="false" customHeight="false" outlineLevel="0" collapsed="false">
      <c r="D288" s="1" t="s">
        <v>117</v>
      </c>
      <c r="E288" s="1" t="s">
        <v>215</v>
      </c>
      <c r="F288" s="1" t="s">
        <v>216</v>
      </c>
      <c r="BP288" s="30"/>
      <c r="BQ288" s="30"/>
      <c r="BR288" s="30"/>
      <c r="BS288" s="31"/>
    </row>
    <row r="289" customFormat="false" ht="12.75" hidden="false" customHeight="false" outlineLevel="0" collapsed="false">
      <c r="D289" s="1" t="s">
        <v>121</v>
      </c>
      <c r="E289" s="1" t="s">
        <v>144</v>
      </c>
      <c r="F289" s="1" t="s">
        <v>217</v>
      </c>
      <c r="BP289" s="30"/>
      <c r="BQ289" s="30"/>
      <c r="BR289" s="30"/>
      <c r="BS289" s="31"/>
    </row>
    <row r="290" customFormat="false" ht="12.75" hidden="false" customHeight="false" outlineLevel="0" collapsed="false">
      <c r="D290" s="1" t="s">
        <v>125</v>
      </c>
      <c r="E290" s="1" t="s">
        <v>137</v>
      </c>
      <c r="F290" s="1" t="s">
        <v>218</v>
      </c>
      <c r="BP290" s="30"/>
      <c r="BQ290" s="30"/>
      <c r="BR290" s="30"/>
      <c r="BS290" s="31"/>
    </row>
    <row r="291" customFormat="false" ht="12.75" hidden="false" customHeight="false" outlineLevel="0" collapsed="false">
      <c r="D291" s="1" t="s">
        <v>129</v>
      </c>
      <c r="E291" s="1" t="s">
        <v>138</v>
      </c>
      <c r="F291" s="1" t="s">
        <v>219</v>
      </c>
      <c r="BP291" s="30"/>
      <c r="BQ291" s="30"/>
      <c r="BR291" s="30"/>
      <c r="BS291" s="31"/>
    </row>
    <row r="292" customFormat="false" ht="12.75" hidden="false" customHeight="false" outlineLevel="0" collapsed="false">
      <c r="BP292" s="45"/>
      <c r="BQ292" s="45"/>
      <c r="BR292" s="45"/>
      <c r="BS292" s="31"/>
    </row>
    <row r="293" customFormat="false" ht="12.75" hidden="false" customHeight="false" outlineLevel="0" collapsed="false">
      <c r="BP293" s="30"/>
      <c r="BQ293" s="30"/>
      <c r="BR293" s="30"/>
      <c r="BS293" s="31"/>
    </row>
    <row r="294" customFormat="false" ht="12.75" hidden="false" customHeight="false" outlineLevel="0" collapsed="false">
      <c r="BP294" s="30"/>
      <c r="BQ294" s="30"/>
      <c r="BR294" s="30"/>
      <c r="BS294" s="31"/>
    </row>
    <row r="295" customFormat="false" ht="12.75" hidden="false" customHeight="false" outlineLevel="0" collapsed="false">
      <c r="BP295" s="30"/>
      <c r="BQ295" s="30"/>
      <c r="BR295" s="30"/>
      <c r="BS295" s="31"/>
    </row>
    <row r="296" customFormat="false" ht="12.75" hidden="false" customHeight="false" outlineLevel="0" collapsed="false">
      <c r="BP296" s="30"/>
      <c r="BQ296" s="30"/>
      <c r="BR296" s="30"/>
      <c r="BS296" s="31"/>
    </row>
    <row r="297" customFormat="false" ht="12.75" hidden="false" customHeight="false" outlineLevel="0" collapsed="false">
      <c r="BP297" s="30"/>
      <c r="BQ297" s="30"/>
      <c r="BR297" s="30"/>
      <c r="BS297" s="31"/>
    </row>
    <row r="298" customFormat="false" ht="12.75" hidden="false" customHeight="false" outlineLevel="0" collapsed="false">
      <c r="BP298" s="30"/>
      <c r="BQ298" s="30"/>
      <c r="BR298" s="30"/>
      <c r="BS298" s="31"/>
    </row>
    <row r="299" customFormat="false" ht="12.75" hidden="false" customHeight="false" outlineLevel="0" collapsed="false">
      <c r="BP299" s="30"/>
      <c r="BQ299" s="30"/>
      <c r="BR299" s="30"/>
      <c r="BS299" s="31"/>
    </row>
    <row r="300" customFormat="false" ht="12.75" hidden="false" customHeight="false" outlineLevel="0" collapsed="false">
      <c r="BP300" s="30"/>
      <c r="BQ300" s="30"/>
      <c r="BR300" s="30"/>
      <c r="BS300" s="31"/>
    </row>
    <row r="301" customFormat="false" ht="12.75" hidden="false" customHeight="false" outlineLevel="0" collapsed="false">
      <c r="BP301" s="30"/>
      <c r="BQ301" s="30"/>
      <c r="BR301" s="30"/>
      <c r="BS301" s="31"/>
    </row>
    <row r="302" customFormat="false" ht="12.75" hidden="false" customHeight="false" outlineLevel="0" collapsed="false">
      <c r="BP302" s="30"/>
      <c r="BQ302" s="30"/>
      <c r="BR302" s="30"/>
      <c r="BS302" s="31"/>
    </row>
    <row r="303" customFormat="false" ht="12.75" hidden="false" customHeight="false" outlineLevel="0" collapsed="false">
      <c r="BP303" s="30"/>
      <c r="BQ303" s="30"/>
      <c r="BR303" s="30"/>
      <c r="BS303" s="31"/>
    </row>
    <row r="304" customFormat="false" ht="12.75" hidden="false" customHeight="false" outlineLevel="0" collapsed="false">
      <c r="BP304" s="30"/>
      <c r="BQ304" s="30"/>
      <c r="BR304" s="30"/>
      <c r="BS304" s="31"/>
    </row>
    <row r="305" customFormat="false" ht="12.75" hidden="false" customHeight="false" outlineLevel="0" collapsed="false">
      <c r="BP305" s="30"/>
      <c r="BQ305" s="30"/>
      <c r="BR305" s="30"/>
      <c r="BS305" s="31"/>
    </row>
    <row r="306" customFormat="false" ht="12.75" hidden="false" customHeight="false" outlineLevel="0" collapsed="false">
      <c r="BP306" s="30"/>
      <c r="BQ306" s="30"/>
      <c r="BR306" s="30"/>
      <c r="BS306" s="31"/>
    </row>
    <row r="307" customFormat="false" ht="12.75" hidden="false" customHeight="false" outlineLevel="0" collapsed="false">
      <c r="BP307" s="45"/>
      <c r="BQ307" s="45"/>
      <c r="BR307" s="45"/>
      <c r="BS307" s="31"/>
    </row>
    <row r="308" customFormat="false" ht="12.75" hidden="false" customHeight="false" outlineLevel="0" collapsed="false">
      <c r="BP308" s="30"/>
      <c r="BQ308" s="30"/>
      <c r="BR308" s="30"/>
      <c r="BS308" s="31"/>
    </row>
    <row r="309" customFormat="false" ht="12.75" hidden="false" customHeight="false" outlineLevel="0" collapsed="false">
      <c r="BP309" s="30"/>
      <c r="BQ309" s="30"/>
      <c r="BR309" s="30"/>
      <c r="BS309" s="31"/>
    </row>
    <row r="310" customFormat="false" ht="12.75" hidden="false" customHeight="false" outlineLevel="0" collapsed="false">
      <c r="BP310" s="30"/>
      <c r="BQ310" s="30"/>
      <c r="BR310" s="30"/>
      <c r="BS310" s="31"/>
    </row>
    <row r="311" customFormat="false" ht="12.75" hidden="false" customHeight="false" outlineLevel="0" collapsed="false">
      <c r="BP311" s="30"/>
      <c r="BQ311" s="30"/>
      <c r="BR311" s="30"/>
      <c r="BS311" s="31"/>
    </row>
    <row r="312" customFormat="false" ht="12.75" hidden="false" customHeight="false" outlineLevel="0" collapsed="false">
      <c r="BP312" s="30"/>
      <c r="BQ312" s="30"/>
      <c r="BR312" s="30"/>
      <c r="BS312" s="31"/>
    </row>
    <row r="313" customFormat="false" ht="12.75" hidden="false" customHeight="false" outlineLevel="0" collapsed="false">
      <c r="BP313" s="30"/>
      <c r="BQ313" s="30"/>
      <c r="BR313" s="30"/>
      <c r="BS313" s="31"/>
    </row>
    <row r="314" customFormat="false" ht="12.75" hidden="false" customHeight="false" outlineLevel="0" collapsed="false">
      <c r="BP314" s="30"/>
      <c r="BQ314" s="30"/>
      <c r="BR314" s="30"/>
      <c r="BS314" s="31"/>
    </row>
    <row r="315" customFormat="false" ht="12.75" hidden="false" customHeight="false" outlineLevel="0" collapsed="false">
      <c r="BP315" s="30"/>
      <c r="BQ315" s="30"/>
      <c r="BR315" s="30"/>
      <c r="BS315" s="31"/>
    </row>
    <row r="316" customFormat="false" ht="12.75" hidden="false" customHeight="false" outlineLevel="0" collapsed="false">
      <c r="BP316" s="30"/>
      <c r="BQ316" s="30"/>
      <c r="BR316" s="30"/>
      <c r="BS316" s="31"/>
    </row>
    <row r="317" customFormat="false" ht="12.75" hidden="false" customHeight="false" outlineLevel="0" collapsed="false">
      <c r="BP317" s="30"/>
      <c r="BQ317" s="30"/>
      <c r="BR317" s="30"/>
      <c r="BS317" s="31"/>
    </row>
    <row r="318" customFormat="false" ht="12.75" hidden="false" customHeight="false" outlineLevel="0" collapsed="false">
      <c r="BP318" s="30"/>
      <c r="BQ318" s="30"/>
      <c r="BR318" s="30"/>
      <c r="BS318" s="31"/>
    </row>
    <row r="319" customFormat="false" ht="12.75" hidden="false" customHeight="false" outlineLevel="0" collapsed="false">
      <c r="BP319" s="30"/>
      <c r="BQ319" s="30"/>
      <c r="BR319" s="30"/>
      <c r="BS319" s="31"/>
    </row>
    <row r="320" customFormat="false" ht="12.75" hidden="false" customHeight="false" outlineLevel="0" collapsed="false">
      <c r="BP320" s="30"/>
      <c r="BQ320" s="30"/>
      <c r="BR320" s="30"/>
      <c r="BS320" s="31"/>
    </row>
    <row r="321" customFormat="false" ht="12.75" hidden="false" customHeight="false" outlineLevel="0" collapsed="false">
      <c r="BP321" s="30"/>
      <c r="BQ321" s="30"/>
      <c r="BR321" s="30"/>
      <c r="BS321" s="31"/>
    </row>
    <row r="322" customFormat="false" ht="12.75" hidden="false" customHeight="false" outlineLevel="0" collapsed="false">
      <c r="BP322" s="54"/>
      <c r="BQ322" s="54"/>
      <c r="BR322" s="54"/>
      <c r="BS322" s="31"/>
    </row>
    <row r="323" customFormat="false" ht="12.75" hidden="false" customHeight="false" outlineLevel="0" collapsed="false">
      <c r="BP323" s="55"/>
      <c r="BQ323" s="55"/>
      <c r="BR323" s="55"/>
      <c r="BS323" s="31"/>
    </row>
    <row r="324" customFormat="false" ht="12.75" hidden="false" customHeight="false" outlineLevel="0" collapsed="false">
      <c r="BP324" s="55"/>
      <c r="BQ324" s="55"/>
      <c r="BR324" s="55"/>
      <c r="BS324" s="31"/>
    </row>
    <row r="325" customFormat="false" ht="12.75" hidden="false" customHeight="false" outlineLevel="0" collapsed="false">
      <c r="BP325" s="55"/>
      <c r="BQ325" s="55"/>
      <c r="BR325" s="55"/>
      <c r="BS325" s="31"/>
    </row>
    <row r="326" customFormat="false" ht="12.75" hidden="false" customHeight="false" outlineLevel="0" collapsed="false">
      <c r="BP326" s="55"/>
      <c r="BQ326" s="55"/>
      <c r="BR326" s="55"/>
      <c r="BS326" s="31"/>
    </row>
    <row r="327" customFormat="false" ht="12.75" hidden="false" customHeight="false" outlineLevel="0" collapsed="false">
      <c r="BP327" s="55"/>
      <c r="BQ327" s="55"/>
      <c r="BR327" s="55"/>
      <c r="BS327" s="31"/>
    </row>
    <row r="328" customFormat="false" ht="12.75" hidden="false" customHeight="false" outlineLevel="0" collapsed="false">
      <c r="BP328" s="55"/>
      <c r="BQ328" s="55"/>
      <c r="BR328" s="55"/>
      <c r="BS328" s="31"/>
    </row>
    <row r="329" customFormat="false" ht="12.75" hidden="false" customHeight="false" outlineLevel="0" collapsed="false">
      <c r="BP329" s="55"/>
      <c r="BQ329" s="55"/>
      <c r="BR329" s="55"/>
      <c r="BS329" s="31"/>
    </row>
    <row r="330" customFormat="false" ht="12.75" hidden="false" customHeight="false" outlineLevel="0" collapsed="false">
      <c r="BP330" s="55"/>
      <c r="BQ330" s="55"/>
      <c r="BR330" s="55"/>
      <c r="BS330" s="31"/>
    </row>
    <row r="331" customFormat="false" ht="12.75" hidden="false" customHeight="false" outlineLevel="0" collapsed="false">
      <c r="BP331" s="55"/>
      <c r="BQ331" s="55"/>
      <c r="BR331" s="55"/>
      <c r="BS331" s="31"/>
    </row>
    <row r="332" customFormat="false" ht="12.75" hidden="false" customHeight="false" outlineLevel="0" collapsed="false">
      <c r="BP332" s="55"/>
      <c r="BQ332" s="55"/>
      <c r="BR332" s="55"/>
      <c r="BS332" s="31"/>
    </row>
    <row r="333" customFormat="false" ht="12.75" hidden="false" customHeight="false" outlineLevel="0" collapsed="false">
      <c r="BP333" s="55"/>
      <c r="BQ333" s="55"/>
      <c r="BR333" s="55"/>
      <c r="BS333" s="31"/>
    </row>
    <row r="334" customFormat="false" ht="12.75" hidden="false" customHeight="false" outlineLevel="0" collapsed="false">
      <c r="BP334" s="55"/>
      <c r="BQ334" s="55"/>
      <c r="BR334" s="55"/>
      <c r="BS334" s="31"/>
    </row>
    <row r="335" customFormat="false" ht="12.75" hidden="false" customHeight="false" outlineLevel="0" collapsed="false">
      <c r="BP335" s="55"/>
      <c r="BQ335" s="55"/>
      <c r="BR335" s="55"/>
      <c r="BS335" s="31"/>
    </row>
    <row r="336" customFormat="false" ht="12.75" hidden="false" customHeight="false" outlineLevel="0" collapsed="false">
      <c r="BP336" s="55"/>
      <c r="BQ336" s="55"/>
      <c r="BR336" s="55"/>
      <c r="BS336" s="31"/>
    </row>
    <row r="337" customFormat="false" ht="12.75" hidden="false" customHeight="false" outlineLevel="0" collapsed="false">
      <c r="BP337" s="54"/>
      <c r="BQ337" s="54"/>
      <c r="BR337" s="54"/>
      <c r="BS337" s="31"/>
    </row>
    <row r="338" customFormat="false" ht="12.75" hidden="false" customHeight="false" outlineLevel="0" collapsed="false">
      <c r="BP338" s="55"/>
      <c r="BQ338" s="55"/>
      <c r="BR338" s="55"/>
      <c r="BS338" s="31"/>
    </row>
    <row r="339" customFormat="false" ht="12.75" hidden="false" customHeight="false" outlineLevel="0" collapsed="false">
      <c r="BP339" s="55"/>
      <c r="BQ339" s="55"/>
      <c r="BR339" s="55"/>
      <c r="BS339" s="31"/>
    </row>
    <row r="340" customFormat="false" ht="12.75" hidden="false" customHeight="false" outlineLevel="0" collapsed="false">
      <c r="BP340" s="55"/>
      <c r="BQ340" s="55"/>
      <c r="BR340" s="55"/>
      <c r="BS340" s="31"/>
    </row>
    <row r="341" customFormat="false" ht="12.75" hidden="false" customHeight="false" outlineLevel="0" collapsed="false">
      <c r="BP341" s="55"/>
      <c r="BQ341" s="55"/>
      <c r="BR341" s="55"/>
      <c r="BS341" s="31"/>
    </row>
    <row r="342" customFormat="false" ht="12.75" hidden="false" customHeight="false" outlineLevel="0" collapsed="false">
      <c r="BP342" s="55"/>
      <c r="BQ342" s="55"/>
      <c r="BR342" s="55"/>
      <c r="BS342" s="31"/>
    </row>
    <row r="343" customFormat="false" ht="12.75" hidden="false" customHeight="false" outlineLevel="0" collapsed="false">
      <c r="BP343" s="55"/>
      <c r="BQ343" s="55"/>
      <c r="BR343" s="55"/>
      <c r="BS343" s="31"/>
    </row>
    <row r="344" customFormat="false" ht="12.75" hidden="false" customHeight="false" outlineLevel="0" collapsed="false">
      <c r="BP344" s="55"/>
      <c r="BQ344" s="55"/>
      <c r="BR344" s="55"/>
      <c r="BS344" s="31"/>
    </row>
    <row r="345" customFormat="false" ht="12.75" hidden="false" customHeight="false" outlineLevel="0" collapsed="false">
      <c r="BP345" s="55"/>
      <c r="BQ345" s="55"/>
      <c r="BR345" s="55"/>
      <c r="BS345" s="31"/>
    </row>
    <row r="346" customFormat="false" ht="12.75" hidden="false" customHeight="false" outlineLevel="0" collapsed="false">
      <c r="BP346" s="55"/>
      <c r="BQ346" s="55"/>
      <c r="BR346" s="55"/>
      <c r="BS346" s="31"/>
    </row>
    <row r="347" customFormat="false" ht="12.75" hidden="false" customHeight="false" outlineLevel="0" collapsed="false">
      <c r="BP347" s="55"/>
      <c r="BQ347" s="55"/>
      <c r="BR347" s="55"/>
      <c r="BS347" s="31"/>
    </row>
    <row r="348" customFormat="false" ht="12.75" hidden="false" customHeight="false" outlineLevel="0" collapsed="false">
      <c r="BP348" s="55"/>
      <c r="BQ348" s="55"/>
      <c r="BR348" s="55"/>
      <c r="BS348" s="31"/>
    </row>
    <row r="349" customFormat="false" ht="12.75" hidden="false" customHeight="false" outlineLevel="0" collapsed="false">
      <c r="BP349" s="55"/>
      <c r="BQ349" s="55"/>
      <c r="BR349" s="55"/>
      <c r="BS349" s="31"/>
    </row>
    <row r="350" customFormat="false" ht="12.75" hidden="false" customHeight="false" outlineLevel="0" collapsed="false">
      <c r="BP350" s="55"/>
      <c r="BQ350" s="55"/>
      <c r="BR350" s="55"/>
      <c r="BS350" s="31"/>
    </row>
    <row r="351" customFormat="false" ht="12.75" hidden="false" customHeight="false" outlineLevel="0" collapsed="false">
      <c r="BP351" s="55"/>
      <c r="BQ351" s="55"/>
      <c r="BR351" s="55"/>
      <c r="BS351" s="31"/>
    </row>
    <row r="352" customFormat="false" ht="12.75" hidden="false" customHeight="false" outlineLevel="0" collapsed="false">
      <c r="BP352" s="54"/>
      <c r="BQ352" s="54"/>
      <c r="BR352" s="54"/>
      <c r="BS352" s="31"/>
    </row>
    <row r="353" customFormat="false" ht="12.75" hidden="false" customHeight="false" outlineLevel="0" collapsed="false">
      <c r="BP353" s="55"/>
      <c r="BQ353" s="55"/>
      <c r="BR353" s="55"/>
      <c r="BS353" s="31"/>
    </row>
    <row r="354" customFormat="false" ht="12.75" hidden="false" customHeight="false" outlineLevel="0" collapsed="false">
      <c r="BP354" s="55"/>
      <c r="BQ354" s="55"/>
      <c r="BR354" s="55"/>
      <c r="BS354" s="31"/>
    </row>
    <row r="355" customFormat="false" ht="12.75" hidden="false" customHeight="false" outlineLevel="0" collapsed="false">
      <c r="BP355" s="55"/>
      <c r="BQ355" s="55"/>
      <c r="BR355" s="55"/>
      <c r="BS355" s="31"/>
    </row>
    <row r="356" customFormat="false" ht="12.75" hidden="false" customHeight="false" outlineLevel="0" collapsed="false">
      <c r="BP356" s="55"/>
      <c r="BQ356" s="55"/>
      <c r="BR356" s="55"/>
      <c r="BS356" s="31"/>
    </row>
    <row r="357" customFormat="false" ht="12.75" hidden="false" customHeight="false" outlineLevel="0" collapsed="false">
      <c r="BP357" s="55"/>
      <c r="BQ357" s="55"/>
      <c r="BR357" s="55"/>
      <c r="BS357" s="31"/>
    </row>
    <row r="358" customFormat="false" ht="12.75" hidden="false" customHeight="false" outlineLevel="0" collapsed="false">
      <c r="BP358" s="55"/>
      <c r="BQ358" s="55"/>
      <c r="BR358" s="55"/>
      <c r="BS358" s="31"/>
    </row>
    <row r="359" customFormat="false" ht="12.75" hidden="false" customHeight="false" outlineLevel="0" collapsed="false">
      <c r="BP359" s="55"/>
      <c r="BQ359" s="55"/>
      <c r="BR359" s="55"/>
      <c r="BS359" s="31"/>
    </row>
    <row r="360" customFormat="false" ht="12.75" hidden="false" customHeight="false" outlineLevel="0" collapsed="false">
      <c r="BP360" s="55"/>
      <c r="BQ360" s="55"/>
      <c r="BR360" s="55"/>
      <c r="BS360" s="31"/>
    </row>
    <row r="361" customFormat="false" ht="12.75" hidden="false" customHeight="false" outlineLevel="0" collapsed="false">
      <c r="BP361" s="55"/>
      <c r="BQ361" s="55"/>
      <c r="BR361" s="55"/>
      <c r="BS361" s="31"/>
    </row>
    <row r="362" customFormat="false" ht="12.75" hidden="false" customHeight="false" outlineLevel="0" collapsed="false">
      <c r="BP362" s="55"/>
      <c r="BQ362" s="55"/>
      <c r="BR362" s="55"/>
      <c r="BS362" s="31"/>
    </row>
    <row r="363" customFormat="false" ht="12.75" hidden="false" customHeight="false" outlineLevel="0" collapsed="false">
      <c r="BP363" s="55"/>
      <c r="BQ363" s="55"/>
      <c r="BR363" s="55"/>
      <c r="BS363" s="31"/>
    </row>
    <row r="364" customFormat="false" ht="12.75" hidden="false" customHeight="false" outlineLevel="0" collapsed="false">
      <c r="BP364" s="55"/>
      <c r="BQ364" s="55"/>
      <c r="BR364" s="55"/>
      <c r="BS364" s="31"/>
    </row>
    <row r="365" customFormat="false" ht="12.75" hidden="false" customHeight="false" outlineLevel="0" collapsed="false">
      <c r="BP365" s="55"/>
      <c r="BQ365" s="55"/>
      <c r="BR365" s="55"/>
      <c r="BS365" s="31"/>
    </row>
    <row r="366" customFormat="false" ht="12.75" hidden="false" customHeight="false" outlineLevel="0" collapsed="false">
      <c r="BP366" s="55"/>
      <c r="BQ366" s="55"/>
      <c r="BR366" s="55"/>
      <c r="BS366" s="31"/>
    </row>
    <row r="367" customFormat="false" ht="12.75" hidden="false" customHeight="false" outlineLevel="0" collapsed="false">
      <c r="BP367" s="54"/>
      <c r="BQ367" s="54"/>
      <c r="BR367" s="54"/>
      <c r="BS367" s="31"/>
    </row>
    <row r="368" customFormat="false" ht="12.75" hidden="false" customHeight="false" outlineLevel="0" collapsed="false">
      <c r="BP368" s="55"/>
      <c r="BQ368" s="55"/>
      <c r="BR368" s="55"/>
      <c r="BS368" s="31"/>
    </row>
    <row r="369" customFormat="false" ht="12.75" hidden="false" customHeight="false" outlineLevel="0" collapsed="false">
      <c r="BP369" s="55"/>
      <c r="BQ369" s="55"/>
      <c r="BR369" s="55"/>
      <c r="BS369" s="31"/>
    </row>
    <row r="370" customFormat="false" ht="12.75" hidden="false" customHeight="false" outlineLevel="0" collapsed="false">
      <c r="BP370" s="55"/>
      <c r="BQ370" s="55"/>
      <c r="BR370" s="55"/>
      <c r="BS370" s="31"/>
    </row>
    <row r="371" customFormat="false" ht="12.75" hidden="false" customHeight="false" outlineLevel="0" collapsed="false">
      <c r="BP371" s="55"/>
      <c r="BQ371" s="55"/>
      <c r="BR371" s="55"/>
      <c r="BS371" s="31"/>
    </row>
    <row r="372" customFormat="false" ht="12.75" hidden="false" customHeight="false" outlineLevel="0" collapsed="false">
      <c r="BP372" s="55"/>
      <c r="BQ372" s="55"/>
      <c r="BR372" s="55"/>
      <c r="BS372" s="31"/>
    </row>
    <row r="373" customFormat="false" ht="12.75" hidden="false" customHeight="false" outlineLevel="0" collapsed="false">
      <c r="BP373" s="55"/>
      <c r="BQ373" s="55"/>
      <c r="BR373" s="55"/>
      <c r="BS373" s="31"/>
    </row>
    <row r="374" customFormat="false" ht="12.75" hidden="false" customHeight="false" outlineLevel="0" collapsed="false">
      <c r="BP374" s="55"/>
      <c r="BQ374" s="55"/>
      <c r="BR374" s="55"/>
      <c r="BS374" s="31"/>
    </row>
    <row r="375" customFormat="false" ht="12.75" hidden="false" customHeight="false" outlineLevel="0" collapsed="false">
      <c r="BP375" s="55"/>
      <c r="BQ375" s="55"/>
      <c r="BR375" s="55"/>
      <c r="BS375" s="31"/>
    </row>
    <row r="376" customFormat="false" ht="12.75" hidden="false" customHeight="false" outlineLevel="0" collapsed="false">
      <c r="BP376" s="55"/>
      <c r="BQ376" s="55"/>
      <c r="BR376" s="55"/>
      <c r="BS376" s="31"/>
    </row>
    <row r="377" customFormat="false" ht="12.75" hidden="false" customHeight="false" outlineLevel="0" collapsed="false">
      <c r="BP377" s="55"/>
      <c r="BQ377" s="55"/>
      <c r="BR377" s="55"/>
      <c r="BS377" s="31"/>
    </row>
    <row r="378" customFormat="false" ht="12.75" hidden="false" customHeight="false" outlineLevel="0" collapsed="false">
      <c r="BP378" s="55"/>
      <c r="BQ378" s="55"/>
      <c r="BR378" s="55"/>
      <c r="BS378" s="31"/>
    </row>
    <row r="379" customFormat="false" ht="12.75" hidden="false" customHeight="false" outlineLevel="0" collapsed="false">
      <c r="BP379" s="55"/>
      <c r="BQ379" s="55"/>
      <c r="BR379" s="55"/>
      <c r="BS379" s="31"/>
    </row>
    <row r="380" customFormat="false" ht="12.75" hidden="false" customHeight="false" outlineLevel="0" collapsed="false">
      <c r="BP380" s="55"/>
      <c r="BQ380" s="55"/>
      <c r="BR380" s="55"/>
      <c r="BS380" s="31"/>
    </row>
    <row r="381" customFormat="false" ht="12.75" hidden="false" customHeight="false" outlineLevel="0" collapsed="false">
      <c r="BP381" s="55"/>
      <c r="BQ381" s="55"/>
      <c r="BR381" s="55"/>
      <c r="BS381" s="31"/>
    </row>
    <row r="382" customFormat="false" ht="12.75" hidden="false" customHeight="false" outlineLevel="0" collapsed="false">
      <c r="BP382" s="54"/>
      <c r="BQ382" s="54"/>
      <c r="BR382" s="54"/>
      <c r="BS382" s="31"/>
    </row>
    <row r="383" customFormat="false" ht="12.75" hidden="false" customHeight="false" outlineLevel="0" collapsed="false">
      <c r="BP383" s="55"/>
      <c r="BQ383" s="55"/>
      <c r="BR383" s="55"/>
      <c r="BS383" s="31"/>
    </row>
    <row r="384" customFormat="false" ht="12.75" hidden="false" customHeight="false" outlineLevel="0" collapsed="false">
      <c r="BP384" s="55"/>
      <c r="BQ384" s="55"/>
      <c r="BR384" s="55"/>
      <c r="BS384" s="31"/>
    </row>
    <row r="385" customFormat="false" ht="12.75" hidden="false" customHeight="false" outlineLevel="0" collapsed="false">
      <c r="BP385" s="55"/>
      <c r="BQ385" s="55"/>
      <c r="BR385" s="55"/>
      <c r="BS385" s="31"/>
    </row>
    <row r="386" customFormat="false" ht="12.75" hidden="false" customHeight="false" outlineLevel="0" collapsed="false">
      <c r="BP386" s="55"/>
      <c r="BQ386" s="55"/>
      <c r="BR386" s="55"/>
      <c r="BS386" s="31"/>
    </row>
    <row r="387" customFormat="false" ht="12.75" hidden="false" customHeight="false" outlineLevel="0" collapsed="false">
      <c r="BP387" s="55"/>
      <c r="BQ387" s="55"/>
      <c r="BR387" s="55"/>
      <c r="BS387" s="31"/>
    </row>
    <row r="388" customFormat="false" ht="12.75" hidden="false" customHeight="false" outlineLevel="0" collapsed="false">
      <c r="BP388" s="55"/>
      <c r="BQ388" s="55"/>
      <c r="BR388" s="55"/>
      <c r="BS388" s="31"/>
    </row>
    <row r="389" customFormat="false" ht="12.75" hidden="false" customHeight="false" outlineLevel="0" collapsed="false">
      <c r="BP389" s="55"/>
      <c r="BQ389" s="55"/>
      <c r="BR389" s="55"/>
      <c r="BS389" s="31"/>
    </row>
    <row r="390" customFormat="false" ht="12.75" hidden="false" customHeight="false" outlineLevel="0" collapsed="false">
      <c r="BP390" s="55"/>
      <c r="BQ390" s="55"/>
      <c r="BR390" s="55"/>
      <c r="BS390" s="31"/>
    </row>
    <row r="391" customFormat="false" ht="12.75" hidden="false" customHeight="false" outlineLevel="0" collapsed="false">
      <c r="BP391" s="55"/>
      <c r="BQ391" s="55"/>
      <c r="BR391" s="55"/>
      <c r="BS391" s="31"/>
    </row>
    <row r="392" customFormat="false" ht="12.75" hidden="false" customHeight="false" outlineLevel="0" collapsed="false">
      <c r="BP392" s="55"/>
      <c r="BQ392" s="55"/>
      <c r="BR392" s="55"/>
      <c r="BS392" s="31"/>
    </row>
    <row r="393" customFormat="false" ht="12.75" hidden="false" customHeight="false" outlineLevel="0" collapsed="false">
      <c r="BP393" s="55"/>
      <c r="BQ393" s="55"/>
      <c r="BR393" s="55"/>
      <c r="BS393" s="31"/>
    </row>
    <row r="394" customFormat="false" ht="12.75" hidden="false" customHeight="false" outlineLevel="0" collapsed="false">
      <c r="BP394" s="55"/>
      <c r="BQ394" s="55"/>
      <c r="BR394" s="55"/>
      <c r="BS394" s="31"/>
    </row>
    <row r="395" customFormat="false" ht="12.75" hidden="false" customHeight="false" outlineLevel="0" collapsed="false">
      <c r="BP395" s="55"/>
      <c r="BQ395" s="55"/>
      <c r="BR395" s="55"/>
      <c r="BS395" s="31"/>
    </row>
    <row r="396" customFormat="false" ht="12.75" hidden="false" customHeight="false" outlineLevel="0" collapsed="false">
      <c r="BP396" s="55"/>
      <c r="BQ396" s="55"/>
      <c r="BR396" s="55"/>
      <c r="BS396" s="31"/>
    </row>
    <row r="397" customFormat="false" ht="12.75" hidden="false" customHeight="false" outlineLevel="0" collapsed="false">
      <c r="BP397" s="54"/>
      <c r="BQ397" s="54"/>
      <c r="BR397" s="54"/>
      <c r="BS397" s="31"/>
    </row>
    <row r="398" customFormat="false" ht="12.75" hidden="false" customHeight="false" outlineLevel="0" collapsed="false">
      <c r="BP398" s="55"/>
      <c r="BQ398" s="55"/>
      <c r="BR398" s="55"/>
      <c r="BS398" s="31"/>
    </row>
    <row r="399" customFormat="false" ht="12.75" hidden="false" customHeight="false" outlineLevel="0" collapsed="false">
      <c r="BP399" s="45"/>
      <c r="BQ399" s="45"/>
      <c r="BR399" s="45"/>
      <c r="BS399" s="31"/>
    </row>
    <row r="400" customFormat="false" ht="12.75" hidden="false" customHeight="false" outlineLevel="0" collapsed="false">
      <c r="BP400" s="30"/>
      <c r="BQ400" s="30"/>
      <c r="BR400" s="56"/>
      <c r="BS400" s="31"/>
    </row>
    <row r="401" customFormat="false" ht="12.75" hidden="false" customHeight="false" outlineLevel="0" collapsed="false">
      <c r="BP401" s="30"/>
      <c r="BQ401" s="30"/>
      <c r="BR401" s="30"/>
      <c r="BS401" s="31"/>
    </row>
    <row r="402" customFormat="false" ht="12.75" hidden="false" customHeight="false" outlineLevel="0" collapsed="false">
      <c r="BP402" s="30"/>
      <c r="BQ402" s="30"/>
      <c r="BR402" s="30"/>
      <c r="BS402" s="31"/>
    </row>
    <row r="403" customFormat="false" ht="12.75" hidden="false" customHeight="false" outlineLevel="0" collapsed="false">
      <c r="BP403" s="30"/>
      <c r="BQ403" s="30"/>
      <c r="BR403" s="30"/>
      <c r="BS403" s="31"/>
    </row>
    <row r="404" customFormat="false" ht="12.75" hidden="false" customHeight="false" outlineLevel="0" collapsed="false">
      <c r="BP404" s="30"/>
      <c r="BQ404" s="30"/>
      <c r="BR404" s="30"/>
      <c r="BS404" s="31"/>
    </row>
    <row r="405" customFormat="false" ht="12.75" hidden="false" customHeight="false" outlineLevel="0" collapsed="false">
      <c r="BP405" s="30"/>
      <c r="BQ405" s="30"/>
      <c r="BR405" s="30"/>
      <c r="BS405" s="31"/>
    </row>
    <row r="406" customFormat="false" ht="12.75" hidden="false" customHeight="false" outlineLevel="0" collapsed="false">
      <c r="BP406" s="30"/>
      <c r="BQ406" s="30"/>
      <c r="BR406" s="30"/>
      <c r="BS406" s="31"/>
    </row>
    <row r="407" customFormat="false" ht="12.75" hidden="false" customHeight="false" outlineLevel="0" collapsed="false">
      <c r="BP407" s="30"/>
      <c r="BQ407" s="30"/>
      <c r="BR407" s="30"/>
      <c r="BS407" s="31"/>
    </row>
    <row r="408" customFormat="false" ht="12.75" hidden="false" customHeight="false" outlineLevel="0" collapsed="false">
      <c r="BP408" s="30"/>
      <c r="BQ408" s="30"/>
      <c r="BR408" s="30"/>
      <c r="BS408" s="31"/>
    </row>
    <row r="409" customFormat="false" ht="12.75" hidden="false" customHeight="false" outlineLevel="0" collapsed="false">
      <c r="BP409" s="30"/>
      <c r="BQ409" s="30"/>
      <c r="BR409" s="30"/>
      <c r="BS409" s="31"/>
    </row>
    <row r="410" customFormat="false" ht="12.75" hidden="false" customHeight="false" outlineLevel="0" collapsed="false">
      <c r="BP410" s="30"/>
      <c r="BQ410" s="30"/>
      <c r="BR410" s="30"/>
      <c r="BS410" s="31"/>
    </row>
    <row r="411" customFormat="false" ht="12.75" hidden="false" customHeight="false" outlineLevel="0" collapsed="false">
      <c r="BP411" s="30"/>
      <c r="BQ411" s="30"/>
      <c r="BR411" s="30"/>
      <c r="BS411" s="31"/>
    </row>
    <row r="412" customFormat="false" ht="12.75" hidden="false" customHeight="false" outlineLevel="0" collapsed="false">
      <c r="BP412" s="30"/>
      <c r="BQ412" s="30"/>
      <c r="BR412" s="30"/>
      <c r="BS412" s="31"/>
    </row>
    <row r="413" customFormat="false" ht="12.75" hidden="false" customHeight="false" outlineLevel="0" collapsed="false">
      <c r="BP413" s="30"/>
      <c r="BQ413" s="30"/>
      <c r="BR413" s="30"/>
      <c r="BS413" s="31"/>
    </row>
    <row r="414" customFormat="false" ht="12.75" hidden="false" customHeight="false" outlineLevel="0" collapsed="false">
      <c r="BP414" s="45"/>
      <c r="BQ414" s="45"/>
      <c r="BR414" s="45"/>
      <c r="BS414" s="31"/>
    </row>
    <row r="415" customFormat="false" ht="12.75" hidden="false" customHeight="false" outlineLevel="0" collapsed="false">
      <c r="BP415" s="30"/>
      <c r="BQ415" s="30"/>
      <c r="BR415" s="30"/>
      <c r="BS415" s="31"/>
    </row>
    <row r="416" customFormat="false" ht="12.75" hidden="false" customHeight="false" outlineLevel="0" collapsed="false">
      <c r="BP416" s="30"/>
      <c r="BQ416" s="30"/>
      <c r="BR416" s="30"/>
      <c r="BS416" s="31"/>
    </row>
    <row r="417" customFormat="false" ht="12.75" hidden="false" customHeight="false" outlineLevel="0" collapsed="false">
      <c r="BP417" s="30"/>
      <c r="BQ417" s="30"/>
      <c r="BR417" s="30"/>
      <c r="BS417" s="31"/>
    </row>
    <row r="418" customFormat="false" ht="12.75" hidden="false" customHeight="false" outlineLevel="0" collapsed="false">
      <c r="BP418" s="30"/>
      <c r="BQ418" s="30"/>
      <c r="BR418" s="30"/>
      <c r="BS418" s="31"/>
    </row>
    <row r="419" customFormat="false" ht="12.75" hidden="false" customHeight="false" outlineLevel="0" collapsed="false">
      <c r="BP419" s="30"/>
      <c r="BQ419" s="30"/>
      <c r="BR419" s="30"/>
      <c r="BS419" s="31"/>
    </row>
    <row r="420" customFormat="false" ht="12.75" hidden="false" customHeight="false" outlineLevel="0" collapsed="false">
      <c r="BP420" s="30"/>
      <c r="BQ420" s="30"/>
      <c r="BR420" s="30"/>
      <c r="BS420" s="31"/>
    </row>
    <row r="421" customFormat="false" ht="12.75" hidden="false" customHeight="false" outlineLevel="0" collapsed="false">
      <c r="BP421" s="30"/>
      <c r="BQ421" s="30"/>
      <c r="BR421" s="30"/>
      <c r="BS421" s="31"/>
    </row>
    <row r="422" customFormat="false" ht="12.75" hidden="false" customHeight="false" outlineLevel="0" collapsed="false">
      <c r="BP422" s="30"/>
      <c r="BQ422" s="30"/>
      <c r="BR422" s="30"/>
      <c r="BS422" s="31"/>
    </row>
    <row r="423" customFormat="false" ht="12.75" hidden="false" customHeight="false" outlineLevel="0" collapsed="false">
      <c r="BP423" s="30"/>
      <c r="BQ423" s="30"/>
      <c r="BR423" s="30"/>
      <c r="BS423" s="31"/>
    </row>
    <row r="424" customFormat="false" ht="12.75" hidden="false" customHeight="false" outlineLevel="0" collapsed="false">
      <c r="BP424" s="30"/>
      <c r="BQ424" s="30"/>
      <c r="BR424" s="30"/>
      <c r="BS424" s="31"/>
    </row>
    <row r="425" customFormat="false" ht="12.75" hidden="false" customHeight="false" outlineLevel="0" collapsed="false">
      <c r="BP425" s="30"/>
      <c r="BQ425" s="30"/>
      <c r="BR425" s="30"/>
      <c r="BS425" s="31"/>
    </row>
    <row r="426" customFormat="false" ht="12.75" hidden="false" customHeight="false" outlineLevel="0" collapsed="false">
      <c r="BP426" s="30"/>
      <c r="BQ426" s="30"/>
      <c r="BR426" s="30"/>
      <c r="BS426" s="31"/>
    </row>
    <row r="427" customFormat="false" ht="12.75" hidden="false" customHeight="false" outlineLevel="0" collapsed="false">
      <c r="BP427" s="30"/>
      <c r="BQ427" s="30"/>
      <c r="BR427" s="30"/>
      <c r="BS427" s="31"/>
    </row>
    <row r="428" customFormat="false" ht="12.75" hidden="false" customHeight="false" outlineLevel="0" collapsed="false">
      <c r="BP428" s="30"/>
      <c r="BQ428" s="30"/>
      <c r="BR428" s="30"/>
      <c r="BS428" s="31"/>
    </row>
    <row r="429" customFormat="false" ht="12.75" hidden="false" customHeight="false" outlineLevel="0" collapsed="false">
      <c r="BP429" s="45"/>
      <c r="BQ429" s="45"/>
      <c r="BR429" s="45"/>
      <c r="BS429" s="31"/>
    </row>
    <row r="430" customFormat="false" ht="12.75" hidden="false" customHeight="false" outlineLevel="0" collapsed="false">
      <c r="BP430" s="30"/>
      <c r="BQ430" s="30"/>
      <c r="BR430" s="30"/>
      <c r="BS430" s="31"/>
    </row>
    <row r="431" customFormat="false" ht="12.75" hidden="false" customHeight="false" outlineLevel="0" collapsed="false">
      <c r="BP431" s="30"/>
      <c r="BQ431" s="30"/>
      <c r="BR431" s="30"/>
      <c r="BS431" s="31"/>
    </row>
    <row r="432" customFormat="false" ht="12.75" hidden="false" customHeight="false" outlineLevel="0" collapsed="false">
      <c r="BP432" s="30"/>
      <c r="BQ432" s="30"/>
      <c r="BR432" s="30"/>
      <c r="BS432" s="31"/>
    </row>
    <row r="433" customFormat="false" ht="12.75" hidden="false" customHeight="false" outlineLevel="0" collapsed="false">
      <c r="BP433" s="30"/>
      <c r="BQ433" s="30"/>
      <c r="BR433" s="30"/>
      <c r="BS433" s="31"/>
    </row>
    <row r="434" customFormat="false" ht="12.75" hidden="false" customHeight="false" outlineLevel="0" collapsed="false">
      <c r="BP434" s="30"/>
      <c r="BQ434" s="30"/>
      <c r="BR434" s="30"/>
      <c r="BS434" s="31"/>
    </row>
    <row r="435" customFormat="false" ht="12.75" hidden="false" customHeight="false" outlineLevel="0" collapsed="false">
      <c r="BP435" s="30"/>
      <c r="BQ435" s="30"/>
      <c r="BR435" s="30"/>
      <c r="BS435" s="31"/>
    </row>
    <row r="436" customFormat="false" ht="12.75" hidden="false" customHeight="false" outlineLevel="0" collapsed="false">
      <c r="BP436" s="30"/>
      <c r="BQ436" s="30"/>
      <c r="BR436" s="30"/>
      <c r="BS436" s="31"/>
    </row>
    <row r="437" customFormat="false" ht="12.75" hidden="false" customHeight="false" outlineLevel="0" collapsed="false">
      <c r="BP437" s="30"/>
      <c r="BQ437" s="30"/>
      <c r="BR437" s="30"/>
      <c r="BS437" s="31"/>
    </row>
    <row r="438" customFormat="false" ht="12.75" hidden="false" customHeight="false" outlineLevel="0" collapsed="false">
      <c r="BP438" s="30"/>
      <c r="BQ438" s="30"/>
      <c r="BR438" s="30"/>
      <c r="BS438" s="31"/>
    </row>
    <row r="439" customFormat="false" ht="12.75" hidden="false" customHeight="false" outlineLevel="0" collapsed="false">
      <c r="BP439" s="30"/>
      <c r="BQ439" s="30"/>
      <c r="BR439" s="30"/>
      <c r="BS439" s="31"/>
    </row>
    <row r="440" customFormat="false" ht="12.75" hidden="false" customHeight="false" outlineLevel="0" collapsed="false">
      <c r="BP440" s="30"/>
      <c r="BQ440" s="30"/>
      <c r="BR440" s="30"/>
      <c r="BS440" s="31"/>
    </row>
    <row r="441" customFormat="false" ht="12.75" hidden="false" customHeight="false" outlineLevel="0" collapsed="false">
      <c r="BP441" s="30"/>
      <c r="BQ441" s="30"/>
      <c r="BR441" s="30"/>
      <c r="BS441" s="31"/>
    </row>
    <row r="442" customFormat="false" ht="12.75" hidden="false" customHeight="false" outlineLevel="0" collapsed="false">
      <c r="BP442" s="30"/>
      <c r="BQ442" s="30"/>
      <c r="BR442" s="30"/>
      <c r="BS442" s="31"/>
    </row>
    <row r="443" customFormat="false" ht="12.75" hidden="false" customHeight="false" outlineLevel="0" collapsed="false">
      <c r="BP443" s="30"/>
      <c r="BQ443" s="30"/>
      <c r="BR443" s="30"/>
      <c r="BS443" s="31"/>
    </row>
    <row r="444" customFormat="false" ht="12.75" hidden="false" customHeight="false" outlineLevel="0" collapsed="false">
      <c r="BP444" s="45"/>
      <c r="BQ444" s="45"/>
      <c r="BR444" s="45"/>
      <c r="BS444" s="31"/>
    </row>
    <row r="445" customFormat="false" ht="12.75" hidden="false" customHeight="false" outlineLevel="0" collapsed="false">
      <c r="BP445" s="30"/>
      <c r="BQ445" s="30"/>
      <c r="BR445" s="30"/>
      <c r="BS445" s="31"/>
    </row>
    <row r="446" customFormat="false" ht="12.75" hidden="false" customHeight="false" outlineLevel="0" collapsed="false">
      <c r="BP446" s="30"/>
      <c r="BQ446" s="30"/>
      <c r="BR446" s="30"/>
      <c r="BS446" s="31"/>
    </row>
    <row r="447" customFormat="false" ht="12.75" hidden="false" customHeight="false" outlineLevel="0" collapsed="false">
      <c r="BP447" s="30"/>
      <c r="BQ447" s="30"/>
      <c r="BR447" s="30"/>
      <c r="BS447" s="31"/>
    </row>
    <row r="448" customFormat="false" ht="12.75" hidden="false" customHeight="false" outlineLevel="0" collapsed="false">
      <c r="BP448" s="30"/>
      <c r="BQ448" s="30"/>
      <c r="BR448" s="30"/>
      <c r="BS448" s="31"/>
    </row>
    <row r="449" customFormat="false" ht="12.75" hidden="false" customHeight="false" outlineLevel="0" collapsed="false">
      <c r="BP449" s="30"/>
      <c r="BQ449" s="30"/>
      <c r="BR449" s="30"/>
      <c r="BS449" s="31"/>
    </row>
    <row r="450" customFormat="false" ht="12.75" hidden="false" customHeight="false" outlineLevel="0" collapsed="false">
      <c r="BP450" s="30"/>
      <c r="BQ450" s="30"/>
      <c r="BR450" s="30"/>
      <c r="BS450" s="31"/>
    </row>
    <row r="451" customFormat="false" ht="12.75" hidden="false" customHeight="false" outlineLevel="0" collapsed="false">
      <c r="BP451" s="30"/>
      <c r="BQ451" s="30"/>
      <c r="BR451" s="30"/>
      <c r="BS451" s="31"/>
    </row>
    <row r="452" customFormat="false" ht="12.75" hidden="false" customHeight="false" outlineLevel="0" collapsed="false">
      <c r="BP452" s="30"/>
      <c r="BQ452" s="30"/>
      <c r="BR452" s="30"/>
      <c r="BS452" s="31"/>
    </row>
    <row r="453" customFormat="false" ht="12.75" hidden="false" customHeight="false" outlineLevel="0" collapsed="false">
      <c r="BP453" s="30"/>
      <c r="BQ453" s="30"/>
      <c r="BR453" s="30"/>
      <c r="BS453" s="31"/>
    </row>
    <row r="454" customFormat="false" ht="12.75" hidden="false" customHeight="false" outlineLevel="0" collapsed="false">
      <c r="BP454" s="30"/>
      <c r="BQ454" s="30"/>
      <c r="BR454" s="30"/>
      <c r="BS454" s="31"/>
    </row>
    <row r="455" customFormat="false" ht="12.75" hidden="false" customHeight="false" outlineLevel="0" collapsed="false">
      <c r="BP455" s="30"/>
      <c r="BQ455" s="30"/>
      <c r="BR455" s="30"/>
      <c r="BS455" s="31"/>
    </row>
    <row r="456" customFormat="false" ht="12.75" hidden="false" customHeight="false" outlineLevel="0" collapsed="false">
      <c r="BP456" s="30"/>
      <c r="BQ456" s="30"/>
      <c r="BR456" s="30"/>
      <c r="BS456" s="31"/>
    </row>
    <row r="457" customFormat="false" ht="12.75" hidden="false" customHeight="false" outlineLevel="0" collapsed="false">
      <c r="BP457" s="30"/>
      <c r="BQ457" s="30"/>
      <c r="BR457" s="30"/>
      <c r="BS457" s="31"/>
    </row>
    <row r="458" customFormat="false" ht="12.75" hidden="false" customHeight="false" outlineLevel="0" collapsed="false">
      <c r="BP458" s="30"/>
      <c r="BQ458" s="30"/>
      <c r="BR458" s="30"/>
      <c r="BS458" s="31"/>
    </row>
    <row r="459" customFormat="false" ht="12.75" hidden="false" customHeight="false" outlineLevel="0" collapsed="false">
      <c r="BP459" s="45"/>
      <c r="BQ459" s="45"/>
      <c r="BR459" s="45"/>
      <c r="BS459" s="31"/>
    </row>
    <row r="460" customFormat="false" ht="12.75" hidden="false" customHeight="false" outlineLevel="0" collapsed="false">
      <c r="BP460" s="30"/>
      <c r="BQ460" s="30"/>
      <c r="BR460" s="30"/>
      <c r="BS460" s="31"/>
    </row>
    <row r="461" customFormat="false" ht="12.75" hidden="false" customHeight="false" outlineLevel="0" collapsed="false">
      <c r="BP461" s="30"/>
      <c r="BQ461" s="30"/>
      <c r="BR461" s="30"/>
      <c r="BS461" s="31"/>
    </row>
    <row r="462" customFormat="false" ht="12.75" hidden="false" customHeight="false" outlineLevel="0" collapsed="false">
      <c r="BP462" s="30"/>
      <c r="BQ462" s="30"/>
      <c r="BR462" s="30"/>
      <c r="BS462" s="31"/>
    </row>
    <row r="463" customFormat="false" ht="12.75" hidden="false" customHeight="false" outlineLevel="0" collapsed="false">
      <c r="BP463" s="30"/>
      <c r="BQ463" s="30"/>
      <c r="BR463" s="30"/>
      <c r="BS463" s="31"/>
    </row>
    <row r="464" customFormat="false" ht="12.75" hidden="false" customHeight="false" outlineLevel="0" collapsed="false">
      <c r="BP464" s="30"/>
      <c r="BQ464" s="30"/>
      <c r="BR464" s="30"/>
      <c r="BS464" s="31"/>
    </row>
    <row r="465" customFormat="false" ht="12.75" hidden="false" customHeight="false" outlineLevel="0" collapsed="false">
      <c r="BP465" s="30"/>
      <c r="BQ465" s="30"/>
      <c r="BR465" s="30"/>
      <c r="BS465" s="31"/>
    </row>
    <row r="466" customFormat="false" ht="12.75" hidden="false" customHeight="false" outlineLevel="0" collapsed="false">
      <c r="BP466" s="30"/>
      <c r="BQ466" s="30"/>
      <c r="BR466" s="30"/>
      <c r="BS466" s="31"/>
    </row>
    <row r="467" customFormat="false" ht="12.75" hidden="false" customHeight="false" outlineLevel="0" collapsed="false">
      <c r="BP467" s="30"/>
      <c r="BQ467" s="30"/>
      <c r="BR467" s="30"/>
      <c r="BS467" s="31"/>
    </row>
    <row r="468" customFormat="false" ht="12.75" hidden="false" customHeight="false" outlineLevel="0" collapsed="false">
      <c r="BP468" s="30"/>
      <c r="BQ468" s="30"/>
      <c r="BR468" s="30"/>
      <c r="BS468" s="31"/>
    </row>
    <row r="469" customFormat="false" ht="12.75" hidden="false" customHeight="false" outlineLevel="0" collapsed="false">
      <c r="BP469" s="30"/>
      <c r="BQ469" s="30"/>
      <c r="BR469" s="30"/>
      <c r="BS469" s="31"/>
    </row>
    <row r="470" customFormat="false" ht="12.75" hidden="false" customHeight="false" outlineLevel="0" collapsed="false">
      <c r="BP470" s="30"/>
      <c r="BQ470" s="30"/>
      <c r="BR470" s="30"/>
      <c r="BS470" s="31"/>
    </row>
    <row r="471" customFormat="false" ht="12.75" hidden="false" customHeight="false" outlineLevel="0" collapsed="false">
      <c r="BP471" s="30"/>
      <c r="BQ471" s="30"/>
      <c r="BR471" s="30"/>
      <c r="BS471" s="31"/>
    </row>
    <row r="472" customFormat="false" ht="12.75" hidden="false" customHeight="false" outlineLevel="0" collapsed="false">
      <c r="BP472" s="30"/>
      <c r="BQ472" s="30"/>
      <c r="BR472" s="30"/>
      <c r="BS472" s="31"/>
    </row>
    <row r="473" customFormat="false" ht="12.75" hidden="false" customHeight="false" outlineLevel="0" collapsed="false">
      <c r="BP473" s="30"/>
      <c r="BQ473" s="30"/>
      <c r="BR473" s="30"/>
      <c r="BS473" s="31"/>
    </row>
    <row r="474" customFormat="false" ht="12.75" hidden="false" customHeight="false" outlineLevel="0" collapsed="false">
      <c r="BP474" s="45"/>
      <c r="BQ474" s="45"/>
      <c r="BR474" s="45"/>
      <c r="BS474" s="31"/>
    </row>
    <row r="475" customFormat="false" ht="12.75" hidden="false" customHeight="false" outlineLevel="0" collapsed="false">
      <c r="BP475" s="30"/>
      <c r="BQ475" s="30"/>
      <c r="BR475" s="30"/>
      <c r="BS475" s="31"/>
    </row>
    <row r="476" customFormat="false" ht="12.75" hidden="false" customHeight="false" outlineLevel="0" collapsed="false">
      <c r="BP476" s="30"/>
      <c r="BQ476" s="30"/>
      <c r="BR476" s="30"/>
      <c r="BS476" s="31"/>
    </row>
    <row r="477" customFormat="false" ht="12.75" hidden="false" customHeight="false" outlineLevel="0" collapsed="false">
      <c r="BP477" s="30"/>
      <c r="BQ477" s="30"/>
      <c r="BR477" s="30"/>
      <c r="BS477" s="31"/>
    </row>
    <row r="478" customFormat="false" ht="12.75" hidden="false" customHeight="false" outlineLevel="0" collapsed="false">
      <c r="BP478" s="30"/>
      <c r="BQ478" s="30"/>
      <c r="BR478" s="30"/>
      <c r="BS478" s="31"/>
    </row>
    <row r="479" customFormat="false" ht="12.75" hidden="false" customHeight="false" outlineLevel="0" collapsed="false">
      <c r="BP479" s="30"/>
      <c r="BQ479" s="30"/>
      <c r="BR479" s="30"/>
      <c r="BS479" s="31"/>
    </row>
    <row r="480" customFormat="false" ht="12.75" hidden="false" customHeight="false" outlineLevel="0" collapsed="false">
      <c r="BP480" s="30"/>
      <c r="BQ480" s="30"/>
      <c r="BR480" s="30"/>
      <c r="BS480" s="31"/>
    </row>
    <row r="481" customFormat="false" ht="12.75" hidden="false" customHeight="false" outlineLevel="0" collapsed="false">
      <c r="BP481" s="30"/>
      <c r="BQ481" s="30"/>
      <c r="BR481" s="30"/>
      <c r="BS481" s="31"/>
    </row>
    <row r="482" customFormat="false" ht="12.75" hidden="false" customHeight="false" outlineLevel="0" collapsed="false">
      <c r="BP482" s="30"/>
      <c r="BQ482" s="30"/>
      <c r="BR482" s="30"/>
      <c r="BS482" s="31"/>
    </row>
    <row r="483" customFormat="false" ht="12.75" hidden="false" customHeight="false" outlineLevel="0" collapsed="false">
      <c r="BP483" s="30"/>
      <c r="BQ483" s="30"/>
      <c r="BR483" s="30"/>
      <c r="BS483" s="31"/>
    </row>
    <row r="484" customFormat="false" ht="12.75" hidden="false" customHeight="false" outlineLevel="0" collapsed="false">
      <c r="BP484" s="30"/>
      <c r="BQ484" s="30"/>
      <c r="BR484" s="30"/>
      <c r="BS484" s="31"/>
    </row>
    <row r="485" customFormat="false" ht="12.75" hidden="false" customHeight="false" outlineLevel="0" collapsed="false">
      <c r="BP485" s="30"/>
      <c r="BQ485" s="30"/>
      <c r="BR485" s="30"/>
      <c r="BS485" s="31"/>
    </row>
    <row r="486" customFormat="false" ht="12.75" hidden="false" customHeight="false" outlineLevel="0" collapsed="false">
      <c r="BP486" s="30"/>
      <c r="BQ486" s="30"/>
      <c r="BR486" s="30"/>
      <c r="BS486" s="31"/>
    </row>
    <row r="487" customFormat="false" ht="12.75" hidden="false" customHeight="false" outlineLevel="0" collapsed="false">
      <c r="BP487" s="30"/>
      <c r="BQ487" s="30"/>
      <c r="BR487" s="30"/>
      <c r="BS487" s="31"/>
    </row>
    <row r="488" customFormat="false" ht="12.75" hidden="false" customHeight="false" outlineLevel="0" collapsed="false">
      <c r="BP488" s="30"/>
      <c r="BQ488" s="30"/>
      <c r="BR488" s="30"/>
      <c r="BS488" s="31"/>
    </row>
    <row r="489" customFormat="false" ht="12.75" hidden="false" customHeight="false" outlineLevel="0" collapsed="false">
      <c r="BP489" s="45"/>
      <c r="BQ489" s="45"/>
      <c r="BR489" s="45"/>
      <c r="BS489" s="31"/>
    </row>
    <row r="490" customFormat="false" ht="12.75" hidden="false" customHeight="false" outlineLevel="0" collapsed="false">
      <c r="BP490" s="30"/>
      <c r="BQ490" s="30"/>
      <c r="BR490" s="30"/>
      <c r="BS490" s="31"/>
    </row>
    <row r="491" customFormat="false" ht="12.75" hidden="false" customHeight="false" outlineLevel="0" collapsed="false">
      <c r="BP491" s="30"/>
      <c r="BQ491" s="30"/>
      <c r="BR491" s="30"/>
      <c r="BS491" s="31"/>
    </row>
    <row r="492" customFormat="false" ht="12.75" hidden="false" customHeight="false" outlineLevel="0" collapsed="false">
      <c r="BP492" s="30"/>
      <c r="BQ492" s="30"/>
      <c r="BR492" s="30"/>
      <c r="BS492" s="31"/>
    </row>
    <row r="493" customFormat="false" ht="12.75" hidden="false" customHeight="false" outlineLevel="0" collapsed="false">
      <c r="BP493" s="30"/>
      <c r="BQ493" s="30"/>
      <c r="BR493" s="30"/>
      <c r="BS493" s="31"/>
    </row>
    <row r="494" customFormat="false" ht="12.75" hidden="false" customHeight="false" outlineLevel="0" collapsed="false">
      <c r="BP494" s="30"/>
      <c r="BQ494" s="30"/>
      <c r="BR494" s="30"/>
      <c r="BS494" s="31"/>
    </row>
    <row r="495" customFormat="false" ht="12.75" hidden="false" customHeight="false" outlineLevel="0" collapsed="false">
      <c r="BP495" s="30"/>
      <c r="BQ495" s="30"/>
      <c r="BR495" s="30"/>
      <c r="BS495" s="31"/>
    </row>
    <row r="496" customFormat="false" ht="12.75" hidden="false" customHeight="false" outlineLevel="0" collapsed="false">
      <c r="BP496" s="30"/>
      <c r="BQ496" s="30"/>
      <c r="BR496" s="30"/>
      <c r="BS496" s="31"/>
    </row>
    <row r="497" customFormat="false" ht="12.75" hidden="false" customHeight="false" outlineLevel="0" collapsed="false">
      <c r="BP497" s="30"/>
      <c r="BQ497" s="30"/>
      <c r="BR497" s="30"/>
      <c r="BS497" s="31"/>
    </row>
    <row r="498" customFormat="false" ht="12.75" hidden="false" customHeight="false" outlineLevel="0" collapsed="false">
      <c r="BP498" s="30"/>
      <c r="BQ498" s="30"/>
      <c r="BR498" s="30"/>
      <c r="BS498" s="31"/>
    </row>
    <row r="499" customFormat="false" ht="12.75" hidden="false" customHeight="false" outlineLevel="0" collapsed="false">
      <c r="BP499" s="30"/>
      <c r="BQ499" s="30"/>
      <c r="BR499" s="30"/>
      <c r="BS499" s="31"/>
    </row>
    <row r="500" customFormat="false" ht="12.75" hidden="false" customHeight="false" outlineLevel="0" collapsed="false">
      <c r="BP500" s="30"/>
      <c r="BQ500" s="30"/>
      <c r="BR500" s="30"/>
      <c r="BS500" s="31"/>
    </row>
    <row r="501" customFormat="false" ht="12.75" hidden="false" customHeight="false" outlineLevel="0" collapsed="false">
      <c r="BP501" s="30"/>
      <c r="BQ501" s="30"/>
      <c r="BR501" s="30"/>
      <c r="BS501" s="31"/>
    </row>
    <row r="502" customFormat="false" ht="12.75" hidden="false" customHeight="false" outlineLevel="0" collapsed="false">
      <c r="BP502" s="30"/>
      <c r="BQ502" s="30"/>
      <c r="BR502" s="30"/>
      <c r="BS502" s="31"/>
    </row>
    <row r="503" customFormat="false" ht="12.75" hidden="false" customHeight="false" outlineLevel="0" collapsed="false">
      <c r="BP503" s="30"/>
      <c r="BQ503" s="30"/>
      <c r="BR503" s="30"/>
      <c r="BS503" s="31"/>
    </row>
    <row r="504" customFormat="false" ht="12.75" hidden="false" customHeight="false" outlineLevel="0" collapsed="false">
      <c r="BP504" s="45"/>
      <c r="BQ504" s="45"/>
      <c r="BR504" s="45"/>
      <c r="BS504" s="31"/>
    </row>
    <row r="505" customFormat="false" ht="12.75" hidden="false" customHeight="false" outlineLevel="0" collapsed="false">
      <c r="BP505" s="30"/>
      <c r="BQ505" s="30"/>
      <c r="BR505" s="30"/>
      <c r="BS505" s="31"/>
    </row>
    <row r="506" customFormat="false" ht="12.75" hidden="false" customHeight="false" outlineLevel="0" collapsed="false">
      <c r="BP506" s="30"/>
      <c r="BQ506" s="30"/>
      <c r="BR506" s="30"/>
      <c r="BS506" s="31"/>
    </row>
    <row r="507" customFormat="false" ht="12.75" hidden="false" customHeight="false" outlineLevel="0" collapsed="false">
      <c r="BP507" s="30"/>
      <c r="BQ507" s="30"/>
      <c r="BR507" s="30"/>
      <c r="BS507" s="31"/>
    </row>
    <row r="508" customFormat="false" ht="12.75" hidden="false" customHeight="false" outlineLevel="0" collapsed="false">
      <c r="BP508" s="30"/>
      <c r="BQ508" s="30"/>
      <c r="BR508" s="30"/>
      <c r="BS508" s="31"/>
    </row>
    <row r="509" customFormat="false" ht="12.75" hidden="false" customHeight="false" outlineLevel="0" collapsed="false">
      <c r="BP509" s="30"/>
      <c r="BQ509" s="30"/>
      <c r="BR509" s="30"/>
      <c r="BS509" s="31"/>
    </row>
    <row r="510" customFormat="false" ht="12.75" hidden="false" customHeight="false" outlineLevel="0" collapsed="false">
      <c r="BP510" s="30"/>
      <c r="BQ510" s="30"/>
      <c r="BR510" s="30"/>
      <c r="BS510" s="31"/>
    </row>
    <row r="511" customFormat="false" ht="12.75" hidden="false" customHeight="false" outlineLevel="0" collapsed="false">
      <c r="BP511" s="30"/>
      <c r="BQ511" s="30"/>
      <c r="BR511" s="30"/>
      <c r="BS511" s="31"/>
    </row>
    <row r="512" customFormat="false" ht="12.75" hidden="false" customHeight="false" outlineLevel="0" collapsed="false">
      <c r="BP512" s="30"/>
      <c r="BQ512" s="30"/>
      <c r="BR512" s="30"/>
      <c r="BS512" s="31"/>
    </row>
    <row r="513" customFormat="false" ht="12.75" hidden="false" customHeight="false" outlineLevel="0" collapsed="false">
      <c r="BP513" s="30"/>
      <c r="BQ513" s="30"/>
      <c r="BR513" s="30"/>
      <c r="BS513" s="31"/>
    </row>
    <row r="514" customFormat="false" ht="12.75" hidden="false" customHeight="false" outlineLevel="0" collapsed="false">
      <c r="BP514" s="30"/>
      <c r="BQ514" s="30"/>
      <c r="BR514" s="30"/>
      <c r="BS514" s="31"/>
    </row>
    <row r="515" customFormat="false" ht="12.75" hidden="false" customHeight="false" outlineLevel="0" collapsed="false">
      <c r="BP515" s="30"/>
      <c r="BQ515" s="30"/>
      <c r="BR515" s="30"/>
      <c r="BS515" s="31"/>
    </row>
    <row r="516" customFormat="false" ht="12.75" hidden="false" customHeight="false" outlineLevel="0" collapsed="false">
      <c r="BP516" s="30"/>
      <c r="BQ516" s="30"/>
      <c r="BR516" s="30"/>
      <c r="BS516" s="31"/>
    </row>
    <row r="517" customFormat="false" ht="12.75" hidden="false" customHeight="false" outlineLevel="0" collapsed="false">
      <c r="BP517" s="30"/>
      <c r="BQ517" s="30"/>
      <c r="BR517" s="30"/>
      <c r="BS517" s="31"/>
    </row>
    <row r="518" customFormat="false" ht="12.75" hidden="false" customHeight="false" outlineLevel="0" collapsed="false">
      <c r="BP518" s="30"/>
      <c r="BQ518" s="30"/>
      <c r="BR518" s="30"/>
      <c r="BS518" s="31"/>
    </row>
    <row r="519" customFormat="false" ht="12.75" hidden="false" customHeight="false" outlineLevel="0" collapsed="false">
      <c r="BP519" s="45"/>
      <c r="BQ519" s="45"/>
      <c r="BR519" s="45"/>
      <c r="BS519" s="31"/>
    </row>
    <row r="520" customFormat="false" ht="12.75" hidden="false" customHeight="false" outlineLevel="0" collapsed="false">
      <c r="BP520" s="30"/>
      <c r="BQ520" s="30"/>
      <c r="BR520" s="30"/>
      <c r="BS520" s="31"/>
    </row>
    <row r="521" customFormat="false" ht="12.75" hidden="false" customHeight="false" outlineLevel="0" collapsed="false">
      <c r="BP521" s="30"/>
      <c r="BQ521" s="30"/>
      <c r="BR521" s="30"/>
      <c r="BS521" s="31"/>
    </row>
    <row r="522" customFormat="false" ht="12.75" hidden="false" customHeight="false" outlineLevel="0" collapsed="false">
      <c r="BP522" s="30"/>
      <c r="BQ522" s="30"/>
      <c r="BR522" s="30"/>
      <c r="BS522" s="31"/>
    </row>
    <row r="523" customFormat="false" ht="12.75" hidden="false" customHeight="false" outlineLevel="0" collapsed="false">
      <c r="BP523" s="30"/>
      <c r="BQ523" s="30"/>
      <c r="BR523" s="30"/>
      <c r="BS523" s="31"/>
    </row>
    <row r="524" customFormat="false" ht="12.75" hidden="false" customHeight="false" outlineLevel="0" collapsed="false">
      <c r="BP524" s="30"/>
      <c r="BQ524" s="30"/>
      <c r="BR524" s="30"/>
      <c r="BS524" s="31"/>
    </row>
    <row r="525" customFormat="false" ht="12.75" hidden="false" customHeight="false" outlineLevel="0" collapsed="false">
      <c r="BP525" s="30"/>
      <c r="BQ525" s="30"/>
      <c r="BR525" s="30"/>
      <c r="BS525" s="31"/>
    </row>
    <row r="526" customFormat="false" ht="12.75" hidden="false" customHeight="false" outlineLevel="0" collapsed="false">
      <c r="BP526" s="30"/>
      <c r="BQ526" s="30"/>
      <c r="BR526" s="30"/>
      <c r="BS526" s="31"/>
    </row>
    <row r="527" customFormat="false" ht="12.75" hidden="false" customHeight="false" outlineLevel="0" collapsed="false">
      <c r="BP527" s="30"/>
      <c r="BQ527" s="30"/>
      <c r="BR527" s="30"/>
      <c r="BS527" s="31"/>
    </row>
    <row r="528" customFormat="false" ht="12.75" hidden="false" customHeight="false" outlineLevel="0" collapsed="false">
      <c r="BP528" s="30"/>
      <c r="BQ528" s="30"/>
      <c r="BR528" s="30"/>
      <c r="BS528" s="31"/>
    </row>
    <row r="529" customFormat="false" ht="12.75" hidden="false" customHeight="false" outlineLevel="0" collapsed="false">
      <c r="BP529" s="30"/>
      <c r="BQ529" s="30"/>
      <c r="BR529" s="30"/>
      <c r="BS529" s="31"/>
    </row>
    <row r="530" customFormat="false" ht="12.75" hidden="false" customHeight="false" outlineLevel="0" collapsed="false">
      <c r="BP530" s="30"/>
      <c r="BQ530" s="30"/>
      <c r="BR530" s="30"/>
      <c r="BS530" s="31"/>
    </row>
    <row r="531" customFormat="false" ht="12.75" hidden="false" customHeight="false" outlineLevel="0" collapsed="false">
      <c r="BP531" s="30"/>
      <c r="BQ531" s="30"/>
      <c r="BR531" s="30"/>
      <c r="BS531" s="31"/>
    </row>
    <row r="532" customFormat="false" ht="12.75" hidden="false" customHeight="false" outlineLevel="0" collapsed="false">
      <c r="BP532" s="30"/>
      <c r="BQ532" s="30"/>
      <c r="BR532" s="30"/>
      <c r="BS532" s="31"/>
    </row>
    <row r="533" customFormat="false" ht="12.75" hidden="false" customHeight="false" outlineLevel="0" collapsed="false">
      <c r="BP533" s="30"/>
      <c r="BQ533" s="30"/>
      <c r="BR533" s="30"/>
      <c r="BS533" s="31"/>
    </row>
    <row r="534" customFormat="false" ht="12.75" hidden="false" customHeight="false" outlineLevel="0" collapsed="false">
      <c r="BP534" s="45"/>
      <c r="BQ534" s="45"/>
      <c r="BR534" s="45"/>
      <c r="BS534" s="31"/>
    </row>
    <row r="535" customFormat="false" ht="12.75" hidden="false" customHeight="false" outlineLevel="0" collapsed="false">
      <c r="BP535" s="30"/>
      <c r="BQ535" s="30"/>
      <c r="BR535" s="30"/>
      <c r="BS535" s="31"/>
    </row>
    <row r="536" customFormat="false" ht="12.75" hidden="false" customHeight="false" outlineLevel="0" collapsed="false">
      <c r="BP536" s="30"/>
      <c r="BQ536" s="30"/>
      <c r="BR536" s="30"/>
      <c r="BS536" s="31"/>
    </row>
    <row r="537" customFormat="false" ht="12.75" hidden="false" customHeight="false" outlineLevel="0" collapsed="false">
      <c r="BP537" s="30"/>
      <c r="BQ537" s="30"/>
      <c r="BR537" s="30"/>
      <c r="BS537" s="31"/>
    </row>
    <row r="538" customFormat="false" ht="12.75" hidden="false" customHeight="false" outlineLevel="0" collapsed="false">
      <c r="BP538" s="30"/>
      <c r="BQ538" s="30"/>
      <c r="BR538" s="30"/>
      <c r="BS538" s="31"/>
    </row>
    <row r="539" customFormat="false" ht="12.75" hidden="false" customHeight="false" outlineLevel="0" collapsed="false">
      <c r="BP539" s="30"/>
      <c r="BQ539" s="30"/>
      <c r="BR539" s="30"/>
      <c r="BS539" s="31"/>
    </row>
    <row r="540" customFormat="false" ht="12.75" hidden="false" customHeight="false" outlineLevel="0" collapsed="false">
      <c r="BP540" s="30"/>
      <c r="BQ540" s="30"/>
      <c r="BR540" s="30"/>
      <c r="BS540" s="31"/>
    </row>
    <row r="541" customFormat="false" ht="12.75" hidden="false" customHeight="false" outlineLevel="0" collapsed="false">
      <c r="BP541" s="30"/>
      <c r="BQ541" s="30"/>
      <c r="BR541" s="30"/>
      <c r="BS541" s="31"/>
    </row>
    <row r="542" customFormat="false" ht="12.75" hidden="false" customHeight="false" outlineLevel="0" collapsed="false">
      <c r="BP542" s="30"/>
      <c r="BQ542" s="30"/>
      <c r="BR542" s="30"/>
      <c r="BS542" s="31"/>
    </row>
    <row r="543" customFormat="false" ht="12.75" hidden="false" customHeight="false" outlineLevel="0" collapsed="false">
      <c r="BP543" s="30"/>
      <c r="BQ543" s="30"/>
      <c r="BR543" s="30"/>
      <c r="BS543" s="31"/>
    </row>
    <row r="544" customFormat="false" ht="12.75" hidden="false" customHeight="false" outlineLevel="0" collapsed="false">
      <c r="BP544" s="30"/>
      <c r="BQ544" s="30"/>
      <c r="BR544" s="30"/>
      <c r="BS544" s="31"/>
    </row>
    <row r="545" customFormat="false" ht="12.75" hidden="false" customHeight="false" outlineLevel="0" collapsed="false">
      <c r="BP545" s="30"/>
      <c r="BQ545" s="30"/>
      <c r="BR545" s="30"/>
      <c r="BS545" s="31"/>
    </row>
    <row r="546" customFormat="false" ht="12.75" hidden="false" customHeight="false" outlineLevel="0" collapsed="false">
      <c r="BP546" s="30"/>
      <c r="BQ546" s="30"/>
      <c r="BR546" s="30"/>
      <c r="BS546" s="31"/>
    </row>
    <row r="547" customFormat="false" ht="12.75" hidden="false" customHeight="false" outlineLevel="0" collapsed="false">
      <c r="BP547" s="30"/>
      <c r="BQ547" s="30"/>
      <c r="BR547" s="30"/>
      <c r="BS547" s="31"/>
    </row>
    <row r="548" customFormat="false" ht="12.75" hidden="false" customHeight="false" outlineLevel="0" collapsed="false">
      <c r="BP548" s="30"/>
      <c r="BQ548" s="30"/>
      <c r="BR548" s="30"/>
      <c r="BS548" s="31"/>
    </row>
    <row r="549" customFormat="false" ht="12.75" hidden="false" customHeight="false" outlineLevel="0" collapsed="false">
      <c r="BP549" s="45"/>
      <c r="BQ549" s="45"/>
      <c r="BR549" s="45"/>
      <c r="BS549" s="31"/>
    </row>
    <row r="550" customFormat="false" ht="12.75" hidden="false" customHeight="false" outlineLevel="0" collapsed="false">
      <c r="BP550" s="30"/>
      <c r="BQ550" s="30"/>
      <c r="BR550" s="30"/>
      <c r="BS550" s="31"/>
    </row>
    <row r="551" customFormat="false" ht="12.75" hidden="false" customHeight="false" outlineLevel="0" collapsed="false">
      <c r="BP551" s="30"/>
      <c r="BQ551" s="30"/>
      <c r="BR551" s="30"/>
      <c r="BS551" s="31"/>
    </row>
    <row r="552" customFormat="false" ht="12.75" hidden="false" customHeight="false" outlineLevel="0" collapsed="false">
      <c r="BP552" s="30"/>
      <c r="BQ552" s="30"/>
      <c r="BR552" s="30"/>
      <c r="BS552" s="31"/>
    </row>
    <row r="553" customFormat="false" ht="12.75" hidden="false" customHeight="false" outlineLevel="0" collapsed="false">
      <c r="BP553" s="30"/>
      <c r="BQ553" s="30"/>
      <c r="BR553" s="30"/>
      <c r="BS553" s="31"/>
    </row>
    <row r="554" customFormat="false" ht="12.75" hidden="false" customHeight="false" outlineLevel="0" collapsed="false">
      <c r="BP554" s="30"/>
      <c r="BQ554" s="30"/>
      <c r="BR554" s="30"/>
      <c r="BS554" s="31"/>
    </row>
    <row r="555" customFormat="false" ht="12.75" hidden="false" customHeight="false" outlineLevel="0" collapsed="false">
      <c r="BP555" s="30"/>
      <c r="BQ555" s="30"/>
      <c r="BR555" s="30"/>
      <c r="BS555" s="31"/>
    </row>
    <row r="556" customFormat="false" ht="12.75" hidden="false" customHeight="false" outlineLevel="0" collapsed="false">
      <c r="BP556" s="30"/>
      <c r="BQ556" s="30"/>
      <c r="BR556" s="30"/>
      <c r="BS556" s="31"/>
    </row>
    <row r="557" customFormat="false" ht="12.75" hidden="false" customHeight="false" outlineLevel="0" collapsed="false">
      <c r="BP557" s="30"/>
      <c r="BQ557" s="30"/>
      <c r="BR557" s="30"/>
      <c r="BS557" s="31"/>
    </row>
    <row r="558" customFormat="false" ht="12.75" hidden="false" customHeight="false" outlineLevel="0" collapsed="false">
      <c r="BP558" s="30"/>
      <c r="BQ558" s="30"/>
      <c r="BR558" s="30"/>
      <c r="BS558" s="31"/>
    </row>
    <row r="559" customFormat="false" ht="12.75" hidden="false" customHeight="false" outlineLevel="0" collapsed="false">
      <c r="BP559" s="30"/>
      <c r="BQ559" s="30"/>
      <c r="BR559" s="30"/>
      <c r="BS559" s="31"/>
    </row>
    <row r="560" customFormat="false" ht="12.75" hidden="false" customHeight="false" outlineLevel="0" collapsed="false">
      <c r="BP560" s="30"/>
      <c r="BQ560" s="30"/>
      <c r="BR560" s="30"/>
      <c r="BS560" s="31"/>
    </row>
    <row r="561" customFormat="false" ht="12.75" hidden="false" customHeight="false" outlineLevel="0" collapsed="false">
      <c r="BP561" s="30"/>
      <c r="BQ561" s="30"/>
      <c r="BR561" s="30"/>
      <c r="BS561" s="31"/>
    </row>
    <row r="562" customFormat="false" ht="12.75" hidden="false" customHeight="false" outlineLevel="0" collapsed="false">
      <c r="BP562" s="30"/>
      <c r="BQ562" s="30"/>
      <c r="BR562" s="30"/>
      <c r="BS562" s="31"/>
    </row>
    <row r="563" customFormat="false" ht="12.75" hidden="false" customHeight="false" outlineLevel="0" collapsed="false">
      <c r="BP563" s="30"/>
      <c r="BQ563" s="30"/>
      <c r="BR563" s="30"/>
      <c r="BS563" s="31"/>
    </row>
    <row r="564" customFormat="false" ht="12.75" hidden="false" customHeight="false" outlineLevel="0" collapsed="false">
      <c r="BP564" s="45"/>
      <c r="BQ564" s="45"/>
      <c r="BR564" s="45"/>
      <c r="BS564" s="31"/>
    </row>
    <row r="565" customFormat="false" ht="12.75" hidden="false" customHeight="false" outlineLevel="0" collapsed="false">
      <c r="BP565" s="30"/>
      <c r="BQ565" s="30"/>
      <c r="BR565" s="30"/>
      <c r="BS565" s="31"/>
    </row>
    <row r="566" customFormat="false" ht="12.75" hidden="false" customHeight="false" outlineLevel="0" collapsed="false">
      <c r="BP566" s="30"/>
      <c r="BQ566" s="30"/>
      <c r="BR566" s="30"/>
      <c r="BS566" s="31"/>
    </row>
    <row r="567" customFormat="false" ht="12.75" hidden="false" customHeight="false" outlineLevel="0" collapsed="false">
      <c r="BP567" s="30"/>
      <c r="BQ567" s="30"/>
      <c r="BR567" s="30"/>
      <c r="BS567" s="31"/>
    </row>
    <row r="568" customFormat="false" ht="12.75" hidden="false" customHeight="false" outlineLevel="0" collapsed="false">
      <c r="BP568" s="30"/>
      <c r="BQ568" s="30"/>
      <c r="BR568" s="30"/>
      <c r="BS568" s="31"/>
    </row>
    <row r="569" customFormat="false" ht="12.75" hidden="false" customHeight="false" outlineLevel="0" collapsed="false">
      <c r="BP569" s="30"/>
      <c r="BQ569" s="30"/>
      <c r="BR569" s="30"/>
      <c r="BS569" s="31"/>
    </row>
    <row r="570" customFormat="false" ht="12.75" hidden="false" customHeight="false" outlineLevel="0" collapsed="false">
      <c r="BP570" s="30"/>
      <c r="BQ570" s="30"/>
      <c r="BR570" s="30"/>
      <c r="BS570" s="31"/>
    </row>
    <row r="571" customFormat="false" ht="12.75" hidden="false" customHeight="false" outlineLevel="0" collapsed="false">
      <c r="BP571" s="30"/>
      <c r="BQ571" s="30"/>
      <c r="BR571" s="30"/>
      <c r="BS571" s="31"/>
    </row>
    <row r="572" customFormat="false" ht="12.75" hidden="false" customHeight="false" outlineLevel="0" collapsed="false">
      <c r="BP572" s="30"/>
      <c r="BQ572" s="30"/>
      <c r="BR572" s="30"/>
      <c r="BS572" s="31"/>
    </row>
    <row r="573" customFormat="false" ht="12.75" hidden="false" customHeight="false" outlineLevel="0" collapsed="false">
      <c r="BP573" s="30"/>
      <c r="BQ573" s="30"/>
      <c r="BR573" s="30"/>
      <c r="BS573" s="31"/>
    </row>
    <row r="574" customFormat="false" ht="12.75" hidden="false" customHeight="false" outlineLevel="0" collapsed="false">
      <c r="BP574" s="30"/>
      <c r="BQ574" s="30"/>
      <c r="BR574" s="30"/>
      <c r="BS574" s="31"/>
    </row>
    <row r="575" customFormat="false" ht="12.75" hidden="false" customHeight="false" outlineLevel="0" collapsed="false">
      <c r="BP575" s="30"/>
      <c r="BQ575" s="30"/>
      <c r="BR575" s="30"/>
      <c r="BS575" s="31"/>
    </row>
    <row r="576" customFormat="false" ht="12.75" hidden="false" customHeight="false" outlineLevel="0" collapsed="false">
      <c r="BP576" s="30"/>
      <c r="BQ576" s="30"/>
      <c r="BR576" s="30"/>
      <c r="BS576" s="31"/>
    </row>
    <row r="577" customFormat="false" ht="12.75" hidden="false" customHeight="false" outlineLevel="0" collapsed="false">
      <c r="BP577" s="30"/>
      <c r="BQ577" s="30"/>
      <c r="BR577" s="30"/>
      <c r="BS577" s="31"/>
    </row>
    <row r="578" customFormat="false" ht="12.75" hidden="false" customHeight="false" outlineLevel="0" collapsed="false">
      <c r="BP578" s="30"/>
      <c r="BQ578" s="30"/>
      <c r="BR578" s="30"/>
      <c r="BS578" s="31"/>
    </row>
    <row r="579" customFormat="false" ht="12.75" hidden="false" customHeight="false" outlineLevel="0" collapsed="false">
      <c r="BP579" s="45"/>
      <c r="BQ579" s="45"/>
      <c r="BR579" s="45"/>
      <c r="BS579" s="31"/>
    </row>
    <row r="580" customFormat="false" ht="12.75" hidden="false" customHeight="false" outlineLevel="0" collapsed="false">
      <c r="BP580" s="30"/>
      <c r="BQ580" s="30"/>
      <c r="BR580" s="30"/>
      <c r="BS580" s="31"/>
    </row>
    <row r="581" customFormat="false" ht="12.75" hidden="false" customHeight="false" outlineLevel="0" collapsed="false">
      <c r="BP581" s="30"/>
      <c r="BQ581" s="30"/>
      <c r="BR581" s="30"/>
      <c r="BS581" s="31"/>
    </row>
    <row r="582" customFormat="false" ht="12.75" hidden="false" customHeight="false" outlineLevel="0" collapsed="false">
      <c r="BP582" s="30"/>
      <c r="BQ582" s="30"/>
      <c r="BR582" s="30"/>
      <c r="BS582" s="31"/>
    </row>
    <row r="583" customFormat="false" ht="12.75" hidden="false" customHeight="false" outlineLevel="0" collapsed="false">
      <c r="BP583" s="30"/>
      <c r="BQ583" s="30"/>
      <c r="BR583" s="30"/>
      <c r="BS583" s="31"/>
    </row>
    <row r="584" customFormat="false" ht="12.75" hidden="false" customHeight="false" outlineLevel="0" collapsed="false">
      <c r="BP584" s="30"/>
      <c r="BQ584" s="30"/>
      <c r="BR584" s="30"/>
      <c r="BS584" s="31"/>
    </row>
    <row r="585" customFormat="false" ht="12.75" hidden="false" customHeight="false" outlineLevel="0" collapsed="false">
      <c r="BP585" s="30"/>
      <c r="BQ585" s="30"/>
      <c r="BR585" s="30"/>
      <c r="BS585" s="31"/>
    </row>
    <row r="586" customFormat="false" ht="12.75" hidden="false" customHeight="false" outlineLevel="0" collapsed="false">
      <c r="BP586" s="30"/>
      <c r="BQ586" s="30"/>
      <c r="BR586" s="30"/>
      <c r="BS586" s="31"/>
    </row>
    <row r="587" customFormat="false" ht="12.75" hidden="false" customHeight="false" outlineLevel="0" collapsed="false">
      <c r="BP587" s="30"/>
      <c r="BQ587" s="30"/>
      <c r="BR587" s="30"/>
      <c r="BS587" s="31"/>
    </row>
    <row r="588" customFormat="false" ht="12.75" hidden="false" customHeight="false" outlineLevel="0" collapsed="false">
      <c r="BP588" s="30"/>
      <c r="BQ588" s="30"/>
      <c r="BR588" s="30"/>
      <c r="BS588" s="31"/>
    </row>
    <row r="589" customFormat="false" ht="12.75" hidden="false" customHeight="false" outlineLevel="0" collapsed="false">
      <c r="BP589" s="30"/>
      <c r="BQ589" s="30"/>
      <c r="BR589" s="30"/>
      <c r="BS589" s="31"/>
    </row>
    <row r="590" customFormat="false" ht="12.75" hidden="false" customHeight="false" outlineLevel="0" collapsed="false">
      <c r="BP590" s="30"/>
      <c r="BQ590" s="30"/>
      <c r="BR590" s="30"/>
      <c r="BS590" s="31"/>
    </row>
    <row r="591" customFormat="false" ht="12.75" hidden="false" customHeight="false" outlineLevel="0" collapsed="false">
      <c r="BP591" s="30"/>
      <c r="BQ591" s="30"/>
      <c r="BR591" s="30"/>
      <c r="BS591" s="31"/>
    </row>
    <row r="592" customFormat="false" ht="12.75" hidden="false" customHeight="false" outlineLevel="0" collapsed="false">
      <c r="BP592" s="30"/>
      <c r="BQ592" s="30"/>
      <c r="BR592" s="30"/>
      <c r="BS592" s="31"/>
    </row>
    <row r="593" customFormat="false" ht="12.75" hidden="false" customHeight="false" outlineLevel="0" collapsed="false">
      <c r="BP593" s="30"/>
      <c r="BQ593" s="30"/>
      <c r="BR593" s="30"/>
      <c r="BS593" s="31"/>
    </row>
    <row r="594" customFormat="false" ht="12.75" hidden="false" customHeight="false" outlineLevel="0" collapsed="false">
      <c r="BP594" s="45"/>
      <c r="BQ594" s="45"/>
      <c r="BR594" s="45"/>
      <c r="BS594" s="31"/>
    </row>
    <row r="595" customFormat="false" ht="12.75" hidden="false" customHeight="false" outlineLevel="0" collapsed="false">
      <c r="BP595" s="30"/>
      <c r="BQ595" s="30"/>
      <c r="BR595" s="30"/>
      <c r="BS595" s="31"/>
    </row>
    <row r="596" customFormat="false" ht="12.75" hidden="false" customHeight="false" outlineLevel="0" collapsed="false">
      <c r="BP596" s="30"/>
      <c r="BQ596" s="30"/>
      <c r="BR596" s="30"/>
      <c r="BS596" s="31"/>
    </row>
    <row r="597" customFormat="false" ht="12.75" hidden="false" customHeight="false" outlineLevel="0" collapsed="false">
      <c r="BP597" s="30"/>
      <c r="BQ597" s="30"/>
      <c r="BR597" s="30"/>
      <c r="BS597" s="31"/>
    </row>
    <row r="598" customFormat="false" ht="12.75" hidden="false" customHeight="false" outlineLevel="0" collapsed="false">
      <c r="BP598" s="30"/>
      <c r="BQ598" s="30"/>
      <c r="BR598" s="30"/>
      <c r="BS598" s="31"/>
    </row>
    <row r="599" customFormat="false" ht="12.75" hidden="false" customHeight="false" outlineLevel="0" collapsed="false">
      <c r="BP599" s="30"/>
      <c r="BQ599" s="30"/>
      <c r="BR599" s="30"/>
      <c r="BS599" s="31"/>
    </row>
    <row r="600" customFormat="false" ht="12.75" hidden="false" customHeight="false" outlineLevel="0" collapsed="false">
      <c r="BP600" s="30"/>
      <c r="BQ600" s="30"/>
      <c r="BR600" s="30"/>
      <c r="BS600" s="31"/>
    </row>
    <row r="601" customFormat="false" ht="12.75" hidden="false" customHeight="false" outlineLevel="0" collapsed="false">
      <c r="BP601" s="30"/>
      <c r="BQ601" s="30"/>
      <c r="BR601" s="30"/>
      <c r="BS601" s="31"/>
    </row>
    <row r="602" customFormat="false" ht="12.75" hidden="false" customHeight="false" outlineLevel="0" collapsed="false">
      <c r="BP602" s="30"/>
      <c r="BQ602" s="30"/>
      <c r="BR602" s="30"/>
      <c r="BS602" s="31"/>
    </row>
    <row r="603" customFormat="false" ht="12.75" hidden="false" customHeight="false" outlineLevel="0" collapsed="false">
      <c r="BP603" s="30"/>
      <c r="BQ603" s="30"/>
      <c r="BR603" s="30"/>
      <c r="BS603" s="31"/>
    </row>
    <row r="604" customFormat="false" ht="12.75" hidden="false" customHeight="false" outlineLevel="0" collapsed="false">
      <c r="BP604" s="30"/>
      <c r="BQ604" s="30"/>
      <c r="BR604" s="30"/>
      <c r="BS604" s="31"/>
    </row>
    <row r="605" customFormat="false" ht="12.75" hidden="false" customHeight="false" outlineLevel="0" collapsed="false">
      <c r="BP605" s="30"/>
      <c r="BQ605" s="30"/>
      <c r="BR605" s="30"/>
      <c r="BS605" s="31"/>
    </row>
    <row r="606" customFormat="false" ht="12.75" hidden="false" customHeight="false" outlineLevel="0" collapsed="false">
      <c r="BP606" s="30"/>
      <c r="BQ606" s="30"/>
      <c r="BR606" s="30"/>
      <c r="BS606" s="31"/>
    </row>
    <row r="607" customFormat="false" ht="12.75" hidden="false" customHeight="false" outlineLevel="0" collapsed="false">
      <c r="BP607" s="30"/>
      <c r="BQ607" s="30"/>
      <c r="BR607" s="30"/>
      <c r="BS607" s="31"/>
    </row>
    <row r="608" customFormat="false" ht="12.75" hidden="false" customHeight="false" outlineLevel="0" collapsed="false">
      <c r="BP608" s="30"/>
      <c r="BQ608" s="30"/>
      <c r="BR608" s="30"/>
      <c r="BS608" s="31"/>
    </row>
    <row r="609" customFormat="false" ht="12.75" hidden="false" customHeight="false" outlineLevel="0" collapsed="false">
      <c r="BP609" s="45"/>
      <c r="BQ609" s="45"/>
      <c r="BR609" s="45"/>
      <c r="BS609" s="31"/>
    </row>
    <row r="610" customFormat="false" ht="12.75" hidden="false" customHeight="false" outlineLevel="0" collapsed="false">
      <c r="BP610" s="30"/>
      <c r="BQ610" s="30"/>
      <c r="BR610" s="30"/>
      <c r="BS610" s="31"/>
    </row>
    <row r="611" customFormat="false" ht="12.75" hidden="false" customHeight="false" outlineLevel="0" collapsed="false">
      <c r="BP611" s="30"/>
      <c r="BQ611" s="30"/>
      <c r="BR611" s="30"/>
      <c r="BS611" s="31"/>
    </row>
    <row r="612" customFormat="false" ht="12.75" hidden="false" customHeight="false" outlineLevel="0" collapsed="false">
      <c r="BP612" s="30"/>
      <c r="BQ612" s="30"/>
      <c r="BR612" s="30"/>
      <c r="BS612" s="31"/>
    </row>
    <row r="613" customFormat="false" ht="12.75" hidden="false" customHeight="false" outlineLevel="0" collapsed="false">
      <c r="BP613" s="30"/>
      <c r="BQ613" s="30"/>
      <c r="BR613" s="30"/>
      <c r="BS613" s="31"/>
    </row>
    <row r="614" customFormat="false" ht="12.75" hidden="false" customHeight="false" outlineLevel="0" collapsed="false">
      <c r="BP614" s="30"/>
      <c r="BQ614" s="30"/>
      <c r="BR614" s="30"/>
      <c r="BS614" s="31"/>
    </row>
    <row r="615" customFormat="false" ht="12.75" hidden="false" customHeight="false" outlineLevel="0" collapsed="false">
      <c r="BP615" s="30"/>
      <c r="BQ615" s="30"/>
      <c r="BR615" s="30"/>
      <c r="BS615" s="31"/>
    </row>
    <row r="616" customFormat="false" ht="12.75" hidden="false" customHeight="false" outlineLevel="0" collapsed="false">
      <c r="BP616" s="30"/>
      <c r="BQ616" s="30"/>
      <c r="BR616" s="30"/>
      <c r="BS616" s="31"/>
    </row>
    <row r="617" customFormat="false" ht="12.75" hidden="false" customHeight="false" outlineLevel="0" collapsed="false">
      <c r="BP617" s="30"/>
      <c r="BQ617" s="30"/>
      <c r="BR617" s="30"/>
      <c r="BS617" s="31"/>
    </row>
    <row r="618" customFormat="false" ht="12.75" hidden="false" customHeight="false" outlineLevel="0" collapsed="false">
      <c r="BP618" s="30"/>
      <c r="BQ618" s="30"/>
      <c r="BR618" s="30"/>
      <c r="BS618" s="31"/>
    </row>
    <row r="619" customFormat="false" ht="12.75" hidden="false" customHeight="false" outlineLevel="0" collapsed="false">
      <c r="BP619" s="30"/>
      <c r="BQ619" s="30"/>
      <c r="BR619" s="30"/>
      <c r="BS619" s="31"/>
    </row>
    <row r="620" customFormat="false" ht="12.75" hidden="false" customHeight="false" outlineLevel="0" collapsed="false">
      <c r="BP620" s="30"/>
      <c r="BQ620" s="30"/>
      <c r="BR620" s="30"/>
      <c r="BS620" s="31"/>
    </row>
    <row r="621" customFormat="false" ht="12.75" hidden="false" customHeight="false" outlineLevel="0" collapsed="false">
      <c r="BP621" s="30"/>
      <c r="BQ621" s="30"/>
      <c r="BR621" s="30"/>
      <c r="BS621" s="31"/>
    </row>
    <row r="622" customFormat="false" ht="12.75" hidden="false" customHeight="false" outlineLevel="0" collapsed="false">
      <c r="BP622" s="30"/>
      <c r="BQ622" s="30"/>
      <c r="BR622" s="30"/>
      <c r="BS622" s="31"/>
    </row>
    <row r="623" customFormat="false" ht="12.75" hidden="false" customHeight="false" outlineLevel="0" collapsed="false">
      <c r="BP623" s="30"/>
      <c r="BQ623" s="30"/>
      <c r="BR623" s="30"/>
      <c r="BS623" s="31"/>
    </row>
    <row r="624" customFormat="false" ht="12.75" hidden="false" customHeight="false" outlineLevel="0" collapsed="false">
      <c r="BP624" s="45"/>
      <c r="BQ624" s="45"/>
      <c r="BR624" s="45"/>
      <c r="BS624" s="31"/>
    </row>
    <row r="625" customFormat="false" ht="12.75" hidden="false" customHeight="false" outlineLevel="0" collapsed="false">
      <c r="BP625" s="30"/>
      <c r="BQ625" s="30"/>
      <c r="BR625" s="30"/>
      <c r="BS625" s="31"/>
    </row>
    <row r="626" customFormat="false" ht="12.75" hidden="false" customHeight="false" outlineLevel="0" collapsed="false">
      <c r="BP626" s="30"/>
      <c r="BQ626" s="30"/>
      <c r="BR626" s="30"/>
      <c r="BS626" s="31"/>
    </row>
    <row r="627" customFormat="false" ht="12.75" hidden="false" customHeight="false" outlineLevel="0" collapsed="false">
      <c r="BP627" s="30"/>
      <c r="BQ627" s="30"/>
      <c r="BR627" s="30"/>
      <c r="BS627" s="31"/>
    </row>
    <row r="628" customFormat="false" ht="12.75" hidden="false" customHeight="false" outlineLevel="0" collapsed="false">
      <c r="BP628" s="30"/>
      <c r="BQ628" s="30"/>
      <c r="BR628" s="30"/>
      <c r="BS628" s="31"/>
    </row>
    <row r="629" customFormat="false" ht="12.75" hidden="false" customHeight="false" outlineLevel="0" collapsed="false">
      <c r="BP629" s="30"/>
      <c r="BQ629" s="30"/>
      <c r="BR629" s="30"/>
      <c r="BS629" s="31"/>
    </row>
    <row r="630" customFormat="false" ht="12.75" hidden="false" customHeight="false" outlineLevel="0" collapsed="false">
      <c r="BP630" s="30"/>
      <c r="BQ630" s="30"/>
      <c r="BR630" s="30"/>
      <c r="BS630" s="31"/>
    </row>
    <row r="631" customFormat="false" ht="12.75" hidden="false" customHeight="false" outlineLevel="0" collapsed="false">
      <c r="BP631" s="30"/>
      <c r="BQ631" s="30"/>
      <c r="BR631" s="30"/>
      <c r="BS631" s="31"/>
    </row>
    <row r="632" customFormat="false" ht="12.75" hidden="false" customHeight="false" outlineLevel="0" collapsed="false">
      <c r="BP632" s="30"/>
      <c r="BQ632" s="30"/>
      <c r="BR632" s="30"/>
      <c r="BS632" s="31"/>
    </row>
    <row r="633" customFormat="false" ht="12.75" hidden="false" customHeight="false" outlineLevel="0" collapsed="false">
      <c r="BP633" s="30"/>
      <c r="BQ633" s="30"/>
      <c r="BR633" s="30"/>
      <c r="BS633" s="31"/>
    </row>
    <row r="634" customFormat="false" ht="12.75" hidden="false" customHeight="false" outlineLevel="0" collapsed="false">
      <c r="BP634" s="30"/>
      <c r="BQ634" s="30"/>
      <c r="BR634" s="30"/>
      <c r="BS634" s="31"/>
    </row>
    <row r="635" customFormat="false" ht="12.75" hidden="false" customHeight="false" outlineLevel="0" collapsed="false">
      <c r="BP635" s="30"/>
      <c r="BQ635" s="30"/>
      <c r="BR635" s="30"/>
      <c r="BS635" s="31"/>
    </row>
    <row r="636" customFormat="false" ht="12.75" hidden="false" customHeight="false" outlineLevel="0" collapsed="false">
      <c r="BP636" s="30"/>
      <c r="BQ636" s="30"/>
      <c r="BR636" s="30"/>
      <c r="BS636" s="31"/>
    </row>
    <row r="637" customFormat="false" ht="12.75" hidden="false" customHeight="false" outlineLevel="0" collapsed="false">
      <c r="BP637" s="30"/>
      <c r="BQ637" s="30"/>
      <c r="BR637" s="30"/>
      <c r="BS637" s="31"/>
    </row>
    <row r="638" customFormat="false" ht="12.75" hidden="false" customHeight="false" outlineLevel="0" collapsed="false">
      <c r="BP638" s="30"/>
      <c r="BQ638" s="30"/>
      <c r="BR638" s="30"/>
      <c r="BS638" s="31"/>
    </row>
    <row r="639" customFormat="false" ht="12.75" hidden="false" customHeight="false" outlineLevel="0" collapsed="false">
      <c r="BP639" s="45"/>
      <c r="BQ639" s="45"/>
      <c r="BR639" s="45"/>
      <c r="BS639" s="31"/>
    </row>
    <row r="640" customFormat="false" ht="12.75" hidden="false" customHeight="false" outlineLevel="0" collapsed="false">
      <c r="BP640" s="30"/>
      <c r="BQ640" s="30"/>
      <c r="BR640" s="30"/>
      <c r="BS640" s="31"/>
    </row>
    <row r="641" customFormat="false" ht="12.75" hidden="false" customHeight="false" outlineLevel="0" collapsed="false">
      <c r="BP641" s="30"/>
      <c r="BQ641" s="30"/>
      <c r="BR641" s="30"/>
      <c r="BS641" s="31"/>
    </row>
    <row r="642" customFormat="false" ht="12.75" hidden="false" customHeight="false" outlineLevel="0" collapsed="false">
      <c r="BP642" s="30"/>
      <c r="BQ642" s="30"/>
      <c r="BR642" s="30"/>
      <c r="BS642" s="31"/>
    </row>
    <row r="643" customFormat="false" ht="12.75" hidden="false" customHeight="false" outlineLevel="0" collapsed="false">
      <c r="BP643" s="30"/>
      <c r="BQ643" s="30"/>
      <c r="BR643" s="30"/>
      <c r="BS643" s="31"/>
    </row>
    <row r="644" customFormat="false" ht="12.75" hidden="false" customHeight="false" outlineLevel="0" collapsed="false">
      <c r="BP644" s="30"/>
      <c r="BQ644" s="30"/>
      <c r="BR644" s="30"/>
      <c r="BS644" s="31"/>
    </row>
    <row r="645" customFormat="false" ht="12.75" hidden="false" customHeight="false" outlineLevel="0" collapsed="false">
      <c r="BP645" s="30"/>
      <c r="BQ645" s="30"/>
      <c r="BR645" s="30"/>
      <c r="BS645" s="31"/>
    </row>
    <row r="646" customFormat="false" ht="12.75" hidden="false" customHeight="false" outlineLevel="0" collapsed="false">
      <c r="BP646" s="30"/>
      <c r="BQ646" s="30"/>
      <c r="BR646" s="30"/>
      <c r="BS646" s="31"/>
    </row>
    <row r="647" customFormat="false" ht="12.75" hidden="false" customHeight="false" outlineLevel="0" collapsed="false">
      <c r="BP647" s="30"/>
      <c r="BQ647" s="30"/>
      <c r="BR647" s="30"/>
      <c r="BS647" s="31"/>
    </row>
    <row r="648" customFormat="false" ht="12.75" hidden="false" customHeight="false" outlineLevel="0" collapsed="false">
      <c r="BP648" s="30"/>
      <c r="BQ648" s="30"/>
      <c r="BR648" s="30"/>
      <c r="BS648" s="31"/>
    </row>
    <row r="649" customFormat="false" ht="12.75" hidden="false" customHeight="false" outlineLevel="0" collapsed="false">
      <c r="BP649" s="30"/>
      <c r="BQ649" s="30"/>
      <c r="BR649" s="30"/>
      <c r="BS649" s="31"/>
    </row>
    <row r="650" customFormat="false" ht="12.75" hidden="false" customHeight="false" outlineLevel="0" collapsed="false">
      <c r="BP650" s="30"/>
      <c r="BQ650" s="30"/>
      <c r="BR650" s="30"/>
      <c r="BS650" s="31"/>
    </row>
    <row r="651" customFormat="false" ht="12.75" hidden="false" customHeight="false" outlineLevel="0" collapsed="false">
      <c r="BP651" s="30"/>
      <c r="BQ651" s="30"/>
      <c r="BR651" s="30"/>
      <c r="BS651" s="31"/>
    </row>
    <row r="652" customFormat="false" ht="12.75" hidden="false" customHeight="false" outlineLevel="0" collapsed="false">
      <c r="BP652" s="30"/>
      <c r="BQ652" s="30"/>
      <c r="BR652" s="30"/>
      <c r="BS652" s="31"/>
    </row>
    <row r="653" customFormat="false" ht="12.75" hidden="false" customHeight="false" outlineLevel="0" collapsed="false">
      <c r="BP653" s="30"/>
      <c r="BQ653" s="30"/>
      <c r="BR653" s="30"/>
      <c r="BS653" s="31"/>
    </row>
    <row r="654" customFormat="false" ht="12.75" hidden="false" customHeight="false" outlineLevel="0" collapsed="false">
      <c r="BP654" s="45"/>
      <c r="BQ654" s="45"/>
      <c r="BR654" s="45"/>
      <c r="BS654" s="31"/>
    </row>
    <row r="655" customFormat="false" ht="12.75" hidden="false" customHeight="false" outlineLevel="0" collapsed="false">
      <c r="BP655" s="30"/>
      <c r="BQ655" s="30"/>
      <c r="BR655" s="30"/>
      <c r="BS655" s="31"/>
    </row>
    <row r="656" customFormat="false" ht="12.75" hidden="false" customHeight="false" outlineLevel="0" collapsed="false">
      <c r="BP656" s="3"/>
      <c r="BQ656" s="3"/>
      <c r="BS656" s="31"/>
    </row>
    <row r="657" customFormat="false" ht="12.75" hidden="false" customHeight="false" outlineLevel="0" collapsed="false">
      <c r="BP657" s="3"/>
      <c r="BQ657" s="3"/>
      <c r="BS657" s="31"/>
    </row>
    <row r="658" customFormat="false" ht="12.75" hidden="false" customHeight="false" outlineLevel="0" collapsed="false">
      <c r="BP658" s="3"/>
      <c r="BQ658" s="3"/>
      <c r="BS658" s="31"/>
    </row>
    <row r="659" customFormat="false" ht="12.75" hidden="false" customHeight="false" outlineLevel="0" collapsed="false">
      <c r="BP659" s="3"/>
      <c r="BQ659" s="3"/>
      <c r="BS659" s="31"/>
    </row>
    <row r="660" customFormat="false" ht="12.75" hidden="false" customHeight="false" outlineLevel="0" collapsed="false">
      <c r="BP660" s="3"/>
      <c r="BQ660" s="3"/>
      <c r="BS660" s="31"/>
    </row>
    <row r="661" customFormat="false" ht="12.75" hidden="false" customHeight="false" outlineLevel="0" collapsed="false">
      <c r="BP661" s="3"/>
      <c r="BQ661" s="3"/>
      <c r="BS661" s="31"/>
    </row>
    <row r="662" customFormat="false" ht="12.75" hidden="false" customHeight="false" outlineLevel="0" collapsed="false">
      <c r="BP662" s="3"/>
      <c r="BQ662" s="3"/>
      <c r="BS662" s="31"/>
    </row>
    <row r="663" customFormat="false" ht="12.75" hidden="false" customHeight="false" outlineLevel="0" collapsed="false">
      <c r="BP663" s="3"/>
      <c r="BQ663" s="3"/>
      <c r="BS663" s="31"/>
    </row>
    <row r="664" customFormat="false" ht="12.75" hidden="false" customHeight="false" outlineLevel="0" collapsed="false">
      <c r="BP664" s="3"/>
      <c r="BQ664" s="3"/>
      <c r="BS664" s="31"/>
    </row>
    <row r="665" customFormat="false" ht="12.75" hidden="false" customHeight="false" outlineLevel="0" collapsed="false">
      <c r="BP665" s="3"/>
      <c r="BQ665" s="3"/>
      <c r="BS665" s="31"/>
    </row>
    <row r="666" customFormat="false" ht="12.75" hidden="false" customHeight="false" outlineLevel="0" collapsed="false">
      <c r="BP666" s="3"/>
      <c r="BQ666" s="3"/>
      <c r="BS666" s="31"/>
    </row>
    <row r="667" customFormat="false" ht="12.75" hidden="false" customHeight="false" outlineLevel="0" collapsed="false">
      <c r="BP667" s="3"/>
      <c r="BQ667" s="3"/>
      <c r="BS667" s="31"/>
    </row>
    <row r="668" customFormat="false" ht="12.75" hidden="false" customHeight="false" outlineLevel="0" collapsed="false">
      <c r="BP668" s="3"/>
      <c r="BQ668" s="3"/>
      <c r="BS668" s="31"/>
    </row>
  </sheetData>
  <mergeCells count="7">
    <mergeCell ref="H7:H8"/>
    <mergeCell ref="I7:AD7"/>
    <mergeCell ref="BQ7:BS7"/>
    <mergeCell ref="H17:H18"/>
    <mergeCell ref="I17:AD17"/>
    <mergeCell ref="H24:H26"/>
    <mergeCell ref="I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J287" activeCellId="0" sqref="J287"/>
    </sheetView>
  </sheetViews>
  <sheetFormatPr defaultColWidth="6.70703125" defaultRowHeight="15" zeroHeight="false" outlineLevelRow="0" outlineLevelCol="0"/>
  <cols>
    <col collapsed="false" customWidth="true" hidden="false" outlineLevel="0" max="1" min="1" style="57" width="1.41"/>
    <col collapsed="false" customWidth="true" hidden="false" outlineLevel="0" max="3" min="2" style="57" width="9.41"/>
    <col collapsed="false" customWidth="true" hidden="false" outlineLevel="0" max="4" min="4" style="58" width="6.99"/>
    <col collapsed="false" customWidth="true" hidden="false" outlineLevel="0" max="14" min="5" style="58" width="7.28"/>
    <col collapsed="false" customWidth="true" hidden="false" outlineLevel="0" max="15" min="15" style="59" width="7.28"/>
    <col collapsed="false" customWidth="true" hidden="false" outlineLevel="0" max="21" min="16" style="58" width="7.28"/>
    <col collapsed="false" customWidth="true" hidden="false" outlineLevel="0" max="22" min="22" style="60" width="7.28"/>
    <col collapsed="false" customWidth="true" hidden="false" outlineLevel="0" max="24" min="23" style="58" width="7.28"/>
    <col collapsed="false" customWidth="true" hidden="false" outlineLevel="0" max="25" min="25" style="59" width="8.7"/>
    <col collapsed="false" customWidth="false" hidden="false" outlineLevel="0" max="257" min="26" style="58" width="6.7"/>
  </cols>
  <sheetData>
    <row r="1" customFormat="false" ht="6" hidden="false" customHeight="true" outlineLevel="0" collapsed="false">
      <c r="A1" s="61"/>
      <c r="B1" s="61"/>
      <c r="T1" s="62"/>
      <c r="U1" s="62"/>
      <c r="V1" s="63"/>
      <c r="W1" s="62"/>
      <c r="X1" s="62"/>
    </row>
    <row r="2" customFormat="false" ht="15" hidden="false" customHeight="true" outlineLevel="0" collapsed="false">
      <c r="A2" s="61"/>
      <c r="B2" s="64" t="str">
        <f aca="false">IF('.'!$B$2=1,'.'!H4,IF('.'!$B$2=2,'.'!H14,IF('.'!$B$2=3,#REF!)))</f>
        <v>Tabela 38.</v>
      </c>
      <c r="C2" s="65"/>
      <c r="T2" s="62"/>
      <c r="U2" s="62"/>
      <c r="V2" s="63"/>
      <c r="W2" s="62"/>
      <c r="X2" s="62"/>
    </row>
    <row r="3" customFormat="false" ht="16.5" hidden="false" customHeight="true" outlineLevel="0" collapsed="false">
      <c r="A3" s="61"/>
      <c r="B3" s="66" t="str">
        <f aca="false">IF('.'!$B$2=1,'.'!H5,IF('.'!$B$2=2,'.'!H15,IF('.'!$B$2=3,#REF!)))</f>
        <v>Importet sipas grupit të mallrave</v>
      </c>
      <c r="C3" s="67"/>
      <c r="T3" s="62"/>
      <c r="U3" s="62"/>
      <c r="V3" s="63"/>
      <c r="W3" s="62"/>
      <c r="X3" s="62"/>
    </row>
    <row r="4" customFormat="false" ht="15" hidden="false" customHeight="false" outlineLevel="0" collapsed="false">
      <c r="A4" s="61"/>
      <c r="B4" s="68" t="str">
        <f aca="false">IF('.'!$B$2=1,'.'!H6,IF('.'!$B$2=2,'.'!H16,IF('.'!$B$2=3,'.'!H23)))</f>
        <v>(Në miliona euro)</v>
      </c>
      <c r="C4" s="69"/>
      <c r="T4" s="62"/>
      <c r="U4" s="62"/>
      <c r="V4" s="63"/>
      <c r="W4" s="62"/>
      <c r="X4" s="62"/>
    </row>
    <row r="5" customFormat="false" ht="13.5" hidden="false" customHeight="true" outlineLevel="0" collapsed="false">
      <c r="A5" s="61"/>
      <c r="B5" s="70" t="str">
        <f aca="false">IF('.'!$B$2=1,'.'!H7,IF('.'!$B$2=2,'.'!H17,IF('.'!$B$2=3,'.'!H24)))</f>
        <v>Përshkrimi</v>
      </c>
      <c r="C5" s="71" t="str">
        <f aca="false">IF('.'!$B$2=1,'.'!I7,IF('.'!$B$2=2,'.'!I17,IF('.'!$B$2=3,'.'!I24)))</f>
        <v>Gjithsej</v>
      </c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4"/>
      <c r="W5" s="73"/>
      <c r="X5" s="75"/>
    </row>
    <row r="6" customFormat="false" ht="52.5" hidden="false" customHeight="true" outlineLevel="0" collapsed="false">
      <c r="A6" s="61"/>
      <c r="B6" s="70"/>
      <c r="C6" s="71"/>
      <c r="D6" s="76" t="str">
        <f aca="false">IF('.'!$B$2=1,'.'!J8,IF('.'!$B$2=2,'.'!J18,IF('.'!$B$2=3,'.'!J26)))</f>
        <v>I. Kafshët e gjalla dhe produktet blegtorale</v>
      </c>
      <c r="E6" s="76" t="str">
        <f aca="false">IF('.'!$B$2=1,'.'!K8,IF('.'!$B$2=2,'.'!K18,IF('.'!$B$2=3,'.'!K26)))</f>
        <v>II. Produkte perimesh</v>
      </c>
      <c r="F6" s="77" t="str">
        <f aca="false">IF('.'!$B$2=1,'.'!L8,IF('.'!$B$2=2,'.'!L18,IF('.'!$B$2=3,'.'!L26)))</f>
        <v>III. Yndyrnat dhe vajrat ushqimore nga kafshët ose perimet</v>
      </c>
      <c r="G6" s="77" t="str">
        <f aca="false">IF('.'!$B$2=1,'.'!M8,IF('.'!$B$2=2,'.'!M18,IF('.'!$B$2=3,'.'!M26)))</f>
        <v>IV. Artikuj ushqimor të përgaditur, pije dhe duhan </v>
      </c>
      <c r="H6" s="77" t="str">
        <f aca="false">IF('.'!$B$2=1,'.'!N8,IF('.'!$B$2=2,'.'!N18,IF('.'!$B$2=3,'.'!N26)))</f>
        <v>V. Produktet minerale </v>
      </c>
      <c r="I6" s="77" t="str">
        <f aca="false">IF('.'!$B$2=1,'.'!O8,IF('.'!$B$2=2,'.'!O18,IF('.'!$B$2=3,'.'!O26)))</f>
        <v>VI. Produktet e industrisë kimike ose të industrive të ngjashme</v>
      </c>
      <c r="J6" s="77" t="str">
        <f aca="false">IF('.'!$B$2=1,'.'!P8,IF('.'!$B$2=2,'.'!P18,IF('.'!$B$2=3,'.'!P26)))</f>
        <v>VII. Plastika, goma dhe artikuj prej tyre</v>
      </c>
      <c r="K6" s="77" t="str">
        <f aca="false">IF('.'!$B$2=1,'.'!Q8,IF('.'!$B$2=2,'.'!Q18,IF('.'!$B$2=3,'.'!Q26)))</f>
        <v>VIII. Gëzof, lëkurë dhe artikuj prej tyre</v>
      </c>
      <c r="L6" s="77" t="str">
        <f aca="false">IF('.'!$B$2=1,'.'!R8,IF('.'!$B$2=2,'.'!R18,IF('.'!$B$2=3,'.'!R26)))</f>
        <v>IX. Druri dhe artikuj prej tij</v>
      </c>
      <c r="M6" s="77" t="str">
        <f aca="false">IF('.'!$B$2=1,'.'!S8,IF('.'!$B$2=2,'.'!S18,IF('.'!$B$2=3,'.'!S26)))</f>
        <v>X. Material celulozë, letër dhe artikuj prej tyre</v>
      </c>
      <c r="N6" s="77" t="str">
        <f aca="false">IF('.'!$B$2=1,'.'!T8,IF('.'!$B$2=2,'.'!T18,IF('.'!$B$2=3,'.'!T26)))</f>
        <v>XI. Tekstilët dhe artikuj prej tyre</v>
      </c>
      <c r="O6" s="77" t="str">
        <f aca="false">IF('.'!$B$2=1,'.'!U8,IF('.'!$B$2=2,'.'!U18,IF('.'!$B$2=3,'.'!U26)))</f>
        <v>XII. Mbathjet</v>
      </c>
      <c r="P6" s="77" t="str">
        <f aca="false">IF('.'!$B$2=1,'.'!V8,IF('.'!$B$2=2,'.'!V18,IF('.'!$B$2=3,'.'!V26)))</f>
        <v>XIII. Artikuj prej guri, llaqi, qeramike dhe xhami</v>
      </c>
      <c r="Q6" s="77" t="str">
        <f aca="false">IF('.'!$B$2=1,'.'!W8,IF('.'!$B$2=2,'.'!W18,IF('.'!$B$2=3,'.'!W26)))</f>
        <v>XIV. Perlat, gurër e çmuar, argjendi, etj. </v>
      </c>
      <c r="R6" s="77" t="str">
        <f aca="false">IF('.'!$B$2=1,'.'!X8,IF('.'!$B$2=2,'.'!X18,IF('.'!$B$2=3,'.'!X26)))</f>
        <v>XV. Metalet bazë dhe artikuj prej tyre</v>
      </c>
      <c r="S6" s="77" t="str">
        <f aca="false">IF('.'!$B$2=1,'.'!Y8,IF('.'!$B$2=2,'.'!Y18,IF('.'!$B$2=3,'.'!Y26)))</f>
        <v>XVI. Makineritë, veglat, pajisjet elektrike, etj.</v>
      </c>
      <c r="T6" s="77" t="str">
        <f aca="false">IF('.'!$B$2=1,'.'!Z8,IF('.'!$B$2=2,'.'!Z18,IF('.'!$B$2=3,'.'!Z26)))</f>
        <v>XVII. Mjetet e transportit</v>
      </c>
      <c r="U6" s="77" t="str">
        <f aca="false">IF('.'!$B$2=1,'.'!AA8,IF('.'!$B$2=2,'.'!AA18,IF('.'!$B$2=3,'.'!AA26)))</f>
        <v>XVIII. Instrumentet optike, mjekësore, muzikore</v>
      </c>
      <c r="V6" s="77" t="str">
        <f aca="false">IF('.'!$B$2=1,'.'!AB8,IF('.'!$B$2=2,'.'!AB18,IF('.'!$B$2=3,'.'!AB26)))</f>
        <v>XIX. Armatimi dhe municioni </v>
      </c>
      <c r="W6" s="77" t="str">
        <f aca="false">IF('.'!$B$2=1,'.'!AC8,IF('.'!$B$2=2,'.'!AC18,IF('.'!$B$2=3,'.'!AC26)))</f>
        <v>XX. Artikujt tjerë të prodhuar</v>
      </c>
      <c r="X6" s="77" t="str">
        <f aca="false">IF('.'!$B$2=1,'.'!AD8,IF('.'!$B$2=2,'.'!AD18,IF('.'!$B$2=3,'.'!AD26)))</f>
        <v>XXI.Vepra të artit</v>
      </c>
    </row>
    <row r="7" customFormat="false" ht="15" hidden="false" customHeight="true" outlineLevel="0" collapsed="false">
      <c r="A7" s="78"/>
      <c r="B7" s="79" t="n">
        <f aca="false">IF('.'!$B$2=1,'.'!D4,IF('.'!$B$2=2,'.'!E4,IF('.'!$B$2=3,'.'!F4)))</f>
        <v>2001</v>
      </c>
      <c r="C7" s="80" t="n">
        <v>684.5</v>
      </c>
      <c r="D7" s="81" t="s">
        <v>220</v>
      </c>
      <c r="E7" s="81" t="s">
        <v>220</v>
      </c>
      <c r="F7" s="81" t="s">
        <v>220</v>
      </c>
      <c r="G7" s="81" t="s">
        <v>220</v>
      </c>
      <c r="H7" s="81" t="s">
        <v>220</v>
      </c>
      <c r="I7" s="81" t="s">
        <v>220</v>
      </c>
      <c r="J7" s="81" t="s">
        <v>220</v>
      </c>
      <c r="K7" s="81" t="s">
        <v>220</v>
      </c>
      <c r="L7" s="81" t="s">
        <v>220</v>
      </c>
      <c r="M7" s="81" t="s">
        <v>220</v>
      </c>
      <c r="N7" s="82" t="s">
        <v>220</v>
      </c>
      <c r="O7" s="82" t="s">
        <v>220</v>
      </c>
      <c r="P7" s="82" t="s">
        <v>220</v>
      </c>
      <c r="Q7" s="82" t="s">
        <v>220</v>
      </c>
      <c r="R7" s="82" t="s">
        <v>220</v>
      </c>
      <c r="S7" s="82" t="s">
        <v>220</v>
      </c>
      <c r="T7" s="82" t="s">
        <v>220</v>
      </c>
      <c r="U7" s="82" t="s">
        <v>220</v>
      </c>
      <c r="V7" s="82" t="s">
        <v>220</v>
      </c>
      <c r="W7" s="82" t="s">
        <v>220</v>
      </c>
      <c r="X7" s="83" t="s">
        <v>220</v>
      </c>
    </row>
    <row r="8" customFormat="false" ht="15" hidden="false" customHeight="true" outlineLevel="0" collapsed="false">
      <c r="A8" s="78"/>
      <c r="B8" s="84" t="n">
        <f aca="false">IF('.'!$B$2=1,'.'!D5,IF('.'!$B$2=2,'.'!E5,IF('.'!$B$2=3,'.'!F5)))</f>
        <v>2002</v>
      </c>
      <c r="C8" s="85" t="n">
        <v>854.711</v>
      </c>
      <c r="D8" s="86" t="n">
        <v>50.967</v>
      </c>
      <c r="E8" s="86" t="n">
        <v>47.11</v>
      </c>
      <c r="F8" s="86" t="n">
        <v>7.902</v>
      </c>
      <c r="G8" s="86" t="n">
        <v>174.793846</v>
      </c>
      <c r="H8" s="86" t="n">
        <v>123.538</v>
      </c>
      <c r="I8" s="86" t="n">
        <v>52.711</v>
      </c>
      <c r="J8" s="86" t="n">
        <v>25.286</v>
      </c>
      <c r="K8" s="86" t="n">
        <v>1.314</v>
      </c>
      <c r="L8" s="86" t="n">
        <v>29.947</v>
      </c>
      <c r="M8" s="86" t="n">
        <v>9.94</v>
      </c>
      <c r="N8" s="87" t="n">
        <v>16.415</v>
      </c>
      <c r="O8" s="87" t="n">
        <v>6.211</v>
      </c>
      <c r="P8" s="87" t="n">
        <v>72.537</v>
      </c>
      <c r="Q8" s="87" t="n">
        <v>0.056154</v>
      </c>
      <c r="R8" s="87" t="n">
        <v>53.597</v>
      </c>
      <c r="S8" s="87" t="n">
        <v>97.513</v>
      </c>
      <c r="T8" s="87" t="n">
        <v>10.305</v>
      </c>
      <c r="U8" s="87" t="n">
        <v>8.07</v>
      </c>
      <c r="V8" s="87" t="s">
        <v>220</v>
      </c>
      <c r="W8" s="87" t="n">
        <v>66.498</v>
      </c>
      <c r="X8" s="88" t="s">
        <v>220</v>
      </c>
    </row>
    <row r="9" customFormat="false" ht="15" hidden="false" customHeight="true" outlineLevel="0" collapsed="false">
      <c r="A9" s="78"/>
      <c r="B9" s="89" t="n">
        <f aca="false">IF('.'!$B$2=1,'.'!D6,IF('.'!$B$2=2,'.'!E6,IF('.'!$B$2=3,'.'!F6)))</f>
        <v>2003</v>
      </c>
      <c r="C9" s="90" t="n">
        <v>973.12567344</v>
      </c>
      <c r="D9" s="91" t="n">
        <v>50.44429</v>
      </c>
      <c r="E9" s="91" t="n">
        <v>66.6741835</v>
      </c>
      <c r="F9" s="91" t="n">
        <v>8.311158</v>
      </c>
      <c r="G9" s="91" t="n">
        <v>203.5373451</v>
      </c>
      <c r="H9" s="91" t="n">
        <v>138.5877615</v>
      </c>
      <c r="I9" s="91" t="n">
        <v>70.93511823</v>
      </c>
      <c r="J9" s="91" t="n">
        <v>32.7072418</v>
      </c>
      <c r="K9" s="91" t="n">
        <v>0.414631</v>
      </c>
      <c r="L9" s="91" t="n">
        <v>33.17440354</v>
      </c>
      <c r="M9" s="91" t="n">
        <v>16.60028884</v>
      </c>
      <c r="N9" s="92" t="n">
        <v>28.7736245</v>
      </c>
      <c r="O9" s="92" t="n">
        <v>7.513577</v>
      </c>
      <c r="P9" s="92" t="n">
        <v>60.47171351</v>
      </c>
      <c r="Q9" s="92" t="n">
        <v>0.056154</v>
      </c>
      <c r="R9" s="92" t="n">
        <v>57.99758179</v>
      </c>
      <c r="S9" s="92" t="n">
        <v>105.5018562</v>
      </c>
      <c r="T9" s="92" t="n">
        <v>27.78731995</v>
      </c>
      <c r="U9" s="92" t="n">
        <v>8.46263868</v>
      </c>
      <c r="V9" s="92" t="n">
        <v>0.425868</v>
      </c>
      <c r="W9" s="92" t="n">
        <v>54.6332233</v>
      </c>
      <c r="X9" s="93" t="n">
        <v>0.115695</v>
      </c>
    </row>
    <row r="10" customFormat="false" ht="15" hidden="false" customHeight="true" outlineLevel="0" collapsed="false">
      <c r="A10" s="78"/>
      <c r="B10" s="89" t="n">
        <f aca="false">IF('.'!$B$2=1,'.'!D7,IF('.'!$B$2=2,'.'!E7,IF('.'!$B$2=3,'.'!F7)))</f>
        <v>2004</v>
      </c>
      <c r="C10" s="90" t="n">
        <v>1063.158471</v>
      </c>
      <c r="D10" s="91" t="n">
        <v>52.416848</v>
      </c>
      <c r="E10" s="91" t="n">
        <v>67.958573</v>
      </c>
      <c r="F10" s="91" t="n">
        <v>7.255747</v>
      </c>
      <c r="G10" s="91" t="n">
        <v>165.405654</v>
      </c>
      <c r="H10" s="91" t="n">
        <v>173.07231</v>
      </c>
      <c r="I10" s="91" t="n">
        <v>97.965933</v>
      </c>
      <c r="J10" s="91" t="n">
        <v>42.499803</v>
      </c>
      <c r="K10" s="91" t="n">
        <v>1.009797</v>
      </c>
      <c r="L10" s="91" t="n">
        <v>29.920447</v>
      </c>
      <c r="M10" s="91" t="n">
        <v>33.415302</v>
      </c>
      <c r="N10" s="92" t="n">
        <v>31.153528</v>
      </c>
      <c r="O10" s="92" t="n">
        <v>10.350288</v>
      </c>
      <c r="P10" s="92" t="n">
        <v>54.948519</v>
      </c>
      <c r="Q10" s="92" t="n">
        <v>0.282497</v>
      </c>
      <c r="R10" s="92" t="n">
        <v>77.455769</v>
      </c>
      <c r="S10" s="92" t="n">
        <v>116.763451</v>
      </c>
      <c r="T10" s="92" t="n">
        <v>50.218229</v>
      </c>
      <c r="U10" s="92" t="n">
        <v>15.054901</v>
      </c>
      <c r="V10" s="92" t="n">
        <v>0.458153</v>
      </c>
      <c r="W10" s="92" t="n">
        <v>35.364581</v>
      </c>
      <c r="X10" s="93" t="n">
        <v>0.188141</v>
      </c>
    </row>
    <row r="11" customFormat="false" ht="15" hidden="false" customHeight="true" outlineLevel="0" collapsed="false">
      <c r="A11" s="78"/>
      <c r="B11" s="89" t="n">
        <f aca="false">IF('.'!$B$2=1,'.'!D8,IF('.'!$B$2=2,'.'!E8,IF('.'!$B$2=3,'.'!F8)))</f>
        <v>2005</v>
      </c>
      <c r="C11" s="90" t="n">
        <v>1157.49209137</v>
      </c>
      <c r="D11" s="91" t="n">
        <v>54.0468721</v>
      </c>
      <c r="E11" s="91" t="n">
        <v>57.24757902</v>
      </c>
      <c r="F11" s="91" t="n">
        <v>10.98983491</v>
      </c>
      <c r="G11" s="91" t="n">
        <v>163.27042125</v>
      </c>
      <c r="H11" s="91" t="n">
        <v>207.32307166</v>
      </c>
      <c r="I11" s="91" t="n">
        <v>91.11759277</v>
      </c>
      <c r="J11" s="91" t="n">
        <v>50.9583118</v>
      </c>
      <c r="K11" s="91" t="n">
        <v>1.47318972</v>
      </c>
      <c r="L11" s="91" t="n">
        <v>30.53033303</v>
      </c>
      <c r="M11" s="91" t="n">
        <v>23.54456724</v>
      </c>
      <c r="N11" s="92" t="n">
        <v>35.89218658</v>
      </c>
      <c r="O11" s="92" t="n">
        <v>11.27513452</v>
      </c>
      <c r="P11" s="92" t="n">
        <v>51.48032781</v>
      </c>
      <c r="Q11" s="92" t="n">
        <v>0.26158202</v>
      </c>
      <c r="R11" s="92" t="n">
        <v>90.28875045</v>
      </c>
      <c r="S11" s="92" t="n">
        <v>129.21009338</v>
      </c>
      <c r="T11" s="92" t="n">
        <v>104.15809602</v>
      </c>
      <c r="U11" s="92" t="n">
        <v>15.29455075</v>
      </c>
      <c r="V11" s="92" t="n">
        <v>0.14708775</v>
      </c>
      <c r="W11" s="92" t="n">
        <v>28.9299781</v>
      </c>
      <c r="X11" s="93" t="n">
        <v>0.05253049</v>
      </c>
    </row>
    <row r="12" customFormat="false" ht="15" hidden="false" customHeight="true" outlineLevel="0" collapsed="false">
      <c r="A12" s="78"/>
      <c r="B12" s="89" t="n">
        <f aca="false">IF('.'!$B$2=1,'.'!D9,IF('.'!$B$2=2,'.'!E9,IF('.'!$B$2=3,'.'!F9)))</f>
        <v>2006</v>
      </c>
      <c r="C12" s="90" t="n">
        <v>1305.87882834</v>
      </c>
      <c r="D12" s="91" t="n">
        <v>50.47747191</v>
      </c>
      <c r="E12" s="91" t="n">
        <v>72.99139933</v>
      </c>
      <c r="F12" s="91" t="n">
        <v>15.31277513</v>
      </c>
      <c r="G12" s="91" t="n">
        <v>180.64354319</v>
      </c>
      <c r="H12" s="91" t="n">
        <v>241.66720124</v>
      </c>
      <c r="I12" s="91" t="n">
        <v>107.72997543</v>
      </c>
      <c r="J12" s="91" t="n">
        <v>60.6766587</v>
      </c>
      <c r="K12" s="91" t="n">
        <v>2.1501454</v>
      </c>
      <c r="L12" s="91" t="n">
        <v>30.30530644</v>
      </c>
      <c r="M12" s="91" t="n">
        <v>27.55518027</v>
      </c>
      <c r="N12" s="92" t="n">
        <v>45.12158639</v>
      </c>
      <c r="O12" s="92" t="n">
        <v>14.28744552</v>
      </c>
      <c r="P12" s="92" t="n">
        <v>56.99381152</v>
      </c>
      <c r="Q12" s="92" t="n">
        <v>0.3573358</v>
      </c>
      <c r="R12" s="92" t="n">
        <v>122.60943191</v>
      </c>
      <c r="S12" s="92" t="n">
        <v>153.31478424</v>
      </c>
      <c r="T12" s="92" t="n">
        <v>79.34069711</v>
      </c>
      <c r="U12" s="92" t="n">
        <v>14.26470848</v>
      </c>
      <c r="V12" s="92" t="n">
        <v>0.48097289</v>
      </c>
      <c r="W12" s="92" t="n">
        <v>29.4956419</v>
      </c>
      <c r="X12" s="93" t="n">
        <v>0.10275554</v>
      </c>
    </row>
    <row r="13" customFormat="false" ht="15" hidden="false" customHeight="true" outlineLevel="0" collapsed="false">
      <c r="A13" s="78"/>
      <c r="B13" s="89" t="n">
        <f aca="false">IF('.'!$B$2=1,'.'!D10,IF('.'!$B$2=2,'.'!E10,IF('.'!$B$2=3,'.'!F10)))</f>
        <v>2007</v>
      </c>
      <c r="C13" s="90" t="n">
        <v>1576.18614687</v>
      </c>
      <c r="D13" s="91" t="n">
        <v>61.21060509</v>
      </c>
      <c r="E13" s="91" t="n">
        <v>83.4439785</v>
      </c>
      <c r="F13" s="91" t="n">
        <v>17.30059173</v>
      </c>
      <c r="G13" s="91" t="n">
        <v>222.15625514</v>
      </c>
      <c r="H13" s="91" t="n">
        <v>295.29473444</v>
      </c>
      <c r="I13" s="91" t="n">
        <v>119.85830264</v>
      </c>
      <c r="J13" s="91" t="n">
        <v>72.76438399</v>
      </c>
      <c r="K13" s="91" t="n">
        <v>2.54136442</v>
      </c>
      <c r="L13" s="91" t="n">
        <v>35.4294196</v>
      </c>
      <c r="M13" s="91" t="n">
        <v>31.88415598</v>
      </c>
      <c r="N13" s="92" t="n">
        <v>53.03614263</v>
      </c>
      <c r="O13" s="92" t="n">
        <v>16.33459836</v>
      </c>
      <c r="P13" s="92" t="n">
        <v>63.02787668</v>
      </c>
      <c r="Q13" s="92" t="n">
        <v>0.62317617</v>
      </c>
      <c r="R13" s="92" t="n">
        <v>144.34568617</v>
      </c>
      <c r="S13" s="92" t="n">
        <v>203.42203174</v>
      </c>
      <c r="T13" s="92" t="n">
        <v>95.90667889</v>
      </c>
      <c r="U13" s="92" t="n">
        <v>19.26877803</v>
      </c>
      <c r="V13" s="92" t="n">
        <v>0.36026956</v>
      </c>
      <c r="W13" s="92" t="n">
        <v>37.8617491</v>
      </c>
      <c r="X13" s="93" t="n">
        <v>0.11536801</v>
      </c>
    </row>
    <row r="14" customFormat="false" ht="15" hidden="false" customHeight="true" outlineLevel="0" collapsed="false">
      <c r="A14" s="78"/>
      <c r="B14" s="89" t="n">
        <f aca="false">IF('.'!$B$2=1,'.'!D11,IF('.'!$B$2=2,'.'!E11,IF('.'!$B$2=3,'.'!F11)))</f>
        <v>2008</v>
      </c>
      <c r="C14" s="90" t="n">
        <v>1928.23646064</v>
      </c>
      <c r="D14" s="91" t="n">
        <v>85.42623527</v>
      </c>
      <c r="E14" s="91" t="n">
        <v>103.633801</v>
      </c>
      <c r="F14" s="91" t="n">
        <v>22.7194564</v>
      </c>
      <c r="G14" s="91" t="n">
        <v>261.91705022</v>
      </c>
      <c r="H14" s="91" t="n">
        <v>378.62855367</v>
      </c>
      <c r="I14" s="91" t="n">
        <v>138.78290572</v>
      </c>
      <c r="J14" s="91" t="n">
        <v>86.08165639</v>
      </c>
      <c r="K14" s="91" t="n">
        <v>2.80064687</v>
      </c>
      <c r="L14" s="91" t="n">
        <v>41.68464781</v>
      </c>
      <c r="M14" s="91" t="n">
        <v>39.01169997</v>
      </c>
      <c r="N14" s="92" t="n">
        <v>63.98231891</v>
      </c>
      <c r="O14" s="92" t="n">
        <v>18.27540631</v>
      </c>
      <c r="P14" s="92" t="n">
        <v>67.19477537</v>
      </c>
      <c r="Q14" s="92" t="n">
        <v>1.00753591</v>
      </c>
      <c r="R14" s="92" t="n">
        <v>179.62492272</v>
      </c>
      <c r="S14" s="92" t="n">
        <v>239.92654091</v>
      </c>
      <c r="T14" s="92" t="n">
        <v>131.14779493</v>
      </c>
      <c r="U14" s="92" t="n">
        <v>21.41039862</v>
      </c>
      <c r="V14" s="92" t="n">
        <v>0.36835115</v>
      </c>
      <c r="W14" s="92" t="n">
        <v>44.51202965</v>
      </c>
      <c r="X14" s="93" t="n">
        <v>0.09973284</v>
      </c>
    </row>
    <row r="15" customFormat="false" ht="15" hidden="false" customHeight="true" outlineLevel="0" collapsed="false">
      <c r="A15" s="78"/>
      <c r="B15" s="89" t="n">
        <f aca="false">IF('.'!$B$2=1,'.'!D12,IF('.'!$B$2=2,'.'!E12,IF('.'!$B$2=3,'.'!F12)))</f>
        <v>2009</v>
      </c>
      <c r="C15" s="90" t="n">
        <v>1937.5386505</v>
      </c>
      <c r="D15" s="91" t="n">
        <v>84.6810965402792</v>
      </c>
      <c r="E15" s="91" t="n">
        <v>90.1308567652976</v>
      </c>
      <c r="F15" s="91" t="n">
        <v>18.1895375227765</v>
      </c>
      <c r="G15" s="91" t="n">
        <v>241.811857044894</v>
      </c>
      <c r="H15" s="91" t="n">
        <v>331.63078033871</v>
      </c>
      <c r="I15" s="91" t="n">
        <v>143.052944291922</v>
      </c>
      <c r="J15" s="91" t="n">
        <v>95.8464642895945</v>
      </c>
      <c r="K15" s="91" t="n">
        <v>3.37049633951016</v>
      </c>
      <c r="L15" s="91" t="n">
        <v>44.9698466891659</v>
      </c>
      <c r="M15" s="91" t="n">
        <v>45.4586781662626</v>
      </c>
      <c r="N15" s="92" t="n">
        <v>69.1591317850188</v>
      </c>
      <c r="O15" s="92" t="n">
        <v>18.8230293512761</v>
      </c>
      <c r="P15" s="92" t="n">
        <v>73.543415434648</v>
      </c>
      <c r="Q15" s="92" t="n">
        <v>1.2955149504666</v>
      </c>
      <c r="R15" s="92" t="n">
        <v>159.53390958535</v>
      </c>
      <c r="S15" s="92" t="n">
        <v>278.976823730265</v>
      </c>
      <c r="T15" s="92" t="n">
        <v>162.391869330934</v>
      </c>
      <c r="U15" s="92" t="n">
        <v>23.1150482774336</v>
      </c>
      <c r="V15" s="92" t="n">
        <v>0.410232244307821</v>
      </c>
      <c r="W15" s="92" t="n">
        <v>51.001060260385</v>
      </c>
      <c r="X15" s="93" t="n">
        <v>0.145957380647895</v>
      </c>
    </row>
    <row r="16" customFormat="false" ht="15" hidden="false" customHeight="true" outlineLevel="0" collapsed="false">
      <c r="A16" s="78"/>
      <c r="B16" s="89" t="n">
        <f aca="false">IF('.'!$B$2=1,'.'!D13,IF('.'!$B$2=2,'.'!E13,IF('.'!$B$2=3,'.'!F13)))</f>
        <v>2010</v>
      </c>
      <c r="C16" s="90" t="n">
        <v>2157.72546864</v>
      </c>
      <c r="D16" s="91" t="n">
        <v>87.89829246</v>
      </c>
      <c r="E16" s="91" t="n">
        <v>108.62176028</v>
      </c>
      <c r="F16" s="91" t="n">
        <v>19.29592433</v>
      </c>
      <c r="G16" s="91" t="n">
        <v>267.00462367</v>
      </c>
      <c r="H16" s="91" t="n">
        <v>413.07352905</v>
      </c>
      <c r="I16" s="91" t="n">
        <v>144.62452857</v>
      </c>
      <c r="J16" s="91" t="n">
        <v>108.14717747</v>
      </c>
      <c r="K16" s="91" t="n">
        <v>3.85849989</v>
      </c>
      <c r="L16" s="91" t="n">
        <v>49.07682559</v>
      </c>
      <c r="M16" s="91" t="n">
        <v>41.78688598</v>
      </c>
      <c r="N16" s="92" t="n">
        <v>71.69121742</v>
      </c>
      <c r="O16" s="92" t="n">
        <v>24.45936709</v>
      </c>
      <c r="P16" s="92" t="n">
        <v>84.76453887</v>
      </c>
      <c r="Q16" s="92" t="n">
        <v>1.45003523</v>
      </c>
      <c r="R16" s="92" t="n">
        <v>190.14037936</v>
      </c>
      <c r="S16" s="92" t="n">
        <v>298.71351142</v>
      </c>
      <c r="T16" s="92" t="n">
        <v>143.06564752</v>
      </c>
      <c r="U16" s="92" t="n">
        <v>25.24558211</v>
      </c>
      <c r="V16" s="92" t="n">
        <v>3.32777187</v>
      </c>
      <c r="W16" s="92" t="n">
        <v>61.90544969</v>
      </c>
      <c r="X16" s="93" t="n">
        <v>9.57392077</v>
      </c>
    </row>
    <row r="17" customFormat="false" ht="15" hidden="false" customHeight="true" outlineLevel="0" collapsed="false">
      <c r="A17" s="78"/>
      <c r="B17" s="89" t="n">
        <f aca="false">IF('.'!$B$2=1,'.'!D14,IF('.'!$B$2=2,'.'!E14,IF('.'!$B$2=3,'.'!F14)))</f>
        <v>2011</v>
      </c>
      <c r="C17" s="90" t="n">
        <v>2492.34837383</v>
      </c>
      <c r="D17" s="91" t="n">
        <v>98.43250086</v>
      </c>
      <c r="E17" s="91" t="n">
        <v>136.87670681</v>
      </c>
      <c r="F17" s="91" t="n">
        <v>22.02304728</v>
      </c>
      <c r="G17" s="91" t="n">
        <v>304.09543737</v>
      </c>
      <c r="H17" s="91" t="n">
        <v>539.57923044</v>
      </c>
      <c r="I17" s="91" t="n">
        <v>181.17905702</v>
      </c>
      <c r="J17" s="91" t="n">
        <v>137.56260627</v>
      </c>
      <c r="K17" s="91" t="n">
        <v>5.02651658</v>
      </c>
      <c r="L17" s="91" t="n">
        <v>53.88458759</v>
      </c>
      <c r="M17" s="91" t="n">
        <v>46.66867581</v>
      </c>
      <c r="N17" s="92" t="n">
        <v>88.5977150900001</v>
      </c>
      <c r="O17" s="92" t="n">
        <v>27.60119819</v>
      </c>
      <c r="P17" s="92" t="n">
        <v>91.17440265</v>
      </c>
      <c r="Q17" s="92" t="n">
        <v>1.77812422</v>
      </c>
      <c r="R17" s="92" t="n">
        <v>228.15634408</v>
      </c>
      <c r="S17" s="92" t="n">
        <v>273.04741262</v>
      </c>
      <c r="T17" s="92" t="n">
        <v>155.6501838</v>
      </c>
      <c r="U17" s="92" t="n">
        <v>25.21172564</v>
      </c>
      <c r="V17" s="92" t="n">
        <v>1.34626614</v>
      </c>
      <c r="W17" s="92" t="n">
        <v>61.95547038</v>
      </c>
      <c r="X17" s="93" t="n">
        <v>12.50116499</v>
      </c>
    </row>
    <row r="18" customFormat="false" ht="15" hidden="false" customHeight="true" outlineLevel="0" collapsed="false">
      <c r="A18" s="78"/>
      <c r="B18" s="89" t="n">
        <f aca="false">IF('.'!$B$2=1,'.'!D15,IF('.'!$B$2=2,'.'!E15,IF('.'!$B$2=3,'.'!F15)))</f>
        <v>2012</v>
      </c>
      <c r="C18" s="90" t="n">
        <v>2506.94858655593</v>
      </c>
      <c r="D18" s="91" t="n">
        <v>101.30151324</v>
      </c>
      <c r="E18" s="91" t="n">
        <v>136.44579544</v>
      </c>
      <c r="F18" s="91" t="n">
        <v>26.18406509</v>
      </c>
      <c r="G18" s="91" t="n">
        <v>310.98653413</v>
      </c>
      <c r="H18" s="91" t="n">
        <v>550.004131635932</v>
      </c>
      <c r="I18" s="91" t="n">
        <v>185.82853502</v>
      </c>
      <c r="J18" s="91" t="n">
        <v>140.26328805</v>
      </c>
      <c r="K18" s="91" t="n">
        <v>4.56279538</v>
      </c>
      <c r="L18" s="91" t="n">
        <v>51.48928379</v>
      </c>
      <c r="M18" s="91" t="n">
        <v>38.8782474</v>
      </c>
      <c r="N18" s="92" t="n">
        <v>83.2434924</v>
      </c>
      <c r="O18" s="92" t="n">
        <v>23.03382702</v>
      </c>
      <c r="P18" s="92" t="n">
        <v>95.25627881</v>
      </c>
      <c r="Q18" s="92" t="n">
        <v>1.64629723</v>
      </c>
      <c r="R18" s="92" t="n">
        <v>248.48337071</v>
      </c>
      <c r="S18" s="92" t="n">
        <v>267.95939055</v>
      </c>
      <c r="T18" s="92" t="n">
        <v>150.56659179</v>
      </c>
      <c r="U18" s="92" t="n">
        <v>25.11268763</v>
      </c>
      <c r="V18" s="92" t="n">
        <v>2.56408248</v>
      </c>
      <c r="W18" s="92" t="n">
        <v>61.36886905</v>
      </c>
      <c r="X18" s="93" t="n">
        <v>1.76884385</v>
      </c>
    </row>
    <row r="19" customFormat="false" ht="15" hidden="false" customHeight="true" outlineLevel="0" collapsed="false">
      <c r="A19" s="78"/>
      <c r="B19" s="89" t="n">
        <f aca="false">IF('.'!$B$2=1,'.'!D16,IF('.'!$B$2=2,'.'!E16,IF('.'!$B$2=3,'.'!F16)))</f>
        <v>2013</v>
      </c>
      <c r="C19" s="90" t="n">
        <v>2449.06370552</v>
      </c>
      <c r="D19" s="91" t="n">
        <v>105.76851959</v>
      </c>
      <c r="E19" s="91" t="n">
        <v>124.34940921</v>
      </c>
      <c r="F19" s="91" t="n">
        <v>25.66995152</v>
      </c>
      <c r="G19" s="91" t="n">
        <v>327.91647298</v>
      </c>
      <c r="H19" s="91" t="n">
        <v>481.28822187</v>
      </c>
      <c r="I19" s="91" t="n">
        <v>190.26380686</v>
      </c>
      <c r="J19" s="91" t="n">
        <v>148.14824249</v>
      </c>
      <c r="K19" s="91" t="n">
        <v>4.89899798</v>
      </c>
      <c r="L19" s="91" t="n">
        <v>52.80916665</v>
      </c>
      <c r="M19" s="91" t="n">
        <v>38.75191497</v>
      </c>
      <c r="N19" s="92" t="n">
        <v>87.61597198</v>
      </c>
      <c r="O19" s="92" t="n">
        <v>23.95571917</v>
      </c>
      <c r="P19" s="92" t="n">
        <v>96.77184836</v>
      </c>
      <c r="Q19" s="92" t="n">
        <v>1.95554988</v>
      </c>
      <c r="R19" s="92" t="n">
        <v>247.17318029</v>
      </c>
      <c r="S19" s="92" t="n">
        <v>256.81608096</v>
      </c>
      <c r="T19" s="92" t="n">
        <v>135.48192871</v>
      </c>
      <c r="U19" s="92" t="n">
        <v>25.99919986</v>
      </c>
      <c r="V19" s="92" t="n">
        <v>1.15828242</v>
      </c>
      <c r="W19" s="92" t="n">
        <v>70.31195061</v>
      </c>
      <c r="X19" s="93" t="n">
        <v>1.95928916</v>
      </c>
    </row>
    <row r="20" customFormat="false" ht="15" hidden="false" customHeight="true" outlineLevel="0" collapsed="false">
      <c r="A20" s="78"/>
      <c r="B20" s="89" t="n">
        <f aca="false">IF('.'!$B$2=1,'.'!D17,IF('.'!$B$2=2,'.'!E17,IF('.'!$B$2=3,'.'!F17)))</f>
        <v>2014</v>
      </c>
      <c r="C20" s="90" t="n">
        <v>2538.33665516</v>
      </c>
      <c r="D20" s="91" t="n">
        <v>115.32396518</v>
      </c>
      <c r="E20" s="91" t="n">
        <v>133.04497347</v>
      </c>
      <c r="F20" s="91" t="n">
        <v>24.91220079</v>
      </c>
      <c r="G20" s="91" t="n">
        <v>342.83677813</v>
      </c>
      <c r="H20" s="91" t="n">
        <v>467.78428243</v>
      </c>
      <c r="I20" s="91" t="n">
        <v>195.60867473</v>
      </c>
      <c r="J20" s="91" t="n">
        <v>147.78525648</v>
      </c>
      <c r="K20" s="91" t="n">
        <v>7.24326209</v>
      </c>
      <c r="L20" s="91" t="n">
        <v>55.06094738</v>
      </c>
      <c r="M20" s="91" t="n">
        <v>38.78748409</v>
      </c>
      <c r="N20" s="92" t="n">
        <v>120.37200273</v>
      </c>
      <c r="O20" s="92" t="n">
        <v>28.9737899</v>
      </c>
      <c r="P20" s="92" t="n">
        <v>100.29600175</v>
      </c>
      <c r="Q20" s="92" t="n">
        <v>1.81161026</v>
      </c>
      <c r="R20" s="92" t="n">
        <v>227.87388135</v>
      </c>
      <c r="S20" s="92" t="n">
        <v>286.24015933</v>
      </c>
      <c r="T20" s="92" t="n">
        <v>141.01462863</v>
      </c>
      <c r="U20" s="92" t="n">
        <v>29.36567503</v>
      </c>
      <c r="V20" s="92" t="n">
        <v>0.5213855</v>
      </c>
      <c r="W20" s="92" t="n">
        <v>70.45840862</v>
      </c>
      <c r="X20" s="93" t="n">
        <v>3.02128729</v>
      </c>
    </row>
    <row r="21" customFormat="false" ht="15" hidden="false" customHeight="true" outlineLevel="0" collapsed="false">
      <c r="A21" s="78"/>
      <c r="B21" s="89" t="n">
        <f aca="false">IF('.'!$B$2=1,'.'!D18,IF('.'!$B$2=2,'.'!E18,IF('.'!$B$2=3,'.'!F18)))</f>
        <v>2015</v>
      </c>
      <c r="C21" s="90" t="n">
        <v>2634.688058817</v>
      </c>
      <c r="D21" s="91" t="n">
        <v>111.972283197387</v>
      </c>
      <c r="E21" s="91" t="n">
        <v>143.433898428563</v>
      </c>
      <c r="F21" s="91" t="n">
        <v>25.6145246469787</v>
      </c>
      <c r="G21" s="91" t="n">
        <v>352.681511403189</v>
      </c>
      <c r="H21" s="91" t="n">
        <v>404.151558172273</v>
      </c>
      <c r="I21" s="91" t="n">
        <v>213.836726322344</v>
      </c>
      <c r="J21" s="91" t="n">
        <v>163.166264228323</v>
      </c>
      <c r="K21" s="91" t="n">
        <v>7.6021116630007</v>
      </c>
      <c r="L21" s="91" t="n">
        <v>62.4487082143711</v>
      </c>
      <c r="M21" s="91" t="n">
        <v>38.7385790031535</v>
      </c>
      <c r="N21" s="92" t="n">
        <v>122.588753107103</v>
      </c>
      <c r="O21" s="92" t="n">
        <v>30.5943484142495</v>
      </c>
      <c r="P21" s="92" t="n">
        <v>106.682748444502</v>
      </c>
      <c r="Q21" s="92" t="n">
        <v>1.66123911773379</v>
      </c>
      <c r="R21" s="92" t="n">
        <v>260.546492120042</v>
      </c>
      <c r="S21" s="92" t="n">
        <v>310.400960620695</v>
      </c>
      <c r="T21" s="92" t="n">
        <v>164.104914644306</v>
      </c>
      <c r="U21" s="92" t="n">
        <v>31.2616904855312</v>
      </c>
      <c r="V21" s="92" t="n">
        <v>1.38251483586888</v>
      </c>
      <c r="W21" s="92" t="n">
        <v>78.910581240188</v>
      </c>
      <c r="X21" s="93" t="n">
        <v>2.90765050719414</v>
      </c>
    </row>
    <row r="22" customFormat="false" ht="15" hidden="false" customHeight="true" outlineLevel="0" collapsed="false">
      <c r="A22" s="78"/>
      <c r="B22" s="89" t="n">
        <f aca="false">IF('.'!$B$2=1,'.'!D19,IF('.'!$B$2=2,'.'!E19,IF('.'!$B$2=3,'.'!F19)))</f>
        <v>2016</v>
      </c>
      <c r="C22" s="90" t="n">
        <v>2789.49069431415</v>
      </c>
      <c r="D22" s="91" t="n">
        <v>109.949893803435</v>
      </c>
      <c r="E22" s="91" t="n">
        <v>147.922827601313</v>
      </c>
      <c r="F22" s="91" t="n">
        <v>27.8629235138908</v>
      </c>
      <c r="G22" s="91" t="n">
        <v>373.075764056629</v>
      </c>
      <c r="H22" s="91" t="n">
        <v>327.524041965964</v>
      </c>
      <c r="I22" s="91" t="n">
        <v>221.531708792015</v>
      </c>
      <c r="J22" s="91" t="n">
        <v>188.272026590583</v>
      </c>
      <c r="K22" s="91" t="n">
        <v>8.39213797795075</v>
      </c>
      <c r="L22" s="91" t="n">
        <v>72.6418958505719</v>
      </c>
      <c r="M22" s="91" t="n">
        <v>41.7416430230855</v>
      </c>
      <c r="N22" s="92" t="n">
        <v>136.694039496486</v>
      </c>
      <c r="O22" s="92" t="n">
        <v>35.0145526883597</v>
      </c>
      <c r="P22" s="92" t="n">
        <v>111.200829016413</v>
      </c>
      <c r="Q22" s="92" t="n">
        <v>2.64992706810416</v>
      </c>
      <c r="R22" s="92" t="n">
        <v>275.383676300528</v>
      </c>
      <c r="S22" s="92" t="n">
        <v>357.728903994894</v>
      </c>
      <c r="T22" s="92" t="n">
        <v>220.006410795574</v>
      </c>
      <c r="U22" s="92" t="n">
        <v>35.4637066311459</v>
      </c>
      <c r="V22" s="92" t="n">
        <v>2.87399643745902</v>
      </c>
      <c r="W22" s="92" t="n">
        <v>90.9814823197752</v>
      </c>
      <c r="X22" s="93" t="n">
        <v>2.57830638998448</v>
      </c>
    </row>
    <row r="23" customFormat="false" ht="15" hidden="false" customHeight="true" outlineLevel="0" collapsed="false">
      <c r="A23" s="78"/>
      <c r="B23" s="89" t="n">
        <f aca="false">IF('.'!$B$2=1,'.'!D20,IF('.'!$B$2=2,'.'!E20,IF('.'!$B$2=3,'.'!F20)))</f>
        <v>2017</v>
      </c>
      <c r="C23" s="90" t="n">
        <v>3047.23872667442</v>
      </c>
      <c r="D23" s="91" t="n">
        <v>121.482386471991</v>
      </c>
      <c r="E23" s="91" t="n">
        <v>148.792360598271</v>
      </c>
      <c r="F23" s="91" t="n">
        <v>28.361985495868</v>
      </c>
      <c r="G23" s="91" t="n">
        <v>395.891160983651</v>
      </c>
      <c r="H23" s="91" t="n">
        <v>442.908113073198</v>
      </c>
      <c r="I23" s="91" t="n">
        <v>230.434103974119</v>
      </c>
      <c r="J23" s="91" t="n">
        <v>194.286975272676</v>
      </c>
      <c r="K23" s="91" t="n">
        <v>9.00960362423169</v>
      </c>
      <c r="L23" s="91" t="n">
        <v>77.2007691396352</v>
      </c>
      <c r="M23" s="91" t="n">
        <v>46.0724839432425</v>
      </c>
      <c r="N23" s="92" t="n">
        <v>140.010662129833</v>
      </c>
      <c r="O23" s="92" t="n">
        <v>36.2363394211772</v>
      </c>
      <c r="P23" s="92" t="n">
        <v>111.062857730138</v>
      </c>
      <c r="Q23" s="92" t="n">
        <v>3.43868024760105</v>
      </c>
      <c r="R23" s="92" t="n">
        <v>307.218574040971</v>
      </c>
      <c r="S23" s="92" t="n">
        <v>361.192451293771</v>
      </c>
      <c r="T23" s="92" t="n">
        <v>267.588137514638</v>
      </c>
      <c r="U23" s="92" t="n">
        <v>33.0142876640201</v>
      </c>
      <c r="V23" s="92" t="n">
        <v>2.48165438522945</v>
      </c>
      <c r="W23" s="92" t="n">
        <v>88.2112998154099</v>
      </c>
      <c r="X23" s="93" t="n">
        <v>2.34383985474457</v>
      </c>
    </row>
    <row r="24" customFormat="false" ht="15" hidden="false" customHeight="true" outlineLevel="0" collapsed="false">
      <c r="A24" s="78"/>
      <c r="B24" s="89" t="n">
        <f aca="false">IF('.'!$B$2=1,'.'!D21,IF('.'!$B$2=2,'.'!E21,IF('.'!$B$2=3,'.'!F21)))</f>
        <v>2018</v>
      </c>
      <c r="C24" s="90" t="n">
        <v>3347.00781343993</v>
      </c>
      <c r="D24" s="91" t="n">
        <v>132.0364089964</v>
      </c>
      <c r="E24" s="91" t="n">
        <v>151.753879658027</v>
      </c>
      <c r="F24" s="91" t="n">
        <v>27.9300672154968</v>
      </c>
      <c r="G24" s="91" t="n">
        <v>400.594165665847</v>
      </c>
      <c r="H24" s="91" t="n">
        <v>510.567169298794</v>
      </c>
      <c r="I24" s="91" t="n">
        <v>235.181194276653</v>
      </c>
      <c r="J24" s="91" t="n">
        <v>214.001110559353</v>
      </c>
      <c r="K24" s="91" t="n">
        <v>10.0207981079958</v>
      </c>
      <c r="L24" s="91" t="n">
        <v>73.517427903377</v>
      </c>
      <c r="M24" s="91" t="n">
        <v>47.7058358218</v>
      </c>
      <c r="N24" s="92" t="n">
        <v>162.501507642512</v>
      </c>
      <c r="O24" s="92" t="n">
        <v>39.1393674473137</v>
      </c>
      <c r="P24" s="92" t="n">
        <v>118.109951613033</v>
      </c>
      <c r="Q24" s="92" t="n">
        <v>3.63580711177291</v>
      </c>
      <c r="R24" s="92" t="n">
        <v>372.196854653244</v>
      </c>
      <c r="S24" s="92" t="n">
        <v>435.147786738461</v>
      </c>
      <c r="T24" s="92" t="n">
        <v>268.753441341715</v>
      </c>
      <c r="U24" s="92" t="n">
        <v>33.5015526394634</v>
      </c>
      <c r="V24" s="92" t="n">
        <v>2.60178879293385</v>
      </c>
      <c r="W24" s="92" t="n">
        <v>105.55120130973</v>
      </c>
      <c r="X24" s="93" t="n">
        <v>2.56049664601619</v>
      </c>
    </row>
    <row r="25" customFormat="false" ht="15" hidden="false" customHeight="true" outlineLevel="0" collapsed="false">
      <c r="A25" s="78"/>
      <c r="B25" s="89" t="n">
        <f aca="false">IF('.'!$B$2=1,'.'!D22,IF('.'!$B$2=2,'.'!E22,IF('.'!$B$2=3,'.'!F22)))</f>
        <v>2019</v>
      </c>
      <c r="C25" s="90" t="n">
        <v>3497.13171088002</v>
      </c>
      <c r="D25" s="91" t="n">
        <v>148.76458636792</v>
      </c>
      <c r="E25" s="91" t="n">
        <v>160.55060176794</v>
      </c>
      <c r="F25" s="91" t="n">
        <v>30.05377528165</v>
      </c>
      <c r="G25" s="91" t="n">
        <v>420.47984598053</v>
      </c>
      <c r="H25" s="91" t="n">
        <v>517.65428828634</v>
      </c>
      <c r="I25" s="91" t="n">
        <v>247.0252434169</v>
      </c>
      <c r="J25" s="91" t="n">
        <v>220.89931021199</v>
      </c>
      <c r="K25" s="91" t="n">
        <v>10.47970976254</v>
      </c>
      <c r="L25" s="91" t="n">
        <v>83.41727826497</v>
      </c>
      <c r="M25" s="91" t="n">
        <v>52.5303286506399</v>
      </c>
      <c r="N25" s="92" t="n">
        <v>173.34246553336</v>
      </c>
      <c r="O25" s="92" t="n">
        <v>43.57807006685</v>
      </c>
      <c r="P25" s="92" t="n">
        <v>115.67454915</v>
      </c>
      <c r="Q25" s="92" t="n">
        <v>5.24946722769</v>
      </c>
      <c r="R25" s="92" t="n">
        <v>371.67163755519</v>
      </c>
      <c r="S25" s="92" t="n">
        <v>431.41454373146</v>
      </c>
      <c r="T25" s="92" t="n">
        <v>314.79573671641</v>
      </c>
      <c r="U25" s="92" t="n">
        <v>43.06821467232</v>
      </c>
      <c r="V25" s="92" t="n">
        <v>2.86212802</v>
      </c>
      <c r="W25" s="92" t="n">
        <v>99.9614875983699</v>
      </c>
      <c r="X25" s="93" t="n">
        <v>3.65844261695</v>
      </c>
    </row>
    <row r="26" customFormat="false" ht="15" hidden="false" customHeight="true" outlineLevel="0" collapsed="false">
      <c r="A26" s="78"/>
      <c r="B26" s="89" t="n">
        <f aca="false">IF('.'!$B$2=1,'.'!D23,IF('.'!$B$2=2,'.'!E23,IF('.'!$B$2=3,'.'!F23)))</f>
        <v>2020</v>
      </c>
      <c r="C26" s="90" t="n">
        <v>3296.89811031185</v>
      </c>
      <c r="D26" s="91" t="n">
        <v>147.19371520107</v>
      </c>
      <c r="E26" s="91" t="n">
        <v>163.94082584291</v>
      </c>
      <c r="F26" s="91" t="n">
        <v>32.13533259626</v>
      </c>
      <c r="G26" s="91" t="n">
        <v>422.30416962571</v>
      </c>
      <c r="H26" s="91" t="n">
        <v>353.811475369831</v>
      </c>
      <c r="I26" s="91" t="n">
        <v>283.90465223895</v>
      </c>
      <c r="J26" s="91" t="n">
        <v>224.57996995344</v>
      </c>
      <c r="K26" s="91" t="n">
        <v>7.23985570002</v>
      </c>
      <c r="L26" s="91" t="n">
        <v>80.63242439847</v>
      </c>
      <c r="M26" s="91" t="n">
        <v>47.17841097414</v>
      </c>
      <c r="N26" s="92" t="n">
        <v>163.17246370008</v>
      </c>
      <c r="O26" s="92" t="n">
        <v>35.05430836193</v>
      </c>
      <c r="P26" s="92" t="n">
        <v>112.51420450897</v>
      </c>
      <c r="Q26" s="92" t="n">
        <v>4.38530858622</v>
      </c>
      <c r="R26" s="92" t="n">
        <v>351.18406366997</v>
      </c>
      <c r="S26" s="92" t="n">
        <v>434.97063243564</v>
      </c>
      <c r="T26" s="92" t="n">
        <v>288.99598802589</v>
      </c>
      <c r="U26" s="92" t="n">
        <v>45.13089369379</v>
      </c>
      <c r="V26" s="92" t="n">
        <v>5.01070068644</v>
      </c>
      <c r="W26" s="92" t="n">
        <v>87.5988322100503</v>
      </c>
      <c r="X26" s="93" t="n">
        <v>5.95988253207</v>
      </c>
    </row>
    <row r="27" customFormat="false" ht="15" hidden="false" customHeight="true" outlineLevel="0" collapsed="false">
      <c r="A27" s="78"/>
      <c r="B27" s="89" t="n">
        <f aca="false">IF('.'!$B$2=1,'.'!D24,IF('.'!$B$2=2,'.'!E24,IF('.'!$B$2=3,'.'!F24)))</f>
        <v>2021</v>
      </c>
      <c r="C27" s="94" t="n">
        <v>4684.2484807415</v>
      </c>
      <c r="D27" s="94" t="n">
        <v>198.61609357972</v>
      </c>
      <c r="E27" s="94" t="n">
        <v>175.04488331831</v>
      </c>
      <c r="F27" s="94" t="n">
        <v>41.58019393861</v>
      </c>
      <c r="G27" s="94" t="n">
        <v>556.008763866029</v>
      </c>
      <c r="H27" s="94" t="n">
        <v>629.638795271278</v>
      </c>
      <c r="I27" s="94" t="n">
        <v>355.79148651886</v>
      </c>
      <c r="J27" s="94" t="n">
        <v>338.84135929865</v>
      </c>
      <c r="K27" s="94" t="n">
        <v>10.77982258725</v>
      </c>
      <c r="L27" s="94" t="n">
        <v>105.2697083857</v>
      </c>
      <c r="M27" s="94" t="n">
        <v>63.75963666696</v>
      </c>
      <c r="N27" s="94" t="n">
        <v>235.85813303425</v>
      </c>
      <c r="O27" s="94" t="n">
        <v>44.69474933584</v>
      </c>
      <c r="P27" s="94" t="n">
        <v>162.81889490903</v>
      </c>
      <c r="Q27" s="94" t="n">
        <v>6.81999970802</v>
      </c>
      <c r="R27" s="94" t="n">
        <v>520.25823754392</v>
      </c>
      <c r="S27" s="94" t="n">
        <v>596.65956086887</v>
      </c>
      <c r="T27" s="94" t="n">
        <v>451.244561557501</v>
      </c>
      <c r="U27" s="94" t="n">
        <v>55.92873863186</v>
      </c>
      <c r="V27" s="94" t="n">
        <v>5.55488264</v>
      </c>
      <c r="W27" s="94" t="n">
        <v>126.40472841806</v>
      </c>
      <c r="X27" s="95" t="n">
        <v>2.67525066278</v>
      </c>
    </row>
    <row r="28" customFormat="false" ht="15" hidden="false" customHeight="true" outlineLevel="0" collapsed="false">
      <c r="A28" s="78"/>
      <c r="B28" s="89" t="n">
        <f aca="false">IF('.'!$B$2=1,'.'!D25,IF('.'!$B$2=2,'.'!E25,IF('.'!$B$2=3,'.'!F25)))</f>
        <v>2022</v>
      </c>
      <c r="C28" s="96" t="n">
        <v>5639.02070081109</v>
      </c>
      <c r="D28" s="96" t="n">
        <v>280.02181972658</v>
      </c>
      <c r="E28" s="96" t="n">
        <v>201.75219766247</v>
      </c>
      <c r="F28" s="96" t="n">
        <v>61.02190787</v>
      </c>
      <c r="G28" s="96" t="n">
        <v>653.15062343169</v>
      </c>
      <c r="H28" s="96" t="n">
        <v>1044.96104101582</v>
      </c>
      <c r="I28" s="96" t="n">
        <v>402.898442896201</v>
      </c>
      <c r="J28" s="96" t="n">
        <v>384.32460190049</v>
      </c>
      <c r="K28" s="96" t="n">
        <v>12.53681057281</v>
      </c>
      <c r="L28" s="96" t="n">
        <v>124.21384992489</v>
      </c>
      <c r="M28" s="96" t="n">
        <v>86.34785628509</v>
      </c>
      <c r="N28" s="96" t="n">
        <v>267.56334852599</v>
      </c>
      <c r="O28" s="96" t="n">
        <v>54.13262633052</v>
      </c>
      <c r="P28" s="96" t="n">
        <v>194.89570544407</v>
      </c>
      <c r="Q28" s="96" t="n">
        <v>9.93631097633</v>
      </c>
      <c r="R28" s="96" t="n">
        <v>593.21551865375</v>
      </c>
      <c r="S28" s="96" t="n">
        <v>624.752794242019</v>
      </c>
      <c r="T28" s="96" t="n">
        <v>409.70163820457</v>
      </c>
      <c r="U28" s="96" t="n">
        <v>64.6196751905499</v>
      </c>
      <c r="V28" s="96" t="n">
        <v>17.88824488</v>
      </c>
      <c r="W28" s="96" t="n">
        <v>146.73987630826</v>
      </c>
      <c r="X28" s="95" t="n">
        <v>4.34581076898999</v>
      </c>
    </row>
    <row r="29" customFormat="false" ht="15" hidden="false" customHeight="true" outlineLevel="0" collapsed="false">
      <c r="A29" s="78"/>
      <c r="B29" s="89" t="str">
        <f aca="false">IF('.'!$B$2=1,'.'!D26,IF('.'!$B$2=2,'.'!E26,IF('.'!$B$2=3,'.'!F26)))</f>
        <v>2003 Janar</v>
      </c>
      <c r="C29" s="90" t="n">
        <v>48.55799955</v>
      </c>
      <c r="D29" s="91" t="n">
        <v>3.955725</v>
      </c>
      <c r="E29" s="91" t="n">
        <v>4.100385</v>
      </c>
      <c r="F29" s="91" t="n">
        <v>0.462228</v>
      </c>
      <c r="G29" s="91" t="n">
        <v>10.198659</v>
      </c>
      <c r="H29" s="91" t="n">
        <v>7.917108</v>
      </c>
      <c r="I29" s="91" t="n">
        <v>2.6921899</v>
      </c>
      <c r="J29" s="91" t="n">
        <v>1.412964</v>
      </c>
      <c r="K29" s="91" t="n">
        <v>0.038715</v>
      </c>
      <c r="L29" s="91" t="n">
        <v>1.167329</v>
      </c>
      <c r="M29" s="91" t="n">
        <v>0.999923</v>
      </c>
      <c r="N29" s="92" t="n">
        <v>0.7543285</v>
      </c>
      <c r="O29" s="92" t="n">
        <v>0.22414</v>
      </c>
      <c r="P29" s="92" t="n">
        <v>2.106551</v>
      </c>
      <c r="Q29" s="92" t="s">
        <v>220</v>
      </c>
      <c r="R29" s="92" t="n">
        <v>1.88101247</v>
      </c>
      <c r="S29" s="92" t="n">
        <v>5.005214</v>
      </c>
      <c r="T29" s="92" t="n">
        <v>1.084424</v>
      </c>
      <c r="U29" s="92" t="n">
        <v>0.41162968</v>
      </c>
      <c r="V29" s="92" t="s">
        <v>220</v>
      </c>
      <c r="W29" s="92" t="n">
        <v>4.145474</v>
      </c>
      <c r="X29" s="93" t="s">
        <v>220</v>
      </c>
    </row>
    <row r="30" customFormat="false" ht="15" hidden="false" customHeight="true" outlineLevel="0" collapsed="false">
      <c r="A30" s="78"/>
      <c r="B30" s="97" t="str">
        <f aca="false">IF('.'!$B$2=1,'.'!D27,IF('.'!$B$2=2,'.'!E27,IF('.'!$B$2=3,'.'!F27)))</f>
        <v>Shkurt</v>
      </c>
      <c r="C30" s="98" t="n">
        <v>50.875389</v>
      </c>
      <c r="D30" s="99" t="n">
        <v>3.592099</v>
      </c>
      <c r="E30" s="99" t="n">
        <v>3.953562</v>
      </c>
      <c r="F30" s="99" t="n">
        <v>0.692221</v>
      </c>
      <c r="G30" s="99" t="n">
        <v>12.1512555</v>
      </c>
      <c r="H30" s="99" t="n">
        <v>7.799136</v>
      </c>
      <c r="I30" s="99" t="n">
        <v>3.851743</v>
      </c>
      <c r="J30" s="99" t="n">
        <v>1.3598315</v>
      </c>
      <c r="K30" s="99" t="n">
        <v>0.031516</v>
      </c>
      <c r="L30" s="99" t="n">
        <v>0.7578335</v>
      </c>
      <c r="M30" s="99" t="n">
        <v>1.160958</v>
      </c>
      <c r="N30" s="100" t="n">
        <v>0.62976</v>
      </c>
      <c r="O30" s="100" t="n">
        <v>0.300133</v>
      </c>
      <c r="P30" s="100" t="n">
        <v>1.774126</v>
      </c>
      <c r="Q30" s="100" t="s">
        <v>220</v>
      </c>
      <c r="R30" s="100" t="n">
        <v>1.664948</v>
      </c>
      <c r="S30" s="100" t="n">
        <v>5.369056</v>
      </c>
      <c r="T30" s="100" t="n">
        <v>1.128643</v>
      </c>
      <c r="U30" s="100" t="n">
        <v>0.445783</v>
      </c>
      <c r="V30" s="100" t="s">
        <v>220</v>
      </c>
      <c r="W30" s="100" t="n">
        <v>4.2127845</v>
      </c>
      <c r="X30" s="101" t="s">
        <v>220</v>
      </c>
    </row>
    <row r="31" customFormat="false" ht="15" hidden="false" customHeight="true" outlineLevel="0" collapsed="false">
      <c r="A31" s="78"/>
      <c r="B31" s="97" t="str">
        <f aca="false">IF('.'!$B$2=1,'.'!D28,IF('.'!$B$2=2,'.'!E28,IF('.'!$B$2=3,'.'!F28)))</f>
        <v>Mars</v>
      </c>
      <c r="C31" s="98" t="n">
        <v>77.60889</v>
      </c>
      <c r="D31" s="99" t="n">
        <v>4.039487</v>
      </c>
      <c r="E31" s="99" t="n">
        <v>5.101614</v>
      </c>
      <c r="F31" s="99" t="n">
        <v>0.933138</v>
      </c>
      <c r="G31" s="99" t="n">
        <v>18.2473175</v>
      </c>
      <c r="H31" s="99" t="n">
        <v>13.980252</v>
      </c>
      <c r="I31" s="99" t="n">
        <v>6.5209289</v>
      </c>
      <c r="J31" s="99" t="n">
        <v>1.836296</v>
      </c>
      <c r="K31" s="99" t="n">
        <v>0.062788</v>
      </c>
      <c r="L31" s="99" t="n">
        <v>1.719859</v>
      </c>
      <c r="M31" s="99" t="n">
        <v>1.618089</v>
      </c>
      <c r="N31" s="100" t="n">
        <v>0.828165</v>
      </c>
      <c r="O31" s="100" t="n">
        <v>0.588045</v>
      </c>
      <c r="P31" s="100" t="n">
        <v>4.9279211</v>
      </c>
      <c r="Q31" s="100" t="s">
        <v>220</v>
      </c>
      <c r="R31" s="100" t="n">
        <v>4.198465</v>
      </c>
      <c r="S31" s="100" t="n">
        <v>6.0307555</v>
      </c>
      <c r="T31" s="100" t="n">
        <v>1.987777</v>
      </c>
      <c r="U31" s="100" t="n">
        <v>0.422479</v>
      </c>
      <c r="V31" s="100" t="n">
        <v>0.210357</v>
      </c>
      <c r="W31" s="100" t="n">
        <v>4.355156</v>
      </c>
      <c r="X31" s="101" t="s">
        <v>220</v>
      </c>
    </row>
    <row r="32" customFormat="false" ht="15" hidden="false" customHeight="true" outlineLevel="0" collapsed="false">
      <c r="A32" s="78"/>
      <c r="B32" s="102" t="str">
        <f aca="false">IF('.'!$B$2=1,'.'!D29,IF('.'!$B$2=2,'.'!E29,IF('.'!$B$2=3,'.'!F29)))</f>
        <v>Prill</v>
      </c>
      <c r="C32" s="98" t="n">
        <v>72.8214869</v>
      </c>
      <c r="D32" s="100" t="n">
        <v>3.355907</v>
      </c>
      <c r="E32" s="100" t="n">
        <v>5.360732</v>
      </c>
      <c r="F32" s="100" t="n">
        <v>0.733012</v>
      </c>
      <c r="G32" s="100" t="n">
        <v>13.410244</v>
      </c>
      <c r="H32" s="100" t="n">
        <v>10.109397</v>
      </c>
      <c r="I32" s="100" t="n">
        <v>6.534944</v>
      </c>
      <c r="J32" s="100" t="n">
        <v>2.215311</v>
      </c>
      <c r="K32" s="100" t="n">
        <v>0.014424</v>
      </c>
      <c r="L32" s="100" t="n">
        <v>2.285067</v>
      </c>
      <c r="M32" s="100" t="n">
        <v>1.626841</v>
      </c>
      <c r="N32" s="100" t="n">
        <v>0.988718</v>
      </c>
      <c r="O32" s="100" t="n">
        <v>0.719004</v>
      </c>
      <c r="P32" s="100" t="n">
        <v>5.538418</v>
      </c>
      <c r="Q32" s="100" t="s">
        <v>220</v>
      </c>
      <c r="R32" s="100" t="n">
        <v>5.12921795</v>
      </c>
      <c r="S32" s="100" t="n">
        <v>7.709127</v>
      </c>
      <c r="T32" s="100" t="n">
        <v>1.67963895</v>
      </c>
      <c r="U32" s="100" t="n">
        <v>0.258401</v>
      </c>
      <c r="V32" s="100" t="n">
        <v>0.00138199999999999</v>
      </c>
      <c r="W32" s="100" t="n">
        <v>5.151701</v>
      </c>
      <c r="X32" s="101" t="s">
        <v>220</v>
      </c>
    </row>
    <row r="33" customFormat="false" ht="15" hidden="false" customHeight="true" outlineLevel="0" collapsed="false">
      <c r="A33" s="78"/>
      <c r="B33" s="102" t="str">
        <f aca="false">IF('.'!$B$2=1,'.'!D30,IF('.'!$B$2=2,'.'!E30,IF('.'!$B$2=3,'.'!F30)))</f>
        <v>Maj</v>
      </c>
      <c r="C33" s="98" t="n">
        <v>98.0025389</v>
      </c>
      <c r="D33" s="100" t="n">
        <v>4.119507</v>
      </c>
      <c r="E33" s="100" t="n">
        <v>7.248736</v>
      </c>
      <c r="F33" s="100" t="n">
        <v>0.680081</v>
      </c>
      <c r="G33" s="100" t="n">
        <v>20.6209876</v>
      </c>
      <c r="H33" s="100" t="n">
        <v>13.8489085</v>
      </c>
      <c r="I33" s="100" t="n">
        <v>5.9540803</v>
      </c>
      <c r="J33" s="100" t="n">
        <v>3.5284405</v>
      </c>
      <c r="K33" s="100" t="n">
        <v>0.016819</v>
      </c>
      <c r="L33" s="100" t="n">
        <v>3.545301</v>
      </c>
      <c r="M33" s="100" t="n">
        <v>1.241396</v>
      </c>
      <c r="N33" s="100" t="n">
        <v>1.286082</v>
      </c>
      <c r="O33" s="100" t="n">
        <v>0.590904</v>
      </c>
      <c r="P33" s="100" t="n">
        <v>6.542625</v>
      </c>
      <c r="Q33" s="100" t="s">
        <v>220</v>
      </c>
      <c r="R33" s="100" t="n">
        <v>6.844526</v>
      </c>
      <c r="S33" s="100" t="n">
        <v>12.446787</v>
      </c>
      <c r="T33" s="100" t="n">
        <v>1.667311</v>
      </c>
      <c r="U33" s="100" t="n">
        <v>0.683698</v>
      </c>
      <c r="V33" s="100" t="n">
        <v>0.00816</v>
      </c>
      <c r="W33" s="100" t="n">
        <v>7.128189</v>
      </c>
      <c r="X33" s="101" t="s">
        <v>220</v>
      </c>
    </row>
    <row r="34" customFormat="false" ht="15" hidden="false" customHeight="true" outlineLevel="0" collapsed="false">
      <c r="A34" s="78"/>
      <c r="B34" s="97" t="str">
        <f aca="false">IF('.'!$B$2=1,'.'!D31,IF('.'!$B$2=2,'.'!E31,IF('.'!$B$2=3,'.'!F31)))</f>
        <v>Qershor</v>
      </c>
      <c r="C34" s="98" t="n">
        <v>94.79769788</v>
      </c>
      <c r="D34" s="100" t="n">
        <v>3.091729</v>
      </c>
      <c r="E34" s="100" t="n">
        <v>7.857011</v>
      </c>
      <c r="F34" s="100" t="n">
        <v>0.500609</v>
      </c>
      <c r="G34" s="100" t="n">
        <v>24.620306</v>
      </c>
      <c r="H34" s="100" t="n">
        <v>10.991732</v>
      </c>
      <c r="I34" s="100" t="n">
        <v>5.294932</v>
      </c>
      <c r="J34" s="100" t="n">
        <v>3.1280565</v>
      </c>
      <c r="K34" s="100" t="n">
        <v>0.011146</v>
      </c>
      <c r="L34" s="100" t="n">
        <v>3.5552908</v>
      </c>
      <c r="M34" s="100" t="n">
        <v>1.56849884</v>
      </c>
      <c r="N34" s="100" t="n">
        <v>1.024513</v>
      </c>
      <c r="O34" s="100" t="n">
        <v>0.433474</v>
      </c>
      <c r="P34" s="100" t="n">
        <v>6.682914</v>
      </c>
      <c r="Q34" s="100" t="s">
        <v>220</v>
      </c>
      <c r="R34" s="100" t="n">
        <v>6.83755384</v>
      </c>
      <c r="S34" s="100" t="n">
        <v>11.5994397</v>
      </c>
      <c r="T34" s="100" t="n">
        <v>1.553882</v>
      </c>
      <c r="U34" s="100" t="n">
        <v>0.459681</v>
      </c>
      <c r="V34" s="100" t="n">
        <v>0.00164400000000001</v>
      </c>
      <c r="W34" s="100" t="n">
        <v>5.5852852</v>
      </c>
      <c r="X34" s="101" t="s">
        <v>220</v>
      </c>
    </row>
    <row r="35" customFormat="false" ht="15" hidden="false" customHeight="true" outlineLevel="0" collapsed="false">
      <c r="A35" s="78"/>
      <c r="B35" s="97" t="str">
        <f aca="false">IF('.'!$B$2=1,'.'!D32,IF('.'!$B$2=2,'.'!E32,IF('.'!$B$2=3,'.'!F32)))</f>
        <v>Korrik</v>
      </c>
      <c r="C35" s="98" t="n">
        <v>91.46785691</v>
      </c>
      <c r="D35" s="100" t="n">
        <v>4.065687</v>
      </c>
      <c r="E35" s="100" t="n">
        <v>6.079664</v>
      </c>
      <c r="F35" s="100" t="n">
        <v>0.754953</v>
      </c>
      <c r="G35" s="100" t="n">
        <v>15.9846375</v>
      </c>
      <c r="H35" s="100" t="n">
        <v>12.722424</v>
      </c>
      <c r="I35" s="100" t="n">
        <v>6.8343146</v>
      </c>
      <c r="J35" s="100" t="n">
        <v>3.190557</v>
      </c>
      <c r="K35" s="100" t="n">
        <v>0.101635</v>
      </c>
      <c r="L35" s="100" t="n">
        <v>3.78889781</v>
      </c>
      <c r="M35" s="100" t="n">
        <v>1.585352</v>
      </c>
      <c r="N35" s="100" t="n">
        <v>2.82698</v>
      </c>
      <c r="O35" s="100" t="n">
        <v>0.37793</v>
      </c>
      <c r="P35" s="100" t="n">
        <v>6.323456</v>
      </c>
      <c r="Q35" s="100" t="s">
        <v>220</v>
      </c>
      <c r="R35" s="100" t="n">
        <v>5.664818</v>
      </c>
      <c r="S35" s="100" t="n">
        <v>12.026253</v>
      </c>
      <c r="T35" s="100" t="n">
        <v>2.34714</v>
      </c>
      <c r="U35" s="100" t="n">
        <v>0.927809</v>
      </c>
      <c r="V35" s="100" t="n">
        <v>0.130978</v>
      </c>
      <c r="W35" s="100" t="n">
        <v>5.734371</v>
      </c>
      <c r="X35" s="101" t="s">
        <v>220</v>
      </c>
    </row>
    <row r="36" customFormat="false" ht="15" hidden="false" customHeight="true" outlineLevel="0" collapsed="false">
      <c r="A36" s="78"/>
      <c r="B36" s="102" t="str">
        <f aca="false">IF('.'!$B$2=1,'.'!D33,IF('.'!$B$2=2,'.'!E33,IF('.'!$B$2=3,'.'!F33)))</f>
        <v>Gusht</v>
      </c>
      <c r="C36" s="98" t="n">
        <v>101.0652245</v>
      </c>
      <c r="D36" s="100" t="n">
        <v>4.591966</v>
      </c>
      <c r="E36" s="100" t="n">
        <v>4.4637205</v>
      </c>
      <c r="F36" s="100" t="n">
        <v>0.844113</v>
      </c>
      <c r="G36" s="100" t="n">
        <v>22.787671</v>
      </c>
      <c r="H36" s="100" t="n">
        <v>13.536429</v>
      </c>
      <c r="I36" s="100" t="n">
        <v>6.250058</v>
      </c>
      <c r="J36" s="100" t="n">
        <v>3.290234</v>
      </c>
      <c r="K36" s="100" t="n">
        <v>0.00653300000000001</v>
      </c>
      <c r="L36" s="100" t="n">
        <v>3.794907</v>
      </c>
      <c r="M36" s="100" t="n">
        <v>1.832987</v>
      </c>
      <c r="N36" s="100" t="n">
        <v>3.376191</v>
      </c>
      <c r="O36" s="100" t="n">
        <v>1.122055</v>
      </c>
      <c r="P36" s="100" t="n">
        <v>7.690215</v>
      </c>
      <c r="Q36" s="100" t="s">
        <v>220</v>
      </c>
      <c r="R36" s="100" t="n">
        <v>6.278852</v>
      </c>
      <c r="S36" s="100" t="n">
        <v>10.493185</v>
      </c>
      <c r="T36" s="100" t="n">
        <v>4.905401</v>
      </c>
      <c r="U36" s="100" t="n">
        <v>1.711436</v>
      </c>
      <c r="V36" s="100" t="s">
        <v>220</v>
      </c>
      <c r="W36" s="100" t="n">
        <v>4.089271</v>
      </c>
      <c r="X36" s="101" t="s">
        <v>220</v>
      </c>
    </row>
    <row r="37" customFormat="false" ht="15" hidden="false" customHeight="true" outlineLevel="0" collapsed="false">
      <c r="A37" s="78"/>
      <c r="B37" s="102" t="str">
        <f aca="false">IF('.'!$B$2=1,'.'!D34,IF('.'!$B$2=2,'.'!E34,IF('.'!$B$2=3,'.'!F34)))</f>
        <v>Shtator</v>
      </c>
      <c r="C37" s="98" t="n">
        <v>98.7076406</v>
      </c>
      <c r="D37" s="100" t="n">
        <v>4.392213</v>
      </c>
      <c r="E37" s="100" t="n">
        <v>6.424664</v>
      </c>
      <c r="F37" s="100" t="n">
        <v>0.667157</v>
      </c>
      <c r="G37" s="100" t="n">
        <v>23.1102850000001</v>
      </c>
      <c r="H37" s="100" t="n">
        <v>13.709664</v>
      </c>
      <c r="I37" s="100" t="n">
        <v>6.851631</v>
      </c>
      <c r="J37" s="100" t="n">
        <v>3.47313</v>
      </c>
      <c r="K37" s="100" t="n">
        <v>0.026154</v>
      </c>
      <c r="L37" s="100" t="n">
        <v>3.5424776</v>
      </c>
      <c r="M37" s="100" t="n">
        <v>1.40071</v>
      </c>
      <c r="N37" s="100" t="n">
        <v>3.307016</v>
      </c>
      <c r="O37" s="100" t="n">
        <v>1.155353</v>
      </c>
      <c r="P37" s="100" t="n">
        <v>6.940505</v>
      </c>
      <c r="Q37" s="100" t="s">
        <v>220</v>
      </c>
      <c r="R37" s="100" t="n">
        <v>5.55965</v>
      </c>
      <c r="S37" s="100" t="n">
        <v>10.155881</v>
      </c>
      <c r="T37" s="100" t="n">
        <v>4.349299</v>
      </c>
      <c r="U37" s="100" t="n">
        <v>0.526641</v>
      </c>
      <c r="V37" s="100" t="n">
        <v>0.065774</v>
      </c>
      <c r="W37" s="100" t="n">
        <v>3.049436</v>
      </c>
      <c r="X37" s="101" t="s">
        <v>220</v>
      </c>
    </row>
    <row r="38" customFormat="false" ht="15" hidden="false" customHeight="true" outlineLevel="0" collapsed="false">
      <c r="A38" s="78"/>
      <c r="B38" s="97" t="str">
        <f aca="false">IF('.'!$B$2=1,'.'!D35,IF('.'!$B$2=2,'.'!E35,IF('.'!$B$2=3,'.'!F35)))</f>
        <v>Tetor</v>
      </c>
      <c r="C38" s="98" t="n">
        <v>89.6909855</v>
      </c>
      <c r="D38" s="100" t="n">
        <v>5.458563</v>
      </c>
      <c r="E38" s="100" t="n">
        <v>5.93009000000003</v>
      </c>
      <c r="F38" s="100" t="n">
        <v>0.583324</v>
      </c>
      <c r="G38" s="100" t="n">
        <v>13.9772829999999</v>
      </c>
      <c r="H38" s="100" t="n">
        <v>13.662297</v>
      </c>
      <c r="I38" s="100" t="n">
        <v>7.32996453</v>
      </c>
      <c r="J38" s="100" t="n">
        <v>3.6838453</v>
      </c>
      <c r="K38" s="100" t="n">
        <v>0.039231</v>
      </c>
      <c r="L38" s="100" t="n">
        <v>3.15835713</v>
      </c>
      <c r="M38" s="100" t="n">
        <v>1.099202</v>
      </c>
      <c r="N38" s="100" t="n">
        <v>5.359074</v>
      </c>
      <c r="O38" s="100" t="n">
        <v>0.902054</v>
      </c>
      <c r="P38" s="100" t="n">
        <v>5.84655341</v>
      </c>
      <c r="Q38" s="100" t="s">
        <v>220</v>
      </c>
      <c r="R38" s="100" t="n">
        <v>6.56197853</v>
      </c>
      <c r="S38" s="100" t="n">
        <v>9.747191</v>
      </c>
      <c r="T38" s="100" t="n">
        <v>2.154167</v>
      </c>
      <c r="U38" s="100" t="n">
        <v>0.911894</v>
      </c>
      <c r="V38" s="100" t="s">
        <v>220</v>
      </c>
      <c r="W38" s="100" t="n">
        <v>3.2859166</v>
      </c>
      <c r="X38" s="101" t="s">
        <v>220</v>
      </c>
    </row>
    <row r="39" customFormat="false" ht="15" hidden="false" customHeight="true" outlineLevel="0" collapsed="false">
      <c r="A39" s="78"/>
      <c r="B39" s="97" t="str">
        <f aca="false">IF('.'!$B$2=1,'.'!D36,IF('.'!$B$2=2,'.'!E36,IF('.'!$B$2=3,'.'!F36)))</f>
        <v>Nëntor</v>
      </c>
      <c r="C39" s="98" t="n">
        <v>73.0682064</v>
      </c>
      <c r="D39" s="100" t="n">
        <v>4.952546</v>
      </c>
      <c r="E39" s="100" t="n">
        <v>4.77968499999997</v>
      </c>
      <c r="F39" s="100" t="n">
        <v>0.85771</v>
      </c>
      <c r="G39" s="100" t="n">
        <v>12.727477</v>
      </c>
      <c r="H39" s="100" t="n">
        <v>11.075963</v>
      </c>
      <c r="I39" s="100" t="n">
        <v>5.605732</v>
      </c>
      <c r="J39" s="100" t="n">
        <v>2.827818</v>
      </c>
      <c r="K39" s="100" t="n">
        <v>0.030443</v>
      </c>
      <c r="L39" s="100" t="n">
        <v>2.7653494</v>
      </c>
      <c r="M39" s="100" t="n">
        <v>1.013684</v>
      </c>
      <c r="N39" s="100" t="n">
        <v>4.233627</v>
      </c>
      <c r="O39" s="100" t="n">
        <v>0.546901</v>
      </c>
      <c r="P39" s="100" t="n">
        <v>3.654782</v>
      </c>
      <c r="Q39" s="100" t="n">
        <v>0.052556</v>
      </c>
      <c r="R39" s="100" t="n">
        <v>4.086456</v>
      </c>
      <c r="S39" s="100" t="n">
        <v>6.84164199999999</v>
      </c>
      <c r="T39" s="100" t="n">
        <v>2.540797</v>
      </c>
      <c r="U39" s="100" t="n">
        <v>0.810934</v>
      </c>
      <c r="V39" s="100" t="n">
        <v>0.007573</v>
      </c>
      <c r="W39" s="100" t="n">
        <v>3.540836</v>
      </c>
      <c r="X39" s="101" t="n">
        <v>0.115695</v>
      </c>
    </row>
    <row r="40" customFormat="false" ht="15" hidden="false" customHeight="true" outlineLevel="0" collapsed="false">
      <c r="A40" s="78"/>
      <c r="B40" s="102" t="str">
        <f aca="false">IF('.'!$B$2=1,'.'!D37,IF('.'!$B$2=2,'.'!E37,IF('.'!$B$2=3,'.'!F37)))</f>
        <v>Dhjetor</v>
      </c>
      <c r="C40" s="98" t="n">
        <v>76.4617573</v>
      </c>
      <c r="D40" s="100" t="n">
        <v>4.828861</v>
      </c>
      <c r="E40" s="100" t="n">
        <v>5.37432</v>
      </c>
      <c r="F40" s="100" t="n">
        <v>0.602612000000001</v>
      </c>
      <c r="G40" s="100" t="n">
        <v>15.701222</v>
      </c>
      <c r="H40" s="100" t="n">
        <v>9.23445100000001</v>
      </c>
      <c r="I40" s="100" t="n">
        <v>7.2146</v>
      </c>
      <c r="J40" s="100" t="n">
        <v>2.760758</v>
      </c>
      <c r="K40" s="100" t="n">
        <v>0.035227</v>
      </c>
      <c r="L40" s="100" t="n">
        <v>3.0937343</v>
      </c>
      <c r="M40" s="100" t="n">
        <v>1.452648</v>
      </c>
      <c r="N40" s="100" t="n">
        <v>4.15917</v>
      </c>
      <c r="O40" s="100" t="n">
        <v>0.553584</v>
      </c>
      <c r="P40" s="100" t="n">
        <v>2.443647</v>
      </c>
      <c r="Q40" s="100" t="n">
        <v>0.003598</v>
      </c>
      <c r="R40" s="100" t="n">
        <v>3.290104</v>
      </c>
      <c r="S40" s="100" t="n">
        <v>8.077325</v>
      </c>
      <c r="T40" s="100" t="n">
        <v>2.38884</v>
      </c>
      <c r="U40" s="100" t="n">
        <v>0.892253</v>
      </c>
      <c r="V40" s="100" t="s">
        <v>220</v>
      </c>
      <c r="W40" s="100" t="n">
        <v>4.354803</v>
      </c>
      <c r="X40" s="101" t="s">
        <v>220</v>
      </c>
    </row>
    <row r="41" customFormat="false" ht="15" hidden="false" customHeight="true" outlineLevel="0" collapsed="false">
      <c r="A41" s="78"/>
      <c r="B41" s="89" t="str">
        <f aca="false">IF('.'!$B$2=1,'.'!D38,IF('.'!$B$2=2,'.'!E38,IF('.'!$B$2=3,'.'!F38)))</f>
        <v>2004 Janar</v>
      </c>
      <c r="C41" s="90" t="n">
        <v>59.944109</v>
      </c>
      <c r="D41" s="91" t="n">
        <v>4.001926</v>
      </c>
      <c r="E41" s="91" t="n">
        <v>5.365835</v>
      </c>
      <c r="F41" s="91" t="n">
        <v>0.501972</v>
      </c>
      <c r="G41" s="91" t="n">
        <v>10.064489</v>
      </c>
      <c r="H41" s="91" t="n">
        <v>13.897235</v>
      </c>
      <c r="I41" s="91" t="n">
        <v>4.572389</v>
      </c>
      <c r="J41" s="91" t="n">
        <v>1.673222</v>
      </c>
      <c r="K41" s="91" t="n">
        <v>0.022262</v>
      </c>
      <c r="L41" s="91" t="n">
        <v>1.003967</v>
      </c>
      <c r="M41" s="91" t="n">
        <v>3.002078</v>
      </c>
      <c r="N41" s="92" t="n">
        <v>1.52127</v>
      </c>
      <c r="O41" s="92" t="n">
        <v>0.640195</v>
      </c>
      <c r="P41" s="92" t="n">
        <v>1.211398</v>
      </c>
      <c r="Q41" s="92" t="s">
        <v>220</v>
      </c>
      <c r="R41" s="92" t="n">
        <v>1.952992</v>
      </c>
      <c r="S41" s="92" t="n">
        <v>5.401343</v>
      </c>
      <c r="T41" s="92" t="n">
        <v>2.543747</v>
      </c>
      <c r="U41" s="92" t="n">
        <v>0.221561</v>
      </c>
      <c r="V41" s="92" t="s">
        <v>220</v>
      </c>
      <c r="W41" s="92" t="n">
        <v>2.346228</v>
      </c>
      <c r="X41" s="93" t="s">
        <v>220</v>
      </c>
    </row>
    <row r="42" customFormat="false" ht="15" hidden="false" customHeight="true" outlineLevel="0" collapsed="false">
      <c r="A42" s="78"/>
      <c r="B42" s="97" t="str">
        <f aca="false">IF('.'!$B$2=1,'.'!D39,IF('.'!$B$2=2,'.'!E39,IF('.'!$B$2=3,'.'!F39)))</f>
        <v>Shkurt</v>
      </c>
      <c r="C42" s="98" t="n">
        <v>66.943949</v>
      </c>
      <c r="D42" s="99" t="n">
        <v>3.272783</v>
      </c>
      <c r="E42" s="99" t="n">
        <v>6.048628</v>
      </c>
      <c r="F42" s="99" t="n">
        <v>0.470051</v>
      </c>
      <c r="G42" s="99" t="n">
        <v>12.137387</v>
      </c>
      <c r="H42" s="99" t="n">
        <v>10.196749</v>
      </c>
      <c r="I42" s="99" t="n">
        <v>6.753793</v>
      </c>
      <c r="J42" s="99" t="n">
        <v>1.882824</v>
      </c>
      <c r="K42" s="99" t="n">
        <v>0.003934</v>
      </c>
      <c r="L42" s="99" t="n">
        <v>0.968716</v>
      </c>
      <c r="M42" s="99" t="n">
        <v>1.742451</v>
      </c>
      <c r="N42" s="100" t="n">
        <v>1.938391</v>
      </c>
      <c r="O42" s="100" t="n">
        <v>0.871967</v>
      </c>
      <c r="P42" s="100" t="n">
        <v>2.336988</v>
      </c>
      <c r="Q42" s="100" t="s">
        <v>220</v>
      </c>
      <c r="R42" s="100" t="n">
        <v>4.265298</v>
      </c>
      <c r="S42" s="100" t="n">
        <v>6.820028</v>
      </c>
      <c r="T42" s="100" t="n">
        <v>2.837244</v>
      </c>
      <c r="U42" s="100" t="n">
        <v>0.993475</v>
      </c>
      <c r="V42" s="100" t="s">
        <v>220</v>
      </c>
      <c r="W42" s="100" t="n">
        <v>3.403242</v>
      </c>
      <c r="X42" s="101" t="s">
        <v>220</v>
      </c>
    </row>
    <row r="43" customFormat="false" ht="15" hidden="false" customHeight="true" outlineLevel="0" collapsed="false">
      <c r="A43" s="78"/>
      <c r="B43" s="97" t="str">
        <f aca="false">IF('.'!$B$2=1,'.'!D40,IF('.'!$B$2=2,'.'!E40,IF('.'!$B$2=3,'.'!F40)))</f>
        <v>Mars</v>
      </c>
      <c r="C43" s="98" t="n">
        <v>74.033856</v>
      </c>
      <c r="D43" s="99" t="n">
        <v>3.576989</v>
      </c>
      <c r="E43" s="99" t="n">
        <v>5.852738</v>
      </c>
      <c r="F43" s="99" t="n">
        <v>0.484372</v>
      </c>
      <c r="G43" s="99" t="n">
        <v>12.638991</v>
      </c>
      <c r="H43" s="99" t="n">
        <v>11.699041</v>
      </c>
      <c r="I43" s="99" t="n">
        <v>6.190634</v>
      </c>
      <c r="J43" s="99" t="n">
        <v>2.597531</v>
      </c>
      <c r="K43" s="99" t="n">
        <v>0.086473</v>
      </c>
      <c r="L43" s="99" t="n">
        <v>1.542025</v>
      </c>
      <c r="M43" s="99" t="n">
        <v>2.831134</v>
      </c>
      <c r="N43" s="100" t="n">
        <v>1.647314</v>
      </c>
      <c r="O43" s="100" t="n">
        <v>0.974247</v>
      </c>
      <c r="P43" s="100" t="n">
        <v>3.386845</v>
      </c>
      <c r="Q43" s="100" t="n">
        <v>0.0794</v>
      </c>
      <c r="R43" s="100" t="n">
        <v>4.787837</v>
      </c>
      <c r="S43" s="100" t="n">
        <v>8.05106</v>
      </c>
      <c r="T43" s="100" t="n">
        <v>2.672207</v>
      </c>
      <c r="U43" s="100" t="n">
        <v>1.258408</v>
      </c>
      <c r="V43" s="100" t="s">
        <v>220</v>
      </c>
      <c r="W43" s="100" t="n">
        <v>3.67661</v>
      </c>
      <c r="X43" s="101" t="s">
        <v>220</v>
      </c>
    </row>
    <row r="44" customFormat="false" ht="15" hidden="false" customHeight="true" outlineLevel="0" collapsed="false">
      <c r="A44" s="78"/>
      <c r="B44" s="102" t="str">
        <f aca="false">IF('.'!$B$2=1,'.'!D41,IF('.'!$B$2=2,'.'!E41,IF('.'!$B$2=3,'.'!F41)))</f>
        <v>Prill</v>
      </c>
      <c r="C44" s="98" t="n">
        <v>87.873126</v>
      </c>
      <c r="D44" s="100" t="n">
        <v>3.446155</v>
      </c>
      <c r="E44" s="100" t="n">
        <v>6.435836</v>
      </c>
      <c r="F44" s="100" t="n">
        <v>0.623451</v>
      </c>
      <c r="G44" s="100" t="n">
        <v>14.802175</v>
      </c>
      <c r="H44" s="100" t="n">
        <v>12.847868</v>
      </c>
      <c r="I44" s="100" t="n">
        <v>7.494208</v>
      </c>
      <c r="J44" s="100" t="n">
        <v>3.23164</v>
      </c>
      <c r="K44" s="100" t="n">
        <v>0.065464</v>
      </c>
      <c r="L44" s="100" t="n">
        <v>2.685049</v>
      </c>
      <c r="M44" s="100" t="n">
        <v>3.951488</v>
      </c>
      <c r="N44" s="100" t="n">
        <v>1.84908</v>
      </c>
      <c r="O44" s="100" t="n">
        <v>0.627337</v>
      </c>
      <c r="P44" s="100" t="n">
        <v>5.143016</v>
      </c>
      <c r="Q44" s="100" t="n">
        <v>0.007189</v>
      </c>
      <c r="R44" s="100" t="n">
        <v>7.588749</v>
      </c>
      <c r="S44" s="100" t="n">
        <v>8.981852</v>
      </c>
      <c r="T44" s="100" t="n">
        <v>3.22927</v>
      </c>
      <c r="U44" s="100" t="n">
        <v>1.128275</v>
      </c>
      <c r="V44" s="100" t="s">
        <v>220</v>
      </c>
      <c r="W44" s="100" t="n">
        <v>3.735024</v>
      </c>
      <c r="X44" s="101" t="s">
        <v>220</v>
      </c>
    </row>
    <row r="45" customFormat="false" ht="15" hidden="false" customHeight="true" outlineLevel="0" collapsed="false">
      <c r="A45" s="78"/>
      <c r="B45" s="102" t="str">
        <f aca="false">IF('.'!$B$2=1,'.'!D42,IF('.'!$B$2=2,'.'!E42,IF('.'!$B$2=3,'.'!F42)))</f>
        <v>Maj</v>
      </c>
      <c r="C45" s="98" t="n">
        <v>90.4773569999999</v>
      </c>
      <c r="D45" s="100" t="n">
        <v>3.518579</v>
      </c>
      <c r="E45" s="100" t="n">
        <v>7.008636</v>
      </c>
      <c r="F45" s="100" t="n">
        <v>0.552474</v>
      </c>
      <c r="G45" s="100" t="n">
        <v>12.446546</v>
      </c>
      <c r="H45" s="100" t="n">
        <v>12.795222</v>
      </c>
      <c r="I45" s="100" t="n">
        <v>7.195303</v>
      </c>
      <c r="J45" s="100" t="n">
        <v>3.170605</v>
      </c>
      <c r="K45" s="100" t="n">
        <v>0.062014</v>
      </c>
      <c r="L45" s="100" t="n">
        <v>2.8256</v>
      </c>
      <c r="M45" s="100" t="n">
        <v>9.136001</v>
      </c>
      <c r="N45" s="100" t="n">
        <v>1.963171</v>
      </c>
      <c r="O45" s="100" t="n">
        <v>0.680458</v>
      </c>
      <c r="P45" s="100" t="n">
        <v>6.429629</v>
      </c>
      <c r="Q45" s="100" t="n">
        <v>0.006338</v>
      </c>
      <c r="R45" s="100" t="n">
        <v>6.189921</v>
      </c>
      <c r="S45" s="100" t="n">
        <v>8.730117</v>
      </c>
      <c r="T45" s="100" t="n">
        <v>2.983804</v>
      </c>
      <c r="U45" s="100" t="n">
        <v>1.251065</v>
      </c>
      <c r="V45" s="100" t="s">
        <v>220</v>
      </c>
      <c r="W45" s="100" t="n">
        <v>3.531874</v>
      </c>
      <c r="X45" s="101" t="s">
        <v>220</v>
      </c>
    </row>
    <row r="46" customFormat="false" ht="15" hidden="false" customHeight="true" outlineLevel="0" collapsed="false">
      <c r="A46" s="78"/>
      <c r="B46" s="97" t="str">
        <f aca="false">IF('.'!$B$2=1,'.'!D43,IF('.'!$B$2=2,'.'!E43,IF('.'!$B$2=3,'.'!F43)))</f>
        <v>Qershor</v>
      </c>
      <c r="C46" s="98" t="n">
        <v>76.8195240000001</v>
      </c>
      <c r="D46" s="100" t="n">
        <v>3.262017</v>
      </c>
      <c r="E46" s="100" t="n">
        <v>7.195465</v>
      </c>
      <c r="F46" s="100" t="n">
        <v>0.636377</v>
      </c>
      <c r="G46" s="100" t="n">
        <v>13.364045</v>
      </c>
      <c r="H46" s="100" t="n">
        <v>11.131831</v>
      </c>
      <c r="I46" s="100" t="n">
        <v>5.27075</v>
      </c>
      <c r="J46" s="100" t="n">
        <v>2.966854</v>
      </c>
      <c r="K46" s="100" t="n">
        <v>0.038304</v>
      </c>
      <c r="L46" s="100" t="n">
        <v>2.470641</v>
      </c>
      <c r="M46" s="100" t="n">
        <v>1.805002</v>
      </c>
      <c r="N46" s="100" t="n">
        <v>2.670436</v>
      </c>
      <c r="O46" s="100" t="n">
        <v>0.459662</v>
      </c>
      <c r="P46" s="100" t="n">
        <v>5.197156</v>
      </c>
      <c r="Q46" s="100" t="n">
        <v>0.055875</v>
      </c>
      <c r="R46" s="100" t="n">
        <v>6.13561</v>
      </c>
      <c r="S46" s="100" t="n">
        <v>6.810514</v>
      </c>
      <c r="T46" s="100" t="n">
        <v>2.656748</v>
      </c>
      <c r="U46" s="100" t="n">
        <v>0.942721</v>
      </c>
      <c r="V46" s="100" t="s">
        <v>220</v>
      </c>
      <c r="W46" s="100" t="n">
        <v>3.749516</v>
      </c>
      <c r="X46" s="101" t="s">
        <v>220</v>
      </c>
    </row>
    <row r="47" customFormat="false" ht="15" hidden="false" customHeight="true" outlineLevel="0" collapsed="false">
      <c r="A47" s="78"/>
      <c r="B47" s="97" t="str">
        <f aca="false">IF('.'!$B$2=1,'.'!D44,IF('.'!$B$2=2,'.'!E44,IF('.'!$B$2=3,'.'!F44)))</f>
        <v>Korrik</v>
      </c>
      <c r="C47" s="98" t="n">
        <v>73.354918</v>
      </c>
      <c r="D47" s="100" t="n">
        <v>3.816799</v>
      </c>
      <c r="E47" s="100" t="n">
        <v>3.470743</v>
      </c>
      <c r="F47" s="100" t="n">
        <v>0.448638</v>
      </c>
      <c r="G47" s="100" t="n">
        <v>12.4741989999999</v>
      </c>
      <c r="H47" s="100" t="n">
        <v>12.514292</v>
      </c>
      <c r="I47" s="100" t="n">
        <v>4.087586</v>
      </c>
      <c r="J47" s="100" t="n">
        <v>2.95062</v>
      </c>
      <c r="K47" s="100" t="n">
        <v>0.047109</v>
      </c>
      <c r="L47" s="100" t="n">
        <v>3.362921</v>
      </c>
      <c r="M47" s="100" t="n">
        <v>1.276187</v>
      </c>
      <c r="N47" s="100" t="n">
        <v>0.586933999999999</v>
      </c>
      <c r="O47" s="100" t="n">
        <v>0.392861</v>
      </c>
      <c r="P47" s="100" t="n">
        <v>4.64427</v>
      </c>
      <c r="Q47" s="100" t="n">
        <v>0.023514</v>
      </c>
      <c r="R47" s="100" t="n">
        <v>6.244742</v>
      </c>
      <c r="S47" s="100" t="n">
        <v>8.259814</v>
      </c>
      <c r="T47" s="100" t="n">
        <v>6.589222</v>
      </c>
      <c r="U47" s="100" t="n">
        <v>0.574608000000001</v>
      </c>
      <c r="V47" s="100" t="s">
        <v>220</v>
      </c>
      <c r="W47" s="100" t="n">
        <v>1.589859</v>
      </c>
      <c r="X47" s="101" t="s">
        <v>220</v>
      </c>
    </row>
    <row r="48" customFormat="false" ht="15" hidden="false" customHeight="true" outlineLevel="0" collapsed="false">
      <c r="A48" s="78"/>
      <c r="B48" s="102" t="str">
        <f aca="false">IF('.'!$B$2=1,'.'!D45,IF('.'!$B$2=2,'.'!E45,IF('.'!$B$2=3,'.'!F45)))</f>
        <v>Gusht</v>
      </c>
      <c r="C48" s="98" t="n">
        <v>82.205061</v>
      </c>
      <c r="D48" s="100" t="n">
        <v>5.292532</v>
      </c>
      <c r="E48" s="100" t="n">
        <v>4.582377</v>
      </c>
      <c r="F48" s="100" t="n">
        <v>0.737568</v>
      </c>
      <c r="G48" s="100" t="n">
        <v>14.0995300000002</v>
      </c>
      <c r="H48" s="100" t="n">
        <v>14.924423</v>
      </c>
      <c r="I48" s="100" t="n">
        <v>5.50868</v>
      </c>
      <c r="J48" s="100" t="n">
        <v>3.853474</v>
      </c>
      <c r="K48" s="100" t="n">
        <v>0.031454</v>
      </c>
      <c r="L48" s="100" t="n">
        <v>2.729274</v>
      </c>
      <c r="M48" s="100" t="n">
        <v>1.716124</v>
      </c>
      <c r="N48" s="100" t="n">
        <v>0.931142</v>
      </c>
      <c r="O48" s="100" t="n">
        <v>0.573761</v>
      </c>
      <c r="P48" s="100" t="n">
        <v>5.97244</v>
      </c>
      <c r="Q48" s="100" t="n">
        <v>0.001496</v>
      </c>
      <c r="R48" s="100" t="n">
        <v>7.184872</v>
      </c>
      <c r="S48" s="100" t="n">
        <v>6.329924</v>
      </c>
      <c r="T48" s="100" t="n">
        <v>4.836679</v>
      </c>
      <c r="U48" s="100" t="n">
        <v>0.730877</v>
      </c>
      <c r="V48" s="100" t="n">
        <v>0.0526</v>
      </c>
      <c r="W48" s="100" t="n">
        <v>2.115834</v>
      </c>
      <c r="X48" s="101" t="s">
        <v>220</v>
      </c>
    </row>
    <row r="49" customFormat="false" ht="15" hidden="false" customHeight="true" outlineLevel="0" collapsed="false">
      <c r="A49" s="78"/>
      <c r="B49" s="102" t="str">
        <f aca="false">IF('.'!$B$2=1,'.'!D46,IF('.'!$B$2=2,'.'!E46,IF('.'!$B$2=3,'.'!F46)))</f>
        <v>Shtator</v>
      </c>
      <c r="C49" s="98" t="n">
        <v>114.655175</v>
      </c>
      <c r="D49" s="100" t="n">
        <v>5.356803</v>
      </c>
      <c r="E49" s="100" t="n">
        <v>5.562009</v>
      </c>
      <c r="F49" s="100" t="n">
        <v>0.683637</v>
      </c>
      <c r="G49" s="100" t="n">
        <v>14.9340779999998</v>
      </c>
      <c r="H49" s="100" t="n">
        <v>17.842628</v>
      </c>
      <c r="I49" s="100" t="n">
        <v>14.604698</v>
      </c>
      <c r="J49" s="100" t="n">
        <v>5.586874</v>
      </c>
      <c r="K49" s="100" t="n">
        <v>0.05816</v>
      </c>
      <c r="L49" s="100" t="n">
        <v>3.70664</v>
      </c>
      <c r="M49" s="100" t="n">
        <v>2.067978</v>
      </c>
      <c r="N49" s="100" t="n">
        <v>2.315119</v>
      </c>
      <c r="O49" s="100" t="n">
        <v>0.891536</v>
      </c>
      <c r="P49" s="100" t="n">
        <v>6.817469</v>
      </c>
      <c r="Q49" s="100" t="n">
        <v>0.013372</v>
      </c>
      <c r="R49" s="100" t="n">
        <v>8.815307</v>
      </c>
      <c r="S49" s="100" t="n">
        <v>16.557107</v>
      </c>
      <c r="T49" s="100" t="n">
        <v>5.630315</v>
      </c>
      <c r="U49" s="100" t="n">
        <v>0.782889</v>
      </c>
      <c r="V49" s="100" t="n">
        <v>0.174271</v>
      </c>
      <c r="W49" s="100" t="n">
        <v>2.254285</v>
      </c>
      <c r="X49" s="101" t="s">
        <v>220</v>
      </c>
    </row>
    <row r="50" customFormat="false" ht="15" hidden="false" customHeight="true" outlineLevel="0" collapsed="false">
      <c r="A50" s="78"/>
      <c r="B50" s="97" t="str">
        <f aca="false">IF('.'!$B$2=1,'.'!D47,IF('.'!$B$2=2,'.'!E47,IF('.'!$B$2=3,'.'!F47)))</f>
        <v>Tetor</v>
      </c>
      <c r="C50" s="98" t="n">
        <v>112.209269</v>
      </c>
      <c r="D50" s="100" t="n">
        <v>6.44374</v>
      </c>
      <c r="E50" s="100" t="n">
        <v>6.1627180000001</v>
      </c>
      <c r="F50" s="100" t="n">
        <v>0.727457</v>
      </c>
      <c r="G50" s="100" t="n">
        <v>14.9869570000001</v>
      </c>
      <c r="H50" s="100" t="n">
        <v>17.564514</v>
      </c>
      <c r="I50" s="100" t="n">
        <v>9.08015699999999</v>
      </c>
      <c r="J50" s="100" t="n">
        <v>5.653264</v>
      </c>
      <c r="K50" s="100" t="n">
        <v>0.151022</v>
      </c>
      <c r="L50" s="100" t="n">
        <v>3.580247</v>
      </c>
      <c r="M50" s="100" t="n">
        <v>2.269636</v>
      </c>
      <c r="N50" s="100" t="n">
        <v>4.609792</v>
      </c>
      <c r="O50" s="100" t="n">
        <v>1.251998</v>
      </c>
      <c r="P50" s="100" t="n">
        <v>6.420186</v>
      </c>
      <c r="Q50" s="100" t="n">
        <v>0.048502</v>
      </c>
      <c r="R50" s="100" t="n">
        <v>10.145575</v>
      </c>
      <c r="S50" s="100" t="n">
        <v>13.195383</v>
      </c>
      <c r="T50" s="100" t="n">
        <v>5.315567</v>
      </c>
      <c r="U50" s="100" t="n">
        <v>1.826818</v>
      </c>
      <c r="V50" s="100" t="n">
        <v>0.00728300000000001</v>
      </c>
      <c r="W50" s="100" t="n">
        <v>2.70103</v>
      </c>
      <c r="X50" s="101" t="n">
        <v>0.067423</v>
      </c>
    </row>
    <row r="51" customFormat="false" ht="15" hidden="false" customHeight="true" outlineLevel="0" collapsed="false">
      <c r="A51" s="78"/>
      <c r="B51" s="97" t="str">
        <f aca="false">IF('.'!$B$2=1,'.'!D48,IF('.'!$B$2=2,'.'!E48,IF('.'!$B$2=3,'.'!F48)))</f>
        <v>Nëntor</v>
      </c>
      <c r="C51" s="98" t="n">
        <v>112.39761</v>
      </c>
      <c r="D51" s="100" t="n">
        <v>5.227045</v>
      </c>
      <c r="E51" s="100" t="n">
        <v>4.83552499999991</v>
      </c>
      <c r="F51" s="100" t="n">
        <v>0.727671</v>
      </c>
      <c r="G51" s="100" t="n">
        <v>13.951333</v>
      </c>
      <c r="H51" s="100" t="n">
        <v>22.540905</v>
      </c>
      <c r="I51" s="100" t="n">
        <v>9.381919</v>
      </c>
      <c r="J51" s="100" t="n">
        <v>4.527011</v>
      </c>
      <c r="K51" s="100" t="n">
        <v>0.285649</v>
      </c>
      <c r="L51" s="100" t="n">
        <v>2.761813</v>
      </c>
      <c r="M51" s="100" t="n">
        <v>1.704076</v>
      </c>
      <c r="N51" s="100" t="n">
        <v>6.543689</v>
      </c>
      <c r="O51" s="100" t="n">
        <v>1.847474</v>
      </c>
      <c r="P51" s="100" t="n">
        <v>4.38959</v>
      </c>
      <c r="Q51" s="100" t="n">
        <v>0.017069</v>
      </c>
      <c r="R51" s="100" t="n">
        <v>7.42082</v>
      </c>
      <c r="S51" s="100" t="n">
        <v>15.48343</v>
      </c>
      <c r="T51" s="100" t="n">
        <v>4.594335</v>
      </c>
      <c r="U51" s="100" t="n">
        <v>2.765943</v>
      </c>
      <c r="V51" s="100" t="n">
        <v>0.165365</v>
      </c>
      <c r="W51" s="100" t="n">
        <v>3.110801</v>
      </c>
      <c r="X51" s="101" t="n">
        <v>0.116147</v>
      </c>
    </row>
    <row r="52" customFormat="false" ht="15" hidden="false" customHeight="true" outlineLevel="0" collapsed="false">
      <c r="A52" s="78"/>
      <c r="B52" s="102" t="str">
        <f aca="false">IF('.'!$B$2=1,'.'!D49,IF('.'!$B$2=2,'.'!E49,IF('.'!$B$2=3,'.'!F49)))</f>
        <v>Dhjetor</v>
      </c>
      <c r="C52" s="98" t="n">
        <v>112.244517</v>
      </c>
      <c r="D52" s="100" t="n">
        <v>5.20148</v>
      </c>
      <c r="E52" s="100" t="n">
        <v>5.438063</v>
      </c>
      <c r="F52" s="100" t="n">
        <v>0.662079</v>
      </c>
      <c r="G52" s="100" t="n">
        <v>19.505924</v>
      </c>
      <c r="H52" s="100" t="n">
        <v>15.117602</v>
      </c>
      <c r="I52" s="100" t="n">
        <v>17.825816</v>
      </c>
      <c r="J52" s="100" t="n">
        <v>4.405884</v>
      </c>
      <c r="K52" s="100" t="n">
        <v>0.157952</v>
      </c>
      <c r="L52" s="100" t="n">
        <v>2.283554</v>
      </c>
      <c r="M52" s="100" t="n">
        <v>1.913147</v>
      </c>
      <c r="N52" s="100" t="n">
        <v>4.57719</v>
      </c>
      <c r="O52" s="100" t="n">
        <v>1.138792</v>
      </c>
      <c r="P52" s="100" t="n">
        <v>2.999532</v>
      </c>
      <c r="Q52" s="100" t="n">
        <v>0.029742</v>
      </c>
      <c r="R52" s="100" t="n">
        <v>6.724046</v>
      </c>
      <c r="S52" s="100" t="n">
        <v>12.142879</v>
      </c>
      <c r="T52" s="100" t="n">
        <v>6.329091</v>
      </c>
      <c r="U52" s="100" t="n">
        <v>2.578261</v>
      </c>
      <c r="V52" s="100" t="n">
        <v>0.058634</v>
      </c>
      <c r="W52" s="100" t="n">
        <v>3.150278</v>
      </c>
      <c r="X52" s="101" t="n">
        <v>0.00457099999999999</v>
      </c>
    </row>
    <row r="53" customFormat="false" ht="15" hidden="false" customHeight="true" outlineLevel="0" collapsed="false">
      <c r="A53" s="78"/>
      <c r="B53" s="103" t="str">
        <f aca="false">IF('.'!$B$2=1,'.'!D50,IF('.'!$B$2=2,'.'!E50,IF('.'!$B$2=3,'.'!F50)))</f>
        <v>2005 Janar</v>
      </c>
      <c r="C53" s="90" t="n">
        <v>61.69110946</v>
      </c>
      <c r="D53" s="92" t="n">
        <v>4.42775948</v>
      </c>
      <c r="E53" s="92" t="n">
        <v>3.06809677</v>
      </c>
      <c r="F53" s="92" t="n">
        <v>0.70631501</v>
      </c>
      <c r="G53" s="92" t="n">
        <v>8.44246918</v>
      </c>
      <c r="H53" s="92" t="n">
        <v>11.65386617</v>
      </c>
      <c r="I53" s="92" t="n">
        <v>4.51262569</v>
      </c>
      <c r="J53" s="92" t="n">
        <v>2.10224069</v>
      </c>
      <c r="K53" s="92" t="n">
        <v>0.06677394</v>
      </c>
      <c r="L53" s="92" t="n">
        <v>1.25586036</v>
      </c>
      <c r="M53" s="92" t="n">
        <v>1.30468561</v>
      </c>
      <c r="N53" s="92" t="n">
        <v>1.89247462</v>
      </c>
      <c r="O53" s="92" t="n">
        <v>0.31092389</v>
      </c>
      <c r="P53" s="92" t="n">
        <v>1.49982597</v>
      </c>
      <c r="Q53" s="92" t="s">
        <v>220</v>
      </c>
      <c r="R53" s="92" t="n">
        <v>3.7543269</v>
      </c>
      <c r="S53" s="92" t="n">
        <v>6.13124682</v>
      </c>
      <c r="T53" s="92" t="n">
        <v>8.4323636</v>
      </c>
      <c r="U53" s="92" t="n">
        <v>0.70538901</v>
      </c>
      <c r="V53" s="92" t="s">
        <v>220</v>
      </c>
      <c r="W53" s="92" t="n">
        <v>1.40985684</v>
      </c>
      <c r="X53" s="93" t="s">
        <v>220</v>
      </c>
    </row>
    <row r="54" customFormat="false" ht="15" hidden="false" customHeight="true" outlineLevel="0" collapsed="false">
      <c r="A54" s="104"/>
      <c r="B54" s="97" t="str">
        <f aca="false">IF('.'!$B$2=1,'.'!D51,IF('.'!$B$2=2,'.'!E51,IF('.'!$B$2=3,'.'!F51)))</f>
        <v>Shkurt</v>
      </c>
      <c r="C54" s="98" t="n">
        <v>65.52808427</v>
      </c>
      <c r="D54" s="100" t="n">
        <v>3.94177957</v>
      </c>
      <c r="E54" s="100" t="n">
        <v>3.92393266</v>
      </c>
      <c r="F54" s="100" t="n">
        <v>0.7038427</v>
      </c>
      <c r="G54" s="100" t="n">
        <v>9.43153354</v>
      </c>
      <c r="H54" s="100" t="n">
        <v>11.29669763</v>
      </c>
      <c r="I54" s="100" t="n">
        <v>5.03272468</v>
      </c>
      <c r="J54" s="100" t="n">
        <v>2.10990128</v>
      </c>
      <c r="K54" s="100" t="n">
        <v>0.08872758</v>
      </c>
      <c r="L54" s="100" t="n">
        <v>0.6533148</v>
      </c>
      <c r="M54" s="100" t="n">
        <v>1.36294167</v>
      </c>
      <c r="N54" s="100" t="n">
        <v>2.21282583</v>
      </c>
      <c r="O54" s="100" t="n">
        <v>0.88279939</v>
      </c>
      <c r="P54" s="100" t="n">
        <v>1.33866696</v>
      </c>
      <c r="Q54" s="100" t="s">
        <v>220</v>
      </c>
      <c r="R54" s="100" t="n">
        <v>3.69946119</v>
      </c>
      <c r="S54" s="100" t="n">
        <v>7.89645122</v>
      </c>
      <c r="T54" s="100" t="n">
        <v>7.28953845</v>
      </c>
      <c r="U54" s="100" t="n">
        <v>1.90323899</v>
      </c>
      <c r="V54" s="100" t="s">
        <v>220</v>
      </c>
      <c r="W54" s="100" t="n">
        <v>1.74859314</v>
      </c>
      <c r="X54" s="101" t="s">
        <v>220</v>
      </c>
    </row>
    <row r="55" customFormat="false" ht="15" hidden="false" customHeight="true" outlineLevel="0" collapsed="false">
      <c r="A55" s="104"/>
      <c r="B55" s="102" t="str">
        <f aca="false">IF('.'!$B$2=1,'.'!D52,IF('.'!$B$2=2,'.'!E52,IF('.'!$B$2=3,'.'!F52)))</f>
        <v>Mars</v>
      </c>
      <c r="C55" s="98" t="n">
        <v>93.826156</v>
      </c>
      <c r="D55" s="100" t="n">
        <v>5.040392</v>
      </c>
      <c r="E55" s="100" t="n">
        <v>5.346941</v>
      </c>
      <c r="F55" s="100" t="n">
        <v>0.807654</v>
      </c>
      <c r="G55" s="100" t="n">
        <v>12.43482</v>
      </c>
      <c r="H55" s="100" t="n">
        <v>12.660203</v>
      </c>
      <c r="I55" s="100" t="n">
        <v>8.963234</v>
      </c>
      <c r="J55" s="100" t="n">
        <v>3.354388</v>
      </c>
      <c r="K55" s="100" t="n">
        <v>0.117847</v>
      </c>
      <c r="L55" s="100" t="n">
        <v>1.701812</v>
      </c>
      <c r="M55" s="100" t="n">
        <v>2.01148</v>
      </c>
      <c r="N55" s="100" t="n">
        <v>2.906676</v>
      </c>
      <c r="O55" s="100" t="n">
        <v>1.230028</v>
      </c>
      <c r="P55" s="100" t="n">
        <v>2.609186</v>
      </c>
      <c r="Q55" s="100" t="s">
        <v>220</v>
      </c>
      <c r="R55" s="100" t="n">
        <v>6.188029</v>
      </c>
      <c r="S55" s="100" t="n">
        <v>8.67131</v>
      </c>
      <c r="T55" s="100" t="n">
        <v>16.998974</v>
      </c>
      <c r="U55" s="100" t="n">
        <v>0.89984</v>
      </c>
      <c r="V55" s="100" t="s">
        <v>220</v>
      </c>
      <c r="W55" s="100" t="n">
        <v>1.847026</v>
      </c>
      <c r="X55" s="101" t="s">
        <v>220</v>
      </c>
    </row>
    <row r="56" customFormat="false" ht="15" hidden="false" customHeight="true" outlineLevel="0" collapsed="false">
      <c r="A56" s="104"/>
      <c r="B56" s="102" t="str">
        <f aca="false">IF('.'!$B$2=1,'.'!D53,IF('.'!$B$2=2,'.'!E53,IF('.'!$B$2=3,'.'!F53)))</f>
        <v>Prill</v>
      </c>
      <c r="C56" s="98" t="n">
        <v>105.25179156</v>
      </c>
      <c r="D56" s="100" t="n">
        <v>4.41956036</v>
      </c>
      <c r="E56" s="100" t="n">
        <v>5.4024426</v>
      </c>
      <c r="F56" s="100" t="n">
        <v>0.84582</v>
      </c>
      <c r="G56" s="100" t="n">
        <v>11.501809</v>
      </c>
      <c r="H56" s="100" t="n">
        <v>16.047436</v>
      </c>
      <c r="I56" s="100" t="n">
        <v>9.074214</v>
      </c>
      <c r="J56" s="100" t="n">
        <v>4.718347</v>
      </c>
      <c r="K56" s="100" t="n">
        <v>0.136396</v>
      </c>
      <c r="L56" s="100" t="n">
        <v>2.528431</v>
      </c>
      <c r="M56" s="100" t="n">
        <v>1.95252</v>
      </c>
      <c r="N56" s="100" t="n">
        <v>2.935634</v>
      </c>
      <c r="O56" s="100" t="n">
        <v>1.183601</v>
      </c>
      <c r="P56" s="100" t="n">
        <v>4.752662</v>
      </c>
      <c r="Q56" s="100" t="s">
        <v>220</v>
      </c>
      <c r="R56" s="100" t="n">
        <v>8.362563</v>
      </c>
      <c r="S56" s="100" t="n">
        <v>15.971033</v>
      </c>
      <c r="T56" s="100" t="n">
        <v>12.285412</v>
      </c>
      <c r="U56" s="100" t="n">
        <v>1.128553</v>
      </c>
      <c r="V56" s="100" t="s">
        <v>220</v>
      </c>
      <c r="W56" s="100" t="n">
        <v>1.951517</v>
      </c>
      <c r="X56" s="101" t="s">
        <v>220</v>
      </c>
    </row>
    <row r="57" customFormat="false" ht="15" hidden="false" customHeight="true" outlineLevel="0" collapsed="false">
      <c r="A57" s="104"/>
      <c r="B57" s="102" t="str">
        <f aca="false">IF('.'!$B$2=1,'.'!D54,IF('.'!$B$2=2,'.'!E54,IF('.'!$B$2=3,'.'!F54)))</f>
        <v>Maj</v>
      </c>
      <c r="C57" s="98" t="n">
        <v>102.84408237</v>
      </c>
      <c r="D57" s="100" t="n">
        <v>4.42234776</v>
      </c>
      <c r="E57" s="100" t="n">
        <v>5.41178874</v>
      </c>
      <c r="F57" s="100" t="n">
        <v>0.71150976</v>
      </c>
      <c r="G57" s="100" t="n">
        <v>18.58647977</v>
      </c>
      <c r="H57" s="100" t="n">
        <v>17.04076799</v>
      </c>
      <c r="I57" s="100" t="n">
        <v>7.79585409</v>
      </c>
      <c r="J57" s="100" t="n">
        <v>4.91814332</v>
      </c>
      <c r="K57" s="100" t="n">
        <v>0.11140424</v>
      </c>
      <c r="L57" s="100" t="n">
        <v>3.17084935</v>
      </c>
      <c r="M57" s="100" t="n">
        <v>1.70200045</v>
      </c>
      <c r="N57" s="100" t="n">
        <v>3.23135399</v>
      </c>
      <c r="O57" s="100" t="n">
        <v>1.20708872</v>
      </c>
      <c r="P57" s="100" t="n">
        <v>5.97745286</v>
      </c>
      <c r="Q57" s="100" t="n">
        <v>0.11595883</v>
      </c>
      <c r="R57" s="100" t="n">
        <v>8.82780879000001</v>
      </c>
      <c r="S57" s="100" t="n">
        <v>5.40153413</v>
      </c>
      <c r="T57" s="100" t="n">
        <v>10.25681575</v>
      </c>
      <c r="U57" s="100" t="n">
        <v>1.45339723</v>
      </c>
      <c r="V57" s="100" t="s">
        <v>220</v>
      </c>
      <c r="W57" s="100" t="n">
        <v>2.6017008</v>
      </c>
      <c r="X57" s="101" t="s">
        <v>220</v>
      </c>
    </row>
    <row r="58" customFormat="false" ht="15" hidden="false" customHeight="true" outlineLevel="0" collapsed="false">
      <c r="A58" s="104"/>
      <c r="B58" s="97" t="str">
        <f aca="false">IF('.'!$B$2=1,'.'!D55,IF('.'!$B$2=2,'.'!E55,IF('.'!$B$2=3,'.'!F55)))</f>
        <v>Qershor</v>
      </c>
      <c r="C58" s="98" t="n">
        <v>102.54038521</v>
      </c>
      <c r="D58" s="100" t="n">
        <v>4.19024049</v>
      </c>
      <c r="E58" s="100" t="n">
        <v>6.51710557</v>
      </c>
      <c r="F58" s="100" t="n">
        <v>0.765087410000001</v>
      </c>
      <c r="G58" s="100" t="n">
        <v>13.34368611</v>
      </c>
      <c r="H58" s="100" t="n">
        <v>17.24904779</v>
      </c>
      <c r="I58" s="100" t="n">
        <v>8.61429319</v>
      </c>
      <c r="J58" s="100" t="n">
        <v>4.79556693</v>
      </c>
      <c r="K58" s="100" t="n">
        <v>0.15648846</v>
      </c>
      <c r="L58" s="100" t="n">
        <v>3.58391387</v>
      </c>
      <c r="M58" s="100" t="n">
        <v>1.8337029</v>
      </c>
      <c r="N58" s="100" t="n">
        <v>3.02635304</v>
      </c>
      <c r="O58" s="100" t="n">
        <v>0.70681139</v>
      </c>
      <c r="P58" s="100" t="n">
        <v>6.06123018</v>
      </c>
      <c r="Q58" s="100" t="n">
        <v>0.0131989</v>
      </c>
      <c r="R58" s="100" t="n">
        <v>8.56140302</v>
      </c>
      <c r="S58" s="100" t="n">
        <v>10.30855317</v>
      </c>
      <c r="T58" s="100" t="n">
        <v>7.98378661</v>
      </c>
      <c r="U58" s="100" t="n">
        <v>1.87562027</v>
      </c>
      <c r="V58" s="100" t="s">
        <v>220</v>
      </c>
      <c r="W58" s="100" t="n">
        <v>2.95269223</v>
      </c>
      <c r="X58" s="101" t="s">
        <v>220</v>
      </c>
    </row>
    <row r="59" customFormat="false" ht="15" hidden="false" customHeight="true" outlineLevel="0" collapsed="false">
      <c r="A59" s="104"/>
      <c r="B59" s="97" t="str">
        <f aca="false">IF('.'!$B$2=1,'.'!D56,IF('.'!$B$2=2,'.'!E56,IF('.'!$B$2=3,'.'!F56)))</f>
        <v>Korrik</v>
      </c>
      <c r="C59" s="98" t="n">
        <v>106.85144098</v>
      </c>
      <c r="D59" s="100" t="n">
        <v>4.78191988</v>
      </c>
      <c r="E59" s="100" t="n">
        <v>5.91126405</v>
      </c>
      <c r="F59" s="100" t="n">
        <v>0.94677319</v>
      </c>
      <c r="G59" s="100" t="n">
        <v>15.3871868</v>
      </c>
      <c r="H59" s="100" t="n">
        <v>19.91471806</v>
      </c>
      <c r="I59" s="100" t="n">
        <v>6.89510632</v>
      </c>
      <c r="J59" s="100" t="n">
        <v>4.84637287</v>
      </c>
      <c r="K59" s="100" t="n">
        <v>0.12216761</v>
      </c>
      <c r="L59" s="100" t="n">
        <v>3.74912953</v>
      </c>
      <c r="M59" s="100" t="n">
        <v>2.22430257</v>
      </c>
      <c r="N59" s="100" t="n">
        <v>3.28284132</v>
      </c>
      <c r="O59" s="100" t="n">
        <v>0.75689565</v>
      </c>
      <c r="P59" s="100" t="n">
        <v>6.14933367</v>
      </c>
      <c r="Q59" s="100" t="n">
        <v>0.0321206</v>
      </c>
      <c r="R59" s="100" t="n">
        <v>8.81075915</v>
      </c>
      <c r="S59" s="100" t="n">
        <v>10.43353446</v>
      </c>
      <c r="T59" s="100" t="n">
        <v>7.8506798</v>
      </c>
      <c r="U59" s="100" t="n">
        <v>1.19076789</v>
      </c>
      <c r="V59" s="100" t="s">
        <v>220</v>
      </c>
      <c r="W59" s="100" t="n">
        <v>3.56413463</v>
      </c>
      <c r="X59" s="101" t="s">
        <v>220</v>
      </c>
    </row>
    <row r="60" customFormat="false" ht="15" hidden="false" customHeight="true" outlineLevel="0" collapsed="false">
      <c r="A60" s="104"/>
      <c r="B60" s="102" t="str">
        <f aca="false">IF('.'!$B$2=1,'.'!D57,IF('.'!$B$2=2,'.'!E57,IF('.'!$B$2=3,'.'!F57)))</f>
        <v>Gusht</v>
      </c>
      <c r="C60" s="98" t="n">
        <v>104.30909596</v>
      </c>
      <c r="D60" s="100" t="n">
        <v>4.96518821</v>
      </c>
      <c r="E60" s="100" t="n">
        <v>3.60526488</v>
      </c>
      <c r="F60" s="100" t="n">
        <v>0.86707336</v>
      </c>
      <c r="G60" s="100" t="n">
        <v>16.23620829</v>
      </c>
      <c r="H60" s="100" t="n">
        <v>23.13399427</v>
      </c>
      <c r="I60" s="100" t="n">
        <v>6.99691993</v>
      </c>
      <c r="J60" s="100" t="n">
        <v>5.35422019</v>
      </c>
      <c r="K60" s="100" t="n">
        <v>0.15332966</v>
      </c>
      <c r="L60" s="100" t="n">
        <v>3.48551786</v>
      </c>
      <c r="M60" s="100" t="n">
        <v>2.43747659</v>
      </c>
      <c r="N60" s="100" t="n">
        <v>2.85092916</v>
      </c>
      <c r="O60" s="100" t="n">
        <v>0.99220069</v>
      </c>
      <c r="P60" s="100" t="n">
        <v>5.57287609</v>
      </c>
      <c r="Q60" s="100" t="n">
        <v>0.00641607999999999</v>
      </c>
      <c r="R60" s="100" t="n">
        <v>9.34246294</v>
      </c>
      <c r="S60" s="100" t="n">
        <v>9.03112939</v>
      </c>
      <c r="T60" s="100" t="n">
        <v>5.87450026000001</v>
      </c>
      <c r="U60" s="100" t="n">
        <v>0.762789249999999</v>
      </c>
      <c r="V60" s="100" t="s">
        <v>220</v>
      </c>
      <c r="W60" s="100" t="n">
        <v>2.6389025</v>
      </c>
      <c r="X60" s="101" t="s">
        <v>220</v>
      </c>
    </row>
    <row r="61" customFormat="false" ht="15" hidden="false" customHeight="true" outlineLevel="0" collapsed="false">
      <c r="A61" s="104"/>
      <c r="B61" s="102" t="str">
        <f aca="false">IF('.'!$B$2=1,'.'!D58,IF('.'!$B$2=2,'.'!E58,IF('.'!$B$2=3,'.'!F58)))</f>
        <v>Shtator</v>
      </c>
      <c r="C61" s="98" t="n">
        <v>102.34149477</v>
      </c>
      <c r="D61" s="100" t="n">
        <v>5.63176143</v>
      </c>
      <c r="E61" s="100" t="n">
        <v>4.34498833</v>
      </c>
      <c r="F61" s="100" t="n">
        <v>1.10770283</v>
      </c>
      <c r="G61" s="100" t="n">
        <v>13.92468304</v>
      </c>
      <c r="H61" s="100" t="n">
        <v>21.75071551</v>
      </c>
      <c r="I61" s="100" t="n">
        <v>7.9123663</v>
      </c>
      <c r="J61" s="100" t="n">
        <v>5.05249587</v>
      </c>
      <c r="K61" s="100" t="n">
        <v>0.0806320199999999</v>
      </c>
      <c r="L61" s="100" t="n">
        <v>3.17324319</v>
      </c>
      <c r="M61" s="100" t="n">
        <v>2.14260995</v>
      </c>
      <c r="N61" s="100" t="n">
        <v>2.97073806</v>
      </c>
      <c r="O61" s="100" t="n">
        <v>0.8943655</v>
      </c>
      <c r="P61" s="100" t="n">
        <v>6.01297266</v>
      </c>
      <c r="Q61" s="100" t="n">
        <v>0.02105485</v>
      </c>
      <c r="R61" s="100" t="n">
        <v>10.31491757</v>
      </c>
      <c r="S61" s="100" t="n">
        <v>8.6690127</v>
      </c>
      <c r="T61" s="100" t="n">
        <v>5.59123935</v>
      </c>
      <c r="U61" s="100" t="n">
        <v>0.7937168</v>
      </c>
      <c r="V61" s="100" t="s">
        <v>220</v>
      </c>
      <c r="W61" s="100" t="n">
        <v>1.94005737</v>
      </c>
      <c r="X61" s="101" t="s">
        <v>220</v>
      </c>
    </row>
    <row r="62" customFormat="false" ht="15" hidden="false" customHeight="true" outlineLevel="0" collapsed="false">
      <c r="A62" s="104"/>
      <c r="B62" s="97" t="str">
        <f aca="false">IF('.'!$B$2=1,'.'!D59,IF('.'!$B$2=2,'.'!E59,IF('.'!$B$2=3,'.'!F59)))</f>
        <v>Tetor</v>
      </c>
      <c r="C62" s="98" t="n">
        <v>113.67950303</v>
      </c>
      <c r="D62" s="100" t="n">
        <v>4.4742505</v>
      </c>
      <c r="E62" s="100" t="n">
        <v>4.73581926</v>
      </c>
      <c r="F62" s="100" t="n">
        <v>1.39506036</v>
      </c>
      <c r="G62" s="100" t="n">
        <v>14.45065485</v>
      </c>
      <c r="H62" s="100" t="n">
        <v>23.3965746</v>
      </c>
      <c r="I62" s="100" t="n">
        <v>9.99089862</v>
      </c>
      <c r="J62" s="100" t="n">
        <v>5.13795913</v>
      </c>
      <c r="K62" s="100" t="n">
        <v>0.11685017</v>
      </c>
      <c r="L62" s="100" t="n">
        <v>3.42996435</v>
      </c>
      <c r="M62" s="100" t="n">
        <v>1.90995516</v>
      </c>
      <c r="N62" s="100" t="n">
        <v>3.56180785</v>
      </c>
      <c r="O62" s="100" t="n">
        <v>1.29801606</v>
      </c>
      <c r="P62" s="100" t="n">
        <v>4.95471493</v>
      </c>
      <c r="Q62" s="100" t="n">
        <v>0.03084269</v>
      </c>
      <c r="R62" s="100" t="n">
        <v>10.11911507</v>
      </c>
      <c r="S62" s="100" t="n">
        <v>14.70557075</v>
      </c>
      <c r="T62" s="100" t="n">
        <v>5.32669420000001</v>
      </c>
      <c r="U62" s="100" t="n">
        <v>1.77337436</v>
      </c>
      <c r="V62" s="100" t="s">
        <v>220</v>
      </c>
      <c r="W62" s="100" t="n">
        <v>2.84585196</v>
      </c>
      <c r="X62" s="101" t="s">
        <v>220</v>
      </c>
    </row>
    <row r="63" customFormat="false" ht="15" hidden="false" customHeight="true" outlineLevel="0" collapsed="false">
      <c r="A63" s="104"/>
      <c r="B63" s="97" t="str">
        <f aca="false">IF('.'!$B$2=1,'.'!D60,IF('.'!$B$2=2,'.'!E60,IF('.'!$B$2=3,'.'!F60)))</f>
        <v>Nëntor</v>
      </c>
      <c r="C63" s="98" t="n">
        <v>88.1685851100002</v>
      </c>
      <c r="D63" s="100" t="n">
        <v>3.46976924</v>
      </c>
      <c r="E63" s="100" t="n">
        <v>3.89171829</v>
      </c>
      <c r="F63" s="100" t="n">
        <v>0.887864260000001</v>
      </c>
      <c r="G63" s="100" t="n">
        <v>11.67523467</v>
      </c>
      <c r="H63" s="100" t="n">
        <v>17.8947743</v>
      </c>
      <c r="I63" s="100" t="n">
        <v>6.17713555</v>
      </c>
      <c r="J63" s="100" t="n">
        <v>4.64599746</v>
      </c>
      <c r="K63" s="100" t="n">
        <v>0.16378724</v>
      </c>
      <c r="L63" s="100" t="n">
        <v>1.97487977</v>
      </c>
      <c r="M63" s="100" t="n">
        <v>2.21224282</v>
      </c>
      <c r="N63" s="100" t="n">
        <v>3.57496816</v>
      </c>
      <c r="O63" s="100" t="n">
        <v>1.08064825</v>
      </c>
      <c r="P63" s="100" t="n">
        <v>4.03036675</v>
      </c>
      <c r="Q63" s="100" t="n">
        <v>0.0121785</v>
      </c>
      <c r="R63" s="100" t="n">
        <v>6.88472709</v>
      </c>
      <c r="S63" s="100" t="n">
        <v>9.9197707</v>
      </c>
      <c r="T63" s="100" t="n">
        <v>5.82132249</v>
      </c>
      <c r="U63" s="100" t="n">
        <v>1.42474389</v>
      </c>
      <c r="V63" s="100" t="n">
        <v>0.14540558</v>
      </c>
      <c r="W63" s="100" t="n">
        <v>2.29922936</v>
      </c>
      <c r="X63" s="101" t="s">
        <v>220</v>
      </c>
    </row>
    <row r="64" customFormat="false" ht="15" hidden="false" customHeight="true" outlineLevel="0" collapsed="false">
      <c r="A64" s="104"/>
      <c r="B64" s="102" t="str">
        <f aca="false">IF('.'!$B$2=1,'.'!D61,IF('.'!$B$2=2,'.'!E61,IF('.'!$B$2=3,'.'!F61)))</f>
        <v>Dhjetor</v>
      </c>
      <c r="C64" s="98" t="n">
        <v>110.46036265</v>
      </c>
      <c r="D64" s="100" t="n">
        <v>4.28190318</v>
      </c>
      <c r="E64" s="100" t="n">
        <v>5.08821687</v>
      </c>
      <c r="F64" s="100" t="n">
        <v>1.24513203</v>
      </c>
      <c r="G64" s="100" t="n">
        <v>17.855656</v>
      </c>
      <c r="H64" s="100" t="n">
        <v>15.28427634</v>
      </c>
      <c r="I64" s="100" t="n">
        <v>9.1522204</v>
      </c>
      <c r="J64" s="100" t="n">
        <v>3.92267906</v>
      </c>
      <c r="K64" s="100" t="n">
        <v>0.1587858</v>
      </c>
      <c r="L64" s="100" t="n">
        <v>1.82341695</v>
      </c>
      <c r="M64" s="100" t="n">
        <v>2.45064952</v>
      </c>
      <c r="N64" s="100" t="n">
        <v>3.44558455</v>
      </c>
      <c r="O64" s="100" t="n">
        <v>0.731755979999999</v>
      </c>
      <c r="P64" s="100" t="n">
        <v>2.52103974</v>
      </c>
      <c r="Q64" s="100" t="n">
        <v>0.02981157</v>
      </c>
      <c r="R64" s="100" t="n">
        <v>5.42317672999999</v>
      </c>
      <c r="S64" s="100" t="n">
        <v>22.07094704</v>
      </c>
      <c r="T64" s="100" t="n">
        <v>10.44676951</v>
      </c>
      <c r="U64" s="100" t="n">
        <v>1.38312006</v>
      </c>
      <c r="V64" s="100" t="n">
        <v>0.00168217000000001</v>
      </c>
      <c r="W64" s="100" t="n">
        <v>3.13041627</v>
      </c>
      <c r="X64" s="101" t="n">
        <v>0.05253049</v>
      </c>
    </row>
    <row r="65" customFormat="false" ht="15" hidden="false" customHeight="true" outlineLevel="0" collapsed="false">
      <c r="A65" s="104"/>
      <c r="B65" s="105" t="str">
        <f aca="false">IF('.'!$B$2=1,'.'!D62,IF('.'!$B$2=2,'.'!E62,IF('.'!$B$2=3,'.'!F62)))</f>
        <v>2006 Janar</v>
      </c>
      <c r="C65" s="90" t="n">
        <v>55.15557988</v>
      </c>
      <c r="D65" s="92" t="n">
        <v>3.66285943</v>
      </c>
      <c r="E65" s="92" t="n">
        <v>2.85122433</v>
      </c>
      <c r="F65" s="92" t="n">
        <v>0.62439407</v>
      </c>
      <c r="G65" s="92" t="n">
        <v>7.19027985</v>
      </c>
      <c r="H65" s="92" t="n">
        <v>11.0964642</v>
      </c>
      <c r="I65" s="92" t="n">
        <v>3.9820276</v>
      </c>
      <c r="J65" s="92" t="n">
        <v>2.00314981</v>
      </c>
      <c r="K65" s="92" t="n">
        <v>0.06695209</v>
      </c>
      <c r="L65" s="92" t="n">
        <v>0.96610935</v>
      </c>
      <c r="M65" s="92" t="n">
        <v>1.25921197</v>
      </c>
      <c r="N65" s="92" t="n">
        <v>1.39629044</v>
      </c>
      <c r="O65" s="92" t="n">
        <v>0.25514999</v>
      </c>
      <c r="P65" s="92" t="n">
        <v>1.06971769</v>
      </c>
      <c r="Q65" s="92" t="s">
        <v>220</v>
      </c>
      <c r="R65" s="92" t="n">
        <v>1.54472695</v>
      </c>
      <c r="S65" s="92" t="n">
        <v>11.81962389</v>
      </c>
      <c r="T65" s="92" t="n">
        <v>3.92493019</v>
      </c>
      <c r="U65" s="92" t="n">
        <v>0.4311185</v>
      </c>
      <c r="V65" s="92" t="s">
        <v>220</v>
      </c>
      <c r="W65" s="92" t="n">
        <v>0.9989995</v>
      </c>
      <c r="X65" s="93" t="s">
        <v>220</v>
      </c>
    </row>
    <row r="66" customFormat="false" ht="15" hidden="false" customHeight="true" outlineLevel="0" collapsed="false">
      <c r="A66" s="104"/>
      <c r="B66" s="106" t="str">
        <f aca="false">IF('.'!$B$2=1,'.'!D63,IF('.'!$B$2=2,'.'!E63,IF('.'!$B$2=3,'.'!F63)))</f>
        <v>Shkurt</v>
      </c>
      <c r="C66" s="98" t="n">
        <v>69.214701</v>
      </c>
      <c r="D66" s="100" t="n">
        <v>2.44455417</v>
      </c>
      <c r="E66" s="100" t="n">
        <v>4.24393811</v>
      </c>
      <c r="F66" s="100" t="n">
        <v>0.84031502</v>
      </c>
      <c r="G66" s="100" t="n">
        <v>9.79383516</v>
      </c>
      <c r="H66" s="100" t="n">
        <v>16.35983683</v>
      </c>
      <c r="I66" s="100" t="n">
        <v>6.63363796</v>
      </c>
      <c r="J66" s="100" t="n">
        <v>2.17892187</v>
      </c>
      <c r="K66" s="100" t="n">
        <v>0.12952143</v>
      </c>
      <c r="L66" s="100" t="n">
        <v>0.80930165</v>
      </c>
      <c r="M66" s="100" t="n">
        <v>1.59813131</v>
      </c>
      <c r="N66" s="100" t="n">
        <v>1.82938077</v>
      </c>
      <c r="O66" s="100" t="n">
        <v>0.99127085</v>
      </c>
      <c r="P66" s="100" t="n">
        <v>1.9543247</v>
      </c>
      <c r="Q66" s="100" t="s">
        <v>220</v>
      </c>
      <c r="R66" s="100" t="n">
        <v>2.9352249</v>
      </c>
      <c r="S66" s="100" t="n">
        <v>9.73915171</v>
      </c>
      <c r="T66" s="100" t="n">
        <v>4.37409915</v>
      </c>
      <c r="U66" s="100" t="n">
        <v>0.95479987</v>
      </c>
      <c r="V66" s="100" t="s">
        <v>220</v>
      </c>
      <c r="W66" s="100" t="n">
        <v>1.37305194</v>
      </c>
      <c r="X66" s="101" t="s">
        <v>220</v>
      </c>
    </row>
    <row r="67" customFormat="false" ht="15" hidden="false" customHeight="true" outlineLevel="0" collapsed="false">
      <c r="A67" s="104"/>
      <c r="B67" s="107" t="str">
        <f aca="false">IF('.'!$B$2=1,'.'!D64,IF('.'!$B$2=2,'.'!E64,IF('.'!$B$2=3,'.'!F64)))</f>
        <v>Mars</v>
      </c>
      <c r="C67" s="98" t="n">
        <v>95.4338006</v>
      </c>
      <c r="D67" s="100" t="n">
        <v>3.44670743</v>
      </c>
      <c r="E67" s="100" t="n">
        <v>5.80273367</v>
      </c>
      <c r="F67" s="100" t="n">
        <v>1.10284947</v>
      </c>
      <c r="G67" s="100" t="n">
        <v>12.87059353</v>
      </c>
      <c r="H67" s="100" t="n">
        <v>15.44264129</v>
      </c>
      <c r="I67" s="100" t="n">
        <v>9.71725666</v>
      </c>
      <c r="J67" s="100" t="n">
        <v>3.42856418</v>
      </c>
      <c r="K67" s="100" t="n">
        <v>0.12419742</v>
      </c>
      <c r="L67" s="100" t="n">
        <v>1.16839249</v>
      </c>
      <c r="M67" s="100" t="n">
        <v>2.1979675</v>
      </c>
      <c r="N67" s="100" t="n">
        <v>3.40468532</v>
      </c>
      <c r="O67" s="100" t="n">
        <v>1.19499814</v>
      </c>
      <c r="P67" s="100" t="n">
        <v>3.31062718</v>
      </c>
      <c r="Q67" s="100" t="s">
        <v>220</v>
      </c>
      <c r="R67" s="100" t="n">
        <v>11.38280692</v>
      </c>
      <c r="S67" s="100" t="n">
        <v>11.69572761</v>
      </c>
      <c r="T67" s="100" t="n">
        <v>6.12809523</v>
      </c>
      <c r="U67" s="100" t="n">
        <v>1.13134264</v>
      </c>
      <c r="V67" s="100" t="s">
        <v>220</v>
      </c>
      <c r="W67" s="100" t="n">
        <v>1.86401042</v>
      </c>
      <c r="X67" s="101" t="s">
        <v>220</v>
      </c>
    </row>
    <row r="68" customFormat="false" ht="15" hidden="false" customHeight="true" outlineLevel="0" collapsed="false">
      <c r="A68" s="104"/>
      <c r="B68" s="107" t="str">
        <f aca="false">IF('.'!$B$2=1,'.'!D65,IF('.'!$B$2=2,'.'!E65,IF('.'!$B$2=3,'.'!F65)))</f>
        <v>Prill</v>
      </c>
      <c r="C68" s="98" t="n">
        <v>108.14371691</v>
      </c>
      <c r="D68" s="100" t="n">
        <v>3.52566902</v>
      </c>
      <c r="E68" s="100" t="n">
        <v>5.56753516</v>
      </c>
      <c r="F68" s="100" t="n">
        <v>1.3547777</v>
      </c>
      <c r="G68" s="100" t="n">
        <v>14.49730138</v>
      </c>
      <c r="H68" s="100" t="n">
        <v>21.20526903</v>
      </c>
      <c r="I68" s="100" t="n">
        <v>9.54313626</v>
      </c>
      <c r="J68" s="100" t="n">
        <v>5.07974148</v>
      </c>
      <c r="K68" s="100" t="n">
        <v>0.21036149</v>
      </c>
      <c r="L68" s="100" t="n">
        <v>2.83382765</v>
      </c>
      <c r="M68" s="100" t="n">
        <v>2.21016217</v>
      </c>
      <c r="N68" s="100" t="n">
        <v>3.29215814</v>
      </c>
      <c r="O68" s="100" t="n">
        <v>1.39334156</v>
      </c>
      <c r="P68" s="100" t="n">
        <v>4.89475313</v>
      </c>
      <c r="Q68" s="100" t="n">
        <v>0.08400731</v>
      </c>
      <c r="R68" s="100" t="n">
        <v>11.14821239</v>
      </c>
      <c r="S68" s="100" t="n">
        <v>9.74671353</v>
      </c>
      <c r="T68" s="100" t="n">
        <v>8.53469866</v>
      </c>
      <c r="U68" s="100" t="n">
        <v>0.85332234</v>
      </c>
      <c r="V68" s="100" t="n">
        <v>0.239937</v>
      </c>
      <c r="W68" s="100" t="n">
        <v>1.96948593</v>
      </c>
      <c r="X68" s="101" t="s">
        <v>220</v>
      </c>
    </row>
    <row r="69" customFormat="false" ht="15" hidden="false" customHeight="true" outlineLevel="0" collapsed="false">
      <c r="A69" s="104"/>
      <c r="B69" s="107" t="str">
        <f aca="false">IF('.'!$B$2=1,'.'!D66,IF('.'!$B$2=2,'.'!E66,IF('.'!$B$2=3,'.'!F66)))</f>
        <v>Maj</v>
      </c>
      <c r="C69" s="98" t="n">
        <v>116.96650104</v>
      </c>
      <c r="D69" s="100" t="n">
        <v>3.6416319</v>
      </c>
      <c r="E69" s="100" t="n">
        <v>7.2354089</v>
      </c>
      <c r="F69" s="100" t="n">
        <v>1.1270662</v>
      </c>
      <c r="G69" s="100" t="n">
        <v>15.43688261</v>
      </c>
      <c r="H69" s="100" t="n">
        <v>21.45430917</v>
      </c>
      <c r="I69" s="100" t="n">
        <v>10.80388223</v>
      </c>
      <c r="J69" s="100" t="n">
        <v>5.38118766</v>
      </c>
      <c r="K69" s="100" t="n">
        <v>0.15575451</v>
      </c>
      <c r="L69" s="100" t="n">
        <v>2.41167219</v>
      </c>
      <c r="M69" s="100" t="n">
        <v>2.19236399</v>
      </c>
      <c r="N69" s="100" t="n">
        <v>3.37467015</v>
      </c>
      <c r="O69" s="100" t="n">
        <v>1.37368747</v>
      </c>
      <c r="P69" s="100" t="n">
        <v>5.92331079</v>
      </c>
      <c r="Q69" s="100" t="n">
        <v>0.04143163</v>
      </c>
      <c r="R69" s="100" t="n">
        <v>11.97020085</v>
      </c>
      <c r="S69" s="100" t="n">
        <v>13.87449082</v>
      </c>
      <c r="T69" s="100" t="n">
        <v>6.53254857</v>
      </c>
      <c r="U69" s="100" t="n">
        <v>1.42410712</v>
      </c>
      <c r="V69" s="100" t="s">
        <v>220</v>
      </c>
      <c r="W69" s="100" t="n">
        <v>2.60104183</v>
      </c>
      <c r="X69" s="101" t="s">
        <v>220</v>
      </c>
    </row>
    <row r="70" customFormat="false" ht="15" hidden="false" customHeight="true" outlineLevel="0" collapsed="false">
      <c r="A70" s="104"/>
      <c r="B70" s="106" t="str">
        <f aca="false">IF('.'!$B$2=1,'.'!D67,IF('.'!$B$2=2,'.'!E67,IF('.'!$B$2=3,'.'!F67)))</f>
        <v>Qershor</v>
      </c>
      <c r="C70" s="98" t="n">
        <v>109.7056603</v>
      </c>
      <c r="D70" s="100" t="n">
        <v>4.21167996</v>
      </c>
      <c r="E70" s="100" t="n">
        <v>7.17425388</v>
      </c>
      <c r="F70" s="100" t="n">
        <v>1.21543592</v>
      </c>
      <c r="G70" s="100" t="n">
        <v>14.53309061</v>
      </c>
      <c r="H70" s="100" t="n">
        <v>19.27480979</v>
      </c>
      <c r="I70" s="100" t="n">
        <v>9.47834952</v>
      </c>
      <c r="J70" s="100" t="n">
        <v>5.70116216</v>
      </c>
      <c r="K70" s="100" t="n">
        <v>0.18361675</v>
      </c>
      <c r="L70" s="100" t="n">
        <v>3.35114731</v>
      </c>
      <c r="M70" s="100" t="n">
        <v>2.48814931</v>
      </c>
      <c r="N70" s="100" t="n">
        <v>4.5793069</v>
      </c>
      <c r="O70" s="100" t="n">
        <v>1.03955343</v>
      </c>
      <c r="P70" s="100" t="n">
        <v>6.44430825</v>
      </c>
      <c r="Q70" s="100" t="n">
        <v>0.03078459</v>
      </c>
      <c r="R70" s="100" t="n">
        <v>8.61353767</v>
      </c>
      <c r="S70" s="100" t="n">
        <v>10.75453807</v>
      </c>
      <c r="T70" s="100" t="n">
        <v>6.8105302</v>
      </c>
      <c r="U70" s="100" t="n">
        <v>0.80614217</v>
      </c>
      <c r="V70" s="100" t="s">
        <v>220</v>
      </c>
      <c r="W70" s="100" t="n">
        <v>3.01257289</v>
      </c>
      <c r="X70" s="101" t="s">
        <v>220</v>
      </c>
    </row>
    <row r="71" customFormat="false" ht="15" hidden="false" customHeight="true" outlineLevel="0" collapsed="false">
      <c r="A71" s="104"/>
      <c r="B71" s="106" t="str">
        <f aca="false">IF('.'!$B$2=1,'.'!D68,IF('.'!$B$2=2,'.'!E68,IF('.'!$B$2=3,'.'!F68)))</f>
        <v>Korrik</v>
      </c>
      <c r="C71" s="98" t="n">
        <v>110.01807386</v>
      </c>
      <c r="D71" s="100" t="n">
        <v>3.65223748</v>
      </c>
      <c r="E71" s="100" t="n">
        <v>5.28369852</v>
      </c>
      <c r="F71" s="100" t="n">
        <v>1.27038032</v>
      </c>
      <c r="G71" s="100" t="n">
        <v>16.46486839</v>
      </c>
      <c r="H71" s="100" t="n">
        <v>21.10587948</v>
      </c>
      <c r="I71" s="100" t="n">
        <v>8.065266</v>
      </c>
      <c r="J71" s="100" t="n">
        <v>5.67097097</v>
      </c>
      <c r="K71" s="100" t="n">
        <v>0.20906383</v>
      </c>
      <c r="L71" s="100" t="n">
        <v>3.08846775</v>
      </c>
      <c r="M71" s="100" t="n">
        <v>2.35848976</v>
      </c>
      <c r="N71" s="100" t="n">
        <v>4.00661104</v>
      </c>
      <c r="O71" s="100" t="n">
        <v>0.73335786</v>
      </c>
      <c r="P71" s="100" t="n">
        <v>5.93059809</v>
      </c>
      <c r="Q71" s="100" t="n">
        <v>0.05110028</v>
      </c>
      <c r="R71" s="100" t="n">
        <v>8.44388459</v>
      </c>
      <c r="S71" s="100" t="n">
        <v>12.53173988</v>
      </c>
      <c r="T71" s="100" t="n">
        <v>6.10043887</v>
      </c>
      <c r="U71" s="100" t="n">
        <v>1.33306324</v>
      </c>
      <c r="V71" s="100" t="s">
        <v>220</v>
      </c>
      <c r="W71" s="100" t="n">
        <v>3.71243374</v>
      </c>
      <c r="X71" s="101" t="s">
        <v>220</v>
      </c>
    </row>
    <row r="72" customFormat="false" ht="15" hidden="false" customHeight="true" outlineLevel="0" collapsed="false">
      <c r="A72" s="104"/>
      <c r="B72" s="107" t="str">
        <f aca="false">IF('.'!$B$2=1,'.'!D69,IF('.'!$B$2=2,'.'!E69,IF('.'!$B$2=3,'.'!F69)))</f>
        <v>Gusht</v>
      </c>
      <c r="C72" s="98" t="n">
        <v>129.08581886</v>
      </c>
      <c r="D72" s="100" t="n">
        <v>4.98216794</v>
      </c>
      <c r="E72" s="100" t="n">
        <v>5.09062814</v>
      </c>
      <c r="F72" s="100" t="n">
        <v>3.00210764</v>
      </c>
      <c r="G72" s="100" t="n">
        <v>20.68138848</v>
      </c>
      <c r="H72" s="100" t="n">
        <v>26.38863131</v>
      </c>
      <c r="I72" s="100" t="n">
        <v>9.88615931</v>
      </c>
      <c r="J72" s="100" t="n">
        <v>6.11995208</v>
      </c>
      <c r="K72" s="100" t="n">
        <v>0.26688968</v>
      </c>
      <c r="L72" s="100" t="n">
        <v>3.17683498</v>
      </c>
      <c r="M72" s="100" t="n">
        <v>2.36457254</v>
      </c>
      <c r="N72" s="100" t="n">
        <v>3.76270791</v>
      </c>
      <c r="O72" s="100" t="n">
        <v>1.21286273</v>
      </c>
      <c r="P72" s="100" t="n">
        <v>7.56992558</v>
      </c>
      <c r="Q72" s="100" t="n">
        <v>0.02681278</v>
      </c>
      <c r="R72" s="100" t="n">
        <v>12.01061275</v>
      </c>
      <c r="S72" s="100" t="n">
        <v>12.51324652</v>
      </c>
      <c r="T72" s="100" t="n">
        <v>6.58420926</v>
      </c>
      <c r="U72" s="100" t="n">
        <v>0.62742966</v>
      </c>
      <c r="V72" s="100" t="s">
        <v>220</v>
      </c>
      <c r="W72" s="100" t="n">
        <v>2.80688606</v>
      </c>
      <c r="X72" s="101" t="n">
        <v>0.05352336</v>
      </c>
    </row>
    <row r="73" customFormat="false" ht="15" hidden="false" customHeight="true" outlineLevel="0" collapsed="false">
      <c r="A73" s="104"/>
      <c r="B73" s="107" t="str">
        <f aca="false">IF('.'!$B$2=1,'.'!D70,IF('.'!$B$2=2,'.'!E70,IF('.'!$B$2=3,'.'!F70)))</f>
        <v>Shtator</v>
      </c>
      <c r="C73" s="98" t="n">
        <v>124.03395577</v>
      </c>
      <c r="D73" s="100" t="n">
        <v>5.66012936</v>
      </c>
      <c r="E73" s="100" t="n">
        <v>5.63372186</v>
      </c>
      <c r="F73" s="100" t="n">
        <v>1.17436593</v>
      </c>
      <c r="G73" s="100" t="n">
        <v>17.81944734</v>
      </c>
      <c r="H73" s="100" t="n">
        <v>23.22702604</v>
      </c>
      <c r="I73" s="100" t="n">
        <v>10.31166624</v>
      </c>
      <c r="J73" s="100" t="n">
        <v>6.82447684</v>
      </c>
      <c r="K73" s="100" t="n">
        <v>0.25092232</v>
      </c>
      <c r="L73" s="100" t="n">
        <v>3.39734399</v>
      </c>
      <c r="M73" s="100" t="n">
        <v>2.67517956</v>
      </c>
      <c r="N73" s="100" t="n">
        <v>4.00854953</v>
      </c>
      <c r="O73" s="100" t="n">
        <v>1.30518011</v>
      </c>
      <c r="P73" s="100" t="n">
        <v>6.62946864</v>
      </c>
      <c r="Q73" s="100" t="n">
        <v>0.02383328</v>
      </c>
      <c r="R73" s="100" t="n">
        <v>11.32420156</v>
      </c>
      <c r="S73" s="100" t="n">
        <v>13.58725585</v>
      </c>
      <c r="T73" s="100" t="n">
        <v>6.74498564</v>
      </c>
      <c r="U73" s="100" t="n">
        <v>1.0078635</v>
      </c>
      <c r="V73" s="100" t="n">
        <v>1.83400000000056E-005</v>
      </c>
      <c r="W73" s="100" t="n">
        <v>2.42005458</v>
      </c>
      <c r="X73" s="101" t="n">
        <v>0.00826526</v>
      </c>
    </row>
    <row r="74" customFormat="false" ht="15" hidden="false" customHeight="true" outlineLevel="0" collapsed="false">
      <c r="A74" s="104"/>
      <c r="B74" s="106" t="str">
        <f aca="false">IF('.'!$B$2=1,'.'!D71,IF('.'!$B$2=2,'.'!E71,IF('.'!$B$2=3,'.'!F71)))</f>
        <v>Tetor</v>
      </c>
      <c r="C74" s="98" t="n">
        <v>130.84015975</v>
      </c>
      <c r="D74" s="108" t="n">
        <v>5.10397754</v>
      </c>
      <c r="E74" s="108" t="n">
        <v>8.30385032</v>
      </c>
      <c r="F74" s="108" t="n">
        <v>1.1563746</v>
      </c>
      <c r="G74" s="100" t="n">
        <v>14.70833825</v>
      </c>
      <c r="H74" s="100" t="n">
        <v>22.37127189</v>
      </c>
      <c r="I74" s="100" t="n">
        <v>10.95045266</v>
      </c>
      <c r="J74" s="100" t="n">
        <v>6.08369495</v>
      </c>
      <c r="K74" s="100" t="n">
        <v>0.16674619</v>
      </c>
      <c r="L74" s="100" t="n">
        <v>3.55502244</v>
      </c>
      <c r="M74" s="100" t="n">
        <v>2.38623986</v>
      </c>
      <c r="N74" s="100" t="n">
        <v>5.34667929</v>
      </c>
      <c r="O74" s="100" t="n">
        <v>2.11876973</v>
      </c>
      <c r="P74" s="100" t="n">
        <v>5.48229548</v>
      </c>
      <c r="Q74" s="100" t="n">
        <v>0.02109478</v>
      </c>
      <c r="R74" s="100" t="n">
        <v>16.70903109</v>
      </c>
      <c r="S74" s="100" t="n">
        <v>14.33952573</v>
      </c>
      <c r="T74" s="100" t="n">
        <v>7.07554284</v>
      </c>
      <c r="U74" s="100" t="n">
        <v>2.05487808</v>
      </c>
      <c r="V74" s="100" t="s">
        <v>220</v>
      </c>
      <c r="W74" s="100" t="n">
        <v>2.88083102</v>
      </c>
      <c r="X74" s="101" t="n">
        <v>0.02554301</v>
      </c>
    </row>
    <row r="75" customFormat="false" ht="15" hidden="false" customHeight="true" outlineLevel="0" collapsed="false">
      <c r="A75" s="104"/>
      <c r="B75" s="106" t="str">
        <f aca="false">IF('.'!$B$2=1,'.'!D72,IF('.'!$B$2=2,'.'!E72,IF('.'!$B$2=3,'.'!F72)))</f>
        <v>Nëntor</v>
      </c>
      <c r="C75" s="98" t="n">
        <v>118.86198226</v>
      </c>
      <c r="D75" s="108" t="n">
        <v>4.62153015</v>
      </c>
      <c r="E75" s="108" t="n">
        <v>8.45139868</v>
      </c>
      <c r="F75" s="108" t="n">
        <v>1.02026251</v>
      </c>
      <c r="G75" s="100" t="n">
        <v>14.07703334</v>
      </c>
      <c r="H75" s="100" t="n">
        <v>20.98497271</v>
      </c>
      <c r="I75" s="100" t="n">
        <v>7.63011038000001</v>
      </c>
      <c r="J75" s="100" t="n">
        <v>6.391928</v>
      </c>
      <c r="K75" s="100" t="n">
        <v>0.2141583</v>
      </c>
      <c r="L75" s="100" t="n">
        <v>2.82418898</v>
      </c>
      <c r="M75" s="100" t="n">
        <v>2.33145217</v>
      </c>
      <c r="N75" s="100" t="n">
        <v>5.50183886</v>
      </c>
      <c r="O75" s="100" t="n">
        <v>1.52148329</v>
      </c>
      <c r="P75" s="100" t="n">
        <v>4.66461616</v>
      </c>
      <c r="Q75" s="100" t="n">
        <v>0.03884127</v>
      </c>
      <c r="R75" s="100" t="n">
        <v>12.83328214</v>
      </c>
      <c r="S75" s="100" t="n">
        <v>13.88020615</v>
      </c>
      <c r="T75" s="100" t="n">
        <v>7.53606298</v>
      </c>
      <c r="U75" s="100" t="n">
        <v>1.76003903</v>
      </c>
      <c r="V75" s="100" t="n">
        <v>0.000750489999999993</v>
      </c>
      <c r="W75" s="100" t="n">
        <v>2.56351644</v>
      </c>
      <c r="X75" s="101" t="n">
        <v>0.01431023</v>
      </c>
    </row>
    <row r="76" customFormat="false" ht="15" hidden="false" customHeight="true" outlineLevel="0" collapsed="false">
      <c r="A76" s="104"/>
      <c r="B76" s="107" t="str">
        <f aca="false">IF('.'!$B$2=1,'.'!D73,IF('.'!$B$2=2,'.'!E73,IF('.'!$B$2=3,'.'!F73)))</f>
        <v>Dhjetor</v>
      </c>
      <c r="C76" s="98" t="n">
        <v>138.418878110001</v>
      </c>
      <c r="D76" s="108" t="n">
        <v>5.52432753</v>
      </c>
      <c r="E76" s="108" t="n">
        <v>7.35300776</v>
      </c>
      <c r="F76" s="108" t="n">
        <v>1.42444575</v>
      </c>
      <c r="G76" s="100" t="n">
        <v>22.57048425</v>
      </c>
      <c r="H76" s="100" t="n">
        <v>22.7560895</v>
      </c>
      <c r="I76" s="100" t="n">
        <v>10.72803061</v>
      </c>
      <c r="J76" s="100" t="n">
        <v>5.8129087</v>
      </c>
      <c r="K76" s="100" t="n">
        <v>0.17196139</v>
      </c>
      <c r="L76" s="100" t="n">
        <v>2.72299766</v>
      </c>
      <c r="M76" s="100" t="n">
        <v>3.49326013</v>
      </c>
      <c r="N76" s="100" t="n">
        <v>4.61870804</v>
      </c>
      <c r="O76" s="100" t="n">
        <v>1.14779036</v>
      </c>
      <c r="P76" s="100" t="n">
        <v>3.11986583</v>
      </c>
      <c r="Q76" s="100" t="n">
        <v>0.03942988</v>
      </c>
      <c r="R76" s="100" t="n">
        <v>13.6937101</v>
      </c>
      <c r="S76" s="100" t="n">
        <v>18.83256448</v>
      </c>
      <c r="T76" s="100" t="n">
        <v>8.99455551999999</v>
      </c>
      <c r="U76" s="100" t="n">
        <v>1.88060233</v>
      </c>
      <c r="V76" s="100" t="n">
        <v>0.24026706</v>
      </c>
      <c r="W76" s="100" t="n">
        <v>3.29275755</v>
      </c>
      <c r="X76" s="101" t="n">
        <v>0.00111368000000001</v>
      </c>
    </row>
    <row r="77" customFormat="false" ht="15" hidden="false" customHeight="true" outlineLevel="0" collapsed="false">
      <c r="A77" s="104"/>
      <c r="B77" s="105" t="str">
        <f aca="false">IF('.'!$B$2=1,'.'!D74,IF('.'!$B$2=2,'.'!E74,IF('.'!$B$2=3,'.'!F74)))</f>
        <v>2007 Janar</v>
      </c>
      <c r="C77" s="90" t="n">
        <v>80.25356311</v>
      </c>
      <c r="D77" s="109" t="n">
        <v>3.2280597</v>
      </c>
      <c r="E77" s="109" t="n">
        <v>4.37683512</v>
      </c>
      <c r="F77" s="109" t="n">
        <v>0.90007009</v>
      </c>
      <c r="G77" s="92" t="n">
        <v>10.3309485</v>
      </c>
      <c r="H77" s="92" t="n">
        <v>18.09243026</v>
      </c>
      <c r="I77" s="92" t="n">
        <v>6.9411834</v>
      </c>
      <c r="J77" s="92" t="n">
        <v>3.33972199</v>
      </c>
      <c r="K77" s="92" t="n">
        <v>0.13037032</v>
      </c>
      <c r="L77" s="92" t="n">
        <v>1.81987103</v>
      </c>
      <c r="M77" s="92" t="n">
        <v>1.64684472</v>
      </c>
      <c r="N77" s="92" t="n">
        <v>2.83313209</v>
      </c>
      <c r="O77" s="92" t="n">
        <v>0.6867004</v>
      </c>
      <c r="P77" s="92" t="n">
        <v>2.98808748</v>
      </c>
      <c r="Q77" s="92" t="s">
        <v>220</v>
      </c>
      <c r="R77" s="92" t="n">
        <v>5.41413831</v>
      </c>
      <c r="S77" s="92" t="n">
        <v>8.5219694</v>
      </c>
      <c r="T77" s="92" t="n">
        <v>5.50487305</v>
      </c>
      <c r="U77" s="92" t="n">
        <v>1.55779205</v>
      </c>
      <c r="V77" s="92" t="s">
        <v>220</v>
      </c>
      <c r="W77" s="92" t="n">
        <v>1.92126938</v>
      </c>
      <c r="X77" s="93" t="s">
        <v>220</v>
      </c>
    </row>
    <row r="78" customFormat="false" ht="15" hidden="false" customHeight="true" outlineLevel="0" collapsed="false">
      <c r="A78" s="104"/>
      <c r="B78" s="106" t="str">
        <f aca="false">IF('.'!$B$2=1,'.'!D75,IF('.'!$B$2=2,'.'!E75,IF('.'!$B$2=3,'.'!F75)))</f>
        <v>Shkurt</v>
      </c>
      <c r="C78" s="98" t="n">
        <v>108.06521245</v>
      </c>
      <c r="D78" s="108" t="n">
        <v>4.05527695</v>
      </c>
      <c r="E78" s="108" t="n">
        <v>5.03282884</v>
      </c>
      <c r="F78" s="108" t="n">
        <v>1.28881954</v>
      </c>
      <c r="G78" s="100" t="n">
        <v>15.34639179</v>
      </c>
      <c r="H78" s="100" t="n">
        <v>19.38159351</v>
      </c>
      <c r="I78" s="100" t="n">
        <v>10.93117111</v>
      </c>
      <c r="J78" s="100" t="n">
        <v>4.40676544</v>
      </c>
      <c r="K78" s="100" t="n">
        <v>0.13073833</v>
      </c>
      <c r="L78" s="100" t="n">
        <v>1.6890163</v>
      </c>
      <c r="M78" s="100" t="n">
        <v>2.1755479</v>
      </c>
      <c r="N78" s="100" t="n">
        <v>3.38787931</v>
      </c>
      <c r="O78" s="100" t="n">
        <v>1.2404135</v>
      </c>
      <c r="P78" s="100" t="n">
        <v>3.88809648</v>
      </c>
      <c r="Q78" s="100" t="n">
        <v>0.0816012</v>
      </c>
      <c r="R78" s="100" t="n">
        <v>11.62515222</v>
      </c>
      <c r="S78" s="100" t="n">
        <v>13.51993849</v>
      </c>
      <c r="T78" s="100" t="n">
        <v>6.03972778</v>
      </c>
      <c r="U78" s="100" t="n">
        <v>1.78970661</v>
      </c>
      <c r="V78" s="100" t="s">
        <v>220</v>
      </c>
      <c r="W78" s="100" t="n">
        <v>2.0573745</v>
      </c>
      <c r="X78" s="101" t="s">
        <v>220</v>
      </c>
    </row>
    <row r="79" customFormat="false" ht="15" hidden="false" customHeight="true" outlineLevel="0" collapsed="false">
      <c r="A79" s="104"/>
      <c r="B79" s="107" t="str">
        <f aca="false">IF('.'!$B$2=1,'.'!D76,IF('.'!$B$2=2,'.'!E76,IF('.'!$B$2=3,'.'!F76)))</f>
        <v>Mars</v>
      </c>
      <c r="C79" s="98" t="n">
        <v>125.29444808</v>
      </c>
      <c r="D79" s="108" t="n">
        <v>5.38947996</v>
      </c>
      <c r="E79" s="108" t="n">
        <v>6.92854532</v>
      </c>
      <c r="F79" s="108" t="n">
        <v>1.85172484</v>
      </c>
      <c r="G79" s="100" t="n">
        <v>16.84316557</v>
      </c>
      <c r="H79" s="100" t="n">
        <v>23.27656372</v>
      </c>
      <c r="I79" s="100" t="n">
        <v>10.74439753</v>
      </c>
      <c r="J79" s="100" t="n">
        <v>5.82817975</v>
      </c>
      <c r="K79" s="100" t="n">
        <v>0.2126071</v>
      </c>
      <c r="L79" s="100" t="n">
        <v>2.19855705</v>
      </c>
      <c r="M79" s="100" t="n">
        <v>2.71147593</v>
      </c>
      <c r="N79" s="100" t="n">
        <v>3.79724502</v>
      </c>
      <c r="O79" s="100" t="n">
        <v>1.72565193</v>
      </c>
      <c r="P79" s="100" t="n">
        <v>4.78877516</v>
      </c>
      <c r="Q79" s="100" t="n">
        <v>0.08063432</v>
      </c>
      <c r="R79" s="100" t="n">
        <v>13.49384529</v>
      </c>
      <c r="S79" s="100" t="n">
        <v>13.94558464</v>
      </c>
      <c r="T79" s="100" t="n">
        <v>7.50186224</v>
      </c>
      <c r="U79" s="100" t="n">
        <v>1.34822301</v>
      </c>
      <c r="V79" s="100" t="s">
        <v>220</v>
      </c>
      <c r="W79" s="100" t="n">
        <v>2.6167622</v>
      </c>
      <c r="X79" s="101" t="s">
        <v>220</v>
      </c>
    </row>
    <row r="80" customFormat="false" ht="15" hidden="false" customHeight="true" outlineLevel="0" collapsed="false">
      <c r="A80" s="104"/>
      <c r="B80" s="107" t="str">
        <f aca="false">IF('.'!$B$2=1,'.'!D77,IF('.'!$B$2=2,'.'!E77,IF('.'!$B$2=3,'.'!F77)))</f>
        <v>Prill</v>
      </c>
      <c r="C80" s="98" t="n">
        <v>122.35714831</v>
      </c>
      <c r="D80" s="100" t="n">
        <v>5.58847056</v>
      </c>
      <c r="E80" s="100" t="n">
        <v>7.56998844</v>
      </c>
      <c r="F80" s="100" t="n">
        <v>0.77300811</v>
      </c>
      <c r="G80" s="100" t="n">
        <v>17.72914883</v>
      </c>
      <c r="H80" s="100" t="n">
        <v>19.85222552</v>
      </c>
      <c r="I80" s="100" t="n">
        <v>9.67429676</v>
      </c>
      <c r="J80" s="100" t="n">
        <v>6.16217027</v>
      </c>
      <c r="K80" s="100" t="n">
        <v>0.22375612</v>
      </c>
      <c r="L80" s="100" t="n">
        <v>2.92624633</v>
      </c>
      <c r="M80" s="100" t="n">
        <v>2.58532193</v>
      </c>
      <c r="N80" s="100" t="n">
        <v>4.0237635</v>
      </c>
      <c r="O80" s="100" t="n">
        <v>1.52080999</v>
      </c>
      <c r="P80" s="100" t="n">
        <v>5.23358555</v>
      </c>
      <c r="Q80" s="100" t="n">
        <v>0.04066681</v>
      </c>
      <c r="R80" s="100" t="n">
        <v>13.04478469</v>
      </c>
      <c r="S80" s="100" t="n">
        <v>13.91653619</v>
      </c>
      <c r="T80" s="100" t="n">
        <v>7.64719075</v>
      </c>
      <c r="U80" s="100" t="n">
        <v>1.20074791</v>
      </c>
      <c r="V80" s="100" t="s">
        <v>220</v>
      </c>
      <c r="W80" s="100" t="n">
        <v>2.63912807</v>
      </c>
      <c r="X80" s="101" t="s">
        <v>220</v>
      </c>
    </row>
    <row r="81" customFormat="false" ht="15" hidden="false" customHeight="true" outlineLevel="0" collapsed="false">
      <c r="A81" s="104"/>
      <c r="B81" s="107" t="str">
        <f aca="false">IF('.'!$B$2=1,'.'!D78,IF('.'!$B$2=2,'.'!E78,IF('.'!$B$2=3,'.'!F78)))</f>
        <v>Maj</v>
      </c>
      <c r="C81" s="98" t="n">
        <v>130.0920085</v>
      </c>
      <c r="D81" s="100" t="n">
        <v>4.53989522</v>
      </c>
      <c r="E81" s="100" t="n">
        <v>7.40101937</v>
      </c>
      <c r="F81" s="100" t="n">
        <v>0.867050780000001</v>
      </c>
      <c r="G81" s="100" t="n">
        <v>16.89414706</v>
      </c>
      <c r="H81" s="100" t="n">
        <v>19.1455171</v>
      </c>
      <c r="I81" s="100" t="n">
        <v>10.20500999</v>
      </c>
      <c r="J81" s="100" t="n">
        <v>6.95864703</v>
      </c>
      <c r="K81" s="100" t="n">
        <v>0.19450564</v>
      </c>
      <c r="L81" s="100" t="n">
        <v>3.38504258</v>
      </c>
      <c r="M81" s="100" t="n">
        <v>2.76244719</v>
      </c>
      <c r="N81" s="100" t="n">
        <v>5.27530439</v>
      </c>
      <c r="O81" s="100" t="n">
        <v>1.52447863</v>
      </c>
      <c r="P81" s="100" t="n">
        <v>6.79809498</v>
      </c>
      <c r="Q81" s="100" t="n">
        <v>0.05854089</v>
      </c>
      <c r="R81" s="100" t="n">
        <v>12.13640535</v>
      </c>
      <c r="S81" s="100" t="n">
        <v>19.80506939</v>
      </c>
      <c r="T81" s="100" t="n">
        <v>7.28888904</v>
      </c>
      <c r="U81" s="100" t="n">
        <v>1.60167101</v>
      </c>
      <c r="V81" s="100" t="s">
        <v>220</v>
      </c>
      <c r="W81" s="100" t="n">
        <v>3.23778052</v>
      </c>
      <c r="X81" s="101" t="s">
        <v>220</v>
      </c>
    </row>
    <row r="82" customFormat="false" ht="15" hidden="false" customHeight="true" outlineLevel="0" collapsed="false">
      <c r="A82" s="104"/>
      <c r="B82" s="107" t="str">
        <f aca="false">IF('.'!$B$2=1,'.'!D79,IF('.'!$B$2=2,'.'!E79,IF('.'!$B$2=3,'.'!F79)))</f>
        <v>Qershor</v>
      </c>
      <c r="C82" s="98" t="n">
        <v>130.89450758</v>
      </c>
      <c r="D82" s="100" t="n">
        <v>5.45294312</v>
      </c>
      <c r="E82" s="100" t="n">
        <v>6.91771372</v>
      </c>
      <c r="F82" s="100" t="n">
        <v>0.81496439</v>
      </c>
      <c r="G82" s="100" t="n">
        <v>19.09730501</v>
      </c>
      <c r="H82" s="100" t="n">
        <v>20.03876636</v>
      </c>
      <c r="I82" s="100" t="n">
        <v>8.90118073</v>
      </c>
      <c r="J82" s="100" t="n">
        <v>6.85966217</v>
      </c>
      <c r="K82" s="100" t="n">
        <v>0.199203</v>
      </c>
      <c r="L82" s="100" t="n">
        <v>3.87158299</v>
      </c>
      <c r="M82" s="100" t="n">
        <v>2.63661725</v>
      </c>
      <c r="N82" s="100" t="n">
        <v>3.96058681</v>
      </c>
      <c r="O82" s="100" t="n">
        <v>1.0323794</v>
      </c>
      <c r="P82" s="100" t="n">
        <v>6.55677711</v>
      </c>
      <c r="Q82" s="100" t="n">
        <v>0.07337049</v>
      </c>
      <c r="R82" s="100" t="n">
        <v>11.91718653</v>
      </c>
      <c r="S82" s="100" t="n">
        <v>17.98892647</v>
      </c>
      <c r="T82" s="100" t="n">
        <v>8.10004682</v>
      </c>
      <c r="U82" s="100" t="n">
        <v>2.18511877</v>
      </c>
      <c r="V82" s="100" t="s">
        <v>220</v>
      </c>
      <c r="W82" s="100" t="n">
        <v>4.2794022</v>
      </c>
      <c r="X82" s="101" t="n">
        <v>0.05559957</v>
      </c>
    </row>
    <row r="83" customFormat="false" ht="15" hidden="false" customHeight="true" outlineLevel="0" collapsed="false">
      <c r="A83" s="104"/>
      <c r="B83" s="107" t="str">
        <f aca="false">IF('.'!$B$2=1,'.'!D80,IF('.'!$B$2=2,'.'!E80,IF('.'!$B$2=3,'.'!F80)))</f>
        <v>Korrik</v>
      </c>
      <c r="C83" s="98" t="n">
        <v>134.13902178</v>
      </c>
      <c r="D83" s="100" t="n">
        <v>4.82900944</v>
      </c>
      <c r="E83" s="100" t="n">
        <v>4.66244301</v>
      </c>
      <c r="F83" s="100" t="n">
        <v>1.56385714</v>
      </c>
      <c r="G83" s="100" t="n">
        <v>18.66481002</v>
      </c>
      <c r="H83" s="100" t="n">
        <v>25.73452207</v>
      </c>
      <c r="I83" s="100" t="n">
        <v>8.43415798</v>
      </c>
      <c r="J83" s="100" t="n">
        <v>6.986031</v>
      </c>
      <c r="K83" s="100" t="n">
        <v>0.27498212</v>
      </c>
      <c r="L83" s="100" t="n">
        <v>4.20815379</v>
      </c>
      <c r="M83" s="100" t="n">
        <v>2.75396565</v>
      </c>
      <c r="N83" s="100" t="n">
        <v>3.93233454</v>
      </c>
      <c r="O83" s="100" t="n">
        <v>1.03345377</v>
      </c>
      <c r="P83" s="100" t="n">
        <v>6.39215552</v>
      </c>
      <c r="Q83" s="100" t="n">
        <v>0.04854383</v>
      </c>
      <c r="R83" s="100" t="n">
        <v>13.65129536</v>
      </c>
      <c r="S83" s="100" t="n">
        <v>16.38300467</v>
      </c>
      <c r="T83" s="100" t="n">
        <v>8.76242039</v>
      </c>
      <c r="U83" s="100" t="n">
        <v>1.36401166</v>
      </c>
      <c r="V83" s="100" t="s">
        <v>220</v>
      </c>
      <c r="W83" s="100" t="n">
        <v>4.45098687</v>
      </c>
      <c r="X83" s="101" t="n">
        <v>0.00786472</v>
      </c>
    </row>
    <row r="84" customFormat="false" ht="15" hidden="false" customHeight="true" outlineLevel="0" collapsed="false">
      <c r="A84" s="104"/>
      <c r="B84" s="107" t="str">
        <f aca="false">IF('.'!$B$2=1,'.'!D81,IF('.'!$B$2=2,'.'!E81,IF('.'!$B$2=3,'.'!F81)))</f>
        <v>Gusht</v>
      </c>
      <c r="C84" s="98" t="n">
        <v>146.74467019</v>
      </c>
      <c r="D84" s="100" t="n">
        <v>5.53066369</v>
      </c>
      <c r="E84" s="100" t="n">
        <v>5.83822247</v>
      </c>
      <c r="F84" s="100" t="n">
        <v>1.59067079</v>
      </c>
      <c r="G84" s="100" t="n">
        <v>22.78043924</v>
      </c>
      <c r="H84" s="100" t="n">
        <v>29.45341606</v>
      </c>
      <c r="I84" s="100" t="n">
        <v>10.19706184</v>
      </c>
      <c r="J84" s="100" t="n">
        <v>7.14024876</v>
      </c>
      <c r="K84" s="100" t="n">
        <v>0.3543539</v>
      </c>
      <c r="L84" s="100" t="n">
        <v>4.03890467</v>
      </c>
      <c r="M84" s="100" t="n">
        <v>3.72112189</v>
      </c>
      <c r="N84" s="100" t="n">
        <v>4.6435332</v>
      </c>
      <c r="O84" s="100" t="n">
        <v>1.50946357</v>
      </c>
      <c r="P84" s="100" t="n">
        <v>6.36489393</v>
      </c>
      <c r="Q84" s="100" t="n">
        <v>0.06921598</v>
      </c>
      <c r="R84" s="100" t="n">
        <v>13.47732688</v>
      </c>
      <c r="S84" s="100" t="n">
        <v>15.7347286</v>
      </c>
      <c r="T84" s="100" t="n">
        <v>9.0204539</v>
      </c>
      <c r="U84" s="100" t="n">
        <v>1.67683351</v>
      </c>
      <c r="V84" s="100" t="s">
        <v>220</v>
      </c>
      <c r="W84" s="100" t="n">
        <v>3.56737766</v>
      </c>
      <c r="X84" s="101" t="n">
        <v>0.00630018</v>
      </c>
    </row>
    <row r="85" customFormat="false" ht="15" hidden="false" customHeight="true" outlineLevel="0" collapsed="false">
      <c r="A85" s="104"/>
      <c r="B85" s="107" t="str">
        <f aca="false">IF('.'!$B$2=1,'.'!D82,IF('.'!$B$2=2,'.'!E82,IF('.'!$B$2=3,'.'!F82)))</f>
        <v>Shtator</v>
      </c>
      <c r="C85" s="98" t="n">
        <v>150.74538725</v>
      </c>
      <c r="D85" s="100" t="n">
        <v>5.41638185</v>
      </c>
      <c r="E85" s="100" t="n">
        <v>6.34367487</v>
      </c>
      <c r="F85" s="100" t="n">
        <v>1.7860812</v>
      </c>
      <c r="G85" s="100" t="n">
        <v>21.06628976</v>
      </c>
      <c r="H85" s="100" t="n">
        <v>36.15598092</v>
      </c>
      <c r="I85" s="100" t="n">
        <v>10.05176335</v>
      </c>
      <c r="J85" s="100" t="n">
        <v>7.31147924</v>
      </c>
      <c r="K85" s="100" t="n">
        <v>0.16556387</v>
      </c>
      <c r="L85" s="100" t="n">
        <v>3.69398141</v>
      </c>
      <c r="M85" s="100" t="n">
        <v>2.37767234</v>
      </c>
      <c r="N85" s="100" t="n">
        <v>4.89813817</v>
      </c>
      <c r="O85" s="100" t="n">
        <v>1.22118881</v>
      </c>
      <c r="P85" s="100" t="n">
        <v>6.41982101</v>
      </c>
      <c r="Q85" s="100" t="n">
        <v>0.02567819</v>
      </c>
      <c r="R85" s="100" t="n">
        <v>13.46890808</v>
      </c>
      <c r="S85" s="100" t="n">
        <v>18.71617646</v>
      </c>
      <c r="T85" s="100" t="n">
        <v>8.00004582</v>
      </c>
      <c r="U85" s="100" t="n">
        <v>1.0452311</v>
      </c>
      <c r="V85" s="100" t="s">
        <v>220</v>
      </c>
      <c r="W85" s="100" t="n">
        <v>2.57531971</v>
      </c>
      <c r="X85" s="101" t="n">
        <v>0.00601109</v>
      </c>
    </row>
    <row r="86" customFormat="false" ht="15" hidden="false" customHeight="true" outlineLevel="0" collapsed="false">
      <c r="A86" s="104"/>
      <c r="B86" s="107" t="str">
        <f aca="false">IF('.'!$B$2=1,'.'!D83,IF('.'!$B$2=2,'.'!E83,IF('.'!$B$2=3,'.'!F83)))</f>
        <v>Tetor</v>
      </c>
      <c r="C86" s="98" t="n">
        <v>151.41474772</v>
      </c>
      <c r="D86" s="100" t="n">
        <v>5.12370769</v>
      </c>
      <c r="E86" s="100" t="n">
        <v>8.12688359</v>
      </c>
      <c r="F86" s="100" t="n">
        <v>2.81606818</v>
      </c>
      <c r="G86" s="100" t="n">
        <v>18.81778605</v>
      </c>
      <c r="H86" s="100" t="n">
        <v>30.07520744</v>
      </c>
      <c r="I86" s="100" t="n">
        <v>10.6467494</v>
      </c>
      <c r="J86" s="100" t="n">
        <v>6.46212445</v>
      </c>
      <c r="K86" s="100" t="n">
        <v>0.21733331</v>
      </c>
      <c r="L86" s="100" t="n">
        <v>3.13750869</v>
      </c>
      <c r="M86" s="100" t="n">
        <v>2.52478614</v>
      </c>
      <c r="N86" s="100" t="n">
        <v>6.79375273</v>
      </c>
      <c r="O86" s="100" t="n">
        <v>1.89069819</v>
      </c>
      <c r="P86" s="100" t="n">
        <v>5.48902182</v>
      </c>
      <c r="Q86" s="100" t="n">
        <v>0.0473501</v>
      </c>
      <c r="R86" s="100" t="n">
        <v>13.63063902</v>
      </c>
      <c r="S86" s="100" t="n">
        <v>21.97070898</v>
      </c>
      <c r="T86" s="100" t="n">
        <v>9.33372410999999</v>
      </c>
      <c r="U86" s="100" t="n">
        <v>1.29236887</v>
      </c>
      <c r="V86" s="100" t="s">
        <v>220</v>
      </c>
      <c r="W86" s="100" t="n">
        <v>3.00309669</v>
      </c>
      <c r="X86" s="101" t="n">
        <v>0.01073867</v>
      </c>
    </row>
    <row r="87" customFormat="false" ht="15" hidden="false" customHeight="true" outlineLevel="0" collapsed="false">
      <c r="A87" s="104"/>
      <c r="B87" s="107" t="str">
        <f aca="false">IF('.'!$B$2=1,'.'!D84,IF('.'!$B$2=2,'.'!E84,IF('.'!$B$2=3,'.'!F84)))</f>
        <v>Nëntor</v>
      </c>
      <c r="C87" s="98" t="n">
        <v>138.669117050001</v>
      </c>
      <c r="D87" s="100" t="n">
        <v>5.50235617</v>
      </c>
      <c r="E87" s="100" t="n">
        <v>9.41820725</v>
      </c>
      <c r="F87" s="100" t="n">
        <v>1.20886452</v>
      </c>
      <c r="G87" s="100" t="n">
        <v>18.42482758</v>
      </c>
      <c r="H87" s="100" t="n">
        <v>26.87305234</v>
      </c>
      <c r="I87" s="100" t="n">
        <v>11.98422857</v>
      </c>
      <c r="J87" s="100" t="n">
        <v>5.57849288000001</v>
      </c>
      <c r="K87" s="100" t="n">
        <v>0.24835494</v>
      </c>
      <c r="L87" s="100" t="n">
        <v>2.3828877</v>
      </c>
      <c r="M87" s="100" t="n">
        <v>2.6928723</v>
      </c>
      <c r="N87" s="100" t="n">
        <v>4.98770075</v>
      </c>
      <c r="O87" s="100" t="n">
        <v>1.73542161</v>
      </c>
      <c r="P87" s="100" t="n">
        <v>4.18540163</v>
      </c>
      <c r="Q87" s="100" t="n">
        <v>0.0399414299999999</v>
      </c>
      <c r="R87" s="100" t="n">
        <v>10.44978893</v>
      </c>
      <c r="S87" s="100" t="n">
        <v>20.28552638</v>
      </c>
      <c r="T87" s="100" t="n">
        <v>7.7637944</v>
      </c>
      <c r="U87" s="100" t="n">
        <v>1.54610868</v>
      </c>
      <c r="V87" s="100" t="s">
        <v>220</v>
      </c>
      <c r="W87" s="100" t="n">
        <v>3.34849128</v>
      </c>
      <c r="X87" s="101" t="n">
        <v>0.01097132</v>
      </c>
    </row>
    <row r="88" customFormat="false" ht="15" hidden="false" customHeight="true" outlineLevel="0" collapsed="false">
      <c r="A88" s="104"/>
      <c r="B88" s="107" t="str">
        <f aca="false">IF('.'!$B$2=1,'.'!D85,IF('.'!$B$2=2,'.'!E85,IF('.'!$B$2=3,'.'!F85)))</f>
        <v>Dhjetor</v>
      </c>
      <c r="C88" s="98" t="n">
        <v>157.51631485</v>
      </c>
      <c r="D88" s="100" t="n">
        <v>6.55436074</v>
      </c>
      <c r="E88" s="100" t="n">
        <v>10.8276165</v>
      </c>
      <c r="F88" s="100" t="n">
        <v>1.83941215</v>
      </c>
      <c r="G88" s="100" t="n">
        <v>26.16099573</v>
      </c>
      <c r="H88" s="100" t="n">
        <v>27.21545914</v>
      </c>
      <c r="I88" s="100" t="n">
        <v>11.14710198</v>
      </c>
      <c r="J88" s="100" t="n">
        <v>5.73086101</v>
      </c>
      <c r="K88" s="100" t="n">
        <v>0.18959577</v>
      </c>
      <c r="L88" s="100" t="n">
        <v>2.07766706</v>
      </c>
      <c r="M88" s="100" t="n">
        <v>3.29548274</v>
      </c>
      <c r="N88" s="100" t="n">
        <v>4.50277212</v>
      </c>
      <c r="O88" s="100" t="n">
        <v>1.21393856</v>
      </c>
      <c r="P88" s="100" t="n">
        <v>3.92316601</v>
      </c>
      <c r="Q88" s="100" t="n">
        <v>0.05763293</v>
      </c>
      <c r="R88" s="100" t="n">
        <v>12.03621551</v>
      </c>
      <c r="S88" s="100" t="n">
        <v>22.63386207</v>
      </c>
      <c r="T88" s="100" t="n">
        <v>10.94365059</v>
      </c>
      <c r="U88" s="100" t="n">
        <v>2.66096485</v>
      </c>
      <c r="V88" s="100" t="n">
        <v>0.36026956</v>
      </c>
      <c r="W88" s="100" t="n">
        <v>4.16476002</v>
      </c>
      <c r="X88" s="101" t="n">
        <v>0.01788246</v>
      </c>
    </row>
    <row r="89" customFormat="false" ht="15" hidden="false" customHeight="true" outlineLevel="0" collapsed="false">
      <c r="A89" s="104"/>
      <c r="B89" s="105" t="str">
        <f aca="false">IF('.'!$B$2=1,'.'!D86,IF('.'!$B$2=2,'.'!E86,IF('.'!$B$2=3,'.'!F86)))</f>
        <v>2008 Janar</v>
      </c>
      <c r="C89" s="90" t="n">
        <v>106.04269143</v>
      </c>
      <c r="D89" s="92" t="n">
        <v>3.18470447</v>
      </c>
      <c r="E89" s="92" t="n">
        <v>8.22257507</v>
      </c>
      <c r="F89" s="92" t="n">
        <v>1.44267615</v>
      </c>
      <c r="G89" s="92" t="n">
        <v>10.44320497</v>
      </c>
      <c r="H89" s="92" t="n">
        <v>30.81606003</v>
      </c>
      <c r="I89" s="92" t="n">
        <v>8.16162869</v>
      </c>
      <c r="J89" s="92" t="n">
        <v>2.75979294</v>
      </c>
      <c r="K89" s="92" t="n">
        <v>0.13012538</v>
      </c>
      <c r="L89" s="92" t="n">
        <v>1.73412609</v>
      </c>
      <c r="M89" s="92" t="n">
        <v>2.00345078</v>
      </c>
      <c r="N89" s="92" t="n">
        <v>3.21021345</v>
      </c>
      <c r="O89" s="92" t="n">
        <v>0.75650089</v>
      </c>
      <c r="P89" s="92" t="n">
        <v>3.15048546</v>
      </c>
      <c r="Q89" s="92" t="s">
        <v>220</v>
      </c>
      <c r="R89" s="92" t="n">
        <v>9.36199431</v>
      </c>
      <c r="S89" s="92" t="n">
        <v>10.91769803</v>
      </c>
      <c r="T89" s="92" t="n">
        <v>7.63844106</v>
      </c>
      <c r="U89" s="92" t="n">
        <v>0.78523794</v>
      </c>
      <c r="V89" s="92" t="s">
        <v>220</v>
      </c>
      <c r="W89" s="92" t="n">
        <v>1.29297904</v>
      </c>
      <c r="X89" s="93" t="s">
        <v>220</v>
      </c>
    </row>
    <row r="90" customFormat="false" ht="15" hidden="false" customHeight="true" outlineLevel="0" collapsed="false">
      <c r="A90" s="104"/>
      <c r="B90" s="107" t="str">
        <f aca="false">IF('.'!$B$2=1,'.'!D87,IF('.'!$B$2=2,'.'!E87,IF('.'!$B$2=3,'.'!F87)))</f>
        <v>Shkurt</v>
      </c>
      <c r="C90" s="98" t="n">
        <v>127.97101417</v>
      </c>
      <c r="D90" s="100" t="n">
        <v>5.23052062</v>
      </c>
      <c r="E90" s="100" t="n">
        <v>9.30385066</v>
      </c>
      <c r="F90" s="100" t="n">
        <v>1.95740196</v>
      </c>
      <c r="G90" s="100" t="n">
        <v>16.88946992</v>
      </c>
      <c r="H90" s="100" t="n">
        <v>29.17813146</v>
      </c>
      <c r="I90" s="100" t="n">
        <v>9.57361307</v>
      </c>
      <c r="J90" s="100" t="n">
        <v>5.15196568</v>
      </c>
      <c r="K90" s="100" t="n">
        <v>0.17421061</v>
      </c>
      <c r="L90" s="100" t="n">
        <v>1.50525726</v>
      </c>
      <c r="M90" s="100" t="n">
        <v>2.24559152</v>
      </c>
      <c r="N90" s="100" t="n">
        <v>2.97298021</v>
      </c>
      <c r="O90" s="100" t="n">
        <v>1.2567212</v>
      </c>
      <c r="P90" s="100" t="n">
        <v>3.71919398</v>
      </c>
      <c r="Q90" s="100" t="n">
        <v>0.06960072</v>
      </c>
      <c r="R90" s="100" t="n">
        <v>10.04477164</v>
      </c>
      <c r="S90" s="100" t="n">
        <v>18.10610487</v>
      </c>
      <c r="T90" s="100" t="n">
        <v>7.01219732</v>
      </c>
      <c r="U90" s="100" t="n">
        <v>1.70562407</v>
      </c>
      <c r="V90" s="100" t="s">
        <v>220</v>
      </c>
      <c r="W90" s="100" t="n">
        <v>1.87508187</v>
      </c>
      <c r="X90" s="101" t="s">
        <v>220</v>
      </c>
    </row>
    <row r="91" customFormat="false" ht="15" hidden="false" customHeight="true" outlineLevel="0" collapsed="false">
      <c r="A91" s="104"/>
      <c r="B91" s="107" t="str">
        <f aca="false">IF('.'!$B$2=1,'.'!D88,IF('.'!$B$2=2,'.'!E88,IF('.'!$B$2=3,'.'!F88)))</f>
        <v>Mars</v>
      </c>
      <c r="C91" s="98" t="n">
        <v>134.23727152</v>
      </c>
      <c r="D91" s="100" t="n">
        <v>5.3617344</v>
      </c>
      <c r="E91" s="100" t="n">
        <v>8.65025461</v>
      </c>
      <c r="F91" s="100" t="n">
        <v>1.29357962</v>
      </c>
      <c r="G91" s="100" t="n">
        <v>17.5161208</v>
      </c>
      <c r="H91" s="100" t="n">
        <v>28.2164342</v>
      </c>
      <c r="I91" s="100" t="n">
        <v>10.21524061</v>
      </c>
      <c r="J91" s="100" t="n">
        <v>5.45978502</v>
      </c>
      <c r="K91" s="100" t="n">
        <v>0.14099964</v>
      </c>
      <c r="L91" s="100" t="n">
        <v>2.27987128</v>
      </c>
      <c r="M91" s="100" t="n">
        <v>2.52072282</v>
      </c>
      <c r="N91" s="100" t="n">
        <v>4.08218749</v>
      </c>
      <c r="O91" s="100" t="n">
        <v>1.61015859</v>
      </c>
      <c r="P91" s="100" t="n">
        <v>3.75715265</v>
      </c>
      <c r="Q91" s="100" t="n">
        <v>0.05040457</v>
      </c>
      <c r="R91" s="100" t="n">
        <v>13.44985226</v>
      </c>
      <c r="S91" s="100" t="n">
        <v>16.04640322</v>
      </c>
      <c r="T91" s="100" t="n">
        <v>10.04070003</v>
      </c>
      <c r="U91" s="100" t="n">
        <v>1.24920901</v>
      </c>
      <c r="V91" s="100" t="s">
        <v>220</v>
      </c>
      <c r="W91" s="100" t="n">
        <v>2.27228378</v>
      </c>
      <c r="X91" s="101" t="s">
        <v>220</v>
      </c>
    </row>
    <row r="92" customFormat="false" ht="15" hidden="false" customHeight="true" outlineLevel="0" collapsed="false">
      <c r="A92" s="104"/>
      <c r="B92" s="107" t="str">
        <f aca="false">IF('.'!$B$2=1,'.'!D89,IF('.'!$B$2=2,'.'!E89,IF('.'!$B$2=3,'.'!F89)))</f>
        <v>Prill</v>
      </c>
      <c r="C92" s="98" t="n">
        <v>147.07887062</v>
      </c>
      <c r="D92" s="100" t="n">
        <v>6.5747093</v>
      </c>
      <c r="E92" s="100" t="n">
        <v>8.79132377</v>
      </c>
      <c r="F92" s="100" t="n">
        <v>1.3116059</v>
      </c>
      <c r="G92" s="100" t="n">
        <v>18.33284697</v>
      </c>
      <c r="H92" s="100" t="n">
        <v>27.80330632</v>
      </c>
      <c r="I92" s="100" t="n">
        <v>11.50321246</v>
      </c>
      <c r="J92" s="100" t="n">
        <v>6.64713724</v>
      </c>
      <c r="K92" s="100" t="n">
        <v>0.20987168</v>
      </c>
      <c r="L92" s="100" t="n">
        <v>3.16846904</v>
      </c>
      <c r="M92" s="100" t="n">
        <v>2.89845586</v>
      </c>
      <c r="N92" s="100" t="n">
        <v>4.94832618</v>
      </c>
      <c r="O92" s="100" t="n">
        <v>1.47656336</v>
      </c>
      <c r="P92" s="100" t="n">
        <v>4.77489689</v>
      </c>
      <c r="Q92" s="100" t="n">
        <v>0.13794255</v>
      </c>
      <c r="R92" s="100" t="n">
        <v>12.54974988</v>
      </c>
      <c r="S92" s="100" t="n">
        <v>23.49761694</v>
      </c>
      <c r="T92" s="100" t="n">
        <v>8.77617156000001</v>
      </c>
      <c r="U92" s="100" t="n">
        <v>0.926063480000001</v>
      </c>
      <c r="V92" s="100" t="s">
        <v>220</v>
      </c>
      <c r="W92" s="100" t="n">
        <v>2.74138242</v>
      </c>
      <c r="X92" s="101" t="s">
        <v>220</v>
      </c>
    </row>
    <row r="93" customFormat="false" ht="15" hidden="false" customHeight="true" outlineLevel="0" collapsed="false">
      <c r="A93" s="104"/>
      <c r="B93" s="107" t="str">
        <f aca="false">IF('.'!$B$2=1,'.'!D90,IF('.'!$B$2=2,'.'!E90,IF('.'!$B$2=3,'.'!F90)))</f>
        <v>Maj</v>
      </c>
      <c r="C93" s="98" t="n">
        <v>168.17089401</v>
      </c>
      <c r="D93" s="100" t="n">
        <v>6.61331746</v>
      </c>
      <c r="E93" s="100" t="n">
        <v>10.788507</v>
      </c>
      <c r="F93" s="100" t="n">
        <v>1.77833152</v>
      </c>
      <c r="G93" s="100" t="n">
        <v>22.9669689</v>
      </c>
      <c r="H93" s="100" t="n">
        <v>32.90276771</v>
      </c>
      <c r="I93" s="100" t="n">
        <v>11.54221368</v>
      </c>
      <c r="J93" s="100" t="n">
        <v>8.15597385</v>
      </c>
      <c r="K93" s="100" t="n">
        <v>0.17146643</v>
      </c>
      <c r="L93" s="100" t="n">
        <v>4.64816451</v>
      </c>
      <c r="M93" s="100" t="n">
        <v>3.5992794</v>
      </c>
      <c r="N93" s="100" t="n">
        <v>5.18652434</v>
      </c>
      <c r="O93" s="100" t="n">
        <v>1.70050531</v>
      </c>
      <c r="P93" s="100" t="n">
        <v>6.27858376</v>
      </c>
      <c r="Q93" s="100" t="n">
        <v>0.06064252</v>
      </c>
      <c r="R93" s="100" t="n">
        <v>17.72939842</v>
      </c>
      <c r="S93" s="100" t="n">
        <v>18.67306787</v>
      </c>
      <c r="T93" s="100" t="n">
        <v>9.89110554</v>
      </c>
      <c r="U93" s="100" t="n">
        <v>1.5778527</v>
      </c>
      <c r="V93" s="100" t="s">
        <v>220</v>
      </c>
      <c r="W93" s="100" t="n">
        <v>3.90285377</v>
      </c>
      <c r="X93" s="101" t="s">
        <v>220</v>
      </c>
    </row>
    <row r="94" customFormat="false" ht="15" hidden="false" customHeight="true" outlineLevel="0" collapsed="false">
      <c r="A94" s="104"/>
      <c r="B94" s="107" t="str">
        <f aca="false">IF('.'!$B$2=1,'.'!D91,IF('.'!$B$2=2,'.'!E91,IF('.'!$B$2=3,'.'!F91)))</f>
        <v>Qershor</v>
      </c>
      <c r="C94" s="98" t="n">
        <v>171.37709046</v>
      </c>
      <c r="D94" s="100" t="n">
        <v>6.71374928000001</v>
      </c>
      <c r="E94" s="100" t="n">
        <v>10.22454386</v>
      </c>
      <c r="F94" s="100" t="n">
        <v>1.33514686</v>
      </c>
      <c r="G94" s="100" t="n">
        <v>22.05820883</v>
      </c>
      <c r="H94" s="100" t="n">
        <v>29.90891116</v>
      </c>
      <c r="I94" s="100" t="n">
        <v>12.44395349</v>
      </c>
      <c r="J94" s="100" t="n">
        <v>7.91190848</v>
      </c>
      <c r="K94" s="100" t="n">
        <v>0.25774931</v>
      </c>
      <c r="L94" s="100" t="n">
        <v>4.01450667</v>
      </c>
      <c r="M94" s="100" t="n">
        <v>3.59188938</v>
      </c>
      <c r="N94" s="100" t="n">
        <v>5.51947728</v>
      </c>
      <c r="O94" s="100" t="n">
        <v>1.72705296</v>
      </c>
      <c r="P94" s="100" t="n">
        <v>7.53477193</v>
      </c>
      <c r="Q94" s="100" t="n">
        <v>0.05760085</v>
      </c>
      <c r="R94" s="100" t="n">
        <v>16.62974239</v>
      </c>
      <c r="S94" s="100" t="n">
        <v>22.48023792</v>
      </c>
      <c r="T94" s="100" t="n">
        <v>11.99497285</v>
      </c>
      <c r="U94" s="100" t="n">
        <v>1.88187302</v>
      </c>
      <c r="V94" s="100" t="s">
        <v>220</v>
      </c>
      <c r="W94" s="100" t="n">
        <v>5.06059527</v>
      </c>
      <c r="X94" s="101" t="n">
        <v>0.05817005</v>
      </c>
    </row>
    <row r="95" customFormat="false" ht="15" hidden="false" customHeight="true" outlineLevel="0" collapsed="false">
      <c r="A95" s="104"/>
      <c r="B95" s="107" t="str">
        <f aca="false">IF('.'!$B$2=1,'.'!D92,IF('.'!$B$2=2,'.'!E92,IF('.'!$B$2=3,'.'!F92)))</f>
        <v>Korrik</v>
      </c>
      <c r="C95" s="98" t="n">
        <v>173.58529248</v>
      </c>
      <c r="D95" s="100" t="n">
        <v>7.79791602</v>
      </c>
      <c r="E95" s="100" t="n">
        <v>7.86262884000001</v>
      </c>
      <c r="F95" s="100" t="n">
        <v>2.2009992</v>
      </c>
      <c r="G95" s="100" t="n">
        <v>23.38972845</v>
      </c>
      <c r="H95" s="100" t="n">
        <v>31.80003282</v>
      </c>
      <c r="I95" s="100" t="n">
        <v>12.15288935</v>
      </c>
      <c r="J95" s="100" t="n">
        <v>8.78730538</v>
      </c>
      <c r="K95" s="100" t="n">
        <v>0.24418443</v>
      </c>
      <c r="L95" s="100" t="n">
        <v>4.74791529</v>
      </c>
      <c r="M95" s="100" t="n">
        <v>3.9758029</v>
      </c>
      <c r="N95" s="100" t="n">
        <v>6.03230161</v>
      </c>
      <c r="O95" s="100" t="n">
        <v>1.275394</v>
      </c>
      <c r="P95" s="100" t="n">
        <v>6.95296461</v>
      </c>
      <c r="Q95" s="100" t="n">
        <v>0.14665689</v>
      </c>
      <c r="R95" s="100" t="n">
        <v>15.50706147</v>
      </c>
      <c r="S95" s="100" t="n">
        <v>20.65790241</v>
      </c>
      <c r="T95" s="100" t="n">
        <v>12.59864397</v>
      </c>
      <c r="U95" s="100" t="n">
        <v>1.67035911</v>
      </c>
      <c r="V95" s="100" t="s">
        <v>220</v>
      </c>
      <c r="W95" s="100" t="n">
        <v>5.76272853</v>
      </c>
      <c r="X95" s="101" t="n">
        <v>0.01111506</v>
      </c>
    </row>
    <row r="96" customFormat="false" ht="15" hidden="false" customHeight="true" outlineLevel="0" collapsed="false">
      <c r="A96" s="104"/>
      <c r="B96" s="107" t="str">
        <f aca="false">IF('.'!$B$2=1,'.'!D93,IF('.'!$B$2=2,'.'!E93,IF('.'!$B$2=3,'.'!F93)))</f>
        <v>Gusht</v>
      </c>
      <c r="C96" s="98" t="n">
        <v>179.60803378</v>
      </c>
      <c r="D96" s="100" t="n">
        <v>8.88448781</v>
      </c>
      <c r="E96" s="100" t="n">
        <v>8.00881789</v>
      </c>
      <c r="F96" s="100" t="n">
        <v>2.4125872</v>
      </c>
      <c r="G96" s="100" t="n">
        <v>27.0339031</v>
      </c>
      <c r="H96" s="100" t="n">
        <v>40.45114615</v>
      </c>
      <c r="I96" s="100" t="n">
        <v>12.03280864</v>
      </c>
      <c r="J96" s="100" t="n">
        <v>7.75399003</v>
      </c>
      <c r="K96" s="100" t="n">
        <v>0.31003582</v>
      </c>
      <c r="L96" s="100" t="n">
        <v>4.91979795</v>
      </c>
      <c r="M96" s="100" t="n">
        <v>4.3336439</v>
      </c>
      <c r="N96" s="100" t="n">
        <v>4.91513743</v>
      </c>
      <c r="O96" s="100" t="n">
        <v>1.76688093</v>
      </c>
      <c r="P96" s="100" t="n">
        <v>6.79367126</v>
      </c>
      <c r="Q96" s="100" t="n">
        <v>0.11665012</v>
      </c>
      <c r="R96" s="100" t="n">
        <v>13.4825647</v>
      </c>
      <c r="S96" s="100" t="n">
        <v>19.64371414</v>
      </c>
      <c r="T96" s="100" t="n">
        <v>11.30832766</v>
      </c>
      <c r="U96" s="100" t="n">
        <v>1.05862685</v>
      </c>
      <c r="V96" s="100" t="s">
        <v>220</v>
      </c>
      <c r="W96" s="100" t="n">
        <v>4.37473729</v>
      </c>
      <c r="X96" s="101" t="n">
        <v>0.00629791</v>
      </c>
    </row>
    <row r="97" customFormat="false" ht="15" hidden="false" customHeight="true" outlineLevel="0" collapsed="false">
      <c r="A97" s="104"/>
      <c r="B97" s="107" t="str">
        <f aca="false">IF('.'!$B$2=1,'.'!D94,IF('.'!$B$2=2,'.'!E94,IF('.'!$B$2=3,'.'!F94)))</f>
        <v>Shtator</v>
      </c>
      <c r="C97" s="98" t="n">
        <v>167.79882681</v>
      </c>
      <c r="D97" s="100" t="n">
        <v>9.06643099999999</v>
      </c>
      <c r="E97" s="100" t="n">
        <v>6.68056777</v>
      </c>
      <c r="F97" s="100" t="n">
        <v>2.55282427</v>
      </c>
      <c r="G97" s="100" t="n">
        <v>24.91069887</v>
      </c>
      <c r="H97" s="100" t="n">
        <v>33.49347202</v>
      </c>
      <c r="I97" s="100" t="n">
        <v>11.60877869</v>
      </c>
      <c r="J97" s="100" t="n">
        <v>8.06864065</v>
      </c>
      <c r="K97" s="100" t="n">
        <v>0.30138747</v>
      </c>
      <c r="L97" s="100" t="n">
        <v>3.83975824</v>
      </c>
      <c r="M97" s="100" t="n">
        <v>3.54592678</v>
      </c>
      <c r="N97" s="100" t="n">
        <v>6.26938424000001</v>
      </c>
      <c r="O97" s="100" t="n">
        <v>1.66531536</v>
      </c>
      <c r="P97" s="100" t="n">
        <v>7.02917217</v>
      </c>
      <c r="Q97" s="100" t="n">
        <v>0.04960739</v>
      </c>
      <c r="R97" s="100" t="n">
        <v>14.83314089</v>
      </c>
      <c r="S97" s="100" t="n">
        <v>18.96180893</v>
      </c>
      <c r="T97" s="100" t="n">
        <v>10.23913746</v>
      </c>
      <c r="U97" s="100" t="n">
        <v>1.01179555</v>
      </c>
      <c r="V97" s="100" t="n">
        <v>0.07658503</v>
      </c>
      <c r="W97" s="100" t="n">
        <v>3.64065315</v>
      </c>
      <c r="X97" s="101" t="n">
        <v>0.00302591000000001</v>
      </c>
    </row>
    <row r="98" customFormat="false" ht="15" hidden="false" customHeight="true" outlineLevel="0" collapsed="false">
      <c r="A98" s="104"/>
      <c r="B98" s="107" t="str">
        <f aca="false">IF('.'!$B$2=1,'.'!D95,IF('.'!$B$2=2,'.'!E95,IF('.'!$B$2=3,'.'!F95)))</f>
        <v>Tetor</v>
      </c>
      <c r="C98" s="98" t="n">
        <v>180.06254565</v>
      </c>
      <c r="D98" s="100" t="n">
        <v>8.84259515000002</v>
      </c>
      <c r="E98" s="100" t="n">
        <v>8.35211734999999</v>
      </c>
      <c r="F98" s="100" t="n">
        <v>2.22086456</v>
      </c>
      <c r="G98" s="100" t="n">
        <v>19.67439175</v>
      </c>
      <c r="H98" s="100" t="n">
        <v>37.57346746</v>
      </c>
      <c r="I98" s="100" t="n">
        <v>14.54574312</v>
      </c>
      <c r="J98" s="100" t="n">
        <v>8.83827913</v>
      </c>
      <c r="K98" s="100" t="n">
        <v>0.31532789</v>
      </c>
      <c r="L98" s="100" t="n">
        <v>4.08208984000001</v>
      </c>
      <c r="M98" s="100" t="n">
        <v>3.26449101</v>
      </c>
      <c r="N98" s="100" t="n">
        <v>7.72397942</v>
      </c>
      <c r="O98" s="100" t="n">
        <v>2.41802889</v>
      </c>
      <c r="P98" s="100" t="n">
        <v>5.98928961999999</v>
      </c>
      <c r="Q98" s="100" t="n">
        <v>0.18112368</v>
      </c>
      <c r="R98" s="100" t="n">
        <v>16.88475703</v>
      </c>
      <c r="S98" s="100" t="n">
        <v>20.72623872</v>
      </c>
      <c r="T98" s="100" t="n">
        <v>11.92686554</v>
      </c>
      <c r="U98" s="100" t="n">
        <v>1.950517</v>
      </c>
      <c r="V98" s="100" t="n">
        <v>0.00101878</v>
      </c>
      <c r="W98" s="100" t="n">
        <v>4.54689821</v>
      </c>
      <c r="X98" s="101" t="n">
        <v>0.00446149999999999</v>
      </c>
    </row>
    <row r="99" customFormat="false" ht="15" hidden="false" customHeight="true" outlineLevel="0" collapsed="false">
      <c r="A99" s="104"/>
      <c r="B99" s="107" t="str">
        <f aca="false">IF('.'!$B$2=1,'.'!D96,IF('.'!$B$2=2,'.'!E96,IF('.'!$B$2=3,'.'!F96)))</f>
        <v>Nëntor</v>
      </c>
      <c r="C99" s="98" t="n">
        <v>169.16152231</v>
      </c>
      <c r="D99" s="100" t="n">
        <v>7.61986671999999</v>
      </c>
      <c r="E99" s="100" t="n">
        <v>7.23933884000002</v>
      </c>
      <c r="F99" s="100" t="n">
        <v>1.76322159</v>
      </c>
      <c r="G99" s="100" t="n">
        <v>19.33044187</v>
      </c>
      <c r="H99" s="100" t="n">
        <v>29.76300375</v>
      </c>
      <c r="I99" s="100" t="n">
        <v>10.70648115</v>
      </c>
      <c r="J99" s="100" t="n">
        <v>8.71209114</v>
      </c>
      <c r="K99" s="100" t="n">
        <v>0.31412598</v>
      </c>
      <c r="L99" s="100" t="n">
        <v>3.58482418</v>
      </c>
      <c r="M99" s="100" t="n">
        <v>3.30620549</v>
      </c>
      <c r="N99" s="100" t="n">
        <v>7.41768587</v>
      </c>
      <c r="O99" s="100" t="n">
        <v>1.55551885</v>
      </c>
      <c r="P99" s="100" t="n">
        <v>5.71119312</v>
      </c>
      <c r="Q99" s="100" t="n">
        <v>0.07252244</v>
      </c>
      <c r="R99" s="100" t="n">
        <v>20.50626408</v>
      </c>
      <c r="S99" s="100" t="n">
        <v>22.1515412</v>
      </c>
      <c r="T99" s="100" t="n">
        <v>12.42998382</v>
      </c>
      <c r="U99" s="100" t="n">
        <v>2.50305943</v>
      </c>
      <c r="V99" s="100" t="n">
        <v>0.24908</v>
      </c>
      <c r="W99" s="100" t="n">
        <v>4.21907857</v>
      </c>
      <c r="X99" s="101" t="n">
        <v>0.00599422000000001</v>
      </c>
    </row>
    <row r="100" customFormat="false" ht="15" hidden="false" customHeight="true" outlineLevel="0" collapsed="false">
      <c r="A100" s="104"/>
      <c r="B100" s="107" t="str">
        <f aca="false">IF('.'!$B$2=1,'.'!D97,IF('.'!$B$2=2,'.'!E97,IF('.'!$B$2=3,'.'!F97)))</f>
        <v>Dhjetor</v>
      </c>
      <c r="C100" s="98" t="n">
        <v>203.1424074</v>
      </c>
      <c r="D100" s="100" t="n">
        <v>9.53620304</v>
      </c>
      <c r="E100" s="100" t="n">
        <v>9.50927534</v>
      </c>
      <c r="F100" s="100" t="n">
        <v>2.45021757</v>
      </c>
      <c r="G100" s="100" t="n">
        <v>39.37106579</v>
      </c>
      <c r="H100" s="100" t="n">
        <v>26.72182059</v>
      </c>
      <c r="I100" s="100" t="n">
        <v>14.29634277</v>
      </c>
      <c r="J100" s="100" t="n">
        <v>7.83478685</v>
      </c>
      <c r="K100" s="100" t="n">
        <v>0.23116223</v>
      </c>
      <c r="L100" s="100" t="n">
        <v>3.15986746</v>
      </c>
      <c r="M100" s="100" t="n">
        <v>3.72624013000001</v>
      </c>
      <c r="N100" s="100" t="n">
        <v>5.70412139</v>
      </c>
      <c r="O100" s="100" t="n">
        <v>1.06676597</v>
      </c>
      <c r="P100" s="100" t="n">
        <v>5.50339991999999</v>
      </c>
      <c r="Q100" s="100" t="n">
        <v>0.0647841800000001</v>
      </c>
      <c r="R100" s="100" t="n">
        <v>18.64562565</v>
      </c>
      <c r="S100" s="100" t="n">
        <v>28.06420666</v>
      </c>
      <c r="T100" s="100" t="n">
        <v>17.29124812</v>
      </c>
      <c r="U100" s="100" t="n">
        <v>5.09018046</v>
      </c>
      <c r="V100" s="100" t="n">
        <v>0.04166734</v>
      </c>
      <c r="W100" s="100" t="n">
        <v>4.82275774999999</v>
      </c>
      <c r="X100" s="101" t="n">
        <v>0.01066819</v>
      </c>
    </row>
    <row r="101" customFormat="false" ht="15" hidden="false" customHeight="true" outlineLevel="0" collapsed="false">
      <c r="A101" s="104"/>
      <c r="B101" s="105" t="str">
        <f aca="false">IF('.'!$B$2=1,'.'!D98,IF('.'!$B$2=2,'.'!E98,IF('.'!$B$2=3,'.'!F98)))</f>
        <v>2009 Janar</v>
      </c>
      <c r="C101" s="90" t="n">
        <v>101.38844334</v>
      </c>
      <c r="D101" s="92" t="n">
        <v>4.60705009751112</v>
      </c>
      <c r="E101" s="92" t="n">
        <v>7.30613893731598</v>
      </c>
      <c r="F101" s="92" t="n">
        <v>0.961721997437068</v>
      </c>
      <c r="G101" s="92" t="n">
        <v>9.81601088117222</v>
      </c>
      <c r="H101" s="92" t="n">
        <v>24.2313077291351</v>
      </c>
      <c r="I101" s="92" t="n">
        <v>5.24971877134636</v>
      </c>
      <c r="J101" s="92" t="n">
        <v>3.8207612811766</v>
      </c>
      <c r="K101" s="92" t="n">
        <v>0.204597854135076</v>
      </c>
      <c r="L101" s="92" t="n">
        <v>1.34833077962111</v>
      </c>
      <c r="M101" s="92" t="n">
        <v>2.55445395045077</v>
      </c>
      <c r="N101" s="92" t="n">
        <v>3.32927519441859</v>
      </c>
      <c r="O101" s="92" t="n">
        <v>0.982517130981094</v>
      </c>
      <c r="P101" s="92" t="n">
        <v>2.792312110676</v>
      </c>
      <c r="Q101" s="92" t="n">
        <v>0.132159446820256</v>
      </c>
      <c r="R101" s="92" t="n">
        <v>6.97405221856397</v>
      </c>
      <c r="S101" s="92" t="n">
        <v>14.668591470353</v>
      </c>
      <c r="T101" s="92" t="n">
        <v>9.06302622357515</v>
      </c>
      <c r="U101" s="92" t="n">
        <v>1.02236043912833</v>
      </c>
      <c r="V101" s="92" t="s">
        <v>220</v>
      </c>
      <c r="W101" s="92" t="n">
        <v>2.30224580467367</v>
      </c>
      <c r="X101" s="93" t="s">
        <v>220</v>
      </c>
    </row>
    <row r="102" customFormat="false" ht="15" hidden="false" customHeight="true" outlineLevel="0" collapsed="false">
      <c r="A102" s="104"/>
      <c r="B102" s="107" t="str">
        <f aca="false">IF('.'!$B$2=1,'.'!D99,IF('.'!$B$2=2,'.'!E99,IF('.'!$B$2=3,'.'!F99)))</f>
        <v>Shkurt</v>
      </c>
      <c r="C102" s="98" t="n">
        <v>127.71753979</v>
      </c>
      <c r="D102" s="100" t="n">
        <v>5.26758350502063</v>
      </c>
      <c r="E102" s="100" t="n">
        <v>6.92823799919656</v>
      </c>
      <c r="F102" s="100" t="n">
        <v>1.38749550024654</v>
      </c>
      <c r="G102" s="100" t="n">
        <v>14.0573675444366</v>
      </c>
      <c r="H102" s="100" t="n">
        <v>23.6384689127998</v>
      </c>
      <c r="I102" s="100" t="n">
        <v>11.067610581741</v>
      </c>
      <c r="J102" s="100" t="n">
        <v>5.7313396734351</v>
      </c>
      <c r="K102" s="100" t="n">
        <v>0.160555925003274</v>
      </c>
      <c r="L102" s="100" t="n">
        <v>1.8582270272926</v>
      </c>
      <c r="M102" s="100" t="n">
        <v>3.27518259308287</v>
      </c>
      <c r="N102" s="100" t="n">
        <v>3.87980593798419</v>
      </c>
      <c r="O102" s="100" t="n">
        <v>1.38503677450919</v>
      </c>
      <c r="P102" s="100" t="n">
        <v>4.05539613402214</v>
      </c>
      <c r="Q102" s="100" t="n">
        <v>0.084465452396621</v>
      </c>
      <c r="R102" s="100" t="n">
        <v>11.6784034030443</v>
      </c>
      <c r="S102" s="100" t="n">
        <v>17.0307274789552</v>
      </c>
      <c r="T102" s="100" t="n">
        <v>12.3745974540696</v>
      </c>
      <c r="U102" s="100" t="n">
        <v>1.0144822195345</v>
      </c>
      <c r="V102" s="100" t="s">
        <v>220</v>
      </c>
      <c r="W102" s="100" t="n">
        <v>2.81549981833162</v>
      </c>
      <c r="X102" s="101" t="s">
        <v>220</v>
      </c>
    </row>
    <row r="103" customFormat="false" ht="15" hidden="false" customHeight="true" outlineLevel="0" collapsed="false">
      <c r="A103" s="104"/>
      <c r="B103" s="107" t="str">
        <f aca="false">IF('.'!$B$2=1,'.'!D100,IF('.'!$B$2=2,'.'!E100,IF('.'!$B$2=3,'.'!F100)))</f>
        <v>Mars</v>
      </c>
      <c r="C103" s="98" t="n">
        <v>140.104753</v>
      </c>
      <c r="D103" s="108" t="n">
        <v>7.42142408341338</v>
      </c>
      <c r="E103" s="108" t="n">
        <v>9.02300742204802</v>
      </c>
      <c r="F103" s="108" t="n">
        <v>1.31707037819497</v>
      </c>
      <c r="G103" s="100" t="n">
        <v>16.3409902799946</v>
      </c>
      <c r="H103" s="100" t="n">
        <v>19.7983652448936</v>
      </c>
      <c r="I103" s="100" t="n">
        <v>12.2432661774589</v>
      </c>
      <c r="J103" s="100" t="n">
        <v>6.91378727453773</v>
      </c>
      <c r="K103" s="100" t="n">
        <v>0.223598005524196</v>
      </c>
      <c r="L103" s="100" t="n">
        <v>2.35004322670119</v>
      </c>
      <c r="M103" s="100" t="n">
        <v>3.48329939804248</v>
      </c>
      <c r="N103" s="100" t="n">
        <v>4.97203120652815</v>
      </c>
      <c r="O103" s="100" t="n">
        <v>1.42999202142158</v>
      </c>
      <c r="P103" s="100" t="n">
        <v>4.33841146219676</v>
      </c>
      <c r="Q103" s="100" t="n">
        <v>0.111880562668458</v>
      </c>
      <c r="R103" s="100" t="n">
        <v>9.88869737742706</v>
      </c>
      <c r="S103" s="100" t="n">
        <v>19.9604007334805</v>
      </c>
      <c r="T103" s="100" t="n">
        <v>14.9422157533802</v>
      </c>
      <c r="U103" s="100" t="n">
        <v>1.60012492452812</v>
      </c>
      <c r="V103" s="100" t="s">
        <v>220</v>
      </c>
      <c r="W103" s="100" t="n">
        <v>3.74168653926828</v>
      </c>
      <c r="X103" s="101" t="n">
        <v>0.0526522173440678</v>
      </c>
    </row>
    <row r="104" customFormat="false" ht="15" hidden="false" customHeight="true" outlineLevel="0" collapsed="false">
      <c r="A104" s="104"/>
      <c r="B104" s="107" t="str">
        <f aca="false">IF('.'!$B$2=1,'.'!D101,IF('.'!$B$2=2,'.'!E101,IF('.'!$B$2=3,'.'!F101)))</f>
        <v>Prill</v>
      </c>
      <c r="C104" s="98" t="n">
        <v>153.99782095</v>
      </c>
      <c r="D104" s="100" t="n">
        <v>5.75666038631593</v>
      </c>
      <c r="E104" s="100" t="n">
        <v>9.30706003732127</v>
      </c>
      <c r="F104" s="100" t="n">
        <v>1.41134106955565</v>
      </c>
      <c r="G104" s="100" t="n">
        <v>18.6236297770535</v>
      </c>
      <c r="H104" s="100" t="n">
        <v>22.1680304077149</v>
      </c>
      <c r="I104" s="100" t="n">
        <v>12.8110817705179</v>
      </c>
      <c r="J104" s="100" t="n">
        <v>8.25025880270826</v>
      </c>
      <c r="K104" s="100" t="n">
        <v>0.292294155308906</v>
      </c>
      <c r="L104" s="100" t="n">
        <v>3.5668003179862</v>
      </c>
      <c r="M104" s="100" t="n">
        <v>3.92301133261074</v>
      </c>
      <c r="N104" s="100" t="n">
        <v>5.89612585213852</v>
      </c>
      <c r="O104" s="100" t="n">
        <v>1.64563745712376</v>
      </c>
      <c r="P104" s="100" t="n">
        <v>5.27973029410779</v>
      </c>
      <c r="Q104" s="100" t="n">
        <v>0.0655420909620041</v>
      </c>
      <c r="R104" s="100" t="n">
        <v>13.6914797314484</v>
      </c>
      <c r="S104" s="100" t="n">
        <v>22.4794295700766</v>
      </c>
      <c r="T104" s="100" t="n">
        <v>13.0881185264186</v>
      </c>
      <c r="U104" s="100" t="n">
        <v>1.88672371757998</v>
      </c>
      <c r="V104" s="100" t="s">
        <v>220</v>
      </c>
      <c r="W104" s="100" t="n">
        <v>3.84299690124972</v>
      </c>
      <c r="X104" s="101" t="n">
        <v>0.0118517414223417</v>
      </c>
    </row>
    <row r="105" customFormat="false" ht="15" hidden="false" customHeight="true" outlineLevel="0" collapsed="false">
      <c r="A105" s="104"/>
      <c r="B105" s="107" t="str">
        <f aca="false">IF('.'!$B$2=1,'.'!D102,IF('.'!$B$2=2,'.'!E102,IF('.'!$B$2=3,'.'!F102)))</f>
        <v>Maj</v>
      </c>
      <c r="C105" s="98" t="n">
        <v>167.62765565</v>
      </c>
      <c r="D105" s="100" t="n">
        <v>5.71594637718199</v>
      </c>
      <c r="E105" s="100" t="n">
        <v>9.71635978219872</v>
      </c>
      <c r="F105" s="100" t="n">
        <v>1.26458486549746</v>
      </c>
      <c r="G105" s="100" t="n">
        <v>20.8096043119765</v>
      </c>
      <c r="H105" s="100" t="n">
        <v>24.5186854752686</v>
      </c>
      <c r="I105" s="100" t="n">
        <v>11.9389829354667</v>
      </c>
      <c r="J105" s="100" t="n">
        <v>7.90230201536757</v>
      </c>
      <c r="K105" s="100" t="n">
        <v>0.29493454670425</v>
      </c>
      <c r="L105" s="100" t="n">
        <v>4.48206015038953</v>
      </c>
      <c r="M105" s="100" t="n">
        <v>4.25685571846602</v>
      </c>
      <c r="N105" s="100" t="n">
        <v>6.38400608994853</v>
      </c>
      <c r="O105" s="100" t="n">
        <v>1.85464643053102</v>
      </c>
      <c r="P105" s="100" t="n">
        <v>8.29429983945127</v>
      </c>
      <c r="Q105" s="100" t="n">
        <v>0.129612790327346</v>
      </c>
      <c r="R105" s="100" t="n">
        <v>14.8555428013099</v>
      </c>
      <c r="S105" s="100" t="n">
        <v>24.6633009338536</v>
      </c>
      <c r="T105" s="100" t="n">
        <v>14.2718019840261</v>
      </c>
      <c r="U105" s="100" t="n">
        <v>1.6466881007539</v>
      </c>
      <c r="V105" s="100" t="s">
        <v>220</v>
      </c>
      <c r="W105" s="100" t="n">
        <v>4.61395924060169</v>
      </c>
      <c r="X105" s="101" t="n">
        <v>0.0133556752208073</v>
      </c>
    </row>
    <row r="106" customFormat="false" ht="15" hidden="false" customHeight="true" outlineLevel="0" collapsed="false">
      <c r="A106" s="104"/>
      <c r="B106" s="107" t="str">
        <f aca="false">IF('.'!$B$2=1,'.'!D103,IF('.'!$B$2=2,'.'!E103,IF('.'!$B$2=3,'.'!F103)))</f>
        <v>Qershor</v>
      </c>
      <c r="C106" s="98" t="n">
        <v>167.48032599</v>
      </c>
      <c r="D106" s="100" t="n">
        <v>5.87437889073375</v>
      </c>
      <c r="E106" s="100" t="n">
        <v>8.37945241851909</v>
      </c>
      <c r="F106" s="100" t="n">
        <v>1.50793942333956</v>
      </c>
      <c r="G106" s="100" t="n">
        <v>19.5689069221176</v>
      </c>
      <c r="H106" s="100" t="n">
        <v>24.9706347355538</v>
      </c>
      <c r="I106" s="100" t="n">
        <v>12.6059759059651</v>
      </c>
      <c r="J106" s="100" t="n">
        <v>8.02567880848367</v>
      </c>
      <c r="K106" s="100" t="n">
        <v>0.284782286135263</v>
      </c>
      <c r="L106" s="100" t="n">
        <v>4.78341824407827</v>
      </c>
      <c r="M106" s="100" t="n">
        <v>3.6956353830571</v>
      </c>
      <c r="N106" s="100" t="n">
        <v>5.7917044192447</v>
      </c>
      <c r="O106" s="100" t="n">
        <v>1.18327567610018</v>
      </c>
      <c r="P106" s="100" t="n">
        <v>7.74068999824579</v>
      </c>
      <c r="Q106" s="100" t="n">
        <v>0.104410072016735</v>
      </c>
      <c r="R106" s="100" t="n">
        <v>14.2258589497823</v>
      </c>
      <c r="S106" s="100" t="n">
        <v>24.4717263751299</v>
      </c>
      <c r="T106" s="100" t="n">
        <v>16.7310079056815</v>
      </c>
      <c r="U106" s="100" t="n">
        <v>2.2305057698181</v>
      </c>
      <c r="V106" s="100" t="s">
        <v>220</v>
      </c>
      <c r="W106" s="100" t="n">
        <v>5.25194897535269</v>
      </c>
      <c r="X106" s="101" t="n">
        <v>0.0127382187813918</v>
      </c>
    </row>
    <row r="107" customFormat="false" ht="15" hidden="false" customHeight="true" outlineLevel="0" collapsed="false">
      <c r="A107" s="104"/>
      <c r="B107" s="107" t="str">
        <f aca="false">IF('.'!$B$2=1,'.'!D104,IF('.'!$B$2=2,'.'!E104,IF('.'!$B$2=3,'.'!F104)))</f>
        <v>Korrik</v>
      </c>
      <c r="C107" s="98" t="n">
        <v>171.35079309</v>
      </c>
      <c r="D107" s="100" t="n">
        <v>6.8372546893605</v>
      </c>
      <c r="E107" s="100" t="n">
        <v>7.34680997161478</v>
      </c>
      <c r="F107" s="100" t="n">
        <v>1.71648378439255</v>
      </c>
      <c r="G107" s="100" t="n">
        <v>22.0686231902752</v>
      </c>
      <c r="H107" s="100" t="n">
        <v>30.0466293735821</v>
      </c>
      <c r="I107" s="100" t="n">
        <v>12.8475928093026</v>
      </c>
      <c r="J107" s="100" t="n">
        <v>9.86437616570978</v>
      </c>
      <c r="K107" s="100" t="n">
        <v>0.292026531092233</v>
      </c>
      <c r="L107" s="100" t="n">
        <v>5.6893956514439</v>
      </c>
      <c r="M107" s="100" t="n">
        <v>5.00330018012172</v>
      </c>
      <c r="N107" s="100" t="n">
        <v>5.59865912586165</v>
      </c>
      <c r="O107" s="100" t="n">
        <v>1.08412162693524</v>
      </c>
      <c r="P107" s="100" t="n">
        <v>7.05831976200554</v>
      </c>
      <c r="Q107" s="100" t="n">
        <v>0.147408990435087</v>
      </c>
      <c r="R107" s="100" t="n">
        <v>13.2474603807332</v>
      </c>
      <c r="S107" s="100" t="n">
        <v>23.3550599834196</v>
      </c>
      <c r="T107" s="100" t="n">
        <v>12.0009545201402</v>
      </c>
      <c r="U107" s="100" t="n">
        <v>1.87790347119729</v>
      </c>
      <c r="V107" s="100" t="s">
        <v>220</v>
      </c>
      <c r="W107" s="100" t="n">
        <v>5.25713360245429</v>
      </c>
      <c r="X107" s="101" t="n">
        <v>0.00396288041563472</v>
      </c>
    </row>
    <row r="108" customFormat="false" ht="15" hidden="false" customHeight="true" outlineLevel="0" collapsed="false">
      <c r="A108" s="104"/>
      <c r="B108" s="107" t="str">
        <f aca="false">IF('.'!$B$2=1,'.'!D105,IF('.'!$B$2=2,'.'!E105,IF('.'!$B$2=3,'.'!F105)))</f>
        <v>Gusht</v>
      </c>
      <c r="C108" s="98" t="n">
        <v>182.20354977</v>
      </c>
      <c r="D108" s="100" t="n">
        <v>8.57410150239948</v>
      </c>
      <c r="E108" s="100" t="n">
        <v>5.9891181597457</v>
      </c>
      <c r="F108" s="100" t="n">
        <v>1.78831468072327</v>
      </c>
      <c r="G108" s="100" t="n">
        <v>26.0425217543652</v>
      </c>
      <c r="H108" s="100" t="n">
        <v>34.3621586269888</v>
      </c>
      <c r="I108" s="100" t="n">
        <v>10.9786597194373</v>
      </c>
      <c r="J108" s="100" t="n">
        <v>9.0678501464498</v>
      </c>
      <c r="K108" s="100" t="n">
        <v>0.330965208058864</v>
      </c>
      <c r="L108" s="100" t="n">
        <v>4.67254649883149</v>
      </c>
      <c r="M108" s="100" t="n">
        <v>4.63553907713307</v>
      </c>
      <c r="N108" s="100" t="n">
        <v>5.51839899679368</v>
      </c>
      <c r="O108" s="100" t="n">
        <v>1.65981262666424</v>
      </c>
      <c r="P108" s="100" t="n">
        <v>7.94416144831034</v>
      </c>
      <c r="Q108" s="100" t="n">
        <v>0.0905116233313971</v>
      </c>
      <c r="R108" s="100" t="n">
        <v>15.7284750218398</v>
      </c>
      <c r="S108" s="100" t="n">
        <v>23.7354236632969</v>
      </c>
      <c r="T108" s="100" t="n">
        <v>15.447943735406</v>
      </c>
      <c r="U108" s="100" t="n">
        <v>1.71772626277216</v>
      </c>
      <c r="V108" s="100" t="s">
        <v>220</v>
      </c>
      <c r="W108" s="100" t="n">
        <v>3.91017727671466</v>
      </c>
      <c r="X108" s="101" t="n">
        <v>0.00914374073850748</v>
      </c>
    </row>
    <row r="109" customFormat="false" ht="15" hidden="false" customHeight="true" outlineLevel="0" collapsed="false">
      <c r="A109" s="104"/>
      <c r="B109" s="107" t="str">
        <f aca="false">IF('.'!$B$2=1,'.'!D106,IF('.'!$B$2=2,'.'!E106,IF('.'!$B$2=3,'.'!F106)))</f>
        <v>Shtator</v>
      </c>
      <c r="C109" s="98" t="n">
        <v>173.16688822</v>
      </c>
      <c r="D109" s="100" t="n">
        <v>7.47124391657074</v>
      </c>
      <c r="E109" s="100" t="n">
        <v>3.92384121049064</v>
      </c>
      <c r="F109" s="100" t="n">
        <v>1.7195187956008</v>
      </c>
      <c r="G109" s="100" t="n">
        <v>24.1058639702378</v>
      </c>
      <c r="H109" s="100" t="n">
        <v>29.9514034910572</v>
      </c>
      <c r="I109" s="100" t="n">
        <v>12.7645772194211</v>
      </c>
      <c r="J109" s="100" t="n">
        <v>9.76528972535279</v>
      </c>
      <c r="K109" s="100" t="n">
        <v>0.360518779593643</v>
      </c>
      <c r="L109" s="100" t="n">
        <v>4.51218414534795</v>
      </c>
      <c r="M109" s="100" t="n">
        <v>3.23520514194136</v>
      </c>
      <c r="N109" s="100" t="n">
        <v>6.61449155130802</v>
      </c>
      <c r="O109" s="100" t="n">
        <v>1.87227831983273</v>
      </c>
      <c r="P109" s="100" t="n">
        <v>6.72752661784154</v>
      </c>
      <c r="Q109" s="100" t="n">
        <v>0.0879409201348295</v>
      </c>
      <c r="R109" s="100" t="n">
        <v>16.8492078338302</v>
      </c>
      <c r="S109" s="100" t="n">
        <v>25.209410771696</v>
      </c>
      <c r="T109" s="100" t="n">
        <v>11.3250709134519</v>
      </c>
      <c r="U109" s="100" t="n">
        <v>2.43892052524197</v>
      </c>
      <c r="V109" s="100" t="s">
        <v>220</v>
      </c>
      <c r="W109" s="100" t="n">
        <v>4.22821990317416</v>
      </c>
      <c r="X109" s="101" t="n">
        <v>0.00417446787463214</v>
      </c>
    </row>
    <row r="110" customFormat="false" ht="15" hidden="false" customHeight="true" outlineLevel="0" collapsed="false">
      <c r="A110" s="104"/>
      <c r="B110" s="107" t="str">
        <f aca="false">IF('.'!$B$2=1,'.'!D107,IF('.'!$B$2=2,'.'!E107,IF('.'!$B$2=3,'.'!F107)))</f>
        <v>Tetor</v>
      </c>
      <c r="C110" s="98" t="n">
        <v>187.24128994</v>
      </c>
      <c r="D110" s="100" t="n">
        <v>8.46101064203696</v>
      </c>
      <c r="E110" s="100" t="n">
        <v>7.06647428802998</v>
      </c>
      <c r="F110" s="100" t="n">
        <v>1.73776908392821</v>
      </c>
      <c r="G110" s="100" t="n">
        <v>19.3149794206469</v>
      </c>
      <c r="H110" s="100" t="n">
        <v>34.8244713747255</v>
      </c>
      <c r="I110" s="100" t="n">
        <v>14.4926216967721</v>
      </c>
      <c r="J110" s="100" t="n">
        <v>9.37735623724202</v>
      </c>
      <c r="K110" s="100" t="n">
        <v>0.433425394252348</v>
      </c>
      <c r="L110" s="100" t="n">
        <v>4.34806754014727</v>
      </c>
      <c r="M110" s="100" t="n">
        <v>3.49520840523205</v>
      </c>
      <c r="N110" s="100" t="n">
        <v>7.74642727514937</v>
      </c>
      <c r="O110" s="100" t="n">
        <v>2.54061913161382</v>
      </c>
      <c r="P110" s="100" t="n">
        <v>7.43463973495587</v>
      </c>
      <c r="Q110" s="100" t="n">
        <v>0.114539044111191</v>
      </c>
      <c r="R110" s="100" t="n">
        <v>15.7104455828282</v>
      </c>
      <c r="S110" s="100" t="n">
        <v>28.802267795246</v>
      </c>
      <c r="T110" s="100" t="n">
        <v>14.0907420094868</v>
      </c>
      <c r="U110" s="100" t="n">
        <v>2.15387299096344</v>
      </c>
      <c r="V110" s="100" t="s">
        <v>220</v>
      </c>
      <c r="W110" s="100" t="n">
        <v>5.08468891161441</v>
      </c>
      <c r="X110" s="101" t="n">
        <v>0.0116633810174382</v>
      </c>
    </row>
    <row r="111" customFormat="false" ht="15" hidden="false" customHeight="true" outlineLevel="0" collapsed="false">
      <c r="A111" s="104"/>
      <c r="B111" s="107" t="str">
        <f aca="false">IF('.'!$B$2=1,'.'!D108,IF('.'!$B$2=2,'.'!E108,IF('.'!$B$2=3,'.'!F108)))</f>
        <v>Nëntor</v>
      </c>
      <c r="C111" s="98" t="n">
        <v>168.2707128</v>
      </c>
      <c r="D111" s="100" t="n">
        <v>7.66119198267346</v>
      </c>
      <c r="E111" s="100" t="n">
        <v>6.91851599123055</v>
      </c>
      <c r="F111" s="100" t="n">
        <v>1.34344247160841</v>
      </c>
      <c r="G111" s="100" t="n">
        <v>19.5299854827692</v>
      </c>
      <c r="H111" s="100" t="n">
        <v>31.2259034687418</v>
      </c>
      <c r="I111" s="100" t="n">
        <v>11.4705964144024</v>
      </c>
      <c r="J111" s="100" t="n">
        <v>8.39227152356122</v>
      </c>
      <c r="K111" s="100" t="n">
        <v>0.223981786175749</v>
      </c>
      <c r="L111" s="100" t="n">
        <v>4.01134026542974</v>
      </c>
      <c r="M111" s="100" t="n">
        <v>3.59617171457764</v>
      </c>
      <c r="N111" s="100" t="n">
        <v>6.9615108070497</v>
      </c>
      <c r="O111" s="100" t="n">
        <v>2.0331901736794</v>
      </c>
      <c r="P111" s="100" t="n">
        <v>6.34797521279191</v>
      </c>
      <c r="Q111" s="100" t="n">
        <v>0.106552871473556</v>
      </c>
      <c r="R111" s="100" t="n">
        <v>14.0830652921738</v>
      </c>
      <c r="S111" s="100" t="n">
        <v>24.2042203114325</v>
      </c>
      <c r="T111" s="100" t="n">
        <v>12.7811519169841</v>
      </c>
      <c r="U111" s="100" t="n">
        <v>2.89294934391914</v>
      </c>
      <c r="V111" s="100" t="s">
        <v>220</v>
      </c>
      <c r="W111" s="100" t="n">
        <v>4.46963237664271</v>
      </c>
      <c r="X111" s="101" t="n">
        <v>0.0170633926823956</v>
      </c>
    </row>
    <row r="112" customFormat="false" ht="15" hidden="false" customHeight="true" outlineLevel="0" collapsed="false">
      <c r="A112" s="104"/>
      <c r="B112" s="107" t="str">
        <f aca="false">IF('.'!$B$2=1,'.'!D109,IF('.'!$B$2=2,'.'!E109,IF('.'!$B$2=3,'.'!F109)))</f>
        <v>Dhjetor</v>
      </c>
      <c r="C112" s="98" t="n">
        <v>196.98887796</v>
      </c>
      <c r="D112" s="100" t="n">
        <v>11.0332504670613</v>
      </c>
      <c r="E112" s="100" t="n">
        <v>8.22584054758627</v>
      </c>
      <c r="F112" s="100" t="n">
        <v>2.03385547225204</v>
      </c>
      <c r="G112" s="100" t="n">
        <v>31.5333735098487</v>
      </c>
      <c r="H112" s="100" t="n">
        <v>31.8947214982484</v>
      </c>
      <c r="I112" s="100" t="n">
        <v>14.58226029009</v>
      </c>
      <c r="J112" s="100" t="n">
        <v>8.7351926355699</v>
      </c>
      <c r="K112" s="100" t="n">
        <v>0.268815867526359</v>
      </c>
      <c r="L112" s="100" t="n">
        <v>3.3474328418967</v>
      </c>
      <c r="M112" s="100" t="n">
        <v>4.30481527154678</v>
      </c>
      <c r="N112" s="100" t="n">
        <v>6.46669532859372</v>
      </c>
      <c r="O112" s="100" t="n">
        <v>1.15190198188386</v>
      </c>
      <c r="P112" s="100" t="n">
        <v>5.52995282004303</v>
      </c>
      <c r="Q112" s="100" t="n">
        <v>0.120491085789121</v>
      </c>
      <c r="R112" s="100" t="n">
        <v>12.6012209923692</v>
      </c>
      <c r="S112" s="100" t="n">
        <v>30.3962646433248</v>
      </c>
      <c r="T112" s="100" t="n">
        <v>16.2752383883133</v>
      </c>
      <c r="U112" s="100" t="n">
        <v>2.63279051199663</v>
      </c>
      <c r="V112" s="100" t="n">
        <v>0.410232244307821</v>
      </c>
      <c r="W112" s="100" t="n">
        <v>5.48287091030711</v>
      </c>
      <c r="X112" s="101" t="n">
        <v>0.00935166515067824</v>
      </c>
    </row>
    <row r="113" customFormat="false" ht="15" hidden="false" customHeight="true" outlineLevel="0" collapsed="false">
      <c r="A113" s="104"/>
      <c r="B113" s="105" t="str">
        <f aca="false">IF('.'!$B$2=1,'.'!D110,IF('.'!$B$2=2,'.'!E110,IF('.'!$B$2=3,'.'!F110)))</f>
        <v> 2010 Janar</v>
      </c>
      <c r="C113" s="90" t="n">
        <v>104.33136514</v>
      </c>
      <c r="D113" s="92" t="n">
        <v>6.31192577</v>
      </c>
      <c r="E113" s="92" t="n">
        <v>6.59162263</v>
      </c>
      <c r="F113" s="92" t="n">
        <v>0.62979725</v>
      </c>
      <c r="G113" s="92" t="n">
        <v>10.73194274</v>
      </c>
      <c r="H113" s="92" t="n">
        <v>25.66725676</v>
      </c>
      <c r="I113" s="92" t="n">
        <v>5.40844278</v>
      </c>
      <c r="J113" s="92" t="n">
        <v>4.35792647</v>
      </c>
      <c r="K113" s="92" t="n">
        <v>0.14784218</v>
      </c>
      <c r="L113" s="92" t="n">
        <v>1.73863509</v>
      </c>
      <c r="M113" s="92" t="n">
        <v>2.1228124</v>
      </c>
      <c r="N113" s="92" t="n">
        <v>2.885093</v>
      </c>
      <c r="O113" s="92" t="n">
        <v>1.02178599</v>
      </c>
      <c r="P113" s="92" t="n">
        <v>3.36050505</v>
      </c>
      <c r="Q113" s="92" t="n">
        <v>0.08264912</v>
      </c>
      <c r="R113" s="92" t="n">
        <v>9.39546666</v>
      </c>
      <c r="S113" s="92" t="n">
        <v>10.77309219</v>
      </c>
      <c r="T113" s="92" t="n">
        <v>8.17733565</v>
      </c>
      <c r="U113" s="92" t="n">
        <v>0.82354736</v>
      </c>
      <c r="V113" s="110" t="s">
        <v>220</v>
      </c>
      <c r="W113" s="92" t="n">
        <v>2.82088258</v>
      </c>
      <c r="X113" s="93" t="n">
        <v>1.28280347</v>
      </c>
    </row>
    <row r="114" customFormat="false" ht="15" hidden="false" customHeight="true" outlineLevel="0" collapsed="false">
      <c r="A114" s="104"/>
      <c r="B114" s="107" t="str">
        <f aca="false">IF('.'!$B$2=1,'.'!D111,IF('.'!$B$2=2,'.'!E111,IF('.'!$B$2=3,'.'!F111)))</f>
        <v>Shkurt</v>
      </c>
      <c r="C114" s="98" t="n">
        <v>127.38991007</v>
      </c>
      <c r="D114" s="100" t="n">
        <v>6.78370968</v>
      </c>
      <c r="E114" s="100" t="n">
        <v>8.12990072</v>
      </c>
      <c r="F114" s="100" t="n">
        <v>1.29497848</v>
      </c>
      <c r="G114" s="100" t="n">
        <v>16.98769602</v>
      </c>
      <c r="H114" s="100" t="n">
        <v>24.81251813</v>
      </c>
      <c r="I114" s="100" t="n">
        <v>10.80045299</v>
      </c>
      <c r="J114" s="100" t="n">
        <v>5.42101192</v>
      </c>
      <c r="K114" s="100" t="n">
        <v>0.22468377</v>
      </c>
      <c r="L114" s="100" t="n">
        <v>1.99812135</v>
      </c>
      <c r="M114" s="100" t="n">
        <v>2.76786676</v>
      </c>
      <c r="N114" s="100" t="n">
        <v>3.66055618</v>
      </c>
      <c r="O114" s="100" t="n">
        <v>1.76704213</v>
      </c>
      <c r="P114" s="100" t="n">
        <v>3.1531559</v>
      </c>
      <c r="Q114" s="100" t="n">
        <v>0.12179085</v>
      </c>
      <c r="R114" s="100" t="n">
        <v>8.42906749</v>
      </c>
      <c r="S114" s="100" t="n">
        <v>16.04896048</v>
      </c>
      <c r="T114" s="100" t="n">
        <v>9.84850528</v>
      </c>
      <c r="U114" s="100" t="n">
        <v>0.9757603</v>
      </c>
      <c r="V114" s="111" t="s">
        <v>220</v>
      </c>
      <c r="W114" s="100" t="n">
        <v>3.40441588</v>
      </c>
      <c r="X114" s="101" t="n">
        <v>0.75971576</v>
      </c>
    </row>
    <row r="115" customFormat="false" ht="15" hidden="false" customHeight="true" outlineLevel="0" collapsed="false">
      <c r="A115" s="104"/>
      <c r="B115" s="107" t="str">
        <f aca="false">IF('.'!$B$2=1,'.'!D112,IF('.'!$B$2=2,'.'!E112,IF('.'!$B$2=3,'.'!F112)))</f>
        <v>Mars</v>
      </c>
      <c r="C115" s="98" t="n">
        <v>156.92501459</v>
      </c>
      <c r="D115" s="108" t="n">
        <v>5.82592441</v>
      </c>
      <c r="E115" s="108" t="n">
        <v>8.42617994</v>
      </c>
      <c r="F115" s="108" t="n">
        <v>1.323289</v>
      </c>
      <c r="G115" s="100" t="n">
        <v>18.74164832</v>
      </c>
      <c r="H115" s="100" t="n">
        <v>25.62711112</v>
      </c>
      <c r="I115" s="100" t="n">
        <v>13.45625944</v>
      </c>
      <c r="J115" s="100" t="n">
        <v>7.43685189</v>
      </c>
      <c r="K115" s="100" t="n">
        <v>0.20177729</v>
      </c>
      <c r="L115" s="100" t="n">
        <v>2.82673687</v>
      </c>
      <c r="M115" s="100" t="n">
        <v>3.6520678</v>
      </c>
      <c r="N115" s="100" t="n">
        <v>5.43825426</v>
      </c>
      <c r="O115" s="100" t="n">
        <v>2.09490951</v>
      </c>
      <c r="P115" s="100" t="n">
        <v>5.08093717</v>
      </c>
      <c r="Q115" s="100" t="n">
        <v>0.13597196</v>
      </c>
      <c r="R115" s="100" t="n">
        <v>15.99450817</v>
      </c>
      <c r="S115" s="100" t="n">
        <v>22.80438343</v>
      </c>
      <c r="T115" s="100" t="n">
        <v>11.71258312</v>
      </c>
      <c r="U115" s="100" t="n">
        <v>1.48473069</v>
      </c>
      <c r="V115" s="111" t="s">
        <v>220</v>
      </c>
      <c r="W115" s="100" t="n">
        <v>4.443582</v>
      </c>
      <c r="X115" s="101" t="n">
        <v>0.2173082</v>
      </c>
    </row>
    <row r="116" customFormat="false" ht="15" hidden="false" customHeight="true" outlineLevel="0" collapsed="false">
      <c r="A116" s="104"/>
      <c r="B116" s="107" t="str">
        <f aca="false">IF('.'!$B$2=1,'.'!D113,IF('.'!$B$2=2,'.'!E113,IF('.'!$B$2=3,'.'!F113)))</f>
        <v>Prill</v>
      </c>
      <c r="C116" s="98" t="n">
        <v>192.41764821</v>
      </c>
      <c r="D116" s="100" t="n">
        <v>7.27756962</v>
      </c>
      <c r="E116" s="100" t="n">
        <v>9.88492735</v>
      </c>
      <c r="F116" s="100" t="n">
        <v>1.52282478</v>
      </c>
      <c r="G116" s="100" t="n">
        <v>20.67671925</v>
      </c>
      <c r="H116" s="100" t="n">
        <v>31.66812104</v>
      </c>
      <c r="I116" s="100" t="n">
        <v>12.45013816</v>
      </c>
      <c r="J116" s="100" t="n">
        <v>8.65963965</v>
      </c>
      <c r="K116" s="100" t="n">
        <v>0.19063377</v>
      </c>
      <c r="L116" s="100" t="n">
        <v>3.90556204</v>
      </c>
      <c r="M116" s="100" t="n">
        <v>3.31052354</v>
      </c>
      <c r="N116" s="100" t="n">
        <v>5.25703503</v>
      </c>
      <c r="O116" s="100" t="n">
        <v>1.87972697</v>
      </c>
      <c r="P116" s="100" t="n">
        <v>7.1906164</v>
      </c>
      <c r="Q116" s="100" t="n">
        <v>0.06398474</v>
      </c>
      <c r="R116" s="100" t="n">
        <v>21.4898306</v>
      </c>
      <c r="S116" s="100" t="n">
        <v>37.83727442</v>
      </c>
      <c r="T116" s="100" t="n">
        <v>13.07626419</v>
      </c>
      <c r="U116" s="100" t="n">
        <v>1.16907641</v>
      </c>
      <c r="V116" s="100" t="n">
        <v>0.4584107</v>
      </c>
      <c r="W116" s="100" t="n">
        <v>4.1583828</v>
      </c>
      <c r="X116" s="101" t="n">
        <v>0.29038675</v>
      </c>
    </row>
    <row r="117" customFormat="false" ht="15" hidden="false" customHeight="true" outlineLevel="0" collapsed="false">
      <c r="A117" s="104"/>
      <c r="B117" s="107" t="str">
        <f aca="false">IF('.'!$B$2=1,'.'!D114,IF('.'!$B$2=2,'.'!E114,IF('.'!$B$2=3,'.'!F114)))</f>
        <v>Maj</v>
      </c>
      <c r="C117" s="98" t="n">
        <v>182.64548385</v>
      </c>
      <c r="D117" s="100" t="n">
        <v>6.20197767</v>
      </c>
      <c r="E117" s="100" t="n">
        <v>9.91955877</v>
      </c>
      <c r="F117" s="100" t="n">
        <v>1.57671773</v>
      </c>
      <c r="G117" s="100" t="n">
        <v>21.20659897</v>
      </c>
      <c r="H117" s="100" t="n">
        <v>33.86906481</v>
      </c>
      <c r="I117" s="100" t="n">
        <v>12.27507411</v>
      </c>
      <c r="J117" s="100" t="n">
        <v>9.62751977</v>
      </c>
      <c r="K117" s="100" t="n">
        <v>0.34251137</v>
      </c>
      <c r="L117" s="100" t="n">
        <v>5.1100134</v>
      </c>
      <c r="M117" s="100" t="n">
        <v>3.42628318</v>
      </c>
      <c r="N117" s="100" t="n">
        <v>6.00303247</v>
      </c>
      <c r="O117" s="100" t="n">
        <v>1.91033504</v>
      </c>
      <c r="P117" s="100" t="n">
        <v>8.63483092</v>
      </c>
      <c r="Q117" s="100" t="n">
        <v>0.0857635</v>
      </c>
      <c r="R117" s="100" t="n">
        <v>13.73782688</v>
      </c>
      <c r="S117" s="100" t="n">
        <v>27.04314527</v>
      </c>
      <c r="T117" s="100" t="n">
        <v>12.73014058</v>
      </c>
      <c r="U117" s="100" t="n">
        <v>2.51900173</v>
      </c>
      <c r="V117" s="100" t="n">
        <v>0.8718983</v>
      </c>
      <c r="W117" s="100" t="n">
        <v>5.25603348</v>
      </c>
      <c r="X117" s="101" t="n">
        <v>0.2981559</v>
      </c>
    </row>
    <row r="118" customFormat="false" ht="15" hidden="false" customHeight="true" outlineLevel="0" collapsed="false">
      <c r="A118" s="104"/>
      <c r="B118" s="107" t="str">
        <f aca="false">IF('.'!$B$2=1,'.'!D115,IF('.'!$B$2=2,'.'!E115,IF('.'!$B$2=3,'.'!F115)))</f>
        <v>Qershor</v>
      </c>
      <c r="C118" s="98" t="n">
        <v>189.26259156</v>
      </c>
      <c r="D118" s="100" t="n">
        <v>9.27057029</v>
      </c>
      <c r="E118" s="100" t="n">
        <v>8.73531658</v>
      </c>
      <c r="F118" s="100" t="n">
        <v>1.20340535</v>
      </c>
      <c r="G118" s="100" t="n">
        <v>23.30201295</v>
      </c>
      <c r="H118" s="100" t="n">
        <v>37.55694445</v>
      </c>
      <c r="I118" s="100" t="n">
        <v>12.07823961</v>
      </c>
      <c r="J118" s="100" t="n">
        <v>11.28115361</v>
      </c>
      <c r="K118" s="100" t="n">
        <v>0.38317229</v>
      </c>
      <c r="L118" s="100" t="n">
        <v>5.22851574</v>
      </c>
      <c r="M118" s="100" t="n">
        <v>4.04365681</v>
      </c>
      <c r="N118" s="100" t="n">
        <v>6.2936624</v>
      </c>
      <c r="O118" s="100" t="n">
        <v>1.68675871</v>
      </c>
      <c r="P118" s="100" t="n">
        <v>9.25903446</v>
      </c>
      <c r="Q118" s="100" t="n">
        <v>0.16547481</v>
      </c>
      <c r="R118" s="100" t="n">
        <v>14.72655703</v>
      </c>
      <c r="S118" s="100" t="n">
        <v>20.74007823</v>
      </c>
      <c r="T118" s="100" t="n">
        <v>11.76580228</v>
      </c>
      <c r="U118" s="100" t="n">
        <v>3.82564836</v>
      </c>
      <c r="V118" s="100" t="n">
        <v>0.09058035</v>
      </c>
      <c r="W118" s="100" t="n">
        <v>7.45011366</v>
      </c>
      <c r="X118" s="101" t="n">
        <v>0.17589359</v>
      </c>
    </row>
    <row r="119" customFormat="false" ht="15" hidden="false" customHeight="true" outlineLevel="0" collapsed="false">
      <c r="A119" s="104"/>
      <c r="B119" s="107" t="str">
        <f aca="false">IF('.'!$B$2=1,'.'!D116,IF('.'!$B$2=2,'.'!E116,IF('.'!$B$2=3,'.'!F116)))</f>
        <v>Korrik</v>
      </c>
      <c r="C119" s="98" t="n">
        <v>211.07831485</v>
      </c>
      <c r="D119" s="100" t="n">
        <v>6.98498473</v>
      </c>
      <c r="E119" s="100" t="n">
        <v>9.06810287</v>
      </c>
      <c r="F119" s="100" t="n">
        <v>1.72449961</v>
      </c>
      <c r="G119" s="100" t="n">
        <v>27.84032761</v>
      </c>
      <c r="H119" s="100" t="n">
        <v>41.98249206</v>
      </c>
      <c r="I119" s="100" t="n">
        <v>12.16136291</v>
      </c>
      <c r="J119" s="100" t="n">
        <v>11.5312145</v>
      </c>
      <c r="K119" s="100" t="n">
        <v>0.40522428</v>
      </c>
      <c r="L119" s="100" t="n">
        <v>5.36698936</v>
      </c>
      <c r="M119" s="100" t="n">
        <v>3.40277463</v>
      </c>
      <c r="N119" s="100" t="n">
        <v>5.67505928</v>
      </c>
      <c r="O119" s="100" t="n">
        <v>1.25222602</v>
      </c>
      <c r="P119" s="100" t="n">
        <v>9.36123162</v>
      </c>
      <c r="Q119" s="100" t="n">
        <v>0.18669106</v>
      </c>
      <c r="R119" s="100" t="n">
        <v>16.29489871</v>
      </c>
      <c r="S119" s="100" t="n">
        <v>33.21330648</v>
      </c>
      <c r="T119" s="100" t="n">
        <v>13.42206872</v>
      </c>
      <c r="U119" s="100" t="n">
        <v>1.9878854</v>
      </c>
      <c r="V119" s="100" t="n">
        <v>0.20563835</v>
      </c>
      <c r="W119" s="100" t="n">
        <v>7.46934166</v>
      </c>
      <c r="X119" s="101" t="n">
        <v>1.54199499</v>
      </c>
    </row>
    <row r="120" customFormat="false" ht="15" hidden="false" customHeight="true" outlineLevel="0" collapsed="false">
      <c r="A120" s="104"/>
      <c r="B120" s="107" t="str">
        <f aca="false">IF('.'!$B$2=1,'.'!D117,IF('.'!$B$2=2,'.'!E117,IF('.'!$B$2=3,'.'!F117)))</f>
        <v>Gusht</v>
      </c>
      <c r="C120" s="98" t="n">
        <v>208.66511234</v>
      </c>
      <c r="D120" s="100" t="n">
        <v>9.06871317</v>
      </c>
      <c r="E120" s="100" t="n">
        <v>10.06121487</v>
      </c>
      <c r="F120" s="100" t="n">
        <v>2.28465284</v>
      </c>
      <c r="G120" s="100" t="n">
        <v>31.33175634</v>
      </c>
      <c r="H120" s="100" t="n">
        <v>40.04600087</v>
      </c>
      <c r="I120" s="100" t="n">
        <v>12.10343939</v>
      </c>
      <c r="J120" s="100" t="n">
        <v>10.60371637</v>
      </c>
      <c r="K120" s="100" t="n">
        <v>0.65281007</v>
      </c>
      <c r="L120" s="100" t="n">
        <v>5.48739721</v>
      </c>
      <c r="M120" s="100" t="n">
        <v>4.78989775</v>
      </c>
      <c r="N120" s="100" t="n">
        <v>5.46211424</v>
      </c>
      <c r="O120" s="100" t="n">
        <v>2.19909966</v>
      </c>
      <c r="P120" s="100" t="n">
        <v>8.72739698</v>
      </c>
      <c r="Q120" s="100" t="n">
        <v>0.0965311</v>
      </c>
      <c r="R120" s="100" t="n">
        <v>20.43932534</v>
      </c>
      <c r="S120" s="100" t="n">
        <v>25.04144181</v>
      </c>
      <c r="T120" s="100" t="n">
        <v>10.66026636</v>
      </c>
      <c r="U120" s="100" t="n">
        <v>2.84455332</v>
      </c>
      <c r="V120" s="100" t="n">
        <v>0.0273071</v>
      </c>
      <c r="W120" s="100" t="n">
        <v>5.5331925</v>
      </c>
      <c r="X120" s="101" t="n">
        <v>1.20428505</v>
      </c>
    </row>
    <row r="121" customFormat="false" ht="15" hidden="false" customHeight="false" outlineLevel="0" collapsed="false">
      <c r="A121" s="104"/>
      <c r="B121" s="107" t="str">
        <f aca="false">IF('.'!$B$2=1,'.'!D118,IF('.'!$B$2=2,'.'!E118,IF('.'!$B$2=3,'.'!F118)))</f>
        <v>Shtator</v>
      </c>
      <c r="C121" s="98" t="n">
        <v>191.49097187</v>
      </c>
      <c r="D121" s="100" t="n">
        <v>8.56712777</v>
      </c>
      <c r="E121" s="100" t="n">
        <v>7.68925185000001</v>
      </c>
      <c r="F121" s="100" t="n">
        <v>2.18679581</v>
      </c>
      <c r="G121" s="100" t="n">
        <v>25.83080629</v>
      </c>
      <c r="H121" s="100" t="n">
        <v>36.15367988</v>
      </c>
      <c r="I121" s="100" t="n">
        <v>13.09268239</v>
      </c>
      <c r="J121" s="100" t="n">
        <v>9.68311404000001</v>
      </c>
      <c r="K121" s="100" t="n">
        <v>0.35104822</v>
      </c>
      <c r="L121" s="100" t="n">
        <v>4.78575337</v>
      </c>
      <c r="M121" s="100" t="n">
        <v>3.4105845</v>
      </c>
      <c r="N121" s="100" t="n">
        <v>7.80932446</v>
      </c>
      <c r="O121" s="100" t="n">
        <v>2.61708005</v>
      </c>
      <c r="P121" s="100" t="n">
        <v>8.77182638</v>
      </c>
      <c r="Q121" s="100" t="n">
        <v>0.0791815299999999</v>
      </c>
      <c r="R121" s="100" t="n">
        <v>18.41235341</v>
      </c>
      <c r="S121" s="100" t="n">
        <v>24.55438568</v>
      </c>
      <c r="T121" s="100" t="n">
        <v>10.91225529</v>
      </c>
      <c r="U121" s="100" t="n">
        <v>2.35742011</v>
      </c>
      <c r="V121" s="100" t="n">
        <v>0.0402559300000001</v>
      </c>
      <c r="W121" s="100" t="n">
        <v>3.57781516</v>
      </c>
      <c r="X121" s="101" t="n">
        <v>0.608229750000001</v>
      </c>
    </row>
    <row r="122" customFormat="false" ht="15" hidden="false" customHeight="false" outlineLevel="0" collapsed="false">
      <c r="A122" s="78"/>
      <c r="B122" s="107" t="str">
        <f aca="false">IF('.'!$B$2=1,'.'!D119,IF('.'!$B$2=2,'.'!E119,IF('.'!$B$2=3,'.'!F119)))</f>
        <v>Tetor</v>
      </c>
      <c r="C122" s="98" t="n">
        <v>195.86278687</v>
      </c>
      <c r="D122" s="100" t="n">
        <v>6.44426478999999</v>
      </c>
      <c r="E122" s="100" t="n">
        <v>9.8852747</v>
      </c>
      <c r="F122" s="100" t="n">
        <v>1.34664694</v>
      </c>
      <c r="G122" s="100" t="n">
        <v>20.33374285</v>
      </c>
      <c r="H122" s="100" t="n">
        <v>38.49352053</v>
      </c>
      <c r="I122" s="100" t="n">
        <v>15.3623937</v>
      </c>
      <c r="J122" s="100" t="n">
        <v>9.97372172</v>
      </c>
      <c r="K122" s="100" t="n">
        <v>0.29637652</v>
      </c>
      <c r="L122" s="100" t="n">
        <v>5.2909687</v>
      </c>
      <c r="M122" s="100" t="n">
        <v>2.83657867</v>
      </c>
      <c r="N122" s="100" t="n">
        <v>8.39048141</v>
      </c>
      <c r="O122" s="100" t="n">
        <v>3.63780579</v>
      </c>
      <c r="P122" s="100" t="n">
        <v>8.09916401</v>
      </c>
      <c r="Q122" s="100" t="n">
        <v>0.11544691</v>
      </c>
      <c r="R122" s="100" t="n">
        <v>17.73343316</v>
      </c>
      <c r="S122" s="100" t="n">
        <v>27.91182529</v>
      </c>
      <c r="T122" s="100" t="n">
        <v>11.91435719</v>
      </c>
      <c r="U122" s="100" t="n">
        <v>1.63771807</v>
      </c>
      <c r="V122" s="100" t="n">
        <v>0.35948811</v>
      </c>
      <c r="W122" s="100" t="n">
        <v>5.51614184</v>
      </c>
      <c r="X122" s="101" t="n">
        <v>0.28343597</v>
      </c>
    </row>
    <row r="123" customFormat="false" ht="15" hidden="false" customHeight="false" outlineLevel="0" collapsed="false">
      <c r="A123" s="78"/>
      <c r="B123" s="107" t="str">
        <f aca="false">IF('.'!$B$2=1,'.'!D120,IF('.'!$B$2=2,'.'!E120,IF('.'!$B$2=3,'.'!F120)))</f>
        <v>Nëntor</v>
      </c>
      <c r="C123" s="98" t="n">
        <v>188.76155585</v>
      </c>
      <c r="D123" s="100" t="n">
        <v>7.55024064</v>
      </c>
      <c r="E123" s="100" t="n">
        <v>8.74322778</v>
      </c>
      <c r="F123" s="100" t="n">
        <v>1.86060346</v>
      </c>
      <c r="G123" s="100" t="n">
        <v>23.11839911</v>
      </c>
      <c r="H123" s="100" t="n">
        <v>41.47388107</v>
      </c>
      <c r="I123" s="100" t="n">
        <v>10.62614772</v>
      </c>
      <c r="J123" s="100" t="n">
        <v>9.29946574</v>
      </c>
      <c r="K123" s="100" t="n">
        <v>0.29444046</v>
      </c>
      <c r="L123" s="100" t="n">
        <v>4.00461773</v>
      </c>
      <c r="M123" s="100" t="n">
        <v>3.51400847</v>
      </c>
      <c r="N123" s="100" t="n">
        <v>7.34294916</v>
      </c>
      <c r="O123" s="100" t="n">
        <v>2.45227393</v>
      </c>
      <c r="P123" s="100" t="n">
        <v>7.22993104</v>
      </c>
      <c r="Q123" s="100" t="n">
        <v>0.2236808</v>
      </c>
      <c r="R123" s="100" t="n">
        <v>17.19857132</v>
      </c>
      <c r="S123" s="100" t="n">
        <v>22.71763978</v>
      </c>
      <c r="T123" s="100" t="n">
        <v>13.23606287</v>
      </c>
      <c r="U123" s="100" t="n">
        <v>2.4984593</v>
      </c>
      <c r="V123" s="100" t="n">
        <v>0.23173075</v>
      </c>
      <c r="W123" s="100" t="n">
        <v>4.96672668</v>
      </c>
      <c r="X123" s="101" t="n">
        <v>0.17849804</v>
      </c>
    </row>
    <row r="124" customFormat="false" ht="15" hidden="false" customHeight="false" outlineLevel="0" collapsed="false">
      <c r="A124" s="78"/>
      <c r="B124" s="107" t="str">
        <f aca="false">IF('.'!$B$2=1,'.'!D121,IF('.'!$B$2=2,'.'!E121,IF('.'!$B$2=3,'.'!F121)))</f>
        <v>Dhjetor</v>
      </c>
      <c r="C124" s="98" t="n">
        <v>208.89471344</v>
      </c>
      <c r="D124" s="100" t="n">
        <v>7.61128392000001</v>
      </c>
      <c r="E124" s="100" t="n">
        <v>11.48718222</v>
      </c>
      <c r="F124" s="100" t="n">
        <v>2.34171308</v>
      </c>
      <c r="G124" s="100" t="n">
        <v>26.90297322</v>
      </c>
      <c r="H124" s="100" t="n">
        <v>35.72293833</v>
      </c>
      <c r="I124" s="100" t="n">
        <v>14.80989537</v>
      </c>
      <c r="J124" s="100" t="n">
        <v>10.27184179</v>
      </c>
      <c r="K124" s="100" t="n">
        <v>0.36797967</v>
      </c>
      <c r="L124" s="100" t="n">
        <v>3.33351473</v>
      </c>
      <c r="M124" s="100" t="n">
        <v>4.50983147</v>
      </c>
      <c r="N124" s="100" t="n">
        <v>7.47365553</v>
      </c>
      <c r="O124" s="100" t="n">
        <v>1.94032329</v>
      </c>
      <c r="P124" s="100" t="n">
        <v>5.89590894</v>
      </c>
      <c r="Q124" s="100" t="n">
        <v>0.0928688499999999</v>
      </c>
      <c r="R124" s="100" t="n">
        <v>16.28854059</v>
      </c>
      <c r="S124" s="100" t="n">
        <v>30.02797836</v>
      </c>
      <c r="T124" s="100" t="n">
        <v>15.61000599</v>
      </c>
      <c r="U124" s="100" t="n">
        <v>3.12178106</v>
      </c>
      <c r="V124" s="100" t="n">
        <v>1.04246228</v>
      </c>
      <c r="W124" s="100" t="n">
        <v>7.30882145</v>
      </c>
      <c r="X124" s="101" t="n">
        <v>2.7332133</v>
      </c>
    </row>
    <row r="125" customFormat="false" ht="15" hidden="false" customHeight="false" outlineLevel="0" collapsed="false">
      <c r="A125" s="78"/>
      <c r="B125" s="105" t="str">
        <f aca="false">IF('.'!$B$2=1,'.'!D122,IF('.'!$B$2=2,'.'!E122,IF('.'!$B$2=3,'.'!F122)))</f>
        <v>2011 Janar</v>
      </c>
      <c r="C125" s="90" t="n">
        <v>133.00178236</v>
      </c>
      <c r="D125" s="92" t="n">
        <v>7.03440155</v>
      </c>
      <c r="E125" s="92" t="n">
        <v>8.54313967</v>
      </c>
      <c r="F125" s="92" t="n">
        <v>1.37055507</v>
      </c>
      <c r="G125" s="92" t="n">
        <v>16.01254051</v>
      </c>
      <c r="H125" s="92" t="n">
        <v>30.69836852</v>
      </c>
      <c r="I125" s="92" t="n">
        <v>9.44004784</v>
      </c>
      <c r="J125" s="92" t="n">
        <v>5.72453186</v>
      </c>
      <c r="K125" s="92" t="n">
        <v>0.39422743</v>
      </c>
      <c r="L125" s="92" t="n">
        <v>2.00728654</v>
      </c>
      <c r="M125" s="92" t="n">
        <v>2.32793941</v>
      </c>
      <c r="N125" s="92" t="n">
        <v>4.69556016</v>
      </c>
      <c r="O125" s="92" t="n">
        <v>1.19456272</v>
      </c>
      <c r="P125" s="92" t="n">
        <v>3.63752333</v>
      </c>
      <c r="Q125" s="92" t="n">
        <v>0.07928534</v>
      </c>
      <c r="R125" s="92" t="n">
        <v>13.34412404</v>
      </c>
      <c r="S125" s="92" t="n">
        <v>11.82885338</v>
      </c>
      <c r="T125" s="92" t="n">
        <v>9.71161705</v>
      </c>
      <c r="U125" s="92" t="n">
        <v>1.05804596</v>
      </c>
      <c r="V125" s="92" t="n">
        <v>0.01070596</v>
      </c>
      <c r="W125" s="92" t="n">
        <v>3.48096953</v>
      </c>
      <c r="X125" s="93" t="n">
        <v>0.40749649</v>
      </c>
    </row>
    <row r="126" customFormat="false" ht="15" hidden="false" customHeight="false" outlineLevel="0" collapsed="false">
      <c r="A126" s="78"/>
      <c r="B126" s="107" t="str">
        <f aca="false">IF('.'!$B$2=1,'.'!D123,IF('.'!$B$2=2,'.'!E123,IF('.'!$B$2=3,'.'!F123)))</f>
        <v>Shkurt</v>
      </c>
      <c r="C126" s="98" t="n">
        <v>149.57941022</v>
      </c>
      <c r="D126" s="100" t="n">
        <v>6.75626216</v>
      </c>
      <c r="E126" s="100" t="n">
        <v>11.16761735</v>
      </c>
      <c r="F126" s="100" t="n">
        <v>1.7378857</v>
      </c>
      <c r="G126" s="100" t="n">
        <v>19.65842259</v>
      </c>
      <c r="H126" s="100" t="n">
        <v>30.65176141</v>
      </c>
      <c r="I126" s="100" t="n">
        <v>10.45576706</v>
      </c>
      <c r="J126" s="100" t="n">
        <v>6.5102128</v>
      </c>
      <c r="K126" s="100" t="n">
        <v>0.27509702</v>
      </c>
      <c r="L126" s="100" t="n">
        <v>2.30123065</v>
      </c>
      <c r="M126" s="100" t="n">
        <v>3.1877665</v>
      </c>
      <c r="N126" s="100" t="n">
        <v>5.11186968</v>
      </c>
      <c r="O126" s="100" t="n">
        <v>2.29648547</v>
      </c>
      <c r="P126" s="100" t="n">
        <v>4.34554679</v>
      </c>
      <c r="Q126" s="100" t="n">
        <v>0.12884672</v>
      </c>
      <c r="R126" s="100" t="n">
        <v>10.78373139</v>
      </c>
      <c r="S126" s="100" t="n">
        <v>15.84446245</v>
      </c>
      <c r="T126" s="100" t="n">
        <v>10.34343633</v>
      </c>
      <c r="U126" s="100" t="n">
        <v>1.87987343</v>
      </c>
      <c r="V126" s="100" t="n">
        <v>0.989137</v>
      </c>
      <c r="W126" s="100" t="n">
        <v>3.79551898</v>
      </c>
      <c r="X126" s="101" t="n">
        <v>1.35847874</v>
      </c>
    </row>
    <row r="127" customFormat="false" ht="15" hidden="false" customHeight="false" outlineLevel="0" collapsed="false">
      <c r="A127" s="78"/>
      <c r="B127" s="107" t="str">
        <f aca="false">IF('.'!$B$2=1,'.'!D124,IF('.'!$B$2=2,'.'!E124,IF('.'!$B$2=3,'.'!F124)))</f>
        <v>Mars</v>
      </c>
      <c r="C127" s="98" t="n">
        <v>191.59953913</v>
      </c>
      <c r="D127" s="108" t="n">
        <v>6.68840422999999</v>
      </c>
      <c r="E127" s="108" t="n">
        <v>14.03132702</v>
      </c>
      <c r="F127" s="108" t="n">
        <v>1.2222346</v>
      </c>
      <c r="G127" s="100" t="n">
        <v>22.08727126</v>
      </c>
      <c r="H127" s="100" t="n">
        <v>38.78059615</v>
      </c>
      <c r="I127" s="100" t="n">
        <v>16.17463557</v>
      </c>
      <c r="J127" s="100" t="n">
        <v>8.9133044</v>
      </c>
      <c r="K127" s="100" t="n">
        <v>0.32214517</v>
      </c>
      <c r="L127" s="100" t="n">
        <v>2.66690957</v>
      </c>
      <c r="M127" s="100" t="n">
        <v>3.10271711</v>
      </c>
      <c r="N127" s="100" t="n">
        <v>6.84422858</v>
      </c>
      <c r="O127" s="100" t="n">
        <v>3.05765454</v>
      </c>
      <c r="P127" s="100" t="n">
        <v>5.8519875</v>
      </c>
      <c r="Q127" s="100" t="n">
        <v>0.1896717</v>
      </c>
      <c r="R127" s="100" t="n">
        <v>16.74705517</v>
      </c>
      <c r="S127" s="100" t="n">
        <v>19.18797458</v>
      </c>
      <c r="T127" s="100" t="n">
        <v>12.18921434</v>
      </c>
      <c r="U127" s="100" t="n">
        <v>3.14316042</v>
      </c>
      <c r="V127" s="100" t="s">
        <v>220</v>
      </c>
      <c r="W127" s="100" t="n">
        <v>3.94008842999999</v>
      </c>
      <c r="X127" s="101" t="n">
        <v>6.45895879</v>
      </c>
    </row>
    <row r="128" customFormat="false" ht="15" hidden="false" customHeight="false" outlineLevel="0" collapsed="false">
      <c r="A128" s="78"/>
      <c r="B128" s="107" t="str">
        <f aca="false">IF('.'!$B$2=1,'.'!D125,IF('.'!$B$2=2,'.'!E125,IF('.'!$B$2=3,'.'!F125)))</f>
        <v>Prill</v>
      </c>
      <c r="C128" s="98" t="n">
        <v>197.78114508</v>
      </c>
      <c r="D128" s="100" t="n">
        <v>7.07235358000001</v>
      </c>
      <c r="E128" s="100" t="n">
        <v>12.4572901</v>
      </c>
      <c r="F128" s="100" t="n">
        <v>1.32246177</v>
      </c>
      <c r="G128" s="100" t="n">
        <v>22.50544277</v>
      </c>
      <c r="H128" s="100" t="n">
        <v>45.82876617</v>
      </c>
      <c r="I128" s="100" t="n">
        <v>15.36769531</v>
      </c>
      <c r="J128" s="100" t="n">
        <v>11.33154766</v>
      </c>
      <c r="K128" s="100" t="n">
        <v>0.23352293</v>
      </c>
      <c r="L128" s="100" t="n">
        <v>4.20511197</v>
      </c>
      <c r="M128" s="100" t="n">
        <v>3.37947328</v>
      </c>
      <c r="N128" s="100" t="n">
        <v>6.87935314000001</v>
      </c>
      <c r="O128" s="100" t="n">
        <v>2.14345994</v>
      </c>
      <c r="P128" s="100" t="n">
        <v>7.35544555</v>
      </c>
      <c r="Q128" s="100" t="n">
        <v>0.15477857</v>
      </c>
      <c r="R128" s="100" t="n">
        <v>17.45478141</v>
      </c>
      <c r="S128" s="100" t="n">
        <v>20.74437106</v>
      </c>
      <c r="T128" s="100" t="n">
        <v>12.93647276</v>
      </c>
      <c r="U128" s="100" t="n">
        <v>1.35463238</v>
      </c>
      <c r="V128" s="100" t="n">
        <v>0.01105886</v>
      </c>
      <c r="W128" s="100" t="n">
        <v>4.60232748</v>
      </c>
      <c r="X128" s="101" t="n">
        <v>0.440798390000001</v>
      </c>
    </row>
    <row r="129" customFormat="false" ht="15" hidden="false" customHeight="false" outlineLevel="0" collapsed="false">
      <c r="A129" s="78"/>
      <c r="B129" s="107" t="str">
        <f aca="false">IF('.'!$B$2=1,'.'!D126,IF('.'!$B$2=2,'.'!E126,IF('.'!$B$2=3,'.'!F126)))</f>
        <v>Maj</v>
      </c>
      <c r="C129" s="98" t="n">
        <v>216.63332457</v>
      </c>
      <c r="D129" s="100" t="n">
        <v>9.35638546</v>
      </c>
      <c r="E129" s="100" t="n">
        <v>13.41344577</v>
      </c>
      <c r="F129" s="100" t="n">
        <v>2.02151022</v>
      </c>
      <c r="G129" s="100" t="n">
        <v>24.58719233</v>
      </c>
      <c r="H129" s="100" t="n">
        <v>44.30282926</v>
      </c>
      <c r="I129" s="100" t="n">
        <v>18.21992353</v>
      </c>
      <c r="J129" s="100" t="n">
        <v>13.30330211</v>
      </c>
      <c r="K129" s="100" t="n">
        <v>0.3852443</v>
      </c>
      <c r="L129" s="100" t="n">
        <v>4.86062891</v>
      </c>
      <c r="M129" s="100" t="n">
        <v>4.14406003</v>
      </c>
      <c r="N129" s="100" t="n">
        <v>8.10364152</v>
      </c>
      <c r="O129" s="100" t="n">
        <v>2.63878536</v>
      </c>
      <c r="P129" s="100" t="n">
        <v>10.11513631</v>
      </c>
      <c r="Q129" s="100" t="n">
        <v>0.18238053</v>
      </c>
      <c r="R129" s="100" t="n">
        <v>18.63592126</v>
      </c>
      <c r="S129" s="100" t="n">
        <v>20.5639733</v>
      </c>
      <c r="T129" s="100" t="n">
        <v>12.46372862</v>
      </c>
      <c r="U129" s="100" t="n">
        <v>1.55016534</v>
      </c>
      <c r="V129" s="100" t="n">
        <v>0.030994</v>
      </c>
      <c r="W129" s="100" t="n">
        <v>6.28640598</v>
      </c>
      <c r="X129" s="101" t="n">
        <v>1.46767043</v>
      </c>
    </row>
    <row r="130" customFormat="false" ht="15" hidden="false" customHeight="false" outlineLevel="0" collapsed="false">
      <c r="A130" s="78"/>
      <c r="B130" s="107" t="str">
        <f aca="false">IF('.'!$B$2=1,'.'!D127,IF('.'!$B$2=2,'.'!E127,IF('.'!$B$2=3,'.'!F127)))</f>
        <v>Qershor</v>
      </c>
      <c r="C130" s="98" t="n">
        <v>213.27899638</v>
      </c>
      <c r="D130" s="100" t="n">
        <v>8.04798790999998</v>
      </c>
      <c r="E130" s="100" t="n">
        <v>13.54001016</v>
      </c>
      <c r="F130" s="100" t="n">
        <v>1.95919643</v>
      </c>
      <c r="G130" s="100" t="n">
        <v>26.19738047</v>
      </c>
      <c r="H130" s="100" t="n">
        <v>40.8651046300001</v>
      </c>
      <c r="I130" s="100" t="n">
        <v>15.97685359</v>
      </c>
      <c r="J130" s="100" t="n">
        <v>13.87116403</v>
      </c>
      <c r="K130" s="100" t="n">
        <v>0.29667309</v>
      </c>
      <c r="L130" s="100" t="n">
        <v>5.68058494</v>
      </c>
      <c r="M130" s="100" t="n">
        <v>4.17956373</v>
      </c>
      <c r="N130" s="100" t="n">
        <v>7.95067270000001</v>
      </c>
      <c r="O130" s="100" t="n">
        <v>1.68649092</v>
      </c>
      <c r="P130" s="100" t="n">
        <v>10.43544092</v>
      </c>
      <c r="Q130" s="100" t="n">
        <v>0.22711419</v>
      </c>
      <c r="R130" s="100" t="n">
        <v>20.051005</v>
      </c>
      <c r="S130" s="100" t="n">
        <v>21.2760177099999</v>
      </c>
      <c r="T130" s="100" t="n">
        <v>11.5012534</v>
      </c>
      <c r="U130" s="100" t="n">
        <v>1.70283948</v>
      </c>
      <c r="V130" s="100" t="n">
        <v>0.0860305800000001</v>
      </c>
      <c r="W130" s="100" t="n">
        <v>7.09020411000001</v>
      </c>
      <c r="X130" s="101" t="n">
        <v>0.657408390000001</v>
      </c>
    </row>
    <row r="131" customFormat="false" ht="15" hidden="false" customHeight="false" outlineLevel="0" collapsed="false">
      <c r="A131" s="78"/>
      <c r="B131" s="107" t="str">
        <f aca="false">IF('.'!$B$2=1,'.'!D128,IF('.'!$B$2=2,'.'!E128,IF('.'!$B$2=3,'.'!F128)))</f>
        <v>Korrik</v>
      </c>
      <c r="C131" s="98" t="n">
        <v>222.06001901</v>
      </c>
      <c r="D131" s="100" t="n">
        <v>9.28150941000001</v>
      </c>
      <c r="E131" s="100" t="n">
        <v>11.24840909</v>
      </c>
      <c r="F131" s="100" t="n">
        <v>1.97304489</v>
      </c>
      <c r="G131" s="100" t="n">
        <v>25.48309174</v>
      </c>
      <c r="H131" s="100" t="n">
        <v>44.2245093</v>
      </c>
      <c r="I131" s="100" t="n">
        <v>13.8716944599999</v>
      </c>
      <c r="J131" s="100" t="n">
        <v>12.88411306</v>
      </c>
      <c r="K131" s="100" t="n">
        <v>0.633411760000002</v>
      </c>
      <c r="L131" s="100" t="n">
        <v>6.64834389</v>
      </c>
      <c r="M131" s="100" t="n">
        <v>3.67893759</v>
      </c>
      <c r="N131" s="100" t="n">
        <v>7.55255079000002</v>
      </c>
      <c r="O131" s="100" t="n">
        <v>1.59047985</v>
      </c>
      <c r="P131" s="100" t="n">
        <v>9.15277114999999</v>
      </c>
      <c r="Q131" s="100" t="n">
        <v>0.21286013</v>
      </c>
      <c r="R131" s="100" t="n">
        <v>21.4368700799999</v>
      </c>
      <c r="S131" s="100" t="n">
        <v>26.92819985</v>
      </c>
      <c r="T131" s="100" t="n">
        <v>14.45990513</v>
      </c>
      <c r="U131" s="100" t="n">
        <v>2.68680713</v>
      </c>
      <c r="V131" s="100" t="n">
        <v>0.0415138199999998</v>
      </c>
      <c r="W131" s="100" t="n">
        <v>7.68783344000002</v>
      </c>
      <c r="X131" s="101" t="n">
        <v>0.38316245</v>
      </c>
    </row>
    <row r="132" customFormat="false" ht="15" hidden="false" customHeight="false" outlineLevel="0" collapsed="false">
      <c r="A132" s="78"/>
      <c r="B132" s="107" t="str">
        <f aca="false">IF('.'!$B$2=1,'.'!D129,IF('.'!$B$2=2,'.'!E129,IF('.'!$B$2=3,'.'!F129)))</f>
        <v>Gusht</v>
      </c>
      <c r="C132" s="98" t="n">
        <v>229.83825759</v>
      </c>
      <c r="D132" s="100" t="n">
        <v>9.49945705</v>
      </c>
      <c r="E132" s="100" t="n">
        <v>8.03647030999998</v>
      </c>
      <c r="F132" s="100" t="n">
        <v>3.20998965</v>
      </c>
      <c r="G132" s="100" t="n">
        <v>29.6331710199999</v>
      </c>
      <c r="H132" s="100" t="n">
        <v>51.9200902100002</v>
      </c>
      <c r="I132" s="100" t="n">
        <v>13.30835589</v>
      </c>
      <c r="J132" s="100" t="n">
        <v>14.09014712</v>
      </c>
      <c r="K132" s="100" t="n">
        <v>0.56106906</v>
      </c>
      <c r="L132" s="100" t="n">
        <v>6.07574242999999</v>
      </c>
      <c r="M132" s="100" t="n">
        <v>4.13656544</v>
      </c>
      <c r="N132" s="100" t="n">
        <v>8.13425386</v>
      </c>
      <c r="O132" s="100" t="n">
        <v>2.47530117</v>
      </c>
      <c r="P132" s="100" t="n">
        <v>8.18519971999998</v>
      </c>
      <c r="Q132" s="100" t="n">
        <v>0.14499954</v>
      </c>
      <c r="R132" s="100" t="n">
        <v>26.2340341200001</v>
      </c>
      <c r="S132" s="100" t="n">
        <v>23.62029313</v>
      </c>
      <c r="T132" s="100" t="n">
        <v>13.01016664</v>
      </c>
      <c r="U132" s="100" t="n">
        <v>2.99534065</v>
      </c>
      <c r="V132" s="100" t="s">
        <v>220</v>
      </c>
      <c r="W132" s="100" t="n">
        <v>4.44253693000002</v>
      </c>
      <c r="X132" s="101" t="n">
        <v>0.125073650000001</v>
      </c>
    </row>
    <row r="133" customFormat="false" ht="15" hidden="false" customHeight="false" outlineLevel="0" collapsed="false">
      <c r="A133" s="78"/>
      <c r="B133" s="107" t="str">
        <f aca="false">IF('.'!$B$2=1,'.'!D130,IF('.'!$B$2=2,'.'!E130,IF('.'!$B$2=3,'.'!F130)))</f>
        <v>Shtator</v>
      </c>
      <c r="C133" s="98" t="n">
        <v>217.39776621</v>
      </c>
      <c r="D133" s="100" t="n">
        <v>7.69488078000002</v>
      </c>
      <c r="E133" s="100" t="n">
        <v>9.23070989000004</v>
      </c>
      <c r="F133" s="100" t="n">
        <v>1.71629676</v>
      </c>
      <c r="G133" s="100" t="n">
        <v>28.2819246600001</v>
      </c>
      <c r="H133" s="100" t="n">
        <v>51.5021959500001</v>
      </c>
      <c r="I133" s="100" t="n">
        <v>13.83653446</v>
      </c>
      <c r="J133" s="100" t="n">
        <v>13.65074291</v>
      </c>
      <c r="K133" s="100" t="n">
        <v>0.492162290000001</v>
      </c>
      <c r="L133" s="100" t="n">
        <v>4.43062579000002</v>
      </c>
      <c r="M133" s="100" t="n">
        <v>4.20013414000001</v>
      </c>
      <c r="N133" s="100" t="n">
        <v>7.14421457000001</v>
      </c>
      <c r="O133" s="100" t="n">
        <v>2.43628018000001</v>
      </c>
      <c r="P133" s="100" t="n">
        <v>8.07736714999999</v>
      </c>
      <c r="Q133" s="100" t="n">
        <v>0.10315417</v>
      </c>
      <c r="R133" s="100" t="n">
        <v>20.97400336</v>
      </c>
      <c r="S133" s="100" t="n">
        <v>23.7377170099999</v>
      </c>
      <c r="T133" s="100" t="n">
        <v>13.24996106</v>
      </c>
      <c r="U133" s="100" t="n">
        <v>2.11445678</v>
      </c>
      <c r="V133" s="100" t="n">
        <v>0.0570499999999998</v>
      </c>
      <c r="W133" s="100" t="n">
        <v>4.24526055</v>
      </c>
      <c r="X133" s="101" t="n">
        <v>0.222093749999999</v>
      </c>
    </row>
    <row r="134" customFormat="false" ht="15" hidden="false" customHeight="false" outlineLevel="0" collapsed="false">
      <c r="A134" s="78"/>
      <c r="B134" s="107" t="str">
        <f aca="false">IF('.'!$B$2=1,'.'!D131,IF('.'!$B$2=2,'.'!E131,IF('.'!$B$2=3,'.'!F131)))</f>
        <v>Tetor</v>
      </c>
      <c r="C134" s="98" t="n">
        <v>246.86967818</v>
      </c>
      <c r="D134" s="100" t="n">
        <v>9.62639068</v>
      </c>
      <c r="E134" s="100" t="n">
        <v>12.2928628899999</v>
      </c>
      <c r="F134" s="100" t="n">
        <v>1.33056971999999</v>
      </c>
      <c r="G134" s="100" t="n">
        <v>23.9002001300001</v>
      </c>
      <c r="H134" s="100" t="n">
        <v>59.85384463</v>
      </c>
      <c r="I134" s="100" t="n">
        <v>19.43041432</v>
      </c>
      <c r="J134" s="100" t="n">
        <v>13.79689516</v>
      </c>
      <c r="K134" s="100" t="n">
        <v>0.569221600000001</v>
      </c>
      <c r="L134" s="100" t="n">
        <v>5.33712986999999</v>
      </c>
      <c r="M134" s="100" t="n">
        <v>4.39170190000001</v>
      </c>
      <c r="N134" s="100" t="n">
        <v>10.20211954</v>
      </c>
      <c r="O134" s="100" t="n">
        <v>3.858148</v>
      </c>
      <c r="P134" s="100" t="n">
        <v>10.4687954</v>
      </c>
      <c r="Q134" s="100" t="n">
        <v>0.12802373</v>
      </c>
      <c r="R134" s="100" t="n">
        <v>23.3030192700001</v>
      </c>
      <c r="S134" s="100" t="n">
        <v>27.1022124799999</v>
      </c>
      <c r="T134" s="100" t="n">
        <v>14.25623224</v>
      </c>
      <c r="U134" s="100" t="n">
        <v>2.10910001</v>
      </c>
      <c r="V134" s="100" t="s">
        <v>220</v>
      </c>
      <c r="W134" s="100" t="n">
        <v>4.71145351</v>
      </c>
      <c r="X134" s="101" t="n">
        <v>0.201343100000001</v>
      </c>
    </row>
    <row r="135" customFormat="false" ht="15" hidden="false" customHeight="false" outlineLevel="0" collapsed="false">
      <c r="A135" s="78"/>
      <c r="B135" s="107" t="str">
        <f aca="false">IF('.'!$B$2=1,'.'!D132,IF('.'!$B$2=2,'.'!E132,IF('.'!$B$2=3,'.'!F132)))</f>
        <v>Nëntor</v>
      </c>
      <c r="C135" s="98" t="n">
        <v>224.32274803</v>
      </c>
      <c r="D135" s="100" t="n">
        <v>7.10882056000003</v>
      </c>
      <c r="E135" s="100" t="n">
        <v>10.1177492</v>
      </c>
      <c r="F135" s="100" t="n">
        <v>1.70859038</v>
      </c>
      <c r="G135" s="100" t="n">
        <v>25.5013331</v>
      </c>
      <c r="H135" s="100" t="n">
        <v>55.57763682</v>
      </c>
      <c r="I135" s="100" t="n">
        <v>17.8178981</v>
      </c>
      <c r="J135" s="100" t="n">
        <v>11.57280043</v>
      </c>
      <c r="K135" s="100" t="n">
        <v>0.372540089999998</v>
      </c>
      <c r="L135" s="100" t="n">
        <v>5.05941805000001</v>
      </c>
      <c r="M135" s="100" t="n">
        <v>4.69669643</v>
      </c>
      <c r="N135" s="100" t="n">
        <v>8.17425417999999</v>
      </c>
      <c r="O135" s="100" t="n">
        <v>2.40967201000001</v>
      </c>
      <c r="P135" s="100" t="n">
        <v>7.65278329000002</v>
      </c>
      <c r="Q135" s="100" t="n">
        <v>0.12716003</v>
      </c>
      <c r="R135" s="100" t="n">
        <v>18.43842097</v>
      </c>
      <c r="S135" s="100" t="n">
        <v>26.3661987</v>
      </c>
      <c r="T135" s="100" t="n">
        <v>13.4324111</v>
      </c>
      <c r="U135" s="100" t="n">
        <v>2.40652418999999</v>
      </c>
      <c r="V135" s="100" t="n">
        <v>0.000195600000000296</v>
      </c>
      <c r="W135" s="100" t="n">
        <v>5.13097370999999</v>
      </c>
      <c r="X135" s="101" t="n">
        <v>0.650671090000003</v>
      </c>
    </row>
    <row r="136" customFormat="false" ht="15" hidden="false" customHeight="false" outlineLevel="0" collapsed="false">
      <c r="A136" s="78"/>
      <c r="B136" s="107" t="str">
        <f aca="false">IF('.'!$B$2=1,'.'!D133,IF('.'!$B$2=2,'.'!E133,IF('.'!$B$2=3,'.'!F133)))</f>
        <v>Dhjetor</v>
      </c>
      <c r="C136" s="98" t="n">
        <v>249.98570707</v>
      </c>
      <c r="D136" s="100" t="n">
        <v>10.2656474899999</v>
      </c>
      <c r="E136" s="100" t="n">
        <v>12.7976753600001</v>
      </c>
      <c r="F136" s="100" t="n">
        <v>2.45071209</v>
      </c>
      <c r="G136" s="100" t="n">
        <v>40.2474667899999</v>
      </c>
      <c r="H136" s="100" t="n">
        <v>45.3735273900001</v>
      </c>
      <c r="I136" s="100" t="n">
        <v>17.2792368900001</v>
      </c>
      <c r="J136" s="100" t="n">
        <v>11.91384473</v>
      </c>
      <c r="K136" s="100" t="n">
        <v>0.491201839999998</v>
      </c>
      <c r="L136" s="100" t="n">
        <v>4.61157497999999</v>
      </c>
      <c r="M136" s="100" t="n">
        <v>5.24312025000002</v>
      </c>
      <c r="N136" s="100" t="n">
        <v>7.80499637000001</v>
      </c>
      <c r="O136" s="100" t="n">
        <v>1.81387803</v>
      </c>
      <c r="P136" s="100" t="n">
        <v>5.89640553999999</v>
      </c>
      <c r="Q136" s="100" t="n">
        <v>0.0998495699999997</v>
      </c>
      <c r="R136" s="100" t="n">
        <v>20.7533780100001</v>
      </c>
      <c r="S136" s="100" t="n">
        <v>35.8471389699999</v>
      </c>
      <c r="T136" s="100" t="n">
        <v>18.0957851300001</v>
      </c>
      <c r="U136" s="100" t="n">
        <v>2.21077987</v>
      </c>
      <c r="V136" s="100" t="n">
        <v>0.11958032</v>
      </c>
      <c r="W136" s="100" t="n">
        <v>6.54189772999998</v>
      </c>
      <c r="X136" s="101" t="n">
        <v>0.128009720000001</v>
      </c>
    </row>
    <row r="137" customFormat="false" ht="15" hidden="false" customHeight="false" outlineLevel="0" collapsed="false">
      <c r="A137" s="78"/>
      <c r="B137" s="105" t="str">
        <f aca="false">IF('.'!$B$2=1,'.'!D134,IF('.'!$B$2=2,'.'!E134,IF('.'!$B$2=3,'.'!F134)))</f>
        <v>2012 Janar</v>
      </c>
      <c r="C137" s="90" t="n">
        <v>131.508765965932</v>
      </c>
      <c r="D137" s="92" t="n">
        <v>5.62353246000001</v>
      </c>
      <c r="E137" s="92" t="n">
        <v>9.25615676</v>
      </c>
      <c r="F137" s="92" t="n">
        <v>0.73783179</v>
      </c>
      <c r="G137" s="92" t="n">
        <v>11.52338277</v>
      </c>
      <c r="H137" s="92" t="n">
        <v>36.571957225932</v>
      </c>
      <c r="I137" s="92" t="n">
        <v>8.81078516</v>
      </c>
      <c r="J137" s="92" t="n">
        <v>7.07195506999999</v>
      </c>
      <c r="K137" s="92" t="n">
        <v>0.31118246</v>
      </c>
      <c r="L137" s="92" t="n">
        <v>1.30821944</v>
      </c>
      <c r="M137" s="92" t="n">
        <v>2.44114436</v>
      </c>
      <c r="N137" s="92" t="n">
        <v>4.29773413</v>
      </c>
      <c r="O137" s="92" t="n">
        <v>0.531395720000001</v>
      </c>
      <c r="P137" s="92" t="n">
        <v>3.03904857</v>
      </c>
      <c r="Q137" s="92" t="n">
        <v>0.10586864</v>
      </c>
      <c r="R137" s="92" t="n">
        <v>12.68786258</v>
      </c>
      <c r="S137" s="92" t="n">
        <v>12.89237162</v>
      </c>
      <c r="T137" s="92" t="n">
        <v>8.79426605</v>
      </c>
      <c r="U137" s="92" t="n">
        <v>2.08204652</v>
      </c>
      <c r="V137" s="92" t="s">
        <v>220</v>
      </c>
      <c r="W137" s="92" t="n">
        <v>3.42135878</v>
      </c>
      <c r="X137" s="93" t="s">
        <v>220</v>
      </c>
    </row>
    <row r="138" customFormat="false" ht="15" hidden="false" customHeight="false" outlineLevel="0" collapsed="false">
      <c r="A138" s="78"/>
      <c r="B138" s="107" t="str">
        <f aca="false">IF('.'!$B$2=1,'.'!D135,IF('.'!$B$2=2,'.'!E135,IF('.'!$B$2=3,'.'!F135)))</f>
        <v>Shkurt</v>
      </c>
      <c r="C138" s="98" t="n">
        <v>125.28786849</v>
      </c>
      <c r="D138" s="100" t="n">
        <v>5.90726304</v>
      </c>
      <c r="E138" s="100" t="n">
        <v>7.76405683</v>
      </c>
      <c r="F138" s="100" t="n">
        <v>1.53372711</v>
      </c>
      <c r="G138" s="100" t="n">
        <v>17.19414565</v>
      </c>
      <c r="H138" s="100" t="n">
        <v>33.98545751</v>
      </c>
      <c r="I138" s="100" t="n">
        <v>9.77308253</v>
      </c>
      <c r="J138" s="100" t="n">
        <v>5.08547695</v>
      </c>
      <c r="K138" s="100" t="n">
        <v>0.24582207</v>
      </c>
      <c r="L138" s="100" t="n">
        <v>1.19844654</v>
      </c>
      <c r="M138" s="100" t="n">
        <v>2.2886257</v>
      </c>
      <c r="N138" s="100" t="n">
        <v>4.13506173</v>
      </c>
      <c r="O138" s="100" t="n">
        <v>1.69985969</v>
      </c>
      <c r="P138" s="100" t="n">
        <v>2.00672434</v>
      </c>
      <c r="Q138" s="100" t="n">
        <v>0.10508203</v>
      </c>
      <c r="R138" s="100" t="n">
        <v>5.98229365</v>
      </c>
      <c r="S138" s="100" t="n">
        <v>13.28727846</v>
      </c>
      <c r="T138" s="100" t="n">
        <v>7.96203501</v>
      </c>
      <c r="U138" s="100" t="n">
        <v>1.80695111</v>
      </c>
      <c r="V138" s="112" t="s">
        <v>220</v>
      </c>
      <c r="W138" s="100" t="n">
        <v>3.26423744</v>
      </c>
      <c r="X138" s="101" t="n">
        <v>0.0622411</v>
      </c>
    </row>
    <row r="139" customFormat="false" ht="15" hidden="false" customHeight="false" outlineLevel="0" collapsed="false">
      <c r="A139" s="78"/>
      <c r="B139" s="107" t="str">
        <f aca="false">IF('.'!$B$2=1,'.'!D136,IF('.'!$B$2=2,'.'!E136,IF('.'!$B$2=3,'.'!F136)))</f>
        <v>Mars</v>
      </c>
      <c r="C139" s="98" t="n">
        <v>201.78689552</v>
      </c>
      <c r="D139" s="108" t="n">
        <v>8.63029741</v>
      </c>
      <c r="E139" s="108" t="n">
        <v>14.7063541</v>
      </c>
      <c r="F139" s="108" t="n">
        <v>1.8484762</v>
      </c>
      <c r="G139" s="100" t="n">
        <v>22.68582318</v>
      </c>
      <c r="H139" s="100" t="n">
        <v>43.18760086</v>
      </c>
      <c r="I139" s="100" t="n">
        <v>19.75610723</v>
      </c>
      <c r="J139" s="100" t="n">
        <v>11.16422617</v>
      </c>
      <c r="K139" s="100" t="n">
        <v>0.36114629</v>
      </c>
      <c r="L139" s="100" t="n">
        <v>2.91073804</v>
      </c>
      <c r="M139" s="100" t="n">
        <v>2.665974</v>
      </c>
      <c r="N139" s="100" t="n">
        <v>6.86876183</v>
      </c>
      <c r="O139" s="100" t="n">
        <v>3.00070398</v>
      </c>
      <c r="P139" s="100" t="n">
        <v>6.20656168</v>
      </c>
      <c r="Q139" s="100" t="n">
        <v>0.17305317</v>
      </c>
      <c r="R139" s="100" t="n">
        <v>17.11118604</v>
      </c>
      <c r="S139" s="100" t="n">
        <v>20.95378321</v>
      </c>
      <c r="T139" s="100" t="n">
        <v>13.73186063</v>
      </c>
      <c r="U139" s="100" t="n">
        <v>1.28897726</v>
      </c>
      <c r="V139" s="100" t="n">
        <v>0.05360302</v>
      </c>
      <c r="W139" s="100" t="n">
        <v>4.43591261</v>
      </c>
      <c r="X139" s="101" t="n">
        <v>0.04574861</v>
      </c>
    </row>
    <row r="140" customFormat="false" ht="15" hidden="false" customHeight="false" outlineLevel="0" collapsed="false">
      <c r="A140" s="78"/>
      <c r="B140" s="107" t="str">
        <f aca="false">IF('.'!$B$2=1,'.'!D137,IF('.'!$B$2=2,'.'!E137,IF('.'!$B$2=3,'.'!F137)))</f>
        <v>Prill</v>
      </c>
      <c r="C140" s="98" t="n">
        <v>217.22811246</v>
      </c>
      <c r="D140" s="100" t="n">
        <v>8.27060887</v>
      </c>
      <c r="E140" s="100" t="n">
        <v>11.91897653</v>
      </c>
      <c r="F140" s="100" t="n">
        <v>1.70787377</v>
      </c>
      <c r="G140" s="100" t="n">
        <v>24.92253729</v>
      </c>
      <c r="H140" s="100" t="n">
        <v>45.61749066</v>
      </c>
      <c r="I140" s="100" t="n">
        <v>18.70786983</v>
      </c>
      <c r="J140" s="100" t="n">
        <v>12.91845795</v>
      </c>
      <c r="K140" s="100" t="n">
        <v>0.3087974</v>
      </c>
      <c r="L140" s="100" t="n">
        <v>4.31623525</v>
      </c>
      <c r="M140" s="100" t="n">
        <v>2.97704927</v>
      </c>
      <c r="N140" s="100" t="n">
        <v>6.95548196</v>
      </c>
      <c r="O140" s="100" t="n">
        <v>1.69616743</v>
      </c>
      <c r="P140" s="100" t="n">
        <v>8.10154748</v>
      </c>
      <c r="Q140" s="100" t="n">
        <v>0.09912979</v>
      </c>
      <c r="R140" s="100" t="n">
        <v>25.51043934</v>
      </c>
      <c r="S140" s="100" t="n">
        <v>21.45169276</v>
      </c>
      <c r="T140" s="100" t="n">
        <v>13.25844897</v>
      </c>
      <c r="U140" s="100" t="n">
        <v>3.43948948</v>
      </c>
      <c r="V140" s="100" t="n">
        <v>0.016124</v>
      </c>
      <c r="W140" s="100" t="n">
        <v>4.8836966</v>
      </c>
      <c r="X140" s="101" t="n">
        <v>0.14999783</v>
      </c>
    </row>
    <row r="141" customFormat="false" ht="15" hidden="false" customHeight="false" outlineLevel="0" collapsed="false">
      <c r="A141" s="78"/>
      <c r="B141" s="107" t="str">
        <f aca="false">IF('.'!$B$2=1,'.'!D138,IF('.'!$B$2=2,'.'!E138,IF('.'!$B$2=3,'.'!F138)))</f>
        <v>Maj</v>
      </c>
      <c r="C141" s="98" t="n">
        <v>231.66972951</v>
      </c>
      <c r="D141" s="100" t="n">
        <v>7.97478709</v>
      </c>
      <c r="E141" s="100" t="n">
        <v>12.05984817</v>
      </c>
      <c r="F141" s="100" t="n">
        <v>1.68781026</v>
      </c>
      <c r="G141" s="100" t="n">
        <v>25.39788139</v>
      </c>
      <c r="H141" s="100" t="n">
        <v>48.00551071</v>
      </c>
      <c r="I141" s="100" t="n">
        <v>17.04829214</v>
      </c>
      <c r="J141" s="100" t="n">
        <v>15.42910701</v>
      </c>
      <c r="K141" s="100" t="n">
        <v>0.49594238</v>
      </c>
      <c r="L141" s="100" t="n">
        <v>4.96106001</v>
      </c>
      <c r="M141" s="100" t="n">
        <v>3.99549509</v>
      </c>
      <c r="N141" s="100" t="n">
        <v>6.97668994</v>
      </c>
      <c r="O141" s="100" t="n">
        <v>2.46610948</v>
      </c>
      <c r="P141" s="100" t="n">
        <v>11.3213665</v>
      </c>
      <c r="Q141" s="100" t="n">
        <v>0.19081089</v>
      </c>
      <c r="R141" s="100" t="n">
        <v>25.97702055</v>
      </c>
      <c r="S141" s="100" t="n">
        <v>26.31987565</v>
      </c>
      <c r="T141" s="100" t="n">
        <v>13.13927174</v>
      </c>
      <c r="U141" s="100" t="n">
        <v>1.54781801</v>
      </c>
      <c r="V141" s="100" t="n">
        <v>0.0741</v>
      </c>
      <c r="W141" s="100" t="n">
        <v>6.519297</v>
      </c>
      <c r="X141" s="101" t="n">
        <v>0.0816355</v>
      </c>
    </row>
    <row r="142" customFormat="false" ht="15" hidden="false" customHeight="false" outlineLevel="0" collapsed="false">
      <c r="A142" s="78"/>
      <c r="B142" s="107" t="str">
        <f aca="false">IF('.'!$B$2=1,'.'!D139,IF('.'!$B$2=2,'.'!E139,IF('.'!$B$2=3,'.'!F139)))</f>
        <v>Qershor</v>
      </c>
      <c r="C142" s="98" t="n">
        <v>217.94156669</v>
      </c>
      <c r="D142" s="100" t="n">
        <v>8.59606119</v>
      </c>
      <c r="E142" s="100" t="n">
        <v>11.50102523</v>
      </c>
      <c r="F142" s="100" t="n">
        <v>1.64156</v>
      </c>
      <c r="G142" s="100" t="n">
        <v>26.08653013</v>
      </c>
      <c r="H142" s="100" t="n">
        <v>40.0221212</v>
      </c>
      <c r="I142" s="100" t="n">
        <v>15.53445522</v>
      </c>
      <c r="J142" s="100" t="n">
        <v>12.97540279</v>
      </c>
      <c r="K142" s="100" t="n">
        <v>0.32732388</v>
      </c>
      <c r="L142" s="100" t="n">
        <v>5.54297739</v>
      </c>
      <c r="M142" s="100" t="n">
        <v>3.33640232</v>
      </c>
      <c r="N142" s="100" t="n">
        <v>6.9722966</v>
      </c>
      <c r="O142" s="100" t="n">
        <v>1.56301701</v>
      </c>
      <c r="P142" s="100" t="n">
        <v>10.6590382</v>
      </c>
      <c r="Q142" s="100" t="n">
        <v>0.14374818</v>
      </c>
      <c r="R142" s="100" t="n">
        <v>21.90193033</v>
      </c>
      <c r="S142" s="100" t="n">
        <v>28.24602145</v>
      </c>
      <c r="T142" s="100" t="n">
        <v>13.15977955</v>
      </c>
      <c r="U142" s="100" t="n">
        <v>2.76862435</v>
      </c>
      <c r="V142" s="100" t="n">
        <v>0.0182</v>
      </c>
      <c r="W142" s="100" t="n">
        <v>6.82637134</v>
      </c>
      <c r="X142" s="101" t="n">
        <v>0.11868033</v>
      </c>
    </row>
    <row r="143" customFormat="false" ht="15" hidden="false" customHeight="false" outlineLevel="0" collapsed="false">
      <c r="A143" s="78"/>
      <c r="B143" s="107" t="str">
        <f aca="false">IF('.'!$B$2=1,'.'!D140,IF('.'!$B$2=2,'.'!E140,IF('.'!$B$2=3,'.'!F140)))</f>
        <v>Korrik</v>
      </c>
      <c r="C143" s="98" t="n">
        <v>234.3926759</v>
      </c>
      <c r="D143" s="100" t="n">
        <v>9.38650614</v>
      </c>
      <c r="E143" s="100" t="n">
        <v>12.13075025</v>
      </c>
      <c r="F143" s="100" t="n">
        <v>2.86257899</v>
      </c>
      <c r="G143" s="100" t="n">
        <v>30.25303716</v>
      </c>
      <c r="H143" s="100" t="n">
        <v>46.43323637</v>
      </c>
      <c r="I143" s="100" t="n">
        <v>16.525413</v>
      </c>
      <c r="J143" s="100" t="n">
        <v>12.6447086</v>
      </c>
      <c r="K143" s="100" t="n">
        <v>0.71471979</v>
      </c>
      <c r="L143" s="100" t="n">
        <v>6.39037834</v>
      </c>
      <c r="M143" s="100" t="n">
        <v>3.39523573</v>
      </c>
      <c r="N143" s="100" t="n">
        <v>6.71525813</v>
      </c>
      <c r="O143" s="100" t="n">
        <v>1.17937887</v>
      </c>
      <c r="P143" s="100" t="n">
        <v>10.41572169</v>
      </c>
      <c r="Q143" s="100" t="n">
        <v>0.19608385</v>
      </c>
      <c r="R143" s="100" t="n">
        <v>27.92907403</v>
      </c>
      <c r="S143" s="100" t="n">
        <v>24.36183338</v>
      </c>
      <c r="T143" s="100" t="n">
        <v>13.3087652</v>
      </c>
      <c r="U143" s="100" t="n">
        <v>2.68917913</v>
      </c>
      <c r="V143" s="100" t="s">
        <v>220</v>
      </c>
      <c r="W143" s="100" t="n">
        <v>6.67700486</v>
      </c>
      <c r="X143" s="101" t="n">
        <v>0.18381239</v>
      </c>
    </row>
    <row r="144" customFormat="false" ht="15" hidden="false" customHeight="false" outlineLevel="0" collapsed="false">
      <c r="A144" s="78"/>
      <c r="B144" s="107" t="str">
        <f aca="false">IF('.'!$B$2=1,'.'!D141,IF('.'!$B$2=2,'.'!E141,IF('.'!$B$2=3,'.'!F141)))</f>
        <v>Gusht</v>
      </c>
      <c r="C144" s="98" t="n">
        <v>239.94455114</v>
      </c>
      <c r="D144" s="100" t="n">
        <v>12.40275813</v>
      </c>
      <c r="E144" s="100" t="n">
        <v>9.92332962</v>
      </c>
      <c r="F144" s="100" t="n">
        <v>2.54175164</v>
      </c>
      <c r="G144" s="100" t="n">
        <v>34.74307536</v>
      </c>
      <c r="H144" s="100" t="n">
        <v>58.57097781</v>
      </c>
      <c r="I144" s="100" t="n">
        <v>13.7359831</v>
      </c>
      <c r="J144" s="100" t="n">
        <v>13.01087599</v>
      </c>
      <c r="K144" s="100" t="n">
        <v>0.49369379</v>
      </c>
      <c r="L144" s="100" t="n">
        <v>5.90588015</v>
      </c>
      <c r="M144" s="100" t="n">
        <v>3.63009031</v>
      </c>
      <c r="N144" s="100" t="n">
        <v>7.05453889</v>
      </c>
      <c r="O144" s="100" t="n">
        <v>1.76858855</v>
      </c>
      <c r="P144" s="100" t="n">
        <v>9.28041646</v>
      </c>
      <c r="Q144" s="100" t="n">
        <v>0.10651034</v>
      </c>
      <c r="R144" s="100" t="n">
        <v>23.57573152</v>
      </c>
      <c r="S144" s="100" t="n">
        <v>23.95455523</v>
      </c>
      <c r="T144" s="100" t="n">
        <v>12.54701555</v>
      </c>
      <c r="U144" s="100" t="n">
        <v>1.52436668</v>
      </c>
      <c r="V144" s="100" t="s">
        <v>220</v>
      </c>
      <c r="W144" s="100" t="n">
        <v>5.12728856</v>
      </c>
      <c r="X144" s="101" t="n">
        <v>0.04712346</v>
      </c>
    </row>
    <row r="145" customFormat="false" ht="15" hidden="false" customHeight="false" outlineLevel="0" collapsed="false">
      <c r="A145" s="78"/>
      <c r="B145" s="107" t="str">
        <f aca="false">IF('.'!$B$2=1,'.'!D142,IF('.'!$B$2=2,'.'!E142,IF('.'!$B$2=3,'.'!F142)))</f>
        <v>Shtator</v>
      </c>
      <c r="C145" s="98" t="n">
        <v>257.61926088</v>
      </c>
      <c r="D145" s="100" t="n">
        <v>9.39682122000001</v>
      </c>
      <c r="E145" s="100" t="n">
        <v>13.61598692</v>
      </c>
      <c r="F145" s="100" t="n">
        <v>3.90004762</v>
      </c>
      <c r="G145" s="100" t="n">
        <v>31.19692634</v>
      </c>
      <c r="H145" s="100" t="n">
        <v>58.49776957</v>
      </c>
      <c r="I145" s="100" t="n">
        <v>17.46264504</v>
      </c>
      <c r="J145" s="100" t="n">
        <v>14.59826347</v>
      </c>
      <c r="K145" s="100" t="n">
        <v>0.43860973</v>
      </c>
      <c r="L145" s="100" t="n">
        <v>5.43069625</v>
      </c>
      <c r="M145" s="100" t="n">
        <v>4.71998335</v>
      </c>
      <c r="N145" s="100" t="n">
        <v>10.07881588</v>
      </c>
      <c r="O145" s="100" t="n">
        <v>2.55089316</v>
      </c>
      <c r="P145" s="100" t="n">
        <v>10.370688</v>
      </c>
      <c r="Q145" s="100" t="n">
        <v>0.14144989</v>
      </c>
      <c r="R145" s="100" t="n">
        <v>27.78491089</v>
      </c>
      <c r="S145" s="100" t="n">
        <v>26.25185681</v>
      </c>
      <c r="T145" s="100" t="n">
        <v>15.16449365</v>
      </c>
      <c r="U145" s="100" t="n">
        <v>1.41480194</v>
      </c>
      <c r="V145" s="100" t="s">
        <v>220</v>
      </c>
      <c r="W145" s="100" t="n">
        <v>4.52900329</v>
      </c>
      <c r="X145" s="101" t="n">
        <v>0.07459786</v>
      </c>
    </row>
    <row r="146" customFormat="false" ht="15" hidden="false" customHeight="false" outlineLevel="0" collapsed="false">
      <c r="A146" s="78"/>
      <c r="B146" s="107" t="str">
        <f aca="false">IF('.'!$B$2=1,'.'!D143,IF('.'!$B$2=2,'.'!E143,IF('.'!$B$2=3,'.'!F143)))</f>
        <v>Tetor</v>
      </c>
      <c r="C146" s="98" t="n">
        <v>222.47848232</v>
      </c>
      <c r="D146" s="100" t="n">
        <v>8.7524396</v>
      </c>
      <c r="E146" s="100" t="n">
        <v>10.36422848</v>
      </c>
      <c r="F146" s="100" t="n">
        <v>2.69491341</v>
      </c>
      <c r="G146" s="100" t="n">
        <v>23.8540722</v>
      </c>
      <c r="H146" s="100" t="n">
        <v>50.75636527</v>
      </c>
      <c r="I146" s="100" t="n">
        <v>16.67412226</v>
      </c>
      <c r="J146" s="100" t="n">
        <v>12.10055791</v>
      </c>
      <c r="K146" s="100" t="n">
        <v>0.26678711</v>
      </c>
      <c r="L146" s="100" t="n">
        <v>4.82025013</v>
      </c>
      <c r="M146" s="100" t="n">
        <v>3.79322872</v>
      </c>
      <c r="N146" s="100" t="n">
        <v>8.3983599</v>
      </c>
      <c r="O146" s="100" t="n">
        <v>2.96261876</v>
      </c>
      <c r="P146" s="100" t="n">
        <v>10.30824584</v>
      </c>
      <c r="Q146" s="100" t="n">
        <v>0.15806824</v>
      </c>
      <c r="R146" s="100" t="n">
        <v>23.35529501</v>
      </c>
      <c r="S146" s="100" t="n">
        <v>23.99161711</v>
      </c>
      <c r="T146" s="100" t="n">
        <v>12.11573988</v>
      </c>
      <c r="U146" s="100" t="n">
        <v>1.78779569</v>
      </c>
      <c r="V146" s="100" t="n">
        <v>0.0828963</v>
      </c>
      <c r="W146" s="100" t="n">
        <v>4.93279256</v>
      </c>
      <c r="X146" s="101" t="n">
        <v>0.30808794</v>
      </c>
    </row>
    <row r="147" customFormat="false" ht="15" hidden="false" customHeight="false" outlineLevel="0" collapsed="false">
      <c r="A147" s="78"/>
      <c r="B147" s="107" t="str">
        <f aca="false">IF('.'!$B$2=1,'.'!D144,IF('.'!$B$2=2,'.'!E144,IF('.'!$B$2=3,'.'!F144)))</f>
        <v>Nëntor</v>
      </c>
      <c r="C147" s="98" t="n">
        <v>212.62678022</v>
      </c>
      <c r="D147" s="100" t="n">
        <v>6.7692393</v>
      </c>
      <c r="E147" s="100" t="n">
        <v>10.02271678</v>
      </c>
      <c r="F147" s="100" t="n">
        <v>2.29025681</v>
      </c>
      <c r="G147" s="100" t="n">
        <v>26.87246284</v>
      </c>
      <c r="H147" s="100" t="n">
        <v>45.99950872</v>
      </c>
      <c r="I147" s="100" t="n">
        <v>16.02954731</v>
      </c>
      <c r="J147" s="100" t="n">
        <v>13.05996536</v>
      </c>
      <c r="K147" s="100" t="n">
        <v>0.30001904</v>
      </c>
      <c r="L147" s="100" t="n">
        <v>5.05690208</v>
      </c>
      <c r="M147" s="100" t="n">
        <v>2.71406471</v>
      </c>
      <c r="N147" s="100" t="n">
        <v>7.87428628000001</v>
      </c>
      <c r="O147" s="100" t="n">
        <v>2.15969507</v>
      </c>
      <c r="P147" s="100" t="n">
        <v>8.25132814</v>
      </c>
      <c r="Q147" s="100" t="n">
        <v>0.09835087</v>
      </c>
      <c r="R147" s="100" t="n">
        <v>22.4876597</v>
      </c>
      <c r="S147" s="100" t="n">
        <v>22.47232082</v>
      </c>
      <c r="T147" s="100" t="n">
        <v>11.89152232</v>
      </c>
      <c r="U147" s="100" t="n">
        <v>2.24935107</v>
      </c>
      <c r="V147" s="100" t="n">
        <v>0.2336095</v>
      </c>
      <c r="W147" s="100" t="n">
        <v>5.49599827</v>
      </c>
      <c r="X147" s="101" t="n">
        <v>0.29797523</v>
      </c>
    </row>
    <row r="148" customFormat="false" ht="15" hidden="false" customHeight="false" outlineLevel="0" collapsed="false">
      <c r="A148" s="78"/>
      <c r="B148" s="107" t="str">
        <f aca="false">IF('.'!$B$2=1,'.'!D145,IF('.'!$B$2=2,'.'!E145,IF('.'!$B$2=3,'.'!F145)))</f>
        <v>Dhjetor</v>
      </c>
      <c r="C148" s="98" t="n">
        <v>214.46389746</v>
      </c>
      <c r="D148" s="100" t="n">
        <v>9.59119879000001</v>
      </c>
      <c r="E148" s="100" t="n">
        <v>13.18236577</v>
      </c>
      <c r="F148" s="100" t="n">
        <v>2.73723749</v>
      </c>
      <c r="G148" s="100" t="n">
        <v>36.25665982</v>
      </c>
      <c r="H148" s="100" t="n">
        <v>42.35613573</v>
      </c>
      <c r="I148" s="100" t="n">
        <v>15.7702322</v>
      </c>
      <c r="J148" s="100" t="n">
        <v>10.20429078</v>
      </c>
      <c r="K148" s="100" t="n">
        <v>0.29875144</v>
      </c>
      <c r="L148" s="100" t="n">
        <v>3.64750017</v>
      </c>
      <c r="M148" s="100" t="n">
        <v>2.92095384</v>
      </c>
      <c r="N148" s="100" t="n">
        <v>6.91620713</v>
      </c>
      <c r="O148" s="100" t="n">
        <v>1.4553993</v>
      </c>
      <c r="P148" s="100" t="n">
        <v>5.29559191</v>
      </c>
      <c r="Q148" s="100" t="n">
        <v>0.12814134</v>
      </c>
      <c r="R148" s="100" t="n">
        <v>14.17996707</v>
      </c>
      <c r="S148" s="100" t="n">
        <v>23.77618405</v>
      </c>
      <c r="T148" s="100" t="n">
        <v>15.49339324</v>
      </c>
      <c r="U148" s="100" t="n">
        <v>2.51328639</v>
      </c>
      <c r="V148" s="100" t="n">
        <v>2.08554966</v>
      </c>
      <c r="W148" s="100" t="n">
        <v>5.25590774</v>
      </c>
      <c r="X148" s="101" t="n">
        <v>0.3989436</v>
      </c>
    </row>
    <row r="149" customFormat="false" ht="15" hidden="false" customHeight="false" outlineLevel="0" collapsed="false">
      <c r="A149" s="78"/>
      <c r="B149" s="105" t="str">
        <f aca="false">IF('.'!$B$2=1,'.'!D146,IF('.'!$B$2=2,'.'!E146,IF('.'!$B$2=3,'.'!F146)))</f>
        <v>2013 Janar</v>
      </c>
      <c r="C149" s="90" t="n">
        <v>139.74187231</v>
      </c>
      <c r="D149" s="92" t="n">
        <v>7.53344452</v>
      </c>
      <c r="E149" s="92" t="n">
        <v>9.19019784</v>
      </c>
      <c r="F149" s="92" t="n">
        <v>1.42484142</v>
      </c>
      <c r="G149" s="92" t="n">
        <v>17.96083044</v>
      </c>
      <c r="H149" s="92" t="n">
        <v>34.8668989</v>
      </c>
      <c r="I149" s="92" t="n">
        <v>10.59413771</v>
      </c>
      <c r="J149" s="92" t="n">
        <v>6.32488987</v>
      </c>
      <c r="K149" s="92" t="n">
        <v>0.31128988</v>
      </c>
      <c r="L149" s="92" t="n">
        <v>2.25381503</v>
      </c>
      <c r="M149" s="92" t="n">
        <v>1.92421168</v>
      </c>
      <c r="N149" s="92" t="n">
        <v>4.27219177</v>
      </c>
      <c r="O149" s="92" t="n">
        <v>0.5417339</v>
      </c>
      <c r="P149" s="92" t="n">
        <v>4.05114565</v>
      </c>
      <c r="Q149" s="92" t="n">
        <v>0.1646518</v>
      </c>
      <c r="R149" s="92" t="n">
        <v>10.75443658</v>
      </c>
      <c r="S149" s="92" t="n">
        <v>12.52499409</v>
      </c>
      <c r="T149" s="92" t="n">
        <v>8.84730233</v>
      </c>
      <c r="U149" s="92" t="n">
        <v>1.15068207</v>
      </c>
      <c r="V149" s="92" t="n">
        <v>0.07051552</v>
      </c>
      <c r="W149" s="92" t="n">
        <v>4.8767502</v>
      </c>
      <c r="X149" s="93" t="n">
        <v>0.10291111</v>
      </c>
    </row>
    <row r="150" customFormat="false" ht="15" hidden="false" customHeight="false" outlineLevel="0" collapsed="false">
      <c r="A150" s="78"/>
      <c r="B150" s="107" t="str">
        <f aca="false">IF('.'!$B$2=1,'.'!D147,IF('.'!$B$2=2,'.'!E147,IF('.'!$B$2=3,'.'!F147)))</f>
        <v>Shkurt</v>
      </c>
      <c r="C150" s="98" t="n">
        <v>156.30425583</v>
      </c>
      <c r="D150" s="100" t="n">
        <v>6.63540279</v>
      </c>
      <c r="E150" s="100" t="n">
        <v>9.47648448</v>
      </c>
      <c r="F150" s="100" t="n">
        <v>2.08315683</v>
      </c>
      <c r="G150" s="100" t="n">
        <v>18.58524792</v>
      </c>
      <c r="H150" s="100" t="n">
        <v>30.01379542</v>
      </c>
      <c r="I150" s="100" t="n">
        <v>14.39959452</v>
      </c>
      <c r="J150" s="100" t="n">
        <v>7.9904761</v>
      </c>
      <c r="K150" s="100" t="n">
        <v>0.35847062</v>
      </c>
      <c r="L150" s="100" t="n">
        <v>1.99788141</v>
      </c>
      <c r="M150" s="100" t="n">
        <v>2.76277042</v>
      </c>
      <c r="N150" s="100" t="n">
        <v>4.75401769</v>
      </c>
      <c r="O150" s="100" t="n">
        <v>1.52571616</v>
      </c>
      <c r="P150" s="100" t="n">
        <v>5.21583361</v>
      </c>
      <c r="Q150" s="100" t="n">
        <v>0.20558671</v>
      </c>
      <c r="R150" s="100" t="n">
        <v>15.48256193</v>
      </c>
      <c r="S150" s="100" t="n">
        <v>15.68050236</v>
      </c>
      <c r="T150" s="100" t="n">
        <v>13.24406238</v>
      </c>
      <c r="U150" s="100" t="n">
        <v>1.14936862</v>
      </c>
      <c r="V150" s="100" t="n">
        <v>0.03131309</v>
      </c>
      <c r="W150" s="100" t="n">
        <v>4.56045988</v>
      </c>
      <c r="X150" s="101" t="n">
        <v>0.15155289</v>
      </c>
    </row>
    <row r="151" customFormat="false" ht="15" hidden="false" customHeight="false" outlineLevel="0" collapsed="false">
      <c r="A151" s="78"/>
      <c r="B151" s="107" t="str">
        <f aca="false">IF('.'!$B$2=1,'.'!D148,IF('.'!$B$2=2,'.'!E148,IF('.'!$B$2=3,'.'!F148)))</f>
        <v>Mars</v>
      </c>
      <c r="C151" s="98" t="n">
        <v>195.06632543</v>
      </c>
      <c r="D151" s="108" t="n">
        <v>7.32182667</v>
      </c>
      <c r="E151" s="108" t="n">
        <v>11.80622833</v>
      </c>
      <c r="F151" s="108" t="n">
        <v>1.87427179</v>
      </c>
      <c r="G151" s="100" t="n">
        <v>23.4655993</v>
      </c>
      <c r="H151" s="100" t="n">
        <v>35.82735827</v>
      </c>
      <c r="I151" s="100" t="n">
        <v>19.75812493</v>
      </c>
      <c r="J151" s="100" t="n">
        <v>12.20563967</v>
      </c>
      <c r="K151" s="100" t="n">
        <v>0.27578731</v>
      </c>
      <c r="L151" s="100" t="n">
        <v>3.62793027</v>
      </c>
      <c r="M151" s="100" t="n">
        <v>3.51482859</v>
      </c>
      <c r="N151" s="100" t="n">
        <v>6.32668199</v>
      </c>
      <c r="O151" s="100" t="n">
        <v>2.85832989</v>
      </c>
      <c r="P151" s="100" t="n">
        <v>7.61692791</v>
      </c>
      <c r="Q151" s="100" t="n">
        <v>0.20502285</v>
      </c>
      <c r="R151" s="100" t="n">
        <v>20.38238351</v>
      </c>
      <c r="S151" s="100" t="n">
        <v>19.94459989</v>
      </c>
      <c r="T151" s="100" t="n">
        <v>11.3808902</v>
      </c>
      <c r="U151" s="100" t="n">
        <v>1.82618427</v>
      </c>
      <c r="V151" s="100" t="n">
        <v>0.05327734</v>
      </c>
      <c r="W151" s="100" t="n">
        <v>4.57385068</v>
      </c>
      <c r="X151" s="101" t="n">
        <v>0.22058177</v>
      </c>
    </row>
    <row r="152" customFormat="false" ht="15" hidden="false" customHeight="false" outlineLevel="0" collapsed="false">
      <c r="A152" s="78"/>
      <c r="B152" s="107" t="str">
        <f aca="false">IF('.'!$B$2=1,'.'!D149,IF('.'!$B$2=2,'.'!E149,IF('.'!$B$2=3,'.'!F149)))</f>
        <v>Prill</v>
      </c>
      <c r="C152" s="98" t="n">
        <v>205.7137136</v>
      </c>
      <c r="D152" s="100" t="n">
        <v>8.25856138</v>
      </c>
      <c r="E152" s="100" t="n">
        <v>11.11837553</v>
      </c>
      <c r="F152" s="100" t="n">
        <v>2.30413826</v>
      </c>
      <c r="G152" s="100" t="n">
        <v>24.85907084</v>
      </c>
      <c r="H152" s="100" t="n">
        <v>37.11251185</v>
      </c>
      <c r="I152" s="100" t="n">
        <v>17.18806904</v>
      </c>
      <c r="J152" s="100" t="n">
        <v>14.87909004</v>
      </c>
      <c r="K152" s="100" t="n">
        <v>0.38359203</v>
      </c>
      <c r="L152" s="100" t="n">
        <v>4.13587569</v>
      </c>
      <c r="M152" s="100" t="n">
        <v>3.10764299</v>
      </c>
      <c r="N152" s="100" t="n">
        <v>7.36631232</v>
      </c>
      <c r="O152" s="100" t="n">
        <v>1.96917906</v>
      </c>
      <c r="P152" s="100" t="n">
        <v>8.94889507</v>
      </c>
      <c r="Q152" s="100" t="n">
        <v>0.11836763</v>
      </c>
      <c r="R152" s="100" t="n">
        <v>24.07070651</v>
      </c>
      <c r="S152" s="100" t="n">
        <v>20.70271172</v>
      </c>
      <c r="T152" s="100" t="n">
        <v>11.58057766</v>
      </c>
      <c r="U152" s="100" t="n">
        <v>1.93182641</v>
      </c>
      <c r="V152" s="100" t="n">
        <v>0.22604371</v>
      </c>
      <c r="W152" s="100" t="n">
        <v>5.25018022</v>
      </c>
      <c r="X152" s="101" t="n">
        <v>0.20198564</v>
      </c>
    </row>
    <row r="153" customFormat="false" ht="15" hidden="false" customHeight="false" outlineLevel="0" collapsed="false">
      <c r="A153" s="78"/>
      <c r="B153" s="107" t="str">
        <f aca="false">IF('.'!$B$2=1,'.'!D150,IF('.'!$B$2=2,'.'!E150,IF('.'!$B$2=3,'.'!F150)))</f>
        <v>Maj</v>
      </c>
      <c r="C153" s="98" t="n">
        <v>213.66604901</v>
      </c>
      <c r="D153" s="100" t="n">
        <v>8.70969808</v>
      </c>
      <c r="E153" s="100" t="n">
        <v>11.01972261</v>
      </c>
      <c r="F153" s="100" t="n">
        <v>1.77486365</v>
      </c>
      <c r="G153" s="100" t="n">
        <v>29.59976917</v>
      </c>
      <c r="H153" s="100" t="n">
        <v>39.11716245</v>
      </c>
      <c r="I153" s="100" t="n">
        <v>15.95058028</v>
      </c>
      <c r="J153" s="100" t="n">
        <v>13.85406315</v>
      </c>
      <c r="K153" s="100" t="n">
        <v>0.42964622</v>
      </c>
      <c r="L153" s="100" t="n">
        <v>4.58176292</v>
      </c>
      <c r="M153" s="100" t="n">
        <v>3.20279105</v>
      </c>
      <c r="N153" s="100" t="n">
        <v>8.26238581</v>
      </c>
      <c r="O153" s="100" t="n">
        <v>2.3776933</v>
      </c>
      <c r="P153" s="100" t="n">
        <v>9.72639934</v>
      </c>
      <c r="Q153" s="100" t="n">
        <v>0.13478735</v>
      </c>
      <c r="R153" s="100" t="n">
        <v>22.45718254</v>
      </c>
      <c r="S153" s="100" t="n">
        <v>22.53519086</v>
      </c>
      <c r="T153" s="100" t="n">
        <v>11.26022114</v>
      </c>
      <c r="U153" s="100" t="n">
        <v>1.97938299</v>
      </c>
      <c r="V153" s="100" t="n">
        <v>0.1597896</v>
      </c>
      <c r="W153" s="100" t="n">
        <v>6.34840534</v>
      </c>
      <c r="X153" s="101" t="n">
        <v>0.18455116</v>
      </c>
    </row>
    <row r="154" customFormat="false" ht="15" hidden="false" customHeight="false" outlineLevel="0" collapsed="false">
      <c r="A154" s="78"/>
      <c r="B154" s="107" t="str">
        <f aca="false">IF('.'!$B$2=1,'.'!D151,IF('.'!$B$2=2,'.'!E151,IF('.'!$B$2=3,'.'!F151)))</f>
        <v>Qershor</v>
      </c>
      <c r="C154" s="98" t="n">
        <v>222.37571939</v>
      </c>
      <c r="D154" s="100" t="n">
        <v>8.26499277</v>
      </c>
      <c r="E154" s="100" t="n">
        <v>10.96310822</v>
      </c>
      <c r="F154" s="100" t="n">
        <v>2.35473203</v>
      </c>
      <c r="G154" s="100" t="n">
        <v>30.66553587</v>
      </c>
      <c r="H154" s="100" t="n">
        <v>40.08990254</v>
      </c>
      <c r="I154" s="100" t="n">
        <v>19.00823207</v>
      </c>
      <c r="J154" s="100" t="n">
        <v>13.33032015</v>
      </c>
      <c r="K154" s="100" t="n">
        <v>0.48147177</v>
      </c>
      <c r="L154" s="100" t="n">
        <v>5.4898486</v>
      </c>
      <c r="M154" s="100" t="n">
        <v>3.16694912</v>
      </c>
      <c r="N154" s="100" t="n">
        <v>6.08058651</v>
      </c>
      <c r="O154" s="100" t="n">
        <v>1.28623073</v>
      </c>
      <c r="P154" s="100" t="n">
        <v>10.13848013</v>
      </c>
      <c r="Q154" s="100" t="n">
        <v>0.25098361</v>
      </c>
      <c r="R154" s="100" t="n">
        <v>23.24928613</v>
      </c>
      <c r="S154" s="100" t="n">
        <v>26.62834763</v>
      </c>
      <c r="T154" s="100" t="n">
        <v>9.99949741</v>
      </c>
      <c r="U154" s="100" t="n">
        <v>3.96479219</v>
      </c>
      <c r="V154" s="100" t="n">
        <v>0.01173471</v>
      </c>
      <c r="W154" s="100" t="n">
        <v>6.82581169</v>
      </c>
      <c r="X154" s="101" t="n">
        <v>0.12487551</v>
      </c>
    </row>
    <row r="155" customFormat="false" ht="15" hidden="false" customHeight="false" outlineLevel="0" collapsed="false">
      <c r="A155" s="78"/>
      <c r="B155" s="107" t="str">
        <f aca="false">IF('.'!$B$2=1,'.'!D152,IF('.'!$B$2=2,'.'!E152,IF('.'!$B$2=3,'.'!F152)))</f>
        <v>Korrik</v>
      </c>
      <c r="C155" s="98" t="n">
        <v>229.50584886</v>
      </c>
      <c r="D155" s="100" t="n">
        <v>10.07717591</v>
      </c>
      <c r="E155" s="100" t="n">
        <v>10.79382273</v>
      </c>
      <c r="F155" s="100" t="n">
        <v>2.22248371</v>
      </c>
      <c r="G155" s="100" t="n">
        <v>32.09886633</v>
      </c>
      <c r="H155" s="100" t="n">
        <v>47.32723377</v>
      </c>
      <c r="I155" s="100" t="n">
        <v>15.09405678</v>
      </c>
      <c r="J155" s="100" t="n">
        <v>14.6800287</v>
      </c>
      <c r="K155" s="100" t="n">
        <v>0.47777861</v>
      </c>
      <c r="L155" s="100" t="n">
        <v>6.40292457</v>
      </c>
      <c r="M155" s="100" t="n">
        <v>3.33222004</v>
      </c>
      <c r="N155" s="100" t="n">
        <v>6.523281</v>
      </c>
      <c r="O155" s="100" t="n">
        <v>1.22702716</v>
      </c>
      <c r="P155" s="100" t="n">
        <v>9.80322708</v>
      </c>
      <c r="Q155" s="100" t="n">
        <v>0.18524071</v>
      </c>
      <c r="R155" s="100" t="n">
        <v>25.71853099</v>
      </c>
      <c r="S155" s="100" t="n">
        <v>21.36709049</v>
      </c>
      <c r="T155" s="100" t="n">
        <v>12.18853181</v>
      </c>
      <c r="U155" s="100" t="n">
        <v>1.62538607</v>
      </c>
      <c r="V155" s="100" t="n">
        <v>0.0658556299999999</v>
      </c>
      <c r="W155" s="100" t="n">
        <v>8.15436572</v>
      </c>
      <c r="X155" s="101" t="n">
        <v>0.14072105</v>
      </c>
    </row>
    <row r="156" customFormat="false" ht="15" hidden="false" customHeight="false" outlineLevel="0" collapsed="false">
      <c r="A156" s="78"/>
      <c r="B156" s="107" t="str">
        <f aca="false">IF('.'!$B$2=1,'.'!D153,IF('.'!$B$2=2,'.'!E153,IF('.'!$B$2=3,'.'!F153)))</f>
        <v>Gusht</v>
      </c>
      <c r="C156" s="98" t="n">
        <v>227.97509935</v>
      </c>
      <c r="D156" s="100" t="n">
        <v>10.93426055</v>
      </c>
      <c r="E156" s="100" t="n">
        <v>8.67806473</v>
      </c>
      <c r="F156" s="100" t="n">
        <v>2.47159313</v>
      </c>
      <c r="G156" s="100" t="n">
        <v>35.40375583</v>
      </c>
      <c r="H156" s="100" t="n">
        <v>54.87573775</v>
      </c>
      <c r="I156" s="100" t="n">
        <v>13.50792333</v>
      </c>
      <c r="J156" s="100" t="n">
        <v>13.82931829</v>
      </c>
      <c r="K156" s="100" t="n">
        <v>0.50748988</v>
      </c>
      <c r="L156" s="100" t="n">
        <v>6.02844597</v>
      </c>
      <c r="M156" s="100" t="n">
        <v>3.99138468</v>
      </c>
      <c r="N156" s="100" t="n">
        <v>6.62845815</v>
      </c>
      <c r="O156" s="100" t="n">
        <v>1.91412194</v>
      </c>
      <c r="P156" s="100" t="n">
        <v>9.50927578</v>
      </c>
      <c r="Q156" s="100" t="n">
        <v>0.10005746</v>
      </c>
      <c r="R156" s="100" t="n">
        <v>23.53948677</v>
      </c>
      <c r="S156" s="100" t="n">
        <v>18.52237543</v>
      </c>
      <c r="T156" s="100" t="n">
        <v>9.10279834000001</v>
      </c>
      <c r="U156" s="100" t="n">
        <v>2.11671525</v>
      </c>
      <c r="V156" s="100" t="n">
        <v>0.0412218600000001</v>
      </c>
      <c r="W156" s="100" t="n">
        <v>6.14016719</v>
      </c>
      <c r="X156" s="101" t="n">
        <v>0.13244704</v>
      </c>
    </row>
    <row r="157" customFormat="false" ht="15" hidden="false" customHeight="false" outlineLevel="0" collapsed="false">
      <c r="A157" s="78"/>
      <c r="B157" s="107" t="str">
        <f aca="false">IF('.'!$B$2=1,'.'!D154,IF('.'!$B$2=2,'.'!E154,IF('.'!$B$2=3,'.'!F154)))</f>
        <v>Shtator</v>
      </c>
      <c r="C157" s="98" t="n">
        <v>210.38523658</v>
      </c>
      <c r="D157" s="100" t="n">
        <v>10.04803234</v>
      </c>
      <c r="E157" s="100" t="n">
        <v>9.20902149</v>
      </c>
      <c r="F157" s="100" t="n">
        <v>2.46214586</v>
      </c>
      <c r="G157" s="100" t="n">
        <v>25.29584892</v>
      </c>
      <c r="H157" s="100" t="n">
        <v>40.51223333</v>
      </c>
      <c r="I157" s="100" t="n">
        <v>15.8064123</v>
      </c>
      <c r="J157" s="100" t="n">
        <v>13.32542152</v>
      </c>
      <c r="K157" s="100" t="n">
        <v>0.43468338</v>
      </c>
      <c r="L157" s="100" t="n">
        <v>5.07211982</v>
      </c>
      <c r="M157" s="100" t="n">
        <v>3.11641872</v>
      </c>
      <c r="N157" s="100" t="n">
        <v>9.10402813</v>
      </c>
      <c r="O157" s="100" t="n">
        <v>2.70867805</v>
      </c>
      <c r="P157" s="100" t="n">
        <v>9.96450559</v>
      </c>
      <c r="Q157" s="100" t="n">
        <v>0.14215921</v>
      </c>
      <c r="R157" s="100" t="n">
        <v>22.59161179</v>
      </c>
      <c r="S157" s="100" t="n">
        <v>22.24284853</v>
      </c>
      <c r="T157" s="100" t="n">
        <v>10.3044518</v>
      </c>
      <c r="U157" s="100" t="n">
        <v>1.83509946</v>
      </c>
      <c r="V157" s="100" t="n">
        <v>0.18835275</v>
      </c>
      <c r="W157" s="100" t="n">
        <v>5.94439083</v>
      </c>
      <c r="X157" s="101" t="n">
        <v>0.0767727599999999</v>
      </c>
    </row>
    <row r="158" customFormat="false" ht="15" hidden="false" customHeight="false" outlineLevel="0" collapsed="false">
      <c r="A158" s="78"/>
      <c r="B158" s="107" t="str">
        <f aca="false">IF('.'!$B$2=1,'.'!D155,IF('.'!$B$2=2,'.'!E155,IF('.'!$B$2=3,'.'!F155)))</f>
        <v>Tetor</v>
      </c>
      <c r="C158" s="98" t="n">
        <v>218.81438584</v>
      </c>
      <c r="D158" s="100" t="n">
        <v>8.97551324</v>
      </c>
      <c r="E158" s="100" t="n">
        <v>10.36572561</v>
      </c>
      <c r="F158" s="100" t="n">
        <v>1.9452257</v>
      </c>
      <c r="G158" s="100" t="n">
        <v>27.80736808</v>
      </c>
      <c r="H158" s="100" t="n">
        <v>43.06875247</v>
      </c>
      <c r="I158" s="100" t="n">
        <v>19.07908797</v>
      </c>
      <c r="J158" s="100" t="n">
        <v>14.14848843</v>
      </c>
      <c r="K158" s="100" t="n">
        <v>0.28212551</v>
      </c>
      <c r="L158" s="100" t="n">
        <v>4.59376719</v>
      </c>
      <c r="M158" s="100" t="n">
        <v>3.83828932</v>
      </c>
      <c r="N158" s="100" t="n">
        <v>9.53762921000001</v>
      </c>
      <c r="O158" s="100" t="n">
        <v>2.79381455</v>
      </c>
      <c r="P158" s="100" t="n">
        <v>9.56354496</v>
      </c>
      <c r="Q158" s="100" t="n">
        <v>0.1248953</v>
      </c>
      <c r="R158" s="100" t="n">
        <v>22.51307967</v>
      </c>
      <c r="S158" s="100" t="n">
        <v>20.76481527</v>
      </c>
      <c r="T158" s="100" t="n">
        <v>11.22672742</v>
      </c>
      <c r="U158" s="100" t="n">
        <v>2.55918107</v>
      </c>
      <c r="V158" s="100" t="n">
        <v>0.124022</v>
      </c>
      <c r="W158" s="100" t="n">
        <v>5.35424744</v>
      </c>
      <c r="X158" s="101" t="n">
        <v>0.14808543</v>
      </c>
    </row>
    <row r="159" customFormat="false" ht="15" hidden="false" customHeight="false" outlineLevel="0" collapsed="false">
      <c r="A159" s="78"/>
      <c r="B159" s="107" t="str">
        <f aca="false">IF('.'!$B$2=1,'.'!D156,IF('.'!$B$2=2,'.'!E156,IF('.'!$B$2=3,'.'!F156)))</f>
        <v>Nëntor</v>
      </c>
      <c r="C159" s="98" t="n">
        <v>206.03897573</v>
      </c>
      <c r="D159" s="100" t="n">
        <v>7.59199948</v>
      </c>
      <c r="E159" s="100" t="n">
        <v>10.81182316</v>
      </c>
      <c r="F159" s="100" t="n">
        <v>1.59663551</v>
      </c>
      <c r="G159" s="100" t="n">
        <v>26.10318724</v>
      </c>
      <c r="H159" s="100" t="n">
        <v>38.41266455</v>
      </c>
      <c r="I159" s="100" t="n">
        <v>14.39644832</v>
      </c>
      <c r="J159" s="100" t="n">
        <v>12.58267613</v>
      </c>
      <c r="K159" s="100" t="n">
        <v>0.44501351</v>
      </c>
      <c r="L159" s="100" t="n">
        <v>4.74894551</v>
      </c>
      <c r="M159" s="100" t="n">
        <v>3.31234026</v>
      </c>
      <c r="N159" s="100" t="n">
        <v>9.28980172</v>
      </c>
      <c r="O159" s="100" t="n">
        <v>2.92763012</v>
      </c>
      <c r="P159" s="100" t="n">
        <v>7.26595330000001</v>
      </c>
      <c r="Q159" s="100" t="n">
        <v>0.19031862</v>
      </c>
      <c r="R159" s="100" t="n">
        <v>21.2006544</v>
      </c>
      <c r="S159" s="100" t="n">
        <v>25.36474572</v>
      </c>
      <c r="T159" s="100" t="n">
        <v>11.76775241</v>
      </c>
      <c r="U159" s="100" t="n">
        <v>2.34138969</v>
      </c>
      <c r="V159" s="100" t="n">
        <v>0.10138334</v>
      </c>
      <c r="W159" s="100" t="n">
        <v>5.33371037</v>
      </c>
      <c r="X159" s="101" t="n">
        <v>0.25390237</v>
      </c>
    </row>
    <row r="160" customFormat="false" ht="15" hidden="false" customHeight="false" outlineLevel="0" collapsed="false">
      <c r="A160" s="78"/>
      <c r="B160" s="107" t="str">
        <f aca="false">IF('.'!$B$2=1,'.'!D157,IF('.'!$B$2=2,'.'!E157,IF('.'!$B$2=3,'.'!F157)))</f>
        <v>Dhjetor</v>
      </c>
      <c r="C160" s="98" t="n">
        <v>223.47622359</v>
      </c>
      <c r="D160" s="100" t="n">
        <v>11.41761186</v>
      </c>
      <c r="E160" s="100" t="n">
        <v>10.91683448</v>
      </c>
      <c r="F160" s="100" t="n">
        <v>3.15586363</v>
      </c>
      <c r="G160" s="100" t="n">
        <v>36.07139304</v>
      </c>
      <c r="H160" s="100" t="n">
        <v>40.06397057</v>
      </c>
      <c r="I160" s="100" t="n">
        <v>15.48113961</v>
      </c>
      <c r="J160" s="100" t="n">
        <v>10.99783044</v>
      </c>
      <c r="K160" s="100" t="n">
        <v>0.51164926</v>
      </c>
      <c r="L160" s="100" t="n">
        <v>3.87584967</v>
      </c>
      <c r="M160" s="100" t="n">
        <v>3.4820681</v>
      </c>
      <c r="N160" s="100" t="n">
        <v>9.47059768</v>
      </c>
      <c r="O160" s="100" t="n">
        <v>1.82556431</v>
      </c>
      <c r="P160" s="100" t="n">
        <v>4.96765994</v>
      </c>
      <c r="Q160" s="100" t="n">
        <v>0.13347863</v>
      </c>
      <c r="R160" s="100" t="n">
        <v>15.21325947</v>
      </c>
      <c r="S160" s="100" t="n">
        <v>30.53785897</v>
      </c>
      <c r="T160" s="100" t="n">
        <v>14.57911581</v>
      </c>
      <c r="U160" s="100" t="n">
        <v>3.51919177</v>
      </c>
      <c r="V160" s="100" t="n">
        <v>0.0847728699999999</v>
      </c>
      <c r="W160" s="100" t="n">
        <v>6.94961105</v>
      </c>
      <c r="X160" s="101" t="n">
        <v>0.22090243</v>
      </c>
    </row>
    <row r="161" customFormat="false" ht="15" hidden="false" customHeight="false" outlineLevel="0" collapsed="false">
      <c r="A161" s="78"/>
      <c r="B161" s="105" t="str">
        <f aca="false">IF('.'!$B$2=1,'.'!D158,IF('.'!$B$2=2,'.'!E158,IF('.'!$B$2=3,'.'!F158)))</f>
        <v>2014 Janar</v>
      </c>
      <c r="C161" s="90" t="n">
        <v>129.85299425</v>
      </c>
      <c r="D161" s="92" t="n">
        <v>6.88691982</v>
      </c>
      <c r="E161" s="92" t="n">
        <v>7.48246903</v>
      </c>
      <c r="F161" s="92" t="n">
        <v>0.89631</v>
      </c>
      <c r="G161" s="92" t="n">
        <v>15.94665779</v>
      </c>
      <c r="H161" s="92" t="n">
        <v>32.77920695</v>
      </c>
      <c r="I161" s="92" t="n">
        <v>9.71674331</v>
      </c>
      <c r="J161" s="92" t="n">
        <v>5.64041789</v>
      </c>
      <c r="K161" s="92" t="n">
        <v>0.32748725</v>
      </c>
      <c r="L161" s="92" t="n">
        <v>1.7623845</v>
      </c>
      <c r="M161" s="92" t="n">
        <v>1.8980624</v>
      </c>
      <c r="N161" s="92" t="n">
        <v>4.98138048</v>
      </c>
      <c r="O161" s="92" t="n">
        <v>0.6693495</v>
      </c>
      <c r="P161" s="92" t="n">
        <v>4.23893935</v>
      </c>
      <c r="Q161" s="92" t="n">
        <v>0.13868291</v>
      </c>
      <c r="R161" s="92" t="n">
        <v>9.68786059</v>
      </c>
      <c r="S161" s="92" t="n">
        <v>14.19412352</v>
      </c>
      <c r="T161" s="92" t="n">
        <v>7.59573547</v>
      </c>
      <c r="U161" s="92" t="n">
        <v>1.60075324</v>
      </c>
      <c r="V161" s="92" t="s">
        <v>220</v>
      </c>
      <c r="W161" s="92" t="n">
        <v>3.28668199</v>
      </c>
      <c r="X161" s="93" t="n">
        <v>0.12282826</v>
      </c>
    </row>
    <row r="162" customFormat="false" ht="15" hidden="false" customHeight="false" outlineLevel="0" collapsed="false">
      <c r="A162" s="78"/>
      <c r="B162" s="107" t="str">
        <f aca="false">IF('.'!$B$2=1,'.'!D159,IF('.'!$B$2=2,'.'!E159,IF('.'!$B$2=3,'.'!F159)))</f>
        <v>Shkurt</v>
      </c>
      <c r="C162" s="98" t="n">
        <v>158.28512482</v>
      </c>
      <c r="D162" s="100" t="n">
        <v>8.12736321</v>
      </c>
      <c r="E162" s="100" t="n">
        <v>10.05957468</v>
      </c>
      <c r="F162" s="100" t="n">
        <v>1.62151199</v>
      </c>
      <c r="G162" s="100" t="n">
        <v>20.21901467</v>
      </c>
      <c r="H162" s="100" t="n">
        <v>28.86095044</v>
      </c>
      <c r="I162" s="100" t="n">
        <v>13.87895144</v>
      </c>
      <c r="J162" s="100" t="n">
        <v>8.88865381</v>
      </c>
      <c r="K162" s="100" t="n">
        <v>0.37589094</v>
      </c>
      <c r="L162" s="100" t="n">
        <v>2.52119226</v>
      </c>
      <c r="M162" s="100" t="n">
        <v>2.70879921</v>
      </c>
      <c r="N162" s="100" t="n">
        <v>6.36432642</v>
      </c>
      <c r="O162" s="100" t="n">
        <v>2.12177267</v>
      </c>
      <c r="P162" s="100" t="n">
        <v>5.48683669</v>
      </c>
      <c r="Q162" s="100" t="n">
        <v>0.15980468</v>
      </c>
      <c r="R162" s="100" t="n">
        <v>14.13735431</v>
      </c>
      <c r="S162" s="100" t="n">
        <v>16.01184171</v>
      </c>
      <c r="T162" s="100" t="n">
        <v>9.71572642</v>
      </c>
      <c r="U162" s="100" t="n">
        <v>2.1694459</v>
      </c>
      <c r="V162" s="100" t="n">
        <v>0.01666452</v>
      </c>
      <c r="W162" s="100" t="n">
        <v>4.66911458</v>
      </c>
      <c r="X162" s="101" t="n">
        <v>0.17033427</v>
      </c>
    </row>
    <row r="163" customFormat="false" ht="15" hidden="false" customHeight="false" outlineLevel="0" collapsed="false">
      <c r="A163" s="78"/>
      <c r="B163" s="107" t="str">
        <f aca="false">IF('.'!$B$2=1,'.'!D160,IF('.'!$B$2=2,'.'!E160,IF('.'!$B$2=3,'.'!F160)))</f>
        <v>Mars</v>
      </c>
      <c r="C163" s="98" t="n">
        <v>202.42011922</v>
      </c>
      <c r="D163" s="108" t="n">
        <v>8.73944323</v>
      </c>
      <c r="E163" s="108" t="n">
        <v>13.18042703</v>
      </c>
      <c r="F163" s="108" t="n">
        <v>1.92268692</v>
      </c>
      <c r="G163" s="100" t="n">
        <v>27.12525564</v>
      </c>
      <c r="H163" s="100" t="n">
        <v>31.95915578</v>
      </c>
      <c r="I163" s="100" t="n">
        <v>19.57216646</v>
      </c>
      <c r="J163" s="100" t="n">
        <v>12.93776957</v>
      </c>
      <c r="K163" s="100" t="n">
        <v>0.44633342</v>
      </c>
      <c r="L163" s="100" t="n">
        <v>3.68546713</v>
      </c>
      <c r="M163" s="100" t="n">
        <v>3.62510951</v>
      </c>
      <c r="N163" s="100" t="n">
        <v>9.08354299</v>
      </c>
      <c r="O163" s="100" t="n">
        <v>3.02077828</v>
      </c>
      <c r="P163" s="100" t="n">
        <v>8.05311112</v>
      </c>
      <c r="Q163" s="100" t="n">
        <v>0.14459676</v>
      </c>
      <c r="R163" s="100" t="n">
        <v>20.60719568</v>
      </c>
      <c r="S163" s="100" t="n">
        <v>20.92463122</v>
      </c>
      <c r="T163" s="100" t="n">
        <v>10.46680869</v>
      </c>
      <c r="U163" s="100" t="n">
        <v>1.82728002</v>
      </c>
      <c r="V163" s="100" t="n">
        <v>0.00819742</v>
      </c>
      <c r="W163" s="100" t="n">
        <v>4.89595522</v>
      </c>
      <c r="X163" s="101" t="n">
        <v>0.19420713</v>
      </c>
    </row>
    <row r="164" customFormat="false" ht="15" hidden="false" customHeight="false" outlineLevel="0" collapsed="false">
      <c r="A164" s="78"/>
      <c r="B164" s="107" t="str">
        <f aca="false">IF('.'!$B$2=1,'.'!D161,IF('.'!$B$2=2,'.'!E161,IF('.'!$B$2=3,'.'!F161)))</f>
        <v>Prill</v>
      </c>
      <c r="C164" s="98" t="n">
        <v>205.82861828</v>
      </c>
      <c r="D164" s="100" t="n">
        <v>10.22126604</v>
      </c>
      <c r="E164" s="100" t="n">
        <v>11.41169958</v>
      </c>
      <c r="F164" s="100" t="n">
        <v>2.22240442</v>
      </c>
      <c r="G164" s="100" t="n">
        <v>27.08462487</v>
      </c>
      <c r="H164" s="100" t="n">
        <v>35.44153399</v>
      </c>
      <c r="I164" s="100" t="n">
        <v>17.33137386</v>
      </c>
      <c r="J164" s="100" t="n">
        <v>14.10622034</v>
      </c>
      <c r="K164" s="100" t="n">
        <v>0.49039008</v>
      </c>
      <c r="L164" s="100" t="n">
        <v>4.30511652</v>
      </c>
      <c r="M164" s="100" t="n">
        <v>3.47130473</v>
      </c>
      <c r="N164" s="100" t="n">
        <v>8.50133631</v>
      </c>
      <c r="O164" s="100" t="n">
        <v>2.37959744</v>
      </c>
      <c r="P164" s="100" t="n">
        <v>8.41319231</v>
      </c>
      <c r="Q164" s="100" t="n">
        <v>0.0860774599999999</v>
      </c>
      <c r="R164" s="100" t="n">
        <v>18.29605481</v>
      </c>
      <c r="S164" s="100" t="n">
        <v>24.02946747</v>
      </c>
      <c r="T164" s="100" t="n">
        <v>10.53863177</v>
      </c>
      <c r="U164" s="100" t="n">
        <v>2.00762793</v>
      </c>
      <c r="V164" s="100" t="n">
        <v>0.06433771</v>
      </c>
      <c r="W164" s="100" t="n">
        <v>5.08311487</v>
      </c>
      <c r="X164" s="101" t="n">
        <v>0.34324577</v>
      </c>
    </row>
    <row r="165" customFormat="false" ht="15" hidden="false" customHeight="false" outlineLevel="0" collapsed="false">
      <c r="A165" s="78"/>
      <c r="B165" s="107" t="str">
        <f aca="false">IF('.'!$B$2=1,'.'!D162,IF('.'!$B$2=2,'.'!E162,IF('.'!$B$2=3,'.'!F162)))</f>
        <v>Maj</v>
      </c>
      <c r="C165" s="98" t="n">
        <v>228.71992863</v>
      </c>
      <c r="D165" s="100" t="n">
        <v>9.71867793</v>
      </c>
      <c r="E165" s="100" t="n">
        <v>12.09066665</v>
      </c>
      <c r="F165" s="100" t="n">
        <v>2.24825205</v>
      </c>
      <c r="G165" s="100" t="n">
        <v>30.62612716</v>
      </c>
      <c r="H165" s="100" t="n">
        <v>40.9075927</v>
      </c>
      <c r="I165" s="100" t="n">
        <v>17.95905094</v>
      </c>
      <c r="J165" s="100" t="n">
        <v>15.30323312</v>
      </c>
      <c r="K165" s="100" t="n">
        <v>0.85910591</v>
      </c>
      <c r="L165" s="100" t="n">
        <v>5.42195968</v>
      </c>
      <c r="M165" s="100" t="n">
        <v>3.55146444</v>
      </c>
      <c r="N165" s="100" t="n">
        <v>11.84347638</v>
      </c>
      <c r="O165" s="100" t="n">
        <v>3.14894526</v>
      </c>
      <c r="P165" s="100" t="n">
        <v>10.65433613</v>
      </c>
      <c r="Q165" s="100" t="n">
        <v>0.26331209</v>
      </c>
      <c r="R165" s="100" t="n">
        <v>19.18249905</v>
      </c>
      <c r="S165" s="100" t="n">
        <v>22.49106175</v>
      </c>
      <c r="T165" s="100" t="n">
        <v>10.3980535</v>
      </c>
      <c r="U165" s="100" t="n">
        <v>3.65685382</v>
      </c>
      <c r="V165" s="100" t="n">
        <v>0.06906533</v>
      </c>
      <c r="W165" s="100" t="n">
        <v>7.93008552</v>
      </c>
      <c r="X165" s="101" t="n">
        <v>0.39610922</v>
      </c>
    </row>
    <row r="166" customFormat="false" ht="15" hidden="false" customHeight="false" outlineLevel="0" collapsed="false">
      <c r="A166" s="78"/>
      <c r="B166" s="107" t="str">
        <f aca="false">IF('.'!$B$2=1,'.'!D163,IF('.'!$B$2=2,'.'!E163,IF('.'!$B$2=3,'.'!F163)))</f>
        <v>Qershor</v>
      </c>
      <c r="C166" s="98" t="n">
        <v>215.77688633</v>
      </c>
      <c r="D166" s="100" t="n">
        <v>11.57599405</v>
      </c>
      <c r="E166" s="100" t="n">
        <v>11.71404023</v>
      </c>
      <c r="F166" s="100" t="n">
        <v>2.16242774</v>
      </c>
      <c r="G166" s="100" t="n">
        <v>29.15902582</v>
      </c>
      <c r="H166" s="100" t="n">
        <v>35.57353256</v>
      </c>
      <c r="I166" s="100" t="n">
        <v>16.3878047</v>
      </c>
      <c r="J166" s="100" t="n">
        <v>12.72014954</v>
      </c>
      <c r="K166" s="100" t="n">
        <v>0.67476404</v>
      </c>
      <c r="L166" s="100" t="n">
        <v>5.59855348</v>
      </c>
      <c r="M166" s="100" t="n">
        <v>3.47476667</v>
      </c>
      <c r="N166" s="100" t="n">
        <v>9.62043345</v>
      </c>
      <c r="O166" s="100" t="n">
        <v>1.75688806</v>
      </c>
      <c r="P166" s="100" t="n">
        <v>9.92660131</v>
      </c>
      <c r="Q166" s="100" t="n">
        <v>0.18974563</v>
      </c>
      <c r="R166" s="100" t="n">
        <v>20.51435963</v>
      </c>
      <c r="S166" s="100" t="n">
        <v>22.45100044</v>
      </c>
      <c r="T166" s="100" t="n">
        <v>12.26992123</v>
      </c>
      <c r="U166" s="100" t="n">
        <v>1.90895826</v>
      </c>
      <c r="V166" s="100" t="n">
        <v>0.07973384</v>
      </c>
      <c r="W166" s="100" t="n">
        <v>7.76071673</v>
      </c>
      <c r="X166" s="101" t="n">
        <v>0.25746892</v>
      </c>
    </row>
    <row r="167" customFormat="false" ht="15" hidden="false" customHeight="false" outlineLevel="0" collapsed="false">
      <c r="A167" s="78"/>
      <c r="B167" s="107" t="str">
        <f aca="false">IF('.'!$B$2=1,'.'!D164,IF('.'!$B$2=2,'.'!E164,IF('.'!$B$2=3,'.'!F164)))</f>
        <v>Korrik</v>
      </c>
      <c r="C167" s="98" t="n">
        <v>237.74980888</v>
      </c>
      <c r="D167" s="100" t="n">
        <v>10.82877963</v>
      </c>
      <c r="E167" s="100" t="n">
        <v>11.85758215</v>
      </c>
      <c r="F167" s="100" t="n">
        <v>2.75262664</v>
      </c>
      <c r="G167" s="100" t="n">
        <v>31.73111889</v>
      </c>
      <c r="H167" s="100" t="n">
        <v>43.84517908</v>
      </c>
      <c r="I167" s="100" t="n">
        <v>17.94881474</v>
      </c>
      <c r="J167" s="100" t="n">
        <v>14.09949927</v>
      </c>
      <c r="K167" s="100" t="n">
        <v>0.66101111</v>
      </c>
      <c r="L167" s="100" t="n">
        <v>6.09373554</v>
      </c>
      <c r="M167" s="100" t="n">
        <v>3.29594782</v>
      </c>
      <c r="N167" s="100" t="n">
        <v>9.98933025</v>
      </c>
      <c r="O167" s="100" t="n">
        <v>1.47103028</v>
      </c>
      <c r="P167" s="100" t="n">
        <v>9.64294606</v>
      </c>
      <c r="Q167" s="100" t="n">
        <v>0.13755064</v>
      </c>
      <c r="R167" s="100" t="n">
        <v>21.06250241</v>
      </c>
      <c r="S167" s="100" t="n">
        <v>27.5052592</v>
      </c>
      <c r="T167" s="100" t="n">
        <v>13.40496901</v>
      </c>
      <c r="U167" s="100" t="n">
        <v>2.8470408</v>
      </c>
      <c r="V167" s="100" t="n">
        <v>0.04036226</v>
      </c>
      <c r="W167" s="100" t="n">
        <v>8.18014217</v>
      </c>
      <c r="X167" s="101" t="n">
        <v>0.35438093</v>
      </c>
    </row>
    <row r="168" customFormat="false" ht="15" hidden="false" customHeight="false" outlineLevel="0" collapsed="false">
      <c r="A168" s="78"/>
      <c r="B168" s="107" t="str">
        <f aca="false">IF('.'!$B$2=1,'.'!D165,IF('.'!$B$2=2,'.'!E165,IF('.'!$B$2=3,'.'!F165)))</f>
        <v>Gusht</v>
      </c>
      <c r="C168" s="98" t="n">
        <v>241.57052086</v>
      </c>
      <c r="D168" s="100" t="n">
        <v>10.92563789</v>
      </c>
      <c r="E168" s="100" t="n">
        <v>10.8216757</v>
      </c>
      <c r="F168" s="100" t="n">
        <v>2.33240241</v>
      </c>
      <c r="G168" s="100" t="n">
        <v>36.38361533</v>
      </c>
      <c r="H168" s="100" t="n">
        <v>53.12534497</v>
      </c>
      <c r="I168" s="100" t="n">
        <v>15.01683634</v>
      </c>
      <c r="J168" s="100" t="n">
        <v>13.0020793</v>
      </c>
      <c r="K168" s="100" t="n">
        <v>1.05654988</v>
      </c>
      <c r="L168" s="100" t="n">
        <v>5.82563254</v>
      </c>
      <c r="M168" s="100" t="n">
        <v>3.44607483</v>
      </c>
      <c r="N168" s="100" t="n">
        <v>10.60699224</v>
      </c>
      <c r="O168" s="100" t="n">
        <v>2.64508488</v>
      </c>
      <c r="P168" s="100" t="n">
        <v>11.00984534</v>
      </c>
      <c r="Q168" s="100" t="n">
        <v>0.19014398</v>
      </c>
      <c r="R168" s="100" t="n">
        <v>20.97858084</v>
      </c>
      <c r="S168" s="100" t="n">
        <v>24.54270558</v>
      </c>
      <c r="T168" s="100" t="n">
        <v>11.38192983</v>
      </c>
      <c r="U168" s="100" t="n">
        <v>2.18152722</v>
      </c>
      <c r="V168" s="100" t="n">
        <v>0.01818164</v>
      </c>
      <c r="W168" s="100" t="n">
        <v>5.84245496</v>
      </c>
      <c r="X168" s="101" t="n">
        <v>0.23722516</v>
      </c>
    </row>
    <row r="169" customFormat="false" ht="15" hidden="false" customHeight="false" outlineLevel="0" collapsed="false">
      <c r="A169" s="78"/>
      <c r="B169" s="107" t="str">
        <f aca="false">IF('.'!$B$2=1,'.'!D166,IF('.'!$B$2=2,'.'!E166,IF('.'!$B$2=3,'.'!F166)))</f>
        <v>Shtator</v>
      </c>
      <c r="C169" s="98" t="n">
        <v>246.89245399</v>
      </c>
      <c r="D169" s="100" t="n">
        <v>8.56083435000001</v>
      </c>
      <c r="E169" s="100" t="n">
        <v>11.21831805</v>
      </c>
      <c r="F169" s="100" t="n">
        <v>2.51127891</v>
      </c>
      <c r="G169" s="100" t="n">
        <v>29.77294846</v>
      </c>
      <c r="H169" s="100" t="n">
        <v>44.40474958</v>
      </c>
      <c r="I169" s="100" t="n">
        <v>18.08282895</v>
      </c>
      <c r="J169" s="100" t="n">
        <v>13.69646641</v>
      </c>
      <c r="K169" s="100" t="n">
        <v>0.81591701</v>
      </c>
      <c r="L169" s="100" t="n">
        <v>5.75912854</v>
      </c>
      <c r="M169" s="100" t="n">
        <v>3.36637654</v>
      </c>
      <c r="N169" s="100" t="n">
        <v>15.13196494</v>
      </c>
      <c r="O169" s="100" t="n">
        <v>4.21552527</v>
      </c>
      <c r="P169" s="100" t="n">
        <v>10.71887724</v>
      </c>
      <c r="Q169" s="100" t="n">
        <v>0.15843888</v>
      </c>
      <c r="R169" s="100" t="n">
        <v>24.72385952</v>
      </c>
      <c r="S169" s="100" t="n">
        <v>32.46985904</v>
      </c>
      <c r="T169" s="100" t="n">
        <v>12.50648901</v>
      </c>
      <c r="U169" s="100" t="n">
        <v>3.21320204</v>
      </c>
      <c r="V169" s="100" t="n">
        <v>0.00492925999999999</v>
      </c>
      <c r="W169" s="100" t="n">
        <v>5.37826166</v>
      </c>
      <c r="X169" s="101" t="n">
        <v>0.18220033</v>
      </c>
    </row>
    <row r="170" customFormat="false" ht="15" hidden="false" customHeight="false" outlineLevel="0" collapsed="false">
      <c r="A170" s="78"/>
      <c r="B170" s="107" t="str">
        <f aca="false">IF('.'!$B$2=1,'.'!D167,IF('.'!$B$2=2,'.'!E167,IF('.'!$B$2=3,'.'!F167)))</f>
        <v>Tetor</v>
      </c>
      <c r="C170" s="98" t="n">
        <v>234.98638862</v>
      </c>
      <c r="D170" s="100" t="n">
        <v>8.81795706</v>
      </c>
      <c r="E170" s="100" t="n">
        <v>11.87692799</v>
      </c>
      <c r="F170" s="100" t="n">
        <v>2.55086464</v>
      </c>
      <c r="G170" s="100" t="n">
        <v>29.89533493</v>
      </c>
      <c r="H170" s="100" t="n">
        <v>46.30691438</v>
      </c>
      <c r="I170" s="100" t="n">
        <v>18.84820574</v>
      </c>
      <c r="J170" s="100" t="n">
        <v>14.33427481</v>
      </c>
      <c r="K170" s="100" t="n">
        <v>0.55415258</v>
      </c>
      <c r="L170" s="100" t="n">
        <v>4.99944345</v>
      </c>
      <c r="M170" s="100" t="n">
        <v>3.40522969</v>
      </c>
      <c r="N170" s="100" t="n">
        <v>13.37587212</v>
      </c>
      <c r="O170" s="100" t="n">
        <v>3.23781407</v>
      </c>
      <c r="P170" s="100" t="n">
        <v>8.72121428</v>
      </c>
      <c r="Q170" s="100" t="n">
        <v>0.0866027700000001</v>
      </c>
      <c r="R170" s="100" t="n">
        <v>21.74234431</v>
      </c>
      <c r="S170" s="100" t="n">
        <v>24.75011281</v>
      </c>
      <c r="T170" s="100" t="n">
        <v>13.10108777</v>
      </c>
      <c r="U170" s="100" t="n">
        <v>2.69885684</v>
      </c>
      <c r="V170" s="100" t="n">
        <v>0.00357955999999998</v>
      </c>
      <c r="W170" s="100" t="n">
        <v>5.43010085</v>
      </c>
      <c r="X170" s="101" t="n">
        <v>0.24949797</v>
      </c>
    </row>
    <row r="171" customFormat="false" ht="15" hidden="false" customHeight="false" outlineLevel="0" collapsed="false">
      <c r="A171" s="78"/>
      <c r="B171" s="107" t="str">
        <f aca="false">IF('.'!$B$2=1,'.'!D168,IF('.'!$B$2=2,'.'!E168,IF('.'!$B$2=3,'.'!F168)))</f>
        <v>Nëntor</v>
      </c>
      <c r="C171" s="98" t="n">
        <v>211.23393109</v>
      </c>
      <c r="D171" s="100" t="n">
        <v>8.9419391</v>
      </c>
      <c r="E171" s="100" t="n">
        <v>9.33717485</v>
      </c>
      <c r="F171" s="100" t="n">
        <v>1.76557954</v>
      </c>
      <c r="G171" s="100" t="n">
        <v>29.38731881</v>
      </c>
      <c r="H171" s="100" t="n">
        <v>39.85213789</v>
      </c>
      <c r="I171" s="100" t="n">
        <v>15.24823787</v>
      </c>
      <c r="J171" s="100" t="n">
        <v>12.44476448</v>
      </c>
      <c r="K171" s="100" t="n">
        <v>0.46629321</v>
      </c>
      <c r="L171" s="100" t="n">
        <v>4.54325301</v>
      </c>
      <c r="M171" s="100" t="n">
        <v>2.83792777</v>
      </c>
      <c r="N171" s="100" t="n">
        <v>11.22333301</v>
      </c>
      <c r="O171" s="100" t="n">
        <v>2.7082203</v>
      </c>
      <c r="P171" s="100" t="n">
        <v>7.18931781000001</v>
      </c>
      <c r="Q171" s="100" t="n">
        <v>0.12884214</v>
      </c>
      <c r="R171" s="100" t="n">
        <v>19.71565942</v>
      </c>
      <c r="S171" s="100" t="n">
        <v>25.19067409</v>
      </c>
      <c r="T171" s="100" t="n">
        <v>12.00038743</v>
      </c>
      <c r="U171" s="100" t="n">
        <v>2.38918311</v>
      </c>
      <c r="V171" s="100" t="n">
        <v>0.16210462</v>
      </c>
      <c r="W171" s="100" t="n">
        <v>5.5316021</v>
      </c>
      <c r="X171" s="101" t="n">
        <v>0.16998053</v>
      </c>
    </row>
    <row r="172" customFormat="false" ht="15" hidden="false" customHeight="false" outlineLevel="0" collapsed="false">
      <c r="A172" s="78"/>
      <c r="B172" s="107" t="str">
        <f aca="false">IF('.'!$B$2=1,'.'!D169,IF('.'!$B$2=2,'.'!E169,IF('.'!$B$2=3,'.'!F169)))</f>
        <v>Dhjetor</v>
      </c>
      <c r="C172" s="98" t="n">
        <v>225.01988019</v>
      </c>
      <c r="D172" s="100" t="n">
        <v>11.97915287</v>
      </c>
      <c r="E172" s="100" t="n">
        <v>11.99441753</v>
      </c>
      <c r="F172" s="100" t="n">
        <v>1.92585553</v>
      </c>
      <c r="G172" s="100" t="n">
        <v>35.50573576</v>
      </c>
      <c r="H172" s="100" t="n">
        <v>34.72798411</v>
      </c>
      <c r="I172" s="100" t="n">
        <v>15.61766038</v>
      </c>
      <c r="J172" s="100" t="n">
        <v>10.61172794</v>
      </c>
      <c r="K172" s="100" t="n">
        <v>0.51536666</v>
      </c>
      <c r="L172" s="100" t="n">
        <v>4.54508073</v>
      </c>
      <c r="M172" s="100" t="n">
        <v>3.70642048</v>
      </c>
      <c r="N172" s="100" t="n">
        <v>9.65001414</v>
      </c>
      <c r="O172" s="100" t="n">
        <v>1.59878389</v>
      </c>
      <c r="P172" s="100" t="n">
        <v>6.24078411000001</v>
      </c>
      <c r="Q172" s="100" t="n">
        <v>0.12781232</v>
      </c>
      <c r="R172" s="100" t="n">
        <v>17.22561078</v>
      </c>
      <c r="S172" s="100" t="n">
        <v>31.6794225</v>
      </c>
      <c r="T172" s="100" t="n">
        <v>17.6348885</v>
      </c>
      <c r="U172" s="100" t="n">
        <v>2.86494585</v>
      </c>
      <c r="V172" s="100" t="n">
        <v>0.05422934</v>
      </c>
      <c r="W172" s="100" t="n">
        <v>6.47017797</v>
      </c>
      <c r="X172" s="101" t="n">
        <v>0.3438088</v>
      </c>
    </row>
    <row r="173" customFormat="false" ht="15" hidden="false" customHeight="false" outlineLevel="0" collapsed="false">
      <c r="A173" s="78"/>
      <c r="B173" s="105" t="str">
        <f aca="false">IF('.'!$B$2=1,'.'!D170,IF('.'!$B$2=2,'.'!E170,IF('.'!$B$2=3,'.'!F170)))</f>
        <v>2015 Janar</v>
      </c>
      <c r="C173" s="90" t="n">
        <v>137.156079952027</v>
      </c>
      <c r="D173" s="92" t="n">
        <v>8.24235313352829</v>
      </c>
      <c r="E173" s="92" t="n">
        <v>9.53406424037495</v>
      </c>
      <c r="F173" s="92" t="n">
        <v>1.60620857417433</v>
      </c>
      <c r="G173" s="92" t="n">
        <v>18.9103658369408</v>
      </c>
      <c r="H173" s="92" t="n">
        <v>26.7109035382448</v>
      </c>
      <c r="I173" s="92" t="n">
        <v>12.1597506695776</v>
      </c>
      <c r="J173" s="92" t="n">
        <v>6.05778863151426</v>
      </c>
      <c r="K173" s="92" t="n">
        <v>0.342665470261557</v>
      </c>
      <c r="L173" s="92" t="n">
        <v>1.98141284994852</v>
      </c>
      <c r="M173" s="92" t="n">
        <v>2.04999658638081</v>
      </c>
      <c r="N173" s="92" t="n">
        <v>6.04896338279207</v>
      </c>
      <c r="O173" s="92" t="n">
        <v>0.99138517301656</v>
      </c>
      <c r="P173" s="92" t="n">
        <v>3.26735913115972</v>
      </c>
      <c r="Q173" s="92" t="n">
        <v>0.0948812044041268</v>
      </c>
      <c r="R173" s="92" t="n">
        <v>7.39879226545629</v>
      </c>
      <c r="S173" s="92" t="n">
        <v>15.6370646410249</v>
      </c>
      <c r="T173" s="92" t="n">
        <v>9.53171867496695</v>
      </c>
      <c r="U173" s="92" t="n">
        <v>2.13855117210389</v>
      </c>
      <c r="V173" s="92" t="n">
        <v>0.0089791590696</v>
      </c>
      <c r="W173" s="92" t="n">
        <v>4.27227577063019</v>
      </c>
      <c r="X173" s="93" t="n">
        <v>0.17059984645808</v>
      </c>
    </row>
    <row r="174" customFormat="false" ht="15" hidden="false" customHeight="false" outlineLevel="0" collapsed="false">
      <c r="A174" s="78"/>
      <c r="B174" s="107" t="str">
        <f aca="false">IF('.'!$B$2=1,'.'!D171,IF('.'!$B$2=2,'.'!E171,IF('.'!$B$2=3,'.'!F171)))</f>
        <v>Shkurt</v>
      </c>
      <c r="C174" s="98" t="n">
        <v>163.871799678813</v>
      </c>
      <c r="D174" s="100" t="n">
        <v>6.79407970406718</v>
      </c>
      <c r="E174" s="100" t="n">
        <v>10.7352619737783</v>
      </c>
      <c r="F174" s="100" t="n">
        <v>1.66153910944248</v>
      </c>
      <c r="G174" s="100" t="n">
        <v>21.3133101748851</v>
      </c>
      <c r="H174" s="100" t="n">
        <v>30.2076530640632</v>
      </c>
      <c r="I174" s="100" t="n">
        <v>14.2117337288302</v>
      </c>
      <c r="J174" s="100" t="n">
        <v>8.84351202282296</v>
      </c>
      <c r="K174" s="100" t="n">
        <v>0.427553186095296</v>
      </c>
      <c r="L174" s="100" t="n">
        <v>2.60508796197744</v>
      </c>
      <c r="M174" s="100" t="n">
        <v>2.58395225282454</v>
      </c>
      <c r="N174" s="100" t="n">
        <v>7.0495261741139</v>
      </c>
      <c r="O174" s="100" t="n">
        <v>2.39928602289316</v>
      </c>
      <c r="P174" s="100" t="n">
        <v>4.84281268947435</v>
      </c>
      <c r="Q174" s="100" t="n">
        <v>0.147349677341868</v>
      </c>
      <c r="R174" s="100" t="n">
        <v>13.4991881532771</v>
      </c>
      <c r="S174" s="100" t="n">
        <v>19.3044373127446</v>
      </c>
      <c r="T174" s="100" t="n">
        <v>10.0289389905896</v>
      </c>
      <c r="U174" s="100" t="n">
        <v>1.71125338911377</v>
      </c>
      <c r="V174" s="100" t="n">
        <v>0.060859601874336</v>
      </c>
      <c r="W174" s="100" t="n">
        <v>5.24527039002936</v>
      </c>
      <c r="X174" s="101" t="n">
        <v>0.199194098574825</v>
      </c>
    </row>
    <row r="175" customFormat="false" ht="15" hidden="false" customHeight="false" outlineLevel="0" collapsed="false">
      <c r="A175" s="78"/>
      <c r="B175" s="107" t="str">
        <f aca="false">IF('.'!$B$2=1,'.'!D172,IF('.'!$B$2=2,'.'!E172,IF('.'!$B$2=3,'.'!F172)))</f>
        <v>Mars</v>
      </c>
      <c r="C175" s="98" t="n">
        <v>198.187062574225</v>
      </c>
      <c r="D175" s="100" t="n">
        <v>8.39744312199554</v>
      </c>
      <c r="E175" s="100" t="n">
        <v>11.3988641746595</v>
      </c>
      <c r="F175" s="100" t="n">
        <v>1.89891884379811</v>
      </c>
      <c r="G175" s="100" t="n">
        <v>27.4796139942883</v>
      </c>
      <c r="H175" s="100" t="n">
        <v>29.6287500676258</v>
      </c>
      <c r="I175" s="100" t="n">
        <v>19.3595066535611</v>
      </c>
      <c r="J175" s="100" t="n">
        <v>13.7585089260197</v>
      </c>
      <c r="K175" s="100" t="n">
        <v>0.537497726622549</v>
      </c>
      <c r="L175" s="100" t="n">
        <v>3.23170703038096</v>
      </c>
      <c r="M175" s="100" t="n">
        <v>3.28937743996309</v>
      </c>
      <c r="N175" s="100" t="n">
        <v>8.97115556920186</v>
      </c>
      <c r="O175" s="100" t="n">
        <v>3.54483100727617</v>
      </c>
      <c r="P175" s="100" t="n">
        <v>6.42618160006177</v>
      </c>
      <c r="Q175" s="100" t="n">
        <v>0.14739021194646</v>
      </c>
      <c r="R175" s="100" t="n">
        <v>17.3025835758869</v>
      </c>
      <c r="S175" s="100" t="n">
        <v>20.9782588772219</v>
      </c>
      <c r="T175" s="100" t="n">
        <v>12.7418154817091</v>
      </c>
      <c r="U175" s="100" t="n">
        <v>2.3798881995248</v>
      </c>
      <c r="V175" s="100" t="n">
        <v>0.168506127991036</v>
      </c>
      <c r="W175" s="100" t="n">
        <v>6.29751597562327</v>
      </c>
      <c r="X175" s="101" t="n">
        <v>0.248747968867577</v>
      </c>
    </row>
    <row r="176" customFormat="false" ht="15" hidden="false" customHeight="false" outlineLevel="0" collapsed="false">
      <c r="A176" s="78"/>
      <c r="B176" s="107" t="str">
        <f aca="false">IF('.'!$B$2=1,'.'!D173,IF('.'!$B$2=2,'.'!E173,IF('.'!$B$2=3,'.'!F173)))</f>
        <v>Prill</v>
      </c>
      <c r="C176" s="98" t="n">
        <v>223.890230759006</v>
      </c>
      <c r="D176" s="100" t="n">
        <v>9.05396201754397</v>
      </c>
      <c r="E176" s="100" t="n">
        <v>12.1977454245777</v>
      </c>
      <c r="F176" s="100" t="n">
        <v>1.80596732077149</v>
      </c>
      <c r="G176" s="100" t="n">
        <v>29.0629415819816</v>
      </c>
      <c r="H176" s="100" t="n">
        <v>36.6387050756128</v>
      </c>
      <c r="I176" s="100" t="n">
        <v>18.7299479334988</v>
      </c>
      <c r="J176" s="100" t="n">
        <v>13.5280414339667</v>
      </c>
      <c r="K176" s="100" t="n">
        <v>0.716820156369843</v>
      </c>
      <c r="L176" s="100" t="n">
        <v>4.30001655995731</v>
      </c>
      <c r="M176" s="100" t="n">
        <v>3.27323623876606</v>
      </c>
      <c r="N176" s="100" t="n">
        <v>10.312958816426</v>
      </c>
      <c r="O176" s="100" t="n">
        <v>2.31324920818888</v>
      </c>
      <c r="P176" s="100" t="n">
        <v>8.21969393775782</v>
      </c>
      <c r="Q176" s="100" t="n">
        <v>0.146132949152583</v>
      </c>
      <c r="R176" s="100" t="n">
        <v>23.0939649154753</v>
      </c>
      <c r="S176" s="100" t="n">
        <v>26.1763823299376</v>
      </c>
      <c r="T176" s="100" t="n">
        <v>14.9411411684932</v>
      </c>
      <c r="U176" s="100" t="n">
        <v>2.58928628565595</v>
      </c>
      <c r="V176" s="100" t="n">
        <v>0.07100869501282</v>
      </c>
      <c r="W176" s="100" t="n">
        <v>6.41866732432506</v>
      </c>
      <c r="X176" s="101" t="n">
        <v>0.300361385532299</v>
      </c>
    </row>
    <row r="177" customFormat="false" ht="15" hidden="false" customHeight="false" outlineLevel="0" collapsed="false">
      <c r="A177" s="78"/>
      <c r="B177" s="107" t="str">
        <f aca="false">IF('.'!$B$2=1,'.'!D174,IF('.'!$B$2=2,'.'!E174,IF('.'!$B$2=3,'.'!F174)))</f>
        <v>Maj</v>
      </c>
      <c r="C177" s="98" t="n">
        <v>237.715891126121</v>
      </c>
      <c r="D177" s="100" t="n">
        <v>8.55705513822402</v>
      </c>
      <c r="E177" s="100" t="n">
        <v>13.7637780986644</v>
      </c>
      <c r="F177" s="100" t="n">
        <v>1.68512200633389</v>
      </c>
      <c r="G177" s="100" t="n">
        <v>29.2309247533133</v>
      </c>
      <c r="H177" s="100" t="n">
        <v>41.2746254688074</v>
      </c>
      <c r="I177" s="100" t="n">
        <v>24.4574909919683</v>
      </c>
      <c r="J177" s="100" t="n">
        <v>15.1329441747914</v>
      </c>
      <c r="K177" s="100" t="n">
        <v>0.666710828593487</v>
      </c>
      <c r="L177" s="100" t="n">
        <v>5.23036494175399</v>
      </c>
      <c r="M177" s="100" t="n">
        <v>3.26366769172339</v>
      </c>
      <c r="N177" s="100" t="n">
        <v>9.79789190017261</v>
      </c>
      <c r="O177" s="100" t="n">
        <v>2.70475987296985</v>
      </c>
      <c r="P177" s="100" t="n">
        <v>11.0492498388904</v>
      </c>
      <c r="Q177" s="100" t="n">
        <v>0.150117499019434</v>
      </c>
      <c r="R177" s="100" t="n">
        <v>24.6091389062</v>
      </c>
      <c r="S177" s="100" t="n">
        <v>23.6148573072884</v>
      </c>
      <c r="T177" s="100" t="n">
        <v>12.768450167054</v>
      </c>
      <c r="U177" s="100" t="n">
        <v>2.66001898328262</v>
      </c>
      <c r="V177" s="100" t="n">
        <v>0.0380676183135</v>
      </c>
      <c r="W177" s="100" t="n">
        <v>6.80569358023286</v>
      </c>
      <c r="X177" s="101" t="n">
        <v>0.254961358525226</v>
      </c>
    </row>
    <row r="178" customFormat="false" ht="15" hidden="false" customHeight="false" outlineLevel="0" collapsed="false">
      <c r="A178" s="78"/>
      <c r="B178" s="107" t="str">
        <f aca="false">IF('.'!$B$2=1,'.'!D175,IF('.'!$B$2=2,'.'!E175,IF('.'!$B$2=3,'.'!F175)))</f>
        <v>Qershor</v>
      </c>
      <c r="C178" s="98" t="n">
        <v>238.097949007405</v>
      </c>
      <c r="D178" s="100" t="n">
        <v>10.8412622734207</v>
      </c>
      <c r="E178" s="100" t="n">
        <v>13.0708607008596</v>
      </c>
      <c r="F178" s="100" t="n">
        <v>2.17474824525909</v>
      </c>
      <c r="G178" s="100" t="n">
        <v>32.7846158314793</v>
      </c>
      <c r="H178" s="100" t="n">
        <v>32.5737209578458</v>
      </c>
      <c r="I178" s="100" t="n">
        <v>18.127493916641</v>
      </c>
      <c r="J178" s="100" t="n">
        <v>16.0395664964008</v>
      </c>
      <c r="K178" s="100" t="n">
        <v>0.860597713416311</v>
      </c>
      <c r="L178" s="100" t="n">
        <v>6.97242375624485</v>
      </c>
      <c r="M178" s="100" t="n">
        <v>3.32235822581508</v>
      </c>
      <c r="N178" s="100" t="n">
        <v>10.2985735415306</v>
      </c>
      <c r="O178" s="100" t="n">
        <v>2.37755876614819</v>
      </c>
      <c r="P178" s="100" t="n">
        <v>12.9541408008665</v>
      </c>
      <c r="Q178" s="100" t="n">
        <v>0.154488486497539</v>
      </c>
      <c r="R178" s="100" t="n">
        <v>23.7385430860971</v>
      </c>
      <c r="S178" s="100" t="n">
        <v>23.9547479550087</v>
      </c>
      <c r="T178" s="100" t="n">
        <v>15.2618698484225</v>
      </c>
      <c r="U178" s="100" t="n">
        <v>3.88079379504375</v>
      </c>
      <c r="V178" s="100" t="n">
        <v>0.061737043729794</v>
      </c>
      <c r="W178" s="100" t="n">
        <v>8.39625086366227</v>
      </c>
      <c r="X178" s="101" t="n">
        <v>0.251596703014545</v>
      </c>
    </row>
    <row r="179" customFormat="false" ht="15" hidden="false" customHeight="false" outlineLevel="0" collapsed="false">
      <c r="A179" s="78"/>
      <c r="B179" s="107" t="str">
        <f aca="false">IF('.'!$B$2=1,'.'!D176,IF('.'!$B$2=2,'.'!E176,IF('.'!$B$2=3,'.'!F176)))</f>
        <v>Korrik</v>
      </c>
      <c r="C179" s="98" t="n">
        <v>246.033600983871</v>
      </c>
      <c r="D179" s="100" t="n">
        <v>11.0223560352827</v>
      </c>
      <c r="E179" s="100" t="n">
        <v>12.5097505941121</v>
      </c>
      <c r="F179" s="100" t="n">
        <v>2.68568740662053</v>
      </c>
      <c r="G179" s="100" t="n">
        <v>35.1303210644555</v>
      </c>
      <c r="H179" s="100" t="n">
        <v>37.7494198521019</v>
      </c>
      <c r="I179" s="100" t="n">
        <v>16.8507392786063</v>
      </c>
      <c r="J179" s="100" t="n">
        <v>15.3861601224925</v>
      </c>
      <c r="K179" s="100" t="n">
        <v>0.700326256353637</v>
      </c>
      <c r="L179" s="100" t="n">
        <v>7.61662688441209</v>
      </c>
      <c r="M179" s="100" t="n">
        <v>4.06059643340355</v>
      </c>
      <c r="N179" s="100" t="n">
        <v>12.4292249039752</v>
      </c>
      <c r="O179" s="100" t="n">
        <v>1.99066798269441</v>
      </c>
      <c r="P179" s="100" t="n">
        <v>11.3392424892455</v>
      </c>
      <c r="Q179" s="100" t="n">
        <v>0.185081947919806</v>
      </c>
      <c r="R179" s="100" t="n">
        <v>24.6148153813863</v>
      </c>
      <c r="S179" s="100" t="n">
        <v>25.9289658782447</v>
      </c>
      <c r="T179" s="100" t="n">
        <v>15.3362844409518</v>
      </c>
      <c r="U179" s="100" t="n">
        <v>1.62290971586605</v>
      </c>
      <c r="V179" s="100" t="n">
        <v>0.033607350380226</v>
      </c>
      <c r="W179" s="100" t="n">
        <v>8.53733207119493</v>
      </c>
      <c r="X179" s="101" t="n">
        <v>0.303484894171224</v>
      </c>
    </row>
    <row r="180" customFormat="false" ht="15" hidden="false" customHeight="false" outlineLevel="0" collapsed="false">
      <c r="A180" s="78"/>
      <c r="B180" s="107" t="str">
        <f aca="false">IF('.'!$B$2=1,'.'!D177,IF('.'!$B$2=2,'.'!E177,IF('.'!$B$2=3,'.'!F177)))</f>
        <v>Gusht</v>
      </c>
      <c r="C180" s="98" t="n">
        <v>245.255971813408</v>
      </c>
      <c r="D180" s="100" t="n">
        <v>11.0132231755617</v>
      </c>
      <c r="E180" s="100" t="n">
        <v>9.55199654338813</v>
      </c>
      <c r="F180" s="100" t="n">
        <v>2.2006032536256</v>
      </c>
      <c r="G180" s="100" t="n">
        <v>36.5856449823514</v>
      </c>
      <c r="H180" s="100" t="n">
        <v>40.5631141869258</v>
      </c>
      <c r="I180" s="100" t="n">
        <v>17.034508386141</v>
      </c>
      <c r="J180" s="100" t="n">
        <v>16.3557729072955</v>
      </c>
      <c r="K180" s="100" t="n">
        <v>0.894609741533349</v>
      </c>
      <c r="L180" s="100" t="n">
        <v>7.10908642979572</v>
      </c>
      <c r="M180" s="100" t="n">
        <v>3.82454206982633</v>
      </c>
      <c r="N180" s="100" t="n">
        <v>10.6856157631828</v>
      </c>
      <c r="O180" s="100" t="n">
        <v>2.55394519167748</v>
      </c>
      <c r="P180" s="100" t="n">
        <v>10.9578029643909</v>
      </c>
      <c r="Q180" s="100" t="n">
        <v>0.158870153395725</v>
      </c>
      <c r="R180" s="100" t="n">
        <v>26.9927394995693</v>
      </c>
      <c r="S180" s="100" t="n">
        <v>25.4995096758193</v>
      </c>
      <c r="T180" s="100" t="n">
        <v>14.3305806178617</v>
      </c>
      <c r="U180" s="100" t="n">
        <v>1.88505232491403</v>
      </c>
      <c r="V180" s="100" t="n">
        <v>0.080363924506848</v>
      </c>
      <c r="W180" s="100" t="n">
        <v>6.76979648504141</v>
      </c>
      <c r="X180" s="101" t="n">
        <v>0.208593536602056</v>
      </c>
    </row>
    <row r="181" customFormat="false" ht="15" hidden="false" customHeight="false" outlineLevel="0" collapsed="false">
      <c r="A181" s="78"/>
      <c r="B181" s="107" t="str">
        <f aca="false">IF('.'!$B$2=1,'.'!D178,IF('.'!$B$2=2,'.'!E178,IF('.'!$B$2=3,'.'!F178)))</f>
        <v>Shtator</v>
      </c>
      <c r="C181" s="98" t="n">
        <v>230.84001756781</v>
      </c>
      <c r="D181" s="100" t="n">
        <v>9.50970154653842</v>
      </c>
      <c r="E181" s="100" t="n">
        <v>11.1100117495375</v>
      </c>
      <c r="F181" s="100" t="n">
        <v>2.77856457494974</v>
      </c>
      <c r="G181" s="100" t="n">
        <v>30.4495742560348</v>
      </c>
      <c r="H181" s="100" t="n">
        <v>36.4863058454064</v>
      </c>
      <c r="I181" s="100" t="n">
        <v>15.2325769511525</v>
      </c>
      <c r="J181" s="100" t="n">
        <v>14.8535890328033</v>
      </c>
      <c r="K181" s="100" t="n">
        <v>0.605797967315056</v>
      </c>
      <c r="L181" s="100" t="n">
        <v>5.7639902424711</v>
      </c>
      <c r="M181" s="100" t="n">
        <v>3.60652545027179</v>
      </c>
      <c r="N181" s="100" t="n">
        <v>11.8388964773535</v>
      </c>
      <c r="O181" s="100" t="n">
        <v>2.74781609699327</v>
      </c>
      <c r="P181" s="100" t="n">
        <v>10.6977298522551</v>
      </c>
      <c r="Q181" s="100" t="n">
        <v>0.112803867342723</v>
      </c>
      <c r="R181" s="100" t="n">
        <v>24.4357925976797</v>
      </c>
      <c r="S181" s="100" t="n">
        <v>29.1042830019811</v>
      </c>
      <c r="T181" s="100" t="n">
        <v>12.2286145152082</v>
      </c>
      <c r="U181" s="100" t="n">
        <v>3.47441361854898</v>
      </c>
      <c r="V181" s="100" t="n">
        <v>0.142216917809084</v>
      </c>
      <c r="W181" s="100" t="n">
        <v>5.44125345870879</v>
      </c>
      <c r="X181" s="101" t="n">
        <v>0.219559547447141</v>
      </c>
    </row>
    <row r="182" customFormat="false" ht="15" hidden="false" customHeight="false" outlineLevel="0" collapsed="false">
      <c r="A182" s="78"/>
      <c r="B182" s="107" t="str">
        <f aca="false">IF('.'!$B$2=1,'.'!D179,IF('.'!$B$2=2,'.'!E179,IF('.'!$B$2=3,'.'!F179)))</f>
        <v>Tetor</v>
      </c>
      <c r="C182" s="98" t="n">
        <v>241.792293760687</v>
      </c>
      <c r="D182" s="100" t="n">
        <v>9.6404285505859</v>
      </c>
      <c r="E182" s="100" t="n">
        <v>12.5221090061011</v>
      </c>
      <c r="F182" s="100" t="n">
        <v>2.33678402222582</v>
      </c>
      <c r="G182" s="100" t="n">
        <v>26.4912589113937</v>
      </c>
      <c r="H182" s="100" t="n">
        <v>33.7352228868901</v>
      </c>
      <c r="I182" s="100" t="n">
        <v>22.406183353799</v>
      </c>
      <c r="J182" s="100" t="n">
        <v>17.2298021793008</v>
      </c>
      <c r="K182" s="100" t="n">
        <v>0.564741766810344</v>
      </c>
      <c r="L182" s="100" t="n">
        <v>5.89455604537024</v>
      </c>
      <c r="M182" s="100" t="n">
        <v>3.15281000545832</v>
      </c>
      <c r="N182" s="100" t="n">
        <v>13.2345904423955</v>
      </c>
      <c r="O182" s="100" t="n">
        <v>4.94031210834156</v>
      </c>
      <c r="P182" s="100" t="n">
        <v>10.0830702328158</v>
      </c>
      <c r="Q182" s="100" t="n">
        <v>0.162858921410876</v>
      </c>
      <c r="R182" s="100" t="n">
        <v>25.8036942300148</v>
      </c>
      <c r="S182" s="100" t="n">
        <v>29.5171242461754</v>
      </c>
      <c r="T182" s="100" t="n">
        <v>14.5269661918379</v>
      </c>
      <c r="U182" s="100" t="n">
        <v>3.2290033819051</v>
      </c>
      <c r="V182" s="100" t="n">
        <v>0.030258</v>
      </c>
      <c r="W182" s="100" t="n">
        <v>6.03446904650151</v>
      </c>
      <c r="X182" s="101" t="n">
        <v>0.256050231350317</v>
      </c>
    </row>
    <row r="183" customFormat="false" ht="15" hidden="false" customHeight="false" outlineLevel="0" collapsed="false">
      <c r="A183" s="78"/>
      <c r="B183" s="107" t="str">
        <f aca="false">IF('.'!$B$2=1,'.'!D180,IF('.'!$B$2=2,'.'!E180,IF('.'!$B$2=3,'.'!F180)))</f>
        <v>Nëntor</v>
      </c>
      <c r="C183" s="98" t="n">
        <v>218.176339792492</v>
      </c>
      <c r="D183" s="100" t="n">
        <v>8.37861051462483</v>
      </c>
      <c r="E183" s="100" t="n">
        <v>12.1967404254924</v>
      </c>
      <c r="F183" s="100" t="n">
        <v>2.10616840087402</v>
      </c>
      <c r="G183" s="100" t="n">
        <v>26.8486452739442</v>
      </c>
      <c r="H183" s="100" t="n">
        <v>31.0775034469607</v>
      </c>
      <c r="I183" s="100" t="n">
        <v>16.7684771594879</v>
      </c>
      <c r="J183" s="100" t="n">
        <v>13.5303742235284</v>
      </c>
      <c r="K183" s="100" t="n">
        <v>0.672997332319831</v>
      </c>
      <c r="L183" s="100" t="n">
        <v>5.91776645132707</v>
      </c>
      <c r="M183" s="100" t="n">
        <v>3.078780496446</v>
      </c>
      <c r="N183" s="100" t="n">
        <v>10.869899624231</v>
      </c>
      <c r="O183" s="100" t="n">
        <v>2.38954182929322</v>
      </c>
      <c r="P183" s="100" t="n">
        <v>8.75645864093673</v>
      </c>
      <c r="Q183" s="100" t="n">
        <v>0.0827295059389543</v>
      </c>
      <c r="R183" s="100" t="n">
        <v>24.0218614387087</v>
      </c>
      <c r="S183" s="100" t="n">
        <v>30.0140526846201</v>
      </c>
      <c r="T183" s="100" t="n">
        <v>12.7383915239509</v>
      </c>
      <c r="U183" s="100" t="n">
        <v>2.10245590501128</v>
      </c>
      <c r="V183" s="100" t="n">
        <v>0.10823328</v>
      </c>
      <c r="W183" s="100" t="n">
        <v>6.30227821702678</v>
      </c>
      <c r="X183" s="101" t="n">
        <v>0.214373417768161</v>
      </c>
    </row>
    <row r="184" customFormat="false" ht="15" hidden="false" customHeight="false" outlineLevel="0" collapsed="false">
      <c r="A184" s="78"/>
      <c r="B184" s="113" t="str">
        <f aca="false">IF('.'!$B$2=1,'.'!D181,IF('.'!$B$2=2,'.'!E181,IF('.'!$B$2=3,'.'!F181)))</f>
        <v>Dhjetor</v>
      </c>
      <c r="C184" s="114" t="n">
        <v>253.670821801138</v>
      </c>
      <c r="D184" s="115" t="n">
        <v>10.5218079860136</v>
      </c>
      <c r="E184" s="115" t="n">
        <v>14.842715497017</v>
      </c>
      <c r="F184" s="115" t="n">
        <v>2.67421288890361</v>
      </c>
      <c r="G184" s="115" t="n">
        <v>38.3942947421214</v>
      </c>
      <c r="H184" s="115" t="n">
        <v>27.5056337817878</v>
      </c>
      <c r="I184" s="115" t="n">
        <v>18.4983172990801</v>
      </c>
      <c r="J184" s="115" t="n">
        <v>12.4502040773868</v>
      </c>
      <c r="K184" s="115" t="n">
        <v>0.611793517309437</v>
      </c>
      <c r="L184" s="115" t="n">
        <v>5.82566906073181</v>
      </c>
      <c r="M184" s="115" t="n">
        <v>3.23273611227454</v>
      </c>
      <c r="N184" s="115" t="n">
        <v>11.0514565117278</v>
      </c>
      <c r="O184" s="115" t="n">
        <v>1.64099515475675</v>
      </c>
      <c r="P184" s="115" t="n">
        <v>8.08900626664774</v>
      </c>
      <c r="Q184" s="115" t="n">
        <v>0.118534693363691</v>
      </c>
      <c r="R184" s="115" t="n">
        <v>25.0353780702911</v>
      </c>
      <c r="S184" s="115" t="n">
        <v>40.671276710628</v>
      </c>
      <c r="T184" s="115" t="n">
        <v>19.67014302326</v>
      </c>
      <c r="U184" s="115" t="n">
        <v>3.58806371456095</v>
      </c>
      <c r="V184" s="115" t="n">
        <v>0.578677117181638</v>
      </c>
      <c r="W184" s="115" t="n">
        <v>8.38977805721154</v>
      </c>
      <c r="X184" s="116" t="n">
        <v>0.280127518882684</v>
      </c>
    </row>
    <row r="185" customFormat="false" ht="15" hidden="false" customHeight="false" outlineLevel="0" collapsed="false">
      <c r="A185" s="78"/>
      <c r="B185" s="107" t="str">
        <f aca="false">IF('.'!$B$2=1,'.'!D182,IF('.'!$B$2=2,'.'!E182,IF('.'!$B$2=3,'.'!F182)))</f>
        <v>2016 Janar</v>
      </c>
      <c r="C185" s="98" t="n">
        <v>132.626354345369</v>
      </c>
      <c r="D185" s="100" t="n">
        <v>7.12791439997016</v>
      </c>
      <c r="E185" s="100" t="n">
        <v>9.79132658290671</v>
      </c>
      <c r="F185" s="100" t="n">
        <v>2.01798071981212</v>
      </c>
      <c r="G185" s="100" t="n">
        <v>18.2774429081455</v>
      </c>
      <c r="H185" s="100" t="n">
        <v>16.6916236298225</v>
      </c>
      <c r="I185" s="100" t="n">
        <v>10.1740095898017</v>
      </c>
      <c r="J185" s="100" t="n">
        <v>8.06802228415615</v>
      </c>
      <c r="K185" s="100" t="n">
        <v>0.34526070102122</v>
      </c>
      <c r="L185" s="100" t="n">
        <v>2.74917339122092</v>
      </c>
      <c r="M185" s="100" t="n">
        <v>2.25599716131739</v>
      </c>
      <c r="N185" s="100" t="n">
        <v>6.68302842468187</v>
      </c>
      <c r="O185" s="100" t="n">
        <v>1.24886692008229</v>
      </c>
      <c r="P185" s="100" t="n">
        <v>3.98934350580632</v>
      </c>
      <c r="Q185" s="100" t="n">
        <v>0.120146032310174</v>
      </c>
      <c r="R185" s="100" t="n">
        <v>9.85143062231618</v>
      </c>
      <c r="S185" s="100" t="n">
        <v>16.1468064904528</v>
      </c>
      <c r="T185" s="100" t="n">
        <v>11.0493566155911</v>
      </c>
      <c r="U185" s="100" t="n">
        <v>1.29453619893516</v>
      </c>
      <c r="V185" s="100" t="n">
        <v>0.027874470024951</v>
      </c>
      <c r="W185" s="100" t="n">
        <v>4.57089338506351</v>
      </c>
      <c r="X185" s="101" t="n">
        <v>0.145320311930069</v>
      </c>
    </row>
    <row r="186" customFormat="false" ht="15" hidden="false" customHeight="false" outlineLevel="0" collapsed="false">
      <c r="A186" s="78"/>
      <c r="B186" s="107" t="str">
        <f aca="false">IF('.'!$B$2=1,'.'!D183,IF('.'!$B$2=2,'.'!E183,IF('.'!$B$2=3,'.'!F183)))</f>
        <v>Shkurt</v>
      </c>
      <c r="C186" s="98" t="n">
        <v>193.6759281942</v>
      </c>
      <c r="D186" s="100" t="n">
        <v>7.46079989466445</v>
      </c>
      <c r="E186" s="100" t="n">
        <v>12.1279221154164</v>
      </c>
      <c r="F186" s="100" t="n">
        <v>2.00389828477948</v>
      </c>
      <c r="G186" s="100" t="n">
        <v>26.1477815301275</v>
      </c>
      <c r="H186" s="100" t="n">
        <v>22.0667861045371</v>
      </c>
      <c r="I186" s="100" t="n">
        <v>17.6904416913515</v>
      </c>
      <c r="J186" s="100" t="n">
        <v>14.9554444092533</v>
      </c>
      <c r="K186" s="100" t="n">
        <v>0.628972246328429</v>
      </c>
      <c r="L186" s="100" t="n">
        <v>3.43690408662831</v>
      </c>
      <c r="M186" s="100" t="n">
        <v>2.86249557514209</v>
      </c>
      <c r="N186" s="100" t="n">
        <v>8.59626626650109</v>
      </c>
      <c r="O186" s="100" t="n">
        <v>2.96241709276721</v>
      </c>
      <c r="P186" s="100" t="n">
        <v>7.2555722196582</v>
      </c>
      <c r="Q186" s="100" t="n">
        <v>0.266839791712808</v>
      </c>
      <c r="R186" s="100" t="n">
        <v>17.5052622336041</v>
      </c>
      <c r="S186" s="100" t="n">
        <v>23.1862977807234</v>
      </c>
      <c r="T186" s="100" t="n">
        <v>15.3187632067198</v>
      </c>
      <c r="U186" s="100" t="n">
        <v>2.69678621125294</v>
      </c>
      <c r="V186" s="100" t="n">
        <v>0.02243537</v>
      </c>
      <c r="W186" s="100" t="n">
        <v>6.30720272502926</v>
      </c>
      <c r="X186" s="101" t="n">
        <v>0.176639358003319</v>
      </c>
    </row>
    <row r="187" customFormat="false" ht="15" hidden="false" customHeight="false" outlineLevel="0" collapsed="false">
      <c r="A187" s="78"/>
      <c r="B187" s="107" t="str">
        <f aca="false">IF('.'!$B$2=1,'.'!D184,IF('.'!$B$2=2,'.'!E184,IF('.'!$B$2=3,'.'!F184)))</f>
        <v>Mars</v>
      </c>
      <c r="C187" s="98" t="n">
        <v>235.520480735885</v>
      </c>
      <c r="D187" s="100" t="n">
        <v>8.82031320565706</v>
      </c>
      <c r="E187" s="100" t="n">
        <v>14.1185505867917</v>
      </c>
      <c r="F187" s="100" t="n">
        <v>2.39724940283646</v>
      </c>
      <c r="G187" s="100" t="n">
        <v>27.1016819830577</v>
      </c>
      <c r="H187" s="100" t="n">
        <v>22.9012768943841</v>
      </c>
      <c r="I187" s="100" t="n">
        <v>21.4506735670959</v>
      </c>
      <c r="J187" s="100" t="n">
        <v>17.3759919032775</v>
      </c>
      <c r="K187" s="100" t="n">
        <v>0.78274147342618</v>
      </c>
      <c r="L187" s="100" t="n">
        <v>4.83675536667451</v>
      </c>
      <c r="M187" s="100" t="n">
        <v>4.00831735708765</v>
      </c>
      <c r="N187" s="100" t="n">
        <v>11.8721308224759</v>
      </c>
      <c r="O187" s="100" t="n">
        <v>3.88043866080676</v>
      </c>
      <c r="P187" s="100" t="n">
        <v>9.10389456173935</v>
      </c>
      <c r="Q187" s="100" t="n">
        <v>0.346945338794597</v>
      </c>
      <c r="R187" s="100" t="n">
        <v>25.3647580293854</v>
      </c>
      <c r="S187" s="100" t="n">
        <v>29.9825387644824</v>
      </c>
      <c r="T187" s="100" t="n">
        <v>19.9290363359461</v>
      </c>
      <c r="U187" s="100" t="n">
        <v>3.52455818644198</v>
      </c>
      <c r="V187" s="100" t="n">
        <v>0.100021292822717</v>
      </c>
      <c r="W187" s="100" t="n">
        <v>7.41230146763377</v>
      </c>
      <c r="X187" s="101" t="n">
        <v>0.210305535070644</v>
      </c>
    </row>
    <row r="188" customFormat="false" ht="15" hidden="false" customHeight="false" outlineLevel="0" collapsed="false">
      <c r="A188" s="78"/>
      <c r="B188" s="107" t="str">
        <f aca="false">IF('.'!$B$2=1,'.'!D185,IF('.'!$B$2=2,'.'!E185,IF('.'!$B$2=3,'.'!F185)))</f>
        <v>Prill</v>
      </c>
      <c r="C188" s="98" t="n">
        <v>250.672405359584</v>
      </c>
      <c r="D188" s="100" t="n">
        <v>9.21528404207262</v>
      </c>
      <c r="E188" s="100" t="n">
        <v>13.7394395095197</v>
      </c>
      <c r="F188" s="100" t="n">
        <v>2.00187722957339</v>
      </c>
      <c r="G188" s="100" t="n">
        <v>31.5284383824521</v>
      </c>
      <c r="H188" s="100" t="n">
        <v>24.9602876650276</v>
      </c>
      <c r="I188" s="100" t="n">
        <v>23.7252867324038</v>
      </c>
      <c r="J188" s="100" t="n">
        <v>19.249356802953</v>
      </c>
      <c r="K188" s="100" t="n">
        <v>0.639818752997626</v>
      </c>
      <c r="L188" s="100" t="n">
        <v>6.68421134842044</v>
      </c>
      <c r="M188" s="100" t="n">
        <v>3.85945159781451</v>
      </c>
      <c r="N188" s="100" t="n">
        <v>10.931420099236</v>
      </c>
      <c r="O188" s="100" t="n">
        <v>2.82441957983267</v>
      </c>
      <c r="P188" s="100" t="n">
        <v>10.7033823909464</v>
      </c>
      <c r="Q188" s="100" t="n">
        <v>0.151578142044709</v>
      </c>
      <c r="R188" s="100" t="n">
        <v>30.7408483251222</v>
      </c>
      <c r="S188" s="100" t="n">
        <v>29.1802278134195</v>
      </c>
      <c r="T188" s="100" t="n">
        <v>17.9646540465063</v>
      </c>
      <c r="U188" s="100" t="n">
        <v>5.51919285182298</v>
      </c>
      <c r="V188" s="100" t="n">
        <v>0.0965672944254</v>
      </c>
      <c r="W188" s="100" t="n">
        <v>6.76560571986201</v>
      </c>
      <c r="X188" s="101" t="n">
        <v>0.191057033132051</v>
      </c>
    </row>
    <row r="189" customFormat="false" ht="15" hidden="false" customHeight="false" outlineLevel="0" collapsed="false">
      <c r="A189" s="78"/>
      <c r="B189" s="107" t="str">
        <f aca="false">IF('.'!$B$2=1,'.'!D186,IF('.'!$B$2=2,'.'!E186,IF('.'!$B$2=3,'.'!F186)))</f>
        <v>Maj</v>
      </c>
      <c r="C189" s="98" t="n">
        <v>238.039636015609</v>
      </c>
      <c r="D189" s="100" t="n">
        <v>8.76621825883897</v>
      </c>
      <c r="E189" s="100" t="n">
        <v>13.7521832664992</v>
      </c>
      <c r="F189" s="100" t="n">
        <v>2.34997402772615</v>
      </c>
      <c r="G189" s="100" t="n">
        <v>31.2475855103107</v>
      </c>
      <c r="H189" s="100" t="n">
        <v>26.1264676211886</v>
      </c>
      <c r="I189" s="100" t="n">
        <v>17.8036507191487</v>
      </c>
      <c r="J189" s="100" t="n">
        <v>18.6585459081986</v>
      </c>
      <c r="K189" s="100" t="n">
        <v>0.781136169069826</v>
      </c>
      <c r="L189" s="100" t="n">
        <v>6.80785935584498</v>
      </c>
      <c r="M189" s="100" t="n">
        <v>3.92159870821768</v>
      </c>
      <c r="N189" s="100" t="n">
        <v>11.0753987218476</v>
      </c>
      <c r="O189" s="100" t="n">
        <v>2.83097934217876</v>
      </c>
      <c r="P189" s="100" t="n">
        <v>12.0727127969414</v>
      </c>
      <c r="Q189" s="100" t="n">
        <v>0.124295022984224</v>
      </c>
      <c r="R189" s="100" t="n">
        <v>23.8559224732724</v>
      </c>
      <c r="S189" s="100" t="n">
        <v>28.3894825703339</v>
      </c>
      <c r="T189" s="100" t="n">
        <v>18.9167329631706</v>
      </c>
      <c r="U189" s="100" t="n">
        <v>2.13023495391919</v>
      </c>
      <c r="V189" s="100" t="n">
        <v>0.13305748</v>
      </c>
      <c r="W189" s="100" t="n">
        <v>7.93341095989392</v>
      </c>
      <c r="X189" s="101" t="n">
        <v>0.36218918602745</v>
      </c>
    </row>
    <row r="190" customFormat="false" ht="15" hidden="false" customHeight="false" outlineLevel="0" collapsed="false">
      <c r="A190" s="78"/>
      <c r="B190" s="107" t="str">
        <f aca="false">IF('.'!$B$2=1,'.'!D187,IF('.'!$B$2=2,'.'!E187,IF('.'!$B$2=3,'.'!F187)))</f>
        <v>Qershor</v>
      </c>
      <c r="C190" s="98" t="n">
        <v>247.222120186947</v>
      </c>
      <c r="D190" s="100" t="n">
        <v>9.30978685952897</v>
      </c>
      <c r="E190" s="100" t="n">
        <v>13.4393467590847</v>
      </c>
      <c r="F190" s="100" t="n">
        <v>2.32390712843723</v>
      </c>
      <c r="G190" s="100" t="n">
        <v>33.4429634782865</v>
      </c>
      <c r="H190" s="100" t="n">
        <v>26.684573956434</v>
      </c>
      <c r="I190" s="100" t="n">
        <v>20.5726873475455</v>
      </c>
      <c r="J190" s="100" t="n">
        <v>16.4558502732933</v>
      </c>
      <c r="K190" s="100" t="n">
        <v>0.681210125469284</v>
      </c>
      <c r="L190" s="100" t="n">
        <v>7.42809632727188</v>
      </c>
      <c r="M190" s="100" t="n">
        <v>3.6687746570742</v>
      </c>
      <c r="N190" s="100" t="n">
        <v>11.6358867948537</v>
      </c>
      <c r="O190" s="100" t="n">
        <v>2.50936740870774</v>
      </c>
      <c r="P190" s="100" t="n">
        <v>12.0871641400357</v>
      </c>
      <c r="Q190" s="100" t="n">
        <v>0.219704361337258</v>
      </c>
      <c r="R190" s="100" t="n">
        <v>21.0045258671806</v>
      </c>
      <c r="S190" s="100" t="n">
        <v>34.802957979334</v>
      </c>
      <c r="T190" s="100" t="n">
        <v>18.9628562089295</v>
      </c>
      <c r="U190" s="100" t="n">
        <v>3.06578988668106</v>
      </c>
      <c r="V190" s="100" t="n">
        <v>0.127554083457432</v>
      </c>
      <c r="W190" s="100" t="n">
        <v>8.59210641808048</v>
      </c>
      <c r="X190" s="101" t="n">
        <v>0.207010125927403</v>
      </c>
    </row>
    <row r="191" customFormat="false" ht="15" hidden="false" customHeight="false" outlineLevel="0" collapsed="false">
      <c r="A191" s="78"/>
      <c r="B191" s="107" t="str">
        <f aca="false">IF('.'!$B$2=1,'.'!D188,IF('.'!$B$2=2,'.'!E188,IF('.'!$B$2=3,'.'!F188)))</f>
        <v>Korrik</v>
      </c>
      <c r="C191" s="98" t="n">
        <v>240.948940200217</v>
      </c>
      <c r="D191" s="100" t="n">
        <v>10.0236678888916</v>
      </c>
      <c r="E191" s="100" t="n">
        <v>10.8413923552732</v>
      </c>
      <c r="F191" s="100" t="n">
        <v>2.46803471155183</v>
      </c>
      <c r="G191" s="100" t="n">
        <v>34.4809246581342</v>
      </c>
      <c r="H191" s="100" t="n">
        <v>29.0326608545137</v>
      </c>
      <c r="I191" s="100" t="n">
        <v>17.0023965744979</v>
      </c>
      <c r="J191" s="100" t="n">
        <v>16.3258189269173</v>
      </c>
      <c r="K191" s="100" t="n">
        <v>0.915195566098169</v>
      </c>
      <c r="L191" s="100" t="n">
        <v>7.65969242941004</v>
      </c>
      <c r="M191" s="100" t="n">
        <v>3.26132853837591</v>
      </c>
      <c r="N191" s="100" t="n">
        <v>10.5498571622996</v>
      </c>
      <c r="O191" s="100" t="n">
        <v>2.33759583996714</v>
      </c>
      <c r="P191" s="100" t="n">
        <v>11.3897802360167</v>
      </c>
      <c r="Q191" s="100" t="n">
        <v>0.189596593257005</v>
      </c>
      <c r="R191" s="100" t="n">
        <v>23.0163611443553</v>
      </c>
      <c r="S191" s="100" t="n">
        <v>31.4915337558048</v>
      </c>
      <c r="T191" s="100" t="n">
        <v>17.8753622580523</v>
      </c>
      <c r="U191" s="100" t="n">
        <v>2.19853256651442</v>
      </c>
      <c r="V191" s="100" t="n">
        <v>0.197783211550278</v>
      </c>
      <c r="W191" s="100" t="n">
        <v>9.47770044616211</v>
      </c>
      <c r="X191" s="101" t="n">
        <v>0.213724482572557</v>
      </c>
    </row>
    <row r="192" customFormat="false" ht="15" hidden="false" customHeight="false" outlineLevel="0" collapsed="false">
      <c r="A192" s="78"/>
      <c r="B192" s="107" t="str">
        <f aca="false">IF('.'!$B$2=1,'.'!D189,IF('.'!$B$2=2,'.'!E189,IF('.'!$B$2=3,'.'!F189)))</f>
        <v>Gusht</v>
      </c>
      <c r="C192" s="98" t="n">
        <v>270.378330528604</v>
      </c>
      <c r="D192" s="100" t="n">
        <v>12.4842666125528</v>
      </c>
      <c r="E192" s="100" t="n">
        <v>10.6690771022465</v>
      </c>
      <c r="F192" s="100" t="n">
        <v>2.72213820032289</v>
      </c>
      <c r="G192" s="100" t="n">
        <v>40.6683760268255</v>
      </c>
      <c r="H192" s="100" t="n">
        <v>35.4945857781541</v>
      </c>
      <c r="I192" s="100" t="n">
        <v>18.5015749344359</v>
      </c>
      <c r="J192" s="100" t="n">
        <v>16.3617161782198</v>
      </c>
      <c r="K192" s="100" t="n">
        <v>0.901100173665737</v>
      </c>
      <c r="L192" s="100" t="n">
        <v>7.48770562078651</v>
      </c>
      <c r="M192" s="100" t="n">
        <v>4.04719216361712</v>
      </c>
      <c r="N192" s="100" t="n">
        <v>12.3894471263888</v>
      </c>
      <c r="O192" s="100" t="n">
        <v>2.71856118007931</v>
      </c>
      <c r="P192" s="100" t="n">
        <v>10.7806099236348</v>
      </c>
      <c r="Q192" s="100" t="n">
        <v>0.177871359026584</v>
      </c>
      <c r="R192" s="100" t="n">
        <v>28.3832183679727</v>
      </c>
      <c r="S192" s="100" t="n">
        <v>37.235784195954</v>
      </c>
      <c r="T192" s="100" t="n">
        <v>17.4387805576156</v>
      </c>
      <c r="U192" s="100" t="n">
        <v>2.19206482960563</v>
      </c>
      <c r="V192" s="100" t="n">
        <v>0.469964665655929</v>
      </c>
      <c r="W192" s="100" t="n">
        <v>9.06546639723252</v>
      </c>
      <c r="X192" s="101" t="n">
        <v>0.188829134616141</v>
      </c>
    </row>
    <row r="193" customFormat="false" ht="15" hidden="false" customHeight="false" outlineLevel="0" collapsed="false">
      <c r="A193" s="78"/>
      <c r="B193" s="107" t="str">
        <f aca="false">IF('.'!$B$2=1,'.'!D190,IF('.'!$B$2=2,'.'!E190,IF('.'!$B$2=3,'.'!F190)))</f>
        <v>Shtator</v>
      </c>
      <c r="C193" s="98" t="n">
        <v>232.675787230595</v>
      </c>
      <c r="D193" s="100" t="n">
        <v>8.78666534014037</v>
      </c>
      <c r="E193" s="100" t="n">
        <v>12.749711754654</v>
      </c>
      <c r="F193" s="100" t="n">
        <v>2.00459880001452</v>
      </c>
      <c r="G193" s="100" t="n">
        <v>30.3968538206037</v>
      </c>
      <c r="H193" s="100" t="n">
        <v>29.1454047900038</v>
      </c>
      <c r="I193" s="100" t="n">
        <v>19.5198324039637</v>
      </c>
      <c r="J193" s="100" t="n">
        <v>15.1229444877408</v>
      </c>
      <c r="K193" s="100" t="n">
        <v>0.657254696540742</v>
      </c>
      <c r="L193" s="100" t="n">
        <v>6.93867186769759</v>
      </c>
      <c r="M193" s="100" t="n">
        <v>3.45525365834113</v>
      </c>
      <c r="N193" s="100" t="n">
        <v>14.1749910574542</v>
      </c>
      <c r="O193" s="100" t="n">
        <v>3.8852891442199</v>
      </c>
      <c r="P193" s="100" t="n">
        <v>9.16516077321927</v>
      </c>
      <c r="Q193" s="100" t="n">
        <v>0.164991747845211</v>
      </c>
      <c r="R193" s="100" t="n">
        <v>22.9711946039224</v>
      </c>
      <c r="S193" s="100" t="n">
        <v>25.4150925705275</v>
      </c>
      <c r="T193" s="100" t="n">
        <v>17.0021803430176</v>
      </c>
      <c r="U193" s="100" t="n">
        <v>3.56364897654359</v>
      </c>
      <c r="V193" s="100" t="n">
        <v>0.05601805</v>
      </c>
      <c r="W193" s="100" t="n">
        <v>7.27220807531182</v>
      </c>
      <c r="X193" s="101" t="n">
        <v>0.227820268831742</v>
      </c>
    </row>
    <row r="194" customFormat="false" ht="15" hidden="false" customHeight="false" outlineLevel="0" collapsed="false">
      <c r="A194" s="78"/>
      <c r="B194" s="107" t="str">
        <f aca="false">IF('.'!$B$2=1,'.'!D191,IF('.'!$B$2=2,'.'!E191,IF('.'!$B$2=3,'.'!F191)))</f>
        <v>Tetor</v>
      </c>
      <c r="C194" s="98" t="n">
        <v>241.388635140014</v>
      </c>
      <c r="D194" s="100" t="n">
        <v>7.98821553409879</v>
      </c>
      <c r="E194" s="100" t="n">
        <v>11.4009024640832</v>
      </c>
      <c r="F194" s="100" t="n">
        <v>2.09583389234765</v>
      </c>
      <c r="G194" s="100" t="n">
        <v>30.5799336560911</v>
      </c>
      <c r="H194" s="100" t="n">
        <v>29.1336402631324</v>
      </c>
      <c r="I194" s="100" t="n">
        <v>19.6069912745703</v>
      </c>
      <c r="J194" s="100" t="n">
        <v>16.4839620238739</v>
      </c>
      <c r="K194" s="100" t="n">
        <v>0.801481301792195</v>
      </c>
      <c r="L194" s="100" t="n">
        <v>6.54882911837603</v>
      </c>
      <c r="M194" s="100" t="n">
        <v>3.49373986736414</v>
      </c>
      <c r="N194" s="100" t="n">
        <v>14.290479550607</v>
      </c>
      <c r="O194" s="100" t="n">
        <v>5.00238855641526</v>
      </c>
      <c r="P194" s="100" t="n">
        <v>8.80717280761411</v>
      </c>
      <c r="Q194" s="100" t="n">
        <v>0.262885076734791</v>
      </c>
      <c r="R194" s="100" t="n">
        <v>28.1194174546331</v>
      </c>
      <c r="S194" s="100" t="n">
        <v>28.2277799360624</v>
      </c>
      <c r="T194" s="100" t="n">
        <v>18.4518482921677</v>
      </c>
      <c r="U194" s="100" t="n">
        <v>2.06824014812121</v>
      </c>
      <c r="V194" s="100" t="n">
        <v>0.43146235245645</v>
      </c>
      <c r="W194" s="100" t="n">
        <v>7.38339407461631</v>
      </c>
      <c r="X194" s="101" t="n">
        <v>0.210037494856085</v>
      </c>
    </row>
    <row r="195" customFormat="false" ht="15" hidden="false" customHeight="false" outlineLevel="0" collapsed="false">
      <c r="A195" s="78"/>
      <c r="B195" s="107" t="str">
        <f aca="false">IF('.'!$B$2=1,'.'!D192,IF('.'!$B$2=2,'.'!E192,IF('.'!$B$2=3,'.'!F192)))</f>
        <v>Nëntor</v>
      </c>
      <c r="C195" s="98" t="n">
        <v>234.859091626364</v>
      </c>
      <c r="D195" s="100" t="n">
        <v>9.53919778915517</v>
      </c>
      <c r="E195" s="100" t="n">
        <v>12.5072052539239</v>
      </c>
      <c r="F195" s="100" t="n">
        <v>2.5280671305915</v>
      </c>
      <c r="G195" s="100" t="n">
        <v>31.5928673451159</v>
      </c>
      <c r="H195" s="100" t="n">
        <v>28.7417677740957</v>
      </c>
      <c r="I195" s="100" t="n">
        <v>16.9064459227288</v>
      </c>
      <c r="J195" s="100" t="n">
        <v>15.653290435233</v>
      </c>
      <c r="K195" s="100" t="n">
        <v>0.594859143336464</v>
      </c>
      <c r="L195" s="100" t="n">
        <v>6.18464762596878</v>
      </c>
      <c r="M195" s="100" t="n">
        <v>3.27903410335039</v>
      </c>
      <c r="N195" s="100" t="n">
        <v>12.4688729738003</v>
      </c>
      <c r="O195" s="100" t="n">
        <v>2.57391790128239</v>
      </c>
      <c r="P195" s="100" t="n">
        <v>8.18774424507178</v>
      </c>
      <c r="Q195" s="100" t="n">
        <v>0.355140982881751</v>
      </c>
      <c r="R195" s="100" t="n">
        <v>23.2434053838282</v>
      </c>
      <c r="S195" s="100" t="n">
        <v>31.2315534354867</v>
      </c>
      <c r="T195" s="100" t="n">
        <v>17.7018620985624</v>
      </c>
      <c r="U195" s="100" t="n">
        <v>2.78986069077081</v>
      </c>
      <c r="V195" s="100" t="n">
        <v>0.508035717505997</v>
      </c>
      <c r="W195" s="100" t="n">
        <v>8.07039258133614</v>
      </c>
      <c r="X195" s="101" t="n">
        <v>0.200923092335846</v>
      </c>
    </row>
    <row r="196" customFormat="false" ht="15" hidden="false" customHeight="false" outlineLevel="0" collapsed="false">
      <c r="A196" s="78"/>
      <c r="B196" s="107" t="str">
        <f aca="false">IF('.'!$B$2=1,'.'!D193,IF('.'!$B$2=2,'.'!E193,IF('.'!$B$2=3,'.'!F193)))</f>
        <v>Dhjetor</v>
      </c>
      <c r="C196" s="98" t="n">
        <v>271.482984750759</v>
      </c>
      <c r="D196" s="100" t="n">
        <v>10.4275639778639</v>
      </c>
      <c r="E196" s="100" t="n">
        <v>12.7857698509138</v>
      </c>
      <c r="F196" s="100" t="n">
        <v>2.94936398589758</v>
      </c>
      <c r="G196" s="100" t="n">
        <v>37.6109147574788</v>
      </c>
      <c r="H196" s="100" t="n">
        <v>36.5449666346706</v>
      </c>
      <c r="I196" s="100" t="n">
        <v>18.5777180344714</v>
      </c>
      <c r="J196" s="100" t="n">
        <v>13.5610829574661</v>
      </c>
      <c r="K196" s="100" t="n">
        <v>0.663107628204882</v>
      </c>
      <c r="L196" s="100" t="n">
        <v>5.87934931227187</v>
      </c>
      <c r="M196" s="100" t="n">
        <v>3.6284596353833</v>
      </c>
      <c r="N196" s="100" t="n">
        <v>12.0262604963401</v>
      </c>
      <c r="O196" s="100" t="n">
        <v>2.24031106202024</v>
      </c>
      <c r="P196" s="100" t="n">
        <v>7.65829141572912</v>
      </c>
      <c r="Q196" s="100" t="n">
        <v>0.269932619175048</v>
      </c>
      <c r="R196" s="100" t="n">
        <v>21.3273317949357</v>
      </c>
      <c r="S196" s="100" t="n">
        <v>42.4388487023127</v>
      </c>
      <c r="T196" s="100" t="n">
        <v>29.3949778692948</v>
      </c>
      <c r="U196" s="100" t="n">
        <v>4.42026113053697</v>
      </c>
      <c r="V196" s="100" t="n">
        <v>0.703222449559862</v>
      </c>
      <c r="W196" s="100" t="n">
        <v>8.13080006955336</v>
      </c>
      <c r="X196" s="101" t="n">
        <v>0.244450366681168</v>
      </c>
      <c r="Y196" s="117"/>
      <c r="Z196" s="117"/>
      <c r="AA196" s="118"/>
    </row>
    <row r="197" customFormat="false" ht="15" hidden="false" customHeight="false" outlineLevel="0" collapsed="false">
      <c r="A197" s="78"/>
      <c r="B197" s="105" t="str">
        <f aca="false">IF('.'!$B$2=1,'.'!D194,IF('.'!$B$2=2,'.'!E194,IF('.'!$B$2=3,'.'!F194)))</f>
        <v>2017 Januar</v>
      </c>
      <c r="C197" s="90" t="n">
        <v>146.886844999121</v>
      </c>
      <c r="D197" s="92" t="n">
        <v>7.53071534664247</v>
      </c>
      <c r="E197" s="92" t="n">
        <v>7.96016508041216</v>
      </c>
      <c r="F197" s="92" t="n">
        <v>1.92721394186496</v>
      </c>
      <c r="G197" s="92" t="n">
        <v>18.8996480278448</v>
      </c>
      <c r="H197" s="92" t="n">
        <v>25.8612465385588</v>
      </c>
      <c r="I197" s="92" t="n">
        <v>11.6079404670938</v>
      </c>
      <c r="J197" s="92" t="n">
        <v>8.14248034059556</v>
      </c>
      <c r="K197" s="92" t="n">
        <v>0.343953426079707</v>
      </c>
      <c r="L197" s="92" t="n">
        <v>3.02271997697501</v>
      </c>
      <c r="M197" s="92" t="n">
        <v>2.22390085474046</v>
      </c>
      <c r="N197" s="92" t="n">
        <v>6.90589765665458</v>
      </c>
      <c r="O197" s="92" t="n">
        <v>1.61967384612106</v>
      </c>
      <c r="P197" s="92" t="n">
        <v>2.95092063167328</v>
      </c>
      <c r="Q197" s="92" t="n">
        <v>0.247655623430529</v>
      </c>
      <c r="R197" s="92" t="n">
        <v>8.97375082262174</v>
      </c>
      <c r="S197" s="92" t="n">
        <v>17.6206241894592</v>
      </c>
      <c r="T197" s="92" t="n">
        <v>15.0321523869057</v>
      </c>
      <c r="U197" s="92" t="n">
        <v>1.24079347940267</v>
      </c>
      <c r="V197" s="92" t="n">
        <v>0.068810638672224</v>
      </c>
      <c r="W197" s="92" t="n">
        <v>4.55046792085885</v>
      </c>
      <c r="X197" s="93" t="n">
        <v>0.156113802513774</v>
      </c>
    </row>
    <row r="198" customFormat="false" ht="15" hidden="false" customHeight="false" outlineLevel="0" collapsed="false">
      <c r="A198" s="78"/>
      <c r="B198" s="107" t="str">
        <f aca="false">IF('.'!$B$2=1,'.'!D195,IF('.'!$B$2=2,'.'!E195,IF('.'!$B$2=3,'.'!F195)))</f>
        <v>Shkurt</v>
      </c>
      <c r="C198" s="98" t="n">
        <v>197.918762171648</v>
      </c>
      <c r="D198" s="100" t="n">
        <v>8.29776427334912</v>
      </c>
      <c r="E198" s="100" t="n">
        <v>12.44991537949</v>
      </c>
      <c r="F198" s="100" t="n">
        <v>2.28351734161277</v>
      </c>
      <c r="G198" s="100" t="n">
        <v>25.709150833331</v>
      </c>
      <c r="H198" s="100" t="n">
        <v>33.5456953079262</v>
      </c>
      <c r="I198" s="100" t="n">
        <v>15.707185086466</v>
      </c>
      <c r="J198" s="100" t="n">
        <v>11.7015709788679</v>
      </c>
      <c r="K198" s="100" t="n">
        <v>0.621505440054174</v>
      </c>
      <c r="L198" s="100" t="n">
        <v>3.03950139267713</v>
      </c>
      <c r="M198" s="100" t="n">
        <v>2.92877369454783</v>
      </c>
      <c r="N198" s="100" t="n">
        <v>9.72742623312941</v>
      </c>
      <c r="O198" s="100" t="n">
        <v>3.19605264264363</v>
      </c>
      <c r="P198" s="100" t="n">
        <v>4.65635426062977</v>
      </c>
      <c r="Q198" s="100" t="n">
        <v>0.230835440733037</v>
      </c>
      <c r="R198" s="100" t="n">
        <v>16.4888666605374</v>
      </c>
      <c r="S198" s="100" t="n">
        <v>21.2082876083296</v>
      </c>
      <c r="T198" s="100" t="n">
        <v>18.0846396303048</v>
      </c>
      <c r="U198" s="100" t="n">
        <v>1.95333103269603</v>
      </c>
      <c r="V198" s="100" t="n">
        <v>0.10257825263573</v>
      </c>
      <c r="W198" s="100" t="n">
        <v>5.8295288270172</v>
      </c>
      <c r="X198" s="101" t="n">
        <v>0.156281854669138</v>
      </c>
    </row>
    <row r="199" customFormat="false" ht="15" hidden="false" customHeight="false" outlineLevel="0" collapsed="false">
      <c r="A199" s="78"/>
      <c r="B199" s="107" t="str">
        <f aca="false">IF('.'!$B$2=1,'.'!D196,IF('.'!$B$2=2,'.'!E196,IF('.'!$B$2=3,'.'!F196)))</f>
        <v>Mars</v>
      </c>
      <c r="C199" s="98" t="n">
        <v>264.659844482133</v>
      </c>
      <c r="D199" s="100" t="n">
        <v>8.3906779506343</v>
      </c>
      <c r="E199" s="100" t="n">
        <v>15.1760093361426</v>
      </c>
      <c r="F199" s="100" t="n">
        <v>2.24099753308337</v>
      </c>
      <c r="G199" s="100" t="n">
        <v>31.9398810640391</v>
      </c>
      <c r="H199" s="100" t="n">
        <v>36.9831929882761</v>
      </c>
      <c r="I199" s="100" t="n">
        <v>25.0041506246551</v>
      </c>
      <c r="J199" s="100" t="n">
        <v>17.8675413641849</v>
      </c>
      <c r="K199" s="100" t="n">
        <v>0.950137400204674</v>
      </c>
      <c r="L199" s="100" t="n">
        <v>5.49114662570618</v>
      </c>
      <c r="M199" s="100" t="n">
        <v>4.42214839967881</v>
      </c>
      <c r="N199" s="100" t="n">
        <v>11.8817268352828</v>
      </c>
      <c r="O199" s="100" t="n">
        <v>4.62139108555459</v>
      </c>
      <c r="P199" s="100" t="n">
        <v>8.48533016754998</v>
      </c>
      <c r="Q199" s="100" t="n">
        <v>0.4593356010864</v>
      </c>
      <c r="R199" s="100" t="n">
        <v>27.6266847857171</v>
      </c>
      <c r="S199" s="100" t="n">
        <v>32.5806086678608</v>
      </c>
      <c r="T199" s="100" t="n">
        <v>20.4060086659232</v>
      </c>
      <c r="U199" s="100" t="n">
        <v>2.52939793024364</v>
      </c>
      <c r="V199" s="100" t="n">
        <v>0.30784574116564</v>
      </c>
      <c r="W199" s="100" t="n">
        <v>7.07400125262269</v>
      </c>
      <c r="X199" s="101" t="n">
        <v>0.221630462520733</v>
      </c>
    </row>
    <row r="200" customFormat="false" ht="15" hidden="false" customHeight="false" outlineLevel="0" collapsed="false">
      <c r="A200" s="78"/>
      <c r="B200" s="107" t="str">
        <f aca="false">IF('.'!$B$2=1,'.'!D197,IF('.'!$B$2=2,'.'!E197,IF('.'!$B$2=3,'.'!F197)))</f>
        <v>Prill</v>
      </c>
      <c r="C200" s="98" t="n">
        <v>251.892247143598</v>
      </c>
      <c r="D200" s="100" t="n">
        <v>9.51650915535939</v>
      </c>
      <c r="E200" s="100" t="n">
        <v>12.7764813384431</v>
      </c>
      <c r="F200" s="100" t="n">
        <v>2.05004025526852</v>
      </c>
      <c r="G200" s="100" t="n">
        <v>32.4933385537024</v>
      </c>
      <c r="H200" s="100" t="n">
        <v>35.0683235833355</v>
      </c>
      <c r="I200" s="100" t="n">
        <v>23.744943845954</v>
      </c>
      <c r="J200" s="100" t="n">
        <v>17.1091379240875</v>
      </c>
      <c r="K200" s="100" t="n">
        <v>0.606934675184592</v>
      </c>
      <c r="L200" s="100" t="n">
        <v>6.7335239792225</v>
      </c>
      <c r="M200" s="100" t="n">
        <v>3.07959354097715</v>
      </c>
      <c r="N200" s="100" t="n">
        <v>9.94978352236301</v>
      </c>
      <c r="O200" s="100" t="n">
        <v>2.70147875215543</v>
      </c>
      <c r="P200" s="100" t="n">
        <v>9.85785733388514</v>
      </c>
      <c r="Q200" s="100" t="n">
        <v>0.244173920434804</v>
      </c>
      <c r="R200" s="100" t="n">
        <v>27.0951928810881</v>
      </c>
      <c r="S200" s="100" t="n">
        <v>28.1530055676948</v>
      </c>
      <c r="T200" s="100" t="n">
        <v>22.1621250649217</v>
      </c>
      <c r="U200" s="100" t="n">
        <v>1.95866322325549</v>
      </c>
      <c r="V200" s="100" t="n">
        <v>0.15243119</v>
      </c>
      <c r="W200" s="100" t="n">
        <v>6.19708560914428</v>
      </c>
      <c r="X200" s="101" t="n">
        <v>0.24162322712087</v>
      </c>
    </row>
    <row r="201" customFormat="false" ht="15" hidden="false" customHeight="false" outlineLevel="0" collapsed="false">
      <c r="A201" s="78"/>
      <c r="B201" s="107" t="str">
        <f aca="false">IF('.'!$B$2=1,'.'!D198,IF('.'!$B$2=2,'.'!E198,IF('.'!$B$2=3,'.'!F198)))</f>
        <v>Maj</v>
      </c>
      <c r="C201" s="98" t="n">
        <v>279.321593205569</v>
      </c>
      <c r="D201" s="100" t="n">
        <v>10.9061935785996</v>
      </c>
      <c r="E201" s="100" t="n">
        <v>14.2825800282433</v>
      </c>
      <c r="F201" s="100" t="n">
        <v>2.31316842008792</v>
      </c>
      <c r="G201" s="100" t="n">
        <v>34.3594493593378</v>
      </c>
      <c r="H201" s="100" t="n">
        <v>38.852321700643</v>
      </c>
      <c r="I201" s="100" t="n">
        <v>20.5728438714829</v>
      </c>
      <c r="J201" s="100" t="n">
        <v>18.8754644807704</v>
      </c>
      <c r="K201" s="100" t="n">
        <v>0.879779966079631</v>
      </c>
      <c r="L201" s="100" t="n">
        <v>7.49300952334549</v>
      </c>
      <c r="M201" s="100" t="n">
        <v>4.38822006334822</v>
      </c>
      <c r="N201" s="100" t="n">
        <v>12.5341381674486</v>
      </c>
      <c r="O201" s="100" t="n">
        <v>2.95625218964917</v>
      </c>
      <c r="P201" s="100" t="n">
        <v>12.4457112951213</v>
      </c>
      <c r="Q201" s="100" t="n">
        <v>0.177123630316765</v>
      </c>
      <c r="R201" s="100" t="n">
        <v>26.7155218305629</v>
      </c>
      <c r="S201" s="100" t="n">
        <v>35.6509463556652</v>
      </c>
      <c r="T201" s="100" t="n">
        <v>23.9720337694129</v>
      </c>
      <c r="U201" s="100" t="n">
        <v>2.45149975565625</v>
      </c>
      <c r="V201" s="100" t="n">
        <v>0.178909567177425</v>
      </c>
      <c r="W201" s="100" t="n">
        <v>9.1153758848221</v>
      </c>
      <c r="X201" s="101" t="n">
        <v>0.201049767798292</v>
      </c>
    </row>
    <row r="202" customFormat="false" ht="15" hidden="false" customHeight="false" outlineLevel="0" collapsed="false">
      <c r="A202" s="78"/>
      <c r="B202" s="107" t="str">
        <f aca="false">IF('.'!$B$2=1,'.'!D199,IF('.'!$B$2=2,'.'!E199,IF('.'!$B$2=3,'.'!F199)))</f>
        <v>Qershor</v>
      </c>
      <c r="C202" s="98" t="n">
        <v>255.701436534451</v>
      </c>
      <c r="D202" s="100" t="n">
        <v>10.6665773227927</v>
      </c>
      <c r="E202" s="100" t="n">
        <v>11.4994800778648</v>
      </c>
      <c r="F202" s="100" t="n">
        <v>2.31110776840025</v>
      </c>
      <c r="G202" s="100" t="n">
        <v>34.5706792485111</v>
      </c>
      <c r="H202" s="100" t="n">
        <v>33.2431115512168</v>
      </c>
      <c r="I202" s="100" t="n">
        <v>19.1162981787427</v>
      </c>
      <c r="J202" s="100" t="n">
        <v>17.9210541321242</v>
      </c>
      <c r="K202" s="100" t="n">
        <v>0.705913756231436</v>
      </c>
      <c r="L202" s="100" t="n">
        <v>7.34294750077417</v>
      </c>
      <c r="M202" s="100" t="n">
        <v>4.52711987380021</v>
      </c>
      <c r="N202" s="100" t="n">
        <v>10.3382987297754</v>
      </c>
      <c r="O202" s="100" t="n">
        <v>2.52032122981615</v>
      </c>
      <c r="P202" s="100" t="n">
        <v>11.9623007954856</v>
      </c>
      <c r="Q202" s="100" t="n">
        <v>0.261395785415899</v>
      </c>
      <c r="R202" s="100" t="n">
        <v>26.8721563825538</v>
      </c>
      <c r="S202" s="100" t="n">
        <v>29.9262229970792</v>
      </c>
      <c r="T202" s="100" t="n">
        <v>19.5081514825115</v>
      </c>
      <c r="U202" s="100" t="n">
        <v>3.33066774533842</v>
      </c>
      <c r="V202" s="100" t="n">
        <v>0.0889826927045</v>
      </c>
      <c r="W202" s="100" t="n">
        <v>8.8110255199564</v>
      </c>
      <c r="X202" s="101" t="n">
        <v>0.17762376335625</v>
      </c>
    </row>
    <row r="203" customFormat="false" ht="15" hidden="false" customHeight="false" outlineLevel="0" collapsed="false">
      <c r="A203" s="78"/>
      <c r="B203" s="107" t="str">
        <f aca="false">IF('.'!$B$2=1,'.'!D200,IF('.'!$B$2=2,'.'!E200,IF('.'!$B$2=3,'.'!F200)))</f>
        <v>Korrik</v>
      </c>
      <c r="C203" s="98" t="n">
        <v>275.332975532134</v>
      </c>
      <c r="D203" s="100" t="n">
        <v>10.771774734961</v>
      </c>
      <c r="E203" s="100" t="n">
        <v>9.23544963993408</v>
      </c>
      <c r="F203" s="100" t="n">
        <v>2.36711346054508</v>
      </c>
      <c r="G203" s="100" t="n">
        <v>37.9239882873094</v>
      </c>
      <c r="H203" s="100" t="n">
        <v>37.2040366357493</v>
      </c>
      <c r="I203" s="100" t="n">
        <v>19.5060501591067</v>
      </c>
      <c r="J203" s="100" t="n">
        <v>17.8041857306918</v>
      </c>
      <c r="K203" s="100" t="n">
        <v>1.21964369697696</v>
      </c>
      <c r="L203" s="100" t="n">
        <v>7.86516923306244</v>
      </c>
      <c r="M203" s="100" t="n">
        <v>3.85753618058952</v>
      </c>
      <c r="N203" s="100" t="n">
        <v>12.6861056241652</v>
      </c>
      <c r="O203" s="100" t="n">
        <v>2.42395626184135</v>
      </c>
      <c r="P203" s="100" t="n">
        <v>12.1423034377007</v>
      </c>
      <c r="Q203" s="100" t="n">
        <v>0.270489982852733</v>
      </c>
      <c r="R203" s="100" t="n">
        <v>29.8538005144566</v>
      </c>
      <c r="S203" s="100" t="n">
        <v>35.1901186820981</v>
      </c>
      <c r="T203" s="100" t="n">
        <v>20.7191540954688</v>
      </c>
      <c r="U203" s="100" t="n">
        <v>4.49848847361368</v>
      </c>
      <c r="V203" s="100" t="n">
        <v>0.0527854858085</v>
      </c>
      <c r="W203" s="100" t="n">
        <v>9.52355723187215</v>
      </c>
      <c r="X203" s="101" t="n">
        <v>0.217267983329354</v>
      </c>
    </row>
    <row r="204" customFormat="false" ht="15" hidden="false" customHeight="false" outlineLevel="0" collapsed="false">
      <c r="A204" s="78"/>
      <c r="B204" s="107" t="str">
        <f aca="false">IF('.'!$B$2=1,'.'!D201,IF('.'!$B$2=2,'.'!E201,IF('.'!$B$2=3,'.'!F201)))</f>
        <v>Gusht</v>
      </c>
      <c r="C204" s="98" t="n">
        <v>297.302903291447</v>
      </c>
      <c r="D204" s="100" t="n">
        <v>13.5101275216327</v>
      </c>
      <c r="E204" s="100" t="n">
        <v>11.7957516290102</v>
      </c>
      <c r="F204" s="100" t="n">
        <v>2.86496592158126</v>
      </c>
      <c r="G204" s="100" t="n">
        <v>45.6047199348574</v>
      </c>
      <c r="H204" s="100" t="n">
        <v>44.0503380190302</v>
      </c>
      <c r="I204" s="100" t="n">
        <v>20.9094881029929</v>
      </c>
      <c r="J204" s="100" t="n">
        <v>18.0690145680787</v>
      </c>
      <c r="K204" s="100" t="n">
        <v>1.21021807577482</v>
      </c>
      <c r="L204" s="100" t="n">
        <v>9.21450226165617</v>
      </c>
      <c r="M204" s="100" t="n">
        <v>4.85508299271501</v>
      </c>
      <c r="N204" s="100" t="n">
        <v>13.9877156738953</v>
      </c>
      <c r="O204" s="100" t="n">
        <v>2.90459272486783</v>
      </c>
      <c r="P204" s="100" t="n">
        <v>12.3917330973027</v>
      </c>
      <c r="Q204" s="100" t="n">
        <v>0.273922996041945</v>
      </c>
      <c r="R204" s="100" t="n">
        <v>32.1657122532548</v>
      </c>
      <c r="S204" s="100" t="n">
        <v>29.77485724248</v>
      </c>
      <c r="T204" s="100" t="n">
        <v>21.6630697758745</v>
      </c>
      <c r="U204" s="100" t="n">
        <v>2.63532854354243</v>
      </c>
      <c r="V204" s="100" t="n">
        <v>0.176970177543831</v>
      </c>
      <c r="W204" s="100" t="n">
        <v>9.06442944038896</v>
      </c>
      <c r="X204" s="101" t="n">
        <v>0.180362338925442</v>
      </c>
    </row>
    <row r="205" customFormat="false" ht="15" hidden="false" customHeight="false" outlineLevel="0" collapsed="false">
      <c r="A205" s="78"/>
      <c r="B205" s="107" t="str">
        <f aca="false">IF('.'!$B$2=1,'.'!D202,IF('.'!$B$2=2,'.'!E202,IF('.'!$B$2=3,'.'!F202)))</f>
        <v>Shtator</v>
      </c>
      <c r="C205" s="98" t="n">
        <v>248.114683846174</v>
      </c>
      <c r="D205" s="100" t="n">
        <v>9.78392069520174</v>
      </c>
      <c r="E205" s="100" t="n">
        <v>11.7063765243426</v>
      </c>
      <c r="F205" s="100" t="n">
        <v>2.26945249268835</v>
      </c>
      <c r="G205" s="100" t="n">
        <v>32.2409304322995</v>
      </c>
      <c r="H205" s="100" t="n">
        <v>37.4479233401165</v>
      </c>
      <c r="I205" s="100" t="n">
        <v>17.5313985701567</v>
      </c>
      <c r="J205" s="100" t="n">
        <v>16.7210025927615</v>
      </c>
      <c r="K205" s="100" t="n">
        <v>0.5521632777018</v>
      </c>
      <c r="L205" s="100" t="n">
        <v>6.75274360448422</v>
      </c>
      <c r="M205" s="100" t="n">
        <v>3.7462447839659</v>
      </c>
      <c r="N205" s="100" t="n">
        <v>12.6535791591039</v>
      </c>
      <c r="O205" s="100" t="n">
        <v>4.10932618288074</v>
      </c>
      <c r="P205" s="100" t="n">
        <v>9.85076655575394</v>
      </c>
      <c r="Q205" s="100" t="n">
        <v>0.184317387599461</v>
      </c>
      <c r="R205" s="100" t="n">
        <v>28.5576953820638</v>
      </c>
      <c r="S205" s="100" t="n">
        <v>25.9930953973491</v>
      </c>
      <c r="T205" s="100" t="n">
        <v>19.7298969678854</v>
      </c>
      <c r="U205" s="100" t="n">
        <v>2.11685393177252</v>
      </c>
      <c r="V205" s="100" t="n">
        <v>0.0191079501210321</v>
      </c>
      <c r="W205" s="100" t="n">
        <v>5.97973685712582</v>
      </c>
      <c r="X205" s="101" t="n">
        <v>0.168151760799038</v>
      </c>
    </row>
    <row r="206" customFormat="false" ht="15" hidden="false" customHeight="false" outlineLevel="0" collapsed="false">
      <c r="A206" s="78"/>
      <c r="B206" s="107" t="str">
        <f aca="false">IF('.'!$B$2=1,'.'!D203,IF('.'!$B$2=2,'.'!E203,IF('.'!$B$2=3,'.'!F203)))</f>
        <v>Tetor</v>
      </c>
      <c r="C206" s="98" t="n">
        <v>272.129337067256</v>
      </c>
      <c r="D206" s="100" t="n">
        <v>11.1685198893024</v>
      </c>
      <c r="E206" s="100" t="n">
        <v>13.4854485104937</v>
      </c>
      <c r="F206" s="100" t="n">
        <v>2.22802755631076</v>
      </c>
      <c r="G206" s="100" t="n">
        <v>30.1021027592282</v>
      </c>
      <c r="H206" s="100" t="n">
        <v>37.6095627310559</v>
      </c>
      <c r="I206" s="100" t="n">
        <v>19.5416845634854</v>
      </c>
      <c r="J206" s="100" t="n">
        <v>18.6560120862691</v>
      </c>
      <c r="K206" s="100" t="n">
        <v>0.632716670347756</v>
      </c>
      <c r="L206" s="100" t="n">
        <v>7.59102673906663</v>
      </c>
      <c r="M206" s="100" t="n">
        <v>3.75870951396939</v>
      </c>
      <c r="N206" s="100" t="n">
        <v>15.4437239873352</v>
      </c>
      <c r="O206" s="100" t="n">
        <v>4.40671845318336</v>
      </c>
      <c r="P206" s="100" t="n">
        <v>9.67169401419712</v>
      </c>
      <c r="Q206" s="100" t="n">
        <v>0.30333065876807</v>
      </c>
      <c r="R206" s="100" t="n">
        <v>29.1275555367885</v>
      </c>
      <c r="S206" s="100" t="n">
        <v>31.2573712021305</v>
      </c>
      <c r="T206" s="100" t="n">
        <v>24.7946244590366</v>
      </c>
      <c r="U206" s="100" t="n">
        <v>4.40675469722683</v>
      </c>
      <c r="V206" s="100" t="n">
        <v>0.520672982368316</v>
      </c>
      <c r="W206" s="100" t="n">
        <v>7.19025419601414</v>
      </c>
      <c r="X206" s="101" t="n">
        <v>0.23282586067823</v>
      </c>
    </row>
    <row r="207" customFormat="false" ht="15" hidden="false" customHeight="false" outlineLevel="0" collapsed="false">
      <c r="A207" s="78"/>
      <c r="B207" s="107" t="str">
        <f aca="false">IF('.'!$B$2=1,'.'!D204,IF('.'!$B$2=2,'.'!E204,IF('.'!$B$2=3,'.'!F204)))</f>
        <v>Nëntor</v>
      </c>
      <c r="C207" s="98" t="n">
        <v>260.664268544726</v>
      </c>
      <c r="D207" s="100" t="n">
        <v>10.1847734204326</v>
      </c>
      <c r="E207" s="100" t="n">
        <v>14.5358252785635</v>
      </c>
      <c r="F207" s="100" t="n">
        <v>2.62941812467643</v>
      </c>
      <c r="G207" s="100" t="n">
        <v>32.4309173198402</v>
      </c>
      <c r="H207" s="100" t="n">
        <v>37.5016138215693</v>
      </c>
      <c r="I207" s="100" t="n">
        <v>18.1588211286529</v>
      </c>
      <c r="J207" s="100" t="n">
        <v>17.1306701348843</v>
      </c>
      <c r="K207" s="100" t="n">
        <v>0.618182837344933</v>
      </c>
      <c r="L207" s="100" t="n">
        <v>6.81196019134583</v>
      </c>
      <c r="M207" s="100" t="n">
        <v>4.38876680553285</v>
      </c>
      <c r="N207" s="100" t="n">
        <v>12.120882650693</v>
      </c>
      <c r="O207" s="100" t="n">
        <v>2.97087054165441</v>
      </c>
      <c r="P207" s="100" t="n">
        <v>8.99350768906432</v>
      </c>
      <c r="Q207" s="100" t="n">
        <v>0.637919177471762</v>
      </c>
      <c r="R207" s="100" t="n">
        <v>27.73744398198</v>
      </c>
      <c r="S207" s="100" t="n">
        <v>31.732383482281</v>
      </c>
      <c r="T207" s="100" t="n">
        <v>23.0078498476333</v>
      </c>
      <c r="U207" s="100" t="n">
        <v>2.17519775118154</v>
      </c>
      <c r="V207" s="100" t="n">
        <v>0.0967751299999999</v>
      </c>
      <c r="W207" s="100" t="n">
        <v>6.6131802712045</v>
      </c>
      <c r="X207" s="101" t="n">
        <v>0.18730895872017</v>
      </c>
    </row>
    <row r="208" customFormat="false" ht="15" hidden="false" customHeight="false" outlineLevel="0" collapsed="false">
      <c r="A208" s="78"/>
      <c r="B208" s="113" t="str">
        <f aca="false">IF('.'!$B$2=1,'.'!D205,IF('.'!$B$2=2,'.'!E205,IF('.'!$B$2=3,'.'!F205)))</f>
        <v>Dhjetor</v>
      </c>
      <c r="C208" s="114" t="n">
        <v>297.313829856159</v>
      </c>
      <c r="D208" s="115" t="n">
        <v>10.754832583083</v>
      </c>
      <c r="E208" s="115" t="n">
        <v>13.8888777753308</v>
      </c>
      <c r="F208" s="115" t="n">
        <v>2.87696267974836</v>
      </c>
      <c r="G208" s="115" t="n">
        <v>39.6163551633505</v>
      </c>
      <c r="H208" s="115" t="n">
        <v>45.5407468557201</v>
      </c>
      <c r="I208" s="115" t="n">
        <v>19.0332993753301</v>
      </c>
      <c r="J208" s="115" t="n">
        <v>14.28884093936</v>
      </c>
      <c r="K208" s="115" t="n">
        <v>0.668454402251205</v>
      </c>
      <c r="L208" s="115" t="n">
        <v>5.84251811131944</v>
      </c>
      <c r="M208" s="115" t="n">
        <v>3.89638723937721</v>
      </c>
      <c r="N208" s="115" t="n">
        <v>11.7813838899868</v>
      </c>
      <c r="O208" s="115" t="n">
        <v>1.8057055108095</v>
      </c>
      <c r="P208" s="115" t="n">
        <v>7.65437845177414</v>
      </c>
      <c r="Q208" s="115" t="n">
        <v>0.148180043449642</v>
      </c>
      <c r="R208" s="115" t="n">
        <v>26.0041930093464</v>
      </c>
      <c r="S208" s="115" t="n">
        <v>42.104929901344</v>
      </c>
      <c r="T208" s="115" t="n">
        <v>38.5084313687592</v>
      </c>
      <c r="U208" s="115" t="n">
        <v>3.7173111000906</v>
      </c>
      <c r="V208" s="115" t="n">
        <v>0.71578457703225</v>
      </c>
      <c r="W208" s="115" t="n">
        <v>8.2626568043828</v>
      </c>
      <c r="X208" s="116" t="n">
        <v>0.203600074313276</v>
      </c>
    </row>
    <row r="209" customFormat="false" ht="15" hidden="false" customHeight="false" outlineLevel="0" collapsed="false">
      <c r="A209" s="78"/>
      <c r="B209" s="107" t="str">
        <f aca="false">IF('.'!$B$2=1,'.'!D206,IF('.'!$B$2=2,'.'!E206,IF('.'!$B$2=3,'.'!F206)))</f>
        <v>2018 Januar</v>
      </c>
      <c r="C209" s="98" t="n">
        <v>195.954285211525</v>
      </c>
      <c r="D209" s="100" t="n">
        <v>7.89257969552185</v>
      </c>
      <c r="E209" s="100" t="n">
        <v>10.7567839092405</v>
      </c>
      <c r="F209" s="100" t="n">
        <v>2.07644994876616</v>
      </c>
      <c r="G209" s="100" t="n">
        <v>21.3086348904361</v>
      </c>
      <c r="H209" s="100" t="n">
        <v>38.0967253401377</v>
      </c>
      <c r="I209" s="100" t="n">
        <v>12.4450293589045</v>
      </c>
      <c r="J209" s="100" t="n">
        <v>10.5601086159886</v>
      </c>
      <c r="K209" s="100" t="n">
        <v>0.66356548660078</v>
      </c>
      <c r="L209" s="100" t="n">
        <v>3.30811044433866</v>
      </c>
      <c r="M209" s="100" t="n">
        <v>2.68660273606797</v>
      </c>
      <c r="N209" s="100" t="n">
        <v>8.49275629866471</v>
      </c>
      <c r="O209" s="100" t="n">
        <v>2.33751724336105</v>
      </c>
      <c r="P209" s="100" t="n">
        <v>5.75949610803606</v>
      </c>
      <c r="Q209" s="100" t="n">
        <v>0.112624295388642</v>
      </c>
      <c r="R209" s="100" t="n">
        <v>24.6236647291305</v>
      </c>
      <c r="S209" s="100" t="n">
        <v>22.5229740892974</v>
      </c>
      <c r="T209" s="100" t="n">
        <v>15.2853832836907</v>
      </c>
      <c r="U209" s="100" t="n">
        <v>1.59597742433576</v>
      </c>
      <c r="V209" s="100" t="n">
        <v>0.13781008510416</v>
      </c>
      <c r="W209" s="100" t="n">
        <v>5.12742352167961</v>
      </c>
      <c r="X209" s="101" t="n">
        <v>0.164067706833292</v>
      </c>
    </row>
    <row r="210" customFormat="false" ht="15" hidden="false" customHeight="false" outlineLevel="0" collapsed="false">
      <c r="A210" s="78"/>
      <c r="B210" s="107" t="str">
        <f aca="false">IF('.'!$B$2=1,'.'!D207,IF('.'!$B$2=2,'.'!E207,IF('.'!$B$2=3,'.'!F207)))</f>
        <v>Shkurt</v>
      </c>
      <c r="C210" s="98" t="n">
        <v>206.145136749774</v>
      </c>
      <c r="D210" s="100" t="n">
        <v>8.44725937944762</v>
      </c>
      <c r="E210" s="100" t="n">
        <v>11.6777272161368</v>
      </c>
      <c r="F210" s="100" t="n">
        <v>2.23387775903064</v>
      </c>
      <c r="G210" s="100" t="n">
        <v>25.4264098220904</v>
      </c>
      <c r="H210" s="100" t="n">
        <v>29.7741482664566</v>
      </c>
      <c r="I210" s="100" t="n">
        <v>15.1137863805789</v>
      </c>
      <c r="J210" s="100" t="n">
        <v>13.567469041434</v>
      </c>
      <c r="K210" s="100" t="n">
        <v>0.589607403955016</v>
      </c>
      <c r="L210" s="100" t="n">
        <v>4.17381033244832</v>
      </c>
      <c r="M210" s="100" t="n">
        <v>3.00127351161205</v>
      </c>
      <c r="N210" s="100" t="n">
        <v>9.16615228718767</v>
      </c>
      <c r="O210" s="100" t="n">
        <v>3.4952698384026</v>
      </c>
      <c r="P210" s="100" t="n">
        <v>5.66690529957651</v>
      </c>
      <c r="Q210" s="100" t="n">
        <v>0.243947310784269</v>
      </c>
      <c r="R210" s="100" t="n">
        <v>21.5488172344037</v>
      </c>
      <c r="S210" s="100" t="n">
        <v>26.9386328939933</v>
      </c>
      <c r="T210" s="100" t="n">
        <v>17.0549546825345</v>
      </c>
      <c r="U210" s="100" t="n">
        <v>2.12407189606765</v>
      </c>
      <c r="V210" s="100" t="n">
        <v>0.090077597829693</v>
      </c>
      <c r="W210" s="100" t="n">
        <v>5.63641316066018</v>
      </c>
      <c r="X210" s="101" t="n">
        <v>0.1745254351429</v>
      </c>
    </row>
    <row r="211" customFormat="false" ht="15" hidden="false" customHeight="false" outlineLevel="0" collapsed="false">
      <c r="A211" s="78"/>
      <c r="B211" s="107" t="str">
        <f aca="false">IF('.'!$B$2=1,'.'!D208,IF('.'!$B$2=2,'.'!E208,IF('.'!$B$2=3,'.'!F208)))</f>
        <v>Mars</v>
      </c>
      <c r="C211" s="98" t="n">
        <v>256.550863545177</v>
      </c>
      <c r="D211" s="100" t="n">
        <v>9.23642048869001</v>
      </c>
      <c r="E211" s="100" t="n">
        <v>14.39369926327</v>
      </c>
      <c r="F211" s="100" t="n">
        <v>2.90837381735</v>
      </c>
      <c r="G211" s="100" t="n">
        <v>31.04485482244</v>
      </c>
      <c r="H211" s="100" t="n">
        <v>32.63332224372</v>
      </c>
      <c r="I211" s="100" t="n">
        <v>24.97163771947</v>
      </c>
      <c r="J211" s="100" t="n">
        <v>17.26304851463</v>
      </c>
      <c r="K211" s="100" t="n">
        <v>0.755602580409999</v>
      </c>
      <c r="L211" s="100" t="n">
        <v>5.02913171246</v>
      </c>
      <c r="M211" s="100" t="n">
        <v>4.04230951292</v>
      </c>
      <c r="N211" s="100" t="n">
        <v>12.59133889608</v>
      </c>
      <c r="O211" s="100" t="n">
        <v>4.01167685037</v>
      </c>
      <c r="P211" s="100" t="n">
        <v>8.16703820952</v>
      </c>
      <c r="Q211" s="100" t="n">
        <v>0.48863211545</v>
      </c>
      <c r="R211" s="100" t="n">
        <v>27.65338594712</v>
      </c>
      <c r="S211" s="100" t="n">
        <v>28.6001742823503</v>
      </c>
      <c r="T211" s="100" t="n">
        <v>21.96079415718</v>
      </c>
      <c r="U211" s="100" t="n">
        <v>2.64291542266</v>
      </c>
      <c r="V211" s="100" t="n">
        <v>0.18318858</v>
      </c>
      <c r="W211" s="100" t="n">
        <v>7.59360890908999</v>
      </c>
      <c r="X211" s="101" t="n">
        <v>0.3797095</v>
      </c>
    </row>
    <row r="212" customFormat="false" ht="15" hidden="false" customHeight="false" outlineLevel="0" collapsed="false">
      <c r="A212" s="78"/>
      <c r="B212" s="107" t="str">
        <f aca="false">IF('.'!$B$2=1,'.'!D209,IF('.'!$B$2=2,'.'!E209,IF('.'!$B$2=3,'.'!F209)))</f>
        <v>Prill</v>
      </c>
      <c r="C212" s="98" t="n">
        <v>271.650976374857</v>
      </c>
      <c r="D212" s="100" t="n">
        <v>10.22299181538</v>
      </c>
      <c r="E212" s="100" t="n">
        <v>13.92523262094</v>
      </c>
      <c r="F212" s="100" t="n">
        <v>2.03713832</v>
      </c>
      <c r="G212" s="100" t="n">
        <v>35.3314225985101</v>
      </c>
      <c r="H212" s="100" t="n">
        <v>37.5534603721699</v>
      </c>
      <c r="I212" s="100" t="n">
        <v>23.2592692891201</v>
      </c>
      <c r="J212" s="100" t="n">
        <v>19.8618813193901</v>
      </c>
      <c r="K212" s="100" t="n">
        <v>0.614682565799999</v>
      </c>
      <c r="L212" s="100" t="n">
        <v>6.26392985604</v>
      </c>
      <c r="M212" s="100" t="n">
        <v>3.74131340894</v>
      </c>
      <c r="N212" s="100" t="n">
        <v>12.2683842105299</v>
      </c>
      <c r="O212" s="100" t="n">
        <v>3.27523811193001</v>
      </c>
      <c r="P212" s="100" t="n">
        <v>9.61349553639002</v>
      </c>
      <c r="Q212" s="100" t="n">
        <v>0.25924159589</v>
      </c>
      <c r="R212" s="100" t="n">
        <v>28.0965642008999</v>
      </c>
      <c r="S212" s="100" t="n">
        <v>34.84447901541</v>
      </c>
      <c r="T212" s="100" t="n">
        <v>19.3498894983</v>
      </c>
      <c r="U212" s="100" t="n">
        <v>2.69338138249</v>
      </c>
      <c r="V212" s="100" t="n">
        <v>0.47130824</v>
      </c>
      <c r="W212" s="100" t="n">
        <v>7.72899865672999</v>
      </c>
      <c r="X212" s="101" t="n">
        <v>0.23867376</v>
      </c>
    </row>
    <row r="213" customFormat="false" ht="15" hidden="false" customHeight="false" outlineLevel="0" collapsed="false">
      <c r="A213" s="78"/>
      <c r="B213" s="107" t="str">
        <f aca="false">IF('.'!$B$2=1,'.'!D210,IF('.'!$B$2=2,'.'!E210,IF('.'!$B$2=3,'.'!F210)))</f>
        <v>Maj</v>
      </c>
      <c r="C213" s="98" t="n">
        <v>311.855631985226</v>
      </c>
      <c r="D213" s="100" t="n">
        <v>10.90282472473</v>
      </c>
      <c r="E213" s="100" t="n">
        <v>15.16847450662</v>
      </c>
      <c r="F213" s="100" t="n">
        <v>2.23990662758</v>
      </c>
      <c r="G213" s="100" t="n">
        <v>35.39117006936</v>
      </c>
      <c r="H213" s="100" t="n">
        <v>44.3295246381001</v>
      </c>
      <c r="I213" s="100" t="n">
        <v>20.2457867057901</v>
      </c>
      <c r="J213" s="100" t="n">
        <v>20.4757705610101</v>
      </c>
      <c r="K213" s="100" t="n">
        <v>0.933650024819999</v>
      </c>
      <c r="L213" s="100" t="n">
        <v>7.37762436367999</v>
      </c>
      <c r="M213" s="100" t="n">
        <v>4.33858014327</v>
      </c>
      <c r="N213" s="100" t="n">
        <v>13.4324986128001</v>
      </c>
      <c r="O213" s="100" t="n">
        <v>2.98300738575</v>
      </c>
      <c r="P213" s="100" t="n">
        <v>12.34854127391</v>
      </c>
      <c r="Q213" s="100" t="n">
        <v>0.21245830837</v>
      </c>
      <c r="R213" s="100" t="n">
        <v>34.5505915104201</v>
      </c>
      <c r="S213" s="100" t="n">
        <v>50.0645230356401</v>
      </c>
      <c r="T213" s="100" t="n">
        <v>23.88573624974</v>
      </c>
      <c r="U213" s="100" t="n">
        <v>2.0653061682</v>
      </c>
      <c r="V213" s="100" t="n">
        <v>0.06871463</v>
      </c>
      <c r="W213" s="100" t="n">
        <v>10.6274483243</v>
      </c>
      <c r="X213" s="101" t="n">
        <v>0.21349412114</v>
      </c>
    </row>
    <row r="214" customFormat="false" ht="15" hidden="false" customHeight="false" outlineLevel="0" collapsed="false">
      <c r="A214" s="78"/>
      <c r="B214" s="107" t="str">
        <f aca="false">IF('.'!$B$2=1,'.'!D211,IF('.'!$B$2=2,'.'!E211,IF('.'!$B$2=3,'.'!F211)))</f>
        <v>Qershor</v>
      </c>
      <c r="C214" s="98" t="n">
        <v>306.978441633917</v>
      </c>
      <c r="D214" s="100" t="n">
        <v>10.82277584255</v>
      </c>
      <c r="E214" s="100" t="n">
        <v>13.3914655851</v>
      </c>
      <c r="F214" s="100" t="n">
        <v>2.96746406019</v>
      </c>
      <c r="G214" s="100" t="n">
        <v>37.0527819340601</v>
      </c>
      <c r="H214" s="100" t="n">
        <v>39.7238619720299</v>
      </c>
      <c r="I214" s="100" t="n">
        <v>20.35722019178</v>
      </c>
      <c r="J214" s="100" t="n">
        <v>19.88738474421</v>
      </c>
      <c r="K214" s="100" t="n">
        <v>0.84067133704</v>
      </c>
      <c r="L214" s="100" t="n">
        <v>7.57843463488999</v>
      </c>
      <c r="M214" s="100" t="n">
        <v>4.13331408474</v>
      </c>
      <c r="N214" s="100" t="n">
        <v>12.8940919525101</v>
      </c>
      <c r="O214" s="100" t="n">
        <v>2.79377216679</v>
      </c>
      <c r="P214" s="100" t="n">
        <v>12.25764963499</v>
      </c>
      <c r="Q214" s="100" t="n">
        <v>0.26930729229</v>
      </c>
      <c r="R214" s="100" t="n">
        <v>35.1048450801399</v>
      </c>
      <c r="S214" s="100" t="n">
        <v>50.8144079499202</v>
      </c>
      <c r="T214" s="100" t="n">
        <v>23.08022172266</v>
      </c>
      <c r="U214" s="100" t="n">
        <v>2.58958931377999</v>
      </c>
      <c r="V214" s="100" t="n">
        <v>0.11663183</v>
      </c>
      <c r="W214" s="100" t="n">
        <v>10.09822495605</v>
      </c>
      <c r="X214" s="101" t="n">
        <v>0.2043253482</v>
      </c>
    </row>
    <row r="215" customFormat="false" ht="15" hidden="false" customHeight="false" outlineLevel="0" collapsed="false">
      <c r="A215" s="78"/>
      <c r="B215" s="107" t="str">
        <f aca="false">IF('.'!$B$2=1,'.'!D212,IF('.'!$B$2=2,'.'!E212,IF('.'!$B$2=3,'.'!F212)))</f>
        <v>Korrik</v>
      </c>
      <c r="C215" s="98" t="n">
        <v>310.252660049302</v>
      </c>
      <c r="D215" s="100" t="n">
        <v>12.279901466</v>
      </c>
      <c r="E215" s="100" t="n">
        <v>11.54044487744</v>
      </c>
      <c r="F215" s="100" t="n">
        <v>2.28875374146</v>
      </c>
      <c r="G215" s="100" t="n">
        <v>39.9339607911201</v>
      </c>
      <c r="H215" s="100" t="n">
        <v>44.61870110567</v>
      </c>
      <c r="I215" s="100" t="n">
        <v>21.09389140952</v>
      </c>
      <c r="J215" s="100" t="n">
        <v>19.3801670435299</v>
      </c>
      <c r="K215" s="100" t="n">
        <v>1.14885158702</v>
      </c>
      <c r="L215" s="100" t="n">
        <v>8.01320476538</v>
      </c>
      <c r="M215" s="100" t="n">
        <v>4.80497698913001</v>
      </c>
      <c r="N215" s="100" t="n">
        <v>13.28724476814</v>
      </c>
      <c r="O215" s="100" t="n">
        <v>2.72770125434</v>
      </c>
      <c r="P215" s="100" t="n">
        <v>12.34316393461</v>
      </c>
      <c r="Q215" s="100" t="n">
        <v>0.44017904413</v>
      </c>
      <c r="R215" s="100" t="n">
        <v>33.8398691536699</v>
      </c>
      <c r="S215" s="100" t="n">
        <v>43.7746861077501</v>
      </c>
      <c r="T215" s="100" t="n">
        <v>22.86236972199</v>
      </c>
      <c r="U215" s="100" t="n">
        <v>3.43771841578</v>
      </c>
      <c r="V215" s="100" t="n">
        <v>0.0701574</v>
      </c>
      <c r="W215" s="100" t="n">
        <v>12.14903286615</v>
      </c>
      <c r="X215" s="101" t="n">
        <v>0.21768360647</v>
      </c>
    </row>
    <row r="216" customFormat="false" ht="15" hidden="false" customHeight="false" outlineLevel="0" collapsed="false">
      <c r="A216" s="78"/>
      <c r="B216" s="107" t="str">
        <f aca="false">IF('.'!$B$2=1,'.'!D213,IF('.'!$B$2=2,'.'!E213,IF('.'!$B$2=3,'.'!F213)))</f>
        <v>Gusht</v>
      </c>
      <c r="C216" s="98" t="n">
        <v>307.006988563817</v>
      </c>
      <c r="D216" s="100" t="n">
        <v>14.86519352593</v>
      </c>
      <c r="E216" s="100" t="n">
        <v>10.59268915683</v>
      </c>
      <c r="F216" s="100" t="n">
        <v>2.6512506455</v>
      </c>
      <c r="G216" s="100" t="n">
        <v>43.8729592279902</v>
      </c>
      <c r="H216" s="100" t="n">
        <v>52.50446406654</v>
      </c>
      <c r="I216" s="100" t="n">
        <v>19.3148349897599</v>
      </c>
      <c r="J216" s="100" t="n">
        <v>19.14336428894</v>
      </c>
      <c r="K216" s="100" t="n">
        <v>1.1010935111</v>
      </c>
      <c r="L216" s="100" t="n">
        <v>7.20587537741001</v>
      </c>
      <c r="M216" s="100" t="n">
        <v>4.57128788826001</v>
      </c>
      <c r="N216" s="100" t="n">
        <v>13.24209922737</v>
      </c>
      <c r="O216" s="100" t="n">
        <v>2.89095617584</v>
      </c>
      <c r="P216" s="100" t="n">
        <v>12.2770424861701</v>
      </c>
      <c r="Q216" s="100" t="n">
        <v>0.16968346566</v>
      </c>
      <c r="R216" s="100" t="n">
        <v>36.6166936617402</v>
      </c>
      <c r="S216" s="100" t="n">
        <v>32.74486263175</v>
      </c>
      <c r="T216" s="100" t="n">
        <v>20.61855458316</v>
      </c>
      <c r="U216" s="100" t="n">
        <v>2.72603063077</v>
      </c>
      <c r="V216" s="100" t="n">
        <v>0.52412219</v>
      </c>
      <c r="W216" s="100" t="n">
        <v>9.21391412380997</v>
      </c>
      <c r="X216" s="101" t="n">
        <v>0.16001670929</v>
      </c>
    </row>
    <row r="217" customFormat="false" ht="15" hidden="false" customHeight="false" outlineLevel="0" collapsed="false">
      <c r="A217" s="78"/>
      <c r="B217" s="107" t="str">
        <f aca="false">IF('.'!$B$2=1,'.'!D214,IF('.'!$B$2=2,'.'!E214,IF('.'!$B$2=3,'.'!F214)))</f>
        <v>Shtator</v>
      </c>
      <c r="C217" s="98" t="n">
        <v>293.854528090998</v>
      </c>
      <c r="D217" s="100" t="n">
        <v>11.10788212687</v>
      </c>
      <c r="E217" s="100" t="n">
        <v>12.20972512036</v>
      </c>
      <c r="F217" s="100" t="n">
        <v>2.21303936</v>
      </c>
      <c r="G217" s="100" t="n">
        <v>32.6586185264102</v>
      </c>
      <c r="H217" s="100" t="n">
        <v>47.13475957317</v>
      </c>
      <c r="I217" s="100" t="n">
        <v>20.98705223921</v>
      </c>
      <c r="J217" s="100" t="n">
        <v>18.3747217659699</v>
      </c>
      <c r="K217" s="100" t="n">
        <v>0.70605971472</v>
      </c>
      <c r="L217" s="100" t="n">
        <v>6.62930318599</v>
      </c>
      <c r="M217" s="100" t="n">
        <v>4.11859327726001</v>
      </c>
      <c r="N217" s="100" t="n">
        <v>16.36244093783</v>
      </c>
      <c r="O217" s="100" t="n">
        <v>4.54959289871001</v>
      </c>
      <c r="P217" s="100" t="n">
        <v>11.74278487225</v>
      </c>
      <c r="Q217" s="100" t="n">
        <v>0.25776712626</v>
      </c>
      <c r="R217" s="100" t="n">
        <v>38.1474702239999</v>
      </c>
      <c r="S217" s="100" t="n">
        <v>31.8551855165199</v>
      </c>
      <c r="T217" s="100" t="n">
        <v>23.04382548801</v>
      </c>
      <c r="U217" s="100" t="n">
        <v>2.89959024234</v>
      </c>
      <c r="V217" s="100" t="n">
        <v>0.45162886</v>
      </c>
      <c r="W217" s="100" t="n">
        <v>8.15769369512001</v>
      </c>
      <c r="X217" s="101" t="n">
        <v>0.24679334</v>
      </c>
    </row>
    <row r="218" customFormat="false" ht="15" hidden="false" customHeight="false" outlineLevel="0" collapsed="false">
      <c r="A218" s="78"/>
      <c r="B218" s="107" t="str">
        <f aca="false">IF('.'!$B$2=1,'.'!D215,IF('.'!$B$2=2,'.'!E215,IF('.'!$B$2=3,'.'!F215)))</f>
        <v>Tetor</v>
      </c>
      <c r="C218" s="98" t="n">
        <v>308.87586212612</v>
      </c>
      <c r="D218" s="100" t="n">
        <v>12.44044602599</v>
      </c>
      <c r="E218" s="100" t="n">
        <v>12.23925457643</v>
      </c>
      <c r="F218" s="100" t="n">
        <v>2.2633165757</v>
      </c>
      <c r="G218" s="100" t="n">
        <v>31.04140264805</v>
      </c>
      <c r="H218" s="100" t="n">
        <v>50.19239593188</v>
      </c>
      <c r="I218" s="100" t="n">
        <v>21.54335573239</v>
      </c>
      <c r="J218" s="100" t="n">
        <v>21.40664669062</v>
      </c>
      <c r="K218" s="100" t="n">
        <v>0.879102375499999</v>
      </c>
      <c r="L218" s="100" t="n">
        <v>6.99927014031999</v>
      </c>
      <c r="M218" s="100" t="n">
        <v>4.2274803584</v>
      </c>
      <c r="N218" s="100" t="n">
        <v>17.63602678558</v>
      </c>
      <c r="O218" s="100" t="n">
        <v>4.44902467184</v>
      </c>
      <c r="P218" s="100" t="n">
        <v>10.98169170207</v>
      </c>
      <c r="Q218" s="100" t="n">
        <v>0.46347512181</v>
      </c>
      <c r="R218" s="100" t="n">
        <v>38.3946765237899</v>
      </c>
      <c r="S218" s="100" t="n">
        <v>35.335625505</v>
      </c>
      <c r="T218" s="100" t="n">
        <v>23.83973802209</v>
      </c>
      <c r="U218" s="100" t="n">
        <v>3.18262646128</v>
      </c>
      <c r="V218" s="100" t="n">
        <v>0.09635911</v>
      </c>
      <c r="W218" s="100" t="n">
        <v>11.06301454769</v>
      </c>
      <c r="X218" s="101" t="n">
        <v>0.20093261969</v>
      </c>
    </row>
    <row r="219" customFormat="false" ht="15" hidden="false" customHeight="false" outlineLevel="0" collapsed="false">
      <c r="A219" s="78"/>
      <c r="B219" s="107" t="str">
        <f aca="false">IF('.'!$B$2=1,'.'!D216,IF('.'!$B$2=2,'.'!E216,IF('.'!$B$2=3,'.'!F216)))</f>
        <v>Nëntor</v>
      </c>
      <c r="C219" s="98" t="n">
        <v>274.869677943162</v>
      </c>
      <c r="D219" s="100" t="n">
        <v>11.427370197</v>
      </c>
      <c r="E219" s="100" t="n">
        <v>11.72317933412</v>
      </c>
      <c r="F219" s="100" t="n">
        <v>1.84862741564</v>
      </c>
      <c r="G219" s="100" t="n">
        <v>30.06288367487</v>
      </c>
      <c r="H219" s="100" t="n">
        <v>46.46357205822</v>
      </c>
      <c r="I219" s="100" t="n">
        <v>16.58554726909</v>
      </c>
      <c r="J219" s="100" t="n">
        <v>18.98100717208</v>
      </c>
      <c r="K219" s="100" t="n">
        <v>1.0057687949</v>
      </c>
      <c r="L219" s="100" t="n">
        <v>6.01161569721001</v>
      </c>
      <c r="M219" s="100" t="n">
        <v>3.82070892956</v>
      </c>
      <c r="N219" s="100" t="n">
        <v>17.67080501196</v>
      </c>
      <c r="O219" s="100" t="n">
        <v>3.36641888181001</v>
      </c>
      <c r="P219" s="100" t="n">
        <v>9.18784431082001</v>
      </c>
      <c r="Q219" s="100" t="n">
        <v>0.32287066708</v>
      </c>
      <c r="R219" s="100" t="n">
        <v>28.3375610811401</v>
      </c>
      <c r="S219" s="100" t="n">
        <v>33.5425484987599</v>
      </c>
      <c r="T219" s="100" t="n">
        <v>21.45908660766</v>
      </c>
      <c r="U219" s="100" t="n">
        <v>3.32782962831</v>
      </c>
      <c r="V219" s="100" t="n">
        <v>0.20010511</v>
      </c>
      <c r="W219" s="100" t="n">
        <v>9.35038087826002</v>
      </c>
      <c r="X219" s="101" t="n">
        <v>0.17394672467</v>
      </c>
    </row>
    <row r="220" customFormat="false" ht="15" hidden="false" customHeight="false" outlineLevel="0" collapsed="false">
      <c r="A220" s="78"/>
      <c r="B220" s="113" t="str">
        <f aca="false">IF('.'!$B$2=1,'.'!D217,IF('.'!$B$2=2,'.'!E217,IF('.'!$B$2=3,'.'!F217)))</f>
        <v>Dhjetor</v>
      </c>
      <c r="C220" s="114" t="n">
        <v>303.012761166053</v>
      </c>
      <c r="D220" s="115" t="n">
        <v>12.39076370829</v>
      </c>
      <c r="E220" s="115" t="n">
        <v>14.13520349154</v>
      </c>
      <c r="F220" s="115" t="n">
        <v>2.20186894428</v>
      </c>
      <c r="G220" s="115" t="n">
        <v>37.4690666605098</v>
      </c>
      <c r="H220" s="115" t="n">
        <v>47.5422337307001</v>
      </c>
      <c r="I220" s="115" t="n">
        <v>19.26378299104</v>
      </c>
      <c r="J220" s="115" t="n">
        <v>15.09954080155</v>
      </c>
      <c r="K220" s="115" t="n">
        <v>0.78214272613</v>
      </c>
      <c r="L220" s="115" t="n">
        <v>4.92711739321</v>
      </c>
      <c r="M220" s="115" t="n">
        <v>4.21939498164</v>
      </c>
      <c r="N220" s="115" t="n">
        <v>15.4576686538599</v>
      </c>
      <c r="O220" s="115" t="n">
        <v>2.25919196817</v>
      </c>
      <c r="P220" s="115" t="n">
        <v>7.76429824469</v>
      </c>
      <c r="Q220" s="115" t="n">
        <v>0.39562076866</v>
      </c>
      <c r="R220" s="115" t="n">
        <v>25.2827153067901</v>
      </c>
      <c r="S220" s="115" t="n">
        <v>44.1096872120697</v>
      </c>
      <c r="T220" s="115" t="n">
        <v>36.3128873247</v>
      </c>
      <c r="U220" s="115" t="n">
        <v>4.21651565345</v>
      </c>
      <c r="V220" s="115" t="n">
        <v>0.19168516</v>
      </c>
      <c r="W220" s="115" t="n">
        <v>8.80504767018999</v>
      </c>
      <c r="X220" s="116" t="n">
        <v>0.18632777458</v>
      </c>
    </row>
    <row r="221" customFormat="false" ht="15" hidden="false" customHeight="false" outlineLevel="0" collapsed="false">
      <c r="A221" s="78"/>
      <c r="B221" s="105" t="str">
        <f aca="false">IF('.'!$B$2=1,'.'!D218,IF('.'!$B$2=2,'.'!E218,IF('.'!$B$2=3,'.'!F218)))</f>
        <v>2019 Janar</v>
      </c>
      <c r="C221" s="90" t="n">
        <v>190.43904589291</v>
      </c>
      <c r="D221" s="92" t="n">
        <v>9.86100550620001</v>
      </c>
      <c r="E221" s="92" t="n">
        <v>9.78412966046001</v>
      </c>
      <c r="F221" s="92" t="n">
        <v>2.1170772287</v>
      </c>
      <c r="G221" s="92" t="n">
        <v>22.4159872092199</v>
      </c>
      <c r="H221" s="92" t="n">
        <v>34.47009146684</v>
      </c>
      <c r="I221" s="92" t="n">
        <v>15.04690860085</v>
      </c>
      <c r="J221" s="92" t="n">
        <v>10.38342610007</v>
      </c>
      <c r="K221" s="92" t="n">
        <v>0.62699461385</v>
      </c>
      <c r="L221" s="92" t="n">
        <v>4.00588401952</v>
      </c>
      <c r="M221" s="92" t="n">
        <v>2.94888658092</v>
      </c>
      <c r="N221" s="92" t="n">
        <v>9.19469397903998</v>
      </c>
      <c r="O221" s="92" t="n">
        <v>2.12396783251</v>
      </c>
      <c r="P221" s="92" t="n">
        <v>4.89207259619001</v>
      </c>
      <c r="Q221" s="92" t="n">
        <v>0.31824561084</v>
      </c>
      <c r="R221" s="92" t="n">
        <v>16.2480671348</v>
      </c>
      <c r="S221" s="92" t="n">
        <v>21.6869843621101</v>
      </c>
      <c r="T221" s="92" t="n">
        <v>16.19905672506</v>
      </c>
      <c r="U221" s="92" t="n">
        <v>1.96804307192</v>
      </c>
      <c r="V221" s="92" t="n">
        <v>0.16069157</v>
      </c>
      <c r="W221" s="92" t="n">
        <v>5.85336748380999</v>
      </c>
      <c r="X221" s="93" t="n">
        <v>0.13346454</v>
      </c>
    </row>
    <row r="222" customFormat="false" ht="15" hidden="false" customHeight="false" outlineLevel="0" collapsed="false">
      <c r="A222" s="78"/>
      <c r="B222" s="107" t="str">
        <f aca="false">IF('.'!$B$2=1,'.'!D219,IF('.'!$B$2=2,'.'!E219,IF('.'!$B$2=3,'.'!F219)))</f>
        <v>Shkurt</v>
      </c>
      <c r="C222" s="98" t="n">
        <v>232.71255770017</v>
      </c>
      <c r="D222" s="100" t="n">
        <v>10.32836359699</v>
      </c>
      <c r="E222" s="100" t="n">
        <v>12.61170709544</v>
      </c>
      <c r="F222" s="100" t="n">
        <v>2.21158182</v>
      </c>
      <c r="G222" s="100" t="n">
        <v>25.0307411846699</v>
      </c>
      <c r="H222" s="100" t="n">
        <v>35.96342126617</v>
      </c>
      <c r="I222" s="100" t="n">
        <v>15.61307761896</v>
      </c>
      <c r="J222" s="100" t="n">
        <v>15.78911175037</v>
      </c>
      <c r="K222" s="100" t="n">
        <v>0.714216918810001</v>
      </c>
      <c r="L222" s="100" t="n">
        <v>3.98703502114</v>
      </c>
      <c r="M222" s="100" t="n">
        <v>3.95141052635</v>
      </c>
      <c r="N222" s="100" t="n">
        <v>10.96588457791</v>
      </c>
      <c r="O222" s="100" t="n">
        <v>4.83245528840999</v>
      </c>
      <c r="P222" s="100" t="n">
        <v>6.08162223933001</v>
      </c>
      <c r="Q222" s="100" t="n">
        <v>0.16589391726</v>
      </c>
      <c r="R222" s="100" t="n">
        <v>27.47458271637</v>
      </c>
      <c r="S222" s="100" t="n">
        <v>28.16171797275</v>
      </c>
      <c r="T222" s="100" t="n">
        <v>20.33771050801</v>
      </c>
      <c r="U222" s="100" t="n">
        <v>2.09960101221</v>
      </c>
      <c r="V222" s="100" t="n">
        <v>0.04189996</v>
      </c>
      <c r="W222" s="100" t="n">
        <v>6.23722291331</v>
      </c>
      <c r="X222" s="101" t="n">
        <v>0.11329979571</v>
      </c>
    </row>
    <row r="223" customFormat="false" ht="15" hidden="false" customHeight="false" outlineLevel="0" collapsed="false">
      <c r="A223" s="78"/>
      <c r="B223" s="107" t="str">
        <f aca="false">IF('.'!$B$2=1,'.'!D220,IF('.'!$B$2=2,'.'!E220,IF('.'!$B$2=3,'.'!F220)))</f>
        <v>Mars</v>
      </c>
      <c r="C223" s="98" t="n">
        <v>289.19157404619</v>
      </c>
      <c r="D223" s="100" t="n">
        <v>11.3065976317</v>
      </c>
      <c r="E223" s="100" t="n">
        <v>15.71304916344</v>
      </c>
      <c r="F223" s="100" t="n">
        <v>2.33345197944</v>
      </c>
      <c r="G223" s="100" t="n">
        <v>32.75938533244</v>
      </c>
      <c r="H223" s="100" t="n">
        <v>38.65330809609</v>
      </c>
      <c r="I223" s="100" t="n">
        <v>23.3615784461999</v>
      </c>
      <c r="J223" s="100" t="n">
        <v>21.18516172447</v>
      </c>
      <c r="K223" s="100" t="n">
        <v>1.14070432938</v>
      </c>
      <c r="L223" s="100" t="n">
        <v>5.84117441074</v>
      </c>
      <c r="M223" s="100" t="n">
        <v>4.17104346157</v>
      </c>
      <c r="N223" s="100" t="n">
        <v>15.81407836907</v>
      </c>
      <c r="O223" s="100" t="n">
        <v>5.27199121727001</v>
      </c>
      <c r="P223" s="100" t="n">
        <v>8.25124529696999</v>
      </c>
      <c r="Q223" s="100" t="n">
        <v>0.87263393009</v>
      </c>
      <c r="R223" s="100" t="n">
        <v>33.7515977668199</v>
      </c>
      <c r="S223" s="100" t="n">
        <v>30.11824863747</v>
      </c>
      <c r="T223" s="100" t="n">
        <v>27.18578779876</v>
      </c>
      <c r="U223" s="100" t="n">
        <v>2.60901655689</v>
      </c>
      <c r="V223" s="100" t="n">
        <v>0.09028161</v>
      </c>
      <c r="W223" s="100" t="n">
        <v>8.54376716238998</v>
      </c>
      <c r="X223" s="101" t="n">
        <v>0.21747112499</v>
      </c>
    </row>
    <row r="224" customFormat="false" ht="15" hidden="false" customHeight="false" outlineLevel="0" collapsed="false">
      <c r="A224" s="78"/>
      <c r="B224" s="107" t="str">
        <f aca="false">IF('.'!$B$2=1,'.'!D221,IF('.'!$B$2=2,'.'!E221,IF('.'!$B$2=3,'.'!F221)))</f>
        <v>Prill</v>
      </c>
      <c r="C224" s="98" t="n">
        <v>295.48696753149</v>
      </c>
      <c r="D224" s="100" t="n">
        <v>11.5337870674</v>
      </c>
      <c r="E224" s="100" t="n">
        <v>15.61019956132</v>
      </c>
      <c r="F224" s="100" t="n">
        <v>2.40860094</v>
      </c>
      <c r="G224" s="100" t="n">
        <v>33.21759945971</v>
      </c>
      <c r="H224" s="100" t="n">
        <v>42.0016567543301</v>
      </c>
      <c r="I224" s="100" t="n">
        <v>21.8485385425</v>
      </c>
      <c r="J224" s="100" t="n">
        <v>19.94683285228</v>
      </c>
      <c r="K224" s="100" t="n">
        <v>0.70394926221</v>
      </c>
      <c r="L224" s="100" t="n">
        <v>6.27402095391</v>
      </c>
      <c r="M224" s="100" t="n">
        <v>3.99479255316</v>
      </c>
      <c r="N224" s="100" t="n">
        <v>13.15797554099</v>
      </c>
      <c r="O224" s="100" t="n">
        <v>3.60837364145999</v>
      </c>
      <c r="P224" s="100" t="n">
        <v>10.28922204278</v>
      </c>
      <c r="Q224" s="100" t="n">
        <v>0.2221341514</v>
      </c>
      <c r="R224" s="100" t="n">
        <v>36.7609468625501</v>
      </c>
      <c r="S224" s="100" t="n">
        <v>38.0946235749502</v>
      </c>
      <c r="T224" s="100" t="n">
        <v>25.4987146646999</v>
      </c>
      <c r="U224" s="100" t="n">
        <v>2.72253836939</v>
      </c>
      <c r="V224" s="100" t="n">
        <v>0.41456707</v>
      </c>
      <c r="W224" s="100" t="n">
        <v>7.00274556645</v>
      </c>
      <c r="X224" s="101" t="n">
        <v>0.1751481</v>
      </c>
    </row>
    <row r="225" customFormat="false" ht="15" hidden="false" customHeight="false" outlineLevel="0" collapsed="false">
      <c r="A225" s="78"/>
      <c r="B225" s="107" t="str">
        <f aca="false">IF('.'!$B$2=1,'.'!D222,IF('.'!$B$2=2,'.'!E222,IF('.'!$B$2=3,'.'!F222)))</f>
        <v>Maj</v>
      </c>
      <c r="C225" s="98" t="n">
        <v>321.6207899881</v>
      </c>
      <c r="D225" s="100" t="n">
        <v>14.0320139948999</v>
      </c>
      <c r="E225" s="100" t="n">
        <v>18.27175006748</v>
      </c>
      <c r="F225" s="100" t="n">
        <v>2.9826771</v>
      </c>
      <c r="G225" s="100" t="n">
        <v>39.5520442372099</v>
      </c>
      <c r="H225" s="100" t="n">
        <v>45.90000767641</v>
      </c>
      <c r="I225" s="100" t="n">
        <v>22.7219741679597</v>
      </c>
      <c r="J225" s="100" t="n">
        <v>22.10484988118</v>
      </c>
      <c r="K225" s="100" t="n">
        <v>1.19955957512</v>
      </c>
      <c r="L225" s="100" t="n">
        <v>8.28562097589001</v>
      </c>
      <c r="M225" s="100" t="n">
        <v>4.59177126604</v>
      </c>
      <c r="N225" s="100" t="n">
        <v>15.4241109458</v>
      </c>
      <c r="O225" s="100" t="n">
        <v>3.48777149899</v>
      </c>
      <c r="P225" s="100" t="n">
        <v>11.61632179804</v>
      </c>
      <c r="Q225" s="100" t="n">
        <v>0.20808909547</v>
      </c>
      <c r="R225" s="100" t="n">
        <v>32.3651123875699</v>
      </c>
      <c r="S225" s="100" t="n">
        <v>40.16002978909</v>
      </c>
      <c r="T225" s="100" t="n">
        <v>26.6052988486</v>
      </c>
      <c r="U225" s="100" t="n">
        <v>3.12802445843</v>
      </c>
      <c r="V225" s="100" t="n">
        <v>0.2874195</v>
      </c>
      <c r="W225" s="100" t="n">
        <v>8.52089460407001</v>
      </c>
      <c r="X225" s="101" t="n">
        <v>0.17544811985</v>
      </c>
    </row>
    <row r="226" customFormat="false" ht="15" hidden="false" customHeight="false" outlineLevel="0" collapsed="false">
      <c r="A226" s="78"/>
      <c r="B226" s="107" t="str">
        <f aca="false">IF('.'!$B$2=1,'.'!D223,IF('.'!$B$2=2,'.'!E223,IF('.'!$B$2=3,'.'!F223)))</f>
        <v>Qershor</v>
      </c>
      <c r="C226" s="98" t="n">
        <v>275.23735087666</v>
      </c>
      <c r="D226" s="100" t="n">
        <v>11.49537629782</v>
      </c>
      <c r="E226" s="100" t="n">
        <v>12.38414489816</v>
      </c>
      <c r="F226" s="100" t="n">
        <v>2.07680975528</v>
      </c>
      <c r="G226" s="100" t="n">
        <v>33.8863967810901</v>
      </c>
      <c r="H226" s="100" t="n">
        <v>41.94621661783</v>
      </c>
      <c r="I226" s="100" t="n">
        <v>18.51507408375</v>
      </c>
      <c r="J226" s="100" t="n">
        <v>16.95206449684</v>
      </c>
      <c r="K226" s="100" t="n">
        <v>0.755247429269999</v>
      </c>
      <c r="L226" s="100" t="n">
        <v>7.29995887756</v>
      </c>
      <c r="M226" s="100" t="n">
        <v>3.84701654955</v>
      </c>
      <c r="N226" s="100" t="n">
        <v>11.3050801111201</v>
      </c>
      <c r="O226" s="100" t="n">
        <v>2.48865128116</v>
      </c>
      <c r="P226" s="100" t="n">
        <v>11.51590769088</v>
      </c>
      <c r="Q226" s="100" t="n">
        <v>0.41919224281</v>
      </c>
      <c r="R226" s="100" t="n">
        <v>28.9948957311401</v>
      </c>
      <c r="S226" s="100" t="n">
        <v>33.4886274910399</v>
      </c>
      <c r="T226" s="100" t="n">
        <v>24.6746196609499</v>
      </c>
      <c r="U226" s="100" t="n">
        <v>3.07408955044</v>
      </c>
      <c r="V226" s="100" t="n">
        <v>0.22488869</v>
      </c>
      <c r="W226" s="100" t="n">
        <v>9.71326620871997</v>
      </c>
      <c r="X226" s="101" t="n">
        <v>0.17982643125</v>
      </c>
    </row>
    <row r="227" customFormat="false" ht="15" hidden="false" customHeight="false" outlineLevel="0" collapsed="false">
      <c r="A227" s="78"/>
      <c r="B227" s="107" t="str">
        <f aca="false">IF('.'!$B$2=1,'.'!D224,IF('.'!$B$2=2,'.'!E224,IF('.'!$B$2=3,'.'!F224)))</f>
        <v>Korrik</v>
      </c>
      <c r="C227" s="98" t="n">
        <v>336.8662854512</v>
      </c>
      <c r="D227" s="100" t="n">
        <v>13.85134185826</v>
      </c>
      <c r="E227" s="100" t="n">
        <v>13.83619684934</v>
      </c>
      <c r="F227" s="100" t="n">
        <v>2.70963148</v>
      </c>
      <c r="G227" s="100" t="n">
        <v>43.5642506159601</v>
      </c>
      <c r="H227" s="100" t="n">
        <v>50.9551236366899</v>
      </c>
      <c r="I227" s="100" t="n">
        <v>22.83084717572</v>
      </c>
      <c r="J227" s="100" t="n">
        <v>19.99154303387</v>
      </c>
      <c r="K227" s="100" t="n">
        <v>1.1186067206</v>
      </c>
      <c r="L227" s="100" t="n">
        <v>8.50432255565001</v>
      </c>
      <c r="M227" s="100" t="n">
        <v>5.23315902877998</v>
      </c>
      <c r="N227" s="100" t="n">
        <v>16.6573570113899</v>
      </c>
      <c r="O227" s="100" t="n">
        <v>3.96854387330999</v>
      </c>
      <c r="P227" s="100" t="n">
        <v>12.8404020410999</v>
      </c>
      <c r="Q227" s="100" t="n">
        <v>0.555622137370001</v>
      </c>
      <c r="R227" s="100" t="n">
        <v>31.98699416333</v>
      </c>
      <c r="S227" s="100" t="n">
        <v>43.72352803363</v>
      </c>
      <c r="T227" s="100" t="n">
        <v>30.25049387355</v>
      </c>
      <c r="U227" s="100" t="n">
        <v>3.30242460358</v>
      </c>
      <c r="V227" s="100" t="n">
        <v>0.24300944</v>
      </c>
      <c r="W227" s="100" t="n">
        <v>10.56080718596</v>
      </c>
      <c r="X227" s="101" t="n">
        <v>0.18208013311</v>
      </c>
    </row>
    <row r="228" customFormat="false" ht="15" hidden="false" customHeight="false" outlineLevel="0" collapsed="false">
      <c r="A228" s="78"/>
      <c r="B228" s="107" t="str">
        <f aca="false">IF('.'!$B$2=1,'.'!D225,IF('.'!$B$2=2,'.'!E225,IF('.'!$B$2=3,'.'!F225)))</f>
        <v>Gusht</v>
      </c>
      <c r="C228" s="98" t="n">
        <v>311.85711556352</v>
      </c>
      <c r="D228" s="100" t="n">
        <v>15.54786379685</v>
      </c>
      <c r="E228" s="100" t="n">
        <v>11.76998576228</v>
      </c>
      <c r="F228" s="100" t="n">
        <v>2.99293979638</v>
      </c>
      <c r="G228" s="100" t="n">
        <v>43.8186775087599</v>
      </c>
      <c r="H228" s="100" t="n">
        <v>52.8348671806898</v>
      </c>
      <c r="I228" s="100" t="n">
        <v>19.1991682459501</v>
      </c>
      <c r="J228" s="100" t="n">
        <v>20.10784923094</v>
      </c>
      <c r="K228" s="100" t="n">
        <v>1.13214589554</v>
      </c>
      <c r="L228" s="100" t="n">
        <v>8.4124459988</v>
      </c>
      <c r="M228" s="100" t="n">
        <v>5.69971368016999</v>
      </c>
      <c r="N228" s="100" t="n">
        <v>15.3134528714699</v>
      </c>
      <c r="O228" s="100" t="n">
        <v>3.40794729105</v>
      </c>
      <c r="P228" s="100" t="n">
        <v>10.11604854215</v>
      </c>
      <c r="Q228" s="100" t="n">
        <v>0.16204566078</v>
      </c>
      <c r="R228" s="100" t="n">
        <v>28.5382923363101</v>
      </c>
      <c r="S228" s="100" t="n">
        <v>31.98426317312</v>
      </c>
      <c r="T228" s="100" t="n">
        <v>26.95699206255</v>
      </c>
      <c r="U228" s="100" t="n">
        <v>4.44109520279001</v>
      </c>
      <c r="V228" s="100" t="n">
        <v>0.43471255</v>
      </c>
      <c r="W228" s="100" t="n">
        <v>8.82831547783997</v>
      </c>
      <c r="X228" s="101" t="n">
        <v>0.1582932991</v>
      </c>
    </row>
    <row r="229" customFormat="false" ht="15" hidden="false" customHeight="false" outlineLevel="0" collapsed="false">
      <c r="A229" s="78"/>
      <c r="B229" s="107" t="str">
        <f aca="false">IF('.'!$B$2=1,'.'!D226,IF('.'!$B$2=2,'.'!E226,IF('.'!$B$2=3,'.'!F226)))</f>
        <v>Shtator</v>
      </c>
      <c r="C229" s="98" t="n">
        <v>295.72399909694</v>
      </c>
      <c r="D229" s="100" t="n">
        <v>10.94483881916</v>
      </c>
      <c r="E229" s="100" t="n">
        <v>9.99724667774001</v>
      </c>
      <c r="F229" s="100" t="n">
        <v>2.28637128251</v>
      </c>
      <c r="G229" s="100" t="n">
        <v>33.92230226026</v>
      </c>
      <c r="H229" s="100" t="n">
        <v>43.0769440016099</v>
      </c>
      <c r="I229" s="100" t="n">
        <v>21.49423555866</v>
      </c>
      <c r="J229" s="100" t="n">
        <v>19.35849294288</v>
      </c>
      <c r="K229" s="100" t="n">
        <v>0.81724301668</v>
      </c>
      <c r="L229" s="100" t="n">
        <v>7.59710120188999</v>
      </c>
      <c r="M229" s="100" t="n">
        <v>4.50206923202</v>
      </c>
      <c r="N229" s="100" t="n">
        <v>17.9382422360301</v>
      </c>
      <c r="O229" s="100" t="n">
        <v>4.77639941191</v>
      </c>
      <c r="P229" s="100" t="n">
        <v>11.1150935504999</v>
      </c>
      <c r="Q229" s="100" t="n">
        <v>0.20391854834</v>
      </c>
      <c r="R229" s="100" t="n">
        <v>35.00504767456</v>
      </c>
      <c r="S229" s="100" t="n">
        <v>34.7519971922298</v>
      </c>
      <c r="T229" s="100" t="n">
        <v>24.86782232479</v>
      </c>
      <c r="U229" s="100" t="n">
        <v>4.50038585931999</v>
      </c>
      <c r="V229" s="100" t="n">
        <v>0.05044439</v>
      </c>
      <c r="W229" s="100" t="n">
        <v>7.97085623940998</v>
      </c>
      <c r="X229" s="101" t="n">
        <v>0.54694667644</v>
      </c>
    </row>
    <row r="230" customFormat="false" ht="15" hidden="false" customHeight="false" outlineLevel="0" collapsed="false">
      <c r="A230" s="78"/>
      <c r="B230" s="107" t="str">
        <f aca="false">IF('.'!$B$2=1,'.'!D227,IF('.'!$B$2=2,'.'!E227,IF('.'!$B$2=3,'.'!F227)))</f>
        <v>Tetor</v>
      </c>
      <c r="C230" s="98" t="n">
        <v>315.12606059685</v>
      </c>
      <c r="D230" s="100" t="n">
        <v>12.1441905096</v>
      </c>
      <c r="E230" s="100" t="n">
        <v>12.12072609043</v>
      </c>
      <c r="F230" s="100" t="n">
        <v>2.74535976934</v>
      </c>
      <c r="G230" s="100" t="n">
        <v>32.8268082273101</v>
      </c>
      <c r="H230" s="100" t="n">
        <v>47.40917842215</v>
      </c>
      <c r="I230" s="100" t="n">
        <v>22.36083311549</v>
      </c>
      <c r="J230" s="100" t="n">
        <v>19.70377488973</v>
      </c>
      <c r="K230" s="100" t="n">
        <v>0.853681110410001</v>
      </c>
      <c r="L230" s="100" t="n">
        <v>8.14742785026</v>
      </c>
      <c r="M230" s="100" t="n">
        <v>4.51810265854</v>
      </c>
      <c r="N230" s="100" t="n">
        <v>17.7653663884801</v>
      </c>
      <c r="O230" s="100" t="n">
        <v>5.01832887781001</v>
      </c>
      <c r="P230" s="100" t="n">
        <v>10.37066656736</v>
      </c>
      <c r="Q230" s="100" t="n">
        <v>1.53410876894</v>
      </c>
      <c r="R230" s="100" t="n">
        <v>34.77441717079</v>
      </c>
      <c r="S230" s="100" t="n">
        <v>41.0903429275899</v>
      </c>
      <c r="T230" s="100" t="n">
        <v>28.22071800283</v>
      </c>
      <c r="U230" s="100" t="n">
        <v>4.86727651049</v>
      </c>
      <c r="V230" s="100" t="n">
        <v>0.17753153</v>
      </c>
      <c r="W230" s="100" t="n">
        <v>8.30344195929998</v>
      </c>
      <c r="X230" s="101" t="n">
        <v>0.17377925</v>
      </c>
    </row>
    <row r="231" customFormat="false" ht="15" hidden="false" customHeight="false" outlineLevel="0" collapsed="false">
      <c r="A231" s="78"/>
      <c r="B231" s="107" t="str">
        <f aca="false">IF('.'!$B$2=1,'.'!D228,IF('.'!$B$2=2,'.'!E228,IF('.'!$B$2=3,'.'!F228)))</f>
        <v>Nëntor</v>
      </c>
      <c r="C231" s="98" t="n">
        <v>297.612700387201</v>
      </c>
      <c r="D231" s="100" t="n">
        <v>12.20062764849</v>
      </c>
      <c r="E231" s="100" t="n">
        <v>12.29248859277</v>
      </c>
      <c r="F231" s="100" t="n">
        <v>2.67220551</v>
      </c>
      <c r="G231" s="100" t="n">
        <v>36.8913983773202</v>
      </c>
      <c r="H231" s="100" t="n">
        <v>40.8715215992001</v>
      </c>
      <c r="I231" s="100" t="n">
        <v>20.6236050538601</v>
      </c>
      <c r="J231" s="100" t="n">
        <v>19.34255230761</v>
      </c>
      <c r="K231" s="100" t="n">
        <v>0.73703171368</v>
      </c>
      <c r="L231" s="100" t="n">
        <v>7.58599154511001</v>
      </c>
      <c r="M231" s="100" t="n">
        <v>4.2165170791</v>
      </c>
      <c r="N231" s="100" t="n">
        <v>16.33394882009</v>
      </c>
      <c r="O231" s="100" t="n">
        <v>2.59079571901</v>
      </c>
      <c r="P231" s="100" t="n">
        <v>9.84557537269999</v>
      </c>
      <c r="Q231" s="100" t="n">
        <v>0.24467779435</v>
      </c>
      <c r="R231" s="100" t="n">
        <v>31.3956930387</v>
      </c>
      <c r="S231" s="100" t="n">
        <v>40.0857786277903</v>
      </c>
      <c r="T231" s="100" t="n">
        <v>25.6807293385</v>
      </c>
      <c r="U231" s="100" t="n">
        <v>4.76383957852</v>
      </c>
      <c r="V231" s="100" t="n">
        <v>0.07828875</v>
      </c>
      <c r="W231" s="100" t="n">
        <v>8.97377724389999</v>
      </c>
      <c r="X231" s="101" t="n">
        <v>0.1856566765</v>
      </c>
    </row>
    <row r="232" customFormat="false" ht="15" hidden="false" customHeight="false" outlineLevel="0" collapsed="false">
      <c r="A232" s="78"/>
      <c r="B232" s="113" t="str">
        <f aca="false">IF('.'!$B$2=1,'.'!D229,IF('.'!$B$2=2,'.'!E229,IF('.'!$B$2=3,'.'!F229)))</f>
        <v>Dhjetor</v>
      </c>
      <c r="C232" s="114" t="n">
        <v>335.25726374879</v>
      </c>
      <c r="D232" s="115" t="n">
        <v>15.51857964055</v>
      </c>
      <c r="E232" s="115" t="n">
        <v>16.15897734908</v>
      </c>
      <c r="F232" s="115" t="n">
        <v>2.51706862</v>
      </c>
      <c r="G232" s="115" t="n">
        <v>42.5942547865799</v>
      </c>
      <c r="H232" s="115" t="n">
        <v>43.5719515683301</v>
      </c>
      <c r="I232" s="115" t="n">
        <v>23.4094028069999</v>
      </c>
      <c r="J232" s="115" t="n">
        <v>16.03365100175</v>
      </c>
      <c r="K232" s="115" t="n">
        <v>0.68032917699</v>
      </c>
      <c r="L232" s="115" t="n">
        <v>7.47629485450001</v>
      </c>
      <c r="M232" s="115" t="n">
        <v>4.85584603444</v>
      </c>
      <c r="N232" s="115" t="n">
        <v>13.47227468197</v>
      </c>
      <c r="O232" s="115" t="n">
        <v>2.00284413396</v>
      </c>
      <c r="P232" s="115" t="n">
        <v>8.74037141200002</v>
      </c>
      <c r="Q232" s="115" t="n">
        <v>0.34290537004</v>
      </c>
      <c r="R232" s="115" t="n">
        <v>34.37599057225</v>
      </c>
      <c r="S232" s="115" t="n">
        <v>48.0684019496899</v>
      </c>
      <c r="T232" s="115" t="n">
        <v>38.3177929081099</v>
      </c>
      <c r="U232" s="115" t="n">
        <v>5.59187989834001</v>
      </c>
      <c r="V232" s="115" t="n">
        <v>0.65839296</v>
      </c>
      <c r="W232" s="115" t="n">
        <v>9.45302555321</v>
      </c>
      <c r="X232" s="116" t="n">
        <v>1.41702847</v>
      </c>
    </row>
    <row r="233" customFormat="false" ht="15" hidden="false" customHeight="false" outlineLevel="0" collapsed="false">
      <c r="A233" s="78"/>
      <c r="B233" s="107" t="str">
        <f aca="false">IF('.'!$B$2=1,'.'!D230,IF('.'!$B$2=2,'.'!E230,IF('.'!$B$2=3,'.'!F230)))</f>
        <v>2020 Janar</v>
      </c>
      <c r="C233" s="98" t="n">
        <v>221.21600738112</v>
      </c>
      <c r="D233" s="100" t="n">
        <v>11.356698922</v>
      </c>
      <c r="E233" s="100" t="n">
        <v>11.707474234</v>
      </c>
      <c r="F233" s="100" t="n">
        <v>2.50325886399</v>
      </c>
      <c r="G233" s="100" t="n">
        <v>25.1387124470201</v>
      </c>
      <c r="H233" s="100" t="n">
        <v>37.8691699093999</v>
      </c>
      <c r="I233" s="100" t="n">
        <v>14.1648953279998</v>
      </c>
      <c r="J233" s="100" t="n">
        <v>11.4742728216</v>
      </c>
      <c r="K233" s="100" t="n">
        <v>0.525709015460001</v>
      </c>
      <c r="L233" s="100" t="n">
        <v>5.14336764045</v>
      </c>
      <c r="M233" s="100" t="n">
        <v>2.79494802068</v>
      </c>
      <c r="N233" s="100" t="n">
        <v>11.2000704647399</v>
      </c>
      <c r="O233" s="100" t="n">
        <v>2.20009986662</v>
      </c>
      <c r="P233" s="100" t="n">
        <v>6.99932512383999</v>
      </c>
      <c r="Q233" s="100" t="n">
        <v>0.26977648744</v>
      </c>
      <c r="R233" s="100" t="n">
        <v>23.06660550579</v>
      </c>
      <c r="S233" s="100" t="n">
        <v>25.02516499347</v>
      </c>
      <c r="T233" s="100" t="n">
        <v>21.31203587839</v>
      </c>
      <c r="U233" s="100" t="n">
        <v>2.15877480665</v>
      </c>
      <c r="V233" s="100" t="n">
        <v>0.21300457</v>
      </c>
      <c r="W233" s="100" t="n">
        <v>5.95253584346002</v>
      </c>
      <c r="X233" s="101" t="n">
        <v>0.14010663812</v>
      </c>
    </row>
    <row r="234" customFormat="false" ht="15" hidden="false" customHeight="false" outlineLevel="0" collapsed="false">
      <c r="A234" s="78"/>
      <c r="B234" s="107" t="str">
        <f aca="false">IF('.'!$B$2=1,'.'!D231,IF('.'!$B$2=2,'.'!E231,IF('.'!$B$2=3,'.'!F231)))</f>
        <v>Shkurt</v>
      </c>
      <c r="C234" s="98" t="n">
        <v>263.39228449726</v>
      </c>
      <c r="D234" s="100" t="n">
        <v>11.41861959088</v>
      </c>
      <c r="E234" s="100" t="n">
        <v>14.30818064095</v>
      </c>
      <c r="F234" s="100" t="n">
        <v>2.80137877</v>
      </c>
      <c r="G234" s="100" t="n">
        <v>31.51882831797</v>
      </c>
      <c r="H234" s="100" t="n">
        <v>34.73011364778</v>
      </c>
      <c r="I234" s="100" t="n">
        <v>20.9090760706099</v>
      </c>
      <c r="J234" s="100" t="n">
        <v>18.823621191</v>
      </c>
      <c r="K234" s="100" t="n">
        <v>0.864996117400001</v>
      </c>
      <c r="L234" s="100" t="n">
        <v>5.05340036502</v>
      </c>
      <c r="M234" s="100" t="n">
        <v>4.04638146676</v>
      </c>
      <c r="N234" s="100" t="n">
        <v>12.08623630322</v>
      </c>
      <c r="O234" s="100" t="n">
        <v>5.54083490083</v>
      </c>
      <c r="P234" s="100" t="n">
        <v>8.09315037879003</v>
      </c>
      <c r="Q234" s="100" t="n">
        <v>0.44912719591</v>
      </c>
      <c r="R234" s="100" t="n">
        <v>26.00769920163</v>
      </c>
      <c r="S234" s="100" t="n">
        <v>30.8398084243098</v>
      </c>
      <c r="T234" s="100" t="n">
        <v>25.1926190938199</v>
      </c>
      <c r="U234" s="100" t="n">
        <v>2.64423071342</v>
      </c>
      <c r="V234" s="100" t="n">
        <v>0.08120902</v>
      </c>
      <c r="W234" s="100" t="n">
        <v>7.8468289232</v>
      </c>
      <c r="X234" s="101" t="n">
        <v>0.13594416376</v>
      </c>
    </row>
    <row r="235" customFormat="false" ht="15" hidden="false" customHeight="false" outlineLevel="0" collapsed="false">
      <c r="A235" s="78"/>
      <c r="B235" s="107" t="str">
        <f aca="false">IF('.'!$B$2=1,'.'!D232,IF('.'!$B$2=2,'.'!E232,IF('.'!$B$2=3,'.'!F232)))</f>
        <v>Mars</v>
      </c>
      <c r="C235" s="98" t="n">
        <v>252.06958912324</v>
      </c>
      <c r="D235" s="100" t="n">
        <v>12.40717693942</v>
      </c>
      <c r="E235" s="100" t="n">
        <v>20.68649254337</v>
      </c>
      <c r="F235" s="100" t="n">
        <v>3.39773711</v>
      </c>
      <c r="G235" s="100" t="n">
        <v>36.9032112467996</v>
      </c>
      <c r="H235" s="100" t="n">
        <v>24.93518453597</v>
      </c>
      <c r="I235" s="100" t="n">
        <v>25.3942717317599</v>
      </c>
      <c r="J235" s="100" t="n">
        <v>16.93329284837</v>
      </c>
      <c r="K235" s="100" t="n">
        <v>0.55883370304</v>
      </c>
      <c r="L235" s="100" t="n">
        <v>4.59226702663001</v>
      </c>
      <c r="M235" s="100" t="n">
        <v>4.09167255971</v>
      </c>
      <c r="N235" s="100" t="n">
        <v>10.46021215005</v>
      </c>
      <c r="O235" s="100" t="n">
        <v>3.08469865778999</v>
      </c>
      <c r="P235" s="100" t="n">
        <v>6.6713495497</v>
      </c>
      <c r="Q235" s="100" t="n">
        <v>0.35425834846</v>
      </c>
      <c r="R235" s="100" t="n">
        <v>21.63361507751</v>
      </c>
      <c r="S235" s="100" t="n">
        <v>32.3024047140701</v>
      </c>
      <c r="T235" s="100" t="n">
        <v>16.6920937561</v>
      </c>
      <c r="U235" s="100" t="n">
        <v>1.9324201215</v>
      </c>
      <c r="V235" s="100" t="n">
        <v>0.12679219</v>
      </c>
      <c r="W235" s="100" t="n">
        <v>6.43881281669002</v>
      </c>
      <c r="X235" s="101" t="n">
        <v>2.4727914963</v>
      </c>
    </row>
    <row r="236" customFormat="false" ht="15" hidden="false" customHeight="false" outlineLevel="0" collapsed="false">
      <c r="A236" s="78"/>
      <c r="B236" s="107" t="str">
        <f aca="false">IF('.'!$B$2=1,'.'!D233,IF('.'!$B$2=2,'.'!E233,IF('.'!$B$2=3,'.'!F233)))</f>
        <v>Prill</v>
      </c>
      <c r="C236" s="98" t="n">
        <v>193.97376363123</v>
      </c>
      <c r="D236" s="100" t="n">
        <v>11.77432844222</v>
      </c>
      <c r="E236" s="100" t="n">
        <v>19.0326364836601</v>
      </c>
      <c r="F236" s="100" t="n">
        <v>3.45765741</v>
      </c>
      <c r="G236" s="100" t="n">
        <v>31.5499106478299</v>
      </c>
      <c r="H236" s="100" t="n">
        <v>19.18531883033</v>
      </c>
      <c r="I236" s="100" t="n">
        <v>21.1802757370001</v>
      </c>
      <c r="J236" s="100" t="n">
        <v>13.56175841011</v>
      </c>
      <c r="K236" s="100" t="n">
        <v>0.31734183883</v>
      </c>
      <c r="L236" s="100" t="n">
        <v>4.06759198354</v>
      </c>
      <c r="M236" s="100" t="n">
        <v>3.66440085029</v>
      </c>
      <c r="N236" s="100" t="n">
        <v>6.0010558214</v>
      </c>
      <c r="O236" s="100" t="n">
        <v>0.67567926611</v>
      </c>
      <c r="P236" s="100" t="n">
        <v>6.71729506258999</v>
      </c>
      <c r="Q236" s="100" t="n">
        <v>0.00579977</v>
      </c>
      <c r="R236" s="100" t="n">
        <v>14.45414135273</v>
      </c>
      <c r="S236" s="100" t="n">
        <v>25.2128401402299</v>
      </c>
      <c r="T236" s="100" t="n">
        <v>7.06472748841</v>
      </c>
      <c r="U236" s="100" t="n">
        <v>1.55987137679</v>
      </c>
      <c r="V236" s="100" t="n">
        <v>0</v>
      </c>
      <c r="W236" s="100" t="n">
        <v>4.46835373916</v>
      </c>
      <c r="X236" s="101" t="n">
        <v>0.02277898</v>
      </c>
    </row>
    <row r="237" customFormat="false" ht="15" hidden="false" customHeight="false" outlineLevel="0" collapsed="false">
      <c r="A237" s="78"/>
      <c r="B237" s="107" t="str">
        <f aca="false">IF('.'!$B$2=1,'.'!D234,IF('.'!$B$2=2,'.'!E234,IF('.'!$B$2=3,'.'!F234)))</f>
        <v>Maj</v>
      </c>
      <c r="C237" s="98" t="n">
        <v>239.07925230509</v>
      </c>
      <c r="D237" s="100" t="n">
        <v>13.1168070923</v>
      </c>
      <c r="E237" s="100" t="n">
        <v>12.77406067982</v>
      </c>
      <c r="F237" s="100" t="n">
        <v>1.99773665</v>
      </c>
      <c r="G237" s="100" t="n">
        <v>34.6450429176</v>
      </c>
      <c r="H237" s="100" t="n">
        <v>22.9237208589502</v>
      </c>
      <c r="I237" s="100" t="n">
        <v>21.65155520547</v>
      </c>
      <c r="J237" s="100" t="n">
        <v>17.46862926381</v>
      </c>
      <c r="K237" s="100" t="n">
        <v>0.35375098456</v>
      </c>
      <c r="L237" s="100" t="n">
        <v>6.95487608227999</v>
      </c>
      <c r="M237" s="100" t="n">
        <v>3.68999531494</v>
      </c>
      <c r="N237" s="100" t="n">
        <v>11.10778694847</v>
      </c>
      <c r="O237" s="100" t="n">
        <v>2.26598515828001</v>
      </c>
      <c r="P237" s="100" t="n">
        <v>9.24077725022</v>
      </c>
      <c r="Q237" s="100" t="n">
        <v>0.08295311021</v>
      </c>
      <c r="R237" s="100" t="n">
        <v>26.06807859223</v>
      </c>
      <c r="S237" s="100" t="n">
        <v>30.8699380532002</v>
      </c>
      <c r="T237" s="100" t="n">
        <v>15.0161522231</v>
      </c>
      <c r="U237" s="100" t="n">
        <v>2.18752612016</v>
      </c>
      <c r="V237" s="100" t="n">
        <v>0.00046305</v>
      </c>
      <c r="W237" s="100" t="n">
        <v>6.59851088743999</v>
      </c>
      <c r="X237" s="101" t="n">
        <v>0.06490586205</v>
      </c>
    </row>
    <row r="238" customFormat="false" ht="15" hidden="false" customHeight="false" outlineLevel="0" collapsed="false">
      <c r="A238" s="78"/>
      <c r="B238" s="107" t="str">
        <f aca="false">IF('.'!$B$2=1,'.'!D235,IF('.'!$B$2=2,'.'!E235,IF('.'!$B$2=3,'.'!F235)))</f>
        <v>Qershor</v>
      </c>
      <c r="C238" s="98" t="n">
        <v>290.80366238205</v>
      </c>
      <c r="D238" s="100" t="n">
        <v>11.61160218935</v>
      </c>
      <c r="E238" s="100" t="n">
        <v>13.7516017792</v>
      </c>
      <c r="F238" s="100" t="n">
        <v>1.73103928</v>
      </c>
      <c r="G238" s="100" t="n">
        <v>37.4536300217901</v>
      </c>
      <c r="H238" s="100" t="n">
        <v>26.1688971903102</v>
      </c>
      <c r="I238" s="100" t="n">
        <v>26.1104354697501</v>
      </c>
      <c r="J238" s="100" t="n">
        <v>20.26798388511</v>
      </c>
      <c r="K238" s="100" t="n">
        <v>0.49497664799</v>
      </c>
      <c r="L238" s="100" t="n">
        <v>8.78814406386</v>
      </c>
      <c r="M238" s="100" t="n">
        <v>4.11967719111</v>
      </c>
      <c r="N238" s="100" t="n">
        <v>13.53903549378</v>
      </c>
      <c r="O238" s="100" t="n">
        <v>2.72380831423001</v>
      </c>
      <c r="P238" s="100" t="n">
        <v>10.64309674411</v>
      </c>
      <c r="Q238" s="100" t="n">
        <v>0.18169404529</v>
      </c>
      <c r="R238" s="100" t="n">
        <v>34.36150214065</v>
      </c>
      <c r="S238" s="100" t="n">
        <v>39.0715904779097</v>
      </c>
      <c r="T238" s="100" t="n">
        <v>27.25702788988</v>
      </c>
      <c r="U238" s="100" t="n">
        <v>3.14057302476</v>
      </c>
      <c r="V238" s="100" t="n">
        <v>0.00017245</v>
      </c>
      <c r="W238" s="100" t="n">
        <v>8.83216331797005</v>
      </c>
      <c r="X238" s="101" t="n">
        <v>0.555010765</v>
      </c>
    </row>
    <row r="239" customFormat="false" ht="15" hidden="false" customHeight="false" outlineLevel="0" collapsed="false">
      <c r="A239" s="78"/>
      <c r="B239" s="107" t="str">
        <f aca="false">IF('.'!$B$2=1,'.'!D236,IF('.'!$B$2=2,'.'!E236,IF('.'!$B$2=3,'.'!F236)))</f>
        <v>Korrik</v>
      </c>
      <c r="C239" s="98" t="n">
        <v>306.376500830941</v>
      </c>
      <c r="D239" s="100" t="n">
        <v>12.12491544986</v>
      </c>
      <c r="E239" s="100" t="n">
        <v>12.38690331466</v>
      </c>
      <c r="F239" s="100" t="n">
        <v>2.23421926227</v>
      </c>
      <c r="G239" s="100" t="n">
        <v>38.3795509992401</v>
      </c>
      <c r="H239" s="100" t="n">
        <v>30.4941709490202</v>
      </c>
      <c r="I239" s="100" t="n">
        <v>25.3195719680201</v>
      </c>
      <c r="J239" s="100" t="n">
        <v>21.14146664319</v>
      </c>
      <c r="K239" s="100" t="n">
        <v>0.758912936299999</v>
      </c>
      <c r="L239" s="100" t="n">
        <v>8.86148137997</v>
      </c>
      <c r="M239" s="100" t="n">
        <v>4.27767568191</v>
      </c>
      <c r="N239" s="100" t="n">
        <v>13.8198332958001</v>
      </c>
      <c r="O239" s="100" t="n">
        <v>2.87402155441999</v>
      </c>
      <c r="P239" s="100" t="n">
        <v>11.93881946815</v>
      </c>
      <c r="Q239" s="100" t="n">
        <v>0.25927683292</v>
      </c>
      <c r="R239" s="100" t="n">
        <v>35.5228884301601</v>
      </c>
      <c r="S239" s="100" t="n">
        <v>44.5071974557899</v>
      </c>
      <c r="T239" s="100" t="n">
        <v>27.6697267147401</v>
      </c>
      <c r="U239" s="100" t="n">
        <v>3.98587115079</v>
      </c>
      <c r="V239" s="100" t="n">
        <v>0.41056949</v>
      </c>
      <c r="W239" s="100" t="n">
        <v>8.65282031827007</v>
      </c>
      <c r="X239" s="101" t="n">
        <v>0.75660753546</v>
      </c>
    </row>
    <row r="240" customFormat="false" ht="15" hidden="false" customHeight="false" outlineLevel="0" collapsed="false">
      <c r="A240" s="78"/>
      <c r="B240" s="107" t="str">
        <f aca="false">IF('.'!$B$2=1,'.'!D237,IF('.'!$B$2=2,'.'!E237,IF('.'!$B$2=3,'.'!F237)))</f>
        <v>Gusht</v>
      </c>
      <c r="C240" s="98" t="n">
        <v>263.30468045934</v>
      </c>
      <c r="D240" s="100" t="n">
        <v>10.22422809875</v>
      </c>
      <c r="E240" s="100" t="n">
        <v>9.42363143412</v>
      </c>
      <c r="F240" s="100" t="n">
        <v>1.756998</v>
      </c>
      <c r="G240" s="100" t="n">
        <v>32.7912455819</v>
      </c>
      <c r="H240" s="100" t="n">
        <v>26.4809438676002</v>
      </c>
      <c r="I240" s="100" t="n">
        <v>22.7606691710901</v>
      </c>
      <c r="J240" s="100" t="n">
        <v>18.3733036366899</v>
      </c>
      <c r="K240" s="100" t="n">
        <v>0.711265785990001</v>
      </c>
      <c r="L240" s="100" t="n">
        <v>7.81244196707999</v>
      </c>
      <c r="M240" s="100" t="n">
        <v>3.97363351501</v>
      </c>
      <c r="N240" s="100" t="n">
        <v>12.16214654324</v>
      </c>
      <c r="O240" s="100" t="n">
        <v>2.75590003084999</v>
      </c>
      <c r="P240" s="100" t="n">
        <v>11.0365945085</v>
      </c>
      <c r="Q240" s="100" t="n">
        <v>1.79079970857</v>
      </c>
      <c r="R240" s="100" t="n">
        <v>29.03323740879</v>
      </c>
      <c r="S240" s="100" t="n">
        <v>32.48702015411</v>
      </c>
      <c r="T240" s="100" t="n">
        <v>26.4320681368</v>
      </c>
      <c r="U240" s="100" t="n">
        <v>5.1395600722</v>
      </c>
      <c r="V240" s="100" t="n">
        <v>0.2067478</v>
      </c>
      <c r="W240" s="100" t="n">
        <v>7.03224845627001</v>
      </c>
      <c r="X240" s="101" t="n">
        <v>0.91999658178</v>
      </c>
    </row>
    <row r="241" customFormat="false" ht="15" hidden="false" customHeight="false" outlineLevel="0" collapsed="false">
      <c r="A241" s="78"/>
      <c r="B241" s="107" t="str">
        <f aca="false">IF('.'!$B$2=1,'.'!D238,IF('.'!$B$2=2,'.'!E238,IF('.'!$B$2=3,'.'!F238)))</f>
        <v>Shtator</v>
      </c>
      <c r="C241" s="98" t="n">
        <v>287.29433369148</v>
      </c>
      <c r="D241" s="100" t="n">
        <v>10.87183888</v>
      </c>
      <c r="E241" s="100" t="n">
        <v>10.2684397675</v>
      </c>
      <c r="F241" s="100" t="n">
        <v>2.22277346</v>
      </c>
      <c r="G241" s="100" t="n">
        <v>31.9117885046801</v>
      </c>
      <c r="H241" s="100" t="n">
        <v>27.3128684678002</v>
      </c>
      <c r="I241" s="100" t="n">
        <v>22.57205734438</v>
      </c>
      <c r="J241" s="100" t="n">
        <v>22.3915975434699</v>
      </c>
      <c r="K241" s="100" t="n">
        <v>0.62092658877</v>
      </c>
      <c r="L241" s="100" t="n">
        <v>7.14261684635001</v>
      </c>
      <c r="M241" s="100" t="n">
        <v>3.56536238212</v>
      </c>
      <c r="N241" s="100" t="n">
        <v>17.42741566847</v>
      </c>
      <c r="O241" s="100" t="n">
        <v>3.32814394105001</v>
      </c>
      <c r="P241" s="100" t="n">
        <v>10.71900855767</v>
      </c>
      <c r="Q241" s="100" t="n">
        <v>0.20374511777</v>
      </c>
      <c r="R241" s="100" t="n">
        <v>34.60620796512</v>
      </c>
      <c r="S241" s="100" t="n">
        <v>38.1315457768997</v>
      </c>
      <c r="T241" s="100" t="n">
        <v>32.4833278882901</v>
      </c>
      <c r="U241" s="100" t="n">
        <v>4.69832584674999</v>
      </c>
      <c r="V241" s="100" t="n">
        <v>0.08162881</v>
      </c>
      <c r="W241" s="100" t="n">
        <v>6.53032796439001</v>
      </c>
      <c r="X241" s="101" t="n">
        <v>0.20438637</v>
      </c>
    </row>
    <row r="242" customFormat="false" ht="15" hidden="false" customHeight="false" outlineLevel="0" collapsed="false">
      <c r="A242" s="78"/>
      <c r="B242" s="107" t="str">
        <f aca="false">IF('.'!$B$2=1,'.'!D239,IF('.'!$B$2=2,'.'!E239,IF('.'!$B$2=3,'.'!F239)))</f>
        <v>Tetor</v>
      </c>
      <c r="C242" s="98" t="n">
        <v>317.67478734418</v>
      </c>
      <c r="D242" s="100" t="n">
        <v>12.84581810679</v>
      </c>
      <c r="E242" s="100" t="n">
        <v>12.8137194389899</v>
      </c>
      <c r="F242" s="100" t="n">
        <v>3.19035495</v>
      </c>
      <c r="G242" s="100" t="n">
        <v>36.4983874936401</v>
      </c>
      <c r="H242" s="100" t="n">
        <v>33.2629889920603</v>
      </c>
      <c r="I242" s="100" t="n">
        <v>28.7006517009799</v>
      </c>
      <c r="J242" s="100" t="n">
        <v>22.77533347221</v>
      </c>
      <c r="K242" s="100" t="n">
        <v>0.729135798069999</v>
      </c>
      <c r="L242" s="100" t="n">
        <v>8.17673057879999</v>
      </c>
      <c r="M242" s="100" t="n">
        <v>4.18233984917</v>
      </c>
      <c r="N242" s="100" t="n">
        <v>21.8670336553602</v>
      </c>
      <c r="O242" s="100" t="n">
        <v>4.74436973648</v>
      </c>
      <c r="P242" s="100" t="n">
        <v>11.44309970348</v>
      </c>
      <c r="Q242" s="100" t="n">
        <v>0.29707953488</v>
      </c>
      <c r="R242" s="100" t="n">
        <v>36.0342846767101</v>
      </c>
      <c r="S242" s="100" t="n">
        <v>38.5208210919901</v>
      </c>
      <c r="T242" s="100" t="n">
        <v>28.58788484474</v>
      </c>
      <c r="U242" s="100" t="n">
        <v>4.57474028129</v>
      </c>
      <c r="V242" s="100" t="n">
        <v>1.21520674644</v>
      </c>
      <c r="W242" s="100" t="n">
        <v>6.99381731210001</v>
      </c>
      <c r="X242" s="101" t="n">
        <v>0.22098938</v>
      </c>
    </row>
    <row r="243" customFormat="false" ht="15" hidden="false" customHeight="false" outlineLevel="0" collapsed="false">
      <c r="A243" s="78"/>
      <c r="B243" s="107" t="str">
        <f aca="false">IF('.'!$B$2=1,'.'!D240,IF('.'!$B$2=2,'.'!E240,IF('.'!$B$2=3,'.'!F240)))</f>
        <v>Nëntor</v>
      </c>
      <c r="C243" s="98" t="n">
        <v>305.737300215591</v>
      </c>
      <c r="D243" s="100" t="n">
        <v>11.8009540595</v>
      </c>
      <c r="E243" s="100" t="n">
        <v>13.18554003897</v>
      </c>
      <c r="F243" s="100" t="n">
        <v>3.115221</v>
      </c>
      <c r="G243" s="100" t="n">
        <v>37.34054273077</v>
      </c>
      <c r="H243" s="100" t="n">
        <v>32.2446839877401</v>
      </c>
      <c r="I243" s="100" t="n">
        <v>28.3879465402901</v>
      </c>
      <c r="J243" s="100" t="n">
        <v>21.57177612963</v>
      </c>
      <c r="K243" s="100" t="n">
        <v>0.60353798104</v>
      </c>
      <c r="L243" s="100" t="n">
        <v>7.25844216054</v>
      </c>
      <c r="M243" s="100" t="n">
        <v>4.00087272173</v>
      </c>
      <c r="N243" s="100" t="n">
        <v>16.2724511171</v>
      </c>
      <c r="O243" s="100" t="n">
        <v>2.43634476815</v>
      </c>
      <c r="P243" s="100" t="n">
        <v>9.72070124871</v>
      </c>
      <c r="Q243" s="100" t="n">
        <v>0.26829916472</v>
      </c>
      <c r="R243" s="100" t="n">
        <v>34.28220086643</v>
      </c>
      <c r="S243" s="100" t="n">
        <v>43.2043348951903</v>
      </c>
      <c r="T243" s="100" t="n">
        <v>24.35326670713</v>
      </c>
      <c r="U243" s="100" t="n">
        <v>5.31639757304</v>
      </c>
      <c r="V243" s="100" t="n">
        <v>1.53890177</v>
      </c>
      <c r="W243" s="100" t="n">
        <v>8.63235323491002</v>
      </c>
      <c r="X243" s="101" t="n">
        <v>0.20253152</v>
      </c>
    </row>
    <row r="244" customFormat="false" ht="15" hidden="false" customHeight="false" outlineLevel="0" collapsed="false">
      <c r="A244" s="78"/>
      <c r="B244" s="107" t="str">
        <f aca="false">IF('.'!$B$2=1,'.'!D241,IF('.'!$B$2=2,'.'!E241,IF('.'!$B$2=3,'.'!F241)))</f>
        <v>Dhjetor</v>
      </c>
      <c r="C244" s="98" t="n">
        <v>355.975948450331</v>
      </c>
      <c r="D244" s="100" t="n">
        <v>17.64072743</v>
      </c>
      <c r="E244" s="100" t="n">
        <v>13.60214548767</v>
      </c>
      <c r="F244" s="100" t="n">
        <v>3.72695784</v>
      </c>
      <c r="G244" s="100" t="n">
        <v>48.17331871647</v>
      </c>
      <c r="H244" s="100" t="n">
        <v>38.2034141328699</v>
      </c>
      <c r="I244" s="100" t="n">
        <v>26.7532459716001</v>
      </c>
      <c r="J244" s="100" t="n">
        <v>19.79693410825</v>
      </c>
      <c r="K244" s="100" t="n">
        <v>0.70046830257</v>
      </c>
      <c r="L244" s="100" t="n">
        <v>6.78106430394999</v>
      </c>
      <c r="M244" s="100" t="n">
        <v>4.77145142070999</v>
      </c>
      <c r="N244" s="100" t="n">
        <v>17.2291862384499</v>
      </c>
      <c r="O244" s="100" t="n">
        <v>2.42442216711999</v>
      </c>
      <c r="P244" s="100" t="n">
        <v>9.29098691321003</v>
      </c>
      <c r="Q244" s="100" t="n">
        <v>0.22249927005</v>
      </c>
      <c r="R244" s="100" t="n">
        <v>36.1136024522201</v>
      </c>
      <c r="S244" s="100" t="n">
        <v>54.7979662584703</v>
      </c>
      <c r="T244" s="100" t="n">
        <v>36.9350574044901</v>
      </c>
      <c r="U244" s="100" t="n">
        <v>7.79260260644001</v>
      </c>
      <c r="V244" s="100" t="n">
        <v>1.13600479</v>
      </c>
      <c r="W244" s="100" t="n">
        <v>9.6200593961901</v>
      </c>
      <c r="X244" s="101" t="n">
        <v>0.2638332396</v>
      </c>
    </row>
    <row r="245" customFormat="false" ht="15" hidden="false" customHeight="false" outlineLevel="0" collapsed="false">
      <c r="A245" s="78"/>
      <c r="B245" s="105" t="str">
        <f aca="false">IF('.'!$B$2=1,'.'!D242,IF('.'!$B$2=2,'.'!E242,IF('.'!$B$2=3,'.'!F242)))</f>
        <v>2021 Janar</v>
      </c>
      <c r="C245" s="90" t="n">
        <v>235.83705642225</v>
      </c>
      <c r="D245" s="92" t="n">
        <v>10.884011292</v>
      </c>
      <c r="E245" s="92" t="n">
        <v>10.78744725219</v>
      </c>
      <c r="F245" s="92" t="n">
        <v>1.82235686</v>
      </c>
      <c r="G245" s="92" t="n">
        <v>29.6605357106001</v>
      </c>
      <c r="H245" s="92" t="n">
        <v>31.89153302298</v>
      </c>
      <c r="I245" s="92" t="n">
        <v>18.48591000987</v>
      </c>
      <c r="J245" s="92" t="n">
        <v>15.87110322444</v>
      </c>
      <c r="K245" s="92" t="n">
        <v>0.483223400480001</v>
      </c>
      <c r="L245" s="92" t="n">
        <v>4.45682133724</v>
      </c>
      <c r="M245" s="92" t="n">
        <v>3.23258692676</v>
      </c>
      <c r="N245" s="92" t="n">
        <v>13.8278648014099</v>
      </c>
      <c r="O245" s="92" t="n">
        <v>2.44721381224</v>
      </c>
      <c r="P245" s="92" t="n">
        <v>8.38213853452002</v>
      </c>
      <c r="Q245" s="92" t="n">
        <v>0.24601277632</v>
      </c>
      <c r="R245" s="92" t="n">
        <v>22.36748269383</v>
      </c>
      <c r="S245" s="92" t="n">
        <v>30.1625498895801</v>
      </c>
      <c r="T245" s="92" t="n">
        <v>21.55182387129</v>
      </c>
      <c r="U245" s="92" t="n">
        <v>3.05656021106</v>
      </c>
      <c r="V245" s="92" t="n">
        <v>0.15733292</v>
      </c>
      <c r="W245" s="92" t="n">
        <v>5.90079192373002</v>
      </c>
      <c r="X245" s="93" t="n">
        <v>0.16175595171</v>
      </c>
    </row>
    <row r="246" customFormat="false" ht="15" hidden="false" customHeight="false" outlineLevel="0" collapsed="false">
      <c r="A246" s="78"/>
      <c r="B246" s="107" t="str">
        <f aca="false">IF('.'!$B$2=1,'.'!D243,IF('.'!$B$2=2,'.'!E243,IF('.'!$B$2=3,'.'!F243)))</f>
        <v>Shkurt</v>
      </c>
      <c r="C246" s="98" t="n">
        <v>301.70979892369</v>
      </c>
      <c r="D246" s="100" t="n">
        <v>13.6057027164</v>
      </c>
      <c r="E246" s="100" t="n">
        <v>13.72338006351</v>
      </c>
      <c r="F246" s="100" t="n">
        <v>3.39472737</v>
      </c>
      <c r="G246" s="100" t="n">
        <v>38.62662067841</v>
      </c>
      <c r="H246" s="100" t="n">
        <v>33.8133110810601</v>
      </c>
      <c r="I246" s="100" t="n">
        <v>27.9589307309299</v>
      </c>
      <c r="J246" s="100" t="n">
        <v>23.58742060716</v>
      </c>
      <c r="K246" s="100" t="n">
        <v>0.750364726380001</v>
      </c>
      <c r="L246" s="100" t="n">
        <v>5.58231408785</v>
      </c>
      <c r="M246" s="100" t="n">
        <v>3.98886219317001</v>
      </c>
      <c r="N246" s="100" t="n">
        <v>15.17137637385</v>
      </c>
      <c r="O246" s="100" t="n">
        <v>4.19815327576999</v>
      </c>
      <c r="P246" s="100" t="n">
        <v>8.70307129775002</v>
      </c>
      <c r="Q246" s="100" t="n">
        <v>1.02405998684</v>
      </c>
      <c r="R246" s="100" t="n">
        <v>29.0261452319301</v>
      </c>
      <c r="S246" s="100" t="n">
        <v>37.2661960316299</v>
      </c>
      <c r="T246" s="100" t="n">
        <v>29.95309269169</v>
      </c>
      <c r="U246" s="100" t="n">
        <v>3.02085037590999</v>
      </c>
      <c r="V246" s="100" t="n">
        <v>0.250132</v>
      </c>
      <c r="W246" s="100" t="n">
        <v>7.88227074344999</v>
      </c>
      <c r="X246" s="101" t="n">
        <v>0.18281666</v>
      </c>
    </row>
    <row r="247" customFormat="false" ht="15" hidden="false" customHeight="false" outlineLevel="0" collapsed="false">
      <c r="A247" s="78"/>
      <c r="B247" s="107" t="str">
        <f aca="false">IF('.'!$B$2=1,'.'!D244,IF('.'!$B$2=2,'.'!E244,IF('.'!$B$2=3,'.'!F244)))</f>
        <v>Mars</v>
      </c>
      <c r="C247" s="98" t="n">
        <v>382.52156147584</v>
      </c>
      <c r="D247" s="100" t="n">
        <v>14.9882201</v>
      </c>
      <c r="E247" s="100" t="n">
        <v>17.35221177013</v>
      </c>
      <c r="F247" s="100" t="n">
        <v>3.23465671</v>
      </c>
      <c r="G247" s="100" t="n">
        <v>44.84419718128</v>
      </c>
      <c r="H247" s="100" t="n">
        <v>45.3870344701999</v>
      </c>
      <c r="I247" s="100" t="n">
        <v>35.4474716575301</v>
      </c>
      <c r="J247" s="100" t="n">
        <v>28.6718549457801</v>
      </c>
      <c r="K247" s="100" t="n">
        <v>1.00939498753</v>
      </c>
      <c r="L247" s="100" t="n">
        <v>8.41469028226998</v>
      </c>
      <c r="M247" s="100" t="n">
        <v>5.18897788826</v>
      </c>
      <c r="N247" s="100" t="n">
        <v>19.9357836470501</v>
      </c>
      <c r="O247" s="100" t="n">
        <v>4.76368929276001</v>
      </c>
      <c r="P247" s="100" t="n">
        <v>10.79132069204</v>
      </c>
      <c r="Q247" s="100" t="n">
        <v>1.06063505494</v>
      </c>
      <c r="R247" s="100" t="n">
        <v>37.5847407662499</v>
      </c>
      <c r="S247" s="100" t="n">
        <v>48.13351925545</v>
      </c>
      <c r="T247" s="100" t="n">
        <v>37.9863691530899</v>
      </c>
      <c r="U247" s="100" t="n">
        <v>7.13610001506999</v>
      </c>
      <c r="V247" s="100" t="n">
        <v>0.08278315</v>
      </c>
      <c r="W247" s="100" t="n">
        <v>10.31710880621</v>
      </c>
      <c r="X247" s="101" t="n">
        <v>0.19080165</v>
      </c>
    </row>
    <row r="248" customFormat="false" ht="15" hidden="false" customHeight="false" outlineLevel="0" collapsed="false">
      <c r="A248" s="78"/>
      <c r="B248" s="107" t="str">
        <f aca="false">IF('.'!$B$2=1,'.'!D245,IF('.'!$B$2=2,'.'!E245,IF('.'!$B$2=3,'.'!F245)))</f>
        <v>Prill</v>
      </c>
      <c r="C248" s="98" t="n">
        <v>384.54080722144</v>
      </c>
      <c r="D248" s="100" t="n">
        <v>17.3441593</v>
      </c>
      <c r="E248" s="100" t="n">
        <v>16.16874439452</v>
      </c>
      <c r="F248" s="100" t="n">
        <v>4.4403951</v>
      </c>
      <c r="G248" s="100" t="n">
        <v>43.4685028281499</v>
      </c>
      <c r="H248" s="100" t="n">
        <v>50.9195243012797</v>
      </c>
      <c r="I248" s="100" t="n">
        <v>33.8479846328702</v>
      </c>
      <c r="J248" s="100" t="n">
        <v>27.48266020861</v>
      </c>
      <c r="K248" s="100" t="n">
        <v>0.723947679620001</v>
      </c>
      <c r="L248" s="100" t="n">
        <v>8.3179815921</v>
      </c>
      <c r="M248" s="100" t="n">
        <v>5.11480986433</v>
      </c>
      <c r="N248" s="100" t="n">
        <v>16.4747523282901</v>
      </c>
      <c r="O248" s="100" t="n">
        <v>3.3198168426</v>
      </c>
      <c r="P248" s="100" t="n">
        <v>13.20937778158</v>
      </c>
      <c r="Q248" s="100" t="n">
        <v>0.34388326623</v>
      </c>
      <c r="R248" s="100" t="n">
        <v>41.9635738410301</v>
      </c>
      <c r="S248" s="100" t="n">
        <v>53.1902926432899</v>
      </c>
      <c r="T248" s="100" t="n">
        <v>34.8273119728101</v>
      </c>
      <c r="U248" s="100" t="n">
        <v>4.12526464114002</v>
      </c>
      <c r="V248" s="100" t="n">
        <v>0.23863287</v>
      </c>
      <c r="W248" s="100" t="n">
        <v>9.00478839981002</v>
      </c>
      <c r="X248" s="101" t="n">
        <v>0.01440273318</v>
      </c>
    </row>
    <row r="249" customFormat="false" ht="15" hidden="false" customHeight="false" outlineLevel="0" collapsed="false">
      <c r="A249" s="78"/>
      <c r="B249" s="107" t="str">
        <f aca="false">IF('.'!$B$2=1,'.'!D246,IF('.'!$B$2=2,'.'!E246,IF('.'!$B$2=3,'.'!F246)))</f>
        <v>Maj</v>
      </c>
      <c r="C249" s="98" t="n">
        <v>366.052928584389</v>
      </c>
      <c r="D249" s="100" t="n">
        <v>15.39752907</v>
      </c>
      <c r="E249" s="100" t="n">
        <v>15.59150002691</v>
      </c>
      <c r="F249" s="100" t="n">
        <v>2.27507167</v>
      </c>
      <c r="G249" s="100" t="n">
        <v>41.3215933231199</v>
      </c>
      <c r="H249" s="100" t="n">
        <v>44.7897514207598</v>
      </c>
      <c r="I249" s="100" t="n">
        <v>30.2157576538198</v>
      </c>
      <c r="J249" s="100" t="n">
        <v>26.2079682652901</v>
      </c>
      <c r="K249" s="100" t="n">
        <v>0.802545820410001</v>
      </c>
      <c r="L249" s="100" t="n">
        <v>8.78230871992</v>
      </c>
      <c r="M249" s="100" t="n">
        <v>4.42087670066</v>
      </c>
      <c r="N249" s="100" t="n">
        <v>17.7295597932699</v>
      </c>
      <c r="O249" s="100" t="n">
        <v>3.11737544926</v>
      </c>
      <c r="P249" s="100" t="n">
        <v>12.11814272938</v>
      </c>
      <c r="Q249" s="100" t="n">
        <v>0.382647243520001</v>
      </c>
      <c r="R249" s="100" t="n">
        <v>49.7078249691899</v>
      </c>
      <c r="S249" s="100" t="n">
        <v>46.7275084271398</v>
      </c>
      <c r="T249" s="100" t="n">
        <v>33.2669973643601</v>
      </c>
      <c r="U249" s="100" t="n">
        <v>4.02091219798001</v>
      </c>
      <c r="V249" s="100" t="n">
        <v>0.1772088</v>
      </c>
      <c r="W249" s="100" t="n">
        <v>8.85048182155007</v>
      </c>
      <c r="X249" s="101" t="n">
        <v>0.14936711785</v>
      </c>
    </row>
    <row r="250" customFormat="false" ht="15" hidden="false" customHeight="false" outlineLevel="0" collapsed="false">
      <c r="A250" s="78"/>
      <c r="B250" s="107" t="str">
        <f aca="false">IF('.'!$B$2=1,'.'!D247,IF('.'!$B$2=2,'.'!E247,IF('.'!$B$2=3,'.'!F247)))</f>
        <v>Qershor</v>
      </c>
      <c r="C250" s="98" t="n">
        <v>393.29554633339</v>
      </c>
      <c r="D250" s="100" t="n">
        <v>16.1674461</v>
      </c>
      <c r="E250" s="100" t="n">
        <v>15.01396124173</v>
      </c>
      <c r="F250" s="100" t="n">
        <v>2.99872426</v>
      </c>
      <c r="G250" s="100" t="n">
        <v>47.66169327936</v>
      </c>
      <c r="H250" s="100" t="n">
        <v>46.7343257032697</v>
      </c>
      <c r="I250" s="100" t="n">
        <v>29.0489465123401</v>
      </c>
      <c r="J250" s="100" t="n">
        <v>31.1545779295299</v>
      </c>
      <c r="K250" s="100" t="n">
        <v>0.847501989969999</v>
      </c>
      <c r="L250" s="100" t="n">
        <v>9.71494792724999</v>
      </c>
      <c r="M250" s="100" t="n">
        <v>5.58106919628999</v>
      </c>
      <c r="N250" s="100" t="n">
        <v>19.8445964421699</v>
      </c>
      <c r="O250" s="100" t="n">
        <v>3.37827785473</v>
      </c>
      <c r="P250" s="100" t="n">
        <v>14.80118539762</v>
      </c>
      <c r="Q250" s="100" t="n">
        <v>0.47039166648</v>
      </c>
      <c r="R250" s="100" t="n">
        <v>43.08253013187</v>
      </c>
      <c r="S250" s="100" t="n">
        <v>49.9102669728901</v>
      </c>
      <c r="T250" s="100" t="n">
        <v>39.45790046641</v>
      </c>
      <c r="U250" s="100" t="n">
        <v>5.21196548374</v>
      </c>
      <c r="V250" s="100" t="n">
        <v>0.65405795</v>
      </c>
      <c r="W250" s="100" t="n">
        <v>11.3537250408601</v>
      </c>
      <c r="X250" s="101" t="n">
        <v>0.20745478688</v>
      </c>
    </row>
    <row r="251" customFormat="false" ht="15" hidden="false" customHeight="false" outlineLevel="0" collapsed="false">
      <c r="A251" s="78"/>
      <c r="B251" s="107" t="str">
        <f aca="false">IF('.'!$B$2=1,'.'!D248,IF('.'!$B$2=2,'.'!E248,IF('.'!$B$2=3,'.'!F248)))</f>
        <v>Korrik</v>
      </c>
      <c r="C251" s="98" t="n">
        <v>430.08657265979</v>
      </c>
      <c r="D251" s="100" t="n">
        <v>20.08199189056</v>
      </c>
      <c r="E251" s="100" t="n">
        <v>13.62193943224</v>
      </c>
      <c r="F251" s="100" t="n">
        <v>2.86928626</v>
      </c>
      <c r="G251" s="100" t="n">
        <v>56.39226493352</v>
      </c>
      <c r="H251" s="100" t="n">
        <v>60.4014290908296</v>
      </c>
      <c r="I251" s="100" t="n">
        <v>34.3149219340099</v>
      </c>
      <c r="J251" s="100" t="n">
        <v>27.5965809473501</v>
      </c>
      <c r="K251" s="100" t="n">
        <v>1.0902422279</v>
      </c>
      <c r="L251" s="100" t="n">
        <v>10.50585179405</v>
      </c>
      <c r="M251" s="100" t="n">
        <v>5.37865398669001</v>
      </c>
      <c r="N251" s="100" t="n">
        <v>20.8189554088</v>
      </c>
      <c r="O251" s="100" t="n">
        <v>3.65098382973</v>
      </c>
      <c r="P251" s="100" t="n">
        <v>16.2863648176001</v>
      </c>
      <c r="Q251" s="100" t="n">
        <v>0.628527793120001</v>
      </c>
      <c r="R251" s="100" t="n">
        <v>41.82505709917</v>
      </c>
      <c r="S251" s="100" t="n">
        <v>57.4343344964005</v>
      </c>
      <c r="T251" s="100" t="n">
        <v>38.65870108788</v>
      </c>
      <c r="U251" s="100" t="n">
        <v>4.98398790899001</v>
      </c>
      <c r="V251" s="100" t="n">
        <v>0.47950266</v>
      </c>
      <c r="W251" s="100" t="n">
        <v>12.89127438955</v>
      </c>
      <c r="X251" s="101" t="n">
        <v>0.1757206714</v>
      </c>
    </row>
    <row r="252" customFormat="false" ht="15" hidden="false" customHeight="false" outlineLevel="0" collapsed="false">
      <c r="A252" s="78"/>
      <c r="B252" s="107" t="str">
        <f aca="false">IF('.'!$B$2=1,'.'!D249,IF('.'!$B$2=2,'.'!E249,IF('.'!$B$2=3,'.'!F249)))</f>
        <v>Gusht</v>
      </c>
      <c r="C252" s="98" t="n">
        <v>417.595353229069</v>
      </c>
      <c r="D252" s="100" t="n">
        <v>20.2410663789</v>
      </c>
      <c r="E252" s="100" t="n">
        <v>12.12577380799</v>
      </c>
      <c r="F252" s="100" t="n">
        <v>3.00694812</v>
      </c>
      <c r="G252" s="100" t="n">
        <v>53.3542504435897</v>
      </c>
      <c r="H252" s="100" t="n">
        <v>64.8894354375898</v>
      </c>
      <c r="I252" s="100" t="n">
        <v>26.22124439411</v>
      </c>
      <c r="J252" s="100" t="n">
        <v>30.62516490186</v>
      </c>
      <c r="K252" s="100" t="n">
        <v>1.11408162128</v>
      </c>
      <c r="L252" s="100" t="n">
        <v>8.98855712577001</v>
      </c>
      <c r="M252" s="100" t="n">
        <v>6.05960579446001</v>
      </c>
      <c r="N252" s="100" t="n">
        <v>20.57041686829</v>
      </c>
      <c r="O252" s="100" t="n">
        <v>3.51827389931</v>
      </c>
      <c r="P252" s="100" t="n">
        <v>15.44733972185</v>
      </c>
      <c r="Q252" s="100" t="n">
        <v>0.23613848843</v>
      </c>
      <c r="R252" s="100" t="n">
        <v>42.1388174561399</v>
      </c>
      <c r="S252" s="100" t="n">
        <v>50.6823258218901</v>
      </c>
      <c r="T252" s="100" t="n">
        <v>40.49196799952</v>
      </c>
      <c r="U252" s="100" t="n">
        <v>4.61279758236</v>
      </c>
      <c r="V252" s="100" t="n">
        <v>0.72826324</v>
      </c>
      <c r="W252" s="100" t="n">
        <v>11.85413917696</v>
      </c>
      <c r="X252" s="101" t="n">
        <v>0.68874494877</v>
      </c>
    </row>
    <row r="253" customFormat="false" ht="15" hidden="false" customHeight="false" outlineLevel="0" collapsed="false">
      <c r="A253" s="78"/>
      <c r="B253" s="107" t="str">
        <f aca="false">IF('.'!$B$2=1,'.'!D250,IF('.'!$B$2=2,'.'!E250,IF('.'!$B$2=3,'.'!F250)))</f>
        <v>Shtator</v>
      </c>
      <c r="C253" s="98" t="n">
        <v>452.1668150941</v>
      </c>
      <c r="D253" s="100" t="n">
        <v>14.71699694775</v>
      </c>
      <c r="E253" s="100" t="n">
        <v>12.86238798714</v>
      </c>
      <c r="F253" s="100" t="n">
        <v>3.76820693</v>
      </c>
      <c r="G253" s="100" t="n">
        <v>47.7035651675397</v>
      </c>
      <c r="H253" s="100" t="n">
        <v>60.0791941323099</v>
      </c>
      <c r="I253" s="100" t="n">
        <v>32.34699964101</v>
      </c>
      <c r="J253" s="100" t="n">
        <v>30.76026426389</v>
      </c>
      <c r="K253" s="100" t="n">
        <v>1.04705270803</v>
      </c>
      <c r="L253" s="100" t="n">
        <v>9.95017978589003</v>
      </c>
      <c r="M253" s="100" t="n">
        <v>5.66160825426</v>
      </c>
      <c r="N253" s="100" t="n">
        <v>23.69696101552</v>
      </c>
      <c r="O253" s="100" t="n">
        <v>4.36625382323001</v>
      </c>
      <c r="P253" s="100" t="n">
        <v>15.13679385363</v>
      </c>
      <c r="Q253" s="100" t="n">
        <v>0.47567774074</v>
      </c>
      <c r="R253" s="100" t="n">
        <v>56.2032046875901</v>
      </c>
      <c r="S253" s="100" t="n">
        <v>46.3704204055399</v>
      </c>
      <c r="T253" s="100" t="n">
        <v>70.9371766037407</v>
      </c>
      <c r="U253" s="100" t="n">
        <v>4.46641496200001</v>
      </c>
      <c r="V253" s="100" t="n">
        <v>1.25766452</v>
      </c>
      <c r="W253" s="100" t="n">
        <v>10.15780422429</v>
      </c>
      <c r="X253" s="101" t="n">
        <v>0.20198744</v>
      </c>
    </row>
    <row r="254" customFormat="false" ht="15" hidden="false" customHeight="false" outlineLevel="0" collapsed="false">
      <c r="A254" s="78"/>
      <c r="B254" s="107" t="str">
        <f aca="false">IF('.'!$B$2=1,'.'!D251,IF('.'!$B$2=2,'.'!E251,IF('.'!$B$2=3,'.'!F251)))</f>
        <v>Tetor</v>
      </c>
      <c r="C254" s="98" t="n">
        <v>428.5452501812</v>
      </c>
      <c r="D254" s="100" t="n">
        <v>17.0253154395</v>
      </c>
      <c r="E254" s="100" t="n">
        <v>16.2064423805099</v>
      </c>
      <c r="F254" s="100" t="n">
        <v>5.18304261861</v>
      </c>
      <c r="G254" s="100" t="n">
        <v>45.9265935345999</v>
      </c>
      <c r="H254" s="100" t="n">
        <v>60.7110263395898</v>
      </c>
      <c r="I254" s="100" t="n">
        <v>30.5595148288501</v>
      </c>
      <c r="J254" s="100" t="n">
        <v>31.8709884043199</v>
      </c>
      <c r="K254" s="100" t="n">
        <v>1.01614154184</v>
      </c>
      <c r="L254" s="100" t="n">
        <v>10.4400047166</v>
      </c>
      <c r="M254" s="100" t="n">
        <v>6.06047705217</v>
      </c>
      <c r="N254" s="100" t="n">
        <v>25.2902846529098</v>
      </c>
      <c r="O254" s="100" t="n">
        <v>5.09523160987</v>
      </c>
      <c r="P254" s="100" t="n">
        <v>17.45354114007</v>
      </c>
      <c r="Q254" s="100" t="n">
        <v>0.49543662036</v>
      </c>
      <c r="R254" s="100" t="n">
        <v>55.2381420238399</v>
      </c>
      <c r="S254" s="100" t="n">
        <v>53.3905921579103</v>
      </c>
      <c r="T254" s="100" t="n">
        <v>31.31355352711</v>
      </c>
      <c r="U254" s="100" t="n">
        <v>4.42276516785999</v>
      </c>
      <c r="V254" s="100" t="n">
        <v>0.30886478</v>
      </c>
      <c r="W254" s="100" t="n">
        <v>10.34739207468</v>
      </c>
      <c r="X254" s="101" t="n">
        <v>0.18989957</v>
      </c>
    </row>
    <row r="255" customFormat="false" ht="15" hidden="false" customHeight="false" outlineLevel="0" collapsed="false">
      <c r="A255" s="78"/>
      <c r="B255" s="107" t="str">
        <f aca="false">IF('.'!$B$2=1,'.'!D252,IF('.'!$B$2=2,'.'!E252,IF('.'!$B$2=3,'.'!F252)))</f>
        <v>Nëntor</v>
      </c>
      <c r="C255" s="98" t="n">
        <v>431.84119695929</v>
      </c>
      <c r="D255" s="100" t="n">
        <v>17.8591308541</v>
      </c>
      <c r="E255" s="100" t="n">
        <v>14.68789259213</v>
      </c>
      <c r="F255" s="100" t="n">
        <v>4.08432009</v>
      </c>
      <c r="G255" s="100" t="n">
        <v>49.74478326198</v>
      </c>
      <c r="H255" s="100" t="n">
        <v>61.0798928726697</v>
      </c>
      <c r="I255" s="100" t="n">
        <v>26.24857963663</v>
      </c>
      <c r="J255" s="100" t="n">
        <v>33.22525542793</v>
      </c>
      <c r="K255" s="100" t="n">
        <v>0.716121717949999</v>
      </c>
      <c r="L255" s="100" t="n">
        <v>10.21036947477</v>
      </c>
      <c r="M255" s="100" t="n">
        <v>6.1249323884</v>
      </c>
      <c r="N255" s="100" t="n">
        <v>21.04507839177</v>
      </c>
      <c r="O255" s="100" t="n">
        <v>4.08317347719999</v>
      </c>
      <c r="P255" s="100" t="n">
        <v>15.09870231437</v>
      </c>
      <c r="Q255" s="100" t="n">
        <v>0.26604250317</v>
      </c>
      <c r="R255" s="100" t="n">
        <v>58.3806280045401</v>
      </c>
      <c r="S255" s="100" t="n">
        <v>59.06037541625</v>
      </c>
      <c r="T255" s="100" t="n">
        <v>33.25271941182</v>
      </c>
      <c r="U255" s="100" t="n">
        <v>4.7772659413</v>
      </c>
      <c r="V255" s="100" t="n">
        <v>0.24285456</v>
      </c>
      <c r="W255" s="100" t="n">
        <v>11.44457945932</v>
      </c>
      <c r="X255" s="101" t="n">
        <v>0.20849916299</v>
      </c>
    </row>
    <row r="256" customFormat="false" ht="15" hidden="false" customHeight="false" outlineLevel="0" collapsed="false">
      <c r="A256" s="78"/>
      <c r="B256" s="113" t="str">
        <f aca="false">IF('.'!$B$2=1,'.'!D253,IF('.'!$B$2=2,'.'!E253,IF('.'!$B$2=3,'.'!F253)))</f>
        <v>Dhjetor</v>
      </c>
      <c r="C256" s="114" t="n">
        <v>460.055593657049</v>
      </c>
      <c r="D256" s="115" t="n">
        <v>20.30452349051</v>
      </c>
      <c r="E256" s="115" t="n">
        <v>16.90320236931</v>
      </c>
      <c r="F256" s="115" t="n">
        <v>4.50245795</v>
      </c>
      <c r="G256" s="115" t="n">
        <v>57.3041635238797</v>
      </c>
      <c r="H256" s="115" t="n">
        <v>68.94233739874</v>
      </c>
      <c r="I256" s="115" t="n">
        <v>31.09522488689</v>
      </c>
      <c r="J256" s="115" t="n">
        <v>31.7875201724899</v>
      </c>
      <c r="K256" s="115" t="n">
        <v>1.17920416586</v>
      </c>
      <c r="L256" s="115" t="n">
        <v>9.90568154199003</v>
      </c>
      <c r="M256" s="115" t="n">
        <v>6.94717642151001</v>
      </c>
      <c r="N256" s="115" t="n">
        <v>21.45250331092</v>
      </c>
      <c r="O256" s="115" t="n">
        <v>2.75630616914001</v>
      </c>
      <c r="P256" s="115" t="n">
        <v>15.3909166286199</v>
      </c>
      <c r="Q256" s="115" t="n">
        <v>1.19054656787</v>
      </c>
      <c r="R256" s="115" t="n">
        <v>42.7400906385402</v>
      </c>
      <c r="S256" s="115" t="n">
        <v>64.3311793508991</v>
      </c>
      <c r="T256" s="115" t="n">
        <v>39.5469474077799</v>
      </c>
      <c r="U256" s="115" t="n">
        <v>6.09385414444998</v>
      </c>
      <c r="V256" s="115" t="n">
        <v>0.97758519</v>
      </c>
      <c r="W256" s="115" t="n">
        <v>16.40037235765</v>
      </c>
      <c r="X256" s="116" t="n">
        <v>0.30379997</v>
      </c>
    </row>
    <row r="257" customFormat="false" ht="15" hidden="false" customHeight="false" outlineLevel="0" collapsed="false">
      <c r="A257" s="78"/>
      <c r="B257" s="107" t="str">
        <f aca="false">IF('.'!$B$2=1,'.'!D254,IF('.'!$B$2=2,'.'!E254,IF('.'!$B$2=3,'.'!F254)))</f>
        <v>2022 Janar</v>
      </c>
      <c r="C257" s="98" t="n">
        <v>338.1143420834</v>
      </c>
      <c r="D257" s="100" t="n">
        <v>14.75621589</v>
      </c>
      <c r="E257" s="100" t="n">
        <v>12.56547353161</v>
      </c>
      <c r="F257" s="100" t="n">
        <v>3.03284528</v>
      </c>
      <c r="G257" s="100" t="n">
        <v>35.5646835229</v>
      </c>
      <c r="H257" s="100" t="n">
        <v>86.58901789814</v>
      </c>
      <c r="I257" s="100" t="n">
        <v>23.3450780659001</v>
      </c>
      <c r="J257" s="100" t="n">
        <v>23.7824336475601</v>
      </c>
      <c r="K257" s="100" t="n">
        <v>0.647828486220001</v>
      </c>
      <c r="L257" s="100" t="n">
        <v>5.85959041661</v>
      </c>
      <c r="M257" s="100" t="n">
        <v>4.81113910702</v>
      </c>
      <c r="N257" s="100" t="n">
        <v>16.34200385208</v>
      </c>
      <c r="O257" s="100" t="n">
        <v>2.81833575010001</v>
      </c>
      <c r="P257" s="100" t="n">
        <v>10.61427778088</v>
      </c>
      <c r="Q257" s="100" t="n">
        <v>0.89895663133</v>
      </c>
      <c r="R257" s="100" t="n">
        <v>28.17655079271</v>
      </c>
      <c r="S257" s="100" t="n">
        <v>33.9956190827101</v>
      </c>
      <c r="T257" s="100" t="n">
        <v>21.91366512855</v>
      </c>
      <c r="U257" s="100" t="n">
        <v>3.04338441006999</v>
      </c>
      <c r="V257" s="100" t="n">
        <v>0.99987612</v>
      </c>
      <c r="W257" s="100" t="n">
        <v>8.21775362901001</v>
      </c>
      <c r="X257" s="101" t="n">
        <v>0.13961306</v>
      </c>
    </row>
    <row r="258" customFormat="false" ht="13.5" hidden="false" customHeight="true" outlineLevel="0" collapsed="false">
      <c r="A258" s="78"/>
      <c r="B258" s="107" t="str">
        <f aca="false">IF('.'!$B$2=1,'.'!D255,IF('.'!$B$2=2,'.'!E255,IF('.'!$B$2=3,'.'!F255)))</f>
        <v>Shkurt</v>
      </c>
      <c r="C258" s="98" t="n">
        <v>414.77033437729</v>
      </c>
      <c r="D258" s="100" t="n">
        <v>19.37315369714</v>
      </c>
      <c r="E258" s="100" t="n">
        <v>15.72349262538</v>
      </c>
      <c r="F258" s="100" t="n">
        <v>4.12551012</v>
      </c>
      <c r="G258" s="100" t="n">
        <v>41.08303431214</v>
      </c>
      <c r="H258" s="100" t="n">
        <v>87.2488146552498</v>
      </c>
      <c r="I258" s="100" t="n">
        <v>33.09035803551</v>
      </c>
      <c r="J258" s="100" t="n">
        <v>31.5583901992501</v>
      </c>
      <c r="K258" s="100" t="n">
        <v>0.929625019839998</v>
      </c>
      <c r="L258" s="100" t="n">
        <v>8.28126472278002</v>
      </c>
      <c r="M258" s="100" t="n">
        <v>5.64694237282</v>
      </c>
      <c r="N258" s="100" t="n">
        <v>20.0185791515201</v>
      </c>
      <c r="O258" s="100" t="n">
        <v>4.22383024063</v>
      </c>
      <c r="P258" s="100" t="n">
        <v>11.78915236394</v>
      </c>
      <c r="Q258" s="100" t="n">
        <v>0.914736819540001</v>
      </c>
      <c r="R258" s="100" t="n">
        <v>45.03266785449</v>
      </c>
      <c r="S258" s="100" t="n">
        <v>43.3556083272098</v>
      </c>
      <c r="T258" s="100" t="n">
        <v>26.77175384575</v>
      </c>
      <c r="U258" s="100" t="n">
        <v>3.9734511569</v>
      </c>
      <c r="V258" s="100" t="n">
        <v>1.63299726</v>
      </c>
      <c r="W258" s="100" t="n">
        <v>9.85897168719994</v>
      </c>
      <c r="X258" s="101" t="n">
        <v>0.13799991</v>
      </c>
    </row>
    <row r="259" customFormat="false" ht="13.5" hidden="false" customHeight="true" outlineLevel="0" collapsed="false">
      <c r="A259" s="78"/>
      <c r="B259" s="102" t="str">
        <f aca="false">IF('.'!$B$2=1,'.'!D256,IF('.'!$B$2=2,'.'!E256,IF('.'!$B$2=3,'.'!F256)))</f>
        <v>Mars</v>
      </c>
      <c r="C259" s="119" t="n">
        <v>493.91683028201</v>
      </c>
      <c r="D259" s="100" t="n">
        <v>20.2436156299</v>
      </c>
      <c r="E259" s="100" t="n">
        <v>23.42196953681</v>
      </c>
      <c r="F259" s="100" t="n">
        <v>5.76300574</v>
      </c>
      <c r="G259" s="100" t="n">
        <v>53.361438888</v>
      </c>
      <c r="H259" s="100" t="n">
        <v>78.8278353318499</v>
      </c>
      <c r="I259" s="100" t="n">
        <v>41.32693084288</v>
      </c>
      <c r="J259" s="100" t="n">
        <v>39.0469704090099</v>
      </c>
      <c r="K259" s="100" t="n">
        <v>1.08518514748</v>
      </c>
      <c r="L259" s="100" t="n">
        <v>11.83065467938</v>
      </c>
      <c r="M259" s="100" t="n">
        <v>8.15922046097</v>
      </c>
      <c r="N259" s="100" t="n">
        <v>21.7629824251799</v>
      </c>
      <c r="O259" s="100" t="n">
        <v>5.07836389606001</v>
      </c>
      <c r="P259" s="100" t="n">
        <v>17.10091467234</v>
      </c>
      <c r="Q259" s="100" t="n">
        <v>0.85879485068</v>
      </c>
      <c r="R259" s="100" t="n">
        <v>59.11278724383</v>
      </c>
      <c r="S259" s="100" t="n">
        <v>54.55334382912</v>
      </c>
      <c r="T259" s="100" t="n">
        <v>33.80580023044</v>
      </c>
      <c r="U259" s="100" t="n">
        <v>5.41214421435999</v>
      </c>
      <c r="V259" s="100" t="n">
        <v>0.65818443</v>
      </c>
      <c r="W259" s="100" t="n">
        <v>12.29560669372</v>
      </c>
      <c r="X259" s="101" t="n">
        <v>0.21108113</v>
      </c>
    </row>
    <row r="260" customFormat="false" ht="13.5" hidden="false" customHeight="true" outlineLevel="0" collapsed="false">
      <c r="A260" s="78"/>
      <c r="B260" s="102" t="str">
        <f aca="false">IF('.'!$B$2=1,'.'!D257,IF('.'!$B$2=2,'.'!E257,IF('.'!$B$2=3,'.'!F257)))</f>
        <v>Prill</v>
      </c>
      <c r="C260" s="119" t="n">
        <v>462.741724243881</v>
      </c>
      <c r="D260" s="100" t="n">
        <v>22.7748563625</v>
      </c>
      <c r="E260" s="100" t="n">
        <v>19.0309597827</v>
      </c>
      <c r="F260" s="100" t="n">
        <v>5.31413548</v>
      </c>
      <c r="G260" s="100" t="n">
        <v>51.9465753472798</v>
      </c>
      <c r="H260" s="100" t="n">
        <v>81.9296756911009</v>
      </c>
      <c r="I260" s="100" t="n">
        <v>33.57641371379</v>
      </c>
      <c r="J260" s="100" t="n">
        <v>36.4146688397099</v>
      </c>
      <c r="K260" s="100" t="n">
        <v>0.81162354919</v>
      </c>
      <c r="L260" s="100" t="n">
        <v>11.44733355583</v>
      </c>
      <c r="M260" s="100" t="n">
        <v>6.503945773</v>
      </c>
      <c r="N260" s="100" t="n">
        <v>21.1963450642301</v>
      </c>
      <c r="O260" s="100" t="n">
        <v>4.25631659999</v>
      </c>
      <c r="P260" s="100" t="n">
        <v>15.8683992738801</v>
      </c>
      <c r="Q260" s="100" t="n">
        <v>0.39086788948</v>
      </c>
      <c r="R260" s="100" t="n">
        <v>48.80210299884</v>
      </c>
      <c r="S260" s="100" t="n">
        <v>50.8855786612403</v>
      </c>
      <c r="T260" s="100" t="n">
        <v>31.8481884724802</v>
      </c>
      <c r="U260" s="100" t="n">
        <v>4.85602435064001</v>
      </c>
      <c r="V260" s="100" t="n">
        <v>1.39659966</v>
      </c>
      <c r="W260" s="100" t="n">
        <v>13.291323278</v>
      </c>
      <c r="X260" s="101" t="n">
        <v>0.1997899</v>
      </c>
    </row>
    <row r="261" customFormat="false" ht="13.5" hidden="false" customHeight="true" outlineLevel="0" collapsed="false">
      <c r="A261" s="78"/>
      <c r="B261" s="102" t="str">
        <f aca="false">IF('.'!$B$2=1,'.'!D258,IF('.'!$B$2=2,'.'!E258,IF('.'!$B$2=3,'.'!F258)))</f>
        <v>Maj</v>
      </c>
      <c r="C261" s="119" t="n">
        <v>443.89201823325</v>
      </c>
      <c r="D261" s="100" t="n">
        <v>22.45411354</v>
      </c>
      <c r="E261" s="100" t="n">
        <v>17.53468919164</v>
      </c>
      <c r="F261" s="100" t="n">
        <v>6.41652048</v>
      </c>
      <c r="G261" s="100" t="n">
        <v>47.1659629044399</v>
      </c>
      <c r="H261" s="100" t="n">
        <v>75.3625297230706</v>
      </c>
      <c r="I261" s="100" t="n">
        <v>30.1495998993499</v>
      </c>
      <c r="J261" s="100" t="n">
        <v>36.6428694532301</v>
      </c>
      <c r="K261" s="100" t="n">
        <v>0.985554198829999</v>
      </c>
      <c r="L261" s="100" t="n">
        <v>11.22381119999</v>
      </c>
      <c r="M261" s="100" t="n">
        <v>6.52637413859999</v>
      </c>
      <c r="N261" s="100" t="n">
        <v>19.5509310364901</v>
      </c>
      <c r="O261" s="100" t="n">
        <v>4.06142053150001</v>
      </c>
      <c r="P261" s="100" t="n">
        <v>17.2300606017</v>
      </c>
      <c r="Q261" s="100" t="n">
        <v>0.713924689309999</v>
      </c>
      <c r="R261" s="100" t="n">
        <v>43.8264545577698</v>
      </c>
      <c r="S261" s="100" t="n">
        <v>50.8642117978798</v>
      </c>
      <c r="T261" s="100" t="n">
        <v>35.2636780020399</v>
      </c>
      <c r="U261" s="100" t="n">
        <v>5.25612747590998</v>
      </c>
      <c r="V261" s="100" t="n">
        <v>0.24088052</v>
      </c>
      <c r="W261" s="100" t="n">
        <v>12.2035116460199</v>
      </c>
      <c r="X261" s="101" t="n">
        <v>0.21879264548</v>
      </c>
    </row>
    <row r="262" customFormat="false" ht="13.5" hidden="false" customHeight="true" outlineLevel="0" collapsed="false">
      <c r="A262" s="78"/>
      <c r="B262" s="102" t="str">
        <f aca="false">IF('.'!$B$2=1,'.'!D259,IF('.'!$B$2=2,'.'!E259,IF('.'!$B$2=3,'.'!F259)))</f>
        <v>Qershor</v>
      </c>
      <c r="C262" s="100" t="n">
        <v>492.83191782586</v>
      </c>
      <c r="D262" s="100" t="n">
        <v>25.1345977978</v>
      </c>
      <c r="E262" s="100" t="n">
        <v>16.18242595793</v>
      </c>
      <c r="F262" s="100" t="n">
        <v>4.6700635</v>
      </c>
      <c r="G262" s="100" t="n">
        <v>61.2707709919497</v>
      </c>
      <c r="H262" s="100" t="n">
        <v>80.5804475859606</v>
      </c>
      <c r="I262" s="100" t="n">
        <v>33.4719005738502</v>
      </c>
      <c r="J262" s="100" t="n">
        <v>36.40717982061</v>
      </c>
      <c r="K262" s="100" t="n">
        <v>1.09041503837</v>
      </c>
      <c r="L262" s="100" t="n">
        <v>11.19744021003</v>
      </c>
      <c r="M262" s="100" t="n">
        <v>7.0146049617</v>
      </c>
      <c r="N262" s="100" t="n">
        <v>20.2316705213802</v>
      </c>
      <c r="O262" s="100" t="n">
        <v>4.04185818529999</v>
      </c>
      <c r="P262" s="100" t="n">
        <v>19.3595332786</v>
      </c>
      <c r="Q262" s="100" t="n">
        <v>1.28656614372</v>
      </c>
      <c r="R262" s="100" t="n">
        <v>63.30586455914</v>
      </c>
      <c r="S262" s="100" t="n">
        <v>51.0010939871799</v>
      </c>
      <c r="T262" s="100" t="n">
        <v>36.9230402530802</v>
      </c>
      <c r="U262" s="100" t="n">
        <v>4.33144217303</v>
      </c>
      <c r="V262" s="100" t="n">
        <v>0.42668756</v>
      </c>
      <c r="W262" s="100" t="n">
        <v>14.6271404962299</v>
      </c>
      <c r="X262" s="101" t="n">
        <v>0.27717423</v>
      </c>
    </row>
    <row r="263" customFormat="false" ht="13.5" hidden="false" customHeight="true" outlineLevel="0" collapsed="false">
      <c r="A263" s="78"/>
      <c r="B263" s="102" t="str">
        <f aca="false">IF('.'!$B$2=1,'.'!D260,IF('.'!$B$2=2,'.'!E260,IF('.'!$B$2=3,'.'!F260)))</f>
        <v>Korrik</v>
      </c>
      <c r="C263" s="100" t="n">
        <v>502.41441040245</v>
      </c>
      <c r="D263" s="100" t="n">
        <v>28.4593748958</v>
      </c>
      <c r="E263" s="100" t="n">
        <v>16.85518010283</v>
      </c>
      <c r="F263" s="100" t="n">
        <v>5.01536642</v>
      </c>
      <c r="G263" s="100" t="n">
        <v>66.0787945583402</v>
      </c>
      <c r="H263" s="100" t="n">
        <v>87.7846891455398</v>
      </c>
      <c r="I263" s="100" t="n">
        <v>33.3942463886202</v>
      </c>
      <c r="J263" s="100" t="n">
        <v>31.20275954255</v>
      </c>
      <c r="K263" s="100" t="n">
        <v>1.17872615456</v>
      </c>
      <c r="L263" s="100" t="n">
        <v>12.17850106454</v>
      </c>
      <c r="M263" s="100" t="n">
        <v>8.80228036041</v>
      </c>
      <c r="N263" s="100" t="n">
        <v>20.2163544068899</v>
      </c>
      <c r="O263" s="100" t="n">
        <v>3.89183235685</v>
      </c>
      <c r="P263" s="100" t="n">
        <v>21.09647629773</v>
      </c>
      <c r="Q263" s="100" t="n">
        <v>0.45883649387</v>
      </c>
      <c r="R263" s="100" t="n">
        <v>55.4092108956801</v>
      </c>
      <c r="S263" s="100" t="n">
        <v>52.65077874615</v>
      </c>
      <c r="T263" s="100" t="n">
        <v>35.21571407149</v>
      </c>
      <c r="U263" s="100" t="n">
        <v>5.98902958774998</v>
      </c>
      <c r="V263" s="100" t="n">
        <v>1.99104172</v>
      </c>
      <c r="W263" s="100" t="n">
        <v>14.28648026256</v>
      </c>
      <c r="X263" s="101" t="n">
        <v>0.25873693029</v>
      </c>
    </row>
    <row r="264" customFormat="false" ht="13.5" hidden="false" customHeight="true" outlineLevel="0" collapsed="false">
      <c r="A264" s="78"/>
      <c r="B264" s="102" t="str">
        <f aca="false">IF('.'!$B$2=1,'.'!D261,IF('.'!$B$2=2,'.'!E261,IF('.'!$B$2=3,'.'!F261)))</f>
        <v>Gusht</v>
      </c>
      <c r="C264" s="100" t="n">
        <v>526.829227533129</v>
      </c>
      <c r="D264" s="100" t="n">
        <v>30.7513084392899</v>
      </c>
      <c r="E264" s="100" t="n">
        <v>14.45515016661</v>
      </c>
      <c r="F264" s="100" t="n">
        <v>5.99256629</v>
      </c>
      <c r="G264" s="100" t="n">
        <v>64.4718358586198</v>
      </c>
      <c r="H264" s="100" t="n">
        <v>120.832083021699</v>
      </c>
      <c r="I264" s="100" t="n">
        <v>32.9888614239201</v>
      </c>
      <c r="J264" s="100" t="n">
        <v>33.7189866709101</v>
      </c>
      <c r="K264" s="100" t="n">
        <v>1.21651003196</v>
      </c>
      <c r="L264" s="100" t="n">
        <v>9.67564100689002</v>
      </c>
      <c r="M264" s="100" t="n">
        <v>9.00114208169</v>
      </c>
      <c r="N264" s="100" t="n">
        <v>22.6992565216102</v>
      </c>
      <c r="O264" s="100" t="n">
        <v>4.49279763139</v>
      </c>
      <c r="P264" s="100" t="n">
        <v>20.23810391521</v>
      </c>
      <c r="Q264" s="100" t="n">
        <v>0.23247657116</v>
      </c>
      <c r="R264" s="100" t="n">
        <v>49.0539977134403</v>
      </c>
      <c r="S264" s="100" t="n">
        <v>55.4193008816897</v>
      </c>
      <c r="T264" s="100" t="n">
        <v>31.76480897689</v>
      </c>
      <c r="U264" s="100" t="n">
        <v>4.84240459817</v>
      </c>
      <c r="V264" s="100" t="n">
        <v>0.28288102</v>
      </c>
      <c r="W264" s="100" t="n">
        <v>13.08512060198</v>
      </c>
      <c r="X264" s="101" t="n">
        <v>1.61399411</v>
      </c>
    </row>
    <row r="265" customFormat="false" ht="13.5" hidden="false" customHeight="true" outlineLevel="0" collapsed="false">
      <c r="A265" s="78"/>
      <c r="B265" s="102" t="str">
        <f aca="false">IF('.'!$B$2=1,'.'!D262,IF('.'!$B$2=2,'.'!E262,IF('.'!$B$2=3,'.'!F262)))</f>
        <v>Shtator</v>
      </c>
      <c r="C265" s="100" t="n">
        <v>478.169765663501</v>
      </c>
      <c r="D265" s="100" t="n">
        <v>23.7946885354201</v>
      </c>
      <c r="E265" s="100" t="n">
        <v>15.53632163063</v>
      </c>
      <c r="F265" s="100" t="n">
        <v>4.37325661000001</v>
      </c>
      <c r="G265" s="100" t="n">
        <v>57.4547298741399</v>
      </c>
      <c r="H265" s="100" t="n">
        <v>83.7404408601508</v>
      </c>
      <c r="I265" s="100" t="n">
        <v>30.2674701297702</v>
      </c>
      <c r="J265" s="100" t="n">
        <v>30.9805061471701</v>
      </c>
      <c r="K265" s="100" t="n">
        <v>1.3094633197</v>
      </c>
      <c r="L265" s="100" t="n">
        <v>11.0446276641</v>
      </c>
      <c r="M265" s="100" t="n">
        <v>7.72261657773</v>
      </c>
      <c r="N265" s="100" t="n">
        <v>25.5636343022699</v>
      </c>
      <c r="O265" s="100" t="n">
        <v>5.86591812064</v>
      </c>
      <c r="P265" s="100" t="n">
        <v>18.9842498918</v>
      </c>
      <c r="Q265" s="100" t="n">
        <v>1.30813798841</v>
      </c>
      <c r="R265" s="100" t="n">
        <v>58.50531857339</v>
      </c>
      <c r="S265" s="100" t="n">
        <v>53.54650444373</v>
      </c>
      <c r="T265" s="100" t="n">
        <v>31.5798038398599</v>
      </c>
      <c r="U265" s="100" t="n">
        <v>5.26754425842998</v>
      </c>
      <c r="V265" s="100" t="n">
        <v>0.34550544</v>
      </c>
      <c r="W265" s="100" t="n">
        <v>10.7477826761601</v>
      </c>
      <c r="X265" s="101" t="n">
        <v>0.23124478</v>
      </c>
    </row>
    <row r="266" customFormat="false" ht="13.5" hidden="false" customHeight="true" outlineLevel="0" collapsed="false">
      <c r="A266" s="78"/>
      <c r="B266" s="102" t="str">
        <f aca="false">IF('.'!$B$2=1,'.'!D263,IF('.'!$B$2=2,'.'!E263,IF('.'!$B$2=3,'.'!F263)))</f>
        <v>Tetor</v>
      </c>
      <c r="C266" s="100" t="n">
        <v>488.49463983495</v>
      </c>
      <c r="D266" s="100" t="n">
        <v>22.91183124178</v>
      </c>
      <c r="E266" s="100" t="n">
        <v>16.43011196786</v>
      </c>
      <c r="F266" s="100" t="n">
        <v>5.42014727</v>
      </c>
      <c r="G266" s="100" t="n">
        <v>49.98736899324</v>
      </c>
      <c r="H266" s="100" t="n">
        <v>81.5125184671799</v>
      </c>
      <c r="I266" s="100" t="n">
        <v>49.9029843040499</v>
      </c>
      <c r="J266" s="100" t="n">
        <v>29.41629223821</v>
      </c>
      <c r="K266" s="100" t="n">
        <v>1.08338645319</v>
      </c>
      <c r="L266" s="100" t="n">
        <v>10.12231849767</v>
      </c>
      <c r="M266" s="100" t="n">
        <v>6.84274844033</v>
      </c>
      <c r="N266" s="100" t="n">
        <v>28.46573865826</v>
      </c>
      <c r="O266" s="100" t="n">
        <v>6.37274325516003</v>
      </c>
      <c r="P266" s="100" t="n">
        <v>14.0233732001099</v>
      </c>
      <c r="Q266" s="100" t="n">
        <v>1.11642361115</v>
      </c>
      <c r="R266" s="100" t="n">
        <v>50.1273287046899</v>
      </c>
      <c r="S266" s="100" t="n">
        <v>57.7902625678799</v>
      </c>
      <c r="T266" s="100" t="n">
        <v>37.13259953275</v>
      </c>
      <c r="U266" s="100" t="n">
        <v>6.79183357310001</v>
      </c>
      <c r="V266" s="100" t="n">
        <v>0.44581605</v>
      </c>
      <c r="W266" s="100" t="n">
        <v>12.59615649954</v>
      </c>
      <c r="X266" s="101" t="n">
        <v>0.0026563088</v>
      </c>
    </row>
    <row r="267" customFormat="false" ht="13.5" hidden="false" customHeight="true" outlineLevel="0" collapsed="false">
      <c r="A267" s="78"/>
      <c r="B267" s="102" t="str">
        <f aca="false">IF('.'!$B$2=1,'.'!D264,IF('.'!$B$2=2,'.'!E264,IF('.'!$B$2=3,'.'!F264)))</f>
        <v>Nëntor </v>
      </c>
      <c r="C267" s="100" t="n">
        <v>475.409566873</v>
      </c>
      <c r="D267" s="100" t="n">
        <v>21.23804971953</v>
      </c>
      <c r="E267" s="100" t="n">
        <v>16.39098684377</v>
      </c>
      <c r="F267" s="100" t="n">
        <v>5.51258099</v>
      </c>
      <c r="G267" s="100" t="n">
        <v>57.52651471072</v>
      </c>
      <c r="H267" s="100" t="n">
        <v>87.5505624379604</v>
      </c>
      <c r="I267" s="100" t="n">
        <v>28.8452718187899</v>
      </c>
      <c r="J267" s="100" t="n">
        <v>29.20672083696</v>
      </c>
      <c r="K267" s="100" t="n">
        <v>1.11702451107</v>
      </c>
      <c r="L267" s="100" t="n">
        <v>10.60987862743</v>
      </c>
      <c r="M267" s="100" t="n">
        <v>7.62235239615001</v>
      </c>
      <c r="N267" s="100" t="n">
        <v>26.1397210783001</v>
      </c>
      <c r="O267" s="100" t="n">
        <v>4.76008481676999</v>
      </c>
      <c r="P267" s="100" t="n">
        <v>15.43831734774</v>
      </c>
      <c r="Q267" s="100" t="n">
        <v>0.643569873730001</v>
      </c>
      <c r="R267" s="100" t="n">
        <v>48.2416420819001</v>
      </c>
      <c r="S267" s="100" t="n">
        <v>58.7074965625196</v>
      </c>
      <c r="T267" s="100" t="n">
        <v>35.08945303766</v>
      </c>
      <c r="U267" s="100" t="n">
        <v>7.00588516363998</v>
      </c>
      <c r="V267" s="100" t="n">
        <v>1.59887379</v>
      </c>
      <c r="W267" s="100" t="n">
        <v>11.67922819634</v>
      </c>
      <c r="X267" s="101" t="n">
        <v>0.48535203202</v>
      </c>
    </row>
    <row r="268" customFormat="false" ht="13.5" hidden="false" customHeight="true" outlineLevel="0" collapsed="false">
      <c r="A268" s="78"/>
      <c r="B268" s="102" t="str">
        <f aca="false">IF('.'!$B$2=1,'.'!D265,IF('.'!$B$2=2,'.'!E265,IF('.'!$B$2=3,'.'!F265)))</f>
        <v>Dhjetor</v>
      </c>
      <c r="C268" s="100" t="n">
        <v>521.43592345837</v>
      </c>
      <c r="D268" s="100" t="n">
        <v>28.1300139774201</v>
      </c>
      <c r="E268" s="100" t="n">
        <v>17.6254363247</v>
      </c>
      <c r="F268" s="100" t="n">
        <v>5.38590969000001</v>
      </c>
      <c r="G268" s="100" t="n">
        <v>67.2389134699201</v>
      </c>
      <c r="H268" s="100" t="n">
        <v>93.00242619792</v>
      </c>
      <c r="I268" s="100" t="n">
        <v>32.5393276997703</v>
      </c>
      <c r="J268" s="100" t="n">
        <v>25.94682409532</v>
      </c>
      <c r="K268" s="100" t="n">
        <v>1.0814686624</v>
      </c>
      <c r="L268" s="100" t="n">
        <v>10.74278827964</v>
      </c>
      <c r="M268" s="100" t="n">
        <v>7.69448961466999</v>
      </c>
      <c r="N268" s="100" t="n">
        <v>25.3761315077799</v>
      </c>
      <c r="O268" s="100" t="n">
        <v>4.26912494613</v>
      </c>
      <c r="P268" s="100" t="n">
        <v>13.15284682014</v>
      </c>
      <c r="Q268" s="100" t="n">
        <v>1.11301941395</v>
      </c>
      <c r="R268" s="100" t="n">
        <v>43.6215926778701</v>
      </c>
      <c r="S268" s="100" t="n">
        <v>61.9829953547099</v>
      </c>
      <c r="T268" s="100" t="n">
        <v>52.3931328135801</v>
      </c>
      <c r="U268" s="100" t="n">
        <v>7.85040422855001</v>
      </c>
      <c r="V268" s="100" t="n">
        <v>7.86890131</v>
      </c>
      <c r="W268" s="100" t="n">
        <v>13.8508006415</v>
      </c>
      <c r="X268" s="101" t="n">
        <v>0.569375732399999</v>
      </c>
    </row>
    <row r="269" customFormat="false" ht="13.5" hidden="false" customHeight="true" outlineLevel="0" collapsed="false">
      <c r="A269" s="78"/>
      <c r="B269" s="103" t="str">
        <f aca="false">IF('.'!$B$2=1,'.'!D266,IF('.'!$B$2=2,'.'!E266,IF('.'!$B$2=3,'.'!F266)))</f>
        <v>2023 Janar</v>
      </c>
      <c r="C269" s="92" t="n">
        <v>353.69600482949</v>
      </c>
      <c r="D269" s="92" t="n">
        <v>17.26884084008</v>
      </c>
      <c r="E269" s="92" t="n">
        <v>13.60461458782</v>
      </c>
      <c r="F269" s="92" t="n">
        <v>2.95108968</v>
      </c>
      <c r="G269" s="92" t="n">
        <v>41.0285672017201</v>
      </c>
      <c r="H269" s="92" t="n">
        <v>60.58134771126</v>
      </c>
      <c r="I269" s="92" t="n">
        <v>23.96669425998</v>
      </c>
      <c r="J269" s="92" t="n">
        <v>20.0530401585901</v>
      </c>
      <c r="K269" s="92" t="n">
        <v>0.915130674729999</v>
      </c>
      <c r="L269" s="92" t="n">
        <v>6.7161646211</v>
      </c>
      <c r="M269" s="92" t="n">
        <v>4.73401711681</v>
      </c>
      <c r="N269" s="92" t="n">
        <v>21.2646674895699</v>
      </c>
      <c r="O269" s="92" t="n">
        <v>3.56853236942</v>
      </c>
      <c r="P269" s="92" t="n">
        <v>11.25495533268</v>
      </c>
      <c r="Q269" s="92" t="n">
        <v>0.57684445339</v>
      </c>
      <c r="R269" s="92" t="n">
        <v>36.24357381624</v>
      </c>
      <c r="S269" s="92" t="n">
        <v>39.33712458377</v>
      </c>
      <c r="T269" s="92" t="n">
        <v>31.04022734972</v>
      </c>
      <c r="U269" s="92" t="n">
        <v>5.82039427581001</v>
      </c>
      <c r="V269" s="92" t="n">
        <v>3.19199325</v>
      </c>
      <c r="W269" s="92" t="n">
        <v>9.3132841868</v>
      </c>
      <c r="X269" s="93" t="n">
        <v>0.26490087</v>
      </c>
    </row>
    <row r="270" customFormat="false" ht="13.5" hidden="false" customHeight="true" outlineLevel="0" collapsed="false">
      <c r="A270" s="78"/>
      <c r="B270" s="102" t="str">
        <f aca="false">IF('.'!$B$2=1,'.'!D267,IF('.'!$B$2=2,'.'!E267,IF('.'!$B$2=3,'.'!F267)))</f>
        <v>Shkurt</v>
      </c>
      <c r="C270" s="100" t="n">
        <v>390.6877509</v>
      </c>
      <c r="D270" s="100" t="n">
        <v>19.16965823424</v>
      </c>
      <c r="E270" s="100" t="n">
        <v>18.37915107663</v>
      </c>
      <c r="F270" s="100" t="n">
        <v>2.03566248321</v>
      </c>
      <c r="G270" s="100" t="n">
        <v>44.0116438669901</v>
      </c>
      <c r="H270" s="100" t="n">
        <v>46.60252569899</v>
      </c>
      <c r="I270" s="100" t="n">
        <v>28.76155666581</v>
      </c>
      <c r="J270" s="100" t="n">
        <v>24.02415817676</v>
      </c>
      <c r="K270" s="100" t="n">
        <v>1.36895187292</v>
      </c>
      <c r="L270" s="100" t="n">
        <v>7.37761402494</v>
      </c>
      <c r="M270" s="100" t="n">
        <v>6.71553021521001</v>
      </c>
      <c r="N270" s="100" t="n">
        <v>24.6202093648099</v>
      </c>
      <c r="O270" s="100" t="n">
        <v>5.73463645494</v>
      </c>
      <c r="P270" s="100" t="n">
        <v>11.23698956093</v>
      </c>
      <c r="Q270" s="100" t="n">
        <v>2.56358108415</v>
      </c>
      <c r="R270" s="100" t="n">
        <v>38.2889352823803</v>
      </c>
      <c r="S270" s="100" t="n">
        <v>48.5114289489599</v>
      </c>
      <c r="T270" s="100" t="n">
        <v>38.5631757635399</v>
      </c>
      <c r="U270" s="100" t="n">
        <v>5.55469547709</v>
      </c>
      <c r="V270" s="100" t="n">
        <v>2.72988647</v>
      </c>
      <c r="W270" s="100" t="n">
        <v>13.87921434622</v>
      </c>
      <c r="X270" s="101" t="n">
        <v>0.558545831280045</v>
      </c>
    </row>
    <row r="271" customFormat="false" ht="13.5" hidden="false" customHeight="true" outlineLevel="0" collapsed="false">
      <c r="A271" s="78"/>
      <c r="B271" s="102" t="str">
        <f aca="false">IF('.'!$B$2=1,'.'!D268,IF('.'!$B$2=2,'.'!E268,IF('.'!$B$2=3,'.'!F268)))</f>
        <v>Mars</v>
      </c>
      <c r="C271" s="100" t="n">
        <v>508.57962201471</v>
      </c>
      <c r="D271" s="100" t="n">
        <v>18.15760524734</v>
      </c>
      <c r="E271" s="100" t="n">
        <v>21.6582884244601</v>
      </c>
      <c r="F271" s="100" t="n">
        <v>2.36444797957</v>
      </c>
      <c r="G271" s="100" t="n">
        <v>48.4786564412098</v>
      </c>
      <c r="H271" s="100" t="n">
        <v>65.2674236600102</v>
      </c>
      <c r="I271" s="100" t="n">
        <v>41.7557728786394</v>
      </c>
      <c r="J271" s="100" t="n">
        <v>32.3904034018197</v>
      </c>
      <c r="K271" s="100" t="n">
        <v>2.5985294015</v>
      </c>
      <c r="L271" s="100" t="n">
        <v>8.80976283637999</v>
      </c>
      <c r="M271" s="100" t="n">
        <v>7.64855527509002</v>
      </c>
      <c r="N271" s="100" t="n">
        <v>42.0907045320201</v>
      </c>
      <c r="O271" s="100" t="n">
        <v>8.32778465318999</v>
      </c>
      <c r="P271" s="100" t="n">
        <v>16.55346921266</v>
      </c>
      <c r="Q271" s="100" t="n">
        <v>1.60981733781</v>
      </c>
      <c r="R271" s="100" t="n">
        <v>58.0631494415601</v>
      </c>
      <c r="S271" s="100" t="n">
        <v>59.4075025901304</v>
      </c>
      <c r="T271" s="100" t="n">
        <v>44.5540165442599</v>
      </c>
      <c r="U271" s="100" t="n">
        <v>7.82385720988998</v>
      </c>
      <c r="V271" s="100" t="n">
        <v>0.48520978</v>
      </c>
      <c r="W271" s="100" t="n">
        <v>20.0024898771701</v>
      </c>
      <c r="X271" s="101" t="n">
        <v>0.53217529</v>
      </c>
    </row>
    <row r="272" customFormat="false" ht="13.5" hidden="false" customHeight="true" outlineLevel="0" collapsed="false">
      <c r="A272" s="78"/>
      <c r="B272" s="102" t="str">
        <f aca="false">IF('.'!$B$2=1,'.'!D269,IF('.'!$B$2=2,'.'!E269,IF('.'!$B$2=3,'.'!F269)))</f>
        <v>Prill</v>
      </c>
      <c r="C272" s="100" t="n">
        <v>448.259000574951</v>
      </c>
      <c r="D272" s="100" t="n">
        <v>20.4659117513901</v>
      </c>
      <c r="E272" s="100" t="n">
        <v>19.14423489822</v>
      </c>
      <c r="F272" s="100" t="n">
        <v>2.78433546037</v>
      </c>
      <c r="G272" s="100" t="n">
        <v>47.3100266675501</v>
      </c>
      <c r="H272" s="100" t="n">
        <v>60.4335622212801</v>
      </c>
      <c r="I272" s="100" t="n">
        <v>32.6974161722101</v>
      </c>
      <c r="J272" s="100" t="n">
        <v>29.1355369530601</v>
      </c>
      <c r="K272" s="100" t="n">
        <v>1.22373240755</v>
      </c>
      <c r="L272" s="100" t="n">
        <v>8.33257577734</v>
      </c>
      <c r="M272" s="100" t="n">
        <v>7.10853871013001</v>
      </c>
      <c r="N272" s="100" t="n">
        <v>25.92067953315</v>
      </c>
      <c r="O272" s="100" t="n">
        <v>6.161657551</v>
      </c>
      <c r="P272" s="100" t="n">
        <v>17.50876421523</v>
      </c>
      <c r="Q272" s="100" t="n">
        <v>1.01895980865</v>
      </c>
      <c r="R272" s="100" t="n">
        <v>43.8999541840602</v>
      </c>
      <c r="S272" s="100" t="n">
        <v>50.8445215370301</v>
      </c>
      <c r="T272" s="100" t="n">
        <v>44.5605907444999</v>
      </c>
      <c r="U272" s="100" t="n">
        <v>7.32053725025999</v>
      </c>
      <c r="V272" s="100" t="n">
        <v>4.578685</v>
      </c>
      <c r="W272" s="100" t="n">
        <v>16.38137448545</v>
      </c>
      <c r="X272" s="101" t="n">
        <v>1.42740524652</v>
      </c>
    </row>
    <row r="273" customFormat="false" ht="13.5" hidden="false" customHeight="true" outlineLevel="0" collapsed="false">
      <c r="A273" s="78"/>
      <c r="B273" s="102" t="str">
        <f aca="false">IF('.'!$B$2=1,'.'!D270,IF('.'!$B$2=2,'.'!E270,IF('.'!$B$2=3,'.'!F270)))</f>
        <v>Maj</v>
      </c>
      <c r="C273" s="100" t="n">
        <v>518.125860479191</v>
      </c>
      <c r="D273" s="100" t="n">
        <v>23.4703926545</v>
      </c>
      <c r="E273" s="100" t="n">
        <v>21.6160834119999</v>
      </c>
      <c r="F273" s="100" t="n">
        <v>3.81095736</v>
      </c>
      <c r="G273" s="100" t="n">
        <v>62.5055882863701</v>
      </c>
      <c r="H273" s="100" t="n">
        <v>70.5615799995399</v>
      </c>
      <c r="I273" s="100" t="n">
        <v>35.60609046578</v>
      </c>
      <c r="J273" s="100" t="n">
        <v>32.6166434840099</v>
      </c>
      <c r="K273" s="100" t="n">
        <v>1.47552191342</v>
      </c>
      <c r="L273" s="100" t="n">
        <v>10.83024690748</v>
      </c>
      <c r="M273" s="100" t="n">
        <v>7.58387870687999</v>
      </c>
      <c r="N273" s="100" t="n">
        <v>27.2990088000602</v>
      </c>
      <c r="O273" s="100" t="n">
        <v>5.15668206033</v>
      </c>
      <c r="P273" s="100" t="n">
        <v>18.42608925658</v>
      </c>
      <c r="Q273" s="100" t="n">
        <v>0.797925909820001</v>
      </c>
      <c r="R273" s="100" t="n">
        <v>52.6933244833904</v>
      </c>
      <c r="S273" s="100" t="n">
        <v>60.75939933458</v>
      </c>
      <c r="T273" s="100" t="n">
        <v>56.0689153004003</v>
      </c>
      <c r="U273" s="100" t="n">
        <v>4.91146852593002</v>
      </c>
      <c r="V273" s="100" t="n">
        <v>7.94871882</v>
      </c>
      <c r="W273" s="100" t="n">
        <v>13.52652972958</v>
      </c>
      <c r="X273" s="101" t="n">
        <v>0.46081506854</v>
      </c>
    </row>
    <row r="274" customFormat="false" ht="13.5" hidden="false" customHeight="true" outlineLevel="0" collapsed="false">
      <c r="A274" s="78"/>
      <c r="B274" s="102" t="str">
        <f aca="false">IF('.'!$B$2=1,'.'!D271,IF('.'!$B$2=2,'.'!E271,IF('.'!$B$2=3,'.'!F271)))</f>
        <v>Qershor</v>
      </c>
      <c r="C274" s="100" t="n">
        <v>467.37989026609</v>
      </c>
      <c r="D274" s="100" t="n">
        <v>23.22423671287</v>
      </c>
      <c r="E274" s="100" t="n">
        <v>20.24036973569</v>
      </c>
      <c r="F274" s="100" t="n">
        <v>3.13335785</v>
      </c>
      <c r="G274" s="100" t="n">
        <v>62.8506198363903</v>
      </c>
      <c r="H274" s="100" t="n">
        <v>61.8345426227</v>
      </c>
      <c r="I274" s="100" t="n">
        <v>33.1544896246002</v>
      </c>
      <c r="J274" s="100" t="n">
        <v>27.6992182638</v>
      </c>
      <c r="K274" s="100" t="n">
        <v>1.40351865937</v>
      </c>
      <c r="L274" s="100" t="n">
        <v>10.08320346791</v>
      </c>
      <c r="M274" s="100" t="n">
        <v>5.90485731836001</v>
      </c>
      <c r="N274" s="100" t="n">
        <v>23.7180916664401</v>
      </c>
      <c r="O274" s="100" t="n">
        <v>4.04863320027</v>
      </c>
      <c r="P274" s="100" t="n">
        <v>18.1620115548801</v>
      </c>
      <c r="Q274" s="100" t="n">
        <v>1.36994839671</v>
      </c>
      <c r="R274" s="100" t="n">
        <v>48.46519924528</v>
      </c>
      <c r="S274" s="100" t="n">
        <v>53.9804780818792</v>
      </c>
      <c r="T274" s="100" t="n">
        <v>47.7602679701402</v>
      </c>
      <c r="U274" s="100" t="n">
        <v>5.21512773337</v>
      </c>
      <c r="V274" s="100" t="n">
        <v>0.33238624</v>
      </c>
      <c r="W274" s="100" t="n">
        <v>14.28960906141</v>
      </c>
      <c r="X274" s="101" t="n">
        <v>0.509723024019999</v>
      </c>
    </row>
    <row r="275" customFormat="false" ht="13.5" hidden="false" customHeight="true" outlineLevel="0" collapsed="false">
      <c r="A275" s="78"/>
      <c r="B275" s="102" t="str">
        <f aca="false">IF('.'!$B$2=1,'.'!D272,IF('.'!$B$2=2,'.'!E272,IF('.'!$B$2=3,'.'!F272)))</f>
        <v>Korrik</v>
      </c>
      <c r="C275" s="100" t="n">
        <v>512.05480582644</v>
      </c>
      <c r="D275" s="100" t="n">
        <v>25.9271232464</v>
      </c>
      <c r="E275" s="100" t="n">
        <v>20.05712869031</v>
      </c>
      <c r="F275" s="100" t="n">
        <v>3.32185049</v>
      </c>
      <c r="G275" s="100" t="n">
        <v>66.0565030048596</v>
      </c>
      <c r="H275" s="100" t="n">
        <v>75.42731911651</v>
      </c>
      <c r="I275" s="100" t="n">
        <v>34.22505794675</v>
      </c>
      <c r="J275" s="100" t="n">
        <v>29.03295653278</v>
      </c>
      <c r="K275" s="100" t="n">
        <v>2.16966730645</v>
      </c>
      <c r="L275" s="100" t="n">
        <v>11.13950487188</v>
      </c>
      <c r="M275" s="100" t="n">
        <v>7.49800682784</v>
      </c>
      <c r="N275" s="100" t="n">
        <v>25.3402156753198</v>
      </c>
      <c r="O275" s="100" t="n">
        <v>6.35008115985008</v>
      </c>
      <c r="P275" s="100" t="n">
        <v>16.9150926371201</v>
      </c>
      <c r="Q275" s="100" t="n">
        <v>0.738393099660001</v>
      </c>
      <c r="R275" s="100" t="n">
        <v>48.12269198395</v>
      </c>
      <c r="S275" s="100" t="n">
        <v>59.9501622170506</v>
      </c>
      <c r="T275" s="100" t="n">
        <v>56.7759877686198</v>
      </c>
      <c r="U275" s="100" t="n">
        <v>6.24584579631999</v>
      </c>
      <c r="V275" s="100" t="n">
        <v>0.10467884</v>
      </c>
      <c r="W275" s="100" t="n">
        <v>16.10894315558</v>
      </c>
      <c r="X275" s="101" t="n">
        <v>0.54759545919</v>
      </c>
    </row>
    <row r="276" customFormat="false" ht="13.5" hidden="false" customHeight="true" outlineLevel="0" collapsed="false">
      <c r="A276" s="78"/>
      <c r="B276" s="102" t="str">
        <f aca="false">IF('.'!$B$2=1,'.'!D273,IF('.'!$B$2=2,'.'!E273,IF('.'!$B$2=3,'.'!F273)))</f>
        <v>Gusht</v>
      </c>
      <c r="C276" s="100" t="n">
        <v>523.15386718096</v>
      </c>
      <c r="D276" s="100" t="n">
        <v>26.88751601019</v>
      </c>
      <c r="E276" s="100" t="n">
        <v>17.92452577023</v>
      </c>
      <c r="F276" s="100" t="n">
        <v>4.33771122</v>
      </c>
      <c r="G276" s="100" t="n">
        <v>65.7856904745898</v>
      </c>
      <c r="H276" s="100" t="n">
        <v>88.5560491419196</v>
      </c>
      <c r="I276" s="100" t="n">
        <v>31.2634579631</v>
      </c>
      <c r="J276" s="100" t="n">
        <v>30.3760680708801</v>
      </c>
      <c r="K276" s="100" t="n">
        <v>1.9071394614</v>
      </c>
      <c r="L276" s="100" t="n">
        <v>11.37956939495</v>
      </c>
      <c r="M276" s="100" t="n">
        <v>8.26664759715001</v>
      </c>
      <c r="N276" s="100" t="n">
        <v>30.8232967491196</v>
      </c>
      <c r="O276" s="100" t="n">
        <v>6.30572326454005</v>
      </c>
      <c r="P276" s="100" t="n">
        <v>16.7470885800001</v>
      </c>
      <c r="Q276" s="100" t="n">
        <v>0.60601832856</v>
      </c>
      <c r="R276" s="100" t="n">
        <v>54.1409386411502</v>
      </c>
      <c r="S276" s="100" t="n">
        <v>56.4198706176299</v>
      </c>
      <c r="T276" s="100" t="n">
        <v>49.4338727905504</v>
      </c>
      <c r="U276" s="100" t="n">
        <v>4.97921768341001</v>
      </c>
      <c r="V276" s="100" t="n">
        <v>1.62511159</v>
      </c>
      <c r="W276" s="100" t="n">
        <v>14.90812879159</v>
      </c>
      <c r="X276" s="101" t="n">
        <v>0.48022504</v>
      </c>
    </row>
    <row r="277" customFormat="false" ht="13.5" hidden="false" customHeight="true" outlineLevel="0" collapsed="false">
      <c r="A277" s="78"/>
      <c r="B277" s="120" t="str">
        <f aca="false">IF('.'!$B$2=1,'.'!D274,IF('.'!$B$2=2,'.'!E274,IF('.'!$B$2=3,'.'!F274)))</f>
        <v>Shtator</v>
      </c>
      <c r="C277" s="121" t="n">
        <v>527.040912952751</v>
      </c>
      <c r="D277" s="121" t="n">
        <v>21.1274497268</v>
      </c>
      <c r="E277" s="121" t="n">
        <v>16.71859909132</v>
      </c>
      <c r="F277" s="121" t="n">
        <v>3.21145869418</v>
      </c>
      <c r="G277" s="121" t="n">
        <v>63.5565560566101</v>
      </c>
      <c r="H277" s="121" t="n">
        <v>91.7445904740803</v>
      </c>
      <c r="I277" s="121" t="n">
        <v>33.15065699217</v>
      </c>
      <c r="J277" s="121" t="n">
        <v>31.93067376567</v>
      </c>
      <c r="K277" s="121" t="n">
        <v>2.22748944547</v>
      </c>
      <c r="L277" s="121" t="n">
        <v>11.09604271192</v>
      </c>
      <c r="M277" s="121" t="n">
        <v>7.58296909644999</v>
      </c>
      <c r="N277" s="121" t="n">
        <v>30.8233841398199</v>
      </c>
      <c r="O277" s="121" t="n">
        <v>7.37794081598004</v>
      </c>
      <c r="P277" s="121" t="n">
        <v>17.31943358231</v>
      </c>
      <c r="Q277" s="121" t="n">
        <v>0.470563741460001</v>
      </c>
      <c r="R277" s="121" t="n">
        <v>54.4024307034501</v>
      </c>
      <c r="S277" s="121" t="n">
        <v>61.6495972947003</v>
      </c>
      <c r="T277" s="121" t="n">
        <v>50.5521104251198</v>
      </c>
      <c r="U277" s="121" t="n">
        <v>3.39452607559</v>
      </c>
      <c r="V277" s="121" t="n">
        <v>1.04644796</v>
      </c>
      <c r="W277" s="121" t="n">
        <v>17.0079014096501</v>
      </c>
      <c r="X277" s="122" t="n">
        <v>0.650090750000004</v>
      </c>
    </row>
    <row r="278" customFormat="false" ht="13.5" hidden="false" customHeight="true" outlineLevel="0" collapsed="false">
      <c r="A278" s="78"/>
      <c r="B278" s="123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24"/>
      <c r="R278" s="100"/>
      <c r="S278" s="100"/>
      <c r="T278" s="100"/>
      <c r="U278" s="100"/>
      <c r="V278" s="100"/>
      <c r="W278" s="100"/>
      <c r="X278" s="100"/>
    </row>
    <row r="279" customFormat="false" ht="13.5" hidden="false" customHeight="true" outlineLevel="0" collapsed="false">
      <c r="A279" s="78"/>
      <c r="B279" s="123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24"/>
      <c r="R279" s="100"/>
      <c r="S279" s="100"/>
      <c r="T279" s="100"/>
      <c r="U279" s="100"/>
      <c r="V279" s="100"/>
      <c r="W279" s="100"/>
      <c r="X279" s="100"/>
    </row>
    <row r="280" customFormat="false" ht="13.5" hidden="false" customHeight="true" outlineLevel="0" collapsed="false">
      <c r="A280" s="78"/>
      <c r="B280" s="123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24"/>
      <c r="R280" s="100"/>
      <c r="S280" s="100"/>
      <c r="T280" s="100"/>
      <c r="U280" s="100"/>
      <c r="V280" s="100"/>
      <c r="W280" s="100"/>
      <c r="X280" s="100"/>
    </row>
    <row r="281" customFormat="false" ht="13.5" hidden="false" customHeight="true" outlineLevel="0" collapsed="false">
      <c r="A281" s="78"/>
      <c r="B281" s="123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25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</row>
    <row r="282" customFormat="false" ht="13.5" hidden="false" customHeight="true" outlineLevel="0" collapsed="false">
      <c r="A282" s="78"/>
      <c r="B282" s="126" t="str">
        <f aca="false">IF('.'!$B$2=1,'.'!D285,IF('.'!$B$2=2,'.'!E285,IF('.'!$B$2=3,'.'!F285)))</f>
        <v>Burimi: Agjencia e Statistikave të Kosovës dhe Publikimet e BQK-së.</v>
      </c>
      <c r="C282" s="127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</row>
    <row r="283" customFormat="false" ht="13.5" hidden="false" customHeight="true" outlineLevel="0" collapsed="false">
      <c r="A283" s="78"/>
      <c r="B283" s="126"/>
      <c r="C283" s="127"/>
      <c r="D283" s="129"/>
      <c r="E283" s="129"/>
    </row>
    <row r="284" customFormat="false" ht="11.25" hidden="false" customHeight="true" outlineLevel="0" collapsed="false">
      <c r="A284" s="78"/>
      <c r="B284" s="130" t="str">
        <f aca="false">IF('.'!$B$2=1,'.'!D287,IF('.'!$B$2=2,'.'!E287,IF('.'!$B$2=3,'.'!F287)))</f>
        <v>Simbolet e përdorura në tabelë:</v>
      </c>
      <c r="C284" s="131"/>
      <c r="D284" s="129"/>
      <c r="E284" s="129"/>
    </row>
    <row r="285" customFormat="false" ht="11.25" hidden="false" customHeight="true" outlineLevel="0" collapsed="false">
      <c r="A285" s="78"/>
      <c r="B285" s="126" t="str">
        <f aca="false">IF('.'!$B$2=1,'.'!D288,IF('.'!$B$2=2,'.'!E288,IF('.'!$B$2=3,'.'!F288)))</f>
        <v>            “ . “    dukuria ekziston, të dhënat nuk janë në dispozicion</v>
      </c>
      <c r="C285" s="127"/>
      <c r="D285" s="129"/>
      <c r="E285" s="129"/>
      <c r="I285" s="132"/>
    </row>
    <row r="286" customFormat="false" ht="11.25" hidden="false" customHeight="true" outlineLevel="0" collapsed="false">
      <c r="A286" s="78"/>
      <c r="B286" s="126" t="str">
        <f aca="false">IF('.'!$B$2=1,'.'!D289,IF('.'!$B$2=2,'.'!E289,IF('.'!$B$2=3,'.'!F289)))</f>
        <v>            “ -  “   dukuria nuk ekziston</v>
      </c>
      <c r="C286" s="127"/>
      <c r="D286" s="129"/>
      <c r="E286" s="129"/>
      <c r="I286" s="132"/>
      <c r="Y286" s="58"/>
    </row>
    <row r="287" customFormat="false" ht="11.25" hidden="false" customHeight="true" outlineLevel="0" collapsed="false">
      <c r="A287" s="78"/>
      <c r="B287" s="126" t="str">
        <f aca="false">IF('.'!$B$2=1,'.'!D290,IF('.'!$B$2=2,'.'!E290,IF('.'!$B$2=3,'.'!F290)))</f>
        <v>            “ … “   Zero ose e përafërt me zero</v>
      </c>
      <c r="C287" s="58"/>
      <c r="D287" s="129"/>
      <c r="H287" s="132"/>
      <c r="I287" s="118"/>
      <c r="O287" s="58"/>
      <c r="V287" s="58"/>
      <c r="Y287" s="58"/>
    </row>
    <row r="288" customFormat="false" ht="15" hidden="false" customHeight="false" outlineLevel="0" collapsed="false">
      <c r="B288" s="126" t="str">
        <f aca="false">IF('.'!$B$2=1,'.'!D291,IF('.'!$B$2=2,'.'!E291,IF('.'!$B$2=3,'.'!F291)))</f>
        <v>Të dhënat e theksuara janë të reviduara</v>
      </c>
      <c r="C288" s="58"/>
      <c r="D288" s="59"/>
      <c r="E288" s="59"/>
      <c r="F288" s="59"/>
      <c r="G288" s="59"/>
      <c r="H288" s="132"/>
      <c r="I288" s="59"/>
      <c r="J288" s="59"/>
      <c r="K288" s="59"/>
      <c r="L288" s="59"/>
      <c r="M288" s="59"/>
      <c r="N288" s="59"/>
      <c r="P288" s="59"/>
      <c r="Q288" s="59"/>
      <c r="R288" s="59"/>
      <c r="S288" s="59"/>
      <c r="T288" s="59"/>
      <c r="U288" s="59"/>
      <c r="V288" s="59"/>
      <c r="W288" s="59"/>
      <c r="X288" s="59"/>
    </row>
    <row r="289" customFormat="false" ht="15" hidden="false" customHeight="false" outlineLevel="0" collapsed="false">
      <c r="C289" s="59"/>
      <c r="N289" s="59"/>
    </row>
    <row r="290" customFormat="false" ht="15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59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</row>
    <row r="291" customFormat="false" ht="15" hidden="false" customHeight="false" outlineLevel="0" collapsed="false">
      <c r="N291" s="59"/>
    </row>
    <row r="292" customFormat="false" ht="15" hidden="false" customHeight="false" outlineLevel="0" collapsed="false">
      <c r="N292" s="59"/>
    </row>
    <row r="293" customFormat="false" ht="15" hidden="false" customHeight="false" outlineLevel="0" collapsed="false"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</row>
    <row r="294" customFormat="false" ht="15" hidden="false" customHeight="false" outlineLevel="0" collapsed="false">
      <c r="N294" s="59"/>
    </row>
    <row r="295" customFormat="false" ht="15" hidden="false" customHeight="false" outlineLevel="0" collapsed="false">
      <c r="N295" s="59"/>
    </row>
    <row r="296" customFormat="false" ht="15" hidden="false" customHeight="false" outlineLevel="0" collapsed="false">
      <c r="N296" s="59"/>
    </row>
    <row r="297" customFormat="false" ht="15" hidden="false" customHeight="false" outlineLevel="0" collapsed="false">
      <c r="N297" s="59"/>
    </row>
    <row r="298" customFormat="false" ht="15" hidden="false" customHeight="false" outlineLevel="0" collapsed="false">
      <c r="N298" s="59"/>
    </row>
    <row r="299" customFormat="false" ht="15" hidden="false" customHeight="false" outlineLevel="0" collapsed="false">
      <c r="N299" s="59"/>
    </row>
    <row r="300" customFormat="false" ht="15" hidden="false" customHeight="false" outlineLevel="0" collapsed="false">
      <c r="N300" s="59"/>
    </row>
    <row r="301" customFormat="false" ht="15" hidden="false" customHeight="false" outlineLevel="0" collapsed="false">
      <c r="N301" s="59"/>
    </row>
    <row r="302" customFormat="false" ht="15" hidden="false" customHeight="false" outlineLevel="0" collapsed="false">
      <c r="N302" s="59"/>
    </row>
    <row r="303" customFormat="false" ht="15" hidden="false" customHeight="false" outlineLevel="0" collapsed="false">
      <c r="N303" s="59"/>
    </row>
    <row r="304" customFormat="false" ht="15" hidden="false" customHeight="false" outlineLevel="0" collapsed="false">
      <c r="N304" s="59"/>
    </row>
    <row r="305" customFormat="false" ht="15" hidden="false" customHeight="false" outlineLevel="0" collapsed="false">
      <c r="N305" s="59"/>
    </row>
    <row r="306" customFormat="false" ht="15" hidden="false" customHeight="false" outlineLevel="0" collapsed="false">
      <c r="N306" s="59"/>
    </row>
    <row r="307" customFormat="false" ht="15" hidden="false" customHeight="false" outlineLevel="0" collapsed="false">
      <c r="N307" s="59"/>
    </row>
  </sheetData>
  <sheetProtection sheet="true" formatCells="false" formatColumns="false" formatRows="false"/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11:56Z</dcterms:created>
  <dc:creator>Edona Sekiraca</dc:creator>
  <dc:description/>
  <dc:language>en-US</dc:language>
  <cp:lastModifiedBy>Ganimete Xhaka</cp:lastModifiedBy>
  <cp:lastPrinted>2014-09-30T08:21:55Z</cp:lastPrinted>
  <dcterms:modified xsi:type="dcterms:W3CDTF">2023-10-23T09:51:52Z</dcterms:modified>
  <cp:revision>0</cp:revision>
  <dc:subject/>
  <dc:title/>
</cp:coreProperties>
</file>