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Imp by partner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</externalReference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37]MTL$-INTER'!$A$1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#REF!</definedName>
    <definedName function="false" hidden="false" name="ADEQ" vbProcedure="false">#REF!</definedName>
    <definedName function="false" hidden="false" name="ag142X42" vbProcedure="false">[18]chitimc!$A$1</definedName>
    <definedName function="false" hidden="false" name="ag15F80" vbProcedure="false">#REF!</definedName>
    <definedName function="false" hidden="false" name="ag267N59" vbProcedure="false">[18]chitimc!$A$1</definedName>
    <definedName function="false" hidden="false" name="Agency_List" vbProcedure="false">[39]Control!$H$17:$H$19</definedName>
    <definedName function="false" hidden="false" name="alfa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0]gvl!$A$1</definedName>
    <definedName function="false" hidden="false" name="anfa" vbProcedure="false">#REF!</definedName>
    <definedName function="false" hidden="false" name="anh" vbProcedure="false">#REF!</definedName>
    <definedName function="false" hidden="false" name="anpha" vbProcedure="false">#REF!</definedName>
    <definedName function="false" hidden="false" name="ANS_Case12" vbProcedure="false">#REF!</definedName>
    <definedName function="false" hidden="false" name="ao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B" vbProcedure="false">'[41]KL TRU'!$A$1</definedName>
    <definedName function="false" hidden="false" name="bangciti" vbProcedure="false">'[21]dongia (2)'!$A$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arDL" vbProcedure="false">[42]KHOIK1!$A$1</definedName>
    <definedName function="false" hidden="false" name="BaseYear" vbProcedure="false">#REF!</definedName>
    <definedName function="false" hidden="false" name="BB" vbProcedure="false">#REF!</definedName>
    <definedName function="false" hidden="false" name="bd" vbProcedure="false">[34]gVL!$Q$15</definedName>
    <definedName function="false" hidden="false" name="bdht15nc" vbProcedure="false">[21]gtrinh!$A$1</definedName>
    <definedName function="false" hidden="false" name="bdht15vl" vbProcedure="false">[21]gtrinh!$A$1</definedName>
    <definedName function="false" hidden="false" name="bdht25nc" vbProcedure="false">[21]gtrinh!$A$1</definedName>
    <definedName function="false" hidden="false" name="bdht25vl" vbProcedure="false">[21]gtrinh!$A$1</definedName>
    <definedName function="false" hidden="false" name="bdht325nc" vbProcedure="false">[21]gtrinh!$A$1</definedName>
    <definedName function="false" hidden="false" name="bdht325vl" vbProcedure="false">[21]gtrinh!$A$1</definedName>
    <definedName function="false" hidden="false" name="beta" vbProcedure="false">#REF!</definedName>
    <definedName function="false" hidden="false" name="betong100" vbProcedure="false">'[43]Gia vat tu'!$P$26</definedName>
    <definedName function="false" hidden="false" name="betong200" vbProcedure="false">'[44]TT-35KV+TBA'!$A$1</definedName>
    <definedName function="false" hidden="false" name="BetongM150" vbProcedure="false">'[45]chiet tinh'!$B$18:$D$23,'[45]chiet tinh'!$F$18:$F$23</definedName>
    <definedName function="false" hidden="false" name="BetongM200" vbProcedure="false">'[45]chiet tinh'!$B$35:$D$39,'[45]chiet tinh'!$F$35:$F$39</definedName>
    <definedName function="false" hidden="false" name="BetongM50" vbProcedure="false">'[45]chiet tinh'!$B$6:$D$8,'[45]chiet tinh'!$F$6:$F$8</definedName>
    <definedName function="false" hidden="false" name="Bitum" vbProcedure="false">'[30]he so'!$B$19</definedName>
    <definedName function="false" hidden="false" name="BlanksRange" vbProcedure="false">#REF!</definedName>
    <definedName function="false" hidden="false" name="blop" vbProcedure="false">[27]sheet12!$A$1</definedName>
    <definedName function="false" hidden="false" name="Bn" vbProcedure="false">'[41]KL TRU'!$A$1</definedName>
    <definedName function="false" hidden="false" name="bom" vbProcedure="false">'[30]he so'!$B$11</definedName>
    <definedName function="false" hidden="false" name="Book2" vbProcedure="false">#REF!</definedName>
    <definedName function="false" hidden="false" name="BOQ" vbProcedure="false">#REF!</definedName>
    <definedName function="false" hidden="false" name="brief" vbProcedure="false">#REF!</definedName>
    <definedName function="false" hidden="false" name="bt" vbProcedure="false">#REF!</definedName>
    <definedName function="false" hidden="false" name="btai" vbProcedure="false">[40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thuongpham150" vbProcedure="false">'[46]Gia vat tu'!$E$45</definedName>
    <definedName function="false" hidden="false" name="btthuongpham300" vbProcedure="false">'[46]Gia vat tu'!$E$47</definedName>
    <definedName function="false" hidden="false" name="BUControlSheet_CurrencySelections" vbProcedure="false">[47]Control!$A$19:$A$20</definedName>
    <definedName function="false" hidden="false" name="BUControlSheet_FormulaSelections" vbProcedure="false">[47]Control!$A$16:$A$17</definedName>
    <definedName function="false" hidden="false" name="BUControlSheet_RevisionSelections" vbProcedure="false">[47]Control!$A$21:$A$22</definedName>
    <definedName function="false" hidden="false" name="BUControlSheet_ScaleSelections" vbProcedure="false">[47]Control!$J$35:$J$36</definedName>
    <definedName function="false" hidden="false" name="Budget_IDallocations" vbProcedure="false">#REF!</definedName>
    <definedName function="false" hidden="false" name="buoc" vbProcedure="false">#REF!</definedName>
    <definedName function="false" hidden="false" name="BVCISUMMARY" vbProcedure="false">#REF!</definedName>
    <definedName function="false" hidden="false" name="b_240" vbProcedure="false">'[21]THPDMoi  (2)'!$A$1</definedName>
    <definedName function="false" hidden="false" name="b_280" vbProcedure="false">'[21]THPDMoi  (2)'!$A$1</definedName>
    <definedName function="false" hidden="false" name="b_320" vbProcedure="false">'[21]THPDMoi  (2)'!$A$1</definedName>
    <definedName function="false" hidden="false" name="B_ng_dÝnh" vbProcedure="false">'[30]he so'!$B$24</definedName>
    <definedName function="false" hidden="false" name="CABLE2" vbProcedure="false">'[48]MTO REV.0'!$A$1:$Q$570</definedName>
    <definedName function="false" hidden="false" name="CAPDAT" vbProcedure="false">[21]phuluc1!$A$1</definedName>
    <definedName function="false" hidden="false" name="Car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3]Gia vat tu'!$D$23</definedName>
    <definedName function="false" hidden="false" name="CatVang_HamYen" vbProcedure="false">'[49]TT-TBA'!$A$1</definedName>
    <definedName function="false" hidden="false" name="Cb" vbProcedure="false">#REF!</definedName>
    <definedName function="false" hidden="false" name="CC" vbProcedure="false">#REF!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D" vbProcedure="false">'[21]THPDMoi  (2)'!$A$1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num" vbProcedure="false">#REF!</definedName>
    <definedName function="false" hidden="false" name="CENTRAL_BANK_OF_EDEN" vbProcedure="false">#REF!</definedName>
    <definedName function="false" hidden="false" name="cfc" vbProcedure="false">#REF!</definedName>
    <definedName function="false" hidden="false" name="cgionc" vbProcedure="false">'[21]lam-moi'!$A$1</definedName>
    <definedName function="false" hidden="false" name="cgiovl" vbProcedure="false">'[21]lam-moi'!$A$1</definedName>
    <definedName function="false" hidden="false" name="CH" vbProcedure="false">[32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1]lam-moi'!$A$1</definedName>
    <definedName function="false" hidden="false" name="chhtvl" vbProcedure="false">'[21]lam-moi'!$A$1</definedName>
    <definedName function="false" hidden="false" name="chiemhoa" vbProcedure="false">[50]TTVanChuyen!$A$1</definedName>
    <definedName function="false" hidden="false" name="chnc" vbProcedure="false">'[21]lam-moi'!$A$1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[32]ND!$A$1</definedName>
    <definedName function="false" hidden="false" name="chvl" vbProcedure="false">'[21]lam-moi'!$A$1</definedName>
    <definedName function="false" hidden="false" name="citidd" vbProcedure="false">'[21]dongia (2)'!$A$1</definedName>
    <definedName function="false" hidden="false" name="CK" vbProcedure="false">#REF!</definedName>
    <definedName function="false" hidden="false" name="cknc" vbProcedure="false">'[21]lam-moi'!$A$1</definedName>
    <definedName function="false" hidden="false" name="ckvl" vbProcedure="false">'[21]lam-moi'!$A$1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3p" vbProcedure="false">'[21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'[1]PNT-QUOT-#3'!$A$1</definedName>
    <definedName function="false" hidden="false" name="COMMON" vbProcedure="false">#REF!</definedName>
    <definedName function="false" hidden="false" name="Concrete" vbProcedure="false">'[51]DGchitiet '!$A$1</definedName>
    <definedName function="false" hidden="false" name="cong1x15" vbProcedure="false">[21]giathanh1!$A$1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52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rdinator_List" vbProcedure="false">[39]Control!$J$20:$J$21</definedName>
    <definedName function="false" hidden="false" name="cot" vbProcedure="false">[53]gVL!$Q$64</definedName>
    <definedName function="false" hidden="false" name="cot7_5" vbProcedure="false">#REF!</definedName>
    <definedName function="false" hidden="false" name="cot8_5" vbProcedure="false">#REF!</definedName>
    <definedName function="false" hidden="false" name="Cot_thep" vbProcedure="false">[54]Du_lieu!$C$19</definedName>
    <definedName function="false" hidden="false" name="Country" vbProcedure="false">[55]Control!$C$1</definedName>
    <definedName function="false" hidden="false" name="CountryName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CNT" vbProcedure="false">[56]DLDT!$B$3</definedName>
    <definedName function="false" hidden="false" name="cpd" vbProcedure="false">[34]gVL!$Q$20</definedName>
    <definedName function="false" hidden="false" name="cpdd" vbProcedure="false">[57]gvl!$P$14</definedName>
    <definedName function="false" hidden="false" name="cpdd2" vbProcedure="false">[57]gvl!$P$19</definedName>
    <definedName function="false" hidden="false" name="CPVC100" vbProcedure="false">#REF!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RD" vbProcedure="false">#REF!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58]BK-C T'!$A$4:$E$36</definedName>
    <definedName function="false" hidden="false" name="CTBT" vbProcedure="false">[35]CT35!$A$1</definedName>
    <definedName function="false" hidden="false" name="CTBT1" vbProcedure="false">[35]CT35!$A$1</definedName>
    <definedName function="false" hidden="false" name="CTBT2" vbProcedure="false">[35]CT35!$A$1</definedName>
    <definedName function="false" hidden="false" name="cti3x15" vbProcedure="false">[21]giathanh1!$A$1</definedName>
    <definedName function="false" hidden="false" name="ctiep" vbProcedure="false">#REF!</definedName>
    <definedName function="false" hidden="false" name="ctinh" vbProcedure="false">[59]ctinh!$B$8:$F$186</definedName>
    <definedName function="false" hidden="false" name="cto" vbProcedure="false">[60]THCT!$A$1</definedName>
    <definedName function="false" hidden="false" name="ctyList" vbProcedure="false">#REF!</definedName>
    <definedName function="false" hidden="false" name="CT_03" vbProcedure="false">'[46]Gia vat tu'!$E$52</definedName>
    <definedName function="false" hidden="false" name="CT_KSTK" vbProcedure="false">#REF!</definedName>
    <definedName function="false" hidden="false" name="culy1" vbProcedure="false">[21]DONGIA!$A$1</definedName>
    <definedName function="false" hidden="false" name="culy2" vbProcedure="false">[21]DONGIA!$A$1</definedName>
    <definedName function="false" hidden="false" name="culy3" vbProcedure="false">[21]DONGIA!$A$1</definedName>
    <definedName function="false" hidden="false" name="culy4" vbProcedure="false">[21]DONGIA!$A$1</definedName>
    <definedName function="false" hidden="false" name="culy5" vbProcedure="false">[21]DONGIA!$A$1</definedName>
    <definedName function="false" hidden="false" name="cuoc" vbProcedure="false">[21]DONGIA!$A$1</definedName>
    <definedName function="false" hidden="false" name="Cuoc_vc_1" vbProcedure="false">'[61]tra-vat-lieu'!$B$219:$G$319</definedName>
    <definedName function="false" hidden="false" name="CURRENCY" vbProcedure="false">#REF!</definedName>
    <definedName function="false" hidden="false" name="Currency_Def" vbProcedure="false">[39]Control!$BA$330:$BA$487</definedName>
    <definedName function="false" hidden="false" name="cu_ly_1" vbProcedure="false">'[61]tra-vat-lieu'!$A$219:$A$319</definedName>
    <definedName function="false" hidden="false" name="cv" vbProcedure="false">[62]gvl!$N$17</definedName>
    <definedName function="false" hidden="false" name="CX" vbProcedure="false">#REF!</definedName>
    <definedName function="false" hidden="false" name="cxhtnc" vbProcedure="false">'[21]lam-moi'!$A$1</definedName>
    <definedName function="false" hidden="false" name="cxhtvl" vbProcedure="false">'[21]lam-moi'!$A$1</definedName>
    <definedName function="false" hidden="false" name="cxnc" vbProcedure="false">'[21]lam-moi'!$A$1</definedName>
    <definedName function="false" hidden="false" name="cxvl" vbProcedure="false">'[21]lam-moi'!$A$1</definedName>
    <definedName function="false" hidden="false" name="cxxnc" vbProcedure="false">'[21]lam-moi'!$A$1</definedName>
    <definedName function="false" hidden="false" name="cxxvl" vbProcedure="false">'[21]lam-moi'!$A$1</definedName>
    <definedName function="false" hidden="false" name="C_" vbProcedure="false">#REF!</definedName>
    <definedName function="false" hidden="false" name="c_1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ñi" vbProcedure="false">'[30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63]ctdz35!$A$1</definedName>
    <definedName function="false" hidden="false" name="d1A" vbProcedure="false">#REF!</definedName>
    <definedName function="false" hidden="false" name="D1x49" vbProcedure="false">[18]chitimc!$A$1</definedName>
    <definedName function="false" hidden="false" name="D1x49x49" vbProcedure="false">[18]chitimc!$A$1</definedName>
    <definedName function="false" hidden="false" name="d1x6" vbProcedure="false">[27]sheet12!$A$1</definedName>
    <definedName function="false" hidden="false" name="d24nc" vbProcedure="false">'[21]lam-moi'!$A$1</definedName>
    <definedName function="false" hidden="false" name="d24vl" vbProcedure="false">'[21]lam-moi'!$A$1</definedName>
    <definedName function="false" hidden="false" name="d2A" vbProcedure="false">#REF!</definedName>
    <definedName function="false" hidden="false" name="d3A" vbProcedure="false">#REF!</definedName>
    <definedName function="false" hidden="false" name="d4A" vbProcedure="false">#REF!</definedName>
    <definedName function="false" hidden="false" name="d4x6" vbProcedure="false">'[31]Chiettinh dz0,4'!$A$1</definedName>
    <definedName function="false" hidden="false" name="da" vbProcedure="false">#REF!</definedName>
    <definedName function="false" hidden="false" name="da1x2" vbProcedure="false">#REF!</definedName>
    <definedName function="false" hidden="false" name="da2x4" vbProcedure="false">#REF!</definedName>
    <definedName function="false" hidden="false" name="dah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base_MI" vbProcedure="false">#REF!</definedName>
    <definedName function="false" hidden="false" name="DataFilter" vbProcedure="false">[65]!DataFilter</definedName>
    <definedName function="false" hidden="false" name="DataSort" vbProcedure="false">[65]!DataSort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A_09" vbProcedure="false">#REF!</definedName>
    <definedName function="false" hidden="false" name="datePri" vbProcedure="false">[66]Private_Wages!$A$1</definedName>
    <definedName function="false" hidden="false" name="datePu" vbProcedure="false">[66]Public_Wages!$A$1</definedName>
    <definedName function="false" hidden="false" name="DATES" vbProcedure="false">#REF!</definedName>
    <definedName function="false" hidden="false" name="dateWDev" vbProcedure="false">[66]Public_Wages!$A$1</definedName>
    <definedName function="false" hidden="false" name="dauchi" vbProcedure="false">'[30]he so'!$B$16</definedName>
    <definedName function="false" hidden="false" name="daybuoc" vbProcedure="false">'[43]Gia vat tu'!$D$29</definedName>
    <definedName function="false" hidden="false" name="db" vbProcedure="false">[40]gvl!$Q$67</definedName>
    <definedName function="false" hidden="false" name="DBASE" vbProcedure="false">#REF!</definedName>
    <definedName function="false" hidden="false" name="dcc" vbProcedure="false">[34]gVL!$Q$50</definedName>
    <definedName function="false" hidden="false" name="dcl" vbProcedure="false">[34]gVL!$Q$40</definedName>
    <definedName function="false" hidden="false" name="DD" vbProcedure="false">#REF!</definedName>
    <definedName function="false" hidden="false" name="dd0_5x1" vbProcedure="false">[34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62]gvl!$N$9</definedName>
    <definedName function="false" hidden="false" name="dd2x4" vbProcedure="false">[34]gVL!$Q$12</definedName>
    <definedName function="false" hidden="false" name="dd3pctnc" vbProcedure="false">'[21]lam-moi'!$A$1</definedName>
    <definedName function="false" hidden="false" name="dd3pctvl" vbProcedure="false">'[21]lam-moi'!$A$1</definedName>
    <definedName function="false" hidden="false" name="dd3plmvl" vbProcedure="false">'[21]lam-moi'!$A$1</definedName>
    <definedName function="false" hidden="false" name="dd3pnc" vbProcedure="false">'[21]lam-moi'!$A$1</definedName>
    <definedName function="false" hidden="false" name="dd3pvl" vbProcedure="false">'[21]lam-moi'!$A$1</definedName>
    <definedName function="false" hidden="false" name="ddhtnc" vbProcedure="false">'[21]lam-moi'!$A$1</definedName>
    <definedName function="false" hidden="false" name="ddhtvl" vbProcedure="false">'[21]lam-moi'!$A$1</definedName>
    <definedName function="false" hidden="false" name="ddien" vbProcedure="false">[34]gVL!$Q$51</definedName>
    <definedName function="false" hidden="false" name="ddt2nc" vbProcedure="false">[21]gtrinh!$A$1</definedName>
    <definedName function="false" hidden="false" name="ddt2vl" vbProcedure="false">[21]gtrinh!$A$1</definedName>
    <definedName function="false" hidden="false" name="ddtd3pnc" vbProcedure="false">'[21]thao-go'!$A$1</definedName>
    <definedName function="false" hidden="false" name="ddtt1pnc" vbProcedure="false">[21]gtrinh!$A$1</definedName>
    <definedName function="false" hidden="false" name="ddtt1pvl" vbProcedure="false">[21]gtrinh!$A$1</definedName>
    <definedName function="false" hidden="false" name="ddtt3pnc" vbProcedure="false">[21]gtrinh!$A$1</definedName>
    <definedName function="false" hidden="false" name="ddtt3pvl" vbProcedure="false">[21]gtrinh!$A$1</definedName>
    <definedName function="false" hidden="false" name="deA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partment" vbProcedure="false">#REF!</definedName>
    <definedName function="false" hidden="false" name="det" vbProcedure="false">'[33]Bang chiet tinh TBA'!$A$1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lt2" vbProcedure="false">'[67]Customize Your Statement'!$G$21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21]DONGIA!$A$453:$F$459</definedName>
    <definedName function="false" hidden="false" name="dgnc" vbProcedure="false">#REF!</definedName>
    <definedName function="false" hidden="false" name="DGTH" vbProcedure="false">[21]DONGIA!$A$1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#REF!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hom" vbProcedure="false">#REF!</definedName>
    <definedName function="false" hidden="false" name="dien" vbProcedure="false">#REF!</definedName>
    <definedName function="false" hidden="false" name="dinh" vbProcedure="false">'[49]TT-TBA'!$A$1</definedName>
    <definedName function="false" hidden="false" name="dinh2" vbProcedure="false">#REF!</definedName>
    <definedName function="false" hidden="false" name="dl" vbProcedure="false">#REF!</definedName>
    <definedName function="false" hidden="false" name="DL15HT" vbProcedure="false">'[21]TONGKE-HT'!$A$1</definedName>
    <definedName function="false" hidden="false" name="DL16HT" vbProcedure="false">'[21]TONGKE-HT'!$A$1</definedName>
    <definedName function="false" hidden="false" name="DL19HT" vbProcedure="false">'[21]TONGKE-HT'!$A$1</definedName>
    <definedName function="false" hidden="false" name="DL20HT" vbProcedure="false">'[21]TONGKE-HT'!$A$1</definedName>
    <definedName function="false" hidden="false" name="DLC" vbProcedure="false">#REF!</definedName>
    <definedName function="false" hidden="false" name="dmz" vbProcedure="false">[34]gVL!$Q$45</definedName>
    <definedName function="false" hidden="false" name="DN" vbProcedure="false">#REF!</definedName>
    <definedName function="false" hidden="false" name="dno" vbProcedure="false">[34]gVL!$Q$49</definedName>
    <definedName function="false" hidden="false" name="Document_array" vbProcedure="false">{"Book1","b¸o gi¸ pc.xls","baogia tyenquang.xls"}</definedName>
    <definedName function="false" hidden="false" name="dol_Query" vbProcedure="false">#REF!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oorWindow" vbProcedure="false">'[51]DGchitiet '!$A$1</definedName>
    <definedName function="false" hidden="false" name="do_1" vbProcedure="false">#REF!</definedName>
    <definedName function="false" hidden="false" name="do_2" vbProcedure="false">#REF!</definedName>
    <definedName function="false" hidden="false" name="Dp" vbProcedure="false">#REF!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1_" vbProcedure="false">#REF!</definedName>
    <definedName function="false" hidden="false" name="Ds2_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1]#REF'!$A$1</definedName>
    <definedName function="false" hidden="false" name="dsct3pvl" vbProcedure="false">'[21]#REF'!$A$1</definedName>
    <definedName function="false" hidden="false" name="DSUMDATA" vbProcedure="false">#REF!</definedName>
    <definedName function="false" hidden="false" name="Dt" vbProcedure="false">#REF!</definedName>
    <definedName function="false" hidden="false" name="Dt_" vbProcedure="false">#REF!</definedName>
    <definedName function="false" hidden="false" name="duong04" vbProcedure="false">'[60]THDZ0,4'!$A$1</definedName>
    <definedName function="false" hidden="false" name="duong1" vbProcedure="false">[21]DONGIA!$A$1</definedName>
    <definedName function="false" hidden="false" name="duong2" vbProcedure="false">[21]DONGIA!$A$1</definedName>
    <definedName function="false" hidden="false" name="duong3" vbProcedure="false">[21]DONGIA!$A$1</definedName>
    <definedName function="false" hidden="false" name="duong35" vbProcedure="false">'[60]TH DZ35'!$A$1</definedName>
    <definedName function="false" hidden="false" name="duong4" vbProcedure="false">[21]DONGIA!$A$1</definedName>
    <definedName function="false" hidden="false" name="duong5" vbProcedure="false">[21]DONGIA!$A$1</definedName>
    <definedName function="false" hidden="false" name="DUT" vbProcedure="false">#REF!</definedName>
    <definedName function="false" hidden="false" name="dutoan" vbProcedure="false">[68]XL4Poppy!$A$15</definedName>
    <definedName function="false" hidden="false" name="DutoanDongmo" vbProcedure="false">#REF!</definedName>
    <definedName function="false" hidden="false" name="DZ" vbProcedure="false">[69]KB!$A$1</definedName>
    <definedName function="false" hidden="false" name="Dz_35" vbProcedure="false">'[70]DZ 35'!$O$28</definedName>
    <definedName function="false" hidden="false" name="D_7101A_B" vbProcedure="false">#REF!</definedName>
    <definedName function="false" hidden="false" name="D_Gia" vbProcedure="false">'[64]Don gia'!$A$3:$F$240</definedName>
    <definedName function="false" hidden="false" name="D_L" vbProcedure="false">#REF!</definedName>
    <definedName function="false" hidden="false" name="D_y__ay" vbProcedure="false">'[30]he so'!$B$18</definedName>
    <definedName function="false" hidden="false" name="DÑt45x4" vbProcedure="false">#REF!</definedName>
    <definedName function="false" hidden="false" name="E" vbProcedure="false">{"table1a",#N/A,FALSE,"C"}</definedName>
    <definedName function="false" hidden="false" name="Earthwork" vbProcedure="false">'[51]DGchitiet '!$A$1</definedName>
    <definedName function="false" hidden="false" name="ecyrt" vbProcedure="false">{#N/A,#N/A,FALSE,"EXTDEBT"}</definedName>
    <definedName function="false" hidden="false" name="EDR" vbProcedure="false">#REF!</definedName>
    <definedName function="false" hidden="false" name="em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#REF!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24]C!$P$428:$T$428</definedName>
    <definedName function="false" hidden="false" name="EXCH" vbProcedure="false">#REF!</definedName>
    <definedName function="false" hidden="false" name="ExportMain_Query_Query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#REF!</definedName>
    <definedName function="false" hidden="false" name="FinishWork" vbProcedure="false">'[51]DGchitiet '!$A$1</definedName>
    <definedName function="false" hidden="false" name="Fi_f" vbProcedure="false">#REF!</definedName>
    <definedName function="false" hidden="false" name="FP" vbProcedure="false">'[1]COAT&amp;WRAP-QIOT-#3'!$A$1</definedName>
    <definedName function="false" hidden="false" name="FS" vbProcedure="false">#REF!</definedName>
    <definedName function="false" hidden="false" name="Ft" vbProcedure="false">#REF!</definedName>
    <definedName function="false" hidden="false" name="Ft_" vbProcedure="false">#REF!</definedName>
    <definedName function="false" hidden="false" name="g" vbProcedure="false">'[71]DG '!$A$1</definedName>
    <definedName function="false" hidden="false" name="g40g40" vbProcedure="false">[73]tuong!$A$1</definedName>
    <definedName function="false" hidden="false" name="gach" vbProcedure="false">#REF!</definedName>
    <definedName function="false" hidden="false" name="gachblock" vbProcedure="false">'[46]Gia vat tu'!$E$55</definedName>
    <definedName function="false" hidden="false" name="gachllatnen30x30" vbProcedure="false">'[74]Gia vat tu'!$A$1</definedName>
    <definedName function="false" hidden="false" name="gachllatnen40x40" vbProcedure="false">'[74]Gia vat tu'!$A$1</definedName>
    <definedName function="false" hidden="false" name="gachllatnen50x50" vbProcedure="false">'[75]Gia vat tu'!$A$1</definedName>
    <definedName function="false" hidden="false" name="GAHT" vbProcedure="false">#REF!</definedName>
    <definedName function="false" hidden="false" name="gbt" vbProcedure="false">[76]Bia!$H$19</definedName>
    <definedName function="false" hidden="false" name="gc" vbProcedure="false">[77]gVL!$N$28</definedName>
    <definedName function="false" hidden="false" name="GCP" vbProcedure="false">[63]ctdz35!$A$1</definedName>
    <definedName function="false" hidden="false" name="GC_CT" vbProcedure="false">#REF!</definedName>
    <definedName function="false" hidden="false" name="GC_CT1" vbProcedure="false">[78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eff" vbProcedure="false">#REF!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#REF!</definedName>
    <definedName function="false" hidden="false" name="gia" vbProcedure="false">#REF!</definedName>
    <definedName function="false" hidden="false" name="giacong" vbProcedure="false">'[33]Bang chiet tinh TBA'!$A$1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elau" vbProcedure="false">'[52]Vat tu'!$B$46</definedName>
    <definedName function="false" hidden="false" name="Giocong" vbProcedure="false">#REF!</definedName>
    <definedName function="false" hidden="false" name="gipa5" vbProcedure="false">[27]sheet12!$A$1</definedName>
    <definedName function="false" hidden="false" name="gl3p" vbProcedure="false">#REF!</definedName>
    <definedName function="false" hidden="false" name="Glazing" vbProcedure="false">'[51]DGchitiet '!$A$1</definedName>
    <definedName function="false" hidden="false" name="Go" vbProcedure="false">'[49]TT-TBA'!$A$1</definedName>
    <definedName function="false" hidden="false" name="GoBack" vbProcedure="false">#NAME!GoBack</definedName>
    <definedName function="false" hidden="false" name="goc" vbProcedure="false">'[33]Bang chiet tinh TBA'!$A$1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79]NEW-PANEL'!$A$1</definedName>
    <definedName function="false" hidden="false" name="gs" vbProcedure="false">#REF!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34]gVL!$Q$28</definedName>
    <definedName function="false" hidden="false" name="gvl" vbProcedure="false">[80]GVL!$A$6:$F$131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72]SUM!$F$2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0" vbProcedure="false">#REF!</definedName>
    <definedName function="false" hidden="false" name="h7_5" vbProcedure="false">[27]sheet12!$A$1</definedName>
    <definedName function="false" hidden="false" name="h8_5" vbProcedure="false">[27]sheet12!$A$1</definedName>
    <definedName function="false" hidden="false" name="han" vbProcedure="false">'[30]he so'!$B$10</definedName>
    <definedName function="false" hidden="false" name="HBC" vbProcedure="false">#REF!</definedName>
    <definedName function="false" hidden="false" name="HBL" vbProcedure="false">#REF!</definedName>
    <definedName function="false" hidden="false" name="HBS_2003_2004_Sasun_COICOP" vbProcedure="false">#REF!</definedName>
    <definedName function="false" hidden="false" name="HCPH" vbProcedure="false">#REF!</definedName>
    <definedName function="false" hidden="false" name="HCS" vbProcedure="false">#REF!</definedName>
    <definedName function="false" hidden="false" name="HCU" vbProcedure="false">#REF!</definedName>
    <definedName function="false" hidden="false" name="Hday" vbProcedure="false">'[41]KL TRU'!$A$1</definedName>
    <definedName function="false" hidden="false" name="HDC" vbProcedure="false">#REF!</definedName>
    <definedName function="false" hidden="false" name="HDU" vbProcedure="false">#REF!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1]TONGKE-HT'!$A$1</definedName>
    <definedName function="false" hidden="false" name="HH16HT" vbProcedure="false">'[21]TONGKE-HT'!$A$1</definedName>
    <definedName function="false" hidden="false" name="HH19HT" vbProcedure="false">'[21]TONGKE-HT'!$A$1</definedName>
    <definedName function="false" hidden="false" name="HH20HT" vbProcedure="false">'[21]TONGKE-HT'!$A$1</definedName>
    <definedName function="false" hidden="false" name="HHcat" vbProcedure="false">#REF!</definedName>
    <definedName function="false" hidden="false" name="HHda" vbProcedure="false">#REF!</definedName>
    <definedName function="false" hidden="false" name="HHIC" vbProcedure="false">#REF!</definedName>
    <definedName function="false" hidden="false" name="hhsc" vbProcedure="false">[81]TT35!$A$1</definedName>
    <definedName function="false" hidden="false" name="HHT" vbProcedure="false">#REF!</definedName>
    <definedName function="false" hidden="false" name="hhtd" vbProcedure="false">[81]TT35!$A$1</definedName>
    <definedName function="false" hidden="false" name="HHxm" vbProcedure="false">#REF!</definedName>
    <definedName function="false" hidden="false" name="hien" vbProcedure="false">#REF!</definedName>
    <definedName function="false" hidden="false" name="Hinh_dang" vbProcedure="false">#REF!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LC" vbProcedure="false">#REF!</definedName>
    <definedName function="false" hidden="false" name="HLIC" vbProcedure="false">#REF!</definedName>
    <definedName function="false" hidden="false" name="HLU" vbProcedure="false">#REF!</definedName>
    <definedName function="false" hidden="false" name="Hmax" vbProcedure="false">'[41]KL TRU'!$A$1</definedName>
    <definedName function="false" hidden="false" name="Hmin" vbProcedure="false">'[41]KL TRU'!$A$1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" vbProcedure="false">#REF!</definedName>
    <definedName function="false" hidden="false" name="HRC" vbProcedure="false">#REF!</definedName>
    <definedName function="false" hidden="false" name="hs" vbProcedure="false">[68]BD!$A$1</definedName>
    <definedName function="false" hidden="false" name="HS96_BEC_Query1" vbProcedure="false">#REF!</definedName>
    <definedName function="false" hidden="false" name="HS96_BEC_Query1_Query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21]phuluc1!$A$1</definedName>
    <definedName function="false" hidden="false" name="HSDN" vbProcedure="false">2.5</definedName>
    <definedName function="false" hidden="false" name="hsdt" vbProcedure="false">[82]bdkdt!$A$1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1" vbProcedure="false">[21]chitiet!$D$4</definedName>
    <definedName function="false" hidden="false" name="hsm" vbProcedure="false">#REF!</definedName>
    <definedName function="false" hidden="false" name="HSMTC" vbProcedure="false">#REF!</definedName>
    <definedName function="false" hidden="false" name="HSNC" vbProcedure="false">[54]Du_lieu!$C$6</definedName>
    <definedName function="false" hidden="false" name="hsoDH" vbProcedure="false">'[83]Tai trong'!$A$1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84]PhaDoMong!$A$1</definedName>
    <definedName function="false" hidden="false" name="hsvl" vbProcedure="false">#REF!</definedName>
    <definedName function="false" hidden="false" name="ht25nc" vbProcedure="false">'[21]lam-moi'!$A$1</definedName>
    <definedName function="false" hidden="false" name="ht25vl" vbProcedure="false">'[21]lam-moi'!$A$1</definedName>
    <definedName function="false" hidden="false" name="ht325nc" vbProcedure="false">'[21]lam-moi'!$A$1</definedName>
    <definedName function="false" hidden="false" name="ht325vl" vbProcedure="false">'[21]lam-moi'!$A$1</definedName>
    <definedName function="false" hidden="false" name="ht37k" vbProcedure="false">'[21]lam-moi'!$A$1</definedName>
    <definedName function="false" hidden="false" name="ht37nc" vbProcedure="false">'[21]lam-moi'!$A$1</definedName>
    <definedName function="false" hidden="false" name="ht50nc" vbProcedure="false">'[21]lam-moi'!$A$1</definedName>
    <definedName function="false" hidden="false" name="ht50vl" vbProcedure="false">'[21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#REF!</definedName>
    <definedName function="false" hidden="false" name="HTU" vbProcedure="false">#REF!</definedName>
    <definedName function="false" hidden="false" name="HTVL" vbProcedure="false">#REF!</definedName>
    <definedName function="false" hidden="false" name="huong" vbProcedure="false">[85]XL4Poppy!$C$31</definedName>
    <definedName function="false" hidden="false" name="huy" vbProcedure="false">{"'Sheet1'!$L$16"}</definedName>
    <definedName function="false" hidden="false" name="HV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xd" vbProcedure="false">'[41]KL TRU'!$A$1</definedName>
    <definedName function="false" hidden="false" name="H_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2É6" vbProcedure="false">[18]chitimc!$A$1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86]REGION!$A$1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T" vbProcedure="false">#REF!</definedName>
    <definedName function="false" hidden="false" name="InteriorWork" vbProcedure="false">'[51]DGchitiet '!$A$1</definedName>
    <definedName function="false" hidden="false" name="IntroPrintArea" vbProcedure="false">#REF!</definedName>
    <definedName function="false" hidden="false" name="IO" vbProcedure="false">'[1]COAT&amp;WRAP-QIOT-#3'!$A$1</definedName>
    <definedName function="false" hidden="false" name="IWTP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an" vbProcedure="false">{#N/A,#N/A,FALSE,"CB";#N/A,#N/A,FALSE,"CMB";#N/A,#N/A,FALSE,"NBFI"}</definedName>
    <definedName function="false" hidden="false" name="k" vbProcedure="false">#REF!</definedName>
    <definedName function="false" hidden="false" name="k14s" vbProcedure="false">[87]chitimc!$A$1</definedName>
    <definedName function="false" hidden="false" name="k2b" vbProcedure="false">'[21]THPDMoi  (2)'!$A$1</definedName>
    <definedName function="false" hidden="false" name="kcong" vbProcedure="false">#REF!</definedName>
    <definedName function="false" hidden="false" name="khanang" vbProcedure="false">#REF!</definedName>
    <definedName function="false" hidden="false" name="khoan" vbProcedure="false">'[30]he so'!$B$9</definedName>
    <definedName function="false" hidden="false" name="khong" vbProcedure="false">#REF!</definedName>
    <definedName function="false" hidden="false" name="KLC" vbProcedure="false">#REF!</definedName>
    <definedName function="false" hidden="false" name="kldd1p" vbProcedure="false">'[21]#REF'!$A$1</definedName>
    <definedName function="false" hidden="false" name="kldd3p" vbProcedure="false">'[21]lam-moi'!$A$1</definedName>
    <definedName function="false" hidden="false" name="kldv" vbProcedure="false">[88]Sheet1!$I$2:$AE$3</definedName>
    <definedName function="false" hidden="false" name="KLGT1" vbProcedure="false">[26]BK04!$A$1</definedName>
    <definedName function="false" hidden="false" name="KLGT2" vbProcedure="false">[26]BK04!$A$1</definedName>
    <definedName function="false" hidden="false" name="KLGT3" vbProcedure="false">[26]BK04!$A$1</definedName>
    <definedName function="false" hidden="false" name="KL_C" vbProcedure="false">[72]SUM!$F$1</definedName>
    <definedName function="false" hidden="false" name="kl_ME" vbProcedure="false">#REF!</definedName>
    <definedName function="false" hidden="false" name="kmong" vbProcedure="false">[21]giathanh1!$A$1</definedName>
    <definedName function="false" hidden="false" name="kno" vbProcedure="false">[40]gvl!$Q$59</definedName>
    <definedName function="false" hidden="false" name="kp1ph" vbProcedure="false">#REF!</definedName>
    <definedName function="false" hidden="false" name="KSTK" vbProcedure="false">#REF!</definedName>
    <definedName function="false" hidden="false" name="Kte" vbProcedure="false">#REF!</definedName>
    <definedName function="false" hidden="false" name="K_L" vbProcedure="false">#REF!</definedName>
    <definedName function="false" hidden="false" name="L" vbProcedure="false">#REF!</definedName>
    <definedName function="false" hidden="false" name="lan" vbProcedure="false">#REF!</definedName>
    <definedName function="false" hidden="false" name="lang" vbProcedure="false">#REF!</definedName>
    <definedName function="false" hidden="false" name="Lc" vbProcedure="false">#REF!</definedName>
    <definedName function="false" hidden="false" name="Ll" vbProcedure="false">'[41]KL TRU'!$A$1</definedName>
    <definedName function="false" hidden="false" name="Lmk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oad_Op" vbProcedure="false">Load_Op</definedName>
    <definedName function="false" hidden="false" name="Loai" vbProcedure="false">#REF!</definedName>
    <definedName function="false" hidden="false" name="loaitai" vbProcedure="false">#REF!</definedName>
    <definedName function="false" hidden="false" name="loaitai1" vbProcedure="false">#REF!</definedName>
    <definedName function="false" hidden="false" name="loaitai2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Lr" vbProcedure="false">'[41]KL TRU'!$A$1</definedName>
    <definedName function="false" hidden="false" name="LRMC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21]lam-moi'!$A$1</definedName>
    <definedName function="false" hidden="false" name="m102bnvl" vbProcedure="false">'[21]lam-moi'!$A$1</definedName>
    <definedName function="false" hidden="false" name="m10aamtc" vbProcedure="false">'[21]t-h HA THE'!$A$1</definedName>
    <definedName function="false" hidden="false" name="m10aanc" vbProcedure="false">'[21]lam-moi'!$A$1</definedName>
    <definedName function="false" hidden="false" name="m10aavl" vbProcedure="false">'[21]lam-moi'!$A$1</definedName>
    <definedName function="false" hidden="false" name="m10anc" vbProcedure="false">'[21]lam-moi'!$A$1</definedName>
    <definedName function="false" hidden="false" name="m10avl" vbProcedure="false">'[21]lam-moi'!$A$1</definedName>
    <definedName function="false" hidden="false" name="m10banc" vbProcedure="false">'[21]lam-moi'!$A$1</definedName>
    <definedName function="false" hidden="false" name="m10bavl" vbProcedure="false">'[21]lam-moi'!$A$1</definedName>
    <definedName function="false" hidden="false" name="m122bnnc" vbProcedure="false">'[21]lam-moi'!$A$1</definedName>
    <definedName function="false" hidden="false" name="m122bnvl" vbProcedure="false">'[21]lam-moi'!$A$1</definedName>
    <definedName function="false" hidden="false" name="m12aanc" vbProcedure="false">'[21]lam-moi'!$A$1</definedName>
    <definedName function="false" hidden="false" name="m12aavl" vbProcedure="false">'[21]lam-moi'!$A$1</definedName>
    <definedName function="false" hidden="false" name="m12anc" vbProcedure="false">'[21]lam-moi'!$A$1</definedName>
    <definedName function="false" hidden="false" name="m12avl" vbProcedure="false">'[21]lam-moi'!$A$1</definedName>
    <definedName function="false" hidden="false" name="M12ba3p" vbProcedure="false">#REF!</definedName>
    <definedName function="false" hidden="false" name="m12banc" vbProcedure="false">'[21]lam-moi'!$A$1</definedName>
    <definedName function="false" hidden="false" name="m12bavl" vbProcedure="false">'[21]lam-moi'!$A$1</definedName>
    <definedName function="false" hidden="false" name="M12bb1p" vbProcedure="false">#REF!</definedName>
    <definedName function="false" hidden="false" name="m12bbnc" vbProcedure="false">'[21]lam-moi'!$A$1</definedName>
    <definedName function="false" hidden="false" name="m12bbvl" vbProcedure="false">'[21]lam-moi'!$A$1</definedName>
    <definedName function="false" hidden="false" name="M12bnnc" vbProcedure="false">'[21]#REF'!$A$1</definedName>
    <definedName function="false" hidden="false" name="M12bnvl" vbProcedure="false">'[21]#REF'!$A$1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21]lam-moi'!$A$1</definedName>
    <definedName function="false" hidden="false" name="m142bnvl" vbProcedure="false">'[21]lam-moi'!$A$1</definedName>
    <definedName function="false" hidden="false" name="M14bb1p" vbProcedure="false">#REF!</definedName>
    <definedName function="false" hidden="false" name="m14bbnc" vbProcedure="false">'[21]lam-moi'!$A$1</definedName>
    <definedName function="false" hidden="false" name="M14bbvc" vbProcedure="false">'[21]CHITIET VL-NC-TT -1p'!$A$1</definedName>
    <definedName function="false" hidden="false" name="m14bbvl" vbProcedure="false">'[21]lam-moi'!$A$1</definedName>
    <definedName function="false" hidden="false" name="M8a" vbProcedure="false">'[21]THPDMoi  (2)'!$A$1</definedName>
    <definedName function="false" hidden="false" name="M8aa" vbProcedure="false">'[21]THPDMoi  (2)'!$A$1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21]t-h HA THE'!$A$1</definedName>
    <definedName function="false" hidden="false" name="m8anc" vbProcedure="false">'[21]lam-moi'!$A$1</definedName>
    <definedName function="false" hidden="false" name="m8avl" vbProcedure="false">'[21]lam-moi'!$A$1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sonry" vbProcedure="false">'[51]DGchitiet '!$A$1</definedName>
    <definedName function="false" hidden="false" name="MAT" vbProcedure="false">'[1]COAT&amp;WRAP-QIOT-#3'!$A$1</definedName>
    <definedName function="false" hidden="false" name="matit" vbProcedure="false">[40]gvl!$Q$69</definedName>
    <definedName function="false" hidden="false" name="mazut" vbProcedure="false">'[30]he so'!$B$1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21]lam-moi'!$A$1</definedName>
    <definedName function="false" hidden="false" name="mbvl" vbProcedure="false">'[21]lam-moi'!$A$1</definedName>
    <definedName function="false" hidden="false" name="MC" vbProcedure="false">#REF!</definedName>
    <definedName function="false" hidden="false" name="MetalWork" vbProcedure="false">'[51]DGchitiet '!$A$1</definedName>
    <definedName function="false" hidden="false" name="MF" vbProcedure="false">'[1]COAT&amp;WRAP-QIOT-#3'!$A$1</definedName>
    <definedName function="false" hidden="false" name="mgh" vbProcedure="false">[90]dtxl!$A$1</definedName>
    <definedName function="false" hidden="false" name="MG_A" vbProcedure="false">#REF!</definedName>
    <definedName function="false" hidden="false" name="MiscellaneousWork" vbProcedure="false">'[51]DGchitiet '!$A$1</definedName>
    <definedName function="false" hidden="false" name="MITScat" vbProcedure="false">'[91]Input categories'!$A$1</definedName>
    <definedName function="false" hidden="false" name="mmm" vbProcedure="false">[21]giathanh1!$A$1</definedName>
    <definedName function="false" hidden="false" name="MN" vbProcedure="false">#REF!</definedName>
    <definedName function="false" hidden="false" name="mophanchi" vbProcedure="false">'[30]he so'!$B$17</definedName>
    <definedName function="false" hidden="false" name="mp1x25" vbProcedure="false">'[21]dongia (2)'!$A$1</definedName>
    <definedName function="false" hidden="false" name="MTC" vbProcedure="false">[69]Sheet2!$A$1</definedName>
    <definedName function="false" hidden="false" name="MTC1P" vbProcedure="false">'[21]TONG HOP VL-NC TT'!$A$1</definedName>
    <definedName function="false" hidden="false" name="MTC3P" vbProcedure="false">'[21]TONG HOP VL-NC TT'!$A$1</definedName>
    <definedName function="false" hidden="false" name="MTCHC" vbProcedure="false">[21]TNHCHINH!$K$38</definedName>
    <definedName function="false" hidden="false" name="MTCLD" vbProcedure="false">#REF!</definedName>
    <definedName function="false" hidden="false" name="MTCMB" vbProcedure="false">'[21]#REF'!$A$1</definedName>
    <definedName function="false" hidden="false" name="MTCNT" vbProcedure="false">[56]DLDT!$B$2</definedName>
    <definedName function="false" hidden="false" name="MTMAC12" vbProcedure="false">#REF!</definedName>
    <definedName function="false" hidden="false" name="MTN" vbProcedure="false">#REF!</definedName>
    <definedName function="false" hidden="false" name="mtr" vbProcedure="false">'[21]TH XL'!$A$1</definedName>
    <definedName function="false" hidden="false" name="mtram" vbProcedure="false">#REF!</definedName>
    <definedName function="false" hidden="false" name="MVC" vbProcedure="false">[69]Sheet2!$A$1</definedName>
    <definedName function="false" hidden="false" name="myle" vbProcedure="false">#REF!</definedName>
    <definedName function="false" hidden="false" name="M_2003_04_CN_8803_14507rows" vbProcedure="false">#REF!</definedName>
    <definedName function="false" hidden="false" name="M_Mar_04__2__Query" vbProcedure="false">[89]M_Mar_04__2__Query!$A$1:$C$35</definedName>
    <definedName function="false" hidden="false" name="n" vbProcedure="false">#REF!</definedName>
    <definedName function="false" hidden="false" name="N1IN" vbProcedure="false">'[21]TONGKE3p '!$U$295</definedName>
    <definedName function="false" hidden="false" name="n1pig" vbProcedure="false">#REF!</definedName>
    <definedName function="false" hidden="false" name="n1pignc" vbProcedure="false">'[21]lam-moi'!$A$1</definedName>
    <definedName function="false" hidden="false" name="n1pigvl" vbProcedure="false">'[21]lam-moi'!$A$1</definedName>
    <definedName function="false" hidden="false" name="n1pind" vbProcedure="false">#REF!</definedName>
    <definedName function="false" hidden="false" name="n1pindnc" vbProcedure="false">'[21]lam-moi'!$A$1</definedName>
    <definedName function="false" hidden="false" name="n1pindvl" vbProcedure="false">'[21]lam-moi'!$A$1</definedName>
    <definedName function="false" hidden="false" name="n1ping" vbProcedure="false">#REF!</definedName>
    <definedName function="false" hidden="false" name="n1pingnc" vbProcedure="false">'[21]lam-moi'!$A$1</definedName>
    <definedName function="false" hidden="false" name="n1pingvl" vbProcedure="false">'[21]lam-moi'!$A$1</definedName>
    <definedName function="false" hidden="false" name="n1pint" vbProcedure="false">#REF!</definedName>
    <definedName function="false" hidden="false" name="n1pintnc" vbProcedure="false">'[21]lam-moi'!$A$1</definedName>
    <definedName function="false" hidden="false" name="n1pintvl" vbProcedure="false">'[21]lam-moi'!$A$1</definedName>
    <definedName function="false" hidden="false" name="n24nc" vbProcedure="false">'[21]lam-moi'!$A$1</definedName>
    <definedName function="false" hidden="false" name="n24vl" vbProcedure="false">'[21]lam-moi'!$A$1</definedName>
    <definedName function="false" hidden="false" name="n2mignc" vbProcedure="false">'[21]lam-moi'!$A$1</definedName>
    <definedName function="false" hidden="false" name="n2migvl" vbProcedure="false">'[21]lam-moi'!$A$1</definedName>
    <definedName function="false" hidden="false" name="n2min1nc" vbProcedure="false">'[21]lam-moi'!$A$1</definedName>
    <definedName function="false" hidden="false" name="n2min1vl" vbProcedure="false">'[21]lam-moi'!$A$1</definedName>
    <definedName function="false" hidden="false" name="namePub" vbProcedure="false">[66]Public_Wages!$A$1</definedName>
    <definedName function="false" hidden="false" name="NAMES" vbProcedure="false">#REF!</definedName>
    <definedName function="false" hidden="false" name="nameWDev" vbProcedure="false">[66]Public_Wages!$A$1</definedName>
    <definedName function="false" hidden="false" name="Nc" vbProcedure="false">#REF!</definedName>
    <definedName function="false" hidden="false" name="nc1nc" vbProcedure="false">'[21]lam-moi'!$A$1</definedName>
    <definedName function="false" hidden="false" name="nc1p" vbProcedure="false">#REF!</definedName>
    <definedName function="false" hidden="false" name="nc1vl" vbProcedure="false">'[21]lam-moi'!$A$1</definedName>
    <definedName function="false" hidden="false" name="nc24nc" vbProcedure="false">'[21]lam-moi'!$A$1</definedName>
    <definedName function="false" hidden="false" name="nc24vl" vbProcedure="false">'[21]lam-moi'!$A$1</definedName>
    <definedName function="false" hidden="false" name="nc3p" vbProcedure="false">#REF!</definedName>
    <definedName function="false" hidden="false" name="nc3_5" vbProcedure="false">'[52]Vat tu'!$B$17</definedName>
    <definedName function="false" hidden="false" name="NCBD" vbProcedure="false">'[69]DZ 0.4'!$A$1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s" vbProcedure="false">#REF!</definedName>
    <definedName function="false" hidden="false" name="ncdd" vbProcedure="false">'[21]TH XL'!$A$1</definedName>
    <definedName function="false" hidden="false" name="NCDD2" vbProcedure="false">'[21]TH XL'!$A$1</definedName>
    <definedName function="false" hidden="false" name="NCGF" vbProcedure="false">[86]REGION!$A$1</definedName>
    <definedName function="false" hidden="false" name="ncgff" vbProcedure="false">#REF!</definedName>
    <definedName function="false" hidden="false" name="NCHC" vbProcedure="false">[21]TNHCHINH!$J$38</definedName>
    <definedName function="false" hidden="false" name="NCKT" vbProcedure="false">#REF!</definedName>
    <definedName function="false" hidden="false" name="NCLD" vbProcedure="false">#REF!</definedName>
    <definedName function="false" hidden="false" name="ncmt2" vbProcedure="false">[63]ctdz35!$A$1</definedName>
    <definedName function="false" hidden="false" name="NCNCS" vbProcedure="false">[56]DLDT!$B$14</definedName>
    <definedName function="false" hidden="false" name="NCPP" vbProcedure="false">#REF!</definedName>
    <definedName function="false" hidden="false" name="nctn" vbProcedure="false">#REF!</definedName>
    <definedName function="false" hidden="false" name="nctr" vbProcedure="false">'[21]TH XL'!$A$1</definedName>
    <definedName function="false" hidden="false" name="nctram" vbProcedure="false">#REF!</definedName>
    <definedName function="false" hidden="false" name="NCVC" vbProcedure="false">[69]Sheet2!$A$1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69]DZ 0.4'!$A$1</definedName>
    <definedName function="false" hidden="false" name="nc_betong200" vbProcedure="false">'[44]TT-35KV+TBA'!$A$1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d" vbProcedure="false">[34]gVL!$Q$30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[66]Employment!$D$13:$D$14</definedName>
    <definedName function="false" hidden="false" name="ng" vbProcedure="false">#REF!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#REF!</definedName>
    <definedName function="false" hidden="false" name="nhnnc" vbProcedure="false">'[21]lam-moi'!$A$1</definedName>
    <definedName function="false" hidden="false" name="nhnvl" vbProcedure="false">'[21]lam-moi'!$A$1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52]Vat tu'!$B$44</definedName>
    <definedName function="false" hidden="false" name="nig" vbProcedure="false">#REF!</definedName>
    <definedName function="false" hidden="false" name="NIG13p" vbProcedure="false">'[21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1]gtrinh!$A$1</definedName>
    <definedName function="false" hidden="false" name="nightvl" vbProcedure="false">[21]gtrinh!$A$1</definedName>
    <definedName function="false" hidden="false" name="nignc1p" vbProcedure="false">#REF!</definedName>
    <definedName function="false" hidden="false" name="nignc3p" vbProcedure="false">'[21]CHITIET VL-NC'!$G$107</definedName>
    <definedName function="false" hidden="false" name="nigvl1p" vbProcedure="false">#REF!</definedName>
    <definedName function="false" hidden="false" name="nigvl3p" vbProcedure="false">'[21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" vbProcedure="false">'[21]lam-moi'!$A$1</definedName>
    <definedName function="false" hidden="false" name="nin190nc3p" vbProcedure="false">#REF!</definedName>
    <definedName function="false" hidden="false" name="nin190vl" vbProcedure="false">'[21]lam-moi'!$A$1</definedName>
    <definedName function="false" hidden="false" name="nin190vl3p" vbProcedure="false">#REF!</definedName>
    <definedName function="false" hidden="false" name="nin1pnc" vbProcedure="false">'[21]lam-moi'!$A$1</definedName>
    <definedName function="false" hidden="false" name="nin1pvl" vbProcedure="false">'[21]lam-moi'!$A$1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21]lam-moi'!$A$1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21]lam-moi'!$A$1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1]lam-moi'!$A$1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21]lam-moi'!$A$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1]#REF'!$A$1</definedName>
    <definedName function="false" hidden="false" name="NL12vl" vbProcedure="false">'[21]#REF'!$A$1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1]THPDMoi  (2)'!$A$1</definedName>
    <definedName function="false" hidden="false" name="nlmtc" vbProcedure="false">'[21]t-h HA THE'!$A$1</definedName>
    <definedName function="false" hidden="false" name="nlnc" vbProcedure="false">'[21]lam-moi'!$A$1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21]lam-moi'!$A$1</definedName>
    <definedName function="false" hidden="false" name="nlvl1" vbProcedure="false">[21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" vbProcedure="false">{"Main Economic Indicators",#N/A,FALSE,"C"}</definedName>
    <definedName function="false" hidden="false" name="nnnc" vbProcedure="false">'[21]lam-moi'!$A$1</definedName>
    <definedName function="false" hidden="false" name="nnnc3p" vbProcedure="false">#REF!</definedName>
    <definedName function="false" hidden="false" name="nnvl" vbProcedure="false">'[21]lam-moi'!$A$1</definedName>
    <definedName function="false" hidden="false" name="nnvl3p" vbProcedure="false">#REF!</definedName>
    <definedName function="false" hidden="false" name="No" vbProcedure="false">#REF!</definedName>
    <definedName function="false" hidden="false" name="NoBlanksRange" vbProcedure="false">#REF!</definedName>
    <definedName function="false" hidden="false" name="Notes" vbProcedure="false">#REF!</definedName>
    <definedName function="false" hidden="false" name="Nq" vbProcedure="false">#REF!</definedName>
    <definedName function="false" hidden="false" name="ns" vbProcedure="false">#REF!</definedName>
    <definedName function="false" hidden="false" name="nsc" vbProcedure="false">#REF!</definedName>
    <definedName function="false" hidden="false" name="nsk" vbProcedure="false">#REF!</definedName>
    <definedName function="false" hidden="false" name="nt" vbProcedure="false">#REF!</definedName>
    <definedName function="false" hidden="false" name="nuoc" vbProcedure="false">#REF!</definedName>
    <definedName function="false" hidden="false" name="nuy" vbProcedure="false">#REF!</definedName>
    <definedName function="false" hidden="false" name="nx" vbProcedure="false">'[21]THPDMoi  (2)'!$A$1</definedName>
    <definedName function="false" hidden="false" name="nxmtc" vbProcedure="false">'[21]t-h HA THE'!$A$1</definedName>
    <definedName function="false" hidden="false" name="O" vbProcedure="false">'[58]BK-C T'!$A$5:$D$30</definedName>
    <definedName function="false" hidden="false" name="OD" vbProcedure="false">#REF!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OM" vbProcedure="false">#REF!</definedName>
    <definedName function="false" hidden="false" name="ophom" vbProcedure="false">#REF!</definedName>
    <definedName function="false" hidden="false" name="ORD" vbProcedure="false">#REF!</definedName>
    <definedName function="false" hidden="false" name="ORF" vbProcedure="false">#REF!</definedName>
    <definedName function="false" hidden="false" name="osc" vbProcedure="false">'[21]THPDMoi  (2)'!$A$1</definedName>
    <definedName function="false" hidden="false" name="OtherWork" vbProcedure="false">'[51]DGchitiet '!$A$1</definedName>
    <definedName function="false" hidden="false" name="OTHER_PANEL" vbProcedure="false">'[79]NEW-PANEL'!$A$1</definedName>
    <definedName function="false" hidden="false" name="O_M" vbProcedure="false">#REF!</definedName>
    <definedName function="false" hidden="false" name="P" vbProcedure="false">'[1]PNT-QUOT-#3'!$A$1</definedName>
    <definedName function="false" hidden="false" name="Painting" vbProcedure="false">'[51]DGchitiet '!$A$1</definedName>
    <definedName function="false" hidden="false" name="PChe" vbProcedure="false">#REF!</definedName>
    <definedName function="false" hidden="false" name="Pd" vbProcedure="false">#REF!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#REF!</definedName>
    <definedName function="false" hidden="false" name="phu_luc_vua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ilot2" vbProcedure="false">#REF!</definedName>
    <definedName function="false" hidden="false" name="PK" vbProcedure="false">#REF!</definedName>
    <definedName function="false" hidden="false" name="Plaster" vbProcedure="false">'[51]DGchitiet '!$A$1</definedName>
    <definedName function="false" hidden="false" name="PL_???___P_B____REST_P_B__????" vbProcedure="false">'[92]NEW-PANEL'!$A$1</definedName>
    <definedName function="false" hidden="false" name="PL_指示燈___P_B____REST_P_B__壓扣開關" vbProcedure="false">'[79]NEW-PANEL'!$A$1</definedName>
    <definedName function="false" hidden="false" name="PM" vbProcedure="false">[93]IBASE!$AH$16:$AV$110</definedName>
    <definedName function="false" hidden="false" name="PR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_area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21]DON GIA'!$G$227</definedName>
    <definedName function="false" hidden="false" name="ptvt" vbProcedure="false">'[94]ma-pt'!$A$6:$XFD$228</definedName>
    <definedName function="false" hidden="false" name="PT_Duong" vbProcedure="false">#REF!</definedName>
    <definedName function="false" hidden="false" name="Q" vbProcedure="false">[21]giathanh1!$A$1</definedName>
    <definedName function="false" hidden="false" name="qhCu" vbProcedure="false">'[30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#REF!</definedName>
    <definedName function="false" hidden="false" name="qu" vbProcedure="false">#REF!</definedName>
    <definedName function="false" hidden="false" name="quehan" vbProcedure="false">'[43]Gia vat tu'!$D$45</definedName>
    <definedName function="false" hidden="false" name="qwde" vbProcedure="false">[95]IIPForm!$B$9:$B$162</definedName>
    <definedName function="false" hidden="false" name="qwed" vbProcedure="false">[95]IIPForm!$B$9:$B$162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1]THPDMoi  (2)'!$A$1</definedName>
    <definedName function="false" hidden="false" name="rack2" vbProcedure="false">'[21]THPDMoi  (2)'!$A$1</definedName>
    <definedName function="false" hidden="false" name="rack3" vbProcedure="false">'[21]THPDMoi  (2)'!$A$1</definedName>
    <definedName function="false" hidden="false" name="rack4" vbProcedure="false">'[21]THPDMoi  (2)'!$A$1</definedName>
    <definedName function="false" hidden="false" name="Range_Country" vbProcedure="false">#REF!</definedName>
    <definedName function="false" hidden="false" name="Range_DownloadAnnual" vbProcedure="false">[96]Control!$C$4</definedName>
    <definedName function="false" hidden="false" name="Range_DownloadDateTime" vbProcedure="false">#REF!</definedName>
    <definedName function="false" hidden="false" name="Range_DownloadMonth" vbProcedure="false">[96]Control!$C$2</definedName>
    <definedName function="false" hidden="false" name="Range_DownloadQuarter" vbProcedure="false">[96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ate" vbProcedure="false">14000</definedName>
    <definedName function="false" hidden="false" name="RCF" vbProcedure="false">#REF!</definedName>
    <definedName function="false" hidden="false" name="RCKM" vbProcedure="false">#REF!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OM" vbProcedure="false">#REF!</definedName>
    <definedName function="false" hidden="false" name="RDPC" vbProcedure="false">[86]OFFGRID!$A$1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ECOUT" vbProcedure="false">NA()</definedName>
    <definedName function="false" hidden="false" name="REG" vbProcedure="false">#REF!</definedName>
    <definedName function="false" hidden="false" name="Reporting_Country" vbProcedure="false">[39]Control!$C$1</definedName>
    <definedName function="false" hidden="false" name="Reporting_CountryCode" vbProcedure="false">[47]Control!$B$28</definedName>
    <definedName function="false" hidden="false" name="Reporting_Currency" vbProcedure="false">[39]Control!$C$5</definedName>
    <definedName function="false" hidden="false" name="Reporting_Frequency" vbProcedure="false">[39]Control!$C$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Ccode" vbProcedure="false">[97]EERProfile!$B$2</definedName>
    <definedName function="false" hidden="false" name="RgCName" vbProcedure="false">[97]EERProfile!$A$2</definedName>
    <definedName function="false" hidden="false" name="RgFdBaseYr" vbProcedure="false">[97]EERProfile!$O$2</definedName>
    <definedName function="false" hidden="false" name="RgFdBper" vbProcedure="false">[97]EERProfile!$M$2</definedName>
    <definedName function="false" hidden="false" name="RgFdDefBaseYr" vbProcedure="false">[97]EERProfile!$P$2</definedName>
    <definedName function="false" hidden="false" name="RgFdEper" vbProcedure="false">[97]EERProfile!$N$2</definedName>
    <definedName function="false" hidden="false" name="RgFdGrFoot" vbProcedure="false">[97]EERProfile!$AC$2</definedName>
    <definedName function="false" hidden="false" name="RgFdGrSeries" vbProcedure="false">[97]EERProfile!$AA$2:$AA$7</definedName>
    <definedName function="false" hidden="false" name="RgFdGrSeriesVal" vbProcedure="false">[97]EERProfile!$AB$2:$AB$7</definedName>
    <definedName function="false" hidden="false" name="RgFdGrType" vbProcedure="false">[97]EERProfile!$Z$2</definedName>
    <definedName function="false" hidden="false" name="RgFdPartCseries" vbProcedure="false">[97]EERProfile!$K$2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PartUserFile" vbProcedure="false">[97]EERProfile!$L$2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ReptUserFile" vbProcedure="false">[97]EERProfile!$G$2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LIF" vbProcedure="false">#REF!</definedName>
    <definedName function="false" hidden="false" name="RHEC" vbProcedure="false">#REF!</definedName>
    <definedName function="false" hidden="false" name="RHEFF" vbProcedure="false">#REF!</definedName>
    <definedName function="false" hidden="false" name="RHHC" vbProcedure="false">#REF!</definedName>
    <definedName function="false" hidden="false" name="RHLIF" vbProcedure="false">#REF!</definedName>
    <definedName function="false" hidden="false" name="RHOM" vbProcedure="false">#REF!</definedName>
    <definedName function="false" hidden="false" name="RIR" vbProcedure="false">#REF!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np" vbProcedure="false">#REF!</definedName>
    <definedName function="false" hidden="false" name="RoofingWork" vbProcedure="false">'[51]DGchitiet '!$A$1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rrrr" vbProcedure="false">[98]Control!$A$19:$A$20</definedName>
    <definedName function="false" hidden="false" name="rrrrrrrrrr" vbProcedure="false">[98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#REF!</definedName>
    <definedName function="false" hidden="false" name="RSBLIF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t" vbProcedure="false">#REF!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#REF!</definedName>
    <definedName function="false" hidden="false" name="Rural_Fin_Companies_Sched_1and2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s75F29" vbProcedure="false">[38]chitiet!$A$1</definedName>
    <definedName function="false" hidden="false" name="satt" vbProcedure="false">'[99]Ctinh 10kV'!$A$1</definedName>
    <definedName function="false" hidden="false" name="satu" vbProcedure="false">'[33]Bang chiet tinh TBA'!$A$1</definedName>
    <definedName function="false" hidden="false" name="Save_Op" vbProcedure="false">Save_Op</definedName>
    <definedName function="false" hidden="false" name="SB" vbProcedure="false">[93]IBASE!$AH$7:$AL$14</definedName>
    <definedName function="false" hidden="false" name="SBBK" vbProcedure="false">#REF!</definedName>
    <definedName function="false" hidden="false" name="Scale_Def" vbProcedure="false">[39]Control!$V$42:$V$45</definedName>
    <definedName function="false" hidden="false" name="SCH" vbProcedure="false">#REF!</definedName>
    <definedName function="false" hidden="false" name="SCHEDULE_BankForIndustryAndTrade" vbProcedure="false">#REF!</definedName>
    <definedName function="false" hidden="false" name="SCHEDULE_I__CBE" vbProcedure="false">#REF!</definedName>
    <definedName function="false" hidden="false" name="Schedule_Rest_CBE" vbProcedure="false">#REF!</definedName>
    <definedName function="false" hidden="false" name="SCHEDULE_RuralFinanceCompanies" vbProcedure="false">#REF!</definedName>
    <definedName function="false" hidden="false" name="scr" vbProcedure="false">[100]gVL!$Q$33</definedName>
    <definedName function="false" hidden="false" name="sd3p" vbProcedure="false">'[21]lam-moi'!$A$1</definedName>
    <definedName function="false" hidden="false" name="SDMONG" vbProcedure="false">#REF!</definedName>
    <definedName function="false" hidden="false" name="sdo" vbProcedure="false">[77]gVL!$N$35</definedName>
    <definedName function="false" hidden="false" name="sencount" vbProcedure="false">2</definedName>
    <definedName function="false" hidden="false" name="sgnc" vbProcedure="false">[21]gtrinh!$A$1</definedName>
    <definedName function="false" hidden="false" name="sgvl" vbProcedure="false">[21]gtrinh!$A$1</definedName>
    <definedName function="false" hidden="false" name="Sheet1" vbProcedure="false">#REF!</definedName>
    <definedName function="false" hidden="false" name="sho" vbProcedure="false">#REF!</definedName>
    <definedName function="false" hidden="false" name="sht" vbProcedure="false">'[21]THPDMoi  (2)'!$A$1</definedName>
    <definedName function="false" hidden="false" name="sht3p" vbProcedure="false">'[21]lam-moi'!$A$1</definedName>
    <definedName function="false" hidden="false" name="SIZE" vbProcedure="false">#REF!</definedName>
    <definedName function="false" hidden="false" name="skd" vbProcedure="false">[101]gvl!$A$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" vbProcedure="false">#REF!</definedName>
    <definedName function="false" hidden="false" name="soc3p" vbProcedure="false">#REF!</definedName>
    <definedName function="false" hidden="false" name="soho" vbProcedure="false">[27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49]TT-TBA'!$A$1</definedName>
    <definedName function="false" hidden="false" name="soigai" vbProcedure="false">'[30]he so'!$B$15</definedName>
    <definedName function="false" hidden="false" name="SoilType" vbProcedure="false">#REF!</definedName>
    <definedName function="false" hidden="false" name="SoilType_" vbProcedure="false">#REF!</definedName>
    <definedName function="false" hidden="false" name="Soi_HamYen" vbProcedure="false">'[49]TT-TBA'!$A$1</definedName>
    <definedName function="false" hidden="false" name="solieu" vbProcedure="false">#REF!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0]TTVanChuyen!$A$1</definedName>
    <definedName function="false" hidden="false" name="SORT" vbProcedure="false">#REF!</definedName>
    <definedName function="false" hidden="false" name="SORT_AREA" vbProcedure="false">'[103]DI-ESTI'!$A$8:$R$489</definedName>
    <definedName function="false" hidden="false" name="So_do_9" vbProcedure="false">[102]bang_mau!$M$50:$Q$71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A$1</definedName>
    <definedName function="false" hidden="false" name="spk3p" vbProcedure="false">'[21]lam-moi'!$A$1</definedName>
    <definedName function="false" hidden="false" name="st3p" vbProcedure="false">'[21]lam-moi'!$A$1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77]gVL!$N$34</definedName>
    <definedName function="false" hidden="false" name="su" vbProcedure="false">#REF!</definedName>
    <definedName function="false" hidden="false" name="SUL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1]thao-go'!$A$1</definedName>
    <definedName function="false" hidden="false" name="t10m" vbProcedure="false">'[21]lam-moi'!$A$1</definedName>
    <definedName function="false" hidden="false" name="t10nc" vbProcedure="false">'[21]lam-moi'!$A$1</definedName>
    <definedName function="false" hidden="false" name="t10nc1p" vbProcedure="false">#REF!</definedName>
    <definedName function="false" hidden="false" name="t10ncm" vbProcedure="false">'[21]lam-moi'!$A$1</definedName>
    <definedName function="false" hidden="false" name="t10vl" vbProcedure="false">'[21]lam-moi'!$A$1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1]lam-moi'!$A$1</definedName>
    <definedName function="false" hidden="false" name="t12mnc" vbProcedure="false">'[21]thao-go'!$A$1</definedName>
    <definedName function="false" hidden="false" name="t12nc" vbProcedure="false">'[21]lam-moi'!$A$1</definedName>
    <definedName function="false" hidden="false" name="t12nc3p" vbProcedure="false">'[21]CHITIET VL-NC'!$G$38</definedName>
    <definedName function="false" hidden="false" name="t12ncm" vbProcedure="false">'[21]lam-moi'!$A$1</definedName>
    <definedName function="false" hidden="false" name="t12vl" vbProcedure="false">'[21]lam-moi'!$A$1</definedName>
    <definedName function="false" hidden="false" name="t12vl3p" vbProcedure="false">'[2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1]lam-moi'!$A$1</definedName>
    <definedName function="false" hidden="false" name="t14mnc" vbProcedure="false">'[21]thao-go'!$A$1</definedName>
    <definedName function="false" hidden="false" name="t14nc" vbProcedure="false">'[21]lam-moi'!$A$1</definedName>
    <definedName function="false" hidden="false" name="t14nc3p" vbProcedure="false">#REF!</definedName>
    <definedName function="false" hidden="false" name="t14ncm" vbProcedure="false">'[21]lam-moi'!$A$1</definedName>
    <definedName function="false" hidden="false" name="T14vc" vbProcedure="false">'[21]CHITIET VL-NC-TT -1p'!$A$1</definedName>
    <definedName function="false" hidden="false" name="t14vl" vbProcedure="false">'[21]lam-moi'!$A$1</definedName>
    <definedName function="false" hidden="false" name="t14vl3p" vbProcedure="false">#REF!</definedName>
    <definedName function="false" hidden="false" name="T203P" vbProcedure="false">[21]VC!$A$1</definedName>
    <definedName function="false" hidden="false" name="t20m" vbProcedure="false">'[21]lam-moi'!$A$1</definedName>
    <definedName function="false" hidden="false" name="t20ncm" vbProcedure="false">'[21]lam-moi'!$A$1</definedName>
    <definedName function="false" hidden="false" name="t7m" vbProcedure="false">'[21]THPDMoi  (2)'!$A$1</definedName>
    <definedName function="false" hidden="false" name="t7nc" vbProcedure="false">'[21]lam-moi'!$A$1</definedName>
    <definedName function="false" hidden="false" name="t7vl" vbProcedure="false">'[21]lam-moi'!$A$1</definedName>
    <definedName function="false" hidden="false" name="t84mnc" vbProcedure="false">'[21]thao-go'!$A$1</definedName>
    <definedName function="false" hidden="false" name="t8m" vbProcedure="false">'[21]THPDMoi  (2)'!$A$1</definedName>
    <definedName function="false" hidden="false" name="t8nc" vbProcedure="false">'[21]lam-moi'!$A$1</definedName>
    <definedName function="false" hidden="false" name="t8vl" vbProcedure="false">'[21]lam-moi'!$A$1</definedName>
    <definedName function="false" hidden="false" name="TABLE" vbProcedure="false">[104]DANGBAN!$A$1</definedName>
    <definedName function="false" hidden="false" name="table1" vbProcedure="false">#REF!</definedName>
    <definedName function="false" hidden="false" name="table11" vbProcedure="false">#REF!</definedName>
    <definedName function="false" hidden="false" name="Table1a" vbProcedure="false">'[105]Table 1'!$A$1</definedName>
    <definedName function="false" hidden="false" name="Table1b" vbProcedure="false">'[105]Table 1'!$A$1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3a" vbProcedure="false">'[105]Table 1'!$A$1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_2" vbProcedure="false">[104]DANGBAN!$A$1</definedName>
    <definedName function="false" hidden="false" name="Table_2__Expenditure_on_GDP_at_current_prices" vbProcedure="false">"table2"</definedName>
    <definedName function="false" hidden="false" name="Taikhoan" vbProcedure="false">'[106]Tai khoan'!$A$3:$C$93</definedName>
    <definedName function="false" hidden="false" name="tau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Q$29</definedName>
    <definedName function="false" hidden="false" name="TBA" vbProcedure="false">#REF!</definedName>
    <definedName function="false" hidden="false" name="tbdd1p" vbProcedure="false">'[21]lam-moi'!$A$1</definedName>
    <definedName function="false" hidden="false" name="tbdd3p" vbProcedure="false">'[21]lam-moi'!$A$1</definedName>
    <definedName function="false" hidden="false" name="tbddsdl" vbProcedure="false">'[21]lam-moi'!$A$1</definedName>
    <definedName function="false" hidden="false" name="TBI" vbProcedure="false">'[21]TH XL'!$A$1</definedName>
    <definedName function="false" hidden="false" name="tbtr" vbProcedure="false">'[21]TH XL'!$A$1</definedName>
    <definedName function="false" hidden="false" name="tbtram" vbProcedure="false">#REF!</definedName>
    <definedName function="false" hidden="false" name="TB_CTO" vbProcedure="false">[70]Cto!$O$6</definedName>
    <definedName function="false" hidden="false" name="TC" vbProcedure="false">#REF!</definedName>
    <definedName function="false" hidden="false" name="tcxxnc" vbProcedure="false">'[21]thao-go'!$A$1</definedName>
    <definedName function="false" hidden="false" name="TC_NHANH1" vbProcedure="false">#REF!</definedName>
    <definedName function="false" hidden="false" name="td" vbProcedure="false">'[21]THPDMoi  (2)'!$A$1</definedName>
    <definedName function="false" hidden="false" name="td10vl" vbProcedure="false">'[21]#REF'!$A$1</definedName>
    <definedName function="false" hidden="false" name="td12nc" vbProcedure="false">'[21]#REF'!$A$1</definedName>
    <definedName function="false" hidden="false" name="td1cnc" vbProcedure="false">'[21]lam-moi'!$A$1</definedName>
    <definedName function="false" hidden="false" name="td1cvl" vbProcedure="false">'[21]lam-moi'!$A$1</definedName>
    <definedName function="false" hidden="false" name="td1p" vbProcedure="false">#REF!</definedName>
    <definedName function="false" hidden="false" name="TD1pnc" vbProcedure="false">'[21]CHITIET VL-NC-TT -1p'!$A$1</definedName>
    <definedName function="false" hidden="false" name="TD1pvl" vbProcedure="false">'[21]CHITIET VL-NC-TT -1p'!$A$1</definedName>
    <definedName function="false" hidden="false" name="td3p" vbProcedure="false">#REF!</definedName>
    <definedName function="false" hidden="false" name="tdc84nc" vbProcedure="false">'[21]thao-go'!$A$1</definedName>
    <definedName function="false" hidden="false" name="tdcnc" vbProcedure="false">'[21]thao-go'!$A$1</definedName>
    <definedName function="false" hidden="false" name="tdgnc" vbProcedure="false">'[21]lam-moi'!$A$1</definedName>
    <definedName function="false" hidden="false" name="tdgvl" vbProcedure="false">'[21]lam-moi'!$A$1</definedName>
    <definedName function="false" hidden="false" name="tdhtnc" vbProcedure="false">'[21]lam-moi'!$A$1</definedName>
    <definedName function="false" hidden="false" name="tdhtvl" vbProcedure="false">'[21]lam-moi'!$A$1</definedName>
    <definedName function="false" hidden="false" name="tdia" vbProcedure="false">#REF!</definedName>
    <definedName function="false" hidden="false" name="tdnc" vbProcedure="false">[21]gtrinh!$A$1</definedName>
    <definedName function="false" hidden="false" name="tdnc1p" vbProcedure="false">#REF!</definedName>
    <definedName function="false" hidden="false" name="tdnc3p" vbProcedure="false">'[21]CHITIET VL-NC'!$G$28</definedName>
    <definedName function="false" hidden="false" name="tdt" vbProcedure="false">#REF!</definedName>
    <definedName function="false" hidden="false" name="tdt1pnc" vbProcedure="false">[21]gtrinh!$A$1</definedName>
    <definedName function="false" hidden="false" name="tdt1pvl" vbProcedure="false">[21]gtrinh!$A$1</definedName>
    <definedName function="false" hidden="false" name="tdt2cnc" vbProcedure="false">'[21]lam-moi'!$A$1</definedName>
    <definedName function="false" hidden="false" name="tdt2cvl" vbProcedure="false">[21]chitiet!$A$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1]gtrinh!$A$1</definedName>
    <definedName function="false" hidden="false" name="tdtrvl" vbProcedure="false">[21]gtrinh!$A$1</definedName>
    <definedName function="false" hidden="false" name="tdvl" vbProcedure="false">[21]gtrinh!$A$1</definedName>
    <definedName function="false" hidden="false" name="tdvl1p" vbProcedure="false">#REF!</definedName>
    <definedName function="false" hidden="false" name="tdvl3p" vbProcedure="false">'[21]CHITIET VL-NC'!$G$23</definedName>
    <definedName function="false" hidden="false" name="TemplatePrintArea" vbProcedure="false">#REF!</definedName>
    <definedName function="false" hidden="false" name="TemporaryWork" vbProcedure="false">'[51]DGchitiet '!$A$1</definedName>
    <definedName function="false" hidden="false" name="tenvung" vbProcedure="false">#REF!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[66]Private_Wages!$A$1</definedName>
    <definedName function="false" hidden="false" name="th" vbProcedure="false">#REF!</definedName>
    <definedName function="false" hidden="false" name="th3x15" vbProcedure="false">[21]giathanh1!$A$1</definedName>
    <definedName function="false" hidden="false" name="ThanhXuan110" vbProcedure="false">'[107]KH-Q1,Q2,01'!$A$1</definedName>
    <definedName function="false" hidden="false" name="THchon" vbProcedure="false">#REF!</definedName>
    <definedName function="false" hidden="false" name="thdt" vbProcedure="false">#REF!</definedName>
    <definedName function="false" hidden="false" name="ThepDet32x3" vbProcedure="false">'[49]TT-TBA'!$A$1</definedName>
    <definedName function="false" hidden="false" name="ThepDet35x3" vbProcedure="false">'[49]TT-TBA'!$A$1</definedName>
    <definedName function="false" hidden="false" name="ThepDet40x4" vbProcedure="false">'[49]TT-TBA'!$A$1</definedName>
    <definedName function="false" hidden="false" name="ThepDet45x4" vbProcedure="false">'[49]TT-TBA'!$A$1</definedName>
    <definedName function="false" hidden="false" name="ThepDet50x5" vbProcedure="false">'[49]TT-TBA'!$A$1</definedName>
    <definedName function="false" hidden="false" name="ThepDet63x6" vbProcedure="false">'[49]TT-TBA'!$A$1</definedName>
    <definedName function="false" hidden="false" name="ThepDet75x6" vbProcedure="false">'[49]TT-TBA'!$A$1</definedName>
    <definedName function="false" hidden="false" name="thepDet75x7" vbProcedure="false">'[108]4'!$K$23</definedName>
    <definedName function="false" hidden="false" name="thepgoc25_60" vbProcedure="false">#REF!</definedName>
    <definedName function="false" hidden="false" name="ThepGoc32x32x3" vbProcedure="false">'[49]TT-TBA'!$A$1</definedName>
    <definedName function="false" hidden="false" name="ThepGoc35x35x3" vbProcedure="false">'[49]TT-TBA'!$A$1</definedName>
    <definedName function="false" hidden="false" name="ThepGoc40x40x4" vbProcedure="false">'[49]TT-TBA'!$A$1</definedName>
    <definedName function="false" hidden="false" name="ThepGoc45x45x4" vbProcedure="false">'[49]TT-TBA'!$A$1</definedName>
    <definedName function="false" hidden="false" name="ThepGoc50x50x5" vbProcedure="false">'[49]TT-TBA'!$A$1</definedName>
    <definedName function="false" hidden="false" name="ThepGoc63x63x6" vbProcedure="false">'[49]TT-TBA'!$A$1</definedName>
    <definedName function="false" hidden="false" name="thepgoc63_75" vbProcedure="false">#REF!</definedName>
    <definedName function="false" hidden="false" name="ThepGoc75x6" vbProcedure="false">'[108]4'!$K$16</definedName>
    <definedName function="false" hidden="false" name="ThepGoc75x75x6" vbProcedure="false">'[49]TT-TBA'!$A$1</definedName>
    <definedName function="false" hidden="false" name="thepgoc80_100" vbProcedure="false">#REF!</definedName>
    <definedName function="false" hidden="false" name="theptb" vbProcedure="false">'[43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49]TT-TBA'!$A$1</definedName>
    <definedName function="false" hidden="false" name="thepU" vbProcedure="false">[109]TTDZ22!$A$1</definedName>
    <definedName function="false" hidden="false" name="thepxa" vbProcedure="false">[110]diachi!$C$20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[77]gVL!$N$23</definedName>
    <definedName function="false" hidden="false" name="THK" vbProcedure="false">'[1]COAT&amp;WRAP-QIOT-#3'!$A$1</definedName>
    <definedName function="false" hidden="false" name="THKP160" vbProcedure="false">'[21]dongia (2)'!$A$1</definedName>
    <definedName function="false" hidden="false" name="thkp3" vbProcedure="false">#REF!</definedName>
    <definedName function="false" hidden="false" name="Thnghiem" vbProcedure="false">'[111]NCong-Day-Su'!$A$1</definedName>
    <definedName function="false" hidden="false" name="thop" vbProcedure="false">#REF!</definedName>
    <definedName function="false" hidden="false" name="thtr15" vbProcedure="false">[21]giathanh1!$A$1</definedName>
    <definedName function="false" hidden="false" name="thtt" vbProcedure="false">#REF!</definedName>
    <definedName function="false" hidden="false" name="THU" vbProcedure="false">[35]CT35!$A$1</definedName>
    <definedName function="false" hidden="false" name="thucthanh" vbProcedure="false">'[112]Thuc thanh'!$E$29</definedName>
    <definedName function="false" hidden="false" name="TI" vbProcedure="false">#REF!</definedName>
    <definedName function="false" hidden="false" name="Tien" vbProcedure="false">#REF!</definedName>
    <definedName function="false" hidden="false" name="Tiepdia" vbProcedure="false">[21]Tiepdia!$A$1:$XFD$65536</definedName>
    <definedName function="false" hidden="false" name="TileStone" vbProcedure="false">'[51]DGchitiet '!$A$1</definedName>
    <definedName function="false" hidden="false" name="tipi" vbProcedure="false">#REF!</definedName>
    <definedName function="false" hidden="false" name="tipi1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L" vbProcedure="false">[32]ND!$A$1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Protection" vbProcedure="false">'[51]DGchitiet '!$A$1</definedName>
    <definedName function="false" hidden="false" name="TN" vbProcedure="false">#REF!</definedName>
    <definedName function="false" hidden="false" name="tn1pinnc" vbProcedure="false">'[21]thao-go'!$A$1</definedName>
    <definedName function="false" hidden="false" name="tn2mhnnc" vbProcedure="false">'[21]thao-go'!$A$1</definedName>
    <definedName function="false" hidden="false" name="TNCM" vbProcedure="false">'[21]CHITIET VL-NC-TT-3p'!$A$1</definedName>
    <definedName function="false" hidden="false" name="tnhnnc" vbProcedure="false">'[21]thao-go'!$A$1</definedName>
    <definedName function="false" hidden="false" name="tnignc" vbProcedure="false">'[21]thao-go'!$A$1</definedName>
    <definedName function="false" hidden="false" name="tnin190nc" vbProcedure="false">'[21]thao-go'!$A$1</definedName>
    <definedName function="false" hidden="false" name="tnlnc" vbProcedure="false">'[21]thao-go'!$A$1</definedName>
    <definedName function="false" hidden="false" name="tnnnc" vbProcedure="false">'[21]thao-go'!$A$1</definedName>
    <definedName function="false" hidden="false" name="TNNT" vbProcedure="false">[56]DLDT!$B$4</definedName>
    <definedName function="false" hidden="false" name="tno" vbProcedure="false">[34]gVL!$Q$47</definedName>
    <definedName function="false" hidden="false" name="TN_CTO" vbProcedure="false">[70]Cto!$O$21</definedName>
    <definedName function="false" hidden="false" name="Tonmai" vbProcedure="false">#REF!</definedName>
    <definedName function="false" hidden="false" name="TPLRP" vbProcedure="false">#REF!</definedName>
    <definedName function="false" hidden="false" name="TR15HT" vbProcedure="false">'[21]TONGKE-HT'!$A$1</definedName>
    <definedName function="false" hidden="false" name="TR16HT" vbProcedure="false">'[21]TONGKE-HT'!$A$1</definedName>
    <definedName function="false" hidden="false" name="TR19HT" vbProcedure="false">'[21]TONGKE-HT'!$A$1</definedName>
    <definedName function="false" hidden="false" name="tr1x15" vbProcedure="false">[21]giathanh1!$A$1</definedName>
    <definedName function="false" hidden="false" name="TR20HT" vbProcedure="false">'[21]TONGKE-HT'!$A$1</definedName>
    <definedName function="false" hidden="false" name="tr3x100" vbProcedure="false">'[21]dongia (2)'!$A$1</definedName>
    <definedName function="false" hidden="false" name="TRADE2" vbProcedure="false">#REF!</definedName>
    <definedName function="false" hidden="false" name="tram" vbProcedure="false">[60]THTram!$A$1</definedName>
    <definedName function="false" hidden="false" name="tram100" vbProcedure="false">'[21]dongia (2)'!$A$1</definedName>
    <definedName function="false" hidden="false" name="tram1x25" vbProcedure="false">'[21]dongia (2)'!$A$1</definedName>
    <definedName function="false" hidden="false" name="TRANSFORMER" vbProcedure="false">'[79]NEW-PANEL'!$A$1</definedName>
    <definedName function="false" hidden="false" name="TraTH" vbProcedure="false">'[11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13]DTCT!$C$10:$J$438</definedName>
    <definedName function="false" hidden="false" name="Tra_phan_tram" vbProcedure="false">[114]Tra_bang!$A$1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15]tra-vat-lieu'!$G$4:$J$193</definedName>
    <definedName function="false" hidden="false" name="tra_VL_1" vbProcedure="false">'[61]tra-vat-lieu'!$A$201:$H$215</definedName>
    <definedName function="false" hidden="false" name="TronD10D18" vbProcedure="false">'[108]4'!$K$14</definedName>
    <definedName function="false" hidden="false" name="TronD6D8" vbProcedure="false">'[108]4'!$K$13</definedName>
    <definedName function="false" hidden="false" name="trt" vbProcedure="false">#REF!</definedName>
    <definedName function="false" hidden="false" name="tru10mtc" vbProcedure="false">'[21]t-h HA THE'!$A$1</definedName>
    <definedName function="false" hidden="false" name="tru8mtc" vbProcedure="false">'[21]t-h HA THE'!$A$1</definedName>
    <definedName function="false" hidden="false" name="ts_1" vbProcedure="false">#REF!</definedName>
    <definedName function="false" hidden="false" name="ts_2" vbProcedure="false">#REF!</definedName>
    <definedName function="false" hidden="false" name="ts_3" vbProcedure="false">#REF!</definedName>
    <definedName function="false" hidden="false" name="tt" vbProcedure="false">#REF!</definedName>
    <definedName function="false" hidden="false" name="tt1pnc" vbProcedure="false">'[21]lam-moi'!$A$1</definedName>
    <definedName function="false" hidden="false" name="tt1pvl" vbProcedure="false">'[21]lam-moi'!$A$1</definedName>
    <definedName function="false" hidden="false" name="tt3pnc" vbProcedure="false">'[21]lam-moi'!$A$1</definedName>
    <definedName function="false" hidden="false" name="tt3pvl" vbProcedure="false">'[21]lam-moi'!$A$1</definedName>
    <definedName function="false" hidden="false" name="TTDD" vbProcedure="false">[21]TDTKP!$E$44+[21]TDTKP!$F$44+[21]TDTKP!$G$44</definedName>
    <definedName function="false" hidden="false" name="TTDD3P" vbProcedure="false">[21]TDTKP1!$A$1</definedName>
    <definedName function="false" hidden="false" name="TTDDCT3p" vbProcedure="false">[21]TDTKP1!$A$1</definedName>
    <definedName function="false" hidden="false" name="tthi" vbProcedure="false">#REF!</definedName>
    <definedName function="false" hidden="false" name="TTK3p" vbProcedure="false">'[21]TONGKE3p '!$C$295</definedName>
    <definedName function="false" hidden="false" name="TTLo62" vbProcedure="false">[117]XL4Poppy!$A$15</definedName>
    <definedName function="false" hidden="false" name="ttronmk" vbProcedure="false">#REF!</definedName>
    <definedName function="false" hidden="false" name="ttt" vbProcedure="false">{"Main Economic Indicators",#N/A,FALSE,"C"}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van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1]thao-go'!$A$1</definedName>
    <definedName function="false" hidden="false" name="tx1pindnc" vbProcedure="false">'[21]thao-go'!$A$1</definedName>
    <definedName function="false" hidden="false" name="tx1pingnc" vbProcedure="false">'[21]thao-go'!$A$1</definedName>
    <definedName function="false" hidden="false" name="tx1pintnc" vbProcedure="false">'[21]thao-go'!$A$1</definedName>
    <definedName function="false" hidden="false" name="tx1pitnc" vbProcedure="false">'[21]thao-go'!$A$1</definedName>
    <definedName function="false" hidden="false" name="tx2mhnnc" vbProcedure="false">'[21]thao-go'!$A$1</definedName>
    <definedName function="false" hidden="false" name="tx2mitnc" vbProcedure="false">'[21]thao-go'!$A$1</definedName>
    <definedName function="false" hidden="false" name="txhnnc" vbProcedure="false">'[21]thao-go'!$A$1</definedName>
    <definedName function="false" hidden="false" name="txig1nc" vbProcedure="false">'[21]thao-go'!$A$1</definedName>
    <definedName function="false" hidden="false" name="txin190nc" vbProcedure="false">'[21]thao-go'!$A$1</definedName>
    <definedName function="false" hidden="false" name="txinnc" vbProcedure="false">'[21]thao-go'!$A$1</definedName>
    <definedName function="false" hidden="false" name="txit1nc" vbProcedure="false">'[21]thao-go'!$A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1" vbProcedure="false">#REF!</definedName>
    <definedName function="false" hidden="false" name="t_2" vbProcedure="false">#REF!</definedName>
    <definedName function="false" hidden="false" name="U" vbProcedure="false">#REF!</definedName>
    <definedName function="false" hidden="false" name="UNL" vbProcedure="false">#REF!</definedName>
    <definedName function="false" hidden="false" name="Uploaded_Currency" vbProcedure="false">[55]Control!$F$17</definedName>
    <definedName function="false" hidden="false" name="Uploaded_Scale" vbProcedure="false">[55]Control!$F$18</definedName>
    <definedName function="false" hidden="false" name="upnoc" vbProcedure="false">#REF!</definedName>
    <definedName function="false" hidden="false" name="usd" vbProcedure="false">#REF!</definedName>
    <definedName function="false" hidden="false" name="v" vbProcedure="false">'[108]4'!$K$24</definedName>
    <definedName function="false" hidden="false" name="VA" vbProcedure="false">[32]ND!$A$1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35]CT35!$A$1</definedName>
    <definedName function="false" hidden="false" name="vanchuyencoc" vbProcedure="false">'[46]Gia vat tu'!$E$53</definedName>
    <definedName function="false" hidden="false" name="vankhuon" vbProcedure="false">'[43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3_" vbProcedure="false">'[118]Chi tiet'!$A$1</definedName>
    <definedName function="false" hidden="false" name="vca" vbProcedure="false">'[118]Chi tiet'!$A$1</definedName>
    <definedName function="false" hidden="false" name="vcc" vbProcedure="false">#REF!</definedName>
    <definedName function="false" hidden="false" name="vccot" vbProcedure="false">#REF!</definedName>
    <definedName function="false" hidden="false" name="vccot_" vbProcedure="false">'[118]Chi tiet'!$A$1</definedName>
    <definedName function="false" hidden="false" name="vcd" vbProcedure="false">#REF!</definedName>
    <definedName function="false" hidden="false" name="vcdc" vbProcedure="false">#REF!</definedName>
    <definedName function="false" hidden="false" name="vcdc_" vbProcedure="false">'[118]Chi tiet'!$A$1</definedName>
    <definedName function="false" hidden="false" name="VCDD3p" vbProcedure="false">'[21]KPVC-BD '!$A$1</definedName>
    <definedName function="false" hidden="false" name="VCHT" vbProcedure="false">#REF!</definedName>
    <definedName function="false" hidden="false" name="vcn" vbProcedure="false">#REF!</definedName>
    <definedName function="false" hidden="false" name="VCPK4" vbProcedure="false">'[36]DZ 22KV'!$A$1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cxi" vbProcedure="false">#REF!</definedName>
    <definedName function="false" hidden="false" name="vd3p" vbProcedure="false">#REF!</definedName>
    <definedName function="false" hidden="false" name="vdkt" vbProcedure="false">[34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d" vbProcedure="false">'[21]TH XL'!$A$1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1]TNHCHINH!$I$38</definedName>
    <definedName function="false" hidden="false" name="vlp" vbProcedure="false">'[30]he so'!$B$1</definedName>
    <definedName function="false" hidden="false" name="vltr" vbProcedure="false">'[21]TH XL'!$A$1</definedName>
    <definedName function="false" hidden="false" name="vltram" vbProcedure="false">#REF!</definedName>
    <definedName function="false" hidden="false" name="voi" vbProcedure="false">'[119]Gia vat tu'!$A$1</definedName>
    <definedName function="false" hidden="false" name="vr3p" vbProcedure="false">#REF!</definedName>
    <definedName function="false" hidden="false" name="vt1pbs" vbProcedure="false">'[21]lam-moi'!$A$1</definedName>
    <definedName function="false" hidden="false" name="vtbs" vbProcedure="false">'[21]lam-moi'!$A$1</definedName>
    <definedName function="false" hidden="false" name="vua_75" vbProcedure="false">[120]dongia!$A$1</definedName>
    <definedName function="false" hidden="false" name="vung" vbProcedure="false">#REF!</definedName>
    <definedName function="false" hidden="false" name="V_i_ni_l_ng" vbProcedure="false">'[30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1]Control!$B$13</definedName>
    <definedName function="false" hidden="false" name="x" vbProcedure="false">[122]Exports!$A$1</definedName>
    <definedName function="false" hidden="false" name="x17dnc" vbProcedure="false">[21]chitiet!$A$1</definedName>
    <definedName function="false" hidden="false" name="x17dvl" vbProcedure="false">[21]chitiet!$A$1</definedName>
    <definedName function="false" hidden="false" name="x17knc" vbProcedure="false">[21]chitiet!$A$1</definedName>
    <definedName function="false" hidden="false" name="x17kvl" vbProcedure="false">[21]chitiet!$A$1</definedName>
    <definedName function="false" hidden="false" name="X1pFCOnc" vbProcedure="false">'[21]CHITIET VL-NC-TT -1p'!$A$1</definedName>
    <definedName function="false" hidden="false" name="X1pFCOvc" vbProcedure="false">'[21]CHITIET VL-NC-TT -1p'!$A$1</definedName>
    <definedName function="false" hidden="false" name="X1pFCOvl" vbProcedure="false">'[21]CHITIET VL-NC-TT -1p'!$A$1</definedName>
    <definedName function="false" hidden="false" name="x1pignc" vbProcedure="false">'[21]lam-moi'!$A$1</definedName>
    <definedName function="false" hidden="false" name="X1pIGvc" vbProcedure="false">'[21]CHITIET VL-NC-TT -1p'!$A$1</definedName>
    <definedName function="false" hidden="false" name="x1pigvl" vbProcedure="false">'[21]lam-moi'!$A$1</definedName>
    <definedName function="false" hidden="false" name="x1pind" vbProcedure="false">#REF!</definedName>
    <definedName function="false" hidden="false" name="x1pindnc" vbProcedure="false">'[21]lam-moi'!$A$1</definedName>
    <definedName function="false" hidden="false" name="x1pindvl" vbProcedure="false">'[21]lam-moi'!$A$1</definedName>
    <definedName function="false" hidden="false" name="x1ping" vbProcedure="false">#REF!</definedName>
    <definedName function="false" hidden="false" name="x1pingnc" vbProcedure="false">'[21]lam-moi'!$A$1</definedName>
    <definedName function="false" hidden="false" name="x1pingvl" vbProcedure="false">'[21]lam-moi'!$A$1</definedName>
    <definedName function="false" hidden="false" name="x1pint" vbProcedure="false">#REF!</definedName>
    <definedName function="false" hidden="false" name="x1pintnc" vbProcedure="false">'[21]lam-moi'!$A$1</definedName>
    <definedName function="false" hidden="false" name="X1pINTvc" vbProcedure="false">'[21]CHITIET VL-NC-TT -1p'!$A$1</definedName>
    <definedName function="false" hidden="false" name="x1pintvl" vbProcedure="false">'[21]lam-moi'!$A$1</definedName>
    <definedName function="false" hidden="false" name="x1pitnc" vbProcedure="false">'[21]lam-moi'!$A$1</definedName>
    <definedName function="false" hidden="false" name="X1pITvc" vbProcedure="false">'[21]CHITIET VL-NC-TT -1p'!$A$1</definedName>
    <definedName function="false" hidden="false" name="x1pitvl" vbProcedure="false">'[21]lam-moi'!$A$1</definedName>
    <definedName function="false" hidden="false" name="x20knc" vbProcedure="false">[21]chitiet!$A$1</definedName>
    <definedName function="false" hidden="false" name="x20kvl" vbProcedure="false">[21]chitiet!$A$1</definedName>
    <definedName function="false" hidden="false" name="x22knc" vbProcedure="false">[21]chitiet!$A$1</definedName>
    <definedName function="false" hidden="false" name="x22kvl" vbProcedure="false">[21]chitiet!$A$1</definedName>
    <definedName function="false" hidden="false" name="x2mig1nc" vbProcedure="false">'[21]lam-moi'!$A$1</definedName>
    <definedName function="false" hidden="false" name="x2mig1vl" vbProcedure="false">'[21]lam-moi'!$A$1</definedName>
    <definedName function="false" hidden="false" name="x2min1nc" vbProcedure="false">'[21]lam-moi'!$A$1</definedName>
    <definedName function="false" hidden="false" name="x2min1vl" vbProcedure="false">'[21]lam-moi'!$A$1</definedName>
    <definedName function="false" hidden="false" name="x2mit1vl" vbProcedure="false">'[21]lam-moi'!$A$1</definedName>
    <definedName function="false" hidden="false" name="x2mitnc" vbProcedure="false">'[21]lam-moi'!$A$1</definedName>
    <definedName function="false" hidden="false" name="XA" vbProcedure="false">#REF!</definedName>
    <definedName function="false" hidden="false" name="xaydung" vbProcedure="false">[123]XL4Poppy!$B$1:$B$16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ra" vbProcedure="false">[27]sheet12!$A$1</definedName>
    <definedName function="false" hidden="false" name="xdsnc" vbProcedure="false">[21]gtrinh!$A$1</definedName>
    <definedName function="false" hidden="false" name="xdsvl" vbProcedure="false">[21]gtrinh!$A$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1]lam-moi'!$A$1</definedName>
    <definedName function="false" hidden="false" name="xfconc3p" vbProcedure="false">'[2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21]lam-moi'!$A$1</definedName>
    <definedName function="false" hidden="false" name="xfcovl3p" vbProcedure="false">'[21]CHITIET VL-NC'!$G$90</definedName>
    <definedName function="false" hidden="false" name="xfnc" vbProcedure="false">'[21]lam-moi'!$A$1</definedName>
    <definedName function="false" hidden="false" name="xfvl" vbProcedure="false">'[21]lam-moi'!$A$1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21]lam-moi'!$A$1</definedName>
    <definedName function="false" hidden="false" name="xhnvl" vbProcedure="false">'[21]lam-moi'!$A$1</definedName>
    <definedName function="false" hidden="false" name="xi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1]lam-moi'!$A$1</definedName>
    <definedName function="false" hidden="false" name="xig1p" vbProcedure="false">#REF!</definedName>
    <definedName function="false" hidden="false" name="xig1pnc" vbProcedure="false">'[21]lam-moi'!$A$1</definedName>
    <definedName function="false" hidden="false" name="xig1pvl" vbProcedure="false">'[21]lam-moi'!$A$1</definedName>
    <definedName function="false" hidden="false" name="xig1vl" vbProcedure="false">'[21]lam-moi'!$A$1</definedName>
    <definedName function="false" hidden="false" name="xig2nc" vbProcedure="false">'[21]lam-moi'!$A$1</definedName>
    <definedName function="false" hidden="false" name="xig2vl" vbProcedure="false">'[21]lam-moi'!$A$1</definedName>
    <definedName function="false" hidden="false" name="xig3p" vbProcedure="false">#REF!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A$1</definedName>
    <definedName function="false" hidden="false" name="xignc3p" vbProcedure="false">#REF!</definedName>
    <definedName function="false" hidden="false" name="xigvl" vbProcedure="false">'[21]lam-moi'!$A$1</definedName>
    <definedName function="false" hidden="false" name="xigvl3p" vbProcedure="false">#REF!</definedName>
    <definedName function="false" hidden="false" name="ximang" vbProcedure="false">[45]Sheet1!$A$1,[45]Sheet1!$A$1,[45]Sheet1!$A$1,[45]Sheet1!$A$1,[45]Sheet1!$A$1</definedName>
    <definedName function="false" hidden="false" name="XiMangPCB30" vbProcedure="false">'[49]TT-TBA'!$A$1</definedName>
    <definedName function="false" hidden="false" name="Xim_ng_PC40" vbProcedure="false">'[30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1]lam-moi'!$A$1</definedName>
    <definedName function="false" hidden="false" name="xin190nc3p" vbProcedure="false">'[21]CHITIET VL-NC'!$G$76</definedName>
    <definedName function="false" hidden="false" name="xin190vl" vbProcedure="false">'[21]lam-moi'!$A$1</definedName>
    <definedName function="false" hidden="false" name="xin190vl3p" vbProcedure="false">'[2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1]lam-moi'!$A$1</definedName>
    <definedName function="false" hidden="false" name="xin901vl" vbProcedure="false">'[21]lam-moi'!$A$1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1]lam-moi'!$A$1</definedName>
    <definedName function="false" hidden="false" name="xind1pvl" vbProcedure="false">'[21]lam-moi'!$A$1</definedName>
    <definedName function="false" hidden="false" name="xind3p" vbProcedure="false">#REF!</definedName>
    <definedName function="false" hidden="false" name="xindnc" vbProcedure="false">'[21]lam-moi'!$A$1</definedName>
    <definedName function="false" hidden="false" name="xindnc1p" vbProcedure="false">#REF!</definedName>
    <definedName function="false" hidden="false" name="xindnc3p" vbProcedure="false">'[21]CHITIET VL-NC'!$G$85</definedName>
    <definedName function="false" hidden="false" name="xindvl" vbProcedure="false">'[21]lam-moi'!$A$1</definedName>
    <definedName function="false" hidden="false" name="xindvl1p" vbProcedure="false">#REF!</definedName>
    <definedName function="false" hidden="false" name="xindvl3p" vbProcedure="false">'[21]CHITIET VL-NC'!$G$80</definedName>
    <definedName function="false" hidden="false" name="xing1p" vbProcedure="false">#REF!</definedName>
    <definedName function="false" hidden="false" name="xing1pnc" vbProcedure="false">'[21]lam-moi'!$A$1</definedName>
    <definedName function="false" hidden="false" name="xing1pvl" vbProcedure="false">'[21]lam-moi'!$A$1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1]lam-moi'!$A$1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21]lam-moi'!$A$1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1]lam-moi'!$A$1</definedName>
    <definedName function="false" hidden="false" name="xit1p" vbProcedure="false">#REF!</definedName>
    <definedName function="false" hidden="false" name="xit1pnc" vbProcedure="false">'[21]lam-moi'!$A$1</definedName>
    <definedName function="false" hidden="false" name="xit1pvl" vbProcedure="false">'[21]lam-moi'!$A$1</definedName>
    <definedName function="false" hidden="false" name="xit1vl" vbProcedure="false">'[21]lam-moi'!$A$1</definedName>
    <definedName function="false" hidden="false" name="xit2nc" vbProcedure="false">'[21]lam-moi'!$A$1</definedName>
    <definedName function="false" hidden="false" name="xit2nc3p" vbProcedure="false">#REF!</definedName>
    <definedName function="false" hidden="false" name="xit2vl" vbProcedure="false">'[21]lam-moi'!$A$1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1]lam-moi'!$A$1</definedName>
    <definedName function="false" hidden="false" name="xitnc3p" vbProcedure="false">#REF!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A$1</definedName>
    <definedName function="false" hidden="false" name="xitvl3p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P" vbProcedure="false">#REF!</definedName>
    <definedName function="false" hidden="false" name="Xl_CTO" vbProcedure="false">[70]Cto!$O$8</definedName>
    <definedName function="false" hidden="false" name="xm" vbProcedure="false">[62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21]lam-moi'!$A$1</definedName>
    <definedName function="false" hidden="false" name="xr1vl" vbProcedure="false">'[21]lam-moi'!$A$1</definedName>
    <definedName function="false" hidden="false" name="xtr3pnc" vbProcedure="false">[21]gtrinh!$A$1</definedName>
    <definedName function="false" hidden="false" name="xtr3pvl" vbProcedure="false">[21]gtrinh!$A$1</definedName>
    <definedName function="false" hidden="false" name="Xuat_hien1" vbProcedure="false">[124]DTCT!$A$7:$A$238</definedName>
    <definedName function="false" hidden="false" name="xxx" vbProcedure="false">{#N/A,#N/A,FALSE,"CB";#N/A,#N/A,FALSE,"CMB";#N/A,#N/A,FALSE,"NBFI"}</definedName>
    <definedName function="false" hidden="false" name="X_ng" vbProcedure="false">'[30]he so'!$B$20</definedName>
    <definedName function="false" hidden="false" name="Year" vbProcedure="false">[55]Control!$C$3</definedName>
    <definedName function="false" hidden="false" name="YR0" vbProcedure="false">#REF!</definedName>
    <definedName function="false" hidden="false" name="YRP" vbProcedure="false">#REF!</definedName>
    <definedName function="false" hidden="false" name="yyy" vbProcedure="false">{"DEPOSITS",#N/A,FALSE,"COMML_MON";"LOANS",#N/A,FALSE,"COMML_MON"}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#REF!</definedName>
    <definedName function="false" hidden="false" name="_1000A01" vbProcedure="false">NA()</definedName>
    <definedName function="false" hidden="false" name="_11" vbProcedure="false">'[14]DG duoi'!$F$251</definedName>
    <definedName function="false" hidden="false" name="_11__123Graph_BCPI_ER_LOG" vbProcedure="false">[10]ER!$A$1</definedName>
    <definedName function="false" hidden="false" name="_12a" vbProcedure="false">'[14]DG duoi'!$F$254</definedName>
    <definedName function="false" hidden="false" name="_13__123Graph_BIBA_IBRD" vbProcedure="false">[10]WB!$A$1</definedName>
    <definedName function="false" hidden="false" name="_14__123Graph_BNDA_OIN" vbProcedure="false">#REF!</definedName>
    <definedName function="false" hidden="false" name="_15__123Graph_BR_BMONEY" vbProcedure="false">#REF!</definedName>
    <definedName function="false" hidden="false" name="_17__123Graph_BSEIGNOR" vbProcedure="false">[11]seignior!$A$1</definedName>
    <definedName function="false" hidden="false" name="_18__123Graph_CMIMPMA_0" vbProcedure="false">#REF!</definedName>
    <definedName function="false" hidden="false" name="_19__123Graph_DMIMPMA_1" vbProcedure="false">#REF!</definedName>
    <definedName function="false" hidden="false" name="_2" vbProcedure="false">#REF!</definedName>
    <definedName function="false" hidden="false" name="_20__123Graph_EMIMPMA_0" vbProcedure="false">#REF!</definedName>
    <definedName function="false" hidden="false" name="_21__123Graph_EMIMPMA_1" vbProcedure="false">#REF!</definedName>
    <definedName function="false" hidden="false" name="_22__123Graph_FMIMPMA_0" vbProcedure="false">#REF!</definedName>
    <definedName function="false" hidden="false" name="_23__123Graph_XMIMPMA_0" vbProcedure="false">#REF!</definedName>
    <definedName function="false" hidden="false" name="_24__123Graph_XR_BMONEY" vbProcedure="false">#REF!</definedName>
    <definedName function="false" hidden="false" name="_26__123Graph_XREALEX_WAGE" vbProcedure="false">[15]PRIVATE!$A$1</definedName>
    <definedName function="false" hidden="false" name="_2__123Graph_ACPI_ER_LOG" vbProcedure="false">[10]ER!$A$1</definedName>
    <definedName function="false" hidden="false" name="_4__123Graph_AINVENT_SALES" vbProcedure="false">#REF!</definedName>
    <definedName function="false" hidden="false" name="_5__123Graph_AMIMPMA_1" vbProcedure="false">#REF!</definedName>
    <definedName function="false" hidden="false" name="_6__123Graph_ANDA_OIN" vbProcedure="false">#REF!</definedName>
    <definedName function="false" hidden="false" name="_7__123Graph_AR_BMONEY" vbProcedure="false">#REF!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6]CT -THVLNC'!$A$1</definedName>
    <definedName function="false" hidden="false" name="_A65700" vbProcedure="false">'[17]MTO REV.2(ARMOR)'!$A$1</definedName>
    <definedName function="false" hidden="false" name="_A65800" vbProcedure="false">'[17]MTO REV.2(ARMOR)'!$A$1</definedName>
    <definedName function="false" hidden="false" name="_A66000" vbProcedure="false">'[17]MTO REV.2(ARMOR)'!$A$1</definedName>
    <definedName function="false" hidden="false" name="_A67000" vbProcedure="false">'[17]MTO REV.2(ARMOR)'!$A$1</definedName>
    <definedName function="false" hidden="false" name="_A68000" vbProcedure="false">'[17]MTO REV.2(ARMOR)'!$A$1</definedName>
    <definedName function="false" hidden="false" name="_A70000" vbProcedure="false">'[17]MTO REV.2(ARMOR)'!$A$1</definedName>
    <definedName function="false" hidden="false" name="_A72370" vbProcedure="false">#REF!</definedName>
    <definedName function="false" hidden="false" name="_A75000" vbProcedure="false">'[17]MTO REV.2(ARMOR)'!$A$1</definedName>
    <definedName function="false" hidden="false" name="_A85000" vbProcedure="false">'[17]MTO REV.2(ARMOR)'!$A$1</definedName>
    <definedName function="false" hidden="false" name="_abb91" vbProcedure="false">[18]chitimc!$A$1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150" vbProcedure="false">#REF!</definedName>
    <definedName function="false" hidden="false" name="_BTM200" vbProcedure="false">'[19]TT DZ35'!$A$1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50" vbProcedure="false">#REF!</definedName>
    <definedName function="false" hidden="false" name="_cap2005" vbProcedure="false">[20]Sheet3!$A$2:$L$7</definedName>
    <definedName function="false" hidden="false" name="_CON1" vbProcedure="false">#REF!</definedName>
    <definedName function="false" hidden="false" name="_CON2" vbProcedure="false">#REF!</definedName>
    <definedName function="false" hidden="false" name="_CT250" vbProcedure="false">'[21]dongia (2)'!$A$1</definedName>
    <definedName function="false" hidden="false" name="_dao1" vbProcedure="false">#REF!</definedName>
    <definedName function="false" hidden="false" name="_day1" vbProcedure="false">'[22]Chiet tinh dz22'!$A$1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21]dongia (2)'!$A$1</definedName>
    <definedName function="false" hidden="false" name="_Fill" vbProcedure="false">#REF!</definedName>
    <definedName function="false" hidden="false" name="_filterd" vbProcedure="false">[23]C!$P$428:$T$428</definedName>
    <definedName function="false" hidden="false" name="_GID1" vbProcedure="false">'[21]LKVL-CK-HT-GD1'!$A$4</definedName>
    <definedName function="false" hidden="false" name="_gon4" vbProcedure="false">#REF!</definedName>
    <definedName function="false" hidden="false" name="_hh1" vbProcedure="false">[25]XL4Poppy!$C$9</definedName>
    <definedName function="false" hidden="false" name="_hh2" vbProcedure="false">[25]XL4Poppy!$A$15</definedName>
    <definedName function="false" hidden="false" name="_HKy2" vbProcedure="false">[26]BK04!$A$1</definedName>
    <definedName function="false" hidden="false" name="_hom2" vbProcedure="false">#REF!</definedName>
    <definedName function="false" hidden="false" name="_hom4" vbProcedure="false">[27]sheet12!$A$1</definedName>
    <definedName function="false" hidden="false" name="_Key1" vbProcedure="false">#REF!</definedName>
    <definedName function="false" hidden="false" name="_Key2" vbProcedure="false">[28]Contents!$A$1</definedName>
    <definedName function="false" hidden="false" name="_lap1" vbProcedure="false">#REF!</definedName>
    <definedName function="false" hidden="false" name="_lap2" vbProcedure="false">#REF!</definedName>
    <definedName function="false" hidden="false" name="_lyf5" vbProcedure="false">{#N/A,#N/A,FALSE,"PUBLEXP"}</definedName>
    <definedName function="false" hidden="false" name="_MAC12" vbProcedure="false">#REF!</definedName>
    <definedName function="false" hidden="false" name="_MAC46" vbProcedure="false">#REF!</definedName>
    <definedName function="false" hidden="false" name="_MatMult_B" vbProcedure="false">#REF!</definedName>
    <definedName function="false" hidden="false" name="_NC100" vbProcedure="false">#REF!</definedName>
    <definedName function="false" hidden="false" name="_NC150" vbProcedure="false">#REF!</definedName>
    <definedName function="false" hidden="false" name="_NC200" vbProcedure="false">[29]TT35!$A$1</definedName>
    <definedName function="false" hidden="false" name="_nc35" vbProcedure="false">'[30]he so'!$B$2</definedName>
    <definedName function="false" hidden="false" name="_Nc50" vbProcedure="false">'[31]Chiettinh dz0,4'!$A$1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2]VL!$A$1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qqq1" vbProcedure="false">{#N/A,#N/A,FALSE,"EXTRABUDGT"}</definedName>
    <definedName function="false" hidden="false" name="_qqq2" vbProcedure="false">{#N/A,#N/A,FALSE,"EXTRABUDGT"}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HH1" vbProcedure="false">#REF!</definedName>
    <definedName function="false" hidden="false" name="_RHH10" vbProcedure="false">#REF!</definedName>
    <definedName function="false" hidden="false" name="_RHP1" vbProcedure="false">#REF!</definedName>
    <definedName function="false" hidden="false" name="_RHP10" vbProcedure="false">#REF!</definedName>
    <definedName function="false" hidden="false" name="_RI1" vbProcedure="false">#REF!</definedName>
    <definedName function="false" hidden="false" name="_RI10" vbProcedure="false">#REF!</definedName>
    <definedName function="false" hidden="false" name="_RII1" vbProcedure="false">#REF!</definedName>
    <definedName function="false" hidden="false" name="_RII10" vbProcedure="false">#REF!</definedName>
    <definedName function="false" hidden="false" name="_RIP1" vbProcedure="false">#REF!</definedName>
    <definedName function="false" hidden="false" name="_RIP10" vbProcedure="false">#REF!</definedName>
    <definedName function="false" hidden="false" name="_sat10" vbProcedure="false">'[33]Bang chiet tinh TBA'!$A$1</definedName>
    <definedName function="false" hidden="false" name="_sat12" vbProcedure="false">'[33]Bang chiet tinh TBA'!$A$1</definedName>
    <definedName function="false" hidden="false" name="_sat14" vbProcedure="false">'[33]Bang chiet tinh TBA'!$A$1</definedName>
    <definedName function="false" hidden="false" name="_sat16" vbProcedure="false">'[33]Bang chiet tinh TBA'!$A$1</definedName>
    <definedName function="false" hidden="false" name="_sat20" vbProcedure="false">'[33]Bang chiet tinh TBA'!$A$1</definedName>
    <definedName function="false" hidden="false" name="_Sat27" vbProcedure="false">#REF!</definedName>
    <definedName function="false" hidden="false" name="_Sat6" vbProcedure="false">#REF!</definedName>
    <definedName function="false" hidden="false" name="_sat8" vbProcedure="false">'[33]Bang chiet tinh TBA'!$A$1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ab25" vbProcedure="false">{"table1a",#N/A,FALSE,"C"}</definedName>
    <definedName function="false" hidden="false" name="_tab8" vbProcedure="false">#REF!</definedName>
    <definedName function="false" hidden="false" name="_tct3" vbProcedure="false">[34]gVL!$Q$23</definedName>
    <definedName function="false" hidden="false" name="_TH1" vbProcedure="false">#REF!</definedName>
    <definedName function="false" hidden="false" name="_th100" vbProcedure="false">'[21]dongia (2)'!$A$1</definedName>
    <definedName function="false" hidden="false" name="_TH160" vbProcedure="false">'[21]dongia (2)'!$A$1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21]dongia (2)'!$A$1</definedName>
    <definedName function="false" hidden="false" name="_tr375" vbProcedure="false">[21]giathanh1!$A$1</definedName>
    <definedName function="false" hidden="false" name="_tt1" vbProcedure="false">#REF!</definedName>
    <definedName function="false" hidden="false" name="_tt2" vbProcedure="false">#REF!</definedName>
    <definedName function="false" hidden="false" name="_tz593" vbProcedure="false">#REF!</definedName>
    <definedName function="false" hidden="false" name="_VAN1" vbProcedure="false">[35]CT35!$A$1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CD4" vbProcedure="false">'[36]DZ 22KV'!$A$1</definedName>
    <definedName function="false" hidden="false" name="_VL100" vbProcedure="false">#REF!</definedName>
    <definedName function="false" hidden="false" name="_VL15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VL50" vbProcedure="false">'[31]Chiettinh dz0,4'!$A$1</definedName>
    <definedName function="false" hidden="false" name="_xlfn_SUMIFS" vbProcedure="false"/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#REF!</definedName>
    <definedName function="false" hidden="false" name="__123Graph_CMSWKLY" vbProcedure="false">#REF!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2]E!$A$1</definedName>
    <definedName function="false" hidden="false" name="__123Graph_DCurrent" vbProcedure="false">'[5]Summary BOP'!$A$1</definedName>
    <definedName function="false" hidden="false" name="__123Graph_DMIMPMAC" vbProcedure="false">#REF!</definedName>
    <definedName function="false" hidden="false" name="__123Graph_DMONIMP" vbProcedure="false">#REF!</definedName>
    <definedName function="false" hidden="false" name="__123Graph_E" vbProcedure="false">[13]Exports!$A$1</definedName>
    <definedName function="false" hidden="false" name="__123Graph_ECurrent" vbProcedure="false">'[5]Summary BOP'!$A$1</definedName>
    <definedName function="false" hidden="false" name="__123Graph_EMIMPMAC" vbProcedure="false">#REF!</definedName>
    <definedName function="false" hidden="false" name="__123Graph_EMONIMP" vbProcedure="false">#REF!</definedName>
    <definedName function="false" hidden="false" name="__123Graph_F" vbProcedure="false">#REF!</definedName>
    <definedName function="false" hidden="false" name="__123Graph_FCurrent" vbProcedure="false">'[5]Summary BOP'!$A$1</definedName>
    <definedName function="false" hidden="false" name="__123Graph_FMONIMP" vbProcedure="false">#REF!</definedName>
    <definedName function="false" hidden="false" name="__123Graph_X" vbProcedure="false">'[3]SUMMARY TABLE'!$C$5:$S$5</definedName>
    <definedName function="false" hidden="false" name="__123Graph_XBSYSASST" vbProcedure="false">#REF!</definedName>
    <definedName function="false" hidden="false" name="__123Graph_XCBASSETS" vbProcedure="false">#REF!</definedName>
    <definedName function="false" hidden="false" name="__123Graph_XCBAWKLY" vbProcedure="false">#REF!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#REF!</definedName>
    <definedName function="false" hidden="false" name="__123Graph_XMSWKLY" vbProcedure="false">#REF!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8]chitiet!$A$1</definedName>
    <definedName function="false" hidden="false" name="ë" vbProcedure="false">[38]chitiet!$A$1</definedName>
    <definedName function="false" hidden="false" name="ë74" vbProcedure="false">[38]chitiet!$A$1</definedName>
    <definedName function="false" hidden="false" name="Óu75" vbProcedure="false">[38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271">
  <si>
    <t xml:space="preserve">Periudha raportuese</t>
  </si>
  <si>
    <t xml:space="preserve">Reporting period</t>
  </si>
  <si>
    <t xml:space="preserve">Shqip</t>
  </si>
  <si>
    <t xml:space="preserve">English</t>
  </si>
  <si>
    <t xml:space="preserve">Srbski</t>
  </si>
  <si>
    <t xml:space="preserve">Tabela 36.</t>
  </si>
  <si>
    <t xml:space="preserve">Srpski</t>
  </si>
  <si>
    <t xml:space="preserve">Importet sipas partnerit tregtar</t>
  </si>
  <si>
    <t xml:space="preserve">(Në miliona euro)</t>
  </si>
  <si>
    <t xml:space="preserve">Përshkrimi </t>
  </si>
  <si>
    <t xml:space="preserve">Gjithsej importet</t>
  </si>
  <si>
    <t xml:space="preserve">Parametrizimet</t>
  </si>
  <si>
    <t xml:space="preserve">Evropa</t>
  </si>
  <si>
    <t xml:space="preserve">Vendet jo-Evropiane</t>
  </si>
  <si>
    <t xml:space="preserve">prej të cilave :</t>
  </si>
  <si>
    <t xml:space="preserve">SHQIP</t>
  </si>
  <si>
    <t xml:space="preserve">ENGLISH</t>
  </si>
  <si>
    <t xml:space="preserve">SERBISHT</t>
  </si>
  <si>
    <t xml:space="preserve">Bashkimi Evropian</t>
  </si>
  <si>
    <t xml:space="preserve">CEFTA</t>
  </si>
  <si>
    <t xml:space="preserve">Vendet tjera Evropiane</t>
  </si>
  <si>
    <t xml:space="preserve">1.Asetet e korporatave financiare</t>
  </si>
  <si>
    <t xml:space="preserve">1. Financial corporations assets </t>
  </si>
  <si>
    <t xml:space="preserve">1. Srestva finansijskih korporacija</t>
  </si>
  <si>
    <t xml:space="preserve">(Të dhëna kumulative, fundi i periudhës, në milionë euro)</t>
  </si>
  <si>
    <t xml:space="preserve">(Outstanding amounts, end of period, in millions of euro)</t>
  </si>
  <si>
    <t xml:space="preserve">(Kumulativni podaci , kraj perioda , u miloion euro )</t>
  </si>
  <si>
    <t xml:space="preserve">Austria</t>
  </si>
  <si>
    <t xml:space="preserve">Bullgaria</t>
  </si>
  <si>
    <t xml:space="preserve">Kroacia</t>
  </si>
  <si>
    <t xml:space="preserve">Republika Çeke</t>
  </si>
  <si>
    <t xml:space="preserve">Franca</t>
  </si>
  <si>
    <t xml:space="preserve">Gjermania</t>
  </si>
  <si>
    <t xml:space="preserve">Greqia</t>
  </si>
  <si>
    <t xml:space="preserve">Hungaria</t>
  </si>
  <si>
    <t xml:space="preserve">Italia</t>
  </si>
  <si>
    <t xml:space="preserve">Holanda</t>
  </si>
  <si>
    <t xml:space="preserve">Polonia</t>
  </si>
  <si>
    <t xml:space="preserve">Rumania</t>
  </si>
  <si>
    <t xml:space="preserve">Sllovenia</t>
  </si>
  <si>
    <t xml:space="preserve">Spanja</t>
  </si>
  <si>
    <t xml:space="preserve">Mbretëria e Bashkuar</t>
  </si>
  <si>
    <t xml:space="preserve">Shqipëria</t>
  </si>
  <si>
    <t xml:space="preserve">Maqedonia e Veriut</t>
  </si>
  <si>
    <t xml:space="preserve">Mali i Zi</t>
  </si>
  <si>
    <t xml:space="preserve">Serbia</t>
  </si>
  <si>
    <t xml:space="preserve">Rusia</t>
  </si>
  <si>
    <t xml:space="preserve">Zvicrra</t>
  </si>
  <si>
    <t xml:space="preserve">Turqia</t>
  </si>
  <si>
    <t xml:space="preserve">Ukraina</t>
  </si>
  <si>
    <t xml:space="preserve">Brazili</t>
  </si>
  <si>
    <t xml:space="preserve">Kina</t>
  </si>
  <si>
    <t xml:space="preserve">Egjipti</t>
  </si>
  <si>
    <t xml:space="preserve">India</t>
  </si>
  <si>
    <t xml:space="preserve">Indonezia</t>
  </si>
  <si>
    <t xml:space="preserve">Izraeli</t>
  </si>
  <si>
    <t xml:space="preserve">Japonia</t>
  </si>
  <si>
    <t xml:space="preserve">Shtetet e Bashkuara</t>
  </si>
  <si>
    <t xml:space="preserve">Vietnami</t>
  </si>
  <si>
    <t xml:space="preserve">Tjera</t>
  </si>
  <si>
    <t xml:space="preserve">Croatia</t>
  </si>
  <si>
    <t xml:space="preserve">Czech Republic</t>
  </si>
  <si>
    <t xml:space="preserve">France</t>
  </si>
  <si>
    <t xml:space="preserve">Germany </t>
  </si>
  <si>
    <t xml:space="preserve">Greece</t>
  </si>
  <si>
    <t xml:space="preserve">Hungary</t>
  </si>
  <si>
    <t xml:space="preserve">Netherlands</t>
  </si>
  <si>
    <t xml:space="preserve">Poland</t>
  </si>
  <si>
    <t xml:space="preserve">Romania</t>
  </si>
  <si>
    <t xml:space="preserve">Slovenia</t>
  </si>
  <si>
    <t xml:space="preserve">Spain</t>
  </si>
  <si>
    <t xml:space="preserve">United Kingdom</t>
  </si>
  <si>
    <t xml:space="preserve">Brazil</t>
  </si>
  <si>
    <t xml:space="preserve">China</t>
  </si>
  <si>
    <t xml:space="preserve">Egypt</t>
  </si>
  <si>
    <t xml:space="preserve">Indonesia</t>
  </si>
  <si>
    <t xml:space="preserve">Japan</t>
  </si>
  <si>
    <t xml:space="preserve">United States of America</t>
  </si>
  <si>
    <t xml:space="preserve">Table 36.</t>
  </si>
  <si>
    <t xml:space="preserve">Imports by trading partners</t>
  </si>
  <si>
    <t xml:space="preserve">(In millions of euro)</t>
  </si>
  <si>
    <t xml:space="preserve">Description </t>
  </si>
  <si>
    <t xml:space="preserve">Total Imports</t>
  </si>
  <si>
    <t xml:space="preserve">Europe </t>
  </si>
  <si>
    <t xml:space="preserve">Other non-european countries</t>
  </si>
  <si>
    <t xml:space="preserve">of: which</t>
  </si>
  <si>
    <t xml:space="preserve">European union (EU)</t>
  </si>
  <si>
    <t xml:space="preserve">of which:</t>
  </si>
  <si>
    <t xml:space="preserve">Other European countries</t>
  </si>
  <si>
    <t xml:space="preserve">Bulgaria</t>
  </si>
  <si>
    <t xml:space="preserve">Italy</t>
  </si>
  <si>
    <t xml:space="preserve">Albania</t>
  </si>
  <si>
    <t xml:space="preserve">North Macedonia</t>
  </si>
  <si>
    <t xml:space="preserve">Montenegro </t>
  </si>
  <si>
    <t xml:space="preserve">Russia </t>
  </si>
  <si>
    <t xml:space="preserve">Switzerland (EFTA)</t>
  </si>
  <si>
    <t xml:space="preserve">Turkey</t>
  </si>
  <si>
    <t xml:space="preserve">Ukraine</t>
  </si>
  <si>
    <t xml:space="preserve">Israel</t>
  </si>
  <si>
    <t xml:space="preserve">Vietnam</t>
  </si>
  <si>
    <t xml:space="preserve">Other</t>
  </si>
  <si>
    <t xml:space="preserve">2006 Janar</t>
  </si>
  <si>
    <t xml:space="preserve">2006 January</t>
  </si>
  <si>
    <t xml:space="preserve">2006 Januar</t>
  </si>
  <si>
    <t xml:space="preserve">Uvoz od trgovinskih partnera</t>
  </si>
  <si>
    <t xml:space="preserve">Shkurt</t>
  </si>
  <si>
    <t xml:space="preserve">February</t>
  </si>
  <si>
    <t xml:space="preserve">Februar</t>
  </si>
  <si>
    <t xml:space="preserve">(U milion evra)</t>
  </si>
  <si>
    <t xml:space="preserve">Mars</t>
  </si>
  <si>
    <t xml:space="preserve">March</t>
  </si>
  <si>
    <t xml:space="preserve">Mart</t>
  </si>
  <si>
    <t xml:space="preserve">Opis</t>
  </si>
  <si>
    <t xml:space="preserve">Ukupno izvoz</t>
  </si>
  <si>
    <t xml:space="preserve">Prill</t>
  </si>
  <si>
    <t xml:space="preserve">April</t>
  </si>
  <si>
    <t xml:space="preserve">Ne evropske zemlje </t>
  </si>
  <si>
    <t xml:space="preserve">od koji:</t>
  </si>
  <si>
    <t xml:space="preserve">Maj</t>
  </si>
  <si>
    <t xml:space="preserve">May</t>
  </si>
  <si>
    <t xml:space="preserve">Evropska unija</t>
  </si>
  <si>
    <t xml:space="preserve">Ostale evropske zemlje</t>
  </si>
  <si>
    <t xml:space="preserve">Qershor</t>
  </si>
  <si>
    <t xml:space="preserve">June</t>
  </si>
  <si>
    <t xml:space="preserve">Jun</t>
  </si>
  <si>
    <t xml:space="preserve">Korrik</t>
  </si>
  <si>
    <t xml:space="preserve">July</t>
  </si>
  <si>
    <t xml:space="preserve">Jul</t>
  </si>
  <si>
    <t xml:space="preserve">Austrija</t>
  </si>
  <si>
    <t xml:space="preserve">Bugarska </t>
  </si>
  <si>
    <t xml:space="preserve">Hrvatska</t>
  </si>
  <si>
    <t xml:space="preserve">Češka</t>
  </si>
  <si>
    <t xml:space="preserve">Francuska</t>
  </si>
  <si>
    <t xml:space="preserve">Nemačka</t>
  </si>
  <si>
    <t xml:space="preserve">Grčka</t>
  </si>
  <si>
    <t xml:space="preserve">Мађарска</t>
  </si>
  <si>
    <t xml:space="preserve">Holandija</t>
  </si>
  <si>
    <t xml:space="preserve">Poljska</t>
  </si>
  <si>
    <t xml:space="preserve">Rumunija</t>
  </si>
  <si>
    <t xml:space="preserve">Slovenija </t>
  </si>
  <si>
    <r>
      <rPr>
        <sz val="6"/>
        <rFont val="Calibri"/>
        <family val="2"/>
      </rPr>
      <t xml:space="preserve">Š</t>
    </r>
    <r>
      <rPr>
        <sz val="6"/>
        <rFont val="tahoma"/>
        <family val="2"/>
      </rPr>
      <t xml:space="preserve">panija</t>
    </r>
  </si>
  <si>
    <t xml:space="preserve">Velika Britanija</t>
  </si>
  <si>
    <t xml:space="preserve">Albanija</t>
  </si>
  <si>
    <t xml:space="preserve">Severna Makedonija</t>
  </si>
  <si>
    <t xml:space="preserve">Crna Gora</t>
  </si>
  <si>
    <t xml:space="preserve">Srbija</t>
  </si>
  <si>
    <t xml:space="preserve">Rusija</t>
  </si>
  <si>
    <t xml:space="preserve">Švajcarska (EFTA)</t>
  </si>
  <si>
    <t xml:space="preserve">Turska</t>
  </si>
  <si>
    <t xml:space="preserve">Ukrajina</t>
  </si>
  <si>
    <t xml:space="preserve">Egipat</t>
  </si>
  <si>
    <t xml:space="preserve">Indija</t>
  </si>
  <si>
    <t xml:space="preserve">Izrael</t>
  </si>
  <si>
    <t xml:space="preserve">Sjedinjene Američke Države</t>
  </si>
  <si>
    <t xml:space="preserve">Vijetnam</t>
  </si>
  <si>
    <t xml:space="preserve">Ostale zemlje</t>
  </si>
  <si>
    <t xml:space="preserve">Gusht</t>
  </si>
  <si>
    <t xml:space="preserve">August</t>
  </si>
  <si>
    <t xml:space="preserve">Shtator</t>
  </si>
  <si>
    <t xml:space="preserve">September</t>
  </si>
  <si>
    <t xml:space="preserve">Septembar</t>
  </si>
  <si>
    <t xml:space="preserve">Tetor</t>
  </si>
  <si>
    <t xml:space="preserve">October</t>
  </si>
  <si>
    <t xml:space="preserve">Oktobar</t>
  </si>
  <si>
    <t xml:space="preserve">Nëntor</t>
  </si>
  <si>
    <t xml:space="preserve">November</t>
  </si>
  <si>
    <t xml:space="preserve">Novembar</t>
  </si>
  <si>
    <t xml:space="preserve">Simbolet e përdorura në tabelë:</t>
  </si>
  <si>
    <t xml:space="preserve">Dhjetor</t>
  </si>
  <si>
    <t xml:space="preserve">December</t>
  </si>
  <si>
    <t xml:space="preserve"> Decembar</t>
  </si>
  <si>
    <t xml:space="preserve">            “ . “    dukuria ekziston, të dhënat nuk janë në dispozicion</t>
  </si>
  <si>
    <t xml:space="preserve">2007 Janar</t>
  </si>
  <si>
    <t xml:space="preserve">2007 January</t>
  </si>
  <si>
    <t xml:space="preserve">2007 Januar</t>
  </si>
  <si>
    <t xml:space="preserve">            “ -  “   dukuria nuk ekziston</t>
  </si>
  <si>
    <t xml:space="preserve">            “ … “   Zero ose e përafërt me zero</t>
  </si>
  <si>
    <t xml:space="preserve">Të dhënat e theksuara janë të reviduara</t>
  </si>
  <si>
    <t xml:space="preserve">Statistikat e bilancit të pagesave janë publikuar sipas manualit të ri "Bilanci i Pagesave dhe Pozicioni i Investimeve Ndërkombëtare (BPM6)", botimi i gjashtë i FMN-së.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Revised data are denoted with bold.</t>
  </si>
  <si>
    <t xml:space="preserve">Balance of Payments statistics are published based on the sixth edition of the IMF's "Balance of Payments and International Investment Position Manual (BPM6)".</t>
  </si>
  <si>
    <t xml:space="preserve">2008 Janar</t>
  </si>
  <si>
    <t xml:space="preserve">2008 January</t>
  </si>
  <si>
    <t xml:space="preserve">2008 Januar</t>
  </si>
  <si>
    <t xml:space="preserve">           “ . “    event exists, data are not available</t>
  </si>
  <si>
    <t xml:space="preserve">           “ -  “   event does not exist</t>
  </si>
  <si>
    <t xml:space="preserve">           “ … “  nil or negligible </t>
  </si>
  <si>
    <t xml:space="preserve">2009 Janar</t>
  </si>
  <si>
    <t xml:space="preserve">2009 January</t>
  </si>
  <si>
    <t xml:space="preserve">2009 Januar</t>
  </si>
  <si>
    <t xml:space="preserve"> 2010 Janar</t>
  </si>
  <si>
    <t xml:space="preserve">2010 January</t>
  </si>
  <si>
    <t xml:space="preserve">2010 Januar</t>
  </si>
  <si>
    <t xml:space="preserve"> March</t>
  </si>
  <si>
    <t xml:space="preserve">Aprill</t>
  </si>
  <si>
    <t xml:space="preserve"> June</t>
  </si>
  <si>
    <t xml:space="preserve"> July</t>
  </si>
  <si>
    <t xml:space="preserve"> August</t>
  </si>
  <si>
    <t xml:space="preserve"> September</t>
  </si>
  <si>
    <t xml:space="preserve">  October</t>
  </si>
  <si>
    <t xml:space="preserve">  November</t>
  </si>
  <si>
    <t xml:space="preserve">2010  December</t>
  </si>
  <si>
    <t xml:space="preserve">2011 Janar</t>
  </si>
  <si>
    <t xml:space="preserve">2011 January</t>
  </si>
  <si>
    <t xml:space="preserve">2011 Januar</t>
  </si>
  <si>
    <t xml:space="preserve"> February</t>
  </si>
  <si>
    <t xml:space="preserve"> December</t>
  </si>
  <si>
    <t xml:space="preserve">2012 Janar</t>
  </si>
  <si>
    <t xml:space="preserve">2012 January</t>
  </si>
  <si>
    <t xml:space="preserve">2012 Januar</t>
  </si>
  <si>
    <t xml:space="preserve">2013 Janar</t>
  </si>
  <si>
    <t xml:space="preserve">2013 January</t>
  </si>
  <si>
    <t xml:space="preserve">2013 Januar</t>
  </si>
  <si>
    <t xml:space="preserve">2014 Janar</t>
  </si>
  <si>
    <t xml:space="preserve">2014 January</t>
  </si>
  <si>
    <t xml:space="preserve">2014 Januar</t>
  </si>
  <si>
    <t xml:space="preserve">2015 Janar</t>
  </si>
  <si>
    <t xml:space="preserve">2015 January</t>
  </si>
  <si>
    <t xml:space="preserve">2015 Januar</t>
  </si>
  <si>
    <t xml:space="preserve">2016 Janar</t>
  </si>
  <si>
    <t xml:space="preserve">2016 January</t>
  </si>
  <si>
    <t xml:space="preserve">2016 Januar</t>
  </si>
  <si>
    <t xml:space="preserve">2017 Januar</t>
  </si>
  <si>
    <t xml:space="preserve">2017 January</t>
  </si>
  <si>
    <t xml:space="preserve">2018 Januar</t>
  </si>
  <si>
    <t xml:space="preserve">2018 January</t>
  </si>
  <si>
    <t xml:space="preserve">2019 Januar</t>
  </si>
  <si>
    <t xml:space="preserve">2019 January</t>
  </si>
  <si>
    <t xml:space="preserve">2020 Janar</t>
  </si>
  <si>
    <t xml:space="preserve">2020 January</t>
  </si>
  <si>
    <t xml:space="preserve">2020 Januar</t>
  </si>
  <si>
    <t xml:space="preserve">2021 Janar</t>
  </si>
  <si>
    <t xml:space="preserve">2021 January</t>
  </si>
  <si>
    <t xml:space="preserve">2021 Januar</t>
  </si>
  <si>
    <t xml:space="preserve">2022 Janar</t>
  </si>
  <si>
    <t xml:space="preserve">2022 January</t>
  </si>
  <si>
    <t xml:space="preserve">2022 Januar</t>
  </si>
  <si>
    <t xml:space="preserve"> Nëntor </t>
  </si>
  <si>
    <t xml:space="preserve"> November </t>
  </si>
  <si>
    <t xml:space="preserve"> Novembar</t>
  </si>
  <si>
    <t xml:space="preserve"> Dhjetor</t>
  </si>
  <si>
    <t xml:space="preserve"> Janar</t>
  </si>
  <si>
    <t xml:space="preserve">January</t>
  </si>
  <si>
    <t xml:space="preserve"> Januar</t>
  </si>
  <si>
    <t xml:space="preserve"> Shkurt</t>
  </si>
  <si>
    <t xml:space="preserve"> Februar</t>
  </si>
  <si>
    <t xml:space="preserve"> Mars</t>
  </si>
  <si>
    <t xml:space="preserve"> Mart</t>
  </si>
  <si>
    <t xml:space="preserve"> Prill</t>
  </si>
  <si>
    <t xml:space="preserve"> April</t>
  </si>
  <si>
    <t xml:space="preserve"> Maj</t>
  </si>
  <si>
    <t xml:space="preserve"> Gusht</t>
  </si>
  <si>
    <t xml:space="preserve">2023 Shtator</t>
  </si>
  <si>
    <t xml:space="preserve">2023 September</t>
  </si>
  <si>
    <t xml:space="preserve">2023 Septembar</t>
  </si>
  <si>
    <t xml:space="preserve">Burimi: Agjencia e Statistikave të Kosovës dhe kalkulimet e BQK-së.</t>
  </si>
  <si>
    <t xml:space="preserve">Source: Statistical Agency of Kosovo and CBK calculations.</t>
  </si>
  <si>
    <t xml:space="preserve">Izvor: Agencia za Statistiku Kosova  i kalkulacije CBK-ja.</t>
  </si>
  <si>
    <t xml:space="preserve">Simboli korišćene u tabeli:</t>
  </si>
  <si>
    <t xml:space="preserve">            “ . “    event exists, data are not available</t>
  </si>
  <si>
    <t xml:space="preserve">           “ . “    Događaj postoji, podaci nisu dostupni</t>
  </si>
  <si>
    <t xml:space="preserve">           “ -  “   događaj ne postoji</t>
  </si>
  <si>
    <t xml:space="preserve">           “ … “  nil ili zanemarljiv</t>
  </si>
  <si>
    <t xml:space="preserve">Revidirani podaci su označeni masnim slovima.</t>
  </si>
  <si>
    <t xml:space="preserve">…</t>
  </si>
  <si>
    <t xml:space="preserve">-</t>
  </si>
  <si>
    <t xml:space="preserve">.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_(* #,##0_);_(* \(#,##0\);_(* \-_);_(@_)"/>
    <numFmt numFmtId="188" formatCode="#,##0;\(#,##0\)"/>
    <numFmt numFmtId="189" formatCode="#,##0.000"/>
    <numFmt numFmtId="190" formatCode="#,##0"/>
    <numFmt numFmtId="191" formatCode="_(\$* #,##0.00_);_(\$* \(#,##0.00\);_(\$* \-??_);_(@_)"/>
    <numFmt numFmtId="192" formatCode="_(\$* #,##0_);_(\$* \(#,##0\);_(\$* \-_);_(@_)"/>
    <numFmt numFmtId="193" formatCode="_-\$* #,##0_-;&quot;-$&quot;* #,##0_-;_-\$* \-_-;_-@_-"/>
    <numFmt numFmtId="194" formatCode="\t0.00%"/>
    <numFmt numFmtId="195" formatCode="m&quot;ont&quot;h\ d&quot;, &quot;yyyy"/>
    <numFmt numFmtId="196" formatCode="[$-409]m/d/yyyy"/>
    <numFmt numFmtId="197" formatCode="\£#,##0;&quot;-£&quot;#,##0"/>
    <numFmt numFmtId="198" formatCode="\£#,##0.00;&quot;-£&quot;#,##0.00"/>
    <numFmt numFmtId="199" formatCode="\t# ??/??"/>
    <numFmt numFmtId="200" formatCode="_([$€-2]* #,##0.00_);_([$€-2]* \(#,##0.00\);_([$€-2]* \-??_)"/>
    <numFmt numFmtId="201" formatCode="_-* #,##0\ _F_t_-;\-* #,##0\ _F_t_-;_-* &quot;- &quot;_F_t_-;_-@_-"/>
    <numFmt numFmtId="202" formatCode="_-* #,##0.00\ _F_t_-;\-* #,##0.00\ _F_t_-;_-* \-??\ _F_t_-;_-@_-"/>
    <numFmt numFmtId="203" formatCode="#.00"/>
    <numFmt numFmtId="204" formatCode="#."/>
    <numFmt numFmtId="205" formatCode="[&gt;0.05]#,##0.0;[&lt;-0.05]\-#,##0.0;&quot;-- &quot;"/>
    <numFmt numFmtId="206" formatCode="[&gt;0.5]#,##0;[&lt;-0.5]\-#,##0;&quot;-- &quot;"/>
    <numFmt numFmtId="207" formatCode="#,##0.0"/>
    <numFmt numFmtId="208" formatCode="_-&quot;IR£&quot;* #,##0.00_-;&quot;-IR£&quot;* #,##0.00_-;_-&quot;IR£&quot;* \-??_-;_-@_-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_(* #,##0_);_(* \(#,##0\);_(* \-??_);_(@_)"/>
    <numFmt numFmtId="241" formatCode="_(* #,##0.0_);_(* \(#,##0.0\);_(* \-??_);_(@_)"/>
    <numFmt numFmtId="242" formatCode="General"/>
    <numFmt numFmtId="243" formatCode="#,##0.0_);\(#,##0.0\)"/>
    <numFmt numFmtId="244" formatCode="[$-F400]h:mm:ss\ AM/PM"/>
  </numFmts>
  <fonts count="9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6"/>
      <color rgb="FF000000"/>
      <name val="Tahoma"/>
      <family val="2"/>
    </font>
    <font>
      <b val="true"/>
      <sz val="6"/>
      <color rgb="FF000000"/>
      <name val="Tahoma"/>
      <family val="2"/>
    </font>
    <font>
      <b val="true"/>
      <sz val="6"/>
      <name val="tahoma"/>
      <family val="2"/>
    </font>
    <font>
      <sz val="6"/>
      <name val="tahoma"/>
      <family val="2"/>
    </font>
    <font>
      <b val="true"/>
      <sz val="10"/>
      <color rgb="FF003366"/>
      <name val="Arial"/>
      <family val="0"/>
    </font>
    <font>
      <sz val="6"/>
      <name val="Calibri"/>
      <family val="2"/>
    </font>
    <font>
      <b val="true"/>
      <sz val="10"/>
      <color rgb="FFFF0000"/>
      <name val="Arial"/>
      <family val="0"/>
    </font>
    <font>
      <sz val="8"/>
      <color rgb="FF000000"/>
      <name val="Calibri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sz val="8"/>
      <name val="Calibri"/>
      <family val="2"/>
    </font>
    <font>
      <sz val="6"/>
      <color rgb="FF000000"/>
      <name val="Calibri"/>
      <family val="2"/>
    </font>
    <font>
      <sz val="6"/>
      <name val="Arial"/>
      <family val="2"/>
    </font>
    <font>
      <sz val="9"/>
      <color rgb="FF000000"/>
      <name val="Calibri"/>
      <family val="2"/>
    </font>
    <font>
      <sz val="8"/>
      <color rgb="FFFF0000"/>
      <name val="Tahoma"/>
      <family val="0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thin">
        <color rgb="FF0066CC"/>
      </right>
      <top/>
      <bottom style="hair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</borders>
  <cellStyleXfs count="4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6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0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220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general" vertical="center" textRotation="0" wrapText="false" indent="0" shrinkToFit="false"/>
    </xf>
    <xf numFmtId="164" fontId="62" fillId="23" borderId="11" applyFont="true" applyBorder="true" applyAlignment="true" applyProtection="false">
      <alignment horizontal="left" vertical="center" textRotation="0" wrapText="false" indent="0" shrinkToFit="false"/>
    </xf>
    <xf numFmtId="164" fontId="62" fillId="24" borderId="0" applyFont="true" applyBorder="true" applyAlignment="true" applyProtection="false">
      <alignment horizontal="left" vertical="center" textRotation="0" wrapText="false" indent="0" shrinkToFit="false"/>
    </xf>
    <xf numFmtId="164" fontId="62" fillId="18" borderId="11" applyFont="true" applyBorder="true" applyAlignment="true" applyProtection="false">
      <alignment horizontal="right" vertical="center" textRotation="0" wrapText="false" indent="0" shrinkToFit="false"/>
    </xf>
    <xf numFmtId="164" fontId="62" fillId="4" borderId="11" applyFont="true" applyBorder="true" applyAlignment="true" applyProtection="false">
      <alignment horizontal="right" vertical="center" textRotation="0" wrapText="false" indent="0" shrinkToFit="false"/>
    </xf>
    <xf numFmtId="164" fontId="62" fillId="10" borderId="11" applyFont="true" applyBorder="true" applyAlignment="true" applyProtection="false">
      <alignment horizontal="right" vertical="center" textRotation="0" wrapText="false" indent="0" shrinkToFit="false"/>
    </xf>
    <xf numFmtId="164" fontId="62" fillId="5" borderId="11" applyFont="true" applyBorder="true" applyAlignment="true" applyProtection="false">
      <alignment horizontal="right" vertical="center" textRotation="0" wrapText="false" indent="0" shrinkToFit="false"/>
    </xf>
    <xf numFmtId="164" fontId="62" fillId="12" borderId="11" applyFont="true" applyBorder="true" applyAlignment="true" applyProtection="false">
      <alignment horizontal="right" vertical="center" textRotation="0" wrapText="false" indent="0" shrinkToFit="false"/>
    </xf>
    <xf numFmtId="164" fontId="62" fillId="2" borderId="11" applyFont="true" applyBorder="true" applyAlignment="true" applyProtection="false">
      <alignment horizontal="right" vertical="center" textRotation="0" wrapText="false" indent="0" shrinkToFit="false"/>
    </xf>
    <xf numFmtId="164" fontId="62" fillId="25" borderId="11" applyFont="true" applyBorder="true" applyAlignment="true" applyProtection="false">
      <alignment horizontal="right" vertical="center" textRotation="0" wrapText="false" indent="0" shrinkToFit="false"/>
    </xf>
    <xf numFmtId="164" fontId="62" fillId="19" borderId="11" applyFont="true" applyBorder="true" applyAlignment="true" applyProtection="false">
      <alignment horizontal="right" vertical="center" textRotation="0" wrapText="false" indent="0" shrinkToFit="false"/>
    </xf>
    <xf numFmtId="164" fontId="62" fillId="26" borderId="11" applyFont="true" applyBorder="true" applyAlignment="true" applyProtection="false">
      <alignment horizontal="right" vertical="center" textRotation="0" wrapText="false" indent="0" shrinkToFit="false"/>
    </xf>
    <xf numFmtId="164" fontId="60" fillId="27" borderId="12" applyFont="true" applyBorder="true" applyAlignment="true" applyProtection="false">
      <alignment horizontal="left" vertical="center" textRotation="0" wrapText="false" indent="0" shrinkToFit="false"/>
    </xf>
    <xf numFmtId="164" fontId="60" fillId="9" borderId="0" applyFont="true" applyBorder="true" applyAlignment="true" applyProtection="false">
      <alignment horizontal="left" vertical="center" textRotation="0" wrapText="false" indent="0" shrinkToFit="false"/>
    </xf>
    <xf numFmtId="164" fontId="60" fillId="24" borderId="0" applyFont="true" applyBorder="true" applyAlignment="true" applyProtection="false">
      <alignment horizontal="left" vertical="center" textRotation="0" wrapText="false" indent="0" shrinkToFit="false"/>
    </xf>
    <xf numFmtId="164" fontId="62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63" fillId="7" borderId="11" applyFont="true" applyBorder="true" applyAlignment="true" applyProtection="false">
      <alignment horizontal="general" vertical="center" textRotation="0" wrapText="false" indent="0" shrinkToFit="false"/>
    </xf>
    <xf numFmtId="164" fontId="60" fillId="9" borderId="13" applyFont="true" applyBorder="true" applyAlignment="true" applyProtection="false">
      <alignment horizontal="lef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63" fillId="7" borderId="11" applyFont="true" applyBorder="true" applyAlignment="true" applyProtection="false">
      <alignment horizontal="right" vertical="center" textRotation="0" wrapText="false" indent="0" shrinkToFit="false"/>
    </xf>
    <xf numFmtId="164" fontId="60" fillId="9" borderId="11" applyFont="true" applyBorder="true" applyAlignment="true" applyProtection="false">
      <alignment horizontal="left" vertical="center" textRotation="0" wrapText="false" indent="0" shrinkToFit="false"/>
    </xf>
    <xf numFmtId="164" fontId="64" fillId="28" borderId="13" applyFont="true" applyBorder="true" applyAlignment="true" applyProtection="false">
      <alignment horizontal="left" vertical="center" textRotation="0" wrapText="false" indent="0" shrinkToFit="false"/>
    </xf>
    <xf numFmtId="164" fontId="65" fillId="7" borderId="11" applyFont="true" applyBorder="true" applyAlignment="true" applyProtection="false">
      <alignment horizontal="right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5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235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6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15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4" fillId="0" borderId="0" applyFont="true" applyBorder="true" applyAlignment="true" applyProtection="false">
      <alignment horizontal="general" vertical="bottom" textRotation="0" wrapText="false" indent="0" shrinkToFit="false"/>
    </xf>
    <xf numFmtId="237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0" borderId="17" xfId="3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9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0" borderId="18" xfId="3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8" xfId="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3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21" xfId="3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2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3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8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3" xfId="3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4" xfId="3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5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3" xfId="3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17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26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7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8" xfId="3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7" xfId="3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7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17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18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8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9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9" xfId="3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9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9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29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9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9" xfId="3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29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29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0" borderId="0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30" borderId="0" xfId="3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7" xfId="3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6" fillId="0" borderId="17" xfId="3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0" borderId="17" xfId="34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6" fillId="0" borderId="17" xfId="3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30" borderId="0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0" borderId="0" xfId="3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0" borderId="0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9" xfId="3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" fillId="30" borderId="0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3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32" xfId="3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23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30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30" borderId="30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30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30" borderId="31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30" borderId="25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32" xfId="3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18" xfId="3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30" borderId="17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8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30" borderId="17" xfId="3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30" borderId="18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33" xfId="3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30" borderId="29" xfId="3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30" borderId="29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0" borderId="0" xfId="3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0" borderId="0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3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30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9" xfId="3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30" borderId="18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3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0" borderId="17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" fillId="30" borderId="29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30" borderId="0" xfId="3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30" borderId="0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1" borderId="0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1" borderId="0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1" borderId="0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0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2" fontId="91" fillId="3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242" fontId="92" fillId="3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42" fontId="9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242" fontId="8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2" fontId="84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242" fontId="86" fillId="0" borderId="17" xfId="347" applyFont="true" applyBorder="true" applyAlignment="true" applyProtection="true">
      <alignment horizontal="left" vertical="top" textRotation="0" wrapText="false" indent="0" shrinkToFit="false"/>
      <protection locked="true" hidden="true"/>
    </xf>
    <xf numFmtId="242" fontId="86" fillId="0" borderId="23" xfId="3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6" fillId="0" borderId="24" xfId="3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0" borderId="25" xfId="3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42" fontId="86" fillId="0" borderId="21" xfId="349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2" fontId="86" fillId="0" borderId="25" xfId="3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2" fontId="86" fillId="0" borderId="23" xfId="34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2" fontId="86" fillId="0" borderId="25" xfId="3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2" fontId="86" fillId="0" borderId="23" xfId="34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6" fillId="0" borderId="34" xfId="34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2" fontId="86" fillId="0" borderId="19" xfId="3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2" fontId="86" fillId="0" borderId="19" xfId="3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2" fontId="86" fillId="0" borderId="19" xfId="3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2" fontId="86" fillId="0" borderId="19" xfId="3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35" xfId="34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2" fontId="86" fillId="0" borderId="36" xfId="3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8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86" fillId="0" borderId="39" xfId="3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8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2" fontId="86" fillId="0" borderId="42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9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86" fillId="0" borderId="34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86" fillId="0" borderId="34" xfId="3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9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86" fillId="0" borderId="18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86" fillId="0" borderId="18" xfId="3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86" fillId="0" borderId="48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86" fillId="0" borderId="49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3" fontId="95" fillId="3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2" fontId="86" fillId="0" borderId="50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9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95" fillId="30" borderId="4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86" fillId="0" borderId="34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9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86" fillId="0" borderId="42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9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9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9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86" fillId="0" borderId="35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9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3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3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96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86" fillId="0" borderId="55" xfId="3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240" fontId="0" fillId="3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2" fontId="86" fillId="0" borderId="0" xfId="3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5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94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 4" xfId="111"/>
    <cellStyle name="Comma 20" xfId="112"/>
    <cellStyle name="Comma 21" xfId="113"/>
    <cellStyle name="Comma 22" xfId="114"/>
    <cellStyle name="Comma 23" xfId="115"/>
    <cellStyle name="Comma 24" xfId="116"/>
    <cellStyle name="Comma 25" xfId="117"/>
    <cellStyle name="Comma 26" xfId="118"/>
    <cellStyle name="Comma 27" xfId="119"/>
    <cellStyle name="Comma 28" xfId="120"/>
    <cellStyle name="Comma 29" xfId="121"/>
    <cellStyle name="Comma 3" xfId="122"/>
    <cellStyle name="Comma 3 2" xfId="123"/>
    <cellStyle name="Comma 30" xfId="124"/>
    <cellStyle name="Comma 31" xfId="125"/>
    <cellStyle name="Comma 32" xfId="126"/>
    <cellStyle name="Comma 33" xfId="127"/>
    <cellStyle name="Comma 34" xfId="128"/>
    <cellStyle name="Comma 35" xfId="129"/>
    <cellStyle name="Comma 36" xfId="130"/>
    <cellStyle name="Comma 37" xfId="131"/>
    <cellStyle name="Comma 38" xfId="132"/>
    <cellStyle name="Comma 39" xfId="133"/>
    <cellStyle name="Comma 4" xfId="134"/>
    <cellStyle name="Comma 40" xfId="135"/>
    <cellStyle name="Comma 41" xfId="136"/>
    <cellStyle name="Comma 42" xfId="137"/>
    <cellStyle name="Comma 43" xfId="138"/>
    <cellStyle name="Comma 44" xfId="139"/>
    <cellStyle name="Comma 45" xfId="140"/>
    <cellStyle name="Comma 46" xfId="141"/>
    <cellStyle name="Comma 47" xfId="142"/>
    <cellStyle name="Comma 48" xfId="143"/>
    <cellStyle name="Comma 49" xfId="144"/>
    <cellStyle name="Comma 5" xfId="145"/>
    <cellStyle name="Comma 5 2" xfId="146"/>
    <cellStyle name="Comma 5 3" xfId="147"/>
    <cellStyle name="Comma 5 4" xfId="148"/>
    <cellStyle name="Comma 6" xfId="149"/>
    <cellStyle name="Comma 6 2" xfId="150"/>
    <cellStyle name="Comma 7" xfId="151"/>
    <cellStyle name="Comma 7 2" xfId="152"/>
    <cellStyle name="Comma 8" xfId="153"/>
    <cellStyle name="Comma 8 2" xfId="154"/>
    <cellStyle name="Comma 9" xfId="155"/>
    <cellStyle name="Comma [00]" xfId="156"/>
    <cellStyle name="Comma [0] 2" xfId="157"/>
    <cellStyle name="comma zerodec" xfId="158"/>
    <cellStyle name="Comma(3)" xfId="159"/>
    <cellStyle name="Comma(3) 2" xfId="160"/>
    <cellStyle name="Comma(3) 2 2" xfId="161"/>
    <cellStyle name="Comma0" xfId="162"/>
    <cellStyle name="Comma0 - Style3" xfId="163"/>
    <cellStyle name="Comma0 2" xfId="164"/>
    <cellStyle name="Comma0 3" xfId="165"/>
    <cellStyle name="Curren - Style3" xfId="166"/>
    <cellStyle name="Curren - Style3 2" xfId="167"/>
    <cellStyle name="Curren - Style3 2 2" xfId="168"/>
    <cellStyle name="Curren - Style4" xfId="169"/>
    <cellStyle name="Curren - Style4 2" xfId="170"/>
    <cellStyle name="Curren - Style4 2 2" xfId="171"/>
    <cellStyle name="Currency 2" xfId="172"/>
    <cellStyle name="Currency 3" xfId="173"/>
    <cellStyle name="Currency [00]" xfId="174"/>
    <cellStyle name="Currency [0] 2" xfId="175"/>
    <cellStyle name="Currency0" xfId="176"/>
    <cellStyle name="Currency0 2" xfId="177"/>
    <cellStyle name="Currency1" xfId="178"/>
    <cellStyle name="C￥AØ_¿μ¾÷CoE² " xfId="179"/>
    <cellStyle name="Date" xfId="180"/>
    <cellStyle name="Date Short" xfId="181"/>
    <cellStyle name="Dezimal [0]_UXO VII" xfId="182"/>
    <cellStyle name="Dezimal_UXO VII" xfId="183"/>
    <cellStyle name="Dollar (zero dec)" xfId="184"/>
    <cellStyle name="Dziesietny [0]_Invoices2001Slovakia" xfId="185"/>
    <cellStyle name="Dziesietny_Invoices2001Slovakia" xfId="186"/>
    <cellStyle name="Dziesiętny [0]_Invoices2001Slovakia" xfId="187"/>
    <cellStyle name="Dziesiętny_Invoices2001Slovakia" xfId="188"/>
    <cellStyle name="e" xfId="189"/>
    <cellStyle name="Enter Currency (0)" xfId="190"/>
    <cellStyle name="Enter Currency (2)" xfId="191"/>
    <cellStyle name="Enter Units (0)" xfId="192"/>
    <cellStyle name="Enter Units (1)" xfId="193"/>
    <cellStyle name="Enter Units (2)" xfId="194"/>
    <cellStyle name="Euro" xfId="195"/>
    <cellStyle name="Explanatory Text 2" xfId="196"/>
    <cellStyle name="Ezres [0]_10mell99" xfId="197"/>
    <cellStyle name="Ezres_10mell99" xfId="198"/>
    <cellStyle name="f" xfId="199"/>
    <cellStyle name="F2" xfId="200"/>
    <cellStyle name="F3" xfId="201"/>
    <cellStyle name="F4" xfId="202"/>
    <cellStyle name="F5" xfId="203"/>
    <cellStyle name="F6" xfId="204"/>
    <cellStyle name="F7" xfId="205"/>
    <cellStyle name="F8" xfId="206"/>
    <cellStyle name="Fixed" xfId="207"/>
    <cellStyle name="Fixed2 - Style2" xfId="208"/>
    <cellStyle name="Good 2" xfId="209"/>
    <cellStyle name="Grey" xfId="210"/>
    <cellStyle name="HEADER" xfId="211"/>
    <cellStyle name="Header1" xfId="212"/>
    <cellStyle name="Header2" xfId="213"/>
    <cellStyle name="Heading 1 2" xfId="214"/>
    <cellStyle name="Heading 1 3" xfId="215"/>
    <cellStyle name="Heading 2 2" xfId="216"/>
    <cellStyle name="Heading 2 3" xfId="217"/>
    <cellStyle name="Heading 3 2" xfId="218"/>
    <cellStyle name="Heading 4 2" xfId="219"/>
    <cellStyle name="Heading 1" xfId="220"/>
    <cellStyle name="Heading2" xfId="221"/>
    <cellStyle name="Hiperhivatkozás" xfId="222"/>
    <cellStyle name="Hyperlink 2" xfId="223"/>
    <cellStyle name="Hyperlink 3" xfId="224"/>
    <cellStyle name="imf-one decimal" xfId="225"/>
    <cellStyle name="imf-one decimal 2" xfId="226"/>
    <cellStyle name="imf-zero decimal" xfId="227"/>
    <cellStyle name="imf-zero decimal 2" xfId="228"/>
    <cellStyle name="Input 2" xfId="229"/>
    <cellStyle name="Input 3" xfId="230"/>
    <cellStyle name="Input [yellow]" xfId="231"/>
    <cellStyle name="Label" xfId="232"/>
    <cellStyle name="Link Currency (0)" xfId="233"/>
    <cellStyle name="Link Currency (2)" xfId="234"/>
    <cellStyle name="Link Units (0)" xfId="235"/>
    <cellStyle name="Link Units (1)" xfId="236"/>
    <cellStyle name="Link Units (2)" xfId="237"/>
    <cellStyle name="Linked Cell 2" xfId="238"/>
    <cellStyle name="MacroCode" xfId="239"/>
    <cellStyle name="Millares [0]_2AV_M_M " xfId="240"/>
    <cellStyle name="Millares_2AV_M_M " xfId="241"/>
    <cellStyle name="Milliers [0]_2 PTS Global" xfId="242"/>
    <cellStyle name="Milliers_2 PTS Global" xfId="243"/>
    <cellStyle name="Model" xfId="244"/>
    <cellStyle name="Moneda [0]_2AV_M_M " xfId="245"/>
    <cellStyle name="Moneda_2AV_M_M " xfId="246"/>
    <cellStyle name="Monétaire [0]_2 PTS Global" xfId="247"/>
    <cellStyle name="Monétaire_2 PTS Global" xfId="248"/>
    <cellStyle name="Már látott hiperhivatkozás" xfId="249"/>
    <cellStyle name="n" xfId="250"/>
    <cellStyle name="Nedefinován" xfId="251"/>
    <cellStyle name="Neutral 2" xfId="252"/>
    <cellStyle name="New Times Roman" xfId="253"/>
    <cellStyle name="no dec" xfId="254"/>
    <cellStyle name="Normal - Style1" xfId="255"/>
    <cellStyle name="Normal - Style2" xfId="256"/>
    <cellStyle name="Normal - Style3" xfId="257"/>
    <cellStyle name="Normal - Style5" xfId="258"/>
    <cellStyle name="Normal - Style5 2" xfId="259"/>
    <cellStyle name="Normal - Style5 2 2" xfId="260"/>
    <cellStyle name="Normal - Style6" xfId="261"/>
    <cellStyle name="Normal - Style6 2" xfId="262"/>
    <cellStyle name="Normal - Style6 2 2" xfId="263"/>
    <cellStyle name="Normal - Style7" xfId="264"/>
    <cellStyle name="Normal - Style7 2" xfId="265"/>
    <cellStyle name="Normal - Style7 2 2" xfId="266"/>
    <cellStyle name="Normal - Style8" xfId="267"/>
    <cellStyle name="Normal - Style8 2" xfId="268"/>
    <cellStyle name="Normal - Style8 2 2" xfId="269"/>
    <cellStyle name="Normal 10" xfId="270"/>
    <cellStyle name="Normal 10 2" xfId="271"/>
    <cellStyle name="Normal 11" xfId="272"/>
    <cellStyle name="Normal 11 2" xfId="273"/>
    <cellStyle name="Normal 12" xfId="274"/>
    <cellStyle name="Normal 13" xfId="275"/>
    <cellStyle name="Normal 14" xfId="276"/>
    <cellStyle name="Normal 15" xfId="277"/>
    <cellStyle name="Normal 15 2" xfId="278"/>
    <cellStyle name="Normal 16" xfId="279"/>
    <cellStyle name="Normal 17" xfId="280"/>
    <cellStyle name="Normal 18" xfId="281"/>
    <cellStyle name="Normal 19" xfId="282"/>
    <cellStyle name="Normal 19 2" xfId="283"/>
    <cellStyle name="Normal 2" xfId="284"/>
    <cellStyle name="Normal 2 10" xfId="285"/>
    <cellStyle name="Normal 2 11" xfId="286"/>
    <cellStyle name="Normal 2 2" xfId="287"/>
    <cellStyle name="Normal 2 2 2" xfId="288"/>
    <cellStyle name="Normal 2 3" xfId="289"/>
    <cellStyle name="Normal 2 3 2" xfId="290"/>
    <cellStyle name="Normal 2 3 3" xfId="291"/>
    <cellStyle name="Normal 2 4" xfId="292"/>
    <cellStyle name="Normal 2 5" xfId="293"/>
    <cellStyle name="Normal 2 6" xfId="294"/>
    <cellStyle name="Normal 2 7" xfId="295"/>
    <cellStyle name="Normal 2 8" xfId="296"/>
    <cellStyle name="Normal 2 9" xfId="297"/>
    <cellStyle name="Normal 20" xfId="298"/>
    <cellStyle name="Normal 21" xfId="299"/>
    <cellStyle name="Normal 22" xfId="300"/>
    <cellStyle name="Normal 23" xfId="301"/>
    <cellStyle name="Normal 24" xfId="302"/>
    <cellStyle name="Normal 25" xfId="303"/>
    <cellStyle name="Normal 26" xfId="304"/>
    <cellStyle name="Normal 27" xfId="305"/>
    <cellStyle name="Normal 28" xfId="306"/>
    <cellStyle name="Normal 29" xfId="307"/>
    <cellStyle name="Normal 3" xfId="308"/>
    <cellStyle name="Normal 3 2" xfId="309"/>
    <cellStyle name="Normal 3 3" xfId="310"/>
    <cellStyle name="Normal 3 4" xfId="311"/>
    <cellStyle name="Normal 30" xfId="312"/>
    <cellStyle name="Normal 31" xfId="313"/>
    <cellStyle name="Normal 31 2" xfId="314"/>
    <cellStyle name="Normal 32" xfId="315"/>
    <cellStyle name="Normal 33" xfId="316"/>
    <cellStyle name="Normal 34" xfId="317"/>
    <cellStyle name="Normal 34 2" xfId="318"/>
    <cellStyle name="Normal 35" xfId="319"/>
    <cellStyle name="Normal 36" xfId="320"/>
    <cellStyle name="Normal 36 3" xfId="321"/>
    <cellStyle name="Normal 37" xfId="322"/>
    <cellStyle name="Normal 38" xfId="323"/>
    <cellStyle name="Normal 39" xfId="324"/>
    <cellStyle name="Normal 4" xfId="325"/>
    <cellStyle name="Normal 4 2" xfId="326"/>
    <cellStyle name="Normal 40" xfId="327"/>
    <cellStyle name="Normal 41" xfId="328"/>
    <cellStyle name="Normal 42" xfId="329"/>
    <cellStyle name="Normal 43" xfId="330"/>
    <cellStyle name="Normal 44" xfId="331"/>
    <cellStyle name="Normal 45" xfId="332"/>
    <cellStyle name="Normal 46" xfId="333"/>
    <cellStyle name="Normal 47" xfId="334"/>
    <cellStyle name="Normal 5" xfId="335"/>
    <cellStyle name="Normal 5 2" xfId="336"/>
    <cellStyle name="Normal 5 3" xfId="337"/>
    <cellStyle name="Normal 6" xfId="338"/>
    <cellStyle name="Normal 6 2" xfId="339"/>
    <cellStyle name="Normal 7" xfId="340"/>
    <cellStyle name="Normal 8" xfId="341"/>
    <cellStyle name="Normal 9" xfId="342"/>
    <cellStyle name="Normal Table" xfId="343"/>
    <cellStyle name="Normal Table 2" xfId="344"/>
    <cellStyle name="Normal Table_IC_Act" xfId="345"/>
    <cellStyle name="Normal_bpk balance sheet" xfId="346"/>
    <cellStyle name="Normal_dep&amp;with" xfId="347"/>
    <cellStyle name="Normal_dep&amp;with 2" xfId="348"/>
    <cellStyle name="Normal_Monthly Statistics Bulletin no.41" xfId="349"/>
    <cellStyle name="Normalny_Cennik obowiazuje od 06-08-2001 r (1)" xfId="350"/>
    <cellStyle name="Normál_10mell99" xfId="351"/>
    <cellStyle name="Normál_ESAHM_KVDB" xfId="352"/>
    <cellStyle name="normální_FR NPCH-zari01" xfId="353"/>
    <cellStyle name="Note 2" xfId="354"/>
    <cellStyle name="oft Excel]&#13;&#10;Comment=The open=/f lines load custom functions into the Paste Function list.&#13;&#10;Maximized=2&#13;&#10;Basics=1&#13;&#10;A" xfId="355"/>
    <cellStyle name="oft Excel]&#13;&#10;Comment=The open=/f lines load custom functions into the Paste Function list.&#13;&#10;Maximized=3&#13;&#10;Basics=1&#13;&#10;A" xfId="356"/>
    <cellStyle name="omma [0]_Mktg Prog" xfId="357"/>
    <cellStyle name="ormal_Sheet1_1" xfId="358"/>
    <cellStyle name="Output 2" xfId="359"/>
    <cellStyle name="Percen - Style1" xfId="360"/>
    <cellStyle name="Percent 2" xfId="361"/>
    <cellStyle name="Percent 2 2" xfId="362"/>
    <cellStyle name="Percent 3" xfId="363"/>
    <cellStyle name="Percent 3 2" xfId="364"/>
    <cellStyle name="Percent 4" xfId="365"/>
    <cellStyle name="Percent 5" xfId="366"/>
    <cellStyle name="Percent 6" xfId="367"/>
    <cellStyle name="Percent [00]" xfId="368"/>
    <cellStyle name="Percent [0]" xfId="369"/>
    <cellStyle name="Percent [2]" xfId="370"/>
    <cellStyle name="percentage difference" xfId="371"/>
    <cellStyle name="percentage difference 2" xfId="372"/>
    <cellStyle name="percentage difference one decimal" xfId="373"/>
    <cellStyle name="percentage difference zero decimal" xfId="374"/>
    <cellStyle name="PrePop Currency (0)" xfId="375"/>
    <cellStyle name="PrePop Currency (2)" xfId="376"/>
    <cellStyle name="PrePop Units (0)" xfId="377"/>
    <cellStyle name="PrePop Units (1)" xfId="378"/>
    <cellStyle name="PrePop Units (2)" xfId="379"/>
    <cellStyle name="Presentation" xfId="380"/>
    <cellStyle name="Presentation 2" xfId="381"/>
    <cellStyle name="Presentation_IC_Act" xfId="382"/>
    <cellStyle name="Publication" xfId="383"/>
    <cellStyle name="Pénznem [0]_10mell99" xfId="384"/>
    <cellStyle name="Pénznem_10mell99" xfId="385"/>
    <cellStyle name="Red Text" xfId="386"/>
    <cellStyle name="reduced" xfId="387"/>
    <cellStyle name="s]&#13;&#10;spooler=yes&#13;&#10;load=&#13;&#10;Beep=yes&#13;&#10;NullPort=None&#13;&#10;BorderWidth=3&#13;&#10;CursorBlinkRate=1200&#13;&#10;DoubleClickSpeed=452&#13;&#10;Programs=co" xfId="388"/>
    <cellStyle name="SAPBEXaggData" xfId="389"/>
    <cellStyle name="SAPBEXaggDataEmph" xfId="390"/>
    <cellStyle name="SAPBEXaggItem" xfId="391"/>
    <cellStyle name="SAPBEXchaText" xfId="392"/>
    <cellStyle name="SAPBEXexcBad7" xfId="393"/>
    <cellStyle name="SAPBEXexcBad8" xfId="394"/>
    <cellStyle name="SAPBEXexcBad9" xfId="395"/>
    <cellStyle name="SAPBEXexcCritical4" xfId="396"/>
    <cellStyle name="SAPBEXexcCritical5" xfId="397"/>
    <cellStyle name="SAPBEXexcCritical6" xfId="398"/>
    <cellStyle name="SAPBEXexcGood1" xfId="399"/>
    <cellStyle name="SAPBEXexcGood2" xfId="400"/>
    <cellStyle name="SAPBEXexcGood3" xfId="401"/>
    <cellStyle name="SAPBEXfilterDrill" xfId="402"/>
    <cellStyle name="SAPBEXfilterItem" xfId="403"/>
    <cellStyle name="SAPBEXfilterText" xfId="404"/>
    <cellStyle name="SAPBEXformats" xfId="405"/>
    <cellStyle name="SAPBEXheaderItem" xfId="406"/>
    <cellStyle name="SAPBEXheaderText" xfId="407"/>
    <cellStyle name="SAPBEXresData" xfId="408"/>
    <cellStyle name="SAPBEXresDataEmph" xfId="409"/>
    <cellStyle name="SAPBEXresItem" xfId="410"/>
    <cellStyle name="SAPBEXstdData" xfId="411"/>
    <cellStyle name="SAPBEXstdDataEmph" xfId="412"/>
    <cellStyle name="SAPBEXstdItem" xfId="413"/>
    <cellStyle name="SAPBEXtitle" xfId="414"/>
    <cellStyle name="SAPBEXundefined" xfId="415"/>
    <cellStyle name="STYL1 - Style1" xfId="416"/>
    <cellStyle name="Style 1" xfId="417"/>
    <cellStyle name="style_1" xfId="418"/>
    <cellStyle name="subhead" xfId="419"/>
    <cellStyle name="T" xfId="420"/>
    <cellStyle name="T_Book1" xfId="421"/>
    <cellStyle name="T_DT§Z110VinhYen" xfId="422"/>
    <cellStyle name="T_moi" xfId="423"/>
    <cellStyle name="Text 1" xfId="424"/>
    <cellStyle name="Text Indent A" xfId="425"/>
    <cellStyle name="Text Indent B" xfId="426"/>
    <cellStyle name="Text Indent C" xfId="427"/>
    <cellStyle name="th" xfId="428"/>
    <cellStyle name="Title 2" xfId="429"/>
    <cellStyle name="TopGrey" xfId="430"/>
    <cellStyle name="Total 2" xfId="431"/>
    <cellStyle name="Total 3" xfId="432"/>
    <cellStyle name="Undefiniert" xfId="433"/>
    <cellStyle name="Undefiniert 2" xfId="434"/>
    <cellStyle name="Undefiniert_IC_Act" xfId="435"/>
    <cellStyle name="viet" xfId="436"/>
    <cellStyle name="viet2" xfId="437"/>
    <cellStyle name="vnhead1" xfId="438"/>
    <cellStyle name="Walutowy [0]_Invoices2001Slovakia" xfId="439"/>
    <cellStyle name="Walutowy_Invoices2001Slovakia" xfId="440"/>
    <cellStyle name="Warning Text 2" xfId="441"/>
    <cellStyle name="Währung [0]_UXO VII" xfId="442"/>
    <cellStyle name="Währung_UXO VII" xfId="443"/>
    <cellStyle name="xuan" xfId="444"/>
    <cellStyle name="zero" xfId="445"/>
    <cellStyle name="W_STDFOR" xfId="446"/>
    <cellStyle name="¹éºÐÀ²_±âÅ¸" xfId="447"/>
    <cellStyle name="ÄÞ¸¶ [0]_L601CPT" xfId="448"/>
    <cellStyle name="ÄÞ¸¶ [0]_¿ì¹°Åë" xfId="449"/>
    <cellStyle name="ÄÞ¸¶_L601CPT" xfId="450"/>
    <cellStyle name="ÄÞ¸¶_¿ì¹°Åë" xfId="451"/>
    <cellStyle name="ÅëÈ­ [0]_laroux" xfId="452"/>
    <cellStyle name="ÅëÈ­ [0]_¿ì¹°Åë" xfId="453"/>
    <cellStyle name="ÅëÈ­_laroux" xfId="454"/>
    <cellStyle name="ÅëÈ­_¿ì¹°Åë" xfId="455"/>
    <cellStyle name="Ç¥ÁØ_#2(M17)_1" xfId="456"/>
    <cellStyle name="Ç¥ÁØ_±³°¢¼ö·®" xfId="457"/>
    <cellStyle name="þ_x001d_ð·_x000c_æþ'&#13;ßþU_x0001_Ø_x0005_ü_x0014__x0007__x0001__x0001_" xfId="458"/>
    <cellStyle name="þ_x001d_ðÇ%Uý—&amp;Hý9_x0008_Ÿ s&#10;_x0007__x0001__x0001_" xfId="459"/>
    <cellStyle name="Œ…‹æØ‚è [0.00]_laroux" xfId="460"/>
    <cellStyle name="Œ…‹æØ‚è_laroux" xfId="461"/>
    <cellStyle name="ДАТА" xfId="462"/>
    <cellStyle name="ДЕНЕЖНЫЙ_BOPENGC" xfId="463"/>
    <cellStyle name="ЗАГОЛОВОК1" xfId="464"/>
    <cellStyle name="ЗАГОЛОВОК2" xfId="465"/>
    <cellStyle name="ИТОГОВЫЙ" xfId="466"/>
    <cellStyle name="Обычный_BOPENGC" xfId="467"/>
    <cellStyle name="ПРОЦЕНТНЫЙ_BOPENGC" xfId="468"/>
    <cellStyle name="ТЕКСТ" xfId="469"/>
    <cellStyle name="ФИКСИРОВАННЫЙ" xfId="470"/>
    <cellStyle name="ФИНАНСОВЫЙ_BOPENGC" xfId="471"/>
    <cellStyle name="•W€_STDFOR" xfId="472"/>
    <cellStyle name="一般_00Q3902REV.1" xfId="473"/>
    <cellStyle name="千分位[0]_00Q3902REV.1" xfId="474"/>
    <cellStyle name="千分位_00Q3902REV.1" xfId="475"/>
    <cellStyle name="標準_#265_Rebates and Pricing" xfId="476"/>
    <cellStyle name="貨幣 [0]_00Q3902REV.1" xfId="477"/>
    <cellStyle name="貨幣[0]_BRE" xfId="478"/>
    <cellStyle name="貨幣_00Q3902REV.1" xfId="479"/>
    <cellStyle name="똿뗦먛귟 [0.00]_PRODUCT DETAIL Q1" xfId="480"/>
    <cellStyle name="똿뗦먛귟_PRODUCT DETAIL Q1" xfId="481"/>
    <cellStyle name="믅됞 [0.00]_PRODUCT DETAIL Q1" xfId="482"/>
    <cellStyle name="믅됞_PRODUCT DETAIL Q1" xfId="483"/>
    <cellStyle name="백분율_95" xfId="484"/>
    <cellStyle name="뷭?_BOOKSHIP" xfId="485"/>
    <cellStyle name="콤마 [0]_ 비목별 월별기술 " xfId="486"/>
    <cellStyle name="콤마_ 비목별 월별기술 " xfId="487"/>
    <cellStyle name="통화 [0]_1202" xfId="488"/>
    <cellStyle name="통화_1202" xfId="489"/>
    <cellStyle name="표준_(정보부문)월별인원계획" xfId="490"/>
    <cellStyle name=" [0.00]_ Att. 1- Cover" xfId="491"/>
    <cellStyle name="_ Att. 1- Cover" xfId="492"/>
    <cellStyle name="?_ Att. 1- Cover" xfId="4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1</xdr:col>
      <xdr:colOff>241560</xdr:colOff>
      <xdr:row>1</xdr:row>
      <xdr:rowOff>95400</xdr:rowOff>
    </xdr:from>
    <xdr:to>
      <xdr:col>36</xdr:col>
      <xdr:colOff>221760</xdr:colOff>
      <xdr:row>3</xdr:row>
      <xdr:rowOff>190440</xdr:rowOff>
    </xdr:to>
    <xdr:grpSp>
      <xdr:nvGrpSpPr>
        <xdr:cNvPr id="0" name="Group 1"/>
        <xdr:cNvGrpSpPr/>
      </xdr:nvGrpSpPr>
      <xdr:grpSpPr>
        <a:xfrm>
          <a:off x="15470640" y="171720"/>
          <a:ext cx="2433960" cy="466560"/>
          <a:chOff x="15470640" y="171720"/>
          <a:chExt cx="2433960" cy="466560"/>
        </a:xfrm>
      </xdr:grpSpPr>
      <xdr:sp>
        <xdr:nvSpPr>
          <xdr:cNvPr id="1" name="Rectangle 3"/>
          <xdr:cNvSpPr/>
        </xdr:nvSpPr>
        <xdr:spPr>
          <a:xfrm>
            <a:off x="15470640" y="171720"/>
            <a:ext cx="2433960" cy="22860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Documents%20and%20Settings/NNguyen/My%20Documents/WU/GEMS/2008/ID%20Budget%20Training%20-%20Nov%2029,%202007/2008%20Budget%20ID%20in%20GEMS%20%20Indochin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02.%20Reports/00_Balance%20of%20Payments%20(BOP)/00.%20BOP_yearly/00.BOP/Test/2012/bop/07.Publication/IFS%20BOP/ICS_Dowload_Folder/967F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668"/>
  <sheetViews>
    <sheetView showFormulas="false" showGridLines="fals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F239" activeCellId="0" sqref="F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41"/>
    <col collapsed="false" customWidth="true" hidden="false" outlineLevel="0" max="3" min="3" style="1" width="4.99"/>
    <col collapsed="false" customWidth="true" hidden="false" outlineLevel="0" max="6" min="4" style="1" width="11.56"/>
    <col collapsed="false" customWidth="true" hidden="false" outlineLevel="0" max="7" min="7" style="1" width="4.99"/>
    <col collapsed="false" customWidth="true" hidden="false" outlineLevel="0" max="8" min="8" style="1" width="13.7"/>
    <col collapsed="false" customWidth="false" hidden="false" outlineLevel="0" max="30" min="9" style="1" width="9.14"/>
    <col collapsed="false" customWidth="true" hidden="false" outlineLevel="0" max="31" min="31" style="1" width="6.13"/>
    <col collapsed="false" customWidth="false" hidden="false" outlineLevel="0" max="55" min="32" style="1" width="9.14"/>
    <col collapsed="false" customWidth="true" hidden="false" outlineLevel="0" max="56" min="56" style="1" width="12.14"/>
    <col collapsed="false" customWidth="false" hidden="false" outlineLevel="0" max="70" min="57" style="1" width="9.14"/>
    <col collapsed="false" customWidth="true" hidden="false" outlineLevel="0" max="72" min="71" style="2" width="49.99"/>
    <col collapsed="false" customWidth="true" hidden="false" outlineLevel="0" max="73" min="73" style="3" width="49.99"/>
    <col collapsed="false" customWidth="false" hidden="false" outlineLevel="0" max="257" min="74" style="1" width="9.14"/>
  </cols>
  <sheetData>
    <row r="1" customFormat="false" ht="12.75" hidden="false" customHeight="true" outlineLevel="0" collapsed="false">
      <c r="B1" s="4"/>
    </row>
    <row r="2" customFormat="false" ht="18" hidden="false" customHeight="true" outlineLevel="0" collapsed="false">
      <c r="B2" s="5" t="n">
        <v>2</v>
      </c>
      <c r="C2" s="1" t="n">
        <v>2</v>
      </c>
      <c r="D2" s="6" t="s">
        <v>0</v>
      </c>
      <c r="E2" s="6" t="s">
        <v>1</v>
      </c>
      <c r="F2" s="6"/>
    </row>
    <row r="3" customFormat="false" ht="12.75" hidden="false" customHeight="false" outlineLevel="0" collapsed="false">
      <c r="B3" s="7" t="s">
        <v>2</v>
      </c>
      <c r="C3" s="8"/>
      <c r="D3" s="8" t="s">
        <v>2</v>
      </c>
      <c r="E3" s="8" t="s">
        <v>3</v>
      </c>
      <c r="F3" s="8" t="s">
        <v>4</v>
      </c>
      <c r="H3" s="8"/>
    </row>
    <row r="4" customFormat="false" ht="12.75" hidden="false" customHeight="false" outlineLevel="0" collapsed="false">
      <c r="B4" s="7" t="s">
        <v>3</v>
      </c>
      <c r="D4" s="9" t="n">
        <v>2001</v>
      </c>
      <c r="E4" s="9" t="n">
        <v>2001</v>
      </c>
      <c r="F4" s="9" t="n">
        <v>2001</v>
      </c>
      <c r="H4" s="10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2.75" hidden="false" customHeight="false" outlineLevel="0" collapsed="false">
      <c r="B5" s="12" t="s">
        <v>6</v>
      </c>
      <c r="D5" s="13" t="n">
        <v>2002</v>
      </c>
      <c r="E5" s="13" t="n">
        <v>2002</v>
      </c>
      <c r="F5" s="13" t="n">
        <v>2002</v>
      </c>
      <c r="H5" s="14" t="s">
        <v>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5"/>
      <c r="AB5" s="15"/>
      <c r="AC5" s="15"/>
      <c r="AD5" s="15"/>
    </row>
    <row r="6" customFormat="false" ht="12.75" hidden="false" customHeight="false" outlineLevel="0" collapsed="false">
      <c r="D6" s="13" t="n">
        <v>2003</v>
      </c>
      <c r="E6" s="13" t="n">
        <v>2003</v>
      </c>
      <c r="F6" s="13" t="n">
        <v>2003</v>
      </c>
      <c r="H6" s="16" t="s">
        <v>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5"/>
      <c r="AB6" s="15"/>
      <c r="AC6" s="15"/>
      <c r="AD6" s="15"/>
    </row>
    <row r="7" customFormat="false" ht="18" hidden="false" customHeight="true" outlineLevel="0" collapsed="false">
      <c r="D7" s="13" t="n">
        <v>2004</v>
      </c>
      <c r="E7" s="13" t="n">
        <v>2004</v>
      </c>
      <c r="F7" s="13" t="n">
        <v>2004</v>
      </c>
      <c r="H7" s="17" t="s">
        <v>9</v>
      </c>
      <c r="I7" s="18" t="s">
        <v>1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BS7" s="19" t="s">
        <v>11</v>
      </c>
      <c r="BT7" s="19"/>
      <c r="BU7" s="19"/>
    </row>
    <row r="8" customFormat="false" ht="18" hidden="false" customHeight="true" outlineLevel="0" collapsed="false">
      <c r="D8" s="13" t="n">
        <v>2005</v>
      </c>
      <c r="E8" s="13" t="n">
        <v>2005</v>
      </c>
      <c r="F8" s="13" t="n">
        <v>2005</v>
      </c>
      <c r="H8" s="17"/>
      <c r="I8" s="20"/>
      <c r="J8" s="21" t="s">
        <v>12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2" t="s">
        <v>13</v>
      </c>
      <c r="AM8" s="23" t="s">
        <v>14</v>
      </c>
      <c r="AN8" s="23"/>
      <c r="AO8" s="23"/>
      <c r="AP8" s="23"/>
      <c r="AQ8" s="23"/>
      <c r="AR8" s="23"/>
      <c r="AS8" s="23"/>
      <c r="AT8" s="23"/>
      <c r="AU8" s="23"/>
      <c r="AV8" s="23"/>
      <c r="BS8" s="24" t="s">
        <v>15</v>
      </c>
      <c r="BT8" s="24" t="s">
        <v>16</v>
      </c>
      <c r="BU8" s="25" t="s">
        <v>17</v>
      </c>
    </row>
    <row r="9" customFormat="false" ht="15" hidden="false" customHeight="true" outlineLevel="0" collapsed="false">
      <c r="D9" s="13" t="n">
        <v>2006</v>
      </c>
      <c r="E9" s="13" t="n">
        <v>2006</v>
      </c>
      <c r="F9" s="13" t="n">
        <v>2006</v>
      </c>
      <c r="H9" s="17"/>
      <c r="I9" s="26"/>
      <c r="J9" s="26"/>
      <c r="K9" s="27" t="s">
        <v>18</v>
      </c>
      <c r="L9" s="28" t="s">
        <v>14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7" t="s">
        <v>19</v>
      </c>
      <c r="AB9" s="29" t="s">
        <v>14</v>
      </c>
      <c r="AC9" s="29"/>
      <c r="AD9" s="29"/>
      <c r="AE9" s="29"/>
      <c r="AF9" s="30" t="s">
        <v>20</v>
      </c>
      <c r="AG9" s="29" t="s">
        <v>14</v>
      </c>
      <c r="AH9" s="29"/>
      <c r="AI9" s="29"/>
      <c r="AJ9" s="29"/>
      <c r="AK9" s="29"/>
      <c r="AL9" s="22"/>
      <c r="AM9" s="31"/>
      <c r="AN9" s="31"/>
      <c r="AO9" s="31"/>
      <c r="AP9" s="31"/>
      <c r="AQ9" s="31"/>
      <c r="AR9" s="31"/>
      <c r="AS9" s="31"/>
      <c r="AT9" s="31"/>
      <c r="AU9" s="31"/>
      <c r="AV9" s="31"/>
      <c r="BS9" s="32" t="s">
        <v>21</v>
      </c>
      <c r="BT9" s="32" t="s">
        <v>22</v>
      </c>
      <c r="BU9" s="33" t="s">
        <v>23</v>
      </c>
    </row>
    <row r="10" customFormat="false" ht="15" hidden="false" customHeight="true" outlineLevel="0" collapsed="false">
      <c r="D10" s="13" t="n">
        <v>2007</v>
      </c>
      <c r="E10" s="13" t="n">
        <v>2007</v>
      </c>
      <c r="F10" s="13" t="n">
        <v>2007</v>
      </c>
      <c r="H10" s="17"/>
      <c r="I10" s="26"/>
      <c r="J10" s="26"/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4"/>
      <c r="AB10" s="35"/>
      <c r="AC10" s="35"/>
      <c r="AD10" s="35"/>
      <c r="AE10" s="35"/>
      <c r="AF10" s="30"/>
      <c r="AG10" s="31"/>
      <c r="AH10" s="36"/>
      <c r="AI10" s="36"/>
      <c r="AJ10" s="37"/>
      <c r="AK10" s="35"/>
      <c r="AL10" s="22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BS10" s="39" t="s">
        <v>24</v>
      </c>
      <c r="BT10" s="39" t="s">
        <v>25</v>
      </c>
      <c r="BU10" s="40" t="s">
        <v>26</v>
      </c>
    </row>
    <row r="11" customFormat="false" ht="16.5" hidden="false" customHeight="false" outlineLevel="0" collapsed="false">
      <c r="D11" s="13" t="n">
        <v>2008</v>
      </c>
      <c r="E11" s="13" t="n">
        <v>2008</v>
      </c>
      <c r="F11" s="13" t="n">
        <v>2008</v>
      </c>
      <c r="H11" s="17"/>
      <c r="I11" s="41"/>
      <c r="J11" s="41"/>
      <c r="K11" s="42"/>
      <c r="L11" s="43" t="s">
        <v>27</v>
      </c>
      <c r="M11" s="43" t="s">
        <v>28</v>
      </c>
      <c r="N11" s="43" t="s">
        <v>29</v>
      </c>
      <c r="O11" s="43" t="s">
        <v>30</v>
      </c>
      <c r="P11" s="44" t="s">
        <v>31</v>
      </c>
      <c r="Q11" s="45" t="s">
        <v>32</v>
      </c>
      <c r="R11" s="46" t="s">
        <v>33</v>
      </c>
      <c r="S11" s="46" t="s">
        <v>34</v>
      </c>
      <c r="T11" s="46" t="s">
        <v>35</v>
      </c>
      <c r="U11" s="46" t="s">
        <v>36</v>
      </c>
      <c r="V11" s="47" t="s">
        <v>37</v>
      </c>
      <c r="W11" s="47" t="s">
        <v>38</v>
      </c>
      <c r="X11" s="47" t="s">
        <v>39</v>
      </c>
      <c r="Y11" s="47" t="s">
        <v>40</v>
      </c>
      <c r="Z11" s="46" t="s">
        <v>41</v>
      </c>
      <c r="AA11" s="42"/>
      <c r="AB11" s="42" t="s">
        <v>42</v>
      </c>
      <c r="AC11" s="42" t="s">
        <v>43</v>
      </c>
      <c r="AD11" s="42" t="s">
        <v>44</v>
      </c>
      <c r="AE11" s="42" t="s">
        <v>45</v>
      </c>
      <c r="AF11" s="42"/>
      <c r="AG11" s="48" t="s">
        <v>46</v>
      </c>
      <c r="AH11" s="49" t="s">
        <v>47</v>
      </c>
      <c r="AI11" s="49" t="str">
        <f aca="false">Z11</f>
        <v>Mbretëria e Bashkuar</v>
      </c>
      <c r="AJ11" s="48" t="s">
        <v>48</v>
      </c>
      <c r="AK11" s="42" t="s">
        <v>49</v>
      </c>
      <c r="AL11" s="22"/>
      <c r="AM11" s="43" t="s">
        <v>50</v>
      </c>
      <c r="AN11" s="43" t="s">
        <v>51</v>
      </c>
      <c r="AO11" s="43" t="s">
        <v>52</v>
      </c>
      <c r="AP11" s="43" t="s">
        <v>53</v>
      </c>
      <c r="AQ11" s="43" t="s">
        <v>54</v>
      </c>
      <c r="AR11" s="43" t="s">
        <v>55</v>
      </c>
      <c r="AS11" s="43" t="s">
        <v>56</v>
      </c>
      <c r="AT11" s="43" t="s">
        <v>57</v>
      </c>
      <c r="AU11" s="43" t="s">
        <v>58</v>
      </c>
      <c r="AV11" s="43" t="s">
        <v>59</v>
      </c>
      <c r="BS11" s="40"/>
      <c r="BT11" s="40"/>
      <c r="BU11" s="40"/>
      <c r="BV11" s="50"/>
    </row>
    <row r="12" customFormat="false" ht="12.75" hidden="false" customHeight="false" outlineLevel="0" collapsed="false">
      <c r="D12" s="13" t="n">
        <v>2009</v>
      </c>
      <c r="E12" s="13" t="n">
        <v>2009</v>
      </c>
      <c r="F12" s="13" t="n">
        <v>2009</v>
      </c>
      <c r="AG12" s="51"/>
      <c r="AH12" s="51"/>
      <c r="AI12" s="51"/>
      <c r="AJ12" s="51"/>
      <c r="AK12" s="51"/>
      <c r="AL12" s="51"/>
      <c r="BS12" s="40"/>
      <c r="BU12" s="40"/>
      <c r="BV12" s="50"/>
    </row>
    <row r="13" customFormat="false" ht="16.5" hidden="false" customHeight="true" outlineLevel="0" collapsed="false">
      <c r="D13" s="13" t="n">
        <v>2010</v>
      </c>
      <c r="E13" s="13" t="n">
        <v>2010</v>
      </c>
      <c r="F13" s="13" t="n">
        <v>2010</v>
      </c>
      <c r="H13" s="52"/>
      <c r="I13" s="53"/>
      <c r="J13" s="54"/>
      <c r="K13" s="55"/>
      <c r="L13" s="56" t="s">
        <v>27</v>
      </c>
      <c r="M13" s="56" t="s">
        <v>28</v>
      </c>
      <c r="N13" s="56" t="s">
        <v>60</v>
      </c>
      <c r="O13" s="56" t="s">
        <v>61</v>
      </c>
      <c r="P13" s="57" t="s">
        <v>62</v>
      </c>
      <c r="Q13" s="56" t="s">
        <v>63</v>
      </c>
      <c r="R13" s="58" t="s">
        <v>64</v>
      </c>
      <c r="S13" s="57" t="s">
        <v>65</v>
      </c>
      <c r="T13" s="58" t="s">
        <v>35</v>
      </c>
      <c r="U13" s="58" t="s">
        <v>66</v>
      </c>
      <c r="V13" s="59" t="s">
        <v>67</v>
      </c>
      <c r="W13" s="59" t="s">
        <v>68</v>
      </c>
      <c r="X13" s="59" t="s">
        <v>69</v>
      </c>
      <c r="Y13" s="59" t="s">
        <v>70</v>
      </c>
      <c r="Z13" s="58" t="s">
        <v>71</v>
      </c>
      <c r="AA13" s="58"/>
      <c r="AB13" s="60"/>
      <c r="AC13" s="61"/>
      <c r="AD13" s="55"/>
      <c r="AE13" s="55"/>
      <c r="AF13" s="62"/>
      <c r="AG13" s="51"/>
      <c r="AH13" s="51"/>
      <c r="AI13" s="51"/>
      <c r="AJ13" s="51"/>
      <c r="AK13" s="51"/>
      <c r="AL13" s="51"/>
      <c r="AM13" s="63" t="s">
        <v>72</v>
      </c>
      <c r="AN13" s="63" t="s">
        <v>73</v>
      </c>
      <c r="AO13" s="63" t="s">
        <v>74</v>
      </c>
      <c r="AP13" s="63" t="s">
        <v>53</v>
      </c>
      <c r="AQ13" s="63" t="s">
        <v>75</v>
      </c>
      <c r="AR13" s="63" t="s">
        <v>55</v>
      </c>
      <c r="AS13" s="63" t="s">
        <v>76</v>
      </c>
      <c r="AT13" s="63" t="s">
        <v>77</v>
      </c>
      <c r="AU13" s="63" t="s">
        <v>58</v>
      </c>
      <c r="AV13" s="62"/>
      <c r="AW13" s="62"/>
      <c r="AX13" s="62"/>
      <c r="AY13" s="64"/>
      <c r="BS13" s="40"/>
      <c r="BU13" s="40"/>
      <c r="BV13" s="50"/>
    </row>
    <row r="14" customFormat="false" ht="14.25" hidden="false" customHeight="true" outlineLevel="0" collapsed="false">
      <c r="D14" s="13" t="n">
        <v>2011</v>
      </c>
      <c r="E14" s="13" t="n">
        <v>2011</v>
      </c>
      <c r="F14" s="13" t="n">
        <v>2011</v>
      </c>
      <c r="H14" s="10" t="s">
        <v>78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M14" s="63"/>
      <c r="AN14" s="63"/>
      <c r="AO14" s="63"/>
      <c r="AP14" s="63"/>
      <c r="AQ14" s="63"/>
      <c r="AR14" s="63"/>
      <c r="AS14" s="63"/>
      <c r="AT14" s="63"/>
      <c r="AU14" s="63"/>
      <c r="AV14" s="62"/>
      <c r="AW14" s="62"/>
      <c r="AX14" s="62"/>
      <c r="AY14" s="64"/>
      <c r="BS14" s="40"/>
      <c r="BU14" s="40"/>
      <c r="BV14" s="50"/>
    </row>
    <row r="15" customFormat="false" ht="13.5" hidden="false" customHeight="true" outlineLevel="0" collapsed="false">
      <c r="D15" s="13" t="n">
        <v>2012</v>
      </c>
      <c r="E15" s="13" t="n">
        <v>2012</v>
      </c>
      <c r="F15" s="13" t="n">
        <v>2012</v>
      </c>
      <c r="H15" s="14" t="s">
        <v>79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5"/>
      <c r="AB15" s="15"/>
      <c r="AC15" s="15"/>
      <c r="AD15" s="15"/>
      <c r="AM15" s="63"/>
      <c r="AN15" s="63"/>
      <c r="AO15" s="63"/>
      <c r="AP15" s="63"/>
      <c r="AQ15" s="63"/>
      <c r="AR15" s="63"/>
      <c r="AS15" s="63"/>
      <c r="AT15" s="63"/>
      <c r="AU15" s="63"/>
      <c r="AV15" s="62"/>
      <c r="AW15" s="62"/>
      <c r="AX15" s="62"/>
      <c r="AY15" s="64"/>
      <c r="BS15" s="40"/>
      <c r="BU15" s="40"/>
      <c r="BV15" s="50"/>
    </row>
    <row r="16" customFormat="false" ht="13.5" hidden="false" customHeight="true" outlineLevel="0" collapsed="false">
      <c r="D16" s="13" t="n">
        <v>2013</v>
      </c>
      <c r="E16" s="13" t="n">
        <v>2013</v>
      </c>
      <c r="F16" s="13" t="n">
        <v>2013</v>
      </c>
      <c r="H16" s="16" t="s">
        <v>8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5"/>
      <c r="AB16" s="15"/>
      <c r="AC16" s="15"/>
      <c r="AD16" s="15"/>
      <c r="BS16" s="40"/>
      <c r="BU16" s="40"/>
      <c r="BV16" s="50"/>
    </row>
    <row r="17" customFormat="false" ht="16.5" hidden="false" customHeight="true" outlineLevel="0" collapsed="false">
      <c r="D17" s="13" t="n">
        <v>2014</v>
      </c>
      <c r="E17" s="13" t="n">
        <v>2014</v>
      </c>
      <c r="F17" s="13" t="n">
        <v>2014</v>
      </c>
      <c r="H17" s="65" t="s">
        <v>81</v>
      </c>
      <c r="I17" s="66" t="s">
        <v>82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7"/>
      <c r="AF17" s="68"/>
      <c r="AG17" s="67"/>
      <c r="AH17" s="67"/>
      <c r="AI17" s="67"/>
      <c r="AJ17" s="67"/>
      <c r="AK17" s="67"/>
      <c r="AL17" s="68"/>
      <c r="AM17" s="67"/>
      <c r="AN17" s="66"/>
      <c r="AO17" s="66"/>
      <c r="AP17" s="66"/>
      <c r="AQ17" s="66"/>
      <c r="AR17" s="66"/>
      <c r="AS17" s="66"/>
      <c r="AT17" s="66"/>
      <c r="AU17" s="66"/>
      <c r="AV17" s="69"/>
      <c r="BS17" s="40"/>
      <c r="BU17" s="40"/>
      <c r="BV17" s="50"/>
    </row>
    <row r="18" customFormat="false" ht="12.75" hidden="false" customHeight="true" outlineLevel="0" collapsed="false">
      <c r="D18" s="13" t="n">
        <v>2015</v>
      </c>
      <c r="E18" s="13" t="n">
        <v>2015</v>
      </c>
      <c r="F18" s="13" t="n">
        <v>2015</v>
      </c>
      <c r="H18" s="65"/>
      <c r="I18" s="70"/>
      <c r="J18" s="71" t="s">
        <v>83</v>
      </c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3"/>
      <c r="AF18" s="74"/>
      <c r="AG18" s="73"/>
      <c r="AH18" s="73"/>
      <c r="AI18" s="73"/>
      <c r="AJ18" s="73"/>
      <c r="AK18" s="75"/>
      <c r="AL18" s="22" t="s">
        <v>84</v>
      </c>
      <c r="AM18" s="76" t="s">
        <v>85</v>
      </c>
      <c r="AN18" s="76"/>
      <c r="AO18" s="76"/>
      <c r="AP18" s="76"/>
      <c r="AQ18" s="76"/>
      <c r="AR18" s="76"/>
      <c r="AS18" s="76"/>
      <c r="AT18" s="76"/>
      <c r="AU18" s="76"/>
      <c r="AV18" s="76"/>
      <c r="BS18" s="40"/>
      <c r="BT18" s="40"/>
      <c r="BU18" s="40"/>
      <c r="BV18" s="50"/>
    </row>
    <row r="19" customFormat="false" ht="12.75" hidden="false" customHeight="true" outlineLevel="0" collapsed="false">
      <c r="D19" s="13" t="n">
        <v>2016</v>
      </c>
      <c r="E19" s="13" t="n">
        <v>2016</v>
      </c>
      <c r="F19" s="13" t="n">
        <v>2016</v>
      </c>
      <c r="H19" s="65"/>
      <c r="I19" s="77"/>
      <c r="J19" s="78"/>
      <c r="K19" s="27" t="s">
        <v>86</v>
      </c>
      <c r="L19" s="28" t="s">
        <v>87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7" t="s">
        <v>19</v>
      </c>
      <c r="AB19" s="29" t="s">
        <v>87</v>
      </c>
      <c r="AC19" s="29"/>
      <c r="AD19" s="29"/>
      <c r="AE19" s="29"/>
      <c r="AF19" s="22" t="s">
        <v>88</v>
      </c>
      <c r="AG19" s="76" t="s">
        <v>85</v>
      </c>
      <c r="AH19" s="76"/>
      <c r="AI19" s="76"/>
      <c r="AJ19" s="76"/>
      <c r="AK19" s="76"/>
      <c r="AL19" s="22"/>
      <c r="AM19" s="79"/>
      <c r="AN19" s="31"/>
      <c r="AO19" s="31"/>
      <c r="AP19" s="31"/>
      <c r="AQ19" s="31"/>
      <c r="AR19" s="31"/>
      <c r="AS19" s="31"/>
      <c r="AT19" s="31"/>
      <c r="AU19" s="31"/>
      <c r="AV19" s="31"/>
      <c r="BS19" s="40"/>
      <c r="BT19" s="40"/>
      <c r="BU19" s="40"/>
      <c r="BV19" s="50"/>
    </row>
    <row r="20" customFormat="false" ht="15" hidden="false" customHeight="true" outlineLevel="0" collapsed="false">
      <c r="D20" s="13" t="n">
        <v>2017</v>
      </c>
      <c r="E20" s="13" t="n">
        <v>2017</v>
      </c>
      <c r="F20" s="13" t="n">
        <v>2017</v>
      </c>
      <c r="H20" s="65"/>
      <c r="I20" s="77"/>
      <c r="J20" s="78"/>
      <c r="K20" s="80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80"/>
      <c r="AB20" s="35"/>
      <c r="AC20" s="35"/>
      <c r="AD20" s="35"/>
      <c r="AE20" s="81"/>
      <c r="AF20" s="22"/>
      <c r="AG20" s="79"/>
      <c r="AH20" s="79"/>
      <c r="AI20" s="79"/>
      <c r="AJ20" s="79"/>
      <c r="AK20" s="79"/>
      <c r="AL20" s="22"/>
      <c r="AM20" s="82"/>
      <c r="AN20" s="38"/>
      <c r="AO20" s="38"/>
      <c r="AP20" s="38"/>
      <c r="AQ20" s="38"/>
      <c r="AR20" s="38"/>
      <c r="AS20" s="38"/>
      <c r="AT20" s="38"/>
      <c r="AU20" s="38"/>
      <c r="AV20" s="38"/>
      <c r="BS20" s="40"/>
      <c r="BT20" s="40"/>
      <c r="BU20" s="40"/>
      <c r="BV20" s="50"/>
    </row>
    <row r="21" customFormat="false" ht="15" hidden="false" customHeight="true" outlineLevel="0" collapsed="false">
      <c r="D21" s="13" t="n">
        <v>2018</v>
      </c>
      <c r="E21" s="13" t="n">
        <v>2018</v>
      </c>
      <c r="F21" s="13" t="n">
        <v>2018</v>
      </c>
      <c r="H21" s="65"/>
      <c r="I21" s="83"/>
      <c r="J21" s="47"/>
      <c r="K21" s="46"/>
      <c r="L21" s="45" t="s">
        <v>27</v>
      </c>
      <c r="M21" s="45" t="s">
        <v>89</v>
      </c>
      <c r="N21" s="45" t="s">
        <v>60</v>
      </c>
      <c r="O21" s="45" t="s">
        <v>61</v>
      </c>
      <c r="P21" s="44" t="s">
        <v>62</v>
      </c>
      <c r="Q21" s="45" t="s">
        <v>63</v>
      </c>
      <c r="R21" s="46" t="s">
        <v>64</v>
      </c>
      <c r="S21" s="46" t="s">
        <v>65</v>
      </c>
      <c r="T21" s="46" t="s">
        <v>90</v>
      </c>
      <c r="U21" s="46" t="s">
        <v>66</v>
      </c>
      <c r="V21" s="47" t="s">
        <v>67</v>
      </c>
      <c r="W21" s="47" t="s">
        <v>38</v>
      </c>
      <c r="X21" s="47" t="s">
        <v>69</v>
      </c>
      <c r="Y21" s="47" t="s">
        <v>70</v>
      </c>
      <c r="Z21" s="46" t="s">
        <v>71</v>
      </c>
      <c r="AA21" s="46"/>
      <c r="AB21" s="42" t="s">
        <v>91</v>
      </c>
      <c r="AC21" s="42" t="s">
        <v>92</v>
      </c>
      <c r="AD21" s="42" t="s">
        <v>93</v>
      </c>
      <c r="AE21" s="84" t="s">
        <v>45</v>
      </c>
      <c r="AF21" s="22"/>
      <c r="AG21" s="85" t="s">
        <v>94</v>
      </c>
      <c r="AH21" s="85" t="s">
        <v>95</v>
      </c>
      <c r="AI21" s="85" t="str">
        <f aca="false">Z21</f>
        <v>United Kingdom</v>
      </c>
      <c r="AJ21" s="85" t="s">
        <v>96</v>
      </c>
      <c r="AK21" s="85" t="s">
        <v>97</v>
      </c>
      <c r="AL21" s="22"/>
      <c r="AM21" s="85" t="s">
        <v>72</v>
      </c>
      <c r="AN21" s="43" t="s">
        <v>73</v>
      </c>
      <c r="AO21" s="43" t="s">
        <v>74</v>
      </c>
      <c r="AP21" s="43" t="s">
        <v>53</v>
      </c>
      <c r="AQ21" s="43" t="s">
        <v>75</v>
      </c>
      <c r="AR21" s="43" t="s">
        <v>98</v>
      </c>
      <c r="AS21" s="43" t="s">
        <v>76</v>
      </c>
      <c r="AT21" s="43" t="s">
        <v>77</v>
      </c>
      <c r="AU21" s="43" t="s">
        <v>99</v>
      </c>
      <c r="AV21" s="43" t="s">
        <v>100</v>
      </c>
      <c r="BS21" s="40"/>
      <c r="BT21" s="40"/>
      <c r="BU21" s="40"/>
      <c r="BV21" s="50"/>
    </row>
    <row r="22" customFormat="false" ht="12.75" hidden="false" customHeight="false" outlineLevel="0" collapsed="false">
      <c r="D22" s="13" t="n">
        <v>2019</v>
      </c>
      <c r="E22" s="13" t="n">
        <v>2019</v>
      </c>
      <c r="F22" s="13" t="n">
        <v>2019</v>
      </c>
      <c r="BS22" s="40"/>
      <c r="BT22" s="40"/>
      <c r="BU22" s="40"/>
      <c r="BV22" s="50"/>
    </row>
    <row r="23" customFormat="false" ht="12.75" hidden="false" customHeight="false" outlineLevel="0" collapsed="false">
      <c r="D23" s="13" t="n">
        <v>2020</v>
      </c>
      <c r="E23" s="13" t="n">
        <v>2020</v>
      </c>
      <c r="F23" s="13" t="n">
        <v>2020</v>
      </c>
      <c r="H23" s="52"/>
      <c r="I23" s="53"/>
      <c r="J23" s="54"/>
      <c r="K23" s="55"/>
      <c r="L23" s="86"/>
      <c r="M23" s="86"/>
      <c r="N23" s="86"/>
      <c r="O23" s="86"/>
      <c r="P23" s="87"/>
      <c r="Q23" s="55"/>
      <c r="R23" s="55"/>
      <c r="S23" s="61"/>
      <c r="T23" s="61"/>
      <c r="U23" s="55"/>
      <c r="V23" s="55"/>
      <c r="W23" s="55"/>
      <c r="X23" s="55"/>
      <c r="Y23" s="55"/>
      <c r="Z23" s="55"/>
      <c r="AA23" s="60"/>
      <c r="AB23" s="60"/>
      <c r="AC23" s="61"/>
      <c r="AD23" s="55"/>
      <c r="AE23" s="55"/>
      <c r="AF23" s="62"/>
      <c r="AG23" s="62"/>
      <c r="AH23" s="55"/>
      <c r="AI23" s="55"/>
      <c r="AJ23" s="62"/>
      <c r="AK23" s="55"/>
      <c r="AL23" s="51"/>
      <c r="AM23" s="55"/>
      <c r="AN23" s="55"/>
      <c r="AO23" s="62"/>
      <c r="AP23" s="62"/>
      <c r="AQ23" s="62"/>
      <c r="AR23" s="62"/>
      <c r="AS23" s="55"/>
      <c r="AT23" s="62"/>
      <c r="AU23" s="62"/>
      <c r="AV23" s="62"/>
      <c r="AW23" s="62"/>
      <c r="AX23" s="62"/>
      <c r="AY23" s="64"/>
      <c r="BS23" s="40"/>
      <c r="BT23" s="40"/>
      <c r="BU23" s="40"/>
      <c r="BV23" s="50"/>
    </row>
    <row r="24" customFormat="false" ht="12.75" hidden="false" customHeight="false" outlineLevel="0" collapsed="false">
      <c r="D24" s="13" t="n">
        <v>2021</v>
      </c>
      <c r="E24" s="13" t="n">
        <v>2021</v>
      </c>
      <c r="F24" s="13" t="n">
        <v>2021</v>
      </c>
      <c r="H24" s="10" t="s">
        <v>5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S24" s="55"/>
      <c r="AT24" s="62"/>
      <c r="AU24" s="62"/>
      <c r="AV24" s="62"/>
      <c r="AW24" s="62"/>
      <c r="AX24" s="62"/>
      <c r="AY24" s="64"/>
      <c r="BS24" s="40"/>
      <c r="BT24" s="40"/>
      <c r="BU24" s="40"/>
      <c r="BV24" s="50"/>
    </row>
    <row r="25" customFormat="false" ht="12.75" hidden="false" customHeight="false" outlineLevel="0" collapsed="false">
      <c r="D25" s="13" t="n">
        <v>2022</v>
      </c>
      <c r="E25" s="13" t="n">
        <v>2022</v>
      </c>
      <c r="F25" s="13" t="n">
        <v>2022</v>
      </c>
      <c r="H25" s="10" t="s">
        <v>5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S25" s="55"/>
      <c r="AT25" s="62"/>
      <c r="AU25" s="62"/>
      <c r="AV25" s="62"/>
      <c r="AW25" s="62"/>
      <c r="AX25" s="62"/>
      <c r="AY25" s="64"/>
      <c r="BS25" s="40"/>
      <c r="BT25" s="40"/>
      <c r="BU25" s="40"/>
      <c r="BV25" s="50"/>
    </row>
    <row r="26" customFormat="false" ht="12.75" hidden="false" customHeight="false" outlineLevel="0" collapsed="false">
      <c r="D26" s="9" t="s">
        <v>101</v>
      </c>
      <c r="E26" s="9" t="s">
        <v>102</v>
      </c>
      <c r="F26" s="9" t="s">
        <v>103</v>
      </c>
      <c r="H26" s="14" t="s">
        <v>104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5"/>
      <c r="AB26" s="15"/>
      <c r="AC26" s="15"/>
      <c r="AD26" s="15"/>
      <c r="AS26" s="55"/>
      <c r="AT26" s="62"/>
      <c r="AU26" s="62"/>
      <c r="AV26" s="62"/>
      <c r="AW26" s="62"/>
      <c r="AX26" s="62"/>
      <c r="AY26" s="64"/>
      <c r="BS26" s="40"/>
      <c r="BT26" s="40"/>
      <c r="BU26" s="40"/>
      <c r="BV26" s="50"/>
    </row>
    <row r="27" customFormat="false" ht="12.75" hidden="false" customHeight="false" outlineLevel="0" collapsed="false">
      <c r="D27" s="13" t="s">
        <v>105</v>
      </c>
      <c r="E27" s="13" t="s">
        <v>106</v>
      </c>
      <c r="F27" s="13" t="s">
        <v>107</v>
      </c>
      <c r="H27" s="16" t="s">
        <v>108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5"/>
      <c r="AB27" s="15"/>
      <c r="AC27" s="15"/>
      <c r="AD27" s="15"/>
      <c r="BS27" s="40"/>
      <c r="BT27" s="40"/>
      <c r="BU27" s="40"/>
      <c r="BV27" s="50"/>
    </row>
    <row r="28" customFormat="false" ht="12.75" hidden="false" customHeight="false" outlineLevel="0" collapsed="false">
      <c r="D28" s="13" t="s">
        <v>109</v>
      </c>
      <c r="E28" s="13" t="s">
        <v>110</v>
      </c>
      <c r="F28" s="13" t="s">
        <v>111</v>
      </c>
      <c r="H28" s="17" t="s">
        <v>112</v>
      </c>
      <c r="I28" s="18" t="s">
        <v>113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BS28" s="40"/>
      <c r="BT28" s="40"/>
      <c r="BU28" s="40"/>
      <c r="BV28" s="50"/>
    </row>
    <row r="29" customFormat="false" ht="12.75" hidden="false" customHeight="true" outlineLevel="0" collapsed="false">
      <c r="D29" s="13" t="s">
        <v>114</v>
      </c>
      <c r="E29" s="13" t="s">
        <v>115</v>
      </c>
      <c r="F29" s="13" t="s">
        <v>115</v>
      </c>
      <c r="H29" s="17"/>
      <c r="I29" s="20"/>
      <c r="J29" s="21" t="s">
        <v>1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2" t="s">
        <v>116</v>
      </c>
      <c r="AM29" s="23" t="s">
        <v>117</v>
      </c>
      <c r="AN29" s="23"/>
      <c r="AO29" s="23"/>
      <c r="AP29" s="23"/>
      <c r="AQ29" s="23"/>
      <c r="AR29" s="23"/>
      <c r="AS29" s="23"/>
      <c r="AT29" s="23"/>
      <c r="AU29" s="23"/>
      <c r="AV29" s="23"/>
      <c r="BS29" s="40"/>
      <c r="BT29" s="40"/>
      <c r="BU29" s="40"/>
      <c r="BV29" s="50"/>
    </row>
    <row r="30" customFormat="false" ht="14.25" hidden="false" customHeight="true" outlineLevel="0" collapsed="false">
      <c r="D30" s="13" t="s">
        <v>118</v>
      </c>
      <c r="E30" s="13" t="s">
        <v>119</v>
      </c>
      <c r="F30" s="13" t="s">
        <v>118</v>
      </c>
      <c r="H30" s="17"/>
      <c r="I30" s="26"/>
      <c r="J30" s="26"/>
      <c r="K30" s="88" t="s">
        <v>120</v>
      </c>
      <c r="L30" s="88"/>
      <c r="M30" s="89"/>
      <c r="N30" s="89"/>
      <c r="O30" s="89"/>
      <c r="P30" s="28" t="s">
        <v>117</v>
      </c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7" t="s">
        <v>19</v>
      </c>
      <c r="AB30" s="29" t="s">
        <v>117</v>
      </c>
      <c r="AC30" s="29"/>
      <c r="AD30" s="29"/>
      <c r="AE30" s="29"/>
      <c r="AF30" s="30" t="s">
        <v>121</v>
      </c>
      <c r="AG30" s="29" t="s">
        <v>117</v>
      </c>
      <c r="AH30" s="29"/>
      <c r="AI30" s="29"/>
      <c r="AJ30" s="29"/>
      <c r="AK30" s="29"/>
      <c r="AL30" s="22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BS30" s="40"/>
      <c r="BT30" s="40"/>
      <c r="BU30" s="40"/>
      <c r="BV30" s="50"/>
    </row>
    <row r="31" customFormat="false" ht="14.25" hidden="false" customHeight="true" outlineLevel="0" collapsed="false">
      <c r="D31" s="13" t="s">
        <v>122</v>
      </c>
      <c r="E31" s="13" t="s">
        <v>123</v>
      </c>
      <c r="F31" s="13" t="s">
        <v>124</v>
      </c>
      <c r="H31" s="17"/>
      <c r="I31" s="26"/>
      <c r="J31" s="26"/>
      <c r="K31" s="34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4"/>
      <c r="AB31" s="35"/>
      <c r="AC31" s="35"/>
      <c r="AD31" s="35"/>
      <c r="AE31" s="35"/>
      <c r="AF31" s="30"/>
      <c r="AG31" s="31"/>
      <c r="AH31" s="36"/>
      <c r="AI31" s="36"/>
      <c r="AJ31" s="37"/>
      <c r="AK31" s="35"/>
      <c r="AL31" s="22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BS31" s="90"/>
      <c r="BT31" s="90"/>
      <c r="BU31" s="90"/>
      <c r="BV31" s="50"/>
    </row>
    <row r="32" customFormat="false" ht="14.25" hidden="false" customHeight="true" outlineLevel="0" collapsed="false">
      <c r="D32" s="13" t="s">
        <v>125</v>
      </c>
      <c r="E32" s="13" t="s">
        <v>126</v>
      </c>
      <c r="F32" s="13" t="s">
        <v>127</v>
      </c>
      <c r="H32" s="17"/>
      <c r="I32" s="41"/>
      <c r="J32" s="41"/>
      <c r="K32" s="42"/>
      <c r="L32" s="43" t="s">
        <v>128</v>
      </c>
      <c r="M32" s="43" t="s">
        <v>129</v>
      </c>
      <c r="N32" s="43" t="s">
        <v>130</v>
      </c>
      <c r="O32" s="43" t="s">
        <v>131</v>
      </c>
      <c r="P32" s="44" t="s">
        <v>132</v>
      </c>
      <c r="Q32" s="45" t="s">
        <v>133</v>
      </c>
      <c r="R32" s="46" t="s">
        <v>134</v>
      </c>
      <c r="S32" s="46" t="s">
        <v>135</v>
      </c>
      <c r="T32" s="46" t="s">
        <v>35</v>
      </c>
      <c r="U32" s="46" t="s">
        <v>136</v>
      </c>
      <c r="V32" s="47" t="s">
        <v>137</v>
      </c>
      <c r="W32" s="47" t="s">
        <v>138</v>
      </c>
      <c r="X32" s="47" t="s">
        <v>139</v>
      </c>
      <c r="Y32" s="91" t="s">
        <v>140</v>
      </c>
      <c r="Z32" s="46" t="s">
        <v>141</v>
      </c>
      <c r="AA32" s="42"/>
      <c r="AB32" s="42" t="s">
        <v>142</v>
      </c>
      <c r="AC32" s="42" t="s">
        <v>143</v>
      </c>
      <c r="AD32" s="42" t="s">
        <v>144</v>
      </c>
      <c r="AE32" s="42" t="s">
        <v>145</v>
      </c>
      <c r="AF32" s="42"/>
      <c r="AG32" s="48" t="s">
        <v>146</v>
      </c>
      <c r="AH32" s="49" t="s">
        <v>147</v>
      </c>
      <c r="AI32" s="49" t="str">
        <f aca="false">Z32</f>
        <v>Velika Britanija</v>
      </c>
      <c r="AJ32" s="43" t="s">
        <v>148</v>
      </c>
      <c r="AK32" s="42" t="s">
        <v>149</v>
      </c>
      <c r="AL32" s="22"/>
      <c r="AM32" s="43" t="s">
        <v>72</v>
      </c>
      <c r="AN32" s="43" t="s">
        <v>51</v>
      </c>
      <c r="AO32" s="43" t="s">
        <v>150</v>
      </c>
      <c r="AP32" s="43" t="s">
        <v>151</v>
      </c>
      <c r="AQ32" s="43" t="s">
        <v>75</v>
      </c>
      <c r="AR32" s="43" t="s">
        <v>152</v>
      </c>
      <c r="AS32" s="43" t="s">
        <v>76</v>
      </c>
      <c r="AT32" s="43" t="s">
        <v>153</v>
      </c>
      <c r="AU32" s="43" t="s">
        <v>154</v>
      </c>
      <c r="AV32" s="43" t="s">
        <v>155</v>
      </c>
      <c r="BS32" s="40"/>
      <c r="BT32" s="40"/>
      <c r="BU32" s="40"/>
      <c r="BV32" s="50"/>
    </row>
    <row r="33" customFormat="false" ht="14.25" hidden="false" customHeight="true" outlineLevel="0" collapsed="false">
      <c r="D33" s="13" t="s">
        <v>156</v>
      </c>
      <c r="E33" s="13" t="s">
        <v>157</v>
      </c>
      <c r="F33" s="13" t="s">
        <v>157</v>
      </c>
      <c r="BS33" s="40"/>
      <c r="BT33" s="40"/>
      <c r="BU33" s="40"/>
      <c r="BV33" s="50"/>
    </row>
    <row r="34" customFormat="false" ht="14.25" hidden="false" customHeight="true" outlineLevel="0" collapsed="false">
      <c r="D34" s="92" t="s">
        <v>158</v>
      </c>
      <c r="E34" s="92" t="s">
        <v>159</v>
      </c>
      <c r="F34" s="92" t="s">
        <v>160</v>
      </c>
      <c r="H34" s="52"/>
      <c r="I34" s="53"/>
      <c r="J34" s="54"/>
      <c r="K34" s="55"/>
      <c r="L34" s="86"/>
      <c r="M34" s="86"/>
      <c r="N34" s="86"/>
      <c r="O34" s="86"/>
      <c r="P34" s="87"/>
      <c r="Q34" s="55"/>
      <c r="R34" s="55"/>
      <c r="S34" s="61"/>
      <c r="T34" s="61"/>
      <c r="U34" s="55"/>
      <c r="V34" s="55"/>
      <c r="W34" s="55"/>
      <c r="X34" s="55"/>
      <c r="Y34" s="55"/>
      <c r="Z34" s="55"/>
      <c r="AA34" s="60"/>
      <c r="AB34" s="60"/>
      <c r="AC34" s="61"/>
      <c r="AD34" s="55"/>
      <c r="AE34" s="55"/>
      <c r="AF34" s="62"/>
      <c r="AG34" s="62"/>
      <c r="AH34" s="62"/>
      <c r="AI34" s="62"/>
      <c r="AJ34" s="62"/>
      <c r="AK34" s="55"/>
      <c r="AL34" s="51"/>
      <c r="AM34" s="55"/>
      <c r="AN34" s="55"/>
      <c r="AO34" s="62"/>
      <c r="AP34" s="62"/>
      <c r="AQ34" s="62"/>
      <c r="AR34" s="62"/>
      <c r="AS34" s="55"/>
      <c r="AT34" s="62"/>
      <c r="AU34" s="62"/>
      <c r="AV34" s="62"/>
      <c r="AW34" s="62"/>
      <c r="AX34" s="62"/>
      <c r="AY34" s="64"/>
      <c r="BS34" s="40"/>
      <c r="BT34" s="40"/>
      <c r="BU34" s="40"/>
      <c r="BV34" s="50"/>
    </row>
    <row r="35" customFormat="false" ht="14.25" hidden="false" customHeight="true" outlineLevel="0" collapsed="false">
      <c r="D35" s="13" t="s">
        <v>161</v>
      </c>
      <c r="E35" s="13" t="s">
        <v>162</v>
      </c>
      <c r="F35" s="13" t="s">
        <v>163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BS35" s="40"/>
      <c r="BT35" s="40"/>
      <c r="BU35" s="40"/>
      <c r="BV35" s="50"/>
    </row>
    <row r="36" customFormat="false" ht="14.25" hidden="false" customHeight="true" outlineLevel="0" collapsed="false">
      <c r="D36" s="13" t="s">
        <v>164</v>
      </c>
      <c r="E36" s="13" t="s">
        <v>165</v>
      </c>
      <c r="F36" s="13" t="s">
        <v>166</v>
      </c>
      <c r="H36" s="1" t="s">
        <v>167</v>
      </c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BS36" s="40"/>
      <c r="BT36" s="40"/>
      <c r="BU36" s="40"/>
      <c r="BV36" s="50"/>
    </row>
    <row r="37" customFormat="false" ht="14.25" hidden="false" customHeight="true" outlineLevel="0" collapsed="false">
      <c r="D37" s="92" t="s">
        <v>168</v>
      </c>
      <c r="E37" s="92" t="s">
        <v>169</v>
      </c>
      <c r="F37" s="92" t="s">
        <v>170</v>
      </c>
      <c r="H37" s="1" t="s">
        <v>171</v>
      </c>
      <c r="K37" s="93"/>
      <c r="L37" s="93"/>
      <c r="M37" s="93"/>
      <c r="N37" s="93"/>
      <c r="O37" s="93"/>
      <c r="P37" s="93"/>
      <c r="Q37" s="93"/>
      <c r="R37" s="94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BS37" s="40"/>
      <c r="BT37" s="40"/>
      <c r="BU37" s="40"/>
      <c r="BV37" s="50"/>
    </row>
    <row r="38" customFormat="false" ht="14.25" hidden="false" customHeight="true" outlineLevel="0" collapsed="false">
      <c r="D38" s="95" t="s">
        <v>172</v>
      </c>
      <c r="E38" s="95" t="s">
        <v>173</v>
      </c>
      <c r="F38" s="95" t="s">
        <v>174</v>
      </c>
      <c r="H38" s="1" t="s">
        <v>175</v>
      </c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BS38" s="40"/>
      <c r="BT38" s="40"/>
      <c r="BU38" s="40"/>
      <c r="BV38" s="50"/>
    </row>
    <row r="39" customFormat="false" ht="14.25" hidden="false" customHeight="true" outlineLevel="0" collapsed="false">
      <c r="D39" s="13" t="s">
        <v>105</v>
      </c>
      <c r="E39" s="13" t="s">
        <v>106</v>
      </c>
      <c r="F39" s="13" t="s">
        <v>107</v>
      </c>
      <c r="H39" s="1" t="s">
        <v>176</v>
      </c>
      <c r="I39" s="93"/>
      <c r="J39" s="93"/>
      <c r="K39" s="93"/>
      <c r="L39" s="93"/>
      <c r="M39" s="93"/>
      <c r="N39" s="93"/>
      <c r="O39" s="93"/>
      <c r="P39" s="93"/>
      <c r="Q39" s="93"/>
      <c r="R39" s="94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BS39" s="40"/>
      <c r="BT39" s="40"/>
      <c r="BU39" s="40"/>
      <c r="BV39" s="50"/>
    </row>
    <row r="40" customFormat="false" ht="14.25" hidden="false" customHeight="true" outlineLevel="0" collapsed="false">
      <c r="D40" s="13" t="s">
        <v>109</v>
      </c>
      <c r="E40" s="13" t="s">
        <v>110</v>
      </c>
      <c r="F40" s="13" t="s">
        <v>111</v>
      </c>
      <c r="H40" s="1" t="s">
        <v>177</v>
      </c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BS40" s="40"/>
      <c r="BT40" s="40"/>
      <c r="BU40" s="40"/>
      <c r="BV40" s="50"/>
    </row>
    <row r="41" customFormat="false" ht="14.25" hidden="false" customHeight="true" outlineLevel="0" collapsed="false">
      <c r="D41" s="92" t="s">
        <v>114</v>
      </c>
      <c r="E41" s="92" t="s">
        <v>115</v>
      </c>
      <c r="F41" s="13" t="s">
        <v>115</v>
      </c>
      <c r="H41" s="96" t="s">
        <v>178</v>
      </c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BS41" s="40"/>
      <c r="BT41" s="40"/>
      <c r="BU41" s="40"/>
      <c r="BV41" s="50"/>
    </row>
    <row r="42" customFormat="false" ht="14.25" hidden="false" customHeight="true" outlineLevel="0" collapsed="false">
      <c r="D42" s="92" t="s">
        <v>118</v>
      </c>
      <c r="E42" s="92" t="s">
        <v>119</v>
      </c>
      <c r="F42" s="13" t="s">
        <v>118</v>
      </c>
      <c r="H42" s="96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BS42" s="40"/>
      <c r="BT42" s="40"/>
      <c r="BU42" s="40"/>
      <c r="BV42" s="50"/>
    </row>
    <row r="43" customFormat="false" ht="14.25" hidden="false" customHeight="true" outlineLevel="0" collapsed="false">
      <c r="D43" s="13" t="s">
        <v>122</v>
      </c>
      <c r="E43" s="13" t="s">
        <v>123</v>
      </c>
      <c r="F43" s="13" t="s">
        <v>124</v>
      </c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BS43" s="40"/>
      <c r="BT43" s="40"/>
      <c r="BU43" s="40"/>
      <c r="BV43" s="50"/>
    </row>
    <row r="44" customFormat="false" ht="14.25" hidden="false" customHeight="true" outlineLevel="0" collapsed="false">
      <c r="D44" s="13" t="s">
        <v>125</v>
      </c>
      <c r="E44" s="13" t="s">
        <v>126</v>
      </c>
      <c r="F44" s="13" t="s">
        <v>127</v>
      </c>
      <c r="H44" s="1" t="s">
        <v>179</v>
      </c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BS44" s="40"/>
      <c r="BT44" s="40"/>
      <c r="BU44" s="40"/>
      <c r="BV44" s="50"/>
    </row>
    <row r="45" customFormat="false" ht="14.25" hidden="false" customHeight="true" outlineLevel="0" collapsed="false">
      <c r="D45" s="92" t="s">
        <v>156</v>
      </c>
      <c r="E45" s="92" t="s">
        <v>157</v>
      </c>
      <c r="F45" s="13" t="s">
        <v>157</v>
      </c>
      <c r="H45" s="1" t="s">
        <v>180</v>
      </c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BS45" s="40"/>
      <c r="BT45" s="40"/>
      <c r="BU45" s="40"/>
      <c r="BV45" s="50"/>
    </row>
    <row r="46" customFormat="false" ht="12.75" hidden="false" customHeight="false" outlineLevel="0" collapsed="false">
      <c r="D46" s="13" t="s">
        <v>158</v>
      </c>
      <c r="E46" s="13" t="s">
        <v>159</v>
      </c>
      <c r="F46" s="92" t="s">
        <v>160</v>
      </c>
      <c r="H46" s="1" t="s">
        <v>181</v>
      </c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BS46" s="40"/>
      <c r="BT46" s="40"/>
      <c r="BU46" s="40"/>
      <c r="BV46" s="50"/>
    </row>
    <row r="47" customFormat="false" ht="12.75" hidden="false" customHeight="false" outlineLevel="0" collapsed="false">
      <c r="D47" s="13" t="s">
        <v>161</v>
      </c>
      <c r="E47" s="13" t="s">
        <v>162</v>
      </c>
      <c r="F47" s="13" t="s">
        <v>163</v>
      </c>
      <c r="H47" s="1" t="s">
        <v>182</v>
      </c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BS47" s="90"/>
      <c r="BT47" s="90"/>
      <c r="BU47" s="90"/>
      <c r="BV47" s="50"/>
    </row>
    <row r="48" customFormat="false" ht="12.75" hidden="false" customHeight="false" outlineLevel="0" collapsed="false">
      <c r="D48" s="13" t="s">
        <v>164</v>
      </c>
      <c r="E48" s="13" t="s">
        <v>165</v>
      </c>
      <c r="F48" s="13" t="s">
        <v>166</v>
      </c>
      <c r="H48" s="1" t="s">
        <v>183</v>
      </c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BS48" s="40"/>
      <c r="BT48" s="40"/>
      <c r="BU48" s="40"/>
      <c r="BV48" s="50"/>
    </row>
    <row r="49" customFormat="false" ht="12.75" hidden="false" customHeight="false" outlineLevel="0" collapsed="false">
      <c r="D49" s="97" t="s">
        <v>168</v>
      </c>
      <c r="E49" s="97" t="s">
        <v>169</v>
      </c>
      <c r="F49" s="92" t="s">
        <v>170</v>
      </c>
      <c r="H49" s="96" t="s">
        <v>184</v>
      </c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BS49" s="40"/>
      <c r="BT49" s="40"/>
      <c r="BU49" s="40"/>
      <c r="BV49" s="50"/>
    </row>
    <row r="50" customFormat="false" ht="12.75" hidden="false" customHeight="false" outlineLevel="0" collapsed="false">
      <c r="D50" s="92" t="s">
        <v>185</v>
      </c>
      <c r="E50" s="92" t="s">
        <v>186</v>
      </c>
      <c r="F50" s="95" t="s">
        <v>187</v>
      </c>
      <c r="H50" s="96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BS50" s="40"/>
      <c r="BT50" s="40"/>
      <c r="BU50" s="40"/>
      <c r="BV50" s="50"/>
    </row>
    <row r="51" customFormat="false" ht="12.75" hidden="false" customHeight="false" outlineLevel="0" collapsed="false">
      <c r="D51" s="13" t="s">
        <v>105</v>
      </c>
      <c r="E51" s="13" t="s">
        <v>106</v>
      </c>
      <c r="F51" s="13" t="s">
        <v>107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BS51" s="40"/>
      <c r="BT51" s="40"/>
      <c r="BU51" s="40"/>
      <c r="BV51" s="50"/>
    </row>
    <row r="52" customFormat="false" ht="12.75" hidden="false" customHeight="false" outlineLevel="0" collapsed="false">
      <c r="D52" s="13" t="s">
        <v>109</v>
      </c>
      <c r="E52" s="13" t="s">
        <v>110</v>
      </c>
      <c r="F52" s="13" t="s">
        <v>111</v>
      </c>
      <c r="H52" s="1" t="s">
        <v>179</v>
      </c>
      <c r="BS52" s="40"/>
      <c r="BT52" s="40"/>
      <c r="BU52" s="40"/>
      <c r="BV52" s="50"/>
    </row>
    <row r="53" customFormat="false" ht="12.75" hidden="false" customHeight="false" outlineLevel="0" collapsed="false">
      <c r="D53" s="92" t="s">
        <v>114</v>
      </c>
      <c r="E53" s="92" t="s">
        <v>115</v>
      </c>
      <c r="F53" s="92" t="s">
        <v>115</v>
      </c>
      <c r="H53" s="1" t="s">
        <v>188</v>
      </c>
      <c r="BS53" s="40"/>
      <c r="BT53" s="40"/>
      <c r="BU53" s="40"/>
      <c r="BV53" s="50"/>
    </row>
    <row r="54" customFormat="false" ht="12.75" hidden="false" customHeight="false" outlineLevel="0" collapsed="false">
      <c r="D54" s="92" t="s">
        <v>118</v>
      </c>
      <c r="E54" s="92" t="s">
        <v>119</v>
      </c>
      <c r="F54" s="92" t="s">
        <v>118</v>
      </c>
      <c r="H54" s="1" t="s">
        <v>189</v>
      </c>
      <c r="BS54" s="40"/>
      <c r="BT54" s="40"/>
      <c r="BU54" s="40"/>
      <c r="BV54" s="50"/>
    </row>
    <row r="55" customFormat="false" ht="12.75" hidden="false" customHeight="false" outlineLevel="0" collapsed="false">
      <c r="D55" s="13" t="s">
        <v>122</v>
      </c>
      <c r="E55" s="13" t="s">
        <v>123</v>
      </c>
      <c r="F55" s="13" t="s">
        <v>124</v>
      </c>
      <c r="H55" s="1" t="s">
        <v>190</v>
      </c>
      <c r="BS55" s="40"/>
      <c r="BT55" s="40"/>
      <c r="BU55" s="40"/>
      <c r="BV55" s="50"/>
    </row>
    <row r="56" customFormat="false" ht="12.75" hidden="false" customHeight="false" outlineLevel="0" collapsed="false">
      <c r="D56" s="13" t="s">
        <v>125</v>
      </c>
      <c r="E56" s="13" t="s">
        <v>126</v>
      </c>
      <c r="F56" s="13" t="s">
        <v>127</v>
      </c>
      <c r="H56" s="1" t="s">
        <v>183</v>
      </c>
      <c r="BS56" s="40"/>
      <c r="BT56" s="40"/>
      <c r="BU56" s="40"/>
      <c r="BV56" s="50"/>
    </row>
    <row r="57" customFormat="false" ht="12.75" hidden="false" customHeight="false" outlineLevel="0" collapsed="false">
      <c r="D57" s="92" t="s">
        <v>156</v>
      </c>
      <c r="E57" s="92" t="s">
        <v>157</v>
      </c>
      <c r="F57" s="92" t="s">
        <v>157</v>
      </c>
      <c r="BS57" s="40"/>
      <c r="BT57" s="40"/>
      <c r="BU57" s="40"/>
      <c r="BV57" s="50"/>
    </row>
    <row r="58" customFormat="false" ht="12.75" hidden="false" customHeight="false" outlineLevel="0" collapsed="false">
      <c r="D58" s="13" t="s">
        <v>158</v>
      </c>
      <c r="E58" s="13" t="s">
        <v>159</v>
      </c>
      <c r="F58" s="13" t="s">
        <v>160</v>
      </c>
      <c r="BS58" s="40"/>
      <c r="BT58" s="40"/>
      <c r="BU58" s="40"/>
      <c r="BV58" s="50"/>
    </row>
    <row r="59" customFormat="false" ht="12.75" hidden="false" customHeight="false" outlineLevel="0" collapsed="false">
      <c r="D59" s="13" t="s">
        <v>161</v>
      </c>
      <c r="E59" s="13" t="s">
        <v>162</v>
      </c>
      <c r="F59" s="13" t="s">
        <v>163</v>
      </c>
      <c r="BS59" s="40"/>
      <c r="BT59" s="40"/>
      <c r="BU59" s="40"/>
      <c r="BV59" s="50"/>
    </row>
    <row r="60" customFormat="false" ht="12.75" hidden="false" customHeight="false" outlineLevel="0" collapsed="false">
      <c r="D60" s="13" t="s">
        <v>164</v>
      </c>
      <c r="E60" s="13" t="s">
        <v>165</v>
      </c>
      <c r="F60" s="13" t="s">
        <v>166</v>
      </c>
      <c r="BS60" s="40"/>
      <c r="BT60" s="40"/>
      <c r="BU60" s="40"/>
      <c r="BV60" s="50"/>
    </row>
    <row r="61" customFormat="false" ht="12.75" hidden="false" customHeight="false" outlineLevel="0" collapsed="false">
      <c r="D61" s="97" t="s">
        <v>168</v>
      </c>
      <c r="E61" s="97" t="s">
        <v>169</v>
      </c>
      <c r="F61" s="97" t="s">
        <v>170</v>
      </c>
      <c r="BS61" s="40"/>
      <c r="BT61" s="40"/>
      <c r="BU61" s="40"/>
      <c r="BV61" s="50"/>
    </row>
    <row r="62" customFormat="false" ht="12.75" hidden="false" customHeight="false" outlineLevel="0" collapsed="false">
      <c r="D62" s="92" t="s">
        <v>191</v>
      </c>
      <c r="E62" s="92" t="s">
        <v>192</v>
      </c>
      <c r="F62" s="92" t="s">
        <v>193</v>
      </c>
      <c r="BS62" s="40"/>
      <c r="BT62" s="40"/>
      <c r="BU62" s="40"/>
      <c r="BV62" s="50"/>
    </row>
    <row r="63" customFormat="false" ht="12.75" hidden="false" customHeight="false" outlineLevel="0" collapsed="false">
      <c r="D63" s="13" t="s">
        <v>105</v>
      </c>
      <c r="E63" s="13" t="s">
        <v>106</v>
      </c>
      <c r="F63" s="13" t="s">
        <v>107</v>
      </c>
      <c r="BS63" s="90"/>
      <c r="BT63" s="90"/>
      <c r="BU63" s="90"/>
      <c r="BV63" s="50"/>
    </row>
    <row r="64" customFormat="false" ht="12.75" hidden="false" customHeight="false" outlineLevel="0" collapsed="false">
      <c r="D64" s="13" t="s">
        <v>109</v>
      </c>
      <c r="E64" s="13" t="s">
        <v>110</v>
      </c>
      <c r="F64" s="13" t="s">
        <v>111</v>
      </c>
      <c r="BS64" s="40"/>
      <c r="BT64" s="40"/>
      <c r="BU64" s="40"/>
      <c r="BV64" s="50"/>
    </row>
    <row r="65" customFormat="false" ht="12.75" hidden="false" customHeight="false" outlineLevel="0" collapsed="false">
      <c r="D65" s="92" t="s">
        <v>114</v>
      </c>
      <c r="E65" s="92" t="s">
        <v>115</v>
      </c>
      <c r="F65" s="92" t="s">
        <v>115</v>
      </c>
      <c r="BS65" s="40"/>
      <c r="BT65" s="40"/>
      <c r="BU65" s="40"/>
      <c r="BV65" s="50"/>
    </row>
    <row r="66" customFormat="false" ht="12.75" hidden="false" customHeight="false" outlineLevel="0" collapsed="false">
      <c r="D66" s="92" t="s">
        <v>118</v>
      </c>
      <c r="E66" s="92" t="s">
        <v>119</v>
      </c>
      <c r="F66" s="92" t="s">
        <v>118</v>
      </c>
      <c r="BS66" s="40"/>
      <c r="BT66" s="40"/>
      <c r="BU66" s="40"/>
      <c r="BV66" s="50"/>
    </row>
    <row r="67" customFormat="false" ht="12.75" hidden="false" customHeight="false" outlineLevel="0" collapsed="false">
      <c r="D67" s="13" t="s">
        <v>122</v>
      </c>
      <c r="E67" s="13" t="s">
        <v>123</v>
      </c>
      <c r="F67" s="13" t="s">
        <v>124</v>
      </c>
      <c r="BS67" s="40"/>
      <c r="BT67" s="40"/>
      <c r="BU67" s="40"/>
      <c r="BV67" s="50"/>
    </row>
    <row r="68" customFormat="false" ht="12.75" hidden="false" customHeight="false" outlineLevel="0" collapsed="false">
      <c r="D68" s="13" t="s">
        <v>125</v>
      </c>
      <c r="E68" s="13" t="s">
        <v>126</v>
      </c>
      <c r="F68" s="13" t="s">
        <v>127</v>
      </c>
      <c r="BS68" s="40"/>
      <c r="BT68" s="40"/>
      <c r="BU68" s="40"/>
      <c r="BV68" s="50"/>
    </row>
    <row r="69" customFormat="false" ht="12.75" hidden="false" customHeight="false" outlineLevel="0" collapsed="false">
      <c r="D69" s="92" t="s">
        <v>156</v>
      </c>
      <c r="E69" s="92" t="s">
        <v>157</v>
      </c>
      <c r="F69" s="92" t="s">
        <v>157</v>
      </c>
      <c r="BS69" s="40"/>
      <c r="BT69" s="40"/>
      <c r="BU69" s="40"/>
      <c r="BV69" s="50"/>
    </row>
    <row r="70" customFormat="false" ht="12.75" hidden="false" customHeight="false" outlineLevel="0" collapsed="false">
      <c r="D70" s="13" t="s">
        <v>158</v>
      </c>
      <c r="E70" s="13" t="s">
        <v>159</v>
      </c>
      <c r="F70" s="13" t="s">
        <v>160</v>
      </c>
      <c r="BS70" s="40"/>
      <c r="BT70" s="40"/>
      <c r="BU70" s="40"/>
      <c r="BV70" s="50"/>
    </row>
    <row r="71" customFormat="false" ht="12.75" hidden="false" customHeight="false" outlineLevel="0" collapsed="false">
      <c r="D71" s="13" t="s">
        <v>161</v>
      </c>
      <c r="E71" s="13" t="s">
        <v>162</v>
      </c>
      <c r="F71" s="13" t="s">
        <v>163</v>
      </c>
      <c r="BS71" s="40"/>
      <c r="BT71" s="40"/>
      <c r="BU71" s="40"/>
      <c r="BV71" s="50"/>
    </row>
    <row r="72" customFormat="false" ht="12.75" hidden="false" customHeight="false" outlineLevel="0" collapsed="false">
      <c r="D72" s="13" t="s">
        <v>164</v>
      </c>
      <c r="E72" s="13" t="s">
        <v>165</v>
      </c>
      <c r="F72" s="13" t="s">
        <v>166</v>
      </c>
      <c r="BS72" s="40"/>
      <c r="BT72" s="40"/>
      <c r="BU72" s="40"/>
      <c r="BV72" s="50"/>
    </row>
    <row r="73" customFormat="false" ht="12.75" hidden="false" customHeight="false" outlineLevel="0" collapsed="false">
      <c r="D73" s="97" t="s">
        <v>168</v>
      </c>
      <c r="E73" s="97" t="s">
        <v>169</v>
      </c>
      <c r="F73" s="97" t="s">
        <v>170</v>
      </c>
      <c r="BS73" s="40"/>
      <c r="BT73" s="40"/>
      <c r="BU73" s="40"/>
      <c r="BV73" s="50"/>
    </row>
    <row r="74" customFormat="false" ht="12.75" hidden="false" customHeight="false" outlineLevel="0" collapsed="false">
      <c r="D74" s="13" t="s">
        <v>194</v>
      </c>
      <c r="E74" s="13" t="s">
        <v>195</v>
      </c>
      <c r="F74" s="13" t="s">
        <v>196</v>
      </c>
      <c r="BS74" s="40"/>
      <c r="BT74" s="40"/>
      <c r="BU74" s="40"/>
      <c r="BV74" s="50"/>
    </row>
    <row r="75" customFormat="false" ht="12.75" hidden="false" customHeight="false" outlineLevel="0" collapsed="false">
      <c r="D75" s="13" t="s">
        <v>105</v>
      </c>
      <c r="E75" s="13" t="s">
        <v>106</v>
      </c>
      <c r="F75" s="13" t="s">
        <v>107</v>
      </c>
      <c r="BS75" s="40"/>
      <c r="BT75" s="40"/>
      <c r="BU75" s="40"/>
      <c r="BV75" s="50"/>
    </row>
    <row r="76" customFormat="false" ht="12.75" hidden="false" customHeight="false" outlineLevel="0" collapsed="false">
      <c r="D76" s="13" t="s">
        <v>109</v>
      </c>
      <c r="E76" s="13" t="s">
        <v>197</v>
      </c>
      <c r="F76" s="13" t="s">
        <v>111</v>
      </c>
      <c r="BS76" s="40"/>
      <c r="BT76" s="40"/>
      <c r="BU76" s="40"/>
      <c r="BV76" s="50"/>
    </row>
    <row r="77" customFormat="false" ht="12.75" hidden="false" customHeight="false" outlineLevel="0" collapsed="false">
      <c r="D77" s="92" t="s">
        <v>114</v>
      </c>
      <c r="E77" s="92" t="s">
        <v>198</v>
      </c>
      <c r="F77" s="92" t="s">
        <v>115</v>
      </c>
      <c r="BS77" s="40"/>
      <c r="BT77" s="40"/>
      <c r="BU77" s="40"/>
      <c r="BV77" s="50"/>
    </row>
    <row r="78" customFormat="false" ht="12.75" hidden="false" customHeight="false" outlineLevel="0" collapsed="false">
      <c r="D78" s="92" t="s">
        <v>118</v>
      </c>
      <c r="E78" s="92" t="s">
        <v>119</v>
      </c>
      <c r="F78" s="92" t="s">
        <v>118</v>
      </c>
      <c r="BS78" s="90"/>
      <c r="BT78" s="90"/>
      <c r="BU78" s="90"/>
      <c r="BV78" s="50"/>
    </row>
    <row r="79" customFormat="false" ht="12.75" hidden="false" customHeight="false" outlineLevel="0" collapsed="false">
      <c r="D79" s="13" t="s">
        <v>122</v>
      </c>
      <c r="E79" s="13" t="s">
        <v>199</v>
      </c>
      <c r="F79" s="13" t="s">
        <v>124</v>
      </c>
      <c r="BS79" s="40"/>
      <c r="BT79" s="40"/>
      <c r="BU79" s="40"/>
      <c r="BV79" s="50"/>
    </row>
    <row r="80" customFormat="false" ht="12.75" hidden="false" customHeight="false" outlineLevel="0" collapsed="false">
      <c r="D80" s="13" t="s">
        <v>125</v>
      </c>
      <c r="E80" s="13" t="s">
        <v>200</v>
      </c>
      <c r="F80" s="13" t="s">
        <v>127</v>
      </c>
      <c r="BS80" s="40"/>
      <c r="BT80" s="40"/>
      <c r="BU80" s="40"/>
      <c r="BV80" s="50"/>
    </row>
    <row r="81" customFormat="false" ht="12.75" hidden="false" customHeight="false" outlineLevel="0" collapsed="false">
      <c r="D81" s="92" t="s">
        <v>156</v>
      </c>
      <c r="E81" s="92" t="s">
        <v>201</v>
      </c>
      <c r="F81" s="92" t="s">
        <v>157</v>
      </c>
      <c r="BS81" s="40"/>
      <c r="BT81" s="40"/>
      <c r="BU81" s="40"/>
      <c r="BV81" s="50"/>
    </row>
    <row r="82" customFormat="false" ht="12.75" hidden="false" customHeight="false" outlineLevel="0" collapsed="false">
      <c r="D82" s="13" t="s">
        <v>158</v>
      </c>
      <c r="E82" s="13" t="s">
        <v>202</v>
      </c>
      <c r="F82" s="13" t="s">
        <v>160</v>
      </c>
      <c r="BS82" s="40"/>
      <c r="BT82" s="40"/>
      <c r="BU82" s="40"/>
      <c r="BV82" s="50"/>
    </row>
    <row r="83" customFormat="false" ht="12.75" hidden="false" customHeight="false" outlineLevel="0" collapsed="false">
      <c r="D83" s="13" t="s">
        <v>161</v>
      </c>
      <c r="E83" s="13" t="s">
        <v>203</v>
      </c>
      <c r="F83" s="13" t="s">
        <v>163</v>
      </c>
      <c r="BS83" s="40"/>
      <c r="BT83" s="40"/>
      <c r="BU83" s="40"/>
      <c r="BV83" s="50"/>
    </row>
    <row r="84" customFormat="false" ht="12.75" hidden="false" customHeight="false" outlineLevel="0" collapsed="false">
      <c r="D84" s="13" t="s">
        <v>164</v>
      </c>
      <c r="E84" s="13" t="s">
        <v>204</v>
      </c>
      <c r="F84" s="13" t="s">
        <v>166</v>
      </c>
      <c r="BS84" s="40"/>
      <c r="BT84" s="40"/>
      <c r="BU84" s="40"/>
      <c r="BV84" s="50"/>
    </row>
    <row r="85" customFormat="false" ht="12.75" hidden="false" customHeight="false" outlineLevel="0" collapsed="false">
      <c r="D85" s="97" t="s">
        <v>168</v>
      </c>
      <c r="E85" s="97" t="s">
        <v>205</v>
      </c>
      <c r="F85" s="97" t="s">
        <v>170</v>
      </c>
      <c r="BS85" s="40"/>
      <c r="BT85" s="40"/>
      <c r="BU85" s="40"/>
      <c r="BV85" s="50"/>
    </row>
    <row r="86" customFormat="false" ht="12.75" hidden="false" customHeight="false" outlineLevel="0" collapsed="false">
      <c r="D86" s="13" t="s">
        <v>206</v>
      </c>
      <c r="E86" s="13" t="s">
        <v>207</v>
      </c>
      <c r="F86" s="13" t="s">
        <v>208</v>
      </c>
      <c r="BS86" s="40"/>
      <c r="BT86" s="40"/>
      <c r="BU86" s="40"/>
      <c r="BV86" s="50"/>
    </row>
    <row r="87" customFormat="false" ht="12.75" hidden="false" customHeight="false" outlineLevel="0" collapsed="false">
      <c r="D87" s="13" t="s">
        <v>105</v>
      </c>
      <c r="E87" s="13" t="s">
        <v>209</v>
      </c>
      <c r="F87" s="13" t="s">
        <v>107</v>
      </c>
      <c r="BS87" s="40"/>
      <c r="BT87" s="40"/>
      <c r="BU87" s="40"/>
      <c r="BV87" s="50"/>
    </row>
    <row r="88" customFormat="false" ht="12.75" hidden="false" customHeight="false" outlineLevel="0" collapsed="false">
      <c r="D88" s="13" t="s">
        <v>109</v>
      </c>
      <c r="E88" s="13" t="s">
        <v>197</v>
      </c>
      <c r="F88" s="13" t="s">
        <v>111</v>
      </c>
      <c r="BS88" s="40"/>
      <c r="BT88" s="40"/>
      <c r="BU88" s="40"/>
      <c r="BV88" s="50"/>
    </row>
    <row r="89" customFormat="false" ht="12.75" hidden="false" customHeight="false" outlineLevel="0" collapsed="false">
      <c r="D89" s="92" t="s">
        <v>114</v>
      </c>
      <c r="E89" s="92" t="s">
        <v>198</v>
      </c>
      <c r="F89" s="92" t="s">
        <v>115</v>
      </c>
      <c r="BS89" s="40"/>
      <c r="BT89" s="40"/>
      <c r="BU89" s="40"/>
      <c r="BV89" s="50"/>
    </row>
    <row r="90" customFormat="false" ht="12.75" hidden="false" customHeight="false" outlineLevel="0" collapsed="false">
      <c r="D90" s="92" t="s">
        <v>118</v>
      </c>
      <c r="E90" s="92" t="s">
        <v>119</v>
      </c>
      <c r="F90" s="92" t="s">
        <v>118</v>
      </c>
      <c r="BS90" s="40"/>
      <c r="BT90" s="40"/>
      <c r="BU90" s="40"/>
      <c r="BV90" s="50"/>
    </row>
    <row r="91" customFormat="false" ht="12.75" hidden="false" customHeight="false" outlineLevel="0" collapsed="false">
      <c r="D91" s="13" t="s">
        <v>122</v>
      </c>
      <c r="E91" s="13" t="s">
        <v>123</v>
      </c>
      <c r="F91" s="13" t="s">
        <v>124</v>
      </c>
      <c r="BS91" s="40"/>
      <c r="BT91" s="40"/>
      <c r="BU91" s="40"/>
      <c r="BV91" s="50"/>
    </row>
    <row r="92" customFormat="false" ht="12.75" hidden="false" customHeight="false" outlineLevel="0" collapsed="false">
      <c r="D92" s="13" t="s">
        <v>125</v>
      </c>
      <c r="E92" s="13" t="s">
        <v>126</v>
      </c>
      <c r="F92" s="13" t="s">
        <v>127</v>
      </c>
      <c r="BS92" s="40"/>
      <c r="BT92" s="40"/>
      <c r="BU92" s="40"/>
      <c r="BV92" s="50"/>
    </row>
    <row r="93" customFormat="false" ht="12.75" hidden="false" customHeight="false" outlineLevel="0" collapsed="false">
      <c r="D93" s="92" t="s">
        <v>156</v>
      </c>
      <c r="E93" s="92" t="s">
        <v>157</v>
      </c>
      <c r="F93" s="92" t="s">
        <v>157</v>
      </c>
      <c r="BS93" s="40"/>
      <c r="BT93" s="40"/>
      <c r="BU93" s="40"/>
      <c r="BV93" s="50"/>
    </row>
    <row r="94" customFormat="false" ht="12.75" hidden="false" customHeight="false" outlineLevel="0" collapsed="false">
      <c r="D94" s="13" t="s">
        <v>158</v>
      </c>
      <c r="E94" s="13" t="s">
        <v>159</v>
      </c>
      <c r="F94" s="13" t="s">
        <v>160</v>
      </c>
      <c r="BS94" s="40"/>
      <c r="BT94" s="40"/>
      <c r="BU94" s="40"/>
      <c r="BV94" s="50"/>
    </row>
    <row r="95" customFormat="false" ht="12.75" hidden="false" customHeight="false" outlineLevel="0" collapsed="false">
      <c r="D95" s="13" t="s">
        <v>161</v>
      </c>
      <c r="E95" s="13" t="s">
        <v>162</v>
      </c>
      <c r="F95" s="13" t="s">
        <v>163</v>
      </c>
      <c r="BS95" s="40"/>
      <c r="BT95" s="40"/>
      <c r="BU95" s="40"/>
      <c r="BV95" s="50"/>
    </row>
    <row r="96" customFormat="false" ht="12.75" hidden="false" customHeight="false" outlineLevel="0" collapsed="false">
      <c r="D96" s="13" t="s">
        <v>164</v>
      </c>
      <c r="E96" s="13" t="s">
        <v>165</v>
      </c>
      <c r="F96" s="13" t="s">
        <v>166</v>
      </c>
      <c r="BS96" s="40"/>
      <c r="BT96" s="40"/>
      <c r="BU96" s="40"/>
      <c r="BV96" s="50"/>
    </row>
    <row r="97" customFormat="false" ht="12.75" hidden="false" customHeight="false" outlineLevel="0" collapsed="false">
      <c r="D97" s="97" t="s">
        <v>168</v>
      </c>
      <c r="E97" s="97" t="s">
        <v>210</v>
      </c>
      <c r="F97" s="97" t="s">
        <v>170</v>
      </c>
      <c r="BS97" s="40"/>
      <c r="BT97" s="40"/>
      <c r="BU97" s="40"/>
      <c r="BV97" s="50"/>
    </row>
    <row r="98" customFormat="false" ht="12.75" hidden="false" customHeight="false" outlineLevel="0" collapsed="false">
      <c r="D98" s="13" t="s">
        <v>211</v>
      </c>
      <c r="E98" s="13" t="s">
        <v>212</v>
      </c>
      <c r="F98" s="13" t="s">
        <v>213</v>
      </c>
      <c r="BS98" s="90"/>
      <c r="BT98" s="90"/>
      <c r="BU98" s="90"/>
      <c r="BV98" s="50"/>
    </row>
    <row r="99" customFormat="false" ht="12.75" hidden="false" customHeight="false" outlineLevel="0" collapsed="false">
      <c r="D99" s="13" t="s">
        <v>105</v>
      </c>
      <c r="E99" s="13" t="s">
        <v>209</v>
      </c>
      <c r="F99" s="13" t="s">
        <v>107</v>
      </c>
      <c r="BS99" s="40"/>
      <c r="BT99" s="40"/>
      <c r="BU99" s="40"/>
      <c r="BV99" s="50"/>
    </row>
    <row r="100" customFormat="false" ht="12.75" hidden="false" customHeight="false" outlineLevel="0" collapsed="false">
      <c r="D100" s="13" t="s">
        <v>109</v>
      </c>
      <c r="E100" s="13" t="s">
        <v>197</v>
      </c>
      <c r="F100" s="13" t="s">
        <v>111</v>
      </c>
      <c r="BS100" s="40"/>
      <c r="BT100" s="40"/>
      <c r="BU100" s="40"/>
      <c r="BV100" s="50"/>
    </row>
    <row r="101" customFormat="false" ht="12.75" hidden="false" customHeight="false" outlineLevel="0" collapsed="false">
      <c r="D101" s="92" t="s">
        <v>114</v>
      </c>
      <c r="E101" s="92" t="s">
        <v>198</v>
      </c>
      <c r="F101" s="92" t="s">
        <v>115</v>
      </c>
      <c r="BS101" s="40"/>
      <c r="BT101" s="40"/>
      <c r="BU101" s="40"/>
      <c r="BV101" s="50"/>
    </row>
    <row r="102" customFormat="false" ht="12.75" hidden="false" customHeight="false" outlineLevel="0" collapsed="false">
      <c r="D102" s="92" t="s">
        <v>118</v>
      </c>
      <c r="E102" s="92" t="s">
        <v>119</v>
      </c>
      <c r="F102" s="92" t="s">
        <v>118</v>
      </c>
      <c r="BS102" s="40"/>
      <c r="BT102" s="40"/>
      <c r="BU102" s="40"/>
      <c r="BV102" s="50"/>
    </row>
    <row r="103" customFormat="false" ht="12.75" hidden="false" customHeight="false" outlineLevel="0" collapsed="false">
      <c r="D103" s="13" t="s">
        <v>122</v>
      </c>
      <c r="E103" s="13" t="s">
        <v>123</v>
      </c>
      <c r="F103" s="13" t="s">
        <v>124</v>
      </c>
      <c r="BS103" s="40"/>
      <c r="BT103" s="40"/>
      <c r="BU103" s="40"/>
      <c r="BV103" s="50"/>
    </row>
    <row r="104" customFormat="false" ht="12.75" hidden="false" customHeight="false" outlineLevel="0" collapsed="false">
      <c r="D104" s="13" t="s">
        <v>125</v>
      </c>
      <c r="E104" s="13" t="s">
        <v>126</v>
      </c>
      <c r="F104" s="13" t="s">
        <v>127</v>
      </c>
      <c r="BS104" s="40"/>
      <c r="BT104" s="40"/>
      <c r="BU104" s="40"/>
      <c r="BV104" s="50"/>
    </row>
    <row r="105" customFormat="false" ht="12.75" hidden="false" customHeight="false" outlineLevel="0" collapsed="false">
      <c r="D105" s="92" t="s">
        <v>156</v>
      </c>
      <c r="E105" s="92" t="s">
        <v>157</v>
      </c>
      <c r="F105" s="92" t="s">
        <v>157</v>
      </c>
      <c r="BS105" s="40"/>
      <c r="BT105" s="40"/>
      <c r="BU105" s="40"/>
      <c r="BV105" s="50"/>
    </row>
    <row r="106" customFormat="false" ht="12.75" hidden="false" customHeight="false" outlineLevel="0" collapsed="false">
      <c r="D106" s="13" t="s">
        <v>158</v>
      </c>
      <c r="E106" s="13" t="s">
        <v>159</v>
      </c>
      <c r="F106" s="13" t="s">
        <v>160</v>
      </c>
      <c r="BS106" s="40"/>
      <c r="BT106" s="40"/>
      <c r="BU106" s="40"/>
      <c r="BV106" s="50"/>
    </row>
    <row r="107" customFormat="false" ht="12.75" hidden="false" customHeight="false" outlineLevel="0" collapsed="false">
      <c r="D107" s="13" t="s">
        <v>161</v>
      </c>
      <c r="E107" s="13" t="s">
        <v>162</v>
      </c>
      <c r="F107" s="13" t="s">
        <v>163</v>
      </c>
      <c r="BS107" s="40"/>
      <c r="BT107" s="40"/>
      <c r="BU107" s="40"/>
      <c r="BV107" s="50"/>
    </row>
    <row r="108" customFormat="false" ht="12.75" hidden="false" customHeight="false" outlineLevel="0" collapsed="false">
      <c r="D108" s="13" t="s">
        <v>164</v>
      </c>
      <c r="E108" s="13" t="s">
        <v>165</v>
      </c>
      <c r="F108" s="13" t="s">
        <v>166</v>
      </c>
      <c r="BS108" s="40"/>
      <c r="BT108" s="40"/>
      <c r="BU108" s="40"/>
      <c r="BV108" s="50"/>
    </row>
    <row r="109" customFormat="false" ht="12.75" hidden="false" customHeight="false" outlineLevel="0" collapsed="false">
      <c r="D109" s="97" t="s">
        <v>168</v>
      </c>
      <c r="E109" s="97" t="s">
        <v>169</v>
      </c>
      <c r="F109" s="97" t="s">
        <v>170</v>
      </c>
      <c r="BS109" s="40"/>
      <c r="BT109" s="40"/>
      <c r="BU109" s="40"/>
      <c r="BV109" s="50"/>
    </row>
    <row r="110" customFormat="false" ht="12.75" hidden="false" customHeight="false" outlineLevel="0" collapsed="false">
      <c r="D110" s="13" t="s">
        <v>214</v>
      </c>
      <c r="E110" s="13" t="s">
        <v>215</v>
      </c>
      <c r="F110" s="13" t="s">
        <v>216</v>
      </c>
      <c r="BS110" s="40"/>
      <c r="BT110" s="40"/>
      <c r="BU110" s="40"/>
      <c r="BV110" s="50"/>
    </row>
    <row r="111" customFormat="false" ht="12.75" hidden="false" customHeight="false" outlineLevel="0" collapsed="false">
      <c r="D111" s="13" t="s">
        <v>105</v>
      </c>
      <c r="E111" s="13" t="s">
        <v>209</v>
      </c>
      <c r="F111" s="13" t="s">
        <v>107</v>
      </c>
      <c r="BS111" s="40"/>
      <c r="BT111" s="40"/>
      <c r="BU111" s="40"/>
      <c r="BV111" s="50"/>
    </row>
    <row r="112" customFormat="false" ht="12.75" hidden="false" customHeight="false" outlineLevel="0" collapsed="false">
      <c r="D112" s="13" t="s">
        <v>109</v>
      </c>
      <c r="E112" s="13" t="s">
        <v>197</v>
      </c>
      <c r="F112" s="13" t="s">
        <v>111</v>
      </c>
      <c r="BS112" s="40"/>
      <c r="BT112" s="40"/>
      <c r="BU112" s="40"/>
      <c r="BV112" s="50"/>
    </row>
    <row r="113" customFormat="false" ht="12.75" hidden="false" customHeight="false" outlineLevel="0" collapsed="false">
      <c r="D113" s="92" t="s">
        <v>114</v>
      </c>
      <c r="E113" s="92" t="s">
        <v>198</v>
      </c>
      <c r="F113" s="92" t="s">
        <v>115</v>
      </c>
      <c r="BS113" s="90"/>
      <c r="BT113" s="90"/>
      <c r="BU113" s="90"/>
      <c r="BV113" s="50"/>
    </row>
    <row r="114" customFormat="false" ht="12.75" hidden="false" customHeight="false" outlineLevel="0" collapsed="false">
      <c r="D114" s="92" t="s">
        <v>118</v>
      </c>
      <c r="E114" s="92" t="s">
        <v>119</v>
      </c>
      <c r="F114" s="92" t="s">
        <v>118</v>
      </c>
      <c r="BS114" s="40"/>
      <c r="BT114" s="40"/>
      <c r="BU114" s="40"/>
      <c r="BV114" s="50"/>
    </row>
    <row r="115" customFormat="false" ht="12.75" hidden="false" customHeight="false" outlineLevel="0" collapsed="false">
      <c r="D115" s="13" t="s">
        <v>122</v>
      </c>
      <c r="E115" s="13" t="s">
        <v>123</v>
      </c>
      <c r="F115" s="13" t="s">
        <v>124</v>
      </c>
      <c r="BS115" s="40"/>
      <c r="BT115" s="40"/>
      <c r="BU115" s="40"/>
      <c r="BV115" s="50"/>
    </row>
    <row r="116" customFormat="false" ht="12.75" hidden="false" customHeight="false" outlineLevel="0" collapsed="false">
      <c r="D116" s="13" t="s">
        <v>125</v>
      </c>
      <c r="E116" s="13" t="s">
        <v>126</v>
      </c>
      <c r="F116" s="13" t="s">
        <v>127</v>
      </c>
      <c r="BS116" s="40"/>
      <c r="BT116" s="40"/>
      <c r="BU116" s="40"/>
      <c r="BV116" s="50"/>
    </row>
    <row r="117" customFormat="false" ht="12.75" hidden="false" customHeight="false" outlineLevel="0" collapsed="false">
      <c r="D117" s="92" t="s">
        <v>156</v>
      </c>
      <c r="E117" s="92" t="s">
        <v>157</v>
      </c>
      <c r="F117" s="92" t="s">
        <v>157</v>
      </c>
      <c r="BS117" s="40"/>
      <c r="BT117" s="40"/>
      <c r="BU117" s="40"/>
      <c r="BV117" s="50"/>
    </row>
    <row r="118" customFormat="false" ht="12.75" hidden="false" customHeight="false" outlineLevel="0" collapsed="false">
      <c r="D118" s="13" t="s">
        <v>158</v>
      </c>
      <c r="E118" s="13" t="s">
        <v>159</v>
      </c>
      <c r="F118" s="13" t="s">
        <v>160</v>
      </c>
      <c r="BS118" s="40"/>
      <c r="BT118" s="40"/>
      <c r="BU118" s="40"/>
      <c r="BV118" s="50"/>
    </row>
    <row r="119" customFormat="false" ht="12.75" hidden="false" customHeight="false" outlineLevel="0" collapsed="false">
      <c r="D119" s="13" t="s">
        <v>161</v>
      </c>
      <c r="E119" s="13" t="s">
        <v>162</v>
      </c>
      <c r="F119" s="13" t="s">
        <v>163</v>
      </c>
      <c r="BS119" s="40"/>
      <c r="BT119" s="40"/>
      <c r="BU119" s="40"/>
      <c r="BV119" s="50"/>
    </row>
    <row r="120" customFormat="false" ht="12.75" hidden="false" customHeight="false" outlineLevel="0" collapsed="false">
      <c r="D120" s="13" t="s">
        <v>164</v>
      </c>
      <c r="E120" s="13" t="s">
        <v>165</v>
      </c>
      <c r="F120" s="13" t="s">
        <v>166</v>
      </c>
      <c r="BS120" s="40"/>
      <c r="BT120" s="40"/>
      <c r="BU120" s="40"/>
      <c r="BV120" s="50"/>
    </row>
    <row r="121" customFormat="false" ht="12.75" hidden="false" customHeight="false" outlineLevel="0" collapsed="false">
      <c r="D121" s="97" t="s">
        <v>168</v>
      </c>
      <c r="E121" s="97" t="s">
        <v>169</v>
      </c>
      <c r="F121" s="97" t="s">
        <v>170</v>
      </c>
      <c r="BS121" s="40"/>
      <c r="BT121" s="40"/>
      <c r="BU121" s="40"/>
      <c r="BV121" s="50"/>
    </row>
    <row r="122" customFormat="false" ht="12.75" hidden="false" customHeight="false" outlineLevel="0" collapsed="false">
      <c r="D122" s="13" t="s">
        <v>217</v>
      </c>
      <c r="E122" s="13" t="s">
        <v>218</v>
      </c>
      <c r="F122" s="13" t="s">
        <v>219</v>
      </c>
      <c r="BS122" s="40"/>
      <c r="BT122" s="40"/>
      <c r="BU122" s="40"/>
      <c r="BV122" s="50"/>
    </row>
    <row r="123" customFormat="false" ht="12.75" hidden="false" customHeight="false" outlineLevel="0" collapsed="false">
      <c r="D123" s="13" t="s">
        <v>105</v>
      </c>
      <c r="E123" s="13" t="s">
        <v>209</v>
      </c>
      <c r="F123" s="13" t="s">
        <v>107</v>
      </c>
      <c r="BS123" s="40"/>
      <c r="BT123" s="40"/>
      <c r="BU123" s="40"/>
      <c r="BV123" s="50"/>
    </row>
    <row r="124" customFormat="false" ht="12.75" hidden="false" customHeight="false" outlineLevel="0" collapsed="false">
      <c r="D124" s="13" t="s">
        <v>109</v>
      </c>
      <c r="E124" s="13" t="s">
        <v>197</v>
      </c>
      <c r="F124" s="13" t="s">
        <v>111</v>
      </c>
      <c r="BS124" s="40"/>
      <c r="BT124" s="40"/>
      <c r="BU124" s="40"/>
      <c r="BV124" s="50"/>
    </row>
    <row r="125" customFormat="false" ht="12.75" hidden="false" customHeight="false" outlineLevel="0" collapsed="false">
      <c r="D125" s="92" t="s">
        <v>114</v>
      </c>
      <c r="E125" s="92" t="s">
        <v>198</v>
      </c>
      <c r="F125" s="92" t="s">
        <v>115</v>
      </c>
      <c r="BS125" s="40"/>
      <c r="BT125" s="40"/>
      <c r="BU125" s="40"/>
      <c r="BV125" s="50"/>
    </row>
    <row r="126" customFormat="false" ht="12.75" hidden="false" customHeight="false" outlineLevel="0" collapsed="false">
      <c r="D126" s="92" t="s">
        <v>118</v>
      </c>
      <c r="E126" s="92" t="s">
        <v>119</v>
      </c>
      <c r="F126" s="92" t="s">
        <v>118</v>
      </c>
      <c r="BS126" s="40"/>
      <c r="BT126" s="40"/>
      <c r="BU126" s="40"/>
      <c r="BV126" s="50"/>
    </row>
    <row r="127" customFormat="false" ht="12.75" hidden="false" customHeight="false" outlineLevel="0" collapsed="false">
      <c r="D127" s="13" t="s">
        <v>122</v>
      </c>
      <c r="E127" s="13" t="s">
        <v>123</v>
      </c>
      <c r="F127" s="13" t="s">
        <v>124</v>
      </c>
      <c r="BS127" s="40"/>
      <c r="BT127" s="40"/>
      <c r="BU127" s="40"/>
      <c r="BV127" s="50"/>
    </row>
    <row r="128" customFormat="false" ht="12.75" hidden="false" customHeight="false" outlineLevel="0" collapsed="false">
      <c r="D128" s="13" t="s">
        <v>125</v>
      </c>
      <c r="E128" s="13" t="s">
        <v>126</v>
      </c>
      <c r="F128" s="13" t="s">
        <v>127</v>
      </c>
      <c r="BS128" s="90"/>
      <c r="BT128" s="90"/>
      <c r="BU128" s="90"/>
      <c r="BV128" s="50"/>
    </row>
    <row r="129" customFormat="false" ht="12.75" hidden="false" customHeight="false" outlineLevel="0" collapsed="false">
      <c r="D129" s="92" t="s">
        <v>156</v>
      </c>
      <c r="E129" s="92" t="s">
        <v>157</v>
      </c>
      <c r="F129" s="92" t="s">
        <v>157</v>
      </c>
      <c r="BS129" s="40"/>
      <c r="BT129" s="40"/>
      <c r="BU129" s="40"/>
      <c r="BV129" s="50"/>
    </row>
    <row r="130" customFormat="false" ht="12.75" hidden="false" customHeight="false" outlineLevel="0" collapsed="false">
      <c r="D130" s="13" t="s">
        <v>158</v>
      </c>
      <c r="E130" s="13" t="s">
        <v>159</v>
      </c>
      <c r="F130" s="13" t="s">
        <v>160</v>
      </c>
      <c r="BS130" s="40"/>
      <c r="BT130" s="40"/>
      <c r="BU130" s="40"/>
      <c r="BV130" s="50"/>
    </row>
    <row r="131" customFormat="false" ht="12.75" hidden="false" customHeight="false" outlineLevel="0" collapsed="false">
      <c r="D131" s="13" t="s">
        <v>161</v>
      </c>
      <c r="E131" s="13" t="s">
        <v>162</v>
      </c>
      <c r="F131" s="13" t="s">
        <v>163</v>
      </c>
      <c r="BS131" s="40"/>
      <c r="BT131" s="40"/>
      <c r="BU131" s="40"/>
      <c r="BV131" s="50"/>
    </row>
    <row r="132" customFormat="false" ht="12.75" hidden="false" customHeight="false" outlineLevel="0" collapsed="false">
      <c r="D132" s="13" t="s">
        <v>164</v>
      </c>
      <c r="E132" s="13" t="s">
        <v>165</v>
      </c>
      <c r="F132" s="13" t="s">
        <v>166</v>
      </c>
      <c r="BS132" s="40"/>
      <c r="BT132" s="40"/>
      <c r="BU132" s="40"/>
      <c r="BV132" s="50"/>
    </row>
    <row r="133" customFormat="false" ht="12.75" hidden="false" customHeight="false" outlineLevel="0" collapsed="false">
      <c r="D133" s="97" t="s">
        <v>168</v>
      </c>
      <c r="E133" s="97" t="s">
        <v>169</v>
      </c>
      <c r="F133" s="97" t="s">
        <v>170</v>
      </c>
      <c r="BS133" s="40"/>
      <c r="BT133" s="40"/>
      <c r="BU133" s="40"/>
      <c r="BV133" s="50"/>
    </row>
    <row r="134" customFormat="false" ht="12.75" hidden="false" customHeight="false" outlineLevel="0" collapsed="false">
      <c r="D134" s="13" t="s">
        <v>220</v>
      </c>
      <c r="E134" s="13" t="s">
        <v>221</v>
      </c>
      <c r="F134" s="13" t="s">
        <v>222</v>
      </c>
      <c r="BS134" s="40"/>
      <c r="BT134" s="40"/>
      <c r="BU134" s="40"/>
      <c r="BV134" s="50"/>
    </row>
    <row r="135" customFormat="false" ht="12.75" hidden="false" customHeight="false" outlineLevel="0" collapsed="false">
      <c r="D135" s="13" t="s">
        <v>105</v>
      </c>
      <c r="E135" s="13" t="s">
        <v>209</v>
      </c>
      <c r="F135" s="13" t="s">
        <v>107</v>
      </c>
      <c r="BS135" s="40"/>
      <c r="BT135" s="40"/>
      <c r="BU135" s="40"/>
      <c r="BV135" s="50"/>
    </row>
    <row r="136" customFormat="false" ht="12.75" hidden="false" customHeight="false" outlineLevel="0" collapsed="false">
      <c r="D136" s="13" t="s">
        <v>109</v>
      </c>
      <c r="E136" s="13" t="s">
        <v>197</v>
      </c>
      <c r="F136" s="13" t="s">
        <v>111</v>
      </c>
      <c r="BS136" s="40"/>
      <c r="BT136" s="40"/>
      <c r="BU136" s="40"/>
      <c r="BV136" s="50"/>
    </row>
    <row r="137" customFormat="false" ht="12.75" hidden="false" customHeight="false" outlineLevel="0" collapsed="false">
      <c r="D137" s="92" t="s">
        <v>114</v>
      </c>
      <c r="E137" s="92" t="s">
        <v>198</v>
      </c>
      <c r="F137" s="92" t="s">
        <v>115</v>
      </c>
      <c r="BS137" s="40"/>
      <c r="BT137" s="40"/>
      <c r="BU137" s="40"/>
      <c r="BV137" s="50"/>
    </row>
    <row r="138" customFormat="false" ht="12.75" hidden="false" customHeight="false" outlineLevel="0" collapsed="false">
      <c r="D138" s="92" t="s">
        <v>118</v>
      </c>
      <c r="E138" s="92" t="s">
        <v>119</v>
      </c>
      <c r="F138" s="92" t="s">
        <v>118</v>
      </c>
      <c r="BS138" s="40"/>
      <c r="BT138" s="40"/>
      <c r="BU138" s="40"/>
      <c r="BV138" s="50"/>
    </row>
    <row r="139" customFormat="false" ht="12.75" hidden="false" customHeight="false" outlineLevel="0" collapsed="false">
      <c r="D139" s="13" t="s">
        <v>122</v>
      </c>
      <c r="E139" s="13" t="s">
        <v>123</v>
      </c>
      <c r="F139" s="13" t="s">
        <v>124</v>
      </c>
      <c r="BS139" s="40"/>
      <c r="BT139" s="40"/>
      <c r="BU139" s="40"/>
      <c r="BV139" s="50"/>
    </row>
    <row r="140" customFormat="false" ht="12.75" hidden="false" customHeight="false" outlineLevel="0" collapsed="false">
      <c r="D140" s="13" t="s">
        <v>125</v>
      </c>
      <c r="E140" s="13" t="s">
        <v>126</v>
      </c>
      <c r="F140" s="13" t="s">
        <v>127</v>
      </c>
      <c r="BS140" s="40"/>
      <c r="BT140" s="40"/>
      <c r="BU140" s="40"/>
      <c r="BV140" s="50"/>
    </row>
    <row r="141" customFormat="false" ht="12.75" hidden="false" customHeight="false" outlineLevel="0" collapsed="false">
      <c r="D141" s="92" t="s">
        <v>156</v>
      </c>
      <c r="E141" s="92" t="s">
        <v>157</v>
      </c>
      <c r="F141" s="92" t="s">
        <v>157</v>
      </c>
      <c r="BS141" s="40"/>
      <c r="BT141" s="40"/>
      <c r="BU141" s="40"/>
      <c r="BV141" s="50"/>
    </row>
    <row r="142" customFormat="false" ht="12.75" hidden="false" customHeight="false" outlineLevel="0" collapsed="false">
      <c r="D142" s="13" t="s">
        <v>158</v>
      </c>
      <c r="E142" s="13" t="s">
        <v>159</v>
      </c>
      <c r="F142" s="13" t="s">
        <v>160</v>
      </c>
      <c r="BS142" s="40"/>
      <c r="BT142" s="40"/>
      <c r="BU142" s="40"/>
      <c r="BV142" s="50"/>
    </row>
    <row r="143" customFormat="false" ht="12.75" hidden="false" customHeight="false" outlineLevel="0" collapsed="false">
      <c r="D143" s="13" t="s">
        <v>161</v>
      </c>
      <c r="E143" s="13" t="s">
        <v>162</v>
      </c>
      <c r="F143" s="13" t="s">
        <v>163</v>
      </c>
      <c r="BS143" s="90"/>
      <c r="BT143" s="90"/>
      <c r="BU143" s="90"/>
      <c r="BV143" s="50"/>
    </row>
    <row r="144" customFormat="false" ht="12.75" hidden="false" customHeight="false" outlineLevel="0" collapsed="false">
      <c r="D144" s="13" t="s">
        <v>164</v>
      </c>
      <c r="E144" s="13" t="s">
        <v>165</v>
      </c>
      <c r="F144" s="13" t="s">
        <v>166</v>
      </c>
      <c r="BS144" s="40"/>
      <c r="BT144" s="40"/>
      <c r="BU144" s="40"/>
      <c r="BV144" s="50"/>
    </row>
    <row r="145" customFormat="false" ht="12.75" hidden="false" customHeight="false" outlineLevel="0" collapsed="false">
      <c r="D145" s="97" t="s">
        <v>168</v>
      </c>
      <c r="E145" s="97" t="s">
        <v>169</v>
      </c>
      <c r="F145" s="97" t="s">
        <v>170</v>
      </c>
      <c r="BS145" s="40"/>
      <c r="BT145" s="40"/>
      <c r="BU145" s="40"/>
      <c r="BV145" s="50"/>
    </row>
    <row r="146" customFormat="false" ht="12.75" hidden="false" customHeight="false" outlineLevel="0" collapsed="false">
      <c r="D146" s="13" t="s">
        <v>223</v>
      </c>
      <c r="E146" s="13" t="s">
        <v>224</v>
      </c>
      <c r="F146" s="13" t="s">
        <v>225</v>
      </c>
      <c r="BS146" s="40"/>
      <c r="BT146" s="40"/>
      <c r="BU146" s="40"/>
      <c r="BV146" s="50"/>
    </row>
    <row r="147" customFormat="false" ht="12.75" hidden="false" customHeight="false" outlineLevel="0" collapsed="false">
      <c r="D147" s="13" t="s">
        <v>105</v>
      </c>
      <c r="E147" s="13" t="s">
        <v>209</v>
      </c>
      <c r="F147" s="13" t="s">
        <v>107</v>
      </c>
      <c r="BS147" s="40"/>
      <c r="BT147" s="40"/>
      <c r="BU147" s="40"/>
      <c r="BV147" s="50"/>
    </row>
    <row r="148" customFormat="false" ht="12.75" hidden="false" customHeight="false" outlineLevel="0" collapsed="false">
      <c r="D148" s="13" t="s">
        <v>109</v>
      </c>
      <c r="E148" s="13" t="s">
        <v>197</v>
      </c>
      <c r="F148" s="13" t="s">
        <v>111</v>
      </c>
      <c r="BS148" s="40"/>
      <c r="BT148" s="40"/>
      <c r="BU148" s="40"/>
      <c r="BV148" s="50"/>
    </row>
    <row r="149" customFormat="false" ht="12.75" hidden="false" customHeight="false" outlineLevel="0" collapsed="false">
      <c r="D149" s="92" t="s">
        <v>114</v>
      </c>
      <c r="E149" s="92" t="s">
        <v>198</v>
      </c>
      <c r="F149" s="92" t="s">
        <v>115</v>
      </c>
      <c r="BS149" s="40"/>
      <c r="BT149" s="40"/>
      <c r="BU149" s="40"/>
      <c r="BV149" s="50"/>
    </row>
    <row r="150" customFormat="false" ht="12.75" hidden="false" customHeight="false" outlineLevel="0" collapsed="false">
      <c r="D150" s="92" t="s">
        <v>118</v>
      </c>
      <c r="E150" s="92" t="s">
        <v>119</v>
      </c>
      <c r="F150" s="92" t="s">
        <v>118</v>
      </c>
      <c r="BS150" s="40"/>
      <c r="BT150" s="40"/>
      <c r="BU150" s="40"/>
      <c r="BV150" s="50"/>
    </row>
    <row r="151" customFormat="false" ht="12.75" hidden="false" customHeight="false" outlineLevel="0" collapsed="false">
      <c r="D151" s="13" t="s">
        <v>122</v>
      </c>
      <c r="E151" s="13" t="s">
        <v>123</v>
      </c>
      <c r="F151" s="13" t="s">
        <v>124</v>
      </c>
      <c r="BS151" s="40"/>
      <c r="BT151" s="40"/>
      <c r="BU151" s="40"/>
      <c r="BV151" s="50"/>
    </row>
    <row r="152" customFormat="false" ht="12.75" hidden="false" customHeight="false" outlineLevel="0" collapsed="false">
      <c r="D152" s="13" t="s">
        <v>125</v>
      </c>
      <c r="E152" s="13" t="s">
        <v>126</v>
      </c>
      <c r="F152" s="13" t="s">
        <v>127</v>
      </c>
      <c r="BS152" s="40"/>
      <c r="BT152" s="40"/>
      <c r="BU152" s="40"/>
      <c r="BV152" s="50"/>
    </row>
    <row r="153" customFormat="false" ht="12.75" hidden="false" customHeight="false" outlineLevel="0" collapsed="false">
      <c r="D153" s="92" t="s">
        <v>156</v>
      </c>
      <c r="E153" s="92" t="s">
        <v>157</v>
      </c>
      <c r="F153" s="92" t="s">
        <v>157</v>
      </c>
      <c r="BS153" s="40"/>
      <c r="BT153" s="40"/>
      <c r="BU153" s="40"/>
      <c r="BV153" s="50"/>
    </row>
    <row r="154" customFormat="false" ht="12.75" hidden="false" customHeight="false" outlineLevel="0" collapsed="false">
      <c r="D154" s="13" t="s">
        <v>158</v>
      </c>
      <c r="E154" s="13" t="s">
        <v>159</v>
      </c>
      <c r="F154" s="13" t="s">
        <v>160</v>
      </c>
      <c r="BS154" s="40"/>
      <c r="BT154" s="40"/>
      <c r="BU154" s="40"/>
      <c r="BV154" s="50"/>
    </row>
    <row r="155" customFormat="false" ht="12.75" hidden="false" customHeight="false" outlineLevel="0" collapsed="false">
      <c r="D155" s="13" t="s">
        <v>161</v>
      </c>
      <c r="E155" s="13" t="s">
        <v>162</v>
      </c>
      <c r="F155" s="13" t="s">
        <v>163</v>
      </c>
      <c r="BS155" s="40"/>
      <c r="BT155" s="40"/>
      <c r="BU155" s="40"/>
      <c r="BV155" s="50"/>
    </row>
    <row r="156" customFormat="false" ht="12.75" hidden="false" customHeight="false" outlineLevel="0" collapsed="false">
      <c r="D156" s="13" t="s">
        <v>164</v>
      </c>
      <c r="E156" s="13" t="s">
        <v>165</v>
      </c>
      <c r="F156" s="13" t="s">
        <v>166</v>
      </c>
      <c r="BS156" s="40"/>
      <c r="BT156" s="40"/>
      <c r="BU156" s="40"/>
      <c r="BV156" s="50"/>
    </row>
    <row r="157" customFormat="false" ht="12.75" hidden="false" customHeight="false" outlineLevel="0" collapsed="false">
      <c r="D157" s="97" t="s">
        <v>168</v>
      </c>
      <c r="E157" s="97" t="s">
        <v>169</v>
      </c>
      <c r="F157" s="97" t="s">
        <v>170</v>
      </c>
      <c r="BS157" s="40"/>
      <c r="BT157" s="40"/>
      <c r="BU157" s="40"/>
      <c r="BV157" s="50"/>
    </row>
    <row r="158" customFormat="false" ht="12.75" hidden="false" customHeight="false" outlineLevel="0" collapsed="false">
      <c r="D158" s="13" t="s">
        <v>226</v>
      </c>
      <c r="E158" s="13" t="s">
        <v>227</v>
      </c>
      <c r="F158" s="13" t="s">
        <v>226</v>
      </c>
      <c r="BS158" s="40"/>
      <c r="BT158" s="40"/>
      <c r="BU158" s="40"/>
      <c r="BV158" s="50"/>
    </row>
    <row r="159" customFormat="false" ht="12.75" hidden="false" customHeight="false" outlineLevel="0" collapsed="false">
      <c r="D159" s="13" t="s">
        <v>105</v>
      </c>
      <c r="E159" s="13" t="s">
        <v>209</v>
      </c>
      <c r="F159" s="13" t="s">
        <v>107</v>
      </c>
      <c r="BS159" s="40"/>
      <c r="BT159" s="40"/>
      <c r="BU159" s="40"/>
      <c r="BV159" s="50"/>
    </row>
    <row r="160" customFormat="false" ht="12.75" hidden="false" customHeight="false" outlineLevel="0" collapsed="false">
      <c r="D160" s="13" t="s">
        <v>109</v>
      </c>
      <c r="E160" s="13" t="s">
        <v>197</v>
      </c>
      <c r="F160" s="13" t="s">
        <v>111</v>
      </c>
      <c r="BS160" s="40"/>
      <c r="BT160" s="40"/>
      <c r="BU160" s="40"/>
      <c r="BV160" s="50"/>
    </row>
    <row r="161" customFormat="false" ht="12.75" hidden="false" customHeight="false" outlineLevel="0" collapsed="false">
      <c r="D161" s="92" t="s">
        <v>114</v>
      </c>
      <c r="E161" s="92" t="s">
        <v>198</v>
      </c>
      <c r="F161" s="92" t="s">
        <v>115</v>
      </c>
      <c r="BS161" s="40"/>
      <c r="BT161" s="40"/>
      <c r="BU161" s="40"/>
      <c r="BV161" s="50"/>
    </row>
    <row r="162" customFormat="false" ht="12.75" hidden="false" customHeight="false" outlineLevel="0" collapsed="false">
      <c r="D162" s="92" t="s">
        <v>118</v>
      </c>
      <c r="E162" s="92" t="s">
        <v>119</v>
      </c>
      <c r="F162" s="92" t="s">
        <v>118</v>
      </c>
      <c r="BS162" s="40"/>
      <c r="BT162" s="40"/>
      <c r="BU162" s="40"/>
      <c r="BV162" s="50"/>
    </row>
    <row r="163" customFormat="false" ht="12.75" hidden="false" customHeight="false" outlineLevel="0" collapsed="false">
      <c r="D163" s="13" t="s">
        <v>122</v>
      </c>
      <c r="E163" s="13" t="s">
        <v>123</v>
      </c>
      <c r="F163" s="13" t="s">
        <v>124</v>
      </c>
      <c r="BS163" s="40"/>
      <c r="BT163" s="40"/>
      <c r="BU163" s="40"/>
      <c r="BV163" s="50"/>
    </row>
    <row r="164" customFormat="false" ht="12.75" hidden="false" customHeight="false" outlineLevel="0" collapsed="false">
      <c r="D164" s="13" t="s">
        <v>125</v>
      </c>
      <c r="E164" s="13" t="s">
        <v>126</v>
      </c>
      <c r="F164" s="13" t="s">
        <v>127</v>
      </c>
      <c r="BS164" s="40"/>
      <c r="BT164" s="40"/>
      <c r="BU164" s="40"/>
      <c r="BV164" s="50"/>
    </row>
    <row r="165" customFormat="false" ht="12.75" hidden="false" customHeight="false" outlineLevel="0" collapsed="false">
      <c r="D165" s="92" t="s">
        <v>156</v>
      </c>
      <c r="E165" s="92" t="s">
        <v>157</v>
      </c>
      <c r="F165" s="92" t="s">
        <v>157</v>
      </c>
      <c r="BS165" s="40"/>
      <c r="BT165" s="40"/>
      <c r="BU165" s="40"/>
      <c r="BV165" s="50"/>
    </row>
    <row r="166" customFormat="false" ht="12.75" hidden="false" customHeight="false" outlineLevel="0" collapsed="false">
      <c r="D166" s="13" t="s">
        <v>158</v>
      </c>
      <c r="E166" s="13" t="s">
        <v>159</v>
      </c>
      <c r="F166" s="13" t="s">
        <v>160</v>
      </c>
      <c r="BS166" s="40"/>
      <c r="BT166" s="40"/>
      <c r="BU166" s="40"/>
      <c r="BV166" s="50"/>
    </row>
    <row r="167" customFormat="false" ht="12.75" hidden="false" customHeight="false" outlineLevel="0" collapsed="false">
      <c r="D167" s="13" t="s">
        <v>161</v>
      </c>
      <c r="E167" s="13" t="s">
        <v>162</v>
      </c>
      <c r="F167" s="13" t="s">
        <v>163</v>
      </c>
      <c r="BS167" s="40"/>
      <c r="BT167" s="40"/>
      <c r="BU167" s="40"/>
      <c r="BV167" s="50"/>
    </row>
    <row r="168" customFormat="false" ht="12.75" hidden="false" customHeight="false" outlineLevel="0" collapsed="false">
      <c r="D168" s="13" t="s">
        <v>164</v>
      </c>
      <c r="E168" s="13" t="s">
        <v>165</v>
      </c>
      <c r="F168" s="13" t="s">
        <v>166</v>
      </c>
      <c r="BS168" s="40"/>
      <c r="BT168" s="40"/>
      <c r="BU168" s="40"/>
      <c r="BV168" s="50"/>
    </row>
    <row r="169" customFormat="false" ht="12.75" hidden="false" customHeight="false" outlineLevel="0" collapsed="false">
      <c r="D169" s="97" t="s">
        <v>168</v>
      </c>
      <c r="E169" s="97" t="s">
        <v>169</v>
      </c>
      <c r="F169" s="97" t="s">
        <v>170</v>
      </c>
      <c r="BS169" s="40"/>
      <c r="BT169" s="40"/>
      <c r="BU169" s="40"/>
      <c r="BV169" s="50"/>
    </row>
    <row r="170" customFormat="false" ht="12.75" hidden="false" customHeight="false" outlineLevel="0" collapsed="false">
      <c r="D170" s="13" t="s">
        <v>228</v>
      </c>
      <c r="E170" s="13" t="s">
        <v>229</v>
      </c>
      <c r="F170" s="13" t="s">
        <v>228</v>
      </c>
      <c r="BS170" s="40"/>
      <c r="BT170" s="40"/>
      <c r="BU170" s="40"/>
      <c r="BV170" s="50"/>
    </row>
    <row r="171" customFormat="false" ht="12.75" hidden="false" customHeight="false" outlineLevel="0" collapsed="false">
      <c r="D171" s="13" t="s">
        <v>105</v>
      </c>
      <c r="E171" s="13" t="s">
        <v>209</v>
      </c>
      <c r="F171" s="13" t="s">
        <v>107</v>
      </c>
      <c r="BS171" s="40"/>
      <c r="BT171" s="40"/>
      <c r="BU171" s="40"/>
      <c r="BV171" s="50"/>
    </row>
    <row r="172" customFormat="false" ht="12.75" hidden="false" customHeight="false" outlineLevel="0" collapsed="false">
      <c r="D172" s="13" t="s">
        <v>109</v>
      </c>
      <c r="E172" s="13" t="s">
        <v>197</v>
      </c>
      <c r="F172" s="13" t="s">
        <v>111</v>
      </c>
      <c r="BS172" s="40"/>
      <c r="BT172" s="40"/>
      <c r="BU172" s="40"/>
      <c r="BV172" s="50"/>
    </row>
    <row r="173" customFormat="false" ht="12.75" hidden="false" customHeight="false" outlineLevel="0" collapsed="false">
      <c r="D173" s="92" t="s">
        <v>114</v>
      </c>
      <c r="E173" s="92" t="s">
        <v>198</v>
      </c>
      <c r="F173" s="92" t="s">
        <v>115</v>
      </c>
      <c r="BS173" s="40"/>
      <c r="BT173" s="40"/>
      <c r="BU173" s="40"/>
      <c r="BV173" s="50"/>
    </row>
    <row r="174" customFormat="false" ht="12.75" hidden="false" customHeight="false" outlineLevel="0" collapsed="false">
      <c r="D174" s="92" t="s">
        <v>118</v>
      </c>
      <c r="E174" s="92" t="s">
        <v>119</v>
      </c>
      <c r="F174" s="92" t="s">
        <v>118</v>
      </c>
      <c r="BS174" s="40"/>
      <c r="BT174" s="40"/>
      <c r="BU174" s="40"/>
      <c r="BV174" s="50"/>
    </row>
    <row r="175" customFormat="false" ht="12.75" hidden="false" customHeight="false" outlineLevel="0" collapsed="false">
      <c r="D175" s="13" t="s">
        <v>122</v>
      </c>
      <c r="E175" s="13" t="s">
        <v>123</v>
      </c>
      <c r="F175" s="13" t="s">
        <v>124</v>
      </c>
      <c r="BS175" s="40"/>
      <c r="BT175" s="40"/>
      <c r="BU175" s="40"/>
      <c r="BV175" s="50"/>
    </row>
    <row r="176" customFormat="false" ht="12.75" hidden="false" customHeight="false" outlineLevel="0" collapsed="false">
      <c r="D176" s="13" t="s">
        <v>125</v>
      </c>
      <c r="E176" s="13" t="s">
        <v>126</v>
      </c>
      <c r="F176" s="13" t="s">
        <v>127</v>
      </c>
      <c r="BS176" s="40"/>
      <c r="BT176" s="40"/>
      <c r="BU176" s="40"/>
      <c r="BV176" s="50"/>
    </row>
    <row r="177" customFormat="false" ht="12.75" hidden="false" customHeight="false" outlineLevel="0" collapsed="false">
      <c r="D177" s="92" t="s">
        <v>156</v>
      </c>
      <c r="E177" s="92" t="s">
        <v>157</v>
      </c>
      <c r="F177" s="92" t="s">
        <v>157</v>
      </c>
      <c r="BS177" s="40"/>
      <c r="BT177" s="40"/>
      <c r="BU177" s="40"/>
      <c r="BV177" s="50"/>
    </row>
    <row r="178" customFormat="false" ht="12.75" hidden="false" customHeight="false" outlineLevel="0" collapsed="false">
      <c r="D178" s="13" t="s">
        <v>158</v>
      </c>
      <c r="E178" s="13" t="s">
        <v>159</v>
      </c>
      <c r="F178" s="13" t="s">
        <v>160</v>
      </c>
      <c r="BS178" s="40"/>
      <c r="BT178" s="40"/>
      <c r="BU178" s="40"/>
      <c r="BV178" s="50"/>
    </row>
    <row r="179" customFormat="false" ht="12.75" hidden="false" customHeight="false" outlineLevel="0" collapsed="false">
      <c r="D179" s="13" t="s">
        <v>161</v>
      </c>
      <c r="E179" s="13" t="s">
        <v>162</v>
      </c>
      <c r="F179" s="13" t="s">
        <v>163</v>
      </c>
      <c r="BS179" s="40"/>
      <c r="BT179" s="40"/>
      <c r="BU179" s="40"/>
      <c r="BV179" s="50"/>
    </row>
    <row r="180" customFormat="false" ht="12.75" hidden="false" customHeight="false" outlineLevel="0" collapsed="false">
      <c r="D180" s="13" t="s">
        <v>164</v>
      </c>
      <c r="E180" s="13" t="s">
        <v>165</v>
      </c>
      <c r="F180" s="13" t="s">
        <v>166</v>
      </c>
      <c r="BS180" s="40"/>
      <c r="BT180" s="40"/>
      <c r="BU180" s="40"/>
      <c r="BV180" s="50"/>
    </row>
    <row r="181" customFormat="false" ht="12.75" hidden="false" customHeight="false" outlineLevel="0" collapsed="false">
      <c r="D181" s="97" t="s">
        <v>168</v>
      </c>
      <c r="E181" s="97" t="s">
        <v>169</v>
      </c>
      <c r="F181" s="97" t="s">
        <v>170</v>
      </c>
      <c r="BS181" s="40"/>
      <c r="BT181" s="40"/>
      <c r="BU181" s="40"/>
      <c r="BV181" s="50"/>
    </row>
    <row r="182" customFormat="false" ht="12.75" hidden="false" customHeight="false" outlineLevel="0" collapsed="false">
      <c r="D182" s="13" t="s">
        <v>230</v>
      </c>
      <c r="E182" s="13" t="s">
        <v>231</v>
      </c>
      <c r="F182" s="13" t="s">
        <v>230</v>
      </c>
      <c r="BS182" s="90"/>
      <c r="BT182" s="90"/>
      <c r="BU182" s="90"/>
      <c r="BV182" s="50"/>
    </row>
    <row r="183" customFormat="false" ht="12.75" hidden="false" customHeight="false" outlineLevel="0" collapsed="false">
      <c r="D183" s="13" t="s">
        <v>105</v>
      </c>
      <c r="E183" s="13" t="s">
        <v>209</v>
      </c>
      <c r="F183" s="13" t="s">
        <v>107</v>
      </c>
      <c r="BS183" s="40"/>
      <c r="BT183" s="40"/>
      <c r="BU183" s="40"/>
      <c r="BV183" s="50"/>
    </row>
    <row r="184" customFormat="false" ht="12.75" hidden="false" customHeight="false" outlineLevel="0" collapsed="false">
      <c r="D184" s="13" t="s">
        <v>109</v>
      </c>
      <c r="E184" s="13" t="s">
        <v>197</v>
      </c>
      <c r="F184" s="13" t="s">
        <v>111</v>
      </c>
      <c r="BS184" s="40"/>
      <c r="BT184" s="40"/>
      <c r="BU184" s="40"/>
      <c r="BV184" s="50"/>
    </row>
    <row r="185" customFormat="false" ht="12.75" hidden="false" customHeight="false" outlineLevel="0" collapsed="false">
      <c r="D185" s="92" t="s">
        <v>114</v>
      </c>
      <c r="E185" s="92" t="s">
        <v>198</v>
      </c>
      <c r="F185" s="92" t="s">
        <v>115</v>
      </c>
      <c r="BS185" s="40"/>
      <c r="BT185" s="40"/>
      <c r="BU185" s="40"/>
      <c r="BV185" s="50"/>
    </row>
    <row r="186" customFormat="false" ht="12.75" hidden="false" customHeight="false" outlineLevel="0" collapsed="false">
      <c r="D186" s="92" t="s">
        <v>118</v>
      </c>
      <c r="E186" s="92" t="s">
        <v>119</v>
      </c>
      <c r="F186" s="92" t="s">
        <v>118</v>
      </c>
      <c r="BS186" s="40"/>
      <c r="BT186" s="40"/>
      <c r="BU186" s="40"/>
      <c r="BV186" s="50"/>
    </row>
    <row r="187" customFormat="false" ht="12.75" hidden="false" customHeight="false" outlineLevel="0" collapsed="false">
      <c r="D187" s="13" t="s">
        <v>122</v>
      </c>
      <c r="E187" s="13" t="s">
        <v>123</v>
      </c>
      <c r="F187" s="13" t="s">
        <v>124</v>
      </c>
      <c r="BS187" s="40"/>
      <c r="BT187" s="40"/>
      <c r="BU187" s="40"/>
      <c r="BV187" s="50"/>
    </row>
    <row r="188" customFormat="false" ht="12.75" hidden="false" customHeight="false" outlineLevel="0" collapsed="false">
      <c r="D188" s="13" t="s">
        <v>125</v>
      </c>
      <c r="E188" s="13" t="s">
        <v>126</v>
      </c>
      <c r="F188" s="13" t="s">
        <v>127</v>
      </c>
      <c r="BS188" s="40"/>
      <c r="BT188" s="40"/>
      <c r="BU188" s="40"/>
      <c r="BV188" s="50"/>
    </row>
    <row r="189" customFormat="false" ht="12.75" hidden="false" customHeight="false" outlineLevel="0" collapsed="false">
      <c r="D189" s="92" t="s">
        <v>156</v>
      </c>
      <c r="E189" s="92" t="s">
        <v>157</v>
      </c>
      <c r="F189" s="92" t="s">
        <v>157</v>
      </c>
      <c r="BS189" s="40"/>
      <c r="BT189" s="40"/>
      <c r="BU189" s="40"/>
      <c r="BV189" s="50"/>
    </row>
    <row r="190" customFormat="false" ht="12.75" hidden="false" customHeight="false" outlineLevel="0" collapsed="false">
      <c r="D190" s="13" t="s">
        <v>158</v>
      </c>
      <c r="E190" s="13" t="s">
        <v>159</v>
      </c>
      <c r="F190" s="13" t="s">
        <v>160</v>
      </c>
      <c r="BS190" s="40"/>
      <c r="BT190" s="40"/>
      <c r="BU190" s="40"/>
      <c r="BV190" s="50"/>
    </row>
    <row r="191" customFormat="false" ht="12.75" hidden="false" customHeight="false" outlineLevel="0" collapsed="false">
      <c r="D191" s="13" t="s">
        <v>161</v>
      </c>
      <c r="E191" s="13" t="s">
        <v>162</v>
      </c>
      <c r="F191" s="13" t="s">
        <v>163</v>
      </c>
      <c r="BS191" s="40"/>
      <c r="BT191" s="40"/>
      <c r="BU191" s="40"/>
      <c r="BV191" s="50"/>
    </row>
    <row r="192" customFormat="false" ht="12.75" hidden="false" customHeight="false" outlineLevel="0" collapsed="false">
      <c r="D192" s="13" t="s">
        <v>164</v>
      </c>
      <c r="E192" s="13" t="s">
        <v>165</v>
      </c>
      <c r="F192" s="13" t="s">
        <v>166</v>
      </c>
      <c r="BS192" s="40"/>
      <c r="BT192" s="40"/>
      <c r="BU192" s="40"/>
      <c r="BV192" s="50"/>
    </row>
    <row r="193" customFormat="false" ht="12.75" hidden="false" customHeight="false" outlineLevel="0" collapsed="false">
      <c r="D193" s="97" t="s">
        <v>168</v>
      </c>
      <c r="E193" s="97" t="s">
        <v>169</v>
      </c>
      <c r="F193" s="97" t="s">
        <v>170</v>
      </c>
      <c r="BS193" s="40"/>
      <c r="BT193" s="40"/>
      <c r="BU193" s="40"/>
      <c r="BV193" s="50"/>
    </row>
    <row r="194" customFormat="false" ht="12.75" hidden="false" customHeight="false" outlineLevel="0" collapsed="false">
      <c r="D194" s="13" t="s">
        <v>232</v>
      </c>
      <c r="E194" s="13" t="s">
        <v>233</v>
      </c>
      <c r="F194" s="13" t="s">
        <v>234</v>
      </c>
      <c r="BS194" s="40"/>
      <c r="BT194" s="40"/>
      <c r="BU194" s="40"/>
      <c r="BV194" s="50"/>
    </row>
    <row r="195" customFormat="false" ht="12.75" hidden="false" customHeight="false" outlineLevel="0" collapsed="false">
      <c r="D195" s="13" t="s">
        <v>105</v>
      </c>
      <c r="E195" s="13" t="s">
        <v>209</v>
      </c>
      <c r="F195" s="13" t="s">
        <v>107</v>
      </c>
      <c r="BS195" s="40"/>
      <c r="BT195" s="40"/>
      <c r="BU195" s="40"/>
      <c r="BV195" s="50"/>
    </row>
    <row r="196" customFormat="false" ht="12.75" hidden="false" customHeight="false" outlineLevel="0" collapsed="false">
      <c r="D196" s="13" t="s">
        <v>109</v>
      </c>
      <c r="E196" s="13" t="s">
        <v>197</v>
      </c>
      <c r="F196" s="13" t="s">
        <v>111</v>
      </c>
      <c r="BS196" s="40"/>
      <c r="BT196" s="40"/>
      <c r="BU196" s="40"/>
      <c r="BV196" s="50"/>
    </row>
    <row r="197" customFormat="false" ht="12.75" hidden="false" customHeight="false" outlineLevel="0" collapsed="false">
      <c r="D197" s="92" t="s">
        <v>114</v>
      </c>
      <c r="E197" s="92" t="s">
        <v>198</v>
      </c>
      <c r="F197" s="92" t="s">
        <v>115</v>
      </c>
      <c r="BS197" s="40"/>
      <c r="BT197" s="40"/>
      <c r="BU197" s="40"/>
      <c r="BV197" s="50"/>
    </row>
    <row r="198" customFormat="false" ht="12.75" hidden="false" customHeight="false" outlineLevel="0" collapsed="false">
      <c r="D198" s="92" t="s">
        <v>118</v>
      </c>
      <c r="E198" s="92" t="s">
        <v>119</v>
      </c>
      <c r="F198" s="92" t="s">
        <v>118</v>
      </c>
      <c r="BS198" s="40"/>
      <c r="BT198" s="40"/>
      <c r="BU198" s="40"/>
      <c r="BV198" s="50"/>
    </row>
    <row r="199" customFormat="false" ht="12.75" hidden="false" customHeight="false" outlineLevel="0" collapsed="false">
      <c r="D199" s="13" t="s">
        <v>122</v>
      </c>
      <c r="E199" s="13" t="s">
        <v>123</v>
      </c>
      <c r="F199" s="13" t="s">
        <v>124</v>
      </c>
      <c r="BS199" s="40"/>
      <c r="BT199" s="40"/>
      <c r="BU199" s="40"/>
      <c r="BV199" s="50"/>
    </row>
    <row r="200" customFormat="false" ht="12.75" hidden="false" customHeight="false" outlineLevel="0" collapsed="false">
      <c r="D200" s="13" t="s">
        <v>125</v>
      </c>
      <c r="E200" s="13" t="s">
        <v>126</v>
      </c>
      <c r="F200" s="13" t="s">
        <v>127</v>
      </c>
      <c r="BS200" s="40"/>
      <c r="BT200" s="40"/>
      <c r="BU200" s="40"/>
      <c r="BV200" s="50"/>
    </row>
    <row r="201" customFormat="false" ht="12.75" hidden="false" customHeight="false" outlineLevel="0" collapsed="false">
      <c r="D201" s="92" t="s">
        <v>156</v>
      </c>
      <c r="E201" s="92" t="s">
        <v>157</v>
      </c>
      <c r="F201" s="92" t="s">
        <v>157</v>
      </c>
      <c r="BS201" s="40"/>
      <c r="BT201" s="40"/>
      <c r="BU201" s="40"/>
      <c r="BV201" s="50"/>
    </row>
    <row r="202" customFormat="false" ht="12.75" hidden="false" customHeight="false" outlineLevel="0" collapsed="false">
      <c r="D202" s="13" t="s">
        <v>158</v>
      </c>
      <c r="E202" s="13" t="s">
        <v>159</v>
      </c>
      <c r="F202" s="13" t="s">
        <v>160</v>
      </c>
      <c r="BS202" s="40"/>
      <c r="BT202" s="40"/>
      <c r="BU202" s="40"/>
      <c r="BV202" s="50"/>
    </row>
    <row r="203" customFormat="false" ht="12.75" hidden="false" customHeight="false" outlineLevel="0" collapsed="false">
      <c r="D203" s="13" t="s">
        <v>161</v>
      </c>
      <c r="E203" s="13" t="s">
        <v>162</v>
      </c>
      <c r="F203" s="13" t="s">
        <v>163</v>
      </c>
      <c r="BS203" s="40"/>
      <c r="BT203" s="40"/>
      <c r="BU203" s="40"/>
      <c r="BV203" s="50"/>
    </row>
    <row r="204" customFormat="false" ht="12.75" hidden="false" customHeight="false" outlineLevel="0" collapsed="false">
      <c r="D204" s="13" t="s">
        <v>164</v>
      </c>
      <c r="E204" s="13" t="s">
        <v>165</v>
      </c>
      <c r="F204" s="13" t="s">
        <v>166</v>
      </c>
      <c r="BS204" s="40"/>
      <c r="BT204" s="40"/>
      <c r="BU204" s="40"/>
      <c r="BV204" s="50"/>
    </row>
    <row r="205" customFormat="false" ht="12.75" hidden="false" customHeight="false" outlineLevel="0" collapsed="false">
      <c r="D205" s="97" t="s">
        <v>168</v>
      </c>
      <c r="E205" s="97" t="s">
        <v>169</v>
      </c>
      <c r="F205" s="97" t="s">
        <v>170</v>
      </c>
      <c r="BS205" s="40"/>
      <c r="BT205" s="40"/>
      <c r="BU205" s="40"/>
      <c r="BV205" s="50"/>
    </row>
    <row r="206" customFormat="false" ht="12.75" hidden="false" customHeight="false" outlineLevel="0" collapsed="false">
      <c r="D206" s="13" t="s">
        <v>235</v>
      </c>
      <c r="E206" s="13" t="s">
        <v>236</v>
      </c>
      <c r="F206" s="13" t="s">
        <v>237</v>
      </c>
      <c r="BS206" s="40"/>
      <c r="BT206" s="40"/>
      <c r="BU206" s="40"/>
      <c r="BV206" s="50"/>
    </row>
    <row r="207" customFormat="false" ht="12.75" hidden="false" customHeight="false" outlineLevel="0" collapsed="false">
      <c r="D207" s="13" t="s">
        <v>105</v>
      </c>
      <c r="E207" s="13" t="s">
        <v>209</v>
      </c>
      <c r="F207" s="13" t="s">
        <v>107</v>
      </c>
      <c r="BS207" s="40"/>
      <c r="BT207" s="40"/>
      <c r="BU207" s="40"/>
      <c r="BV207" s="50"/>
    </row>
    <row r="208" customFormat="false" ht="12.75" hidden="false" customHeight="false" outlineLevel="0" collapsed="false">
      <c r="D208" s="13" t="s">
        <v>109</v>
      </c>
      <c r="E208" s="13" t="s">
        <v>197</v>
      </c>
      <c r="F208" s="13" t="s">
        <v>111</v>
      </c>
      <c r="BS208" s="40"/>
      <c r="BT208" s="40"/>
      <c r="BU208" s="40"/>
      <c r="BV208" s="50"/>
    </row>
    <row r="209" customFormat="false" ht="12.75" hidden="false" customHeight="false" outlineLevel="0" collapsed="false">
      <c r="D209" s="92" t="s">
        <v>114</v>
      </c>
      <c r="E209" s="92" t="s">
        <v>198</v>
      </c>
      <c r="F209" s="92" t="s">
        <v>115</v>
      </c>
      <c r="BS209" s="40"/>
      <c r="BT209" s="40"/>
      <c r="BU209" s="40"/>
      <c r="BV209" s="50"/>
    </row>
    <row r="210" customFormat="false" ht="12.75" hidden="false" customHeight="false" outlineLevel="0" collapsed="false">
      <c r="D210" s="92" t="s">
        <v>118</v>
      </c>
      <c r="E210" s="92" t="s">
        <v>119</v>
      </c>
      <c r="F210" s="92" t="s">
        <v>118</v>
      </c>
      <c r="BS210" s="40"/>
      <c r="BT210" s="40"/>
      <c r="BU210" s="40"/>
      <c r="BV210" s="50"/>
    </row>
    <row r="211" customFormat="false" ht="12.75" hidden="false" customHeight="false" outlineLevel="0" collapsed="false">
      <c r="D211" s="13" t="s">
        <v>122</v>
      </c>
      <c r="E211" s="13" t="s">
        <v>123</v>
      </c>
      <c r="F211" s="13" t="s">
        <v>124</v>
      </c>
      <c r="BS211" s="40"/>
      <c r="BT211" s="40"/>
      <c r="BU211" s="40"/>
      <c r="BV211" s="50"/>
    </row>
    <row r="212" customFormat="false" ht="12.75" hidden="false" customHeight="false" outlineLevel="0" collapsed="false">
      <c r="D212" s="13" t="s">
        <v>125</v>
      </c>
      <c r="E212" s="13" t="s">
        <v>126</v>
      </c>
      <c r="F212" s="13" t="s">
        <v>127</v>
      </c>
      <c r="BS212" s="40"/>
      <c r="BT212" s="40"/>
      <c r="BU212" s="40"/>
      <c r="BV212" s="50"/>
    </row>
    <row r="213" customFormat="false" ht="12.75" hidden="false" customHeight="false" outlineLevel="0" collapsed="false">
      <c r="D213" s="92" t="s">
        <v>156</v>
      </c>
      <c r="E213" s="92" t="s">
        <v>157</v>
      </c>
      <c r="F213" s="92" t="s">
        <v>157</v>
      </c>
      <c r="BS213" s="40"/>
      <c r="BT213" s="40"/>
      <c r="BU213" s="40"/>
      <c r="BV213" s="50"/>
    </row>
    <row r="214" customFormat="false" ht="12.75" hidden="false" customHeight="false" outlineLevel="0" collapsed="false">
      <c r="D214" s="13" t="s">
        <v>158</v>
      </c>
      <c r="E214" s="13" t="s">
        <v>159</v>
      </c>
      <c r="F214" s="13" t="s">
        <v>160</v>
      </c>
      <c r="BS214" s="40"/>
      <c r="BT214" s="40"/>
      <c r="BU214" s="40"/>
      <c r="BV214" s="50"/>
    </row>
    <row r="215" customFormat="false" ht="12.75" hidden="false" customHeight="false" outlineLevel="0" collapsed="false">
      <c r="D215" s="13" t="s">
        <v>161</v>
      </c>
      <c r="E215" s="13" t="s">
        <v>162</v>
      </c>
      <c r="F215" s="13" t="s">
        <v>163</v>
      </c>
      <c r="BS215" s="40"/>
      <c r="BT215" s="40"/>
      <c r="BU215" s="40"/>
      <c r="BV215" s="50"/>
    </row>
    <row r="216" customFormat="false" ht="12.75" hidden="false" customHeight="false" outlineLevel="0" collapsed="false">
      <c r="D216" s="13" t="s">
        <v>164</v>
      </c>
      <c r="E216" s="13" t="s">
        <v>165</v>
      </c>
      <c r="F216" s="13" t="s">
        <v>166</v>
      </c>
      <c r="BS216" s="40"/>
      <c r="BT216" s="40"/>
      <c r="BU216" s="40"/>
      <c r="BV216" s="50"/>
    </row>
    <row r="217" customFormat="false" ht="12.75" hidden="false" customHeight="false" outlineLevel="0" collapsed="false">
      <c r="D217" s="97" t="s">
        <v>168</v>
      </c>
      <c r="E217" s="97" t="s">
        <v>169</v>
      </c>
      <c r="F217" s="97" t="s">
        <v>170</v>
      </c>
      <c r="BS217" s="40"/>
      <c r="BT217" s="40"/>
      <c r="BU217" s="40"/>
      <c r="BV217" s="50"/>
    </row>
    <row r="218" customFormat="false" ht="12.75" hidden="false" customHeight="false" outlineLevel="0" collapsed="false">
      <c r="D218" s="13" t="s">
        <v>238</v>
      </c>
      <c r="E218" s="13" t="s">
        <v>239</v>
      </c>
      <c r="F218" s="13" t="s">
        <v>240</v>
      </c>
      <c r="BS218" s="40"/>
      <c r="BT218" s="40"/>
      <c r="BU218" s="40"/>
      <c r="BV218" s="50"/>
    </row>
    <row r="219" customFormat="false" ht="12.75" hidden="false" customHeight="false" outlineLevel="0" collapsed="false">
      <c r="D219" s="13" t="s">
        <v>105</v>
      </c>
      <c r="E219" s="13" t="s">
        <v>209</v>
      </c>
      <c r="F219" s="13" t="s">
        <v>107</v>
      </c>
      <c r="BS219" s="40"/>
      <c r="BT219" s="40"/>
      <c r="BU219" s="40"/>
      <c r="BV219" s="50"/>
    </row>
    <row r="220" customFormat="false" ht="12.75" hidden="false" customHeight="false" outlineLevel="0" collapsed="false">
      <c r="D220" s="13" t="s">
        <v>109</v>
      </c>
      <c r="E220" s="13" t="s">
        <v>197</v>
      </c>
      <c r="F220" s="13" t="s">
        <v>111</v>
      </c>
      <c r="BS220" s="40"/>
      <c r="BT220" s="40"/>
      <c r="BU220" s="40"/>
      <c r="BV220" s="50"/>
    </row>
    <row r="221" customFormat="false" ht="12.75" hidden="false" customHeight="false" outlineLevel="0" collapsed="false">
      <c r="D221" s="92" t="s">
        <v>114</v>
      </c>
      <c r="E221" s="92" t="s">
        <v>198</v>
      </c>
      <c r="F221" s="92" t="s">
        <v>115</v>
      </c>
      <c r="BS221" s="40"/>
      <c r="BT221" s="40"/>
      <c r="BU221" s="40"/>
      <c r="BV221" s="50"/>
    </row>
    <row r="222" customFormat="false" ht="12.75" hidden="false" customHeight="false" outlineLevel="0" collapsed="false">
      <c r="D222" s="92" t="s">
        <v>118</v>
      </c>
      <c r="E222" s="92" t="s">
        <v>119</v>
      </c>
      <c r="F222" s="92" t="s">
        <v>118</v>
      </c>
      <c r="BS222" s="40"/>
      <c r="BT222" s="40"/>
      <c r="BU222" s="40"/>
      <c r="BV222" s="50"/>
    </row>
    <row r="223" customFormat="false" ht="12.75" hidden="false" customHeight="false" outlineLevel="0" collapsed="false">
      <c r="D223" s="13" t="s">
        <v>122</v>
      </c>
      <c r="E223" s="13" t="s">
        <v>123</v>
      </c>
      <c r="F223" s="13" t="s">
        <v>124</v>
      </c>
      <c r="BS223" s="40"/>
      <c r="BT223" s="40"/>
      <c r="BU223" s="40"/>
      <c r="BV223" s="50"/>
    </row>
    <row r="224" customFormat="false" ht="12.75" hidden="false" customHeight="false" outlineLevel="0" collapsed="false">
      <c r="D224" s="13" t="s">
        <v>125</v>
      </c>
      <c r="E224" s="13" t="s">
        <v>126</v>
      </c>
      <c r="F224" s="13" t="s">
        <v>127</v>
      </c>
      <c r="BS224" s="40"/>
      <c r="BT224" s="40"/>
      <c r="BU224" s="40"/>
      <c r="BV224" s="50"/>
    </row>
    <row r="225" customFormat="false" ht="12.75" hidden="false" customHeight="false" outlineLevel="0" collapsed="false">
      <c r="D225" s="92" t="s">
        <v>156</v>
      </c>
      <c r="E225" s="92" t="s">
        <v>157</v>
      </c>
      <c r="F225" s="92" t="s">
        <v>157</v>
      </c>
      <c r="BS225" s="40"/>
      <c r="BT225" s="40"/>
      <c r="BU225" s="40"/>
      <c r="BV225" s="50"/>
    </row>
    <row r="226" customFormat="false" ht="12.75" hidden="false" customHeight="false" outlineLevel="0" collapsed="false">
      <c r="D226" s="13" t="s">
        <v>158</v>
      </c>
      <c r="E226" s="13" t="s">
        <v>159</v>
      </c>
      <c r="F226" s="13" t="s">
        <v>160</v>
      </c>
      <c r="BS226" s="40"/>
      <c r="BT226" s="40"/>
      <c r="BU226" s="40"/>
      <c r="BV226" s="50"/>
    </row>
    <row r="227" customFormat="false" ht="12.75" hidden="false" customHeight="false" outlineLevel="0" collapsed="false">
      <c r="D227" s="13" t="s">
        <v>161</v>
      </c>
      <c r="E227" s="13" t="s">
        <v>162</v>
      </c>
      <c r="F227" s="13" t="s">
        <v>163</v>
      </c>
      <c r="BS227" s="40"/>
      <c r="BT227" s="40"/>
      <c r="BU227" s="40"/>
      <c r="BV227" s="50"/>
    </row>
    <row r="228" customFormat="false" ht="12.75" hidden="false" customHeight="false" outlineLevel="0" collapsed="false">
      <c r="D228" s="13" t="s">
        <v>241</v>
      </c>
      <c r="E228" s="13" t="s">
        <v>242</v>
      </c>
      <c r="F228" s="13" t="s">
        <v>243</v>
      </c>
      <c r="BS228" s="40"/>
      <c r="BT228" s="40"/>
      <c r="BU228" s="40"/>
      <c r="BV228" s="50"/>
    </row>
    <row r="229" customFormat="false" ht="12.75" hidden="false" customHeight="false" outlineLevel="0" collapsed="false">
      <c r="D229" s="97" t="s">
        <v>244</v>
      </c>
      <c r="E229" s="97" t="s">
        <v>210</v>
      </c>
      <c r="F229" s="97" t="s">
        <v>170</v>
      </c>
      <c r="BS229" s="40"/>
      <c r="BT229" s="40"/>
      <c r="BU229" s="40"/>
      <c r="BV229" s="50"/>
    </row>
    <row r="230" customFormat="false" ht="12.75" hidden="false" customHeight="false" outlineLevel="0" collapsed="false">
      <c r="D230" s="13" t="s">
        <v>245</v>
      </c>
      <c r="E230" s="13" t="s">
        <v>246</v>
      </c>
      <c r="F230" s="13" t="s">
        <v>247</v>
      </c>
      <c r="BS230" s="40"/>
      <c r="BT230" s="40"/>
      <c r="BU230" s="40"/>
      <c r="BV230" s="50"/>
    </row>
    <row r="231" customFormat="false" ht="12.75" hidden="false" customHeight="false" outlineLevel="0" collapsed="false">
      <c r="D231" s="92" t="s">
        <v>248</v>
      </c>
      <c r="E231" s="92" t="s">
        <v>209</v>
      </c>
      <c r="F231" s="92" t="s">
        <v>249</v>
      </c>
      <c r="BS231" s="40"/>
      <c r="BT231" s="40"/>
      <c r="BU231" s="40"/>
      <c r="BV231" s="50"/>
    </row>
    <row r="232" customFormat="false" ht="12.75" hidden="false" customHeight="false" outlineLevel="0" collapsed="false">
      <c r="D232" s="13" t="s">
        <v>250</v>
      </c>
      <c r="E232" s="13" t="s">
        <v>197</v>
      </c>
      <c r="F232" s="13" t="s">
        <v>251</v>
      </c>
      <c r="BS232" s="40"/>
      <c r="BT232" s="40"/>
      <c r="BU232" s="40"/>
      <c r="BV232" s="50"/>
    </row>
    <row r="233" customFormat="false" ht="12.75" hidden="false" customHeight="false" outlineLevel="0" collapsed="false">
      <c r="D233" s="92" t="s">
        <v>252</v>
      </c>
      <c r="E233" s="92" t="s">
        <v>253</v>
      </c>
      <c r="F233" s="92" t="s">
        <v>253</v>
      </c>
      <c r="BS233" s="40"/>
      <c r="BT233" s="40"/>
      <c r="BU233" s="40"/>
      <c r="BV233" s="50"/>
    </row>
    <row r="234" customFormat="false" ht="12.75" hidden="false" customHeight="false" outlineLevel="0" collapsed="false">
      <c r="D234" s="92" t="s">
        <v>254</v>
      </c>
      <c r="E234" s="92" t="s">
        <v>119</v>
      </c>
      <c r="F234" s="92" t="s">
        <v>254</v>
      </c>
      <c r="BS234" s="40"/>
      <c r="BT234" s="40"/>
      <c r="BU234" s="40"/>
      <c r="BV234" s="50"/>
    </row>
    <row r="235" customFormat="false" ht="12.75" hidden="false" customHeight="false" outlineLevel="0" collapsed="false">
      <c r="D235" s="13" t="s">
        <v>122</v>
      </c>
      <c r="E235" s="13" t="s">
        <v>123</v>
      </c>
      <c r="F235" s="13" t="s">
        <v>124</v>
      </c>
      <c r="BS235" s="40"/>
      <c r="BT235" s="40"/>
      <c r="BU235" s="40"/>
      <c r="BV235" s="50"/>
    </row>
    <row r="236" customFormat="false" ht="12.75" hidden="false" customHeight="false" outlineLevel="0" collapsed="false">
      <c r="D236" s="13" t="s">
        <v>125</v>
      </c>
      <c r="E236" s="13" t="s">
        <v>126</v>
      </c>
      <c r="F236" s="13" t="s">
        <v>127</v>
      </c>
      <c r="BS236" s="40"/>
      <c r="BT236" s="40"/>
      <c r="BU236" s="40"/>
      <c r="BV236" s="50"/>
    </row>
    <row r="237" customFormat="false" ht="12.75" hidden="false" customHeight="false" outlineLevel="0" collapsed="false">
      <c r="D237" s="92" t="s">
        <v>255</v>
      </c>
      <c r="E237" s="92" t="s">
        <v>157</v>
      </c>
      <c r="F237" s="92" t="s">
        <v>157</v>
      </c>
      <c r="BS237" s="40"/>
      <c r="BT237" s="40"/>
      <c r="BU237" s="40"/>
      <c r="BV237" s="50"/>
    </row>
    <row r="238" customFormat="false" ht="12.75" hidden="false" customHeight="false" outlineLevel="0" collapsed="false">
      <c r="D238" s="13" t="s">
        <v>256</v>
      </c>
      <c r="E238" s="13" t="s">
        <v>257</v>
      </c>
      <c r="F238" s="13" t="s">
        <v>258</v>
      </c>
      <c r="BS238" s="40"/>
      <c r="BT238" s="40"/>
      <c r="BU238" s="40"/>
      <c r="BV238" s="50"/>
    </row>
    <row r="239" customFormat="false" ht="12.75" hidden="false" customHeight="false" outlineLevel="0" collapsed="false">
      <c r="D239" s="13" t="s">
        <v>161</v>
      </c>
      <c r="E239" s="13" t="s">
        <v>162</v>
      </c>
      <c r="F239" s="13" t="s">
        <v>163</v>
      </c>
      <c r="BS239" s="40"/>
      <c r="BT239" s="40"/>
      <c r="BU239" s="40"/>
      <c r="BV239" s="50"/>
    </row>
    <row r="240" customFormat="false" ht="12.75" hidden="false" customHeight="false" outlineLevel="0" collapsed="false">
      <c r="D240" s="13" t="s">
        <v>241</v>
      </c>
      <c r="E240" s="13" t="s">
        <v>242</v>
      </c>
      <c r="F240" s="13" t="s">
        <v>243</v>
      </c>
      <c r="BS240" s="40"/>
      <c r="BT240" s="40"/>
      <c r="BU240" s="40"/>
      <c r="BV240" s="50"/>
    </row>
    <row r="241" customFormat="false" ht="12.75" hidden="false" customHeight="false" outlineLevel="0" collapsed="false">
      <c r="D241" s="97" t="s">
        <v>244</v>
      </c>
      <c r="E241" s="97" t="s">
        <v>210</v>
      </c>
      <c r="F241" s="97" t="s">
        <v>170</v>
      </c>
      <c r="BS241" s="40"/>
      <c r="BT241" s="40"/>
      <c r="BU241" s="40"/>
      <c r="BV241" s="50"/>
    </row>
    <row r="242" customFormat="false" ht="12.75" hidden="false" customHeight="false" outlineLevel="0" collapsed="false">
      <c r="D242" s="98"/>
      <c r="E242" s="98"/>
      <c r="F242" s="98"/>
      <c r="BS242" s="40"/>
      <c r="BT242" s="40"/>
      <c r="BU242" s="40"/>
      <c r="BV242" s="50"/>
    </row>
    <row r="243" customFormat="false" ht="12.75" hidden="false" customHeight="false" outlineLevel="0" collapsed="false">
      <c r="D243" s="98"/>
      <c r="E243" s="98"/>
      <c r="F243" s="98"/>
      <c r="BS243" s="40"/>
      <c r="BT243" s="40"/>
      <c r="BU243" s="40"/>
      <c r="BV243" s="50"/>
    </row>
    <row r="244" customFormat="false" ht="12.75" hidden="false" customHeight="false" outlineLevel="0" collapsed="false">
      <c r="D244" s="98"/>
      <c r="E244" s="98"/>
      <c r="F244" s="98"/>
      <c r="BS244" s="40"/>
      <c r="BT244" s="40"/>
      <c r="BU244" s="40"/>
      <c r="BV244" s="50"/>
    </row>
    <row r="245" customFormat="false" ht="12.75" hidden="false" customHeight="false" outlineLevel="0" collapsed="false">
      <c r="D245" s="99"/>
      <c r="E245" s="99"/>
      <c r="F245" s="99"/>
      <c r="BS245" s="40"/>
      <c r="BT245" s="40"/>
      <c r="BU245" s="40"/>
      <c r="BV245" s="50"/>
    </row>
    <row r="246" customFormat="false" ht="12.75" hidden="false" customHeight="false" outlineLevel="0" collapsed="false">
      <c r="D246" s="1" t="s">
        <v>259</v>
      </c>
      <c r="E246" s="1" t="s">
        <v>260</v>
      </c>
      <c r="F246" s="1" t="s">
        <v>261</v>
      </c>
      <c r="BS246" s="40"/>
      <c r="BT246" s="40"/>
      <c r="BU246" s="40"/>
      <c r="BV246" s="50"/>
    </row>
    <row r="247" customFormat="false" ht="12.75" hidden="false" customHeight="false" outlineLevel="0" collapsed="false">
      <c r="BS247" s="90"/>
      <c r="BT247" s="90"/>
      <c r="BU247" s="90"/>
      <c r="BV247" s="50"/>
    </row>
    <row r="248" customFormat="false" ht="12.75" hidden="false" customHeight="false" outlineLevel="0" collapsed="false">
      <c r="D248" s="1" t="s">
        <v>167</v>
      </c>
      <c r="E248" s="1" t="s">
        <v>179</v>
      </c>
      <c r="F248" s="1" t="s">
        <v>262</v>
      </c>
      <c r="BS248" s="40"/>
      <c r="BT248" s="40"/>
      <c r="BU248" s="40"/>
      <c r="BV248" s="50"/>
    </row>
    <row r="249" customFormat="false" ht="12.75" hidden="false" customHeight="false" outlineLevel="0" collapsed="false">
      <c r="D249" s="1" t="s">
        <v>171</v>
      </c>
      <c r="E249" s="1" t="s">
        <v>263</v>
      </c>
      <c r="F249" s="1" t="s">
        <v>264</v>
      </c>
      <c r="BS249" s="40"/>
      <c r="BT249" s="40"/>
      <c r="BU249" s="40"/>
      <c r="BV249" s="50"/>
    </row>
    <row r="250" customFormat="false" ht="12.75" hidden="false" customHeight="false" outlineLevel="0" collapsed="false">
      <c r="D250" s="1" t="s">
        <v>175</v>
      </c>
      <c r="E250" s="1" t="s">
        <v>189</v>
      </c>
      <c r="F250" s="1" t="s">
        <v>265</v>
      </c>
      <c r="BS250" s="40"/>
      <c r="BT250" s="40"/>
      <c r="BU250" s="40"/>
      <c r="BV250" s="50"/>
    </row>
    <row r="251" customFormat="false" ht="12.75" hidden="false" customHeight="false" outlineLevel="0" collapsed="false">
      <c r="D251" s="1" t="s">
        <v>176</v>
      </c>
      <c r="E251" s="1" t="s">
        <v>182</v>
      </c>
      <c r="F251" s="1" t="s">
        <v>266</v>
      </c>
      <c r="BS251" s="40"/>
      <c r="BT251" s="40"/>
      <c r="BU251" s="40"/>
      <c r="BV251" s="50"/>
    </row>
    <row r="252" customFormat="false" ht="12.75" hidden="false" customHeight="false" outlineLevel="0" collapsed="false">
      <c r="D252" s="1" t="s">
        <v>177</v>
      </c>
      <c r="E252" s="1" t="s">
        <v>183</v>
      </c>
      <c r="F252" s="1" t="s">
        <v>267</v>
      </c>
      <c r="BS252" s="40"/>
      <c r="BT252" s="40"/>
      <c r="BU252" s="40"/>
      <c r="BV252" s="50"/>
    </row>
    <row r="253" customFormat="false" ht="12.75" hidden="false" customHeight="false" outlineLevel="0" collapsed="false">
      <c r="BS253" s="40"/>
      <c r="BT253" s="40"/>
      <c r="BU253" s="40"/>
      <c r="BV253" s="50"/>
    </row>
    <row r="254" customFormat="false" ht="12.75" hidden="false" customHeight="false" outlineLevel="0" collapsed="false">
      <c r="BS254" s="40"/>
      <c r="BT254" s="40"/>
      <c r="BU254" s="40"/>
      <c r="BV254" s="50"/>
    </row>
    <row r="255" customFormat="false" ht="12.75" hidden="false" customHeight="false" outlineLevel="0" collapsed="false">
      <c r="BS255" s="40"/>
      <c r="BT255" s="40"/>
      <c r="BU255" s="40"/>
      <c r="BV255" s="50"/>
    </row>
    <row r="256" customFormat="false" ht="12.75" hidden="false" customHeight="false" outlineLevel="0" collapsed="false">
      <c r="BS256" s="40"/>
      <c r="BT256" s="40"/>
      <c r="BU256" s="40"/>
      <c r="BV256" s="50"/>
    </row>
    <row r="257" customFormat="false" ht="12.75" hidden="false" customHeight="false" outlineLevel="0" collapsed="false">
      <c r="BS257" s="40"/>
      <c r="BT257" s="40"/>
      <c r="BU257" s="40"/>
      <c r="BV257" s="50"/>
    </row>
    <row r="258" customFormat="false" ht="12.75" hidden="false" customHeight="false" outlineLevel="0" collapsed="false">
      <c r="BS258" s="40"/>
      <c r="BT258" s="40"/>
      <c r="BU258" s="40"/>
      <c r="BV258" s="50"/>
    </row>
    <row r="259" customFormat="false" ht="12.75" hidden="false" customHeight="false" outlineLevel="0" collapsed="false">
      <c r="BS259" s="40"/>
      <c r="BT259" s="40"/>
      <c r="BU259" s="40"/>
      <c r="BV259" s="50"/>
    </row>
    <row r="260" customFormat="false" ht="12.75" hidden="false" customHeight="false" outlineLevel="0" collapsed="false">
      <c r="BS260" s="40"/>
      <c r="BT260" s="40"/>
      <c r="BU260" s="40"/>
      <c r="BV260" s="50"/>
    </row>
    <row r="261" customFormat="false" ht="12.75" hidden="false" customHeight="false" outlineLevel="0" collapsed="false">
      <c r="BS261" s="40"/>
      <c r="BT261" s="40"/>
      <c r="BU261" s="40"/>
      <c r="BV261" s="50"/>
    </row>
    <row r="262" customFormat="false" ht="12.75" hidden="false" customHeight="false" outlineLevel="0" collapsed="false">
      <c r="BS262" s="90"/>
      <c r="BT262" s="90"/>
      <c r="BU262" s="90"/>
      <c r="BV262" s="50"/>
    </row>
    <row r="263" customFormat="false" ht="12.75" hidden="false" customHeight="false" outlineLevel="0" collapsed="false">
      <c r="BS263" s="40"/>
      <c r="BT263" s="40"/>
      <c r="BU263" s="40"/>
      <c r="BV263" s="50"/>
    </row>
    <row r="264" customFormat="false" ht="12.75" hidden="false" customHeight="false" outlineLevel="0" collapsed="false">
      <c r="BS264" s="40"/>
      <c r="BT264" s="40"/>
      <c r="BU264" s="40"/>
      <c r="BV264" s="50"/>
    </row>
    <row r="265" customFormat="false" ht="12.75" hidden="false" customHeight="false" outlineLevel="0" collapsed="false">
      <c r="BS265" s="40"/>
      <c r="BT265" s="40"/>
      <c r="BU265" s="40"/>
      <c r="BV265" s="50"/>
    </row>
    <row r="266" customFormat="false" ht="12.75" hidden="false" customHeight="false" outlineLevel="0" collapsed="false">
      <c r="BS266" s="40"/>
      <c r="BT266" s="40"/>
      <c r="BU266" s="40"/>
      <c r="BV266" s="50"/>
    </row>
    <row r="267" customFormat="false" ht="12.75" hidden="false" customHeight="false" outlineLevel="0" collapsed="false">
      <c r="BS267" s="40"/>
      <c r="BT267" s="40"/>
      <c r="BU267" s="40"/>
      <c r="BV267" s="50"/>
    </row>
    <row r="268" customFormat="false" ht="12.75" hidden="false" customHeight="false" outlineLevel="0" collapsed="false">
      <c r="BS268" s="40"/>
      <c r="BT268" s="40"/>
      <c r="BU268" s="40"/>
      <c r="BV268" s="50"/>
    </row>
    <row r="269" customFormat="false" ht="12.75" hidden="false" customHeight="false" outlineLevel="0" collapsed="false">
      <c r="BS269" s="40"/>
      <c r="BT269" s="40"/>
      <c r="BU269" s="40"/>
      <c r="BV269" s="50"/>
    </row>
    <row r="270" customFormat="false" ht="12.75" hidden="false" customHeight="false" outlineLevel="0" collapsed="false">
      <c r="BS270" s="40"/>
      <c r="BT270" s="40"/>
      <c r="BU270" s="40"/>
      <c r="BV270" s="50"/>
    </row>
    <row r="271" customFormat="false" ht="12.75" hidden="false" customHeight="false" outlineLevel="0" collapsed="false">
      <c r="BS271" s="40"/>
      <c r="BT271" s="40"/>
      <c r="BU271" s="40"/>
      <c r="BV271" s="50"/>
    </row>
    <row r="272" customFormat="false" ht="12.75" hidden="false" customHeight="false" outlineLevel="0" collapsed="false">
      <c r="BS272" s="40"/>
      <c r="BT272" s="40"/>
      <c r="BU272" s="40"/>
      <c r="BV272" s="50"/>
    </row>
    <row r="273" customFormat="false" ht="12.75" hidden="false" customHeight="false" outlineLevel="0" collapsed="false">
      <c r="BS273" s="40"/>
      <c r="BT273" s="40"/>
      <c r="BU273" s="40"/>
      <c r="BV273" s="50"/>
    </row>
    <row r="274" customFormat="false" ht="12.75" hidden="false" customHeight="false" outlineLevel="0" collapsed="false">
      <c r="BS274" s="40"/>
      <c r="BT274" s="40"/>
      <c r="BU274" s="40"/>
      <c r="BV274" s="50"/>
    </row>
    <row r="275" customFormat="false" ht="12.75" hidden="false" customHeight="false" outlineLevel="0" collapsed="false">
      <c r="BS275" s="40"/>
      <c r="BT275" s="40"/>
      <c r="BU275" s="40"/>
      <c r="BV275" s="50"/>
    </row>
    <row r="276" customFormat="false" ht="12.75" hidden="false" customHeight="false" outlineLevel="0" collapsed="false">
      <c r="BS276" s="40"/>
      <c r="BT276" s="40"/>
      <c r="BU276" s="40"/>
      <c r="BV276" s="50"/>
    </row>
    <row r="277" customFormat="false" ht="12.75" hidden="false" customHeight="false" outlineLevel="0" collapsed="false">
      <c r="BS277" s="90"/>
      <c r="BT277" s="90"/>
      <c r="BU277" s="90"/>
      <c r="BV277" s="50"/>
    </row>
    <row r="278" customFormat="false" ht="12.75" hidden="false" customHeight="false" outlineLevel="0" collapsed="false">
      <c r="BS278" s="40"/>
      <c r="BT278" s="40"/>
      <c r="BU278" s="40"/>
      <c r="BV278" s="50"/>
    </row>
    <row r="279" customFormat="false" ht="12.75" hidden="false" customHeight="false" outlineLevel="0" collapsed="false">
      <c r="BS279" s="40"/>
      <c r="BT279" s="40"/>
      <c r="BU279" s="40"/>
      <c r="BV279" s="50"/>
    </row>
    <row r="280" customFormat="false" ht="12.75" hidden="false" customHeight="false" outlineLevel="0" collapsed="false">
      <c r="BS280" s="40"/>
      <c r="BT280" s="40"/>
      <c r="BU280" s="40"/>
      <c r="BV280" s="50"/>
    </row>
    <row r="281" customFormat="false" ht="12.75" hidden="false" customHeight="false" outlineLevel="0" collapsed="false">
      <c r="BS281" s="40"/>
      <c r="BT281" s="40"/>
      <c r="BU281" s="40"/>
      <c r="BV281" s="50"/>
    </row>
    <row r="282" customFormat="false" ht="12.75" hidden="false" customHeight="false" outlineLevel="0" collapsed="false">
      <c r="BS282" s="40"/>
      <c r="BT282" s="40"/>
      <c r="BU282" s="40"/>
      <c r="BV282" s="50"/>
    </row>
    <row r="283" customFormat="false" ht="12.75" hidden="false" customHeight="false" outlineLevel="0" collapsed="false">
      <c r="BS283" s="40"/>
      <c r="BT283" s="40"/>
      <c r="BU283" s="40"/>
      <c r="BV283" s="50"/>
    </row>
    <row r="284" customFormat="false" ht="12.75" hidden="false" customHeight="false" outlineLevel="0" collapsed="false">
      <c r="BS284" s="40"/>
      <c r="BT284" s="40"/>
      <c r="BU284" s="40"/>
      <c r="BV284" s="50"/>
    </row>
    <row r="285" customFormat="false" ht="12.75" hidden="false" customHeight="false" outlineLevel="0" collapsed="false">
      <c r="BS285" s="40"/>
      <c r="BT285" s="40"/>
      <c r="BU285" s="40"/>
      <c r="BV285" s="50"/>
    </row>
    <row r="286" customFormat="false" ht="12.75" hidden="false" customHeight="false" outlineLevel="0" collapsed="false">
      <c r="BS286" s="40"/>
      <c r="BT286" s="40"/>
      <c r="BU286" s="40"/>
      <c r="BV286" s="50"/>
    </row>
    <row r="287" customFormat="false" ht="12.75" hidden="false" customHeight="false" outlineLevel="0" collapsed="false">
      <c r="BS287" s="40"/>
      <c r="BT287" s="40"/>
      <c r="BU287" s="40"/>
      <c r="BV287" s="50"/>
    </row>
    <row r="288" customFormat="false" ht="12.75" hidden="false" customHeight="false" outlineLevel="0" collapsed="false">
      <c r="BS288" s="40"/>
      <c r="BT288" s="40"/>
      <c r="BU288" s="40"/>
      <c r="BV288" s="50"/>
    </row>
    <row r="289" customFormat="false" ht="12.75" hidden="false" customHeight="false" outlineLevel="0" collapsed="false">
      <c r="BS289" s="40"/>
      <c r="BT289" s="40"/>
      <c r="BU289" s="40"/>
      <c r="BV289" s="50"/>
    </row>
    <row r="290" customFormat="false" ht="12.75" hidden="false" customHeight="false" outlineLevel="0" collapsed="false">
      <c r="BS290" s="40"/>
      <c r="BT290" s="40"/>
      <c r="BU290" s="40"/>
      <c r="BV290" s="50"/>
    </row>
    <row r="291" customFormat="false" ht="12.75" hidden="false" customHeight="false" outlineLevel="0" collapsed="false">
      <c r="BS291" s="40"/>
      <c r="BT291" s="40"/>
      <c r="BU291" s="40"/>
      <c r="BV291" s="50"/>
    </row>
    <row r="292" customFormat="false" ht="12.75" hidden="false" customHeight="false" outlineLevel="0" collapsed="false">
      <c r="BS292" s="90"/>
      <c r="BT292" s="90"/>
      <c r="BU292" s="90"/>
      <c r="BV292" s="50"/>
    </row>
    <row r="293" customFormat="false" ht="12.75" hidden="false" customHeight="false" outlineLevel="0" collapsed="false">
      <c r="BS293" s="40"/>
      <c r="BT293" s="40"/>
      <c r="BU293" s="40"/>
      <c r="BV293" s="50"/>
    </row>
    <row r="294" customFormat="false" ht="12.75" hidden="false" customHeight="false" outlineLevel="0" collapsed="false">
      <c r="BS294" s="40"/>
      <c r="BT294" s="40"/>
      <c r="BU294" s="40"/>
      <c r="BV294" s="50"/>
    </row>
    <row r="295" customFormat="false" ht="12.75" hidden="false" customHeight="false" outlineLevel="0" collapsed="false">
      <c r="BS295" s="40"/>
      <c r="BT295" s="40"/>
      <c r="BU295" s="40"/>
      <c r="BV295" s="50"/>
    </row>
    <row r="296" customFormat="false" ht="12.75" hidden="false" customHeight="false" outlineLevel="0" collapsed="false">
      <c r="BS296" s="40"/>
      <c r="BT296" s="40"/>
      <c r="BU296" s="40"/>
      <c r="BV296" s="50"/>
    </row>
    <row r="297" customFormat="false" ht="12.75" hidden="false" customHeight="false" outlineLevel="0" collapsed="false">
      <c r="BS297" s="40"/>
      <c r="BT297" s="40"/>
      <c r="BU297" s="40"/>
      <c r="BV297" s="50"/>
    </row>
    <row r="298" customFormat="false" ht="12.75" hidden="false" customHeight="false" outlineLevel="0" collapsed="false">
      <c r="BS298" s="40"/>
      <c r="BT298" s="40"/>
      <c r="BU298" s="40"/>
      <c r="BV298" s="50"/>
    </row>
    <row r="299" customFormat="false" ht="12.75" hidden="false" customHeight="false" outlineLevel="0" collapsed="false">
      <c r="BS299" s="40"/>
      <c r="BT299" s="40"/>
      <c r="BU299" s="40"/>
      <c r="BV299" s="50"/>
    </row>
    <row r="300" customFormat="false" ht="12.75" hidden="false" customHeight="false" outlineLevel="0" collapsed="false">
      <c r="BS300" s="40"/>
      <c r="BT300" s="40"/>
      <c r="BU300" s="40"/>
      <c r="BV300" s="50"/>
    </row>
    <row r="301" customFormat="false" ht="12.75" hidden="false" customHeight="false" outlineLevel="0" collapsed="false">
      <c r="BS301" s="40"/>
      <c r="BT301" s="40"/>
      <c r="BU301" s="40"/>
      <c r="BV301" s="50"/>
    </row>
    <row r="302" customFormat="false" ht="12.75" hidden="false" customHeight="false" outlineLevel="0" collapsed="false">
      <c r="BS302" s="40"/>
      <c r="BT302" s="40"/>
      <c r="BU302" s="40"/>
      <c r="BV302" s="50"/>
    </row>
    <row r="303" customFormat="false" ht="12.75" hidden="false" customHeight="false" outlineLevel="0" collapsed="false">
      <c r="BS303" s="40"/>
      <c r="BT303" s="40"/>
      <c r="BU303" s="40"/>
      <c r="BV303" s="50"/>
    </row>
    <row r="304" customFormat="false" ht="12.75" hidden="false" customHeight="false" outlineLevel="0" collapsed="false">
      <c r="BS304" s="40"/>
      <c r="BT304" s="40"/>
      <c r="BU304" s="40"/>
      <c r="BV304" s="50"/>
    </row>
    <row r="305" customFormat="false" ht="12.75" hidden="false" customHeight="false" outlineLevel="0" collapsed="false">
      <c r="BS305" s="40"/>
      <c r="BT305" s="40"/>
      <c r="BU305" s="40"/>
      <c r="BV305" s="50"/>
    </row>
    <row r="306" customFormat="false" ht="12.75" hidden="false" customHeight="false" outlineLevel="0" collapsed="false">
      <c r="BS306" s="40"/>
      <c r="BT306" s="40"/>
      <c r="BU306" s="40"/>
      <c r="BV306" s="50"/>
    </row>
    <row r="307" customFormat="false" ht="12.75" hidden="false" customHeight="false" outlineLevel="0" collapsed="false">
      <c r="BS307" s="90"/>
      <c r="BT307" s="90"/>
      <c r="BU307" s="90"/>
      <c r="BV307" s="50"/>
    </row>
    <row r="308" customFormat="false" ht="12.75" hidden="false" customHeight="false" outlineLevel="0" collapsed="false">
      <c r="BS308" s="40"/>
      <c r="BT308" s="40"/>
      <c r="BU308" s="40"/>
      <c r="BV308" s="50"/>
    </row>
    <row r="309" customFormat="false" ht="12.75" hidden="false" customHeight="false" outlineLevel="0" collapsed="false">
      <c r="BS309" s="40"/>
      <c r="BT309" s="40"/>
      <c r="BU309" s="40"/>
      <c r="BV309" s="50"/>
    </row>
    <row r="310" customFormat="false" ht="12.75" hidden="false" customHeight="false" outlineLevel="0" collapsed="false">
      <c r="BS310" s="40"/>
      <c r="BT310" s="40"/>
      <c r="BU310" s="40"/>
      <c r="BV310" s="50"/>
    </row>
    <row r="311" customFormat="false" ht="12.75" hidden="false" customHeight="false" outlineLevel="0" collapsed="false">
      <c r="BS311" s="40"/>
      <c r="BT311" s="40"/>
      <c r="BU311" s="40"/>
      <c r="BV311" s="50"/>
    </row>
    <row r="312" customFormat="false" ht="12.75" hidden="false" customHeight="false" outlineLevel="0" collapsed="false">
      <c r="BS312" s="40"/>
      <c r="BT312" s="40"/>
      <c r="BU312" s="40"/>
      <c r="BV312" s="50"/>
    </row>
    <row r="313" customFormat="false" ht="12.75" hidden="false" customHeight="false" outlineLevel="0" collapsed="false">
      <c r="BS313" s="40"/>
      <c r="BT313" s="40"/>
      <c r="BU313" s="40"/>
      <c r="BV313" s="50"/>
    </row>
    <row r="314" customFormat="false" ht="12.75" hidden="false" customHeight="false" outlineLevel="0" collapsed="false">
      <c r="BS314" s="40"/>
      <c r="BT314" s="40"/>
      <c r="BU314" s="40"/>
      <c r="BV314" s="50"/>
    </row>
    <row r="315" customFormat="false" ht="12.75" hidden="false" customHeight="false" outlineLevel="0" collapsed="false">
      <c r="BS315" s="40"/>
      <c r="BT315" s="40"/>
      <c r="BU315" s="40"/>
      <c r="BV315" s="50"/>
    </row>
    <row r="316" customFormat="false" ht="12.75" hidden="false" customHeight="false" outlineLevel="0" collapsed="false">
      <c r="BS316" s="40"/>
      <c r="BT316" s="40"/>
      <c r="BU316" s="40"/>
      <c r="BV316" s="50"/>
    </row>
    <row r="317" customFormat="false" ht="12.75" hidden="false" customHeight="false" outlineLevel="0" collapsed="false">
      <c r="BS317" s="40"/>
      <c r="BT317" s="40"/>
      <c r="BU317" s="40"/>
      <c r="BV317" s="50"/>
    </row>
    <row r="318" customFormat="false" ht="12.75" hidden="false" customHeight="false" outlineLevel="0" collapsed="false">
      <c r="BS318" s="40"/>
      <c r="BT318" s="40"/>
      <c r="BU318" s="40"/>
      <c r="BV318" s="50"/>
    </row>
    <row r="319" customFormat="false" ht="12.75" hidden="false" customHeight="false" outlineLevel="0" collapsed="false">
      <c r="BS319" s="40"/>
      <c r="BT319" s="40"/>
      <c r="BU319" s="40"/>
      <c r="BV319" s="50"/>
    </row>
    <row r="320" customFormat="false" ht="12.75" hidden="false" customHeight="false" outlineLevel="0" collapsed="false">
      <c r="BS320" s="40"/>
      <c r="BT320" s="40"/>
      <c r="BU320" s="40"/>
      <c r="BV320" s="50"/>
    </row>
    <row r="321" customFormat="false" ht="12.75" hidden="false" customHeight="false" outlineLevel="0" collapsed="false">
      <c r="BS321" s="40"/>
      <c r="BT321" s="40"/>
      <c r="BU321" s="40"/>
      <c r="BV321" s="50"/>
    </row>
    <row r="322" customFormat="false" ht="12.75" hidden="false" customHeight="false" outlineLevel="0" collapsed="false">
      <c r="BS322" s="100"/>
      <c r="BT322" s="100"/>
      <c r="BU322" s="100"/>
      <c r="BV322" s="50"/>
    </row>
    <row r="323" customFormat="false" ht="12.75" hidden="false" customHeight="false" outlineLevel="0" collapsed="false">
      <c r="BS323" s="101"/>
      <c r="BT323" s="101"/>
      <c r="BU323" s="101"/>
      <c r="BV323" s="50"/>
    </row>
    <row r="324" customFormat="false" ht="12.75" hidden="false" customHeight="false" outlineLevel="0" collapsed="false">
      <c r="BS324" s="101"/>
      <c r="BT324" s="101"/>
      <c r="BU324" s="101"/>
      <c r="BV324" s="50"/>
    </row>
    <row r="325" customFormat="false" ht="12.75" hidden="false" customHeight="false" outlineLevel="0" collapsed="false">
      <c r="BS325" s="101"/>
      <c r="BT325" s="101"/>
      <c r="BU325" s="101"/>
      <c r="BV325" s="50"/>
    </row>
    <row r="326" customFormat="false" ht="12.75" hidden="false" customHeight="false" outlineLevel="0" collapsed="false">
      <c r="BS326" s="101"/>
      <c r="BT326" s="101"/>
      <c r="BU326" s="101"/>
      <c r="BV326" s="50"/>
    </row>
    <row r="327" customFormat="false" ht="12.75" hidden="false" customHeight="false" outlineLevel="0" collapsed="false">
      <c r="BS327" s="101"/>
      <c r="BT327" s="101"/>
      <c r="BU327" s="101"/>
      <c r="BV327" s="50"/>
    </row>
    <row r="328" customFormat="false" ht="12.75" hidden="false" customHeight="false" outlineLevel="0" collapsed="false">
      <c r="BS328" s="101"/>
      <c r="BT328" s="101"/>
      <c r="BU328" s="101"/>
      <c r="BV328" s="50"/>
    </row>
    <row r="329" customFormat="false" ht="12.75" hidden="false" customHeight="false" outlineLevel="0" collapsed="false">
      <c r="BS329" s="101"/>
      <c r="BT329" s="101"/>
      <c r="BU329" s="101"/>
      <c r="BV329" s="50"/>
    </row>
    <row r="330" customFormat="false" ht="12.75" hidden="false" customHeight="false" outlineLevel="0" collapsed="false">
      <c r="BS330" s="101"/>
      <c r="BT330" s="101"/>
      <c r="BU330" s="101"/>
      <c r="BV330" s="50"/>
    </row>
    <row r="331" customFormat="false" ht="12.75" hidden="false" customHeight="false" outlineLevel="0" collapsed="false">
      <c r="BS331" s="101"/>
      <c r="BT331" s="101"/>
      <c r="BU331" s="101"/>
      <c r="BV331" s="50"/>
    </row>
    <row r="332" customFormat="false" ht="12.75" hidden="false" customHeight="false" outlineLevel="0" collapsed="false">
      <c r="BS332" s="101"/>
      <c r="BT332" s="101"/>
      <c r="BU332" s="101"/>
      <c r="BV332" s="50"/>
    </row>
    <row r="333" customFormat="false" ht="12.75" hidden="false" customHeight="false" outlineLevel="0" collapsed="false">
      <c r="BS333" s="101"/>
      <c r="BT333" s="101"/>
      <c r="BU333" s="101"/>
      <c r="BV333" s="50"/>
    </row>
    <row r="334" customFormat="false" ht="12.75" hidden="false" customHeight="false" outlineLevel="0" collapsed="false">
      <c r="BS334" s="101"/>
      <c r="BT334" s="101"/>
      <c r="BU334" s="101"/>
      <c r="BV334" s="50"/>
    </row>
    <row r="335" customFormat="false" ht="12.75" hidden="false" customHeight="false" outlineLevel="0" collapsed="false">
      <c r="BS335" s="101"/>
      <c r="BT335" s="101"/>
      <c r="BU335" s="101"/>
      <c r="BV335" s="50"/>
    </row>
    <row r="336" customFormat="false" ht="12.75" hidden="false" customHeight="false" outlineLevel="0" collapsed="false">
      <c r="BS336" s="101"/>
      <c r="BT336" s="101"/>
      <c r="BU336" s="101"/>
      <c r="BV336" s="50"/>
    </row>
    <row r="337" customFormat="false" ht="12.75" hidden="false" customHeight="false" outlineLevel="0" collapsed="false">
      <c r="BS337" s="100"/>
      <c r="BT337" s="100"/>
      <c r="BU337" s="100"/>
      <c r="BV337" s="50"/>
    </row>
    <row r="338" customFormat="false" ht="12.75" hidden="false" customHeight="false" outlineLevel="0" collapsed="false">
      <c r="BS338" s="101"/>
      <c r="BT338" s="101"/>
      <c r="BU338" s="101"/>
      <c r="BV338" s="50"/>
    </row>
    <row r="339" customFormat="false" ht="12.75" hidden="false" customHeight="false" outlineLevel="0" collapsed="false">
      <c r="BS339" s="101"/>
      <c r="BT339" s="101"/>
      <c r="BU339" s="101"/>
      <c r="BV339" s="50"/>
    </row>
    <row r="340" customFormat="false" ht="12.75" hidden="false" customHeight="false" outlineLevel="0" collapsed="false">
      <c r="BS340" s="101"/>
      <c r="BT340" s="101"/>
      <c r="BU340" s="101"/>
      <c r="BV340" s="50"/>
    </row>
    <row r="341" customFormat="false" ht="12.75" hidden="false" customHeight="false" outlineLevel="0" collapsed="false">
      <c r="BS341" s="101"/>
      <c r="BT341" s="101"/>
      <c r="BU341" s="101"/>
      <c r="BV341" s="50"/>
    </row>
    <row r="342" customFormat="false" ht="12.75" hidden="false" customHeight="false" outlineLevel="0" collapsed="false">
      <c r="BS342" s="101"/>
      <c r="BT342" s="101"/>
      <c r="BU342" s="101"/>
      <c r="BV342" s="50"/>
    </row>
    <row r="343" customFormat="false" ht="12.75" hidden="false" customHeight="false" outlineLevel="0" collapsed="false">
      <c r="BS343" s="101"/>
      <c r="BT343" s="101"/>
      <c r="BU343" s="101"/>
      <c r="BV343" s="50"/>
    </row>
    <row r="344" customFormat="false" ht="12.75" hidden="false" customHeight="false" outlineLevel="0" collapsed="false">
      <c r="BS344" s="101"/>
      <c r="BT344" s="101"/>
      <c r="BU344" s="101"/>
      <c r="BV344" s="50"/>
    </row>
    <row r="345" customFormat="false" ht="12.75" hidden="false" customHeight="false" outlineLevel="0" collapsed="false">
      <c r="BS345" s="101"/>
      <c r="BT345" s="101"/>
      <c r="BU345" s="101"/>
      <c r="BV345" s="50"/>
    </row>
    <row r="346" customFormat="false" ht="12.75" hidden="false" customHeight="false" outlineLevel="0" collapsed="false">
      <c r="BS346" s="101"/>
      <c r="BT346" s="101"/>
      <c r="BU346" s="101"/>
      <c r="BV346" s="50"/>
    </row>
    <row r="347" customFormat="false" ht="12.75" hidden="false" customHeight="false" outlineLevel="0" collapsed="false">
      <c r="BS347" s="101"/>
      <c r="BT347" s="101"/>
      <c r="BU347" s="101"/>
      <c r="BV347" s="50"/>
    </row>
    <row r="348" customFormat="false" ht="12.75" hidden="false" customHeight="false" outlineLevel="0" collapsed="false">
      <c r="BS348" s="101"/>
      <c r="BT348" s="101"/>
      <c r="BU348" s="101"/>
      <c r="BV348" s="50"/>
    </row>
    <row r="349" customFormat="false" ht="12.75" hidden="false" customHeight="false" outlineLevel="0" collapsed="false">
      <c r="BS349" s="101"/>
      <c r="BT349" s="101"/>
      <c r="BU349" s="101"/>
      <c r="BV349" s="50"/>
    </row>
    <row r="350" customFormat="false" ht="12.75" hidden="false" customHeight="false" outlineLevel="0" collapsed="false">
      <c r="BS350" s="101"/>
      <c r="BT350" s="101"/>
      <c r="BU350" s="101"/>
      <c r="BV350" s="50"/>
    </row>
    <row r="351" customFormat="false" ht="12.75" hidden="false" customHeight="false" outlineLevel="0" collapsed="false">
      <c r="BS351" s="101"/>
      <c r="BT351" s="101"/>
      <c r="BU351" s="101"/>
      <c r="BV351" s="50"/>
    </row>
    <row r="352" customFormat="false" ht="12.75" hidden="false" customHeight="false" outlineLevel="0" collapsed="false">
      <c r="BS352" s="100"/>
      <c r="BT352" s="100"/>
      <c r="BU352" s="100"/>
      <c r="BV352" s="50"/>
    </row>
    <row r="353" customFormat="false" ht="12.75" hidden="false" customHeight="false" outlineLevel="0" collapsed="false">
      <c r="BS353" s="101"/>
      <c r="BT353" s="101"/>
      <c r="BU353" s="101"/>
      <c r="BV353" s="50"/>
    </row>
    <row r="354" customFormat="false" ht="12.75" hidden="false" customHeight="false" outlineLevel="0" collapsed="false">
      <c r="BS354" s="101"/>
      <c r="BT354" s="101"/>
      <c r="BU354" s="101"/>
      <c r="BV354" s="50"/>
    </row>
    <row r="355" customFormat="false" ht="12.75" hidden="false" customHeight="false" outlineLevel="0" collapsed="false">
      <c r="BS355" s="101"/>
      <c r="BT355" s="101"/>
      <c r="BU355" s="101"/>
      <c r="BV355" s="50"/>
    </row>
    <row r="356" customFormat="false" ht="12.75" hidden="false" customHeight="false" outlineLevel="0" collapsed="false">
      <c r="BS356" s="101"/>
      <c r="BT356" s="101"/>
      <c r="BU356" s="101"/>
      <c r="BV356" s="50"/>
    </row>
    <row r="357" customFormat="false" ht="12.75" hidden="false" customHeight="false" outlineLevel="0" collapsed="false">
      <c r="BS357" s="101"/>
      <c r="BT357" s="101"/>
      <c r="BU357" s="101"/>
      <c r="BV357" s="50"/>
    </row>
    <row r="358" customFormat="false" ht="12.75" hidden="false" customHeight="false" outlineLevel="0" collapsed="false">
      <c r="BS358" s="101"/>
      <c r="BT358" s="101"/>
      <c r="BU358" s="101"/>
      <c r="BV358" s="50"/>
    </row>
    <row r="359" customFormat="false" ht="12.75" hidden="false" customHeight="false" outlineLevel="0" collapsed="false">
      <c r="BS359" s="101"/>
      <c r="BT359" s="101"/>
      <c r="BU359" s="101"/>
      <c r="BV359" s="50"/>
    </row>
    <row r="360" customFormat="false" ht="12.75" hidden="false" customHeight="false" outlineLevel="0" collapsed="false">
      <c r="BS360" s="101"/>
      <c r="BT360" s="101"/>
      <c r="BU360" s="101"/>
      <c r="BV360" s="50"/>
    </row>
    <row r="361" customFormat="false" ht="12.75" hidden="false" customHeight="false" outlineLevel="0" collapsed="false">
      <c r="BS361" s="101"/>
      <c r="BT361" s="101"/>
      <c r="BU361" s="101"/>
      <c r="BV361" s="50"/>
    </row>
    <row r="362" customFormat="false" ht="12.75" hidden="false" customHeight="false" outlineLevel="0" collapsed="false">
      <c r="BS362" s="101"/>
      <c r="BT362" s="101"/>
      <c r="BU362" s="101"/>
      <c r="BV362" s="50"/>
    </row>
    <row r="363" customFormat="false" ht="12.75" hidden="false" customHeight="false" outlineLevel="0" collapsed="false">
      <c r="BS363" s="101"/>
      <c r="BT363" s="101"/>
      <c r="BU363" s="101"/>
      <c r="BV363" s="50"/>
    </row>
    <row r="364" customFormat="false" ht="12.75" hidden="false" customHeight="false" outlineLevel="0" collapsed="false">
      <c r="BS364" s="101"/>
      <c r="BT364" s="101"/>
      <c r="BU364" s="101"/>
      <c r="BV364" s="50"/>
    </row>
    <row r="365" customFormat="false" ht="12.75" hidden="false" customHeight="false" outlineLevel="0" collapsed="false">
      <c r="BS365" s="101"/>
      <c r="BT365" s="101"/>
      <c r="BU365" s="101"/>
      <c r="BV365" s="50"/>
    </row>
    <row r="366" customFormat="false" ht="12.75" hidden="false" customHeight="false" outlineLevel="0" collapsed="false">
      <c r="BS366" s="101"/>
      <c r="BT366" s="101"/>
      <c r="BU366" s="101"/>
      <c r="BV366" s="50"/>
    </row>
    <row r="367" customFormat="false" ht="12.75" hidden="false" customHeight="false" outlineLevel="0" collapsed="false">
      <c r="BS367" s="100"/>
      <c r="BT367" s="100"/>
      <c r="BU367" s="100"/>
      <c r="BV367" s="50"/>
    </row>
    <row r="368" customFormat="false" ht="12.75" hidden="false" customHeight="false" outlineLevel="0" collapsed="false">
      <c r="BS368" s="101"/>
      <c r="BT368" s="101"/>
      <c r="BU368" s="101"/>
      <c r="BV368" s="50"/>
    </row>
    <row r="369" customFormat="false" ht="12.75" hidden="false" customHeight="false" outlineLevel="0" collapsed="false">
      <c r="BS369" s="101"/>
      <c r="BT369" s="101"/>
      <c r="BU369" s="101"/>
      <c r="BV369" s="50"/>
    </row>
    <row r="370" customFormat="false" ht="12.75" hidden="false" customHeight="false" outlineLevel="0" collapsed="false">
      <c r="BS370" s="101"/>
      <c r="BT370" s="101"/>
      <c r="BU370" s="101"/>
      <c r="BV370" s="50"/>
    </row>
    <row r="371" customFormat="false" ht="12.75" hidden="false" customHeight="false" outlineLevel="0" collapsed="false">
      <c r="BS371" s="101"/>
      <c r="BT371" s="101"/>
      <c r="BU371" s="101"/>
      <c r="BV371" s="50"/>
    </row>
    <row r="372" customFormat="false" ht="12.75" hidden="false" customHeight="false" outlineLevel="0" collapsed="false">
      <c r="BS372" s="101"/>
      <c r="BT372" s="101"/>
      <c r="BU372" s="101"/>
      <c r="BV372" s="50"/>
    </row>
    <row r="373" customFormat="false" ht="12.75" hidden="false" customHeight="false" outlineLevel="0" collapsed="false">
      <c r="BS373" s="101"/>
      <c r="BT373" s="101"/>
      <c r="BU373" s="101"/>
      <c r="BV373" s="50"/>
    </row>
    <row r="374" customFormat="false" ht="12.75" hidden="false" customHeight="false" outlineLevel="0" collapsed="false">
      <c r="BS374" s="101"/>
      <c r="BT374" s="101"/>
      <c r="BU374" s="101"/>
      <c r="BV374" s="50"/>
    </row>
    <row r="375" customFormat="false" ht="12.75" hidden="false" customHeight="false" outlineLevel="0" collapsed="false">
      <c r="BS375" s="101"/>
      <c r="BT375" s="101"/>
      <c r="BU375" s="101"/>
      <c r="BV375" s="50"/>
    </row>
    <row r="376" customFormat="false" ht="12.75" hidden="false" customHeight="false" outlineLevel="0" collapsed="false">
      <c r="BS376" s="101"/>
      <c r="BT376" s="101"/>
      <c r="BU376" s="101"/>
      <c r="BV376" s="50"/>
    </row>
    <row r="377" customFormat="false" ht="12.75" hidden="false" customHeight="false" outlineLevel="0" collapsed="false">
      <c r="BS377" s="101"/>
      <c r="BT377" s="101"/>
      <c r="BU377" s="101"/>
      <c r="BV377" s="50"/>
    </row>
    <row r="378" customFormat="false" ht="12.75" hidden="false" customHeight="false" outlineLevel="0" collapsed="false">
      <c r="BS378" s="101"/>
      <c r="BT378" s="101"/>
      <c r="BU378" s="101"/>
      <c r="BV378" s="50"/>
    </row>
    <row r="379" customFormat="false" ht="12.75" hidden="false" customHeight="false" outlineLevel="0" collapsed="false">
      <c r="BS379" s="101"/>
      <c r="BT379" s="101"/>
      <c r="BU379" s="101"/>
      <c r="BV379" s="50"/>
    </row>
    <row r="380" customFormat="false" ht="12.75" hidden="false" customHeight="false" outlineLevel="0" collapsed="false">
      <c r="BS380" s="101"/>
      <c r="BT380" s="101"/>
      <c r="BU380" s="101"/>
      <c r="BV380" s="50"/>
    </row>
    <row r="381" customFormat="false" ht="12.75" hidden="false" customHeight="false" outlineLevel="0" collapsed="false">
      <c r="BS381" s="101"/>
      <c r="BT381" s="101"/>
      <c r="BU381" s="101"/>
      <c r="BV381" s="50"/>
    </row>
    <row r="382" customFormat="false" ht="12.75" hidden="false" customHeight="false" outlineLevel="0" collapsed="false">
      <c r="BS382" s="100"/>
      <c r="BT382" s="100"/>
      <c r="BU382" s="100"/>
      <c r="BV382" s="50"/>
    </row>
    <row r="383" customFormat="false" ht="12.75" hidden="false" customHeight="false" outlineLevel="0" collapsed="false">
      <c r="BS383" s="101"/>
      <c r="BT383" s="101"/>
      <c r="BU383" s="101"/>
      <c r="BV383" s="50"/>
    </row>
    <row r="384" customFormat="false" ht="12.75" hidden="false" customHeight="false" outlineLevel="0" collapsed="false">
      <c r="BS384" s="101"/>
      <c r="BT384" s="101"/>
      <c r="BU384" s="101"/>
      <c r="BV384" s="50"/>
    </row>
    <row r="385" customFormat="false" ht="12.75" hidden="false" customHeight="false" outlineLevel="0" collapsed="false">
      <c r="BS385" s="101"/>
      <c r="BT385" s="101"/>
      <c r="BU385" s="101"/>
      <c r="BV385" s="50"/>
    </row>
    <row r="386" customFormat="false" ht="12.75" hidden="false" customHeight="false" outlineLevel="0" collapsed="false">
      <c r="BS386" s="101"/>
      <c r="BT386" s="101"/>
      <c r="BU386" s="101"/>
      <c r="BV386" s="50"/>
    </row>
    <row r="387" customFormat="false" ht="12.75" hidden="false" customHeight="false" outlineLevel="0" collapsed="false">
      <c r="BS387" s="101"/>
      <c r="BT387" s="101"/>
      <c r="BU387" s="101"/>
      <c r="BV387" s="50"/>
    </row>
    <row r="388" customFormat="false" ht="12.75" hidden="false" customHeight="false" outlineLevel="0" collapsed="false">
      <c r="BS388" s="101"/>
      <c r="BT388" s="101"/>
      <c r="BU388" s="101"/>
      <c r="BV388" s="50"/>
    </row>
    <row r="389" customFormat="false" ht="12.75" hidden="false" customHeight="false" outlineLevel="0" collapsed="false">
      <c r="BS389" s="101"/>
      <c r="BT389" s="101"/>
      <c r="BU389" s="101"/>
      <c r="BV389" s="50"/>
    </row>
    <row r="390" customFormat="false" ht="12.75" hidden="false" customHeight="false" outlineLevel="0" collapsed="false">
      <c r="BS390" s="101"/>
      <c r="BT390" s="101"/>
      <c r="BU390" s="101"/>
      <c r="BV390" s="50"/>
    </row>
    <row r="391" customFormat="false" ht="12.75" hidden="false" customHeight="false" outlineLevel="0" collapsed="false">
      <c r="BS391" s="101"/>
      <c r="BT391" s="101"/>
      <c r="BU391" s="101"/>
      <c r="BV391" s="50"/>
    </row>
    <row r="392" customFormat="false" ht="12.75" hidden="false" customHeight="false" outlineLevel="0" collapsed="false">
      <c r="BS392" s="101"/>
      <c r="BT392" s="101"/>
      <c r="BU392" s="101"/>
      <c r="BV392" s="50"/>
    </row>
    <row r="393" customFormat="false" ht="12.75" hidden="false" customHeight="false" outlineLevel="0" collapsed="false">
      <c r="BS393" s="101"/>
      <c r="BT393" s="101"/>
      <c r="BU393" s="101"/>
      <c r="BV393" s="50"/>
    </row>
    <row r="394" customFormat="false" ht="12.75" hidden="false" customHeight="false" outlineLevel="0" collapsed="false">
      <c r="BS394" s="101"/>
      <c r="BT394" s="101"/>
      <c r="BU394" s="101"/>
      <c r="BV394" s="50"/>
    </row>
    <row r="395" customFormat="false" ht="12.75" hidden="false" customHeight="false" outlineLevel="0" collapsed="false">
      <c r="BS395" s="101"/>
      <c r="BT395" s="101"/>
      <c r="BU395" s="101"/>
      <c r="BV395" s="50"/>
    </row>
    <row r="396" customFormat="false" ht="12.75" hidden="false" customHeight="false" outlineLevel="0" collapsed="false">
      <c r="BS396" s="101"/>
      <c r="BT396" s="101"/>
      <c r="BU396" s="101"/>
      <c r="BV396" s="50"/>
    </row>
    <row r="397" customFormat="false" ht="12.75" hidden="false" customHeight="false" outlineLevel="0" collapsed="false">
      <c r="BS397" s="100"/>
      <c r="BT397" s="100"/>
      <c r="BU397" s="100"/>
      <c r="BV397" s="50"/>
    </row>
    <row r="398" customFormat="false" ht="12.75" hidden="false" customHeight="false" outlineLevel="0" collapsed="false">
      <c r="BS398" s="101"/>
      <c r="BT398" s="101"/>
      <c r="BU398" s="101"/>
      <c r="BV398" s="50"/>
    </row>
    <row r="399" customFormat="false" ht="12.75" hidden="false" customHeight="false" outlineLevel="0" collapsed="false">
      <c r="BS399" s="90"/>
      <c r="BT399" s="90"/>
      <c r="BU399" s="90"/>
      <c r="BV399" s="50"/>
    </row>
    <row r="400" customFormat="false" ht="12.75" hidden="false" customHeight="false" outlineLevel="0" collapsed="false">
      <c r="BS400" s="40"/>
      <c r="BT400" s="40"/>
      <c r="BU400" s="102"/>
      <c r="BV400" s="50"/>
    </row>
    <row r="401" customFormat="false" ht="12.75" hidden="false" customHeight="false" outlineLevel="0" collapsed="false">
      <c r="BS401" s="40"/>
      <c r="BT401" s="40"/>
      <c r="BU401" s="40"/>
      <c r="BV401" s="50"/>
    </row>
    <row r="402" customFormat="false" ht="12.75" hidden="false" customHeight="false" outlineLevel="0" collapsed="false">
      <c r="BS402" s="40"/>
      <c r="BT402" s="40"/>
      <c r="BU402" s="40"/>
      <c r="BV402" s="50"/>
    </row>
    <row r="403" customFormat="false" ht="12.75" hidden="false" customHeight="false" outlineLevel="0" collapsed="false">
      <c r="BS403" s="40"/>
      <c r="BT403" s="40"/>
      <c r="BU403" s="40"/>
      <c r="BV403" s="50"/>
    </row>
    <row r="404" customFormat="false" ht="12.75" hidden="false" customHeight="false" outlineLevel="0" collapsed="false">
      <c r="BS404" s="40"/>
      <c r="BT404" s="40"/>
      <c r="BU404" s="40"/>
      <c r="BV404" s="50"/>
    </row>
    <row r="405" customFormat="false" ht="12.75" hidden="false" customHeight="false" outlineLevel="0" collapsed="false">
      <c r="BS405" s="40"/>
      <c r="BT405" s="40"/>
      <c r="BU405" s="40"/>
      <c r="BV405" s="50"/>
    </row>
    <row r="406" customFormat="false" ht="12.75" hidden="false" customHeight="false" outlineLevel="0" collapsed="false">
      <c r="BS406" s="40"/>
      <c r="BT406" s="40"/>
      <c r="BU406" s="40"/>
      <c r="BV406" s="50"/>
    </row>
    <row r="407" customFormat="false" ht="12.75" hidden="false" customHeight="false" outlineLevel="0" collapsed="false">
      <c r="BS407" s="40"/>
      <c r="BT407" s="40"/>
      <c r="BU407" s="40"/>
      <c r="BV407" s="50"/>
    </row>
    <row r="408" customFormat="false" ht="12.75" hidden="false" customHeight="false" outlineLevel="0" collapsed="false">
      <c r="BS408" s="40"/>
      <c r="BT408" s="40"/>
      <c r="BU408" s="40"/>
      <c r="BV408" s="50"/>
    </row>
    <row r="409" customFormat="false" ht="12.75" hidden="false" customHeight="false" outlineLevel="0" collapsed="false">
      <c r="BS409" s="40"/>
      <c r="BT409" s="40"/>
      <c r="BU409" s="40"/>
      <c r="BV409" s="50"/>
    </row>
    <row r="410" customFormat="false" ht="12.75" hidden="false" customHeight="false" outlineLevel="0" collapsed="false">
      <c r="BS410" s="40"/>
      <c r="BT410" s="40"/>
      <c r="BU410" s="40"/>
      <c r="BV410" s="50"/>
    </row>
    <row r="411" customFormat="false" ht="12.75" hidden="false" customHeight="false" outlineLevel="0" collapsed="false">
      <c r="BS411" s="40"/>
      <c r="BT411" s="40"/>
      <c r="BU411" s="40"/>
      <c r="BV411" s="50"/>
    </row>
    <row r="412" customFormat="false" ht="12.75" hidden="false" customHeight="false" outlineLevel="0" collapsed="false">
      <c r="BS412" s="40"/>
      <c r="BT412" s="40"/>
      <c r="BU412" s="40"/>
      <c r="BV412" s="50"/>
    </row>
    <row r="413" customFormat="false" ht="12.75" hidden="false" customHeight="false" outlineLevel="0" collapsed="false">
      <c r="BS413" s="40"/>
      <c r="BT413" s="40"/>
      <c r="BU413" s="40"/>
      <c r="BV413" s="50"/>
    </row>
    <row r="414" customFormat="false" ht="12.75" hidden="false" customHeight="false" outlineLevel="0" collapsed="false">
      <c r="BS414" s="90"/>
      <c r="BT414" s="90"/>
      <c r="BU414" s="90"/>
      <c r="BV414" s="50"/>
    </row>
    <row r="415" customFormat="false" ht="12.75" hidden="false" customHeight="false" outlineLevel="0" collapsed="false">
      <c r="BS415" s="40"/>
      <c r="BT415" s="40"/>
      <c r="BU415" s="40"/>
      <c r="BV415" s="50"/>
    </row>
    <row r="416" customFormat="false" ht="12.75" hidden="false" customHeight="false" outlineLevel="0" collapsed="false">
      <c r="BS416" s="40"/>
      <c r="BT416" s="40"/>
      <c r="BU416" s="40"/>
      <c r="BV416" s="50"/>
    </row>
    <row r="417" customFormat="false" ht="12.75" hidden="false" customHeight="false" outlineLevel="0" collapsed="false">
      <c r="BS417" s="40"/>
      <c r="BT417" s="40"/>
      <c r="BU417" s="40"/>
      <c r="BV417" s="50"/>
    </row>
    <row r="418" customFormat="false" ht="12.75" hidden="false" customHeight="false" outlineLevel="0" collapsed="false">
      <c r="BS418" s="40"/>
      <c r="BT418" s="40"/>
      <c r="BU418" s="40"/>
      <c r="BV418" s="50"/>
    </row>
    <row r="419" customFormat="false" ht="12.75" hidden="false" customHeight="false" outlineLevel="0" collapsed="false">
      <c r="BS419" s="40"/>
      <c r="BT419" s="40"/>
      <c r="BU419" s="40"/>
      <c r="BV419" s="50"/>
    </row>
    <row r="420" customFormat="false" ht="12.75" hidden="false" customHeight="false" outlineLevel="0" collapsed="false">
      <c r="BS420" s="40"/>
      <c r="BT420" s="40"/>
      <c r="BU420" s="40"/>
      <c r="BV420" s="50"/>
    </row>
    <row r="421" customFormat="false" ht="12.75" hidden="false" customHeight="false" outlineLevel="0" collapsed="false">
      <c r="BS421" s="40"/>
      <c r="BT421" s="40"/>
      <c r="BU421" s="40"/>
      <c r="BV421" s="50"/>
    </row>
    <row r="422" customFormat="false" ht="12.75" hidden="false" customHeight="false" outlineLevel="0" collapsed="false">
      <c r="BS422" s="40"/>
      <c r="BT422" s="40"/>
      <c r="BU422" s="40"/>
      <c r="BV422" s="50"/>
    </row>
    <row r="423" customFormat="false" ht="12.75" hidden="false" customHeight="false" outlineLevel="0" collapsed="false">
      <c r="BS423" s="40"/>
      <c r="BT423" s="40"/>
      <c r="BU423" s="40"/>
      <c r="BV423" s="50"/>
    </row>
    <row r="424" customFormat="false" ht="12.75" hidden="false" customHeight="false" outlineLevel="0" collapsed="false">
      <c r="BS424" s="40"/>
      <c r="BT424" s="40"/>
      <c r="BU424" s="40"/>
      <c r="BV424" s="50"/>
    </row>
    <row r="425" customFormat="false" ht="12.75" hidden="false" customHeight="false" outlineLevel="0" collapsed="false">
      <c r="BS425" s="40"/>
      <c r="BT425" s="40"/>
      <c r="BU425" s="40"/>
      <c r="BV425" s="50"/>
    </row>
    <row r="426" customFormat="false" ht="12.75" hidden="false" customHeight="false" outlineLevel="0" collapsed="false">
      <c r="BS426" s="40"/>
      <c r="BT426" s="40"/>
      <c r="BU426" s="40"/>
      <c r="BV426" s="50"/>
    </row>
    <row r="427" customFormat="false" ht="12.75" hidden="false" customHeight="false" outlineLevel="0" collapsed="false">
      <c r="BS427" s="40"/>
      <c r="BT427" s="40"/>
      <c r="BU427" s="40"/>
      <c r="BV427" s="50"/>
    </row>
    <row r="428" customFormat="false" ht="12.75" hidden="false" customHeight="false" outlineLevel="0" collapsed="false">
      <c r="BS428" s="40"/>
      <c r="BT428" s="40"/>
      <c r="BU428" s="40"/>
      <c r="BV428" s="50"/>
    </row>
    <row r="429" customFormat="false" ht="12.75" hidden="false" customHeight="false" outlineLevel="0" collapsed="false">
      <c r="BS429" s="90"/>
      <c r="BT429" s="90"/>
      <c r="BU429" s="90"/>
      <c r="BV429" s="50"/>
    </row>
    <row r="430" customFormat="false" ht="12.75" hidden="false" customHeight="false" outlineLevel="0" collapsed="false">
      <c r="BS430" s="40"/>
      <c r="BT430" s="40"/>
      <c r="BU430" s="40"/>
      <c r="BV430" s="50"/>
    </row>
    <row r="431" customFormat="false" ht="12.75" hidden="false" customHeight="false" outlineLevel="0" collapsed="false">
      <c r="BS431" s="40"/>
      <c r="BT431" s="40"/>
      <c r="BU431" s="40"/>
      <c r="BV431" s="50"/>
    </row>
    <row r="432" customFormat="false" ht="12.75" hidden="false" customHeight="false" outlineLevel="0" collapsed="false">
      <c r="BS432" s="40"/>
      <c r="BT432" s="40"/>
      <c r="BU432" s="40"/>
      <c r="BV432" s="50"/>
    </row>
    <row r="433" customFormat="false" ht="12.75" hidden="false" customHeight="false" outlineLevel="0" collapsed="false">
      <c r="BS433" s="40"/>
      <c r="BT433" s="40"/>
      <c r="BU433" s="40"/>
      <c r="BV433" s="50"/>
    </row>
    <row r="434" customFormat="false" ht="12.75" hidden="false" customHeight="false" outlineLevel="0" collapsed="false">
      <c r="BS434" s="40"/>
      <c r="BT434" s="40"/>
      <c r="BU434" s="40"/>
      <c r="BV434" s="50"/>
    </row>
    <row r="435" customFormat="false" ht="12.75" hidden="false" customHeight="false" outlineLevel="0" collapsed="false">
      <c r="BS435" s="40"/>
      <c r="BT435" s="40"/>
      <c r="BU435" s="40"/>
      <c r="BV435" s="50"/>
    </row>
    <row r="436" customFormat="false" ht="12.75" hidden="false" customHeight="false" outlineLevel="0" collapsed="false">
      <c r="BS436" s="40"/>
      <c r="BT436" s="40"/>
      <c r="BU436" s="40"/>
      <c r="BV436" s="50"/>
    </row>
    <row r="437" customFormat="false" ht="12.75" hidden="false" customHeight="false" outlineLevel="0" collapsed="false">
      <c r="BS437" s="40"/>
      <c r="BT437" s="40"/>
      <c r="BU437" s="40"/>
      <c r="BV437" s="50"/>
    </row>
    <row r="438" customFormat="false" ht="12.75" hidden="false" customHeight="false" outlineLevel="0" collapsed="false">
      <c r="BS438" s="40"/>
      <c r="BT438" s="40"/>
      <c r="BU438" s="40"/>
      <c r="BV438" s="50"/>
    </row>
    <row r="439" customFormat="false" ht="12.75" hidden="false" customHeight="false" outlineLevel="0" collapsed="false">
      <c r="BS439" s="40"/>
      <c r="BT439" s="40"/>
      <c r="BU439" s="40"/>
      <c r="BV439" s="50"/>
    </row>
    <row r="440" customFormat="false" ht="12.75" hidden="false" customHeight="false" outlineLevel="0" collapsed="false">
      <c r="BS440" s="40"/>
      <c r="BT440" s="40"/>
      <c r="BU440" s="40"/>
      <c r="BV440" s="50"/>
    </row>
    <row r="441" customFormat="false" ht="12.75" hidden="false" customHeight="false" outlineLevel="0" collapsed="false">
      <c r="BS441" s="40"/>
      <c r="BT441" s="40"/>
      <c r="BU441" s="40"/>
      <c r="BV441" s="50"/>
    </row>
    <row r="442" customFormat="false" ht="12.75" hidden="false" customHeight="false" outlineLevel="0" collapsed="false">
      <c r="BS442" s="40"/>
      <c r="BT442" s="40"/>
      <c r="BU442" s="40"/>
      <c r="BV442" s="50"/>
    </row>
    <row r="443" customFormat="false" ht="12.75" hidden="false" customHeight="false" outlineLevel="0" collapsed="false">
      <c r="BS443" s="40"/>
      <c r="BT443" s="40"/>
      <c r="BU443" s="40"/>
      <c r="BV443" s="50"/>
    </row>
    <row r="444" customFormat="false" ht="12.75" hidden="false" customHeight="false" outlineLevel="0" collapsed="false">
      <c r="BS444" s="90"/>
      <c r="BT444" s="90"/>
      <c r="BU444" s="90"/>
      <c r="BV444" s="50"/>
    </row>
    <row r="445" customFormat="false" ht="12.75" hidden="false" customHeight="false" outlineLevel="0" collapsed="false">
      <c r="BS445" s="40"/>
      <c r="BT445" s="40"/>
      <c r="BU445" s="40"/>
      <c r="BV445" s="50"/>
    </row>
    <row r="446" customFormat="false" ht="12.75" hidden="false" customHeight="false" outlineLevel="0" collapsed="false">
      <c r="BS446" s="40"/>
      <c r="BT446" s="40"/>
      <c r="BU446" s="40"/>
      <c r="BV446" s="50"/>
    </row>
    <row r="447" customFormat="false" ht="12.75" hidden="false" customHeight="false" outlineLevel="0" collapsed="false">
      <c r="BS447" s="40"/>
      <c r="BT447" s="40"/>
      <c r="BU447" s="40"/>
      <c r="BV447" s="50"/>
    </row>
    <row r="448" customFormat="false" ht="12.75" hidden="false" customHeight="false" outlineLevel="0" collapsed="false">
      <c r="BS448" s="40"/>
      <c r="BT448" s="40"/>
      <c r="BU448" s="40"/>
      <c r="BV448" s="50"/>
    </row>
    <row r="449" customFormat="false" ht="12.75" hidden="false" customHeight="false" outlineLevel="0" collapsed="false">
      <c r="BS449" s="40"/>
      <c r="BT449" s="40"/>
      <c r="BU449" s="40"/>
      <c r="BV449" s="50"/>
    </row>
    <row r="450" customFormat="false" ht="12.75" hidden="false" customHeight="false" outlineLevel="0" collapsed="false">
      <c r="BS450" s="40"/>
      <c r="BT450" s="40"/>
      <c r="BU450" s="40"/>
      <c r="BV450" s="50"/>
    </row>
    <row r="451" customFormat="false" ht="12.75" hidden="false" customHeight="false" outlineLevel="0" collapsed="false">
      <c r="BS451" s="40"/>
      <c r="BT451" s="40"/>
      <c r="BU451" s="40"/>
      <c r="BV451" s="50"/>
    </row>
    <row r="452" customFormat="false" ht="12.75" hidden="false" customHeight="false" outlineLevel="0" collapsed="false">
      <c r="BS452" s="40"/>
      <c r="BT452" s="40"/>
      <c r="BU452" s="40"/>
      <c r="BV452" s="50"/>
    </row>
    <row r="453" customFormat="false" ht="12.75" hidden="false" customHeight="false" outlineLevel="0" collapsed="false">
      <c r="BS453" s="40"/>
      <c r="BT453" s="40"/>
      <c r="BU453" s="40"/>
      <c r="BV453" s="50"/>
    </row>
    <row r="454" customFormat="false" ht="12.75" hidden="false" customHeight="false" outlineLevel="0" collapsed="false">
      <c r="BS454" s="40"/>
      <c r="BT454" s="40"/>
      <c r="BU454" s="40"/>
      <c r="BV454" s="50"/>
    </row>
    <row r="455" customFormat="false" ht="12.75" hidden="false" customHeight="false" outlineLevel="0" collapsed="false">
      <c r="BS455" s="40"/>
      <c r="BT455" s="40"/>
      <c r="BU455" s="40"/>
      <c r="BV455" s="50"/>
    </row>
    <row r="456" customFormat="false" ht="12.75" hidden="false" customHeight="false" outlineLevel="0" collapsed="false">
      <c r="BS456" s="40"/>
      <c r="BT456" s="40"/>
      <c r="BU456" s="40"/>
      <c r="BV456" s="50"/>
    </row>
    <row r="457" customFormat="false" ht="12.75" hidden="false" customHeight="false" outlineLevel="0" collapsed="false">
      <c r="BS457" s="40"/>
      <c r="BT457" s="40"/>
      <c r="BU457" s="40"/>
      <c r="BV457" s="50"/>
    </row>
    <row r="458" customFormat="false" ht="12.75" hidden="false" customHeight="false" outlineLevel="0" collapsed="false">
      <c r="BS458" s="40"/>
      <c r="BT458" s="40"/>
      <c r="BU458" s="40"/>
      <c r="BV458" s="50"/>
    </row>
    <row r="459" customFormat="false" ht="12.75" hidden="false" customHeight="false" outlineLevel="0" collapsed="false">
      <c r="BS459" s="90"/>
      <c r="BT459" s="90"/>
      <c r="BU459" s="90"/>
      <c r="BV459" s="50"/>
    </row>
    <row r="460" customFormat="false" ht="12.75" hidden="false" customHeight="false" outlineLevel="0" collapsed="false">
      <c r="BS460" s="40"/>
      <c r="BT460" s="40"/>
      <c r="BU460" s="40"/>
      <c r="BV460" s="50"/>
    </row>
    <row r="461" customFormat="false" ht="12.75" hidden="false" customHeight="false" outlineLevel="0" collapsed="false">
      <c r="BS461" s="40"/>
      <c r="BT461" s="40"/>
      <c r="BU461" s="40"/>
      <c r="BV461" s="50"/>
    </row>
    <row r="462" customFormat="false" ht="12.75" hidden="false" customHeight="false" outlineLevel="0" collapsed="false">
      <c r="BS462" s="40"/>
      <c r="BT462" s="40"/>
      <c r="BU462" s="40"/>
      <c r="BV462" s="50"/>
    </row>
    <row r="463" customFormat="false" ht="12.75" hidden="false" customHeight="false" outlineLevel="0" collapsed="false">
      <c r="BS463" s="40"/>
      <c r="BT463" s="40"/>
      <c r="BU463" s="40"/>
      <c r="BV463" s="50"/>
    </row>
    <row r="464" customFormat="false" ht="12.75" hidden="false" customHeight="false" outlineLevel="0" collapsed="false">
      <c r="BS464" s="40"/>
      <c r="BT464" s="40"/>
      <c r="BU464" s="40"/>
      <c r="BV464" s="50"/>
    </row>
    <row r="465" customFormat="false" ht="12.75" hidden="false" customHeight="false" outlineLevel="0" collapsed="false">
      <c r="BS465" s="40"/>
      <c r="BT465" s="40"/>
      <c r="BU465" s="40"/>
      <c r="BV465" s="50"/>
    </row>
    <row r="466" customFormat="false" ht="12.75" hidden="false" customHeight="false" outlineLevel="0" collapsed="false">
      <c r="BS466" s="40"/>
      <c r="BT466" s="40"/>
      <c r="BU466" s="40"/>
      <c r="BV466" s="50"/>
    </row>
    <row r="467" customFormat="false" ht="12.75" hidden="false" customHeight="false" outlineLevel="0" collapsed="false">
      <c r="BS467" s="40"/>
      <c r="BT467" s="40"/>
      <c r="BU467" s="40"/>
      <c r="BV467" s="50"/>
    </row>
    <row r="468" customFormat="false" ht="12.75" hidden="false" customHeight="false" outlineLevel="0" collapsed="false">
      <c r="BS468" s="40"/>
      <c r="BT468" s="40"/>
      <c r="BU468" s="40"/>
      <c r="BV468" s="50"/>
    </row>
    <row r="469" customFormat="false" ht="12.75" hidden="false" customHeight="false" outlineLevel="0" collapsed="false">
      <c r="BS469" s="40"/>
      <c r="BT469" s="40"/>
      <c r="BU469" s="40"/>
      <c r="BV469" s="50"/>
    </row>
    <row r="470" customFormat="false" ht="12.75" hidden="false" customHeight="false" outlineLevel="0" collapsed="false">
      <c r="BS470" s="40"/>
      <c r="BT470" s="40"/>
      <c r="BU470" s="40"/>
      <c r="BV470" s="50"/>
    </row>
    <row r="471" customFormat="false" ht="12.75" hidden="false" customHeight="false" outlineLevel="0" collapsed="false">
      <c r="BS471" s="40"/>
      <c r="BT471" s="40"/>
      <c r="BU471" s="40"/>
      <c r="BV471" s="50"/>
    </row>
    <row r="472" customFormat="false" ht="12.75" hidden="false" customHeight="false" outlineLevel="0" collapsed="false">
      <c r="BS472" s="40"/>
      <c r="BT472" s="40"/>
      <c r="BU472" s="40"/>
      <c r="BV472" s="50"/>
    </row>
    <row r="473" customFormat="false" ht="12.75" hidden="false" customHeight="false" outlineLevel="0" collapsed="false">
      <c r="BS473" s="40"/>
      <c r="BT473" s="40"/>
      <c r="BU473" s="40"/>
      <c r="BV473" s="50"/>
    </row>
    <row r="474" customFormat="false" ht="12.75" hidden="false" customHeight="false" outlineLevel="0" collapsed="false">
      <c r="BS474" s="90"/>
      <c r="BT474" s="90"/>
      <c r="BU474" s="90"/>
      <c r="BV474" s="50"/>
    </row>
    <row r="475" customFormat="false" ht="12.75" hidden="false" customHeight="false" outlineLevel="0" collapsed="false">
      <c r="BS475" s="40"/>
      <c r="BT475" s="40"/>
      <c r="BU475" s="40"/>
      <c r="BV475" s="50"/>
    </row>
    <row r="476" customFormat="false" ht="12.75" hidden="false" customHeight="false" outlineLevel="0" collapsed="false">
      <c r="BS476" s="40"/>
      <c r="BT476" s="40"/>
      <c r="BU476" s="40"/>
      <c r="BV476" s="50"/>
    </row>
    <row r="477" customFormat="false" ht="12.75" hidden="false" customHeight="false" outlineLevel="0" collapsed="false">
      <c r="BS477" s="40"/>
      <c r="BT477" s="40"/>
      <c r="BU477" s="40"/>
      <c r="BV477" s="50"/>
    </row>
    <row r="478" customFormat="false" ht="12.75" hidden="false" customHeight="false" outlineLevel="0" collapsed="false">
      <c r="BS478" s="40"/>
      <c r="BT478" s="40"/>
      <c r="BU478" s="40"/>
      <c r="BV478" s="50"/>
    </row>
    <row r="479" customFormat="false" ht="12.75" hidden="false" customHeight="false" outlineLevel="0" collapsed="false">
      <c r="BS479" s="40"/>
      <c r="BT479" s="40"/>
      <c r="BU479" s="40"/>
      <c r="BV479" s="50"/>
    </row>
    <row r="480" customFormat="false" ht="12.75" hidden="false" customHeight="false" outlineLevel="0" collapsed="false">
      <c r="BS480" s="40"/>
      <c r="BT480" s="40"/>
      <c r="BU480" s="40"/>
      <c r="BV480" s="50"/>
    </row>
    <row r="481" customFormat="false" ht="12.75" hidden="false" customHeight="false" outlineLevel="0" collapsed="false">
      <c r="BS481" s="40"/>
      <c r="BT481" s="40"/>
      <c r="BU481" s="40"/>
      <c r="BV481" s="50"/>
    </row>
    <row r="482" customFormat="false" ht="12.75" hidden="false" customHeight="false" outlineLevel="0" collapsed="false">
      <c r="BS482" s="40"/>
      <c r="BT482" s="40"/>
      <c r="BU482" s="40"/>
      <c r="BV482" s="50"/>
    </row>
    <row r="483" customFormat="false" ht="12.75" hidden="false" customHeight="false" outlineLevel="0" collapsed="false">
      <c r="BS483" s="40"/>
      <c r="BT483" s="40"/>
      <c r="BU483" s="40"/>
      <c r="BV483" s="50"/>
    </row>
    <row r="484" customFormat="false" ht="12.75" hidden="false" customHeight="false" outlineLevel="0" collapsed="false">
      <c r="BS484" s="40"/>
      <c r="BT484" s="40"/>
      <c r="BU484" s="40"/>
      <c r="BV484" s="50"/>
    </row>
    <row r="485" customFormat="false" ht="12.75" hidden="false" customHeight="false" outlineLevel="0" collapsed="false">
      <c r="BS485" s="40"/>
      <c r="BT485" s="40"/>
      <c r="BU485" s="40"/>
      <c r="BV485" s="50"/>
    </row>
    <row r="486" customFormat="false" ht="12.75" hidden="false" customHeight="false" outlineLevel="0" collapsed="false">
      <c r="BS486" s="40"/>
      <c r="BT486" s="40"/>
      <c r="BU486" s="40"/>
      <c r="BV486" s="50"/>
    </row>
    <row r="487" customFormat="false" ht="12.75" hidden="false" customHeight="false" outlineLevel="0" collapsed="false">
      <c r="BS487" s="40"/>
      <c r="BT487" s="40"/>
      <c r="BU487" s="40"/>
      <c r="BV487" s="50"/>
    </row>
    <row r="488" customFormat="false" ht="12.75" hidden="false" customHeight="false" outlineLevel="0" collapsed="false">
      <c r="BS488" s="40"/>
      <c r="BT488" s="40"/>
      <c r="BU488" s="40"/>
      <c r="BV488" s="50"/>
    </row>
    <row r="489" customFormat="false" ht="12.75" hidden="false" customHeight="false" outlineLevel="0" collapsed="false">
      <c r="BS489" s="90"/>
      <c r="BT489" s="90"/>
      <c r="BU489" s="90"/>
      <c r="BV489" s="50"/>
    </row>
    <row r="490" customFormat="false" ht="12.75" hidden="false" customHeight="false" outlineLevel="0" collapsed="false">
      <c r="BS490" s="40"/>
      <c r="BT490" s="40"/>
      <c r="BU490" s="40"/>
      <c r="BV490" s="50"/>
    </row>
    <row r="491" customFormat="false" ht="12.75" hidden="false" customHeight="false" outlineLevel="0" collapsed="false">
      <c r="BS491" s="40"/>
      <c r="BT491" s="40"/>
      <c r="BU491" s="40"/>
      <c r="BV491" s="50"/>
    </row>
    <row r="492" customFormat="false" ht="12.75" hidden="false" customHeight="false" outlineLevel="0" collapsed="false">
      <c r="BS492" s="40"/>
      <c r="BT492" s="40"/>
      <c r="BU492" s="40"/>
      <c r="BV492" s="50"/>
    </row>
    <row r="493" customFormat="false" ht="12.75" hidden="false" customHeight="false" outlineLevel="0" collapsed="false">
      <c r="BS493" s="40"/>
      <c r="BT493" s="40"/>
      <c r="BU493" s="40"/>
      <c r="BV493" s="50"/>
    </row>
    <row r="494" customFormat="false" ht="12.75" hidden="false" customHeight="false" outlineLevel="0" collapsed="false">
      <c r="BS494" s="40"/>
      <c r="BT494" s="40"/>
      <c r="BU494" s="40"/>
      <c r="BV494" s="50"/>
    </row>
    <row r="495" customFormat="false" ht="12.75" hidden="false" customHeight="false" outlineLevel="0" collapsed="false">
      <c r="BS495" s="40"/>
      <c r="BT495" s="40"/>
      <c r="BU495" s="40"/>
      <c r="BV495" s="50"/>
    </row>
    <row r="496" customFormat="false" ht="12.75" hidden="false" customHeight="false" outlineLevel="0" collapsed="false">
      <c r="BS496" s="40"/>
      <c r="BT496" s="40"/>
      <c r="BU496" s="40"/>
      <c r="BV496" s="50"/>
    </row>
    <row r="497" customFormat="false" ht="12.75" hidden="false" customHeight="false" outlineLevel="0" collapsed="false">
      <c r="BS497" s="40"/>
      <c r="BT497" s="40"/>
      <c r="BU497" s="40"/>
      <c r="BV497" s="50"/>
    </row>
    <row r="498" customFormat="false" ht="12.75" hidden="false" customHeight="false" outlineLevel="0" collapsed="false">
      <c r="BS498" s="40"/>
      <c r="BT498" s="40"/>
      <c r="BU498" s="40"/>
      <c r="BV498" s="50"/>
    </row>
    <row r="499" customFormat="false" ht="12.75" hidden="false" customHeight="false" outlineLevel="0" collapsed="false">
      <c r="BS499" s="40"/>
      <c r="BT499" s="40"/>
      <c r="BU499" s="40"/>
      <c r="BV499" s="50"/>
    </row>
    <row r="500" customFormat="false" ht="12.75" hidden="false" customHeight="false" outlineLevel="0" collapsed="false">
      <c r="BS500" s="40"/>
      <c r="BT500" s="40"/>
      <c r="BU500" s="40"/>
      <c r="BV500" s="50"/>
    </row>
    <row r="501" customFormat="false" ht="12.75" hidden="false" customHeight="false" outlineLevel="0" collapsed="false">
      <c r="BS501" s="40"/>
      <c r="BT501" s="40"/>
      <c r="BU501" s="40"/>
      <c r="BV501" s="50"/>
    </row>
    <row r="502" customFormat="false" ht="12.75" hidden="false" customHeight="false" outlineLevel="0" collapsed="false">
      <c r="BS502" s="40"/>
      <c r="BT502" s="40"/>
      <c r="BU502" s="40"/>
      <c r="BV502" s="50"/>
    </row>
    <row r="503" customFormat="false" ht="12.75" hidden="false" customHeight="false" outlineLevel="0" collapsed="false">
      <c r="BS503" s="40"/>
      <c r="BT503" s="40"/>
      <c r="BU503" s="40"/>
      <c r="BV503" s="50"/>
    </row>
    <row r="504" customFormat="false" ht="12.75" hidden="false" customHeight="false" outlineLevel="0" collapsed="false">
      <c r="BS504" s="90"/>
      <c r="BT504" s="90"/>
      <c r="BU504" s="90"/>
      <c r="BV504" s="50"/>
    </row>
    <row r="505" customFormat="false" ht="12.75" hidden="false" customHeight="false" outlineLevel="0" collapsed="false">
      <c r="BS505" s="40"/>
      <c r="BT505" s="40"/>
      <c r="BU505" s="40"/>
      <c r="BV505" s="50"/>
    </row>
    <row r="506" customFormat="false" ht="12.75" hidden="false" customHeight="false" outlineLevel="0" collapsed="false">
      <c r="BS506" s="40"/>
      <c r="BT506" s="40"/>
      <c r="BU506" s="40"/>
      <c r="BV506" s="50"/>
    </row>
    <row r="507" customFormat="false" ht="12.75" hidden="false" customHeight="false" outlineLevel="0" collapsed="false">
      <c r="BS507" s="40"/>
      <c r="BT507" s="40"/>
      <c r="BU507" s="40"/>
      <c r="BV507" s="50"/>
    </row>
    <row r="508" customFormat="false" ht="12.75" hidden="false" customHeight="false" outlineLevel="0" collapsed="false">
      <c r="BS508" s="40"/>
      <c r="BT508" s="40"/>
      <c r="BU508" s="40"/>
      <c r="BV508" s="50"/>
    </row>
    <row r="509" customFormat="false" ht="12.75" hidden="false" customHeight="false" outlineLevel="0" collapsed="false">
      <c r="BS509" s="40"/>
      <c r="BT509" s="40"/>
      <c r="BU509" s="40"/>
      <c r="BV509" s="50"/>
    </row>
    <row r="510" customFormat="false" ht="12.75" hidden="false" customHeight="false" outlineLevel="0" collapsed="false">
      <c r="BS510" s="40"/>
      <c r="BT510" s="40"/>
      <c r="BU510" s="40"/>
      <c r="BV510" s="50"/>
    </row>
    <row r="511" customFormat="false" ht="12.75" hidden="false" customHeight="false" outlineLevel="0" collapsed="false">
      <c r="BS511" s="40"/>
      <c r="BT511" s="40"/>
      <c r="BU511" s="40"/>
      <c r="BV511" s="50"/>
    </row>
    <row r="512" customFormat="false" ht="12.75" hidden="false" customHeight="false" outlineLevel="0" collapsed="false">
      <c r="BS512" s="40"/>
      <c r="BT512" s="40"/>
      <c r="BU512" s="40"/>
      <c r="BV512" s="50"/>
    </row>
    <row r="513" customFormat="false" ht="12.75" hidden="false" customHeight="false" outlineLevel="0" collapsed="false">
      <c r="BS513" s="40"/>
      <c r="BT513" s="40"/>
      <c r="BU513" s="40"/>
      <c r="BV513" s="50"/>
    </row>
    <row r="514" customFormat="false" ht="12.75" hidden="false" customHeight="false" outlineLevel="0" collapsed="false">
      <c r="BS514" s="40"/>
      <c r="BT514" s="40"/>
      <c r="BU514" s="40"/>
      <c r="BV514" s="50"/>
    </row>
    <row r="515" customFormat="false" ht="12.75" hidden="false" customHeight="false" outlineLevel="0" collapsed="false">
      <c r="BS515" s="40"/>
      <c r="BT515" s="40"/>
      <c r="BU515" s="40"/>
      <c r="BV515" s="50"/>
    </row>
    <row r="516" customFormat="false" ht="12.75" hidden="false" customHeight="false" outlineLevel="0" collapsed="false">
      <c r="BS516" s="40"/>
      <c r="BT516" s="40"/>
      <c r="BU516" s="40"/>
      <c r="BV516" s="50"/>
    </row>
    <row r="517" customFormat="false" ht="12.75" hidden="false" customHeight="false" outlineLevel="0" collapsed="false">
      <c r="BS517" s="40"/>
      <c r="BT517" s="40"/>
      <c r="BU517" s="40"/>
      <c r="BV517" s="50"/>
    </row>
    <row r="518" customFormat="false" ht="12.75" hidden="false" customHeight="false" outlineLevel="0" collapsed="false">
      <c r="BS518" s="40"/>
      <c r="BT518" s="40"/>
      <c r="BU518" s="40"/>
      <c r="BV518" s="50"/>
    </row>
    <row r="519" customFormat="false" ht="12.75" hidden="false" customHeight="false" outlineLevel="0" collapsed="false">
      <c r="BS519" s="90"/>
      <c r="BT519" s="90"/>
      <c r="BU519" s="90"/>
      <c r="BV519" s="50"/>
    </row>
    <row r="520" customFormat="false" ht="12.75" hidden="false" customHeight="false" outlineLevel="0" collapsed="false">
      <c r="BS520" s="40"/>
      <c r="BT520" s="40"/>
      <c r="BU520" s="40"/>
      <c r="BV520" s="50"/>
    </row>
    <row r="521" customFormat="false" ht="12.75" hidden="false" customHeight="false" outlineLevel="0" collapsed="false">
      <c r="BS521" s="40"/>
      <c r="BT521" s="40"/>
      <c r="BU521" s="40"/>
      <c r="BV521" s="50"/>
    </row>
    <row r="522" customFormat="false" ht="12.75" hidden="false" customHeight="false" outlineLevel="0" collapsed="false">
      <c r="BS522" s="40"/>
      <c r="BT522" s="40"/>
      <c r="BU522" s="40"/>
      <c r="BV522" s="50"/>
    </row>
    <row r="523" customFormat="false" ht="12.75" hidden="false" customHeight="false" outlineLevel="0" collapsed="false">
      <c r="BS523" s="40"/>
      <c r="BT523" s="40"/>
      <c r="BU523" s="40"/>
      <c r="BV523" s="50"/>
    </row>
    <row r="524" customFormat="false" ht="12.75" hidden="false" customHeight="false" outlineLevel="0" collapsed="false">
      <c r="BS524" s="40"/>
      <c r="BT524" s="40"/>
      <c r="BU524" s="40"/>
      <c r="BV524" s="50"/>
    </row>
    <row r="525" customFormat="false" ht="12.75" hidden="false" customHeight="false" outlineLevel="0" collapsed="false">
      <c r="BS525" s="40"/>
      <c r="BT525" s="40"/>
      <c r="BU525" s="40"/>
      <c r="BV525" s="50"/>
    </row>
    <row r="526" customFormat="false" ht="12.75" hidden="false" customHeight="false" outlineLevel="0" collapsed="false">
      <c r="BS526" s="40"/>
      <c r="BT526" s="40"/>
      <c r="BU526" s="40"/>
      <c r="BV526" s="50"/>
    </row>
    <row r="527" customFormat="false" ht="12.75" hidden="false" customHeight="false" outlineLevel="0" collapsed="false">
      <c r="BS527" s="40"/>
      <c r="BT527" s="40"/>
      <c r="BU527" s="40"/>
      <c r="BV527" s="50"/>
    </row>
    <row r="528" customFormat="false" ht="12.75" hidden="false" customHeight="false" outlineLevel="0" collapsed="false">
      <c r="BS528" s="40"/>
      <c r="BT528" s="40"/>
      <c r="BU528" s="40"/>
      <c r="BV528" s="50"/>
    </row>
    <row r="529" customFormat="false" ht="12.75" hidden="false" customHeight="false" outlineLevel="0" collapsed="false">
      <c r="BS529" s="40"/>
      <c r="BT529" s="40"/>
      <c r="BU529" s="40"/>
      <c r="BV529" s="50"/>
    </row>
    <row r="530" customFormat="false" ht="12.75" hidden="false" customHeight="false" outlineLevel="0" collapsed="false">
      <c r="BS530" s="40"/>
      <c r="BT530" s="40"/>
      <c r="BU530" s="40"/>
      <c r="BV530" s="50"/>
    </row>
    <row r="531" customFormat="false" ht="12.75" hidden="false" customHeight="false" outlineLevel="0" collapsed="false">
      <c r="BS531" s="40"/>
      <c r="BT531" s="40"/>
      <c r="BU531" s="40"/>
      <c r="BV531" s="50"/>
    </row>
    <row r="532" customFormat="false" ht="12.75" hidden="false" customHeight="false" outlineLevel="0" collapsed="false">
      <c r="BS532" s="40"/>
      <c r="BT532" s="40"/>
      <c r="BU532" s="40"/>
      <c r="BV532" s="50"/>
    </row>
    <row r="533" customFormat="false" ht="12.75" hidden="false" customHeight="false" outlineLevel="0" collapsed="false">
      <c r="BS533" s="40"/>
      <c r="BT533" s="40"/>
      <c r="BU533" s="40"/>
      <c r="BV533" s="50"/>
    </row>
    <row r="534" customFormat="false" ht="12.75" hidden="false" customHeight="false" outlineLevel="0" collapsed="false">
      <c r="BS534" s="90"/>
      <c r="BT534" s="90"/>
      <c r="BU534" s="90"/>
      <c r="BV534" s="50"/>
    </row>
    <row r="535" customFormat="false" ht="12.75" hidden="false" customHeight="false" outlineLevel="0" collapsed="false">
      <c r="BS535" s="40"/>
      <c r="BT535" s="40"/>
      <c r="BU535" s="40"/>
      <c r="BV535" s="50"/>
    </row>
    <row r="536" customFormat="false" ht="12.75" hidden="false" customHeight="false" outlineLevel="0" collapsed="false">
      <c r="BS536" s="40"/>
      <c r="BT536" s="40"/>
      <c r="BU536" s="40"/>
      <c r="BV536" s="50"/>
    </row>
    <row r="537" customFormat="false" ht="12.75" hidden="false" customHeight="false" outlineLevel="0" collapsed="false">
      <c r="BS537" s="40"/>
      <c r="BT537" s="40"/>
      <c r="BU537" s="40"/>
      <c r="BV537" s="50"/>
    </row>
    <row r="538" customFormat="false" ht="12.75" hidden="false" customHeight="false" outlineLevel="0" collapsed="false">
      <c r="BS538" s="40"/>
      <c r="BT538" s="40"/>
      <c r="BU538" s="40"/>
      <c r="BV538" s="50"/>
    </row>
    <row r="539" customFormat="false" ht="12.75" hidden="false" customHeight="false" outlineLevel="0" collapsed="false">
      <c r="BS539" s="40"/>
      <c r="BT539" s="40"/>
      <c r="BU539" s="40"/>
      <c r="BV539" s="50"/>
    </row>
    <row r="540" customFormat="false" ht="12.75" hidden="false" customHeight="false" outlineLevel="0" collapsed="false">
      <c r="BS540" s="40"/>
      <c r="BT540" s="40"/>
      <c r="BU540" s="40"/>
      <c r="BV540" s="50"/>
    </row>
    <row r="541" customFormat="false" ht="12.75" hidden="false" customHeight="false" outlineLevel="0" collapsed="false">
      <c r="BS541" s="40"/>
      <c r="BT541" s="40"/>
      <c r="BU541" s="40"/>
      <c r="BV541" s="50"/>
    </row>
    <row r="542" customFormat="false" ht="12.75" hidden="false" customHeight="false" outlineLevel="0" collapsed="false">
      <c r="BS542" s="40"/>
      <c r="BT542" s="40"/>
      <c r="BU542" s="40"/>
      <c r="BV542" s="50"/>
    </row>
    <row r="543" customFormat="false" ht="12.75" hidden="false" customHeight="false" outlineLevel="0" collapsed="false">
      <c r="BS543" s="40"/>
      <c r="BT543" s="40"/>
      <c r="BU543" s="40"/>
      <c r="BV543" s="50"/>
    </row>
    <row r="544" customFormat="false" ht="12.75" hidden="false" customHeight="false" outlineLevel="0" collapsed="false">
      <c r="BS544" s="40"/>
      <c r="BT544" s="40"/>
      <c r="BU544" s="40"/>
      <c r="BV544" s="50"/>
    </row>
    <row r="545" customFormat="false" ht="12.75" hidden="false" customHeight="false" outlineLevel="0" collapsed="false">
      <c r="BS545" s="40"/>
      <c r="BT545" s="40"/>
      <c r="BU545" s="40"/>
      <c r="BV545" s="50"/>
    </row>
    <row r="546" customFormat="false" ht="12.75" hidden="false" customHeight="false" outlineLevel="0" collapsed="false">
      <c r="BS546" s="40"/>
      <c r="BT546" s="40"/>
      <c r="BU546" s="40"/>
      <c r="BV546" s="50"/>
    </row>
    <row r="547" customFormat="false" ht="12.75" hidden="false" customHeight="false" outlineLevel="0" collapsed="false">
      <c r="BS547" s="40"/>
      <c r="BT547" s="40"/>
      <c r="BU547" s="40"/>
      <c r="BV547" s="50"/>
    </row>
    <row r="548" customFormat="false" ht="12.75" hidden="false" customHeight="false" outlineLevel="0" collapsed="false">
      <c r="BS548" s="40"/>
      <c r="BT548" s="40"/>
      <c r="BU548" s="40"/>
      <c r="BV548" s="50"/>
    </row>
    <row r="549" customFormat="false" ht="12.75" hidden="false" customHeight="false" outlineLevel="0" collapsed="false">
      <c r="BS549" s="90"/>
      <c r="BT549" s="90"/>
      <c r="BU549" s="90"/>
      <c r="BV549" s="50"/>
    </row>
    <row r="550" customFormat="false" ht="12.75" hidden="false" customHeight="false" outlineLevel="0" collapsed="false">
      <c r="BS550" s="40"/>
      <c r="BT550" s="40"/>
      <c r="BU550" s="40"/>
      <c r="BV550" s="50"/>
    </row>
    <row r="551" customFormat="false" ht="12.75" hidden="false" customHeight="false" outlineLevel="0" collapsed="false">
      <c r="BS551" s="40"/>
      <c r="BT551" s="40"/>
      <c r="BU551" s="40"/>
      <c r="BV551" s="50"/>
    </row>
    <row r="552" customFormat="false" ht="12.75" hidden="false" customHeight="false" outlineLevel="0" collapsed="false">
      <c r="BS552" s="40"/>
      <c r="BT552" s="40"/>
      <c r="BU552" s="40"/>
      <c r="BV552" s="50"/>
    </row>
    <row r="553" customFormat="false" ht="12.75" hidden="false" customHeight="false" outlineLevel="0" collapsed="false">
      <c r="BS553" s="40"/>
      <c r="BT553" s="40"/>
      <c r="BU553" s="40"/>
      <c r="BV553" s="50"/>
    </row>
    <row r="554" customFormat="false" ht="12.75" hidden="false" customHeight="false" outlineLevel="0" collapsed="false">
      <c r="BS554" s="40"/>
      <c r="BT554" s="40"/>
      <c r="BU554" s="40"/>
      <c r="BV554" s="50"/>
    </row>
    <row r="555" customFormat="false" ht="12.75" hidden="false" customHeight="false" outlineLevel="0" collapsed="false">
      <c r="BS555" s="40"/>
      <c r="BT555" s="40"/>
      <c r="BU555" s="40"/>
      <c r="BV555" s="50"/>
    </row>
    <row r="556" customFormat="false" ht="12.75" hidden="false" customHeight="false" outlineLevel="0" collapsed="false">
      <c r="BS556" s="40"/>
      <c r="BT556" s="40"/>
      <c r="BU556" s="40"/>
      <c r="BV556" s="50"/>
    </row>
    <row r="557" customFormat="false" ht="12.75" hidden="false" customHeight="false" outlineLevel="0" collapsed="false">
      <c r="BS557" s="40"/>
      <c r="BT557" s="40"/>
      <c r="BU557" s="40"/>
      <c r="BV557" s="50"/>
    </row>
    <row r="558" customFormat="false" ht="12.75" hidden="false" customHeight="false" outlineLevel="0" collapsed="false">
      <c r="BS558" s="40"/>
      <c r="BT558" s="40"/>
      <c r="BU558" s="40"/>
      <c r="BV558" s="50"/>
    </row>
    <row r="559" customFormat="false" ht="12.75" hidden="false" customHeight="false" outlineLevel="0" collapsed="false">
      <c r="BS559" s="40"/>
      <c r="BT559" s="40"/>
      <c r="BU559" s="40"/>
      <c r="BV559" s="50"/>
    </row>
    <row r="560" customFormat="false" ht="12.75" hidden="false" customHeight="false" outlineLevel="0" collapsed="false">
      <c r="BS560" s="40"/>
      <c r="BT560" s="40"/>
      <c r="BU560" s="40"/>
      <c r="BV560" s="50"/>
    </row>
    <row r="561" customFormat="false" ht="12.75" hidden="false" customHeight="false" outlineLevel="0" collapsed="false">
      <c r="BS561" s="40"/>
      <c r="BT561" s="40"/>
      <c r="BU561" s="40"/>
      <c r="BV561" s="50"/>
    </row>
    <row r="562" customFormat="false" ht="12.75" hidden="false" customHeight="false" outlineLevel="0" collapsed="false">
      <c r="BS562" s="40"/>
      <c r="BT562" s="40"/>
      <c r="BU562" s="40"/>
      <c r="BV562" s="50"/>
    </row>
    <row r="563" customFormat="false" ht="12.75" hidden="false" customHeight="false" outlineLevel="0" collapsed="false">
      <c r="BS563" s="40"/>
      <c r="BT563" s="40"/>
      <c r="BU563" s="40"/>
      <c r="BV563" s="50"/>
    </row>
    <row r="564" customFormat="false" ht="12.75" hidden="false" customHeight="false" outlineLevel="0" collapsed="false">
      <c r="BS564" s="90"/>
      <c r="BT564" s="90"/>
      <c r="BU564" s="90"/>
      <c r="BV564" s="50"/>
    </row>
    <row r="565" customFormat="false" ht="12.75" hidden="false" customHeight="false" outlineLevel="0" collapsed="false">
      <c r="BS565" s="40"/>
      <c r="BT565" s="40"/>
      <c r="BU565" s="40"/>
      <c r="BV565" s="50"/>
    </row>
    <row r="566" customFormat="false" ht="12.75" hidden="false" customHeight="false" outlineLevel="0" collapsed="false">
      <c r="BS566" s="40"/>
      <c r="BT566" s="40"/>
      <c r="BU566" s="40"/>
      <c r="BV566" s="50"/>
    </row>
    <row r="567" customFormat="false" ht="12.75" hidden="false" customHeight="false" outlineLevel="0" collapsed="false">
      <c r="BS567" s="40"/>
      <c r="BT567" s="40"/>
      <c r="BU567" s="40"/>
      <c r="BV567" s="50"/>
    </row>
    <row r="568" customFormat="false" ht="12.75" hidden="false" customHeight="false" outlineLevel="0" collapsed="false">
      <c r="BS568" s="40"/>
      <c r="BT568" s="40"/>
      <c r="BU568" s="40"/>
      <c r="BV568" s="50"/>
    </row>
    <row r="569" customFormat="false" ht="12.75" hidden="false" customHeight="false" outlineLevel="0" collapsed="false">
      <c r="BS569" s="40"/>
      <c r="BT569" s="40"/>
      <c r="BU569" s="40"/>
      <c r="BV569" s="50"/>
    </row>
    <row r="570" customFormat="false" ht="12.75" hidden="false" customHeight="false" outlineLevel="0" collapsed="false">
      <c r="BS570" s="40"/>
      <c r="BT570" s="40"/>
      <c r="BU570" s="40"/>
      <c r="BV570" s="50"/>
    </row>
    <row r="571" customFormat="false" ht="12.75" hidden="false" customHeight="false" outlineLevel="0" collapsed="false">
      <c r="BS571" s="40"/>
      <c r="BT571" s="40"/>
      <c r="BU571" s="40"/>
      <c r="BV571" s="50"/>
    </row>
    <row r="572" customFormat="false" ht="12.75" hidden="false" customHeight="false" outlineLevel="0" collapsed="false">
      <c r="BS572" s="40"/>
      <c r="BT572" s="40"/>
      <c r="BU572" s="40"/>
      <c r="BV572" s="50"/>
    </row>
    <row r="573" customFormat="false" ht="12.75" hidden="false" customHeight="false" outlineLevel="0" collapsed="false">
      <c r="BS573" s="40"/>
      <c r="BT573" s="40"/>
      <c r="BU573" s="40"/>
      <c r="BV573" s="50"/>
    </row>
    <row r="574" customFormat="false" ht="12.75" hidden="false" customHeight="false" outlineLevel="0" collapsed="false">
      <c r="BS574" s="40"/>
      <c r="BT574" s="40"/>
      <c r="BU574" s="40"/>
      <c r="BV574" s="50"/>
    </row>
    <row r="575" customFormat="false" ht="12.75" hidden="false" customHeight="false" outlineLevel="0" collapsed="false">
      <c r="BS575" s="40"/>
      <c r="BT575" s="40"/>
      <c r="BU575" s="40"/>
      <c r="BV575" s="50"/>
    </row>
    <row r="576" customFormat="false" ht="12.75" hidden="false" customHeight="false" outlineLevel="0" collapsed="false">
      <c r="BS576" s="40"/>
      <c r="BT576" s="40"/>
      <c r="BU576" s="40"/>
      <c r="BV576" s="50"/>
    </row>
    <row r="577" customFormat="false" ht="12.75" hidden="false" customHeight="false" outlineLevel="0" collapsed="false">
      <c r="BS577" s="40"/>
      <c r="BT577" s="40"/>
      <c r="BU577" s="40"/>
      <c r="BV577" s="50"/>
    </row>
    <row r="578" customFormat="false" ht="12.75" hidden="false" customHeight="false" outlineLevel="0" collapsed="false">
      <c r="BS578" s="40"/>
      <c r="BT578" s="40"/>
      <c r="BU578" s="40"/>
      <c r="BV578" s="50"/>
    </row>
    <row r="579" customFormat="false" ht="12.75" hidden="false" customHeight="false" outlineLevel="0" collapsed="false">
      <c r="BS579" s="90"/>
      <c r="BT579" s="90"/>
      <c r="BU579" s="90"/>
      <c r="BV579" s="50"/>
    </row>
    <row r="580" customFormat="false" ht="12.75" hidden="false" customHeight="false" outlineLevel="0" collapsed="false">
      <c r="BS580" s="40"/>
      <c r="BT580" s="40"/>
      <c r="BU580" s="40"/>
      <c r="BV580" s="50"/>
    </row>
    <row r="581" customFormat="false" ht="12.75" hidden="false" customHeight="false" outlineLevel="0" collapsed="false">
      <c r="BS581" s="40"/>
      <c r="BT581" s="40"/>
      <c r="BU581" s="40"/>
      <c r="BV581" s="50"/>
    </row>
    <row r="582" customFormat="false" ht="12.75" hidden="false" customHeight="false" outlineLevel="0" collapsed="false">
      <c r="BS582" s="40"/>
      <c r="BT582" s="40"/>
      <c r="BU582" s="40"/>
      <c r="BV582" s="50"/>
    </row>
    <row r="583" customFormat="false" ht="12.75" hidden="false" customHeight="false" outlineLevel="0" collapsed="false">
      <c r="BS583" s="40"/>
      <c r="BT583" s="40"/>
      <c r="BU583" s="40"/>
      <c r="BV583" s="50"/>
    </row>
    <row r="584" customFormat="false" ht="12.75" hidden="false" customHeight="false" outlineLevel="0" collapsed="false">
      <c r="BS584" s="40"/>
      <c r="BT584" s="40"/>
      <c r="BU584" s="40"/>
      <c r="BV584" s="50"/>
    </row>
    <row r="585" customFormat="false" ht="12.75" hidden="false" customHeight="false" outlineLevel="0" collapsed="false">
      <c r="BS585" s="40"/>
      <c r="BT585" s="40"/>
      <c r="BU585" s="40"/>
      <c r="BV585" s="50"/>
    </row>
    <row r="586" customFormat="false" ht="12.75" hidden="false" customHeight="false" outlineLevel="0" collapsed="false">
      <c r="BS586" s="40"/>
      <c r="BT586" s="40"/>
      <c r="BU586" s="40"/>
      <c r="BV586" s="50"/>
    </row>
    <row r="587" customFormat="false" ht="12.75" hidden="false" customHeight="false" outlineLevel="0" collapsed="false">
      <c r="BS587" s="40"/>
      <c r="BT587" s="40"/>
      <c r="BU587" s="40"/>
      <c r="BV587" s="50"/>
    </row>
    <row r="588" customFormat="false" ht="12.75" hidden="false" customHeight="false" outlineLevel="0" collapsed="false">
      <c r="BS588" s="40"/>
      <c r="BT588" s="40"/>
      <c r="BU588" s="40"/>
      <c r="BV588" s="50"/>
    </row>
    <row r="589" customFormat="false" ht="12.75" hidden="false" customHeight="false" outlineLevel="0" collapsed="false">
      <c r="BS589" s="40"/>
      <c r="BT589" s="40"/>
      <c r="BU589" s="40"/>
      <c r="BV589" s="50"/>
    </row>
    <row r="590" customFormat="false" ht="12.75" hidden="false" customHeight="false" outlineLevel="0" collapsed="false">
      <c r="BS590" s="40"/>
      <c r="BT590" s="40"/>
      <c r="BU590" s="40"/>
      <c r="BV590" s="50"/>
    </row>
    <row r="591" customFormat="false" ht="12.75" hidden="false" customHeight="false" outlineLevel="0" collapsed="false">
      <c r="BS591" s="40"/>
      <c r="BT591" s="40"/>
      <c r="BU591" s="40"/>
      <c r="BV591" s="50"/>
    </row>
    <row r="592" customFormat="false" ht="12.75" hidden="false" customHeight="false" outlineLevel="0" collapsed="false">
      <c r="BS592" s="40"/>
      <c r="BT592" s="40"/>
      <c r="BU592" s="40"/>
      <c r="BV592" s="50"/>
    </row>
    <row r="593" customFormat="false" ht="12.75" hidden="false" customHeight="false" outlineLevel="0" collapsed="false">
      <c r="BS593" s="40"/>
      <c r="BT593" s="40"/>
      <c r="BU593" s="40"/>
      <c r="BV593" s="50"/>
    </row>
    <row r="594" customFormat="false" ht="12.75" hidden="false" customHeight="false" outlineLevel="0" collapsed="false">
      <c r="BS594" s="90"/>
      <c r="BT594" s="90"/>
      <c r="BU594" s="90"/>
      <c r="BV594" s="50"/>
    </row>
    <row r="595" customFormat="false" ht="12.75" hidden="false" customHeight="false" outlineLevel="0" collapsed="false">
      <c r="BS595" s="40"/>
      <c r="BT595" s="40"/>
      <c r="BU595" s="40"/>
      <c r="BV595" s="50"/>
    </row>
    <row r="596" customFormat="false" ht="12.75" hidden="false" customHeight="false" outlineLevel="0" collapsed="false">
      <c r="BS596" s="40"/>
      <c r="BT596" s="40"/>
      <c r="BU596" s="40"/>
      <c r="BV596" s="50"/>
    </row>
    <row r="597" customFormat="false" ht="12.75" hidden="false" customHeight="false" outlineLevel="0" collapsed="false">
      <c r="BS597" s="40"/>
      <c r="BT597" s="40"/>
      <c r="BU597" s="40"/>
      <c r="BV597" s="50"/>
    </row>
    <row r="598" customFormat="false" ht="12.75" hidden="false" customHeight="false" outlineLevel="0" collapsed="false">
      <c r="BS598" s="40"/>
      <c r="BT598" s="40"/>
      <c r="BU598" s="40"/>
      <c r="BV598" s="50"/>
    </row>
    <row r="599" customFormat="false" ht="12.75" hidden="false" customHeight="false" outlineLevel="0" collapsed="false">
      <c r="BS599" s="40"/>
      <c r="BT599" s="40"/>
      <c r="BU599" s="40"/>
      <c r="BV599" s="50"/>
    </row>
    <row r="600" customFormat="false" ht="12.75" hidden="false" customHeight="false" outlineLevel="0" collapsed="false">
      <c r="BS600" s="40"/>
      <c r="BT600" s="40"/>
      <c r="BU600" s="40"/>
      <c r="BV600" s="50"/>
    </row>
    <row r="601" customFormat="false" ht="12.75" hidden="false" customHeight="false" outlineLevel="0" collapsed="false">
      <c r="BS601" s="40"/>
      <c r="BT601" s="40"/>
      <c r="BU601" s="40"/>
      <c r="BV601" s="50"/>
    </row>
    <row r="602" customFormat="false" ht="12.75" hidden="false" customHeight="false" outlineLevel="0" collapsed="false">
      <c r="BS602" s="40"/>
      <c r="BT602" s="40"/>
      <c r="BU602" s="40"/>
      <c r="BV602" s="50"/>
    </row>
    <row r="603" customFormat="false" ht="12.75" hidden="false" customHeight="false" outlineLevel="0" collapsed="false">
      <c r="BS603" s="40"/>
      <c r="BT603" s="40"/>
      <c r="BU603" s="40"/>
      <c r="BV603" s="50"/>
    </row>
    <row r="604" customFormat="false" ht="12.75" hidden="false" customHeight="false" outlineLevel="0" collapsed="false">
      <c r="BS604" s="40"/>
      <c r="BT604" s="40"/>
      <c r="BU604" s="40"/>
      <c r="BV604" s="50"/>
    </row>
    <row r="605" customFormat="false" ht="12.75" hidden="false" customHeight="false" outlineLevel="0" collapsed="false">
      <c r="BS605" s="40"/>
      <c r="BT605" s="40"/>
      <c r="BU605" s="40"/>
      <c r="BV605" s="50"/>
    </row>
    <row r="606" customFormat="false" ht="12.75" hidden="false" customHeight="false" outlineLevel="0" collapsed="false">
      <c r="BS606" s="40"/>
      <c r="BT606" s="40"/>
      <c r="BU606" s="40"/>
      <c r="BV606" s="50"/>
    </row>
    <row r="607" customFormat="false" ht="12.75" hidden="false" customHeight="false" outlineLevel="0" collapsed="false">
      <c r="BS607" s="40"/>
      <c r="BT607" s="40"/>
      <c r="BU607" s="40"/>
      <c r="BV607" s="50"/>
    </row>
    <row r="608" customFormat="false" ht="12.75" hidden="false" customHeight="false" outlineLevel="0" collapsed="false">
      <c r="BS608" s="40"/>
      <c r="BT608" s="40"/>
      <c r="BU608" s="40"/>
      <c r="BV608" s="50"/>
    </row>
    <row r="609" customFormat="false" ht="12.75" hidden="false" customHeight="false" outlineLevel="0" collapsed="false">
      <c r="BS609" s="90"/>
      <c r="BT609" s="90"/>
      <c r="BU609" s="90"/>
      <c r="BV609" s="50"/>
    </row>
    <row r="610" customFormat="false" ht="12.75" hidden="false" customHeight="false" outlineLevel="0" collapsed="false">
      <c r="BS610" s="40"/>
      <c r="BT610" s="40"/>
      <c r="BU610" s="40"/>
      <c r="BV610" s="50"/>
    </row>
    <row r="611" customFormat="false" ht="12.75" hidden="false" customHeight="false" outlineLevel="0" collapsed="false">
      <c r="BS611" s="40"/>
      <c r="BT611" s="40"/>
      <c r="BU611" s="40"/>
      <c r="BV611" s="50"/>
    </row>
    <row r="612" customFormat="false" ht="12.75" hidden="false" customHeight="false" outlineLevel="0" collapsed="false">
      <c r="BS612" s="40"/>
      <c r="BT612" s="40"/>
      <c r="BU612" s="40"/>
      <c r="BV612" s="50"/>
    </row>
    <row r="613" customFormat="false" ht="12.75" hidden="false" customHeight="false" outlineLevel="0" collapsed="false">
      <c r="BS613" s="40"/>
      <c r="BT613" s="40"/>
      <c r="BU613" s="40"/>
      <c r="BV613" s="50"/>
    </row>
    <row r="614" customFormat="false" ht="12.75" hidden="false" customHeight="false" outlineLevel="0" collapsed="false">
      <c r="BS614" s="40"/>
      <c r="BT614" s="40"/>
      <c r="BU614" s="40"/>
      <c r="BV614" s="50"/>
    </row>
    <row r="615" customFormat="false" ht="12.75" hidden="false" customHeight="false" outlineLevel="0" collapsed="false">
      <c r="BS615" s="40"/>
      <c r="BT615" s="40"/>
      <c r="BU615" s="40"/>
      <c r="BV615" s="50"/>
    </row>
    <row r="616" customFormat="false" ht="12.75" hidden="false" customHeight="false" outlineLevel="0" collapsed="false">
      <c r="BS616" s="40"/>
      <c r="BT616" s="40"/>
      <c r="BU616" s="40"/>
      <c r="BV616" s="50"/>
    </row>
    <row r="617" customFormat="false" ht="12.75" hidden="false" customHeight="false" outlineLevel="0" collapsed="false">
      <c r="BS617" s="40"/>
      <c r="BT617" s="40"/>
      <c r="BU617" s="40"/>
      <c r="BV617" s="50"/>
    </row>
    <row r="618" customFormat="false" ht="12.75" hidden="false" customHeight="false" outlineLevel="0" collapsed="false">
      <c r="BS618" s="40"/>
      <c r="BT618" s="40"/>
      <c r="BU618" s="40"/>
      <c r="BV618" s="50"/>
    </row>
    <row r="619" customFormat="false" ht="12.75" hidden="false" customHeight="false" outlineLevel="0" collapsed="false">
      <c r="BS619" s="40"/>
      <c r="BT619" s="40"/>
      <c r="BU619" s="40"/>
      <c r="BV619" s="50"/>
    </row>
    <row r="620" customFormat="false" ht="12.75" hidden="false" customHeight="false" outlineLevel="0" collapsed="false">
      <c r="BS620" s="40"/>
      <c r="BT620" s="40"/>
      <c r="BU620" s="40"/>
      <c r="BV620" s="50"/>
    </row>
    <row r="621" customFormat="false" ht="12.75" hidden="false" customHeight="false" outlineLevel="0" collapsed="false">
      <c r="BS621" s="40"/>
      <c r="BT621" s="40"/>
      <c r="BU621" s="40"/>
      <c r="BV621" s="50"/>
    </row>
    <row r="622" customFormat="false" ht="12.75" hidden="false" customHeight="false" outlineLevel="0" collapsed="false">
      <c r="BS622" s="40"/>
      <c r="BT622" s="40"/>
      <c r="BU622" s="40"/>
      <c r="BV622" s="50"/>
    </row>
    <row r="623" customFormat="false" ht="12.75" hidden="false" customHeight="false" outlineLevel="0" collapsed="false">
      <c r="BS623" s="40"/>
      <c r="BT623" s="40"/>
      <c r="BU623" s="40"/>
      <c r="BV623" s="50"/>
    </row>
    <row r="624" customFormat="false" ht="12.75" hidden="false" customHeight="false" outlineLevel="0" collapsed="false">
      <c r="BS624" s="90"/>
      <c r="BT624" s="90"/>
      <c r="BU624" s="90"/>
      <c r="BV624" s="50"/>
    </row>
    <row r="625" customFormat="false" ht="12.75" hidden="false" customHeight="false" outlineLevel="0" collapsed="false">
      <c r="BS625" s="40"/>
      <c r="BT625" s="40"/>
      <c r="BU625" s="40"/>
      <c r="BV625" s="50"/>
    </row>
    <row r="626" customFormat="false" ht="12.75" hidden="false" customHeight="false" outlineLevel="0" collapsed="false">
      <c r="BS626" s="40"/>
      <c r="BT626" s="40"/>
      <c r="BU626" s="40"/>
      <c r="BV626" s="50"/>
    </row>
    <row r="627" customFormat="false" ht="12.75" hidden="false" customHeight="false" outlineLevel="0" collapsed="false">
      <c r="BS627" s="40"/>
      <c r="BT627" s="40"/>
      <c r="BU627" s="40"/>
      <c r="BV627" s="50"/>
    </row>
    <row r="628" customFormat="false" ht="12.75" hidden="false" customHeight="false" outlineLevel="0" collapsed="false">
      <c r="BS628" s="40"/>
      <c r="BT628" s="40"/>
      <c r="BU628" s="40"/>
      <c r="BV628" s="50"/>
    </row>
    <row r="629" customFormat="false" ht="12.75" hidden="false" customHeight="false" outlineLevel="0" collapsed="false">
      <c r="BS629" s="40"/>
      <c r="BT629" s="40"/>
      <c r="BU629" s="40"/>
      <c r="BV629" s="50"/>
    </row>
    <row r="630" customFormat="false" ht="12.75" hidden="false" customHeight="false" outlineLevel="0" collapsed="false">
      <c r="BS630" s="40"/>
      <c r="BT630" s="40"/>
      <c r="BU630" s="40"/>
      <c r="BV630" s="50"/>
    </row>
    <row r="631" customFormat="false" ht="12.75" hidden="false" customHeight="false" outlineLevel="0" collapsed="false">
      <c r="BS631" s="40"/>
      <c r="BT631" s="40"/>
      <c r="BU631" s="40"/>
      <c r="BV631" s="50"/>
    </row>
    <row r="632" customFormat="false" ht="12.75" hidden="false" customHeight="false" outlineLevel="0" collapsed="false">
      <c r="BS632" s="40"/>
      <c r="BT632" s="40"/>
      <c r="BU632" s="40"/>
      <c r="BV632" s="50"/>
    </row>
    <row r="633" customFormat="false" ht="12.75" hidden="false" customHeight="false" outlineLevel="0" collapsed="false">
      <c r="BS633" s="40"/>
      <c r="BT633" s="40"/>
      <c r="BU633" s="40"/>
      <c r="BV633" s="50"/>
    </row>
    <row r="634" customFormat="false" ht="12.75" hidden="false" customHeight="false" outlineLevel="0" collapsed="false">
      <c r="BS634" s="40"/>
      <c r="BT634" s="40"/>
      <c r="BU634" s="40"/>
      <c r="BV634" s="50"/>
    </row>
    <row r="635" customFormat="false" ht="12.75" hidden="false" customHeight="false" outlineLevel="0" collapsed="false">
      <c r="BS635" s="40"/>
      <c r="BT635" s="40"/>
      <c r="BU635" s="40"/>
      <c r="BV635" s="50"/>
    </row>
    <row r="636" customFormat="false" ht="12.75" hidden="false" customHeight="false" outlineLevel="0" collapsed="false">
      <c r="BS636" s="40"/>
      <c r="BT636" s="40"/>
      <c r="BU636" s="40"/>
      <c r="BV636" s="50"/>
    </row>
    <row r="637" customFormat="false" ht="12.75" hidden="false" customHeight="false" outlineLevel="0" collapsed="false">
      <c r="BS637" s="40"/>
      <c r="BT637" s="40"/>
      <c r="BU637" s="40"/>
      <c r="BV637" s="50"/>
    </row>
    <row r="638" customFormat="false" ht="12.75" hidden="false" customHeight="false" outlineLevel="0" collapsed="false">
      <c r="BS638" s="40"/>
      <c r="BT638" s="40"/>
      <c r="BU638" s="40"/>
      <c r="BV638" s="50"/>
    </row>
    <row r="639" customFormat="false" ht="12.75" hidden="false" customHeight="false" outlineLevel="0" collapsed="false">
      <c r="BS639" s="90"/>
      <c r="BT639" s="90"/>
      <c r="BU639" s="90"/>
      <c r="BV639" s="50"/>
    </row>
    <row r="640" customFormat="false" ht="12.75" hidden="false" customHeight="false" outlineLevel="0" collapsed="false">
      <c r="BS640" s="40"/>
      <c r="BT640" s="40"/>
      <c r="BU640" s="40"/>
      <c r="BV640" s="50"/>
    </row>
    <row r="641" customFormat="false" ht="12.75" hidden="false" customHeight="false" outlineLevel="0" collapsed="false">
      <c r="BS641" s="40"/>
      <c r="BT641" s="40"/>
      <c r="BU641" s="40"/>
      <c r="BV641" s="50"/>
    </row>
    <row r="642" customFormat="false" ht="12.75" hidden="false" customHeight="false" outlineLevel="0" collapsed="false">
      <c r="BS642" s="40"/>
      <c r="BT642" s="40"/>
      <c r="BU642" s="40"/>
      <c r="BV642" s="50"/>
    </row>
    <row r="643" customFormat="false" ht="12.75" hidden="false" customHeight="false" outlineLevel="0" collapsed="false">
      <c r="BS643" s="40"/>
      <c r="BT643" s="40"/>
      <c r="BU643" s="40"/>
      <c r="BV643" s="50"/>
    </row>
    <row r="644" customFormat="false" ht="12.75" hidden="false" customHeight="false" outlineLevel="0" collapsed="false">
      <c r="BS644" s="40"/>
      <c r="BT644" s="40"/>
      <c r="BU644" s="40"/>
      <c r="BV644" s="50"/>
    </row>
    <row r="645" customFormat="false" ht="12.75" hidden="false" customHeight="false" outlineLevel="0" collapsed="false">
      <c r="BS645" s="40"/>
      <c r="BT645" s="40"/>
      <c r="BU645" s="40"/>
      <c r="BV645" s="50"/>
    </row>
    <row r="646" customFormat="false" ht="12.75" hidden="false" customHeight="false" outlineLevel="0" collapsed="false">
      <c r="BS646" s="40"/>
      <c r="BT646" s="40"/>
      <c r="BU646" s="40"/>
      <c r="BV646" s="50"/>
    </row>
    <row r="647" customFormat="false" ht="12.75" hidden="false" customHeight="false" outlineLevel="0" collapsed="false">
      <c r="BS647" s="40"/>
      <c r="BT647" s="40"/>
      <c r="BU647" s="40"/>
      <c r="BV647" s="50"/>
    </row>
    <row r="648" customFormat="false" ht="12.75" hidden="false" customHeight="false" outlineLevel="0" collapsed="false">
      <c r="BS648" s="40"/>
      <c r="BT648" s="40"/>
      <c r="BU648" s="40"/>
      <c r="BV648" s="50"/>
    </row>
    <row r="649" customFormat="false" ht="12.75" hidden="false" customHeight="false" outlineLevel="0" collapsed="false">
      <c r="BS649" s="40"/>
      <c r="BT649" s="40"/>
      <c r="BU649" s="40"/>
      <c r="BV649" s="50"/>
    </row>
    <row r="650" customFormat="false" ht="12.75" hidden="false" customHeight="false" outlineLevel="0" collapsed="false">
      <c r="BS650" s="40"/>
      <c r="BT650" s="40"/>
      <c r="BU650" s="40"/>
      <c r="BV650" s="50"/>
    </row>
    <row r="651" customFormat="false" ht="12.75" hidden="false" customHeight="false" outlineLevel="0" collapsed="false">
      <c r="BS651" s="40"/>
      <c r="BT651" s="40"/>
      <c r="BU651" s="40"/>
      <c r="BV651" s="50"/>
    </row>
    <row r="652" customFormat="false" ht="12.75" hidden="false" customHeight="false" outlineLevel="0" collapsed="false">
      <c r="BS652" s="40"/>
      <c r="BT652" s="40"/>
      <c r="BU652" s="40"/>
      <c r="BV652" s="50"/>
    </row>
    <row r="653" customFormat="false" ht="12.75" hidden="false" customHeight="false" outlineLevel="0" collapsed="false">
      <c r="BS653" s="40"/>
      <c r="BT653" s="40"/>
      <c r="BU653" s="40"/>
      <c r="BV653" s="50"/>
    </row>
    <row r="654" customFormat="false" ht="12.75" hidden="false" customHeight="false" outlineLevel="0" collapsed="false">
      <c r="BS654" s="90"/>
      <c r="BT654" s="90"/>
      <c r="BU654" s="90"/>
      <c r="BV654" s="50"/>
    </row>
    <row r="655" customFormat="false" ht="12.75" hidden="false" customHeight="false" outlineLevel="0" collapsed="false">
      <c r="BS655" s="40"/>
      <c r="BT655" s="40"/>
      <c r="BU655" s="40"/>
      <c r="BV655" s="50"/>
    </row>
    <row r="656" customFormat="false" ht="12.75" hidden="false" customHeight="false" outlineLevel="0" collapsed="false">
      <c r="BS656" s="3"/>
      <c r="BT656" s="3"/>
      <c r="BV656" s="50"/>
    </row>
    <row r="657" customFormat="false" ht="12.75" hidden="false" customHeight="false" outlineLevel="0" collapsed="false">
      <c r="BS657" s="3"/>
      <c r="BT657" s="3"/>
      <c r="BV657" s="50"/>
    </row>
    <row r="658" customFormat="false" ht="12.75" hidden="false" customHeight="false" outlineLevel="0" collapsed="false">
      <c r="BS658" s="3"/>
      <c r="BT658" s="3"/>
      <c r="BV658" s="50"/>
    </row>
    <row r="659" customFormat="false" ht="12.75" hidden="false" customHeight="false" outlineLevel="0" collapsed="false">
      <c r="BS659" s="3"/>
      <c r="BT659" s="3"/>
      <c r="BV659" s="50"/>
    </row>
    <row r="660" customFormat="false" ht="12.75" hidden="false" customHeight="false" outlineLevel="0" collapsed="false">
      <c r="BS660" s="3"/>
      <c r="BT660" s="3"/>
      <c r="BV660" s="50"/>
    </row>
    <row r="661" customFormat="false" ht="12.75" hidden="false" customHeight="false" outlineLevel="0" collapsed="false">
      <c r="BS661" s="3"/>
      <c r="BT661" s="3"/>
      <c r="BV661" s="50"/>
    </row>
    <row r="662" customFormat="false" ht="12.75" hidden="false" customHeight="false" outlineLevel="0" collapsed="false">
      <c r="BS662" s="3"/>
      <c r="BT662" s="3"/>
      <c r="BV662" s="50"/>
    </row>
    <row r="663" customFormat="false" ht="12.75" hidden="false" customHeight="false" outlineLevel="0" collapsed="false">
      <c r="BS663" s="3"/>
      <c r="BT663" s="3"/>
      <c r="BV663" s="50"/>
    </row>
    <row r="664" customFormat="false" ht="12.75" hidden="false" customHeight="false" outlineLevel="0" collapsed="false">
      <c r="BS664" s="3"/>
      <c r="BT664" s="3"/>
      <c r="BV664" s="50"/>
    </row>
    <row r="665" customFormat="false" ht="12.75" hidden="false" customHeight="false" outlineLevel="0" collapsed="false">
      <c r="BS665" s="3"/>
      <c r="BT665" s="3"/>
      <c r="BV665" s="50"/>
    </row>
    <row r="666" customFormat="false" ht="12.75" hidden="false" customHeight="false" outlineLevel="0" collapsed="false">
      <c r="BS666" s="3"/>
      <c r="BT666" s="3"/>
      <c r="BV666" s="50"/>
    </row>
    <row r="667" customFormat="false" ht="12.75" hidden="false" customHeight="false" outlineLevel="0" collapsed="false">
      <c r="BS667" s="3"/>
      <c r="BT667" s="3"/>
      <c r="BV667" s="50"/>
    </row>
    <row r="668" customFormat="false" ht="12.75" hidden="false" customHeight="false" outlineLevel="0" collapsed="false">
      <c r="BS668" s="3"/>
      <c r="BT668" s="3"/>
      <c r="BV668" s="50"/>
    </row>
  </sheetData>
  <mergeCells count="33">
    <mergeCell ref="H7:H11"/>
    <mergeCell ref="I7:AV7"/>
    <mergeCell ref="BS7:BU7"/>
    <mergeCell ref="J8:AK8"/>
    <mergeCell ref="AL8:AL11"/>
    <mergeCell ref="AM8:AV8"/>
    <mergeCell ref="AB9:AE9"/>
    <mergeCell ref="AF9:AF10"/>
    <mergeCell ref="AG9:AK9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H17:H21"/>
    <mergeCell ref="AL18:AL21"/>
    <mergeCell ref="AM18:AV18"/>
    <mergeCell ref="AB19:AE19"/>
    <mergeCell ref="AF19:AF21"/>
    <mergeCell ref="AG19:AK19"/>
    <mergeCell ref="H28:H32"/>
    <mergeCell ref="I28:AV28"/>
    <mergeCell ref="J29:AK29"/>
    <mergeCell ref="AL29:AL32"/>
    <mergeCell ref="AM29:AV29"/>
    <mergeCell ref="K30:L30"/>
    <mergeCell ref="AB30:AE30"/>
    <mergeCell ref="AF30:AF31"/>
    <mergeCell ref="AG30:A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31" activePane="bottomRight" state="frozen"/>
      <selection pane="topLeft" activeCell="A1" activeCellId="0" sqref="A1"/>
      <selection pane="topRight" activeCell="C1" activeCellId="0" sqref="C1"/>
      <selection pane="bottomLeft" activeCell="A231" activeCellId="0" sqref="A231"/>
      <selection pane="bottomRight" activeCell="Z244" activeCellId="0" sqref="Z244"/>
    </sheetView>
  </sheetViews>
  <sheetFormatPr defaultColWidth="6.70703125" defaultRowHeight="15" zeroHeight="false" outlineLevelRow="0" outlineLevelCol="0"/>
  <cols>
    <col collapsed="false" customWidth="true" hidden="false" outlineLevel="0" max="1" min="1" style="103" width="1.41"/>
    <col collapsed="false" customWidth="true" hidden="false" outlineLevel="0" max="2" min="2" style="103" width="11.85"/>
    <col collapsed="false" customWidth="false" hidden="false" outlineLevel="0" max="13" min="3" style="104" width="6.7"/>
    <col collapsed="false" customWidth="false" hidden="false" outlineLevel="0" max="15" min="14" style="105" width="6.7"/>
    <col collapsed="false" customWidth="true" hidden="false" outlineLevel="0" max="16" min="16" style="105" width="8.41"/>
    <col collapsed="false" customWidth="false" hidden="false" outlineLevel="0" max="18" min="17" style="105" width="6.7"/>
    <col collapsed="false" customWidth="true" hidden="false" outlineLevel="0" max="19" min="19" style="105" width="9.56"/>
    <col collapsed="false" customWidth="true" hidden="false" outlineLevel="0" max="20" min="20" style="104" width="8.85"/>
    <col collapsed="false" customWidth="false" hidden="false" outlineLevel="0" max="25" min="21" style="104" width="6.7"/>
    <col collapsed="false" customWidth="true" hidden="false" outlineLevel="0" max="26" min="26" style="104" width="8.41"/>
    <col collapsed="false" customWidth="false" hidden="false" outlineLevel="0" max="31" min="27" style="104" width="6.7"/>
    <col collapsed="false" customWidth="true" hidden="false" outlineLevel="0" max="32" min="32" style="104" width="6.85"/>
    <col collapsed="false" customWidth="true" hidden="false" outlineLevel="0" max="41" min="33" style="104" width="6.99"/>
    <col collapsed="false" customWidth="true" hidden="false" outlineLevel="0" max="42" min="42" style="104" width="7.42"/>
    <col collapsed="false" customWidth="true" hidden="false" outlineLevel="0" max="43" min="43" style="106" width="17.85"/>
    <col collapsed="false" customWidth="false" hidden="false" outlineLevel="0" max="257" min="44" style="104" width="6.7"/>
  </cols>
  <sheetData>
    <row r="1" customFormat="false" ht="6" hidden="false" customHeight="true" outlineLevel="0" collapsed="false">
      <c r="A1" s="107"/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  <c r="O1" s="109"/>
      <c r="P1" s="109"/>
      <c r="Q1" s="109"/>
      <c r="R1" s="109"/>
      <c r="S1" s="109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</row>
    <row r="2" customFormat="false" ht="12.75" hidden="false" customHeight="true" outlineLevel="0" collapsed="false">
      <c r="A2" s="107"/>
      <c r="B2" s="110" t="str">
        <f aca="false">IF('.'!$B$2=1,'.'!H4,IF('.'!$B$2=2,'.'!H14,IF('.'!$B$2=3,'.'!H25)))</f>
        <v>Table 36.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/>
      <c r="O2" s="109"/>
      <c r="P2" s="109"/>
      <c r="Q2" s="109"/>
      <c r="R2" s="109"/>
      <c r="S2" s="109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</row>
    <row r="3" customFormat="false" ht="16.5" hidden="false" customHeight="true" outlineLevel="0" collapsed="false">
      <c r="A3" s="107"/>
      <c r="B3" s="111" t="str">
        <f aca="false">IF('.'!$B$2=1,'.'!H5,IF('.'!$B$2=2,'.'!H15,IF('.'!$B$2=3,'.'!H26)))</f>
        <v>Imports by trading partners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9"/>
      <c r="O3" s="109"/>
      <c r="P3" s="109"/>
      <c r="Q3" s="109"/>
      <c r="R3" s="109"/>
      <c r="S3" s="109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</row>
    <row r="4" customFormat="false" ht="15" hidden="false" customHeight="false" outlineLevel="0" collapsed="false">
      <c r="A4" s="107"/>
      <c r="B4" s="112" t="str">
        <f aca="false">IF('.'!$B$2=1,'.'!H6,IF('.'!$B$2=2,'.'!H16,IF('.'!$B$2=3,'.'!H27)))</f>
        <v>(In millions of euro)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9"/>
      <c r="O4" s="109"/>
      <c r="P4" s="109"/>
      <c r="Q4" s="109"/>
      <c r="R4" s="109"/>
      <c r="S4" s="109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</row>
    <row r="5" customFormat="false" ht="13.5" hidden="false" customHeight="true" outlineLevel="0" collapsed="false">
      <c r="A5" s="107"/>
      <c r="B5" s="113" t="str">
        <f aca="false">IF('.'!$B$2=1,'.'!H7,IF('.'!$B$2=2,'.'!H17,IF('.'!$B$2=3,'.'!H28)))</f>
        <v>Description </v>
      </c>
      <c r="C5" s="114" t="str">
        <f aca="false">IF('.'!$B$2=1,'.'!I7,IF('.'!$B$2=2,'.'!I17,IF('.'!$B$2=3,'.'!I28)))</f>
        <v>Total Imports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</row>
    <row r="6" customFormat="false" ht="12.75" hidden="false" customHeight="true" outlineLevel="0" collapsed="false">
      <c r="A6" s="107"/>
      <c r="B6" s="113" t="n">
        <f aca="false">IF('.'!$B$2=1,'.'!H8,IF('.'!$B$2=2,'.'!H18,IF('.'!$B$2=3,'.'!H29)))</f>
        <v>0</v>
      </c>
      <c r="C6" s="20"/>
      <c r="D6" s="115" t="str">
        <f aca="false">IF('.'!$B$2=1,'.'!J8,IF('.'!$B$2=2,'.'!J18,IF('.'!$B$2=3,'.'!J29)))</f>
        <v>Europe </v>
      </c>
      <c r="E6" s="115" t="n">
        <f aca="false">IF('.'!$B$2=1,'.'!K8,IF('.'!$B$2=2,'.'!K18,IF('.'!$B$2=3,'.'!K29)))</f>
        <v>0</v>
      </c>
      <c r="F6" s="115" t="n">
        <f aca="false">IF('.'!$B$2=1,'.'!L8,IF('.'!$B$2=2,'.'!L18,IF('.'!$B$2=3,'.'!L29)))</f>
        <v>0</v>
      </c>
      <c r="G6" s="115" t="n">
        <f aca="false">IF('.'!$B$2=1,'.'!P8,IF('.'!$B$2=2,'.'!P18,IF('.'!$B$2=3,'.'!P29)))</f>
        <v>0</v>
      </c>
      <c r="H6" s="115" t="n">
        <f aca="false">IF('.'!$B$2=1,'.'!Q8,IF('.'!$B$2=2,'.'!Q18,IF('.'!$B$2=3,'.'!Q29)))</f>
        <v>0</v>
      </c>
      <c r="I6" s="115" t="n">
        <f aca="false">IF('.'!$B$2=1,'.'!R8,IF('.'!$B$2=2,'.'!R18,IF('.'!$B$2=3,'.'!R29)))</f>
        <v>0</v>
      </c>
      <c r="J6" s="115" t="n">
        <f aca="false">IF('.'!$B$2=1,'.'!S8,IF('.'!$B$2=2,'.'!S18,IF('.'!$B$2=3,'.'!S29)))</f>
        <v>0</v>
      </c>
      <c r="K6" s="115" t="n">
        <f aca="false">IF('.'!$B$2=1,'.'!U8,IF('.'!$B$2=2,'.'!U18,IF('.'!$B$2=3,'.'!U29)))</f>
        <v>0</v>
      </c>
      <c r="L6" s="115" t="n">
        <f aca="false">IF('.'!$B$2=1,'.'!Z8,IF('.'!$B$2=2,'.'!Z18,IF('.'!$B$2=3,'.'!Z29)))</f>
        <v>0</v>
      </c>
      <c r="M6" s="115" t="e">
        <f aca="false">IF('.'!$B$2=1,#REF!,IF('.'!$B$2=2,#REF!,IF('.'!$B$2=3,#REF!)))</f>
        <v>#REF!</v>
      </c>
      <c r="N6" s="115" t="e">
        <f aca="false">IF('.'!$B$2=1,#REF!,IF('.'!$B$2=2,#REF!,IF('.'!$B$2=3,#REF!)))</f>
        <v>#REF!</v>
      </c>
      <c r="O6" s="115"/>
      <c r="P6" s="115"/>
      <c r="Q6" s="115"/>
      <c r="R6" s="115"/>
      <c r="S6" s="115"/>
      <c r="T6" s="115" t="e">
        <f aca="false">IF('.'!$B$2=1,#REF!,IF('.'!$B$2=2,#REF!,IF('.'!$B$2=3,#REF!)))</f>
        <v>#REF!</v>
      </c>
      <c r="U6" s="115" t="n">
        <f aca="false">IF('.'!$B$2=1,'.'!AA8,IF('.'!$B$2=2,'.'!AA18,IF('.'!$B$2=3,'.'!AA29)))</f>
        <v>0</v>
      </c>
      <c r="V6" s="115" t="n">
        <f aca="false">IF('.'!$B$2=1,'.'!AB8,IF('.'!$B$2=2,'.'!AB18,IF('.'!$B$2=3,'.'!AB29)))</f>
        <v>0</v>
      </c>
      <c r="W6" s="115" t="n">
        <f aca="false">IF('.'!$B$2=1,'.'!AC8,IF('.'!$B$2=2,'.'!AC18,IF('.'!$B$2=3,'.'!AC29)))</f>
        <v>0</v>
      </c>
      <c r="X6" s="115" t="n">
        <f aca="false">IF('.'!$B$2=1,'.'!AD8,IF('.'!$B$2=2,'.'!AD18,IF('.'!$B$2=3,'.'!AD29)))</f>
        <v>0</v>
      </c>
      <c r="Y6" s="115" t="n">
        <f aca="false">IF('.'!$B$2=1,'.'!AE8,IF('.'!$B$2=2,'.'!AE18,IF('.'!$B$2=3,'.'!AE29)))</f>
        <v>0</v>
      </c>
      <c r="Z6" s="115" t="n">
        <f aca="false">IF('.'!$B$2=1,'.'!AF8,IF('.'!$B$2=2,'.'!AF18,IF('.'!$B$2=3,'.'!AF29)))</f>
        <v>0</v>
      </c>
      <c r="AA6" s="115" t="n">
        <f aca="false">IF('.'!$B$2=1,'.'!AG8,IF('.'!$B$2=2,'.'!AG18,IF('.'!$B$2=3,'.'!AG29)))</f>
        <v>0</v>
      </c>
      <c r="AB6" s="115" t="n">
        <f aca="false">IF('.'!$B$2=1,'.'!AH8,IF('.'!$B$2=2,'.'!AH18,IF('.'!$B$2=3,'.'!AH29)))</f>
        <v>0</v>
      </c>
      <c r="AC6" s="115"/>
      <c r="AD6" s="115" t="n">
        <f aca="false">IF('.'!$B$2=1,'.'!AJ8,IF('.'!$B$2=2,'.'!AJ18,IF('.'!$B$2=3,'.'!AJ29)))</f>
        <v>0</v>
      </c>
      <c r="AE6" s="115" t="n">
        <f aca="false">IF('.'!$B$2=1,'.'!AK8,IF('.'!$B$2=2,'.'!AK18,IF('.'!$B$2=3,'.'!AK29)))</f>
        <v>0</v>
      </c>
      <c r="AF6" s="116" t="str">
        <f aca="false">IF('.'!$B$2=1,'.'!AL8,IF('.'!$B$2=2,'.'!AL18,IF('.'!$B$2=3,'.'!AL29)))</f>
        <v>Other non-european countries</v>
      </c>
      <c r="AG6" s="116"/>
      <c r="AH6" s="117"/>
      <c r="AI6" s="117"/>
      <c r="AJ6" s="117" t="str">
        <f aca="false">IF('.'!$B$2=1,'.'!AM8,IF('.'!$B$2=2,'.'!AM18,IF('.'!$B$2=3,'.'!AM29)))</f>
        <v>of: which</v>
      </c>
      <c r="AK6" s="117"/>
      <c r="AL6" s="117"/>
      <c r="AM6" s="117"/>
      <c r="AN6" s="117"/>
      <c r="AO6" s="117"/>
      <c r="AP6" s="118"/>
    </row>
    <row r="7" customFormat="false" ht="12" hidden="false" customHeight="true" outlineLevel="0" collapsed="false">
      <c r="A7" s="107"/>
      <c r="B7" s="113" t="n">
        <f aca="false">IF('.'!$B$2=1,'.'!H9,IF('.'!$B$2=2,'.'!H19,IF('.'!$B$2=3,'.'!H30)))</f>
        <v>0</v>
      </c>
      <c r="C7" s="26"/>
      <c r="D7" s="26"/>
      <c r="E7" s="119" t="str">
        <f aca="false">IF('.'!$B$2=1,'.'!K9,IF('.'!$B$2=2,'.'!K19,IF('.'!$B$2=3,'.'!K30)))</f>
        <v>European union (EU)</v>
      </c>
      <c r="F7" s="120" t="str">
        <f aca="false">IF('.'!$B$2=1,'.'!L9,IF('.'!$B$2=2,'.'!L19,IF('.'!$B$2=3,'.'!L30)))</f>
        <v>of which: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1" t="str">
        <f aca="false">IF('.'!$B$2=1,'.'!AA9,IF('.'!$B$2=2,'.'!AA19,IF('.'!$B$2=3,'.'!AA30)))</f>
        <v>CEFTA</v>
      </c>
      <c r="V7" s="122" t="str">
        <f aca="false">IF('.'!$B$2=1,'.'!AB9,IF('.'!$B$2=2,'.'!AB19,IF('.'!$B$2=3,'.'!AB30)))</f>
        <v>of which:</v>
      </c>
      <c r="W7" s="122" t="n">
        <f aca="false">IF('.'!$B$2=1,'.'!AC9,IF('.'!$B$2=2,'.'!AC19,IF('.'!$B$2=3,'.'!AC30)))</f>
        <v>0</v>
      </c>
      <c r="X7" s="122" t="n">
        <f aca="false">IF('.'!$B$2=1,'.'!AD9,IF('.'!$B$2=2,'.'!AD19,IF('.'!$B$2=3,'.'!AD30)))</f>
        <v>0</v>
      </c>
      <c r="Y7" s="122" t="n">
        <f aca="false">IF('.'!$B$2=1,'.'!AE9,IF('.'!$B$2=2,'.'!AE19,IF('.'!$B$2=3,'.'!AE30)))</f>
        <v>0</v>
      </c>
      <c r="Z7" s="123" t="str">
        <f aca="false">IF('.'!$B$2=1,'.'!AF9,IF('.'!$B$2=2,'.'!AF19,IF('.'!$B$2=3,'.'!AF30)))</f>
        <v>Other European countries</v>
      </c>
      <c r="AA7" s="122" t="str">
        <f aca="false">IF('.'!$B$2=1,'.'!AG9,IF('.'!$B$2=2,'.'!AG19,IF('.'!$B$2=3,'.'!AG30)))</f>
        <v>of: which</v>
      </c>
      <c r="AB7" s="122" t="n">
        <f aca="false">IF('.'!$B$2=1,'.'!AH9,IF('.'!$B$2=2,'.'!AH19,IF('.'!$B$2=3,'.'!AH30)))</f>
        <v>0</v>
      </c>
      <c r="AC7" s="122"/>
      <c r="AD7" s="122" t="n">
        <f aca="false">IF('.'!$B$2=1,'.'!AJ9,IF('.'!$B$2=2,'.'!AJ19,IF('.'!$B$2=3,'.'!AJ30)))</f>
        <v>0</v>
      </c>
      <c r="AE7" s="122" t="n">
        <f aca="false">IF('.'!$B$2=1,'.'!AK9,IF('.'!$B$2=2,'.'!AK19,IF('.'!$B$2=3,'.'!AK30)))</f>
        <v>0</v>
      </c>
      <c r="AF7" s="124"/>
      <c r="AG7" s="63" t="str">
        <f aca="false">IF('.'!$B$2=1,'.'!AM11,IF('.'!$B$2=2,'.'!AM21,IF('.'!$B$2=3,'.'!AM32)))</f>
        <v>Brazil</v>
      </c>
      <c r="AH7" s="63" t="str">
        <f aca="false">IF('.'!$B$2=1,'.'!AN11,IF('.'!$B$2=2,'.'!AN21,IF('.'!$B$2=3,'.'!AN32)))</f>
        <v>China</v>
      </c>
      <c r="AI7" s="63" t="str">
        <f aca="false">IF('.'!$B$2=1,'.'!AO11,IF('.'!$B$2=2,'.'!AO21,IF('.'!$B$2=3,'.'!AO32)))</f>
        <v>Egypt</v>
      </c>
      <c r="AJ7" s="63" t="str">
        <f aca="false">IF('.'!$B$2=1,'.'!AP11,IF('.'!$B$2=2,'.'!AP21,IF('.'!$B$2=3,'.'!AP32)))</f>
        <v>India</v>
      </c>
      <c r="AK7" s="63" t="str">
        <f aca="false">IF('.'!$B$2=1,'.'!AQ11,IF('.'!$B$2=2,'.'!AQ21,IF('.'!$B$2=3,'.'!AQ32)))</f>
        <v>Indonesia</v>
      </c>
      <c r="AL7" s="63" t="str">
        <f aca="false">IF('.'!$B$2=1,'.'!AR11,IF('.'!$B$2=2,'.'!AR21,IF('.'!$B$2=3,'.'!AR32)))</f>
        <v>Israel</v>
      </c>
      <c r="AM7" s="63" t="str">
        <f aca="false">IF('.'!$B$2=1,'.'!AS11,IF('.'!$B$2=2,'.'!AS21,IF('.'!$B$2=3,'.'!AS32)))</f>
        <v>Japan</v>
      </c>
      <c r="AN7" s="63" t="str">
        <f aca="false">IF('.'!$B$2=1,'.'!AT11,IF('.'!$B$2=2,'.'!AT21,IF('.'!$B$2=3,'.'!AT32)))</f>
        <v>United States of America</v>
      </c>
      <c r="AO7" s="63" t="str">
        <f aca="false">IF('.'!$B$2=1,'.'!AU11,IF('.'!$B$2=2,'.'!AU21,IF('.'!$B$2=3,'.'!AU32)))</f>
        <v>Vietnam</v>
      </c>
      <c r="AP7" s="63" t="str">
        <f aca="false">IF('.'!$B$2=1,'.'!AV11,IF('.'!$B$2=2,'.'!AV21,IF('.'!$B$2=3,'.'!AV32)))</f>
        <v>Other</v>
      </c>
    </row>
    <row r="8" customFormat="false" ht="13.5" hidden="false" customHeight="true" outlineLevel="0" collapsed="false">
      <c r="A8" s="107"/>
      <c r="B8" s="113" t="n">
        <f aca="false">IF('.'!$B$2=1,'.'!H10,IF('.'!$B$2=2,'.'!H20,IF('.'!$B$2=3,'.'!H31)))</f>
        <v>0</v>
      </c>
      <c r="C8" s="26"/>
      <c r="D8" s="26"/>
      <c r="E8" s="119"/>
      <c r="F8" s="125" t="str">
        <f aca="false">IF('.'!$B$2=1,'.'!L11,IF('.'!$B$2=2,'.'!L21,IF('.'!$B$2=3,'.'!L32)))</f>
        <v>Austria</v>
      </c>
      <c r="G8" s="126" t="str">
        <f aca="false">IF('.'!$B$2=1,'.'!M11,IF('.'!$B$2=2,'.'!M21,IF('.'!$B$2=3,'.'!M32)))</f>
        <v>Bulgaria</v>
      </c>
      <c r="H8" s="125" t="str">
        <f aca="false">IF('.'!$B$2=1,'.'!N11,IF('.'!$B$2=2,'.'!N21,IF('.'!$B$2=3,'.'!N32)))</f>
        <v>Croatia</v>
      </c>
      <c r="I8" s="127" t="str">
        <f aca="false">IF('.'!$B$2=1,'.'!O11,IF('.'!$B$2=2,'.'!O21,IF('.'!$B$2=3,'.'!O32)))</f>
        <v>Czech Republic</v>
      </c>
      <c r="J8" s="127" t="str">
        <f aca="false">IF('.'!$B$2=1,'.'!P11,IF('.'!$B$2=2,'.'!P21,IF('.'!$B$2=3,'.'!P32)))</f>
        <v>France</v>
      </c>
      <c r="K8" s="127" t="str">
        <f aca="false">IF('.'!$B$2=1,'.'!Q11,IF('.'!$B$2=2,'.'!Q21,IF('.'!$B$2=3,'.'!Q32)))</f>
        <v>Germany </v>
      </c>
      <c r="L8" s="127" t="str">
        <f aca="false">IF('.'!$B$2=1,'.'!R11,IF('.'!$B$2=2,'.'!R21,IF('.'!$B$2=3,'.'!R32)))</f>
        <v>Greece</v>
      </c>
      <c r="M8" s="125" t="str">
        <f aca="false">IF('.'!$B$2=1,'.'!S11,IF('.'!$B$2=2,'.'!S21,IF('.'!$B$2=3,'.'!S32)))</f>
        <v>Hungary</v>
      </c>
      <c r="N8" s="128" t="str">
        <f aca="false">IF('.'!$B$2=1,'.'!T11,IF('.'!$B$2=2,'.'!T21,IF('.'!$B$2=3,'.'!T32)))</f>
        <v>Italy</v>
      </c>
      <c r="O8" s="128" t="str">
        <f aca="false">IF('.'!$B$2=1,'.'!U11,IF('.'!$B$2=2,'.'!U21,IF('.'!$B$2=3,'.'!U32)))</f>
        <v>Netherlands</v>
      </c>
      <c r="P8" s="128" t="str">
        <f aca="false">IF('.'!$B$2=1,'.'!V11,IF('.'!$B$2=2,'.'!V21,IF('.'!$B$2=3,'.'!V32)))</f>
        <v>Poland</v>
      </c>
      <c r="Q8" s="128" t="str">
        <f aca="false">IF('.'!$B$2=1,'.'!W11,IF('.'!$B$2=2,'.'!W21,IF('.'!$B$2=3,'.'!W32)))</f>
        <v>Rumania</v>
      </c>
      <c r="R8" s="128" t="str">
        <f aca="false">IF('.'!$B$2=1,'.'!X11,IF('.'!$B$2=2,'.'!X21,IF('.'!$B$2=3,'.'!X32)))</f>
        <v>Slovenia</v>
      </c>
      <c r="S8" s="125" t="str">
        <f aca="false">IF('.'!$B$2=1,'.'!Y11,IF('.'!$B$2=2,'.'!Y21,IF('.'!$B$2=3,'.'!Y32)))</f>
        <v>Spain</v>
      </c>
      <c r="T8" s="127" t="str">
        <f aca="false">IF('.'!$B$2=1,'.'!Z11,IF('.'!$B$2=2,'.'!Z21,IF('.'!$B$2=3,'.'!Z32)))</f>
        <v>United Kingdom</v>
      </c>
      <c r="U8" s="34"/>
      <c r="V8" s="127" t="str">
        <f aca="false">IF('.'!$B$2=1,'.'!AB11,IF('.'!$B$2=2,'.'!AB21,IF('.'!$B$2=3,'.'!AB32)))</f>
        <v>Albania</v>
      </c>
      <c r="W8" s="127" t="str">
        <f aca="false">IF('.'!$B$2=1,'.'!AC11,IF('.'!$B$2=2,'.'!AC21,IF('.'!$B$2=3,'.'!AC32)))</f>
        <v>North Macedonia</v>
      </c>
      <c r="X8" s="127" t="str">
        <f aca="false">IF('.'!$B$2=1,'.'!AD11,IF('.'!$B$2=2,'.'!AD21,IF('.'!$B$2=3,'.'!AD32)))</f>
        <v>Montenegro </v>
      </c>
      <c r="Y8" s="127" t="str">
        <f aca="false">IF('.'!$B$2=1,'.'!AE11,IF('.'!$B$2=2,'.'!AE21,IF('.'!$B$2=3,'.'!AE32)))</f>
        <v>Serbia</v>
      </c>
      <c r="Z8" s="123" t="n">
        <f aca="false">IF('.'!$B$2=1,'.'!AF10,IF('.'!$B$2=2,'.'!AF20,IF('.'!$B$2=3,'.'!AF31)))</f>
        <v>0</v>
      </c>
      <c r="AA8" s="125" t="str">
        <f aca="false">IF('.'!$B$2=1,'.'!AG11,IF('.'!$B$2=2,'.'!AG21,IF('.'!$B$2=3,'.'!AG32)))</f>
        <v>Russia </v>
      </c>
      <c r="AB8" s="125" t="str">
        <f aca="false">IF('.'!$B$2=1,'.'!AH11,IF('.'!$B$2=2,'.'!AH21,IF('.'!$B$2=3,'.'!AH32)))</f>
        <v>Switzerland (EFTA)</v>
      </c>
      <c r="AC8" s="125" t="str">
        <f aca="false">IF('.'!$B$2=1,'.'!AI11,IF('.'!$B$2=2,'.'!AI21,IF('.'!$B$2=3,'.'!AI32)))</f>
        <v>United Kingdom</v>
      </c>
      <c r="AD8" s="126" t="str">
        <f aca="false">IF('.'!$B$2=1,'.'!AJ11,IF('.'!$B$2=2,'.'!AJ21,IF('.'!$B$2=3,'.'!AJ32)))</f>
        <v>Turkey</v>
      </c>
      <c r="AE8" s="127" t="str">
        <f aca="false">IF('.'!$B$2=1,'.'!AK11,IF('.'!$B$2=2,'.'!AK21,IF('.'!$B$2=3,'.'!AK32)))</f>
        <v>Ukraine</v>
      </c>
      <c r="AF8" s="124"/>
      <c r="AG8" s="63"/>
      <c r="AH8" s="63"/>
      <c r="AI8" s="63"/>
      <c r="AJ8" s="63"/>
      <c r="AK8" s="63"/>
      <c r="AL8" s="63"/>
      <c r="AM8" s="63"/>
      <c r="AN8" s="63"/>
      <c r="AO8" s="63"/>
      <c r="AP8" s="63"/>
    </row>
    <row r="9" customFormat="false" ht="7.5" hidden="false" customHeight="true" outlineLevel="0" collapsed="false">
      <c r="A9" s="129"/>
      <c r="B9" s="113" t="n">
        <f aca="false">IF('.'!$B$2=1,'.'!H11,IF('.'!$B$2=2,'.'!H21,IF('.'!$B$2=3,'.'!H32)))</f>
        <v>0</v>
      </c>
      <c r="C9" s="41"/>
      <c r="D9" s="41"/>
      <c r="E9" s="119"/>
      <c r="F9" s="125"/>
      <c r="G9" s="126"/>
      <c r="H9" s="125"/>
      <c r="I9" s="127"/>
      <c r="J9" s="127"/>
      <c r="K9" s="127"/>
      <c r="L9" s="127"/>
      <c r="M9" s="125"/>
      <c r="N9" s="128"/>
      <c r="O9" s="128"/>
      <c r="P9" s="128"/>
      <c r="Q9" s="128"/>
      <c r="R9" s="128"/>
      <c r="S9" s="125"/>
      <c r="T9" s="127"/>
      <c r="U9" s="42"/>
      <c r="V9" s="127"/>
      <c r="W9" s="127"/>
      <c r="X9" s="127"/>
      <c r="Y9" s="127"/>
      <c r="Z9" s="42"/>
      <c r="AA9" s="125"/>
      <c r="AB9" s="125"/>
      <c r="AC9" s="125"/>
      <c r="AD9" s="126"/>
      <c r="AE9" s="127"/>
      <c r="AF9" s="130"/>
      <c r="AG9" s="63"/>
      <c r="AH9" s="63"/>
      <c r="AI9" s="63"/>
      <c r="AJ9" s="63"/>
      <c r="AK9" s="63"/>
      <c r="AL9" s="63"/>
      <c r="AM9" s="63"/>
      <c r="AN9" s="63"/>
      <c r="AO9" s="63"/>
      <c r="AP9" s="63"/>
    </row>
    <row r="10" customFormat="false" ht="15" hidden="false" customHeight="true" outlineLevel="0" collapsed="false">
      <c r="A10" s="129"/>
      <c r="B10" s="131" t="n">
        <f aca="false">IF('.'!$B$2=1,'.'!D4,IF('.'!$B$2=2,'.'!E4,IF('.'!$B$2=3,'.'!F4)))</f>
        <v>2001</v>
      </c>
      <c r="C10" s="132" t="n">
        <v>684.5</v>
      </c>
      <c r="D10" s="133" t="s">
        <v>268</v>
      </c>
      <c r="E10" s="133" t="s">
        <v>268</v>
      </c>
      <c r="F10" s="133" t="s">
        <v>268</v>
      </c>
      <c r="G10" s="133" t="s">
        <v>268</v>
      </c>
      <c r="H10" s="133" t="s">
        <v>268</v>
      </c>
      <c r="I10" s="133" t="s">
        <v>268</v>
      </c>
      <c r="J10" s="133" t="s">
        <v>268</v>
      </c>
      <c r="K10" s="133" t="s">
        <v>268</v>
      </c>
      <c r="L10" s="133" t="s">
        <v>268</v>
      </c>
      <c r="M10" s="134" t="s">
        <v>268</v>
      </c>
      <c r="N10" s="134" t="s">
        <v>268</v>
      </c>
      <c r="O10" s="134" t="s">
        <v>268</v>
      </c>
      <c r="P10" s="134" t="s">
        <v>268</v>
      </c>
      <c r="Q10" s="134" t="s">
        <v>268</v>
      </c>
      <c r="R10" s="134" t="s">
        <v>268</v>
      </c>
      <c r="S10" s="134" t="s">
        <v>268</v>
      </c>
      <c r="T10" s="134" t="s">
        <v>268</v>
      </c>
      <c r="U10" s="134" t="s">
        <v>268</v>
      </c>
      <c r="V10" s="134" t="s">
        <v>268</v>
      </c>
      <c r="W10" s="134" t="s">
        <v>268</v>
      </c>
      <c r="X10" s="134" t="s">
        <v>268</v>
      </c>
      <c r="Y10" s="134" t="s">
        <v>268</v>
      </c>
      <c r="Z10" s="134" t="s">
        <v>268</v>
      </c>
      <c r="AA10" s="134" t="s">
        <v>268</v>
      </c>
      <c r="AB10" s="134" t="s">
        <v>268</v>
      </c>
      <c r="AC10" s="134" t="s">
        <v>269</v>
      </c>
      <c r="AD10" s="134" t="s">
        <v>268</v>
      </c>
      <c r="AE10" s="134" t="s">
        <v>268</v>
      </c>
      <c r="AF10" s="134" t="s">
        <v>268</v>
      </c>
      <c r="AG10" s="134" t="s">
        <v>268</v>
      </c>
      <c r="AH10" s="134" t="s">
        <v>268</v>
      </c>
      <c r="AI10" s="134" t="s">
        <v>268</v>
      </c>
      <c r="AJ10" s="134" t="s">
        <v>268</v>
      </c>
      <c r="AK10" s="134" t="s">
        <v>268</v>
      </c>
      <c r="AL10" s="134" t="s">
        <v>268</v>
      </c>
      <c r="AM10" s="134" t="s">
        <v>268</v>
      </c>
      <c r="AN10" s="134" t="s">
        <v>268</v>
      </c>
      <c r="AO10" s="134" t="s">
        <v>268</v>
      </c>
      <c r="AP10" s="135" t="s">
        <v>268</v>
      </c>
    </row>
    <row r="11" customFormat="false" ht="15" hidden="false" customHeight="true" outlineLevel="0" collapsed="false">
      <c r="A11" s="129"/>
      <c r="B11" s="136" t="n">
        <f aca="false">IF('.'!$B$2=1,'.'!D5,IF('.'!$B$2=2,'.'!E5,IF('.'!$B$2=3,'.'!F5)))</f>
        <v>2002</v>
      </c>
      <c r="C11" s="137" t="n">
        <v>854.758</v>
      </c>
      <c r="D11" s="138" t="s">
        <v>268</v>
      </c>
      <c r="E11" s="138" t="s">
        <v>268</v>
      </c>
      <c r="F11" s="138" t="s">
        <v>268</v>
      </c>
      <c r="G11" s="138" t="s">
        <v>268</v>
      </c>
      <c r="H11" s="138" t="s">
        <v>268</v>
      </c>
      <c r="I11" s="138" t="s">
        <v>268</v>
      </c>
      <c r="J11" s="138" t="s">
        <v>268</v>
      </c>
      <c r="K11" s="138" t="s">
        <v>268</v>
      </c>
      <c r="L11" s="138" t="s">
        <v>268</v>
      </c>
      <c r="M11" s="139" t="s">
        <v>268</v>
      </c>
      <c r="N11" s="139" t="s">
        <v>268</v>
      </c>
      <c r="O11" s="139" t="s">
        <v>268</v>
      </c>
      <c r="P11" s="139" t="s">
        <v>268</v>
      </c>
      <c r="Q11" s="139" t="s">
        <v>268</v>
      </c>
      <c r="R11" s="139" t="s">
        <v>268</v>
      </c>
      <c r="S11" s="139" t="s">
        <v>268</v>
      </c>
      <c r="T11" s="139" t="s">
        <v>268</v>
      </c>
      <c r="U11" s="139" t="s">
        <v>268</v>
      </c>
      <c r="V11" s="139" t="s">
        <v>268</v>
      </c>
      <c r="W11" s="139" t="s">
        <v>268</v>
      </c>
      <c r="X11" s="139" t="s">
        <v>268</v>
      </c>
      <c r="Y11" s="139" t="s">
        <v>268</v>
      </c>
      <c r="Z11" s="139" t="s">
        <v>268</v>
      </c>
      <c r="AA11" s="139" t="s">
        <v>268</v>
      </c>
      <c r="AB11" s="139" t="s">
        <v>268</v>
      </c>
      <c r="AC11" s="139" t="s">
        <v>269</v>
      </c>
      <c r="AD11" s="139" t="s">
        <v>268</v>
      </c>
      <c r="AE11" s="139" t="s">
        <v>268</v>
      </c>
      <c r="AF11" s="139" t="s">
        <v>268</v>
      </c>
      <c r="AG11" s="139" t="s">
        <v>268</v>
      </c>
      <c r="AH11" s="139" t="s">
        <v>268</v>
      </c>
      <c r="AI11" s="139" t="s">
        <v>268</v>
      </c>
      <c r="AJ11" s="139" t="s">
        <v>268</v>
      </c>
      <c r="AK11" s="139" t="s">
        <v>268</v>
      </c>
      <c r="AL11" s="139" t="s">
        <v>268</v>
      </c>
      <c r="AM11" s="139" t="s">
        <v>268</v>
      </c>
      <c r="AN11" s="139" t="s">
        <v>268</v>
      </c>
      <c r="AO11" s="139" t="s">
        <v>268</v>
      </c>
      <c r="AP11" s="140" t="s">
        <v>268</v>
      </c>
    </row>
    <row r="12" customFormat="false" ht="15" hidden="false" customHeight="true" outlineLevel="0" collapsed="false">
      <c r="A12" s="129"/>
      <c r="B12" s="136" t="n">
        <f aca="false">IF('.'!$B$2=1,'.'!D6,IF('.'!$B$2=2,'.'!E6,IF('.'!$B$2=3,'.'!F6)))</f>
        <v>2003</v>
      </c>
      <c r="C12" s="137" t="n">
        <v>973.12567344</v>
      </c>
      <c r="D12" s="138" t="n">
        <v>842.23818584</v>
      </c>
      <c r="E12" s="138" t="n">
        <v>276.20180665</v>
      </c>
      <c r="F12" s="138" t="n">
        <v>21.51045215</v>
      </c>
      <c r="G12" s="138" t="s">
        <v>270</v>
      </c>
      <c r="H12" s="138" t="s">
        <v>270</v>
      </c>
      <c r="I12" s="138" t="n">
        <v>1.540165</v>
      </c>
      <c r="J12" s="138" t="n">
        <v>12.458759</v>
      </c>
      <c r="K12" s="138" t="n">
        <v>38.4947055</v>
      </c>
      <c r="L12" s="138" t="n">
        <v>52.1781165</v>
      </c>
      <c r="M12" s="139" t="n">
        <v>17.73634</v>
      </c>
      <c r="N12" s="139" t="n">
        <v>26.312894</v>
      </c>
      <c r="O12" s="139" t="n">
        <v>6.003065</v>
      </c>
      <c r="P12" s="139" t="n">
        <v>2.113083</v>
      </c>
      <c r="Q12" s="139" t="s">
        <v>270</v>
      </c>
      <c r="R12" s="139" t="s">
        <v>270</v>
      </c>
      <c r="S12" s="139" t="s">
        <v>270</v>
      </c>
      <c r="T12" s="139" t="n">
        <v>3.796259</v>
      </c>
      <c r="U12" s="139" t="n">
        <v>443.58956046</v>
      </c>
      <c r="V12" s="139" t="n">
        <v>6.1090354</v>
      </c>
      <c r="W12" s="139" t="n">
        <v>290.87457111</v>
      </c>
      <c r="X12" s="139" t="s">
        <v>270</v>
      </c>
      <c r="Y12" s="139" t="n">
        <v>112.0067524</v>
      </c>
      <c r="Z12" s="139" t="n">
        <v>122.44681873</v>
      </c>
      <c r="AA12" s="139" t="n">
        <v>1.982965</v>
      </c>
      <c r="AB12" s="139" t="n">
        <v>10.51728</v>
      </c>
      <c r="AC12" s="139" t="s">
        <v>269</v>
      </c>
      <c r="AD12" s="139" t="n">
        <v>66.3526785</v>
      </c>
      <c r="AE12" s="139" t="n">
        <v>6.876179</v>
      </c>
      <c r="AF12" s="139" t="n">
        <v>130.8874876</v>
      </c>
      <c r="AG12" s="139" t="n">
        <v>5.164898</v>
      </c>
      <c r="AH12" s="139" t="n">
        <v>12.473778</v>
      </c>
      <c r="AI12" s="139" t="n">
        <v>0.19444</v>
      </c>
      <c r="AJ12" s="139" t="n">
        <v>0.770434</v>
      </c>
      <c r="AK12" s="139" t="n">
        <v>0.288776</v>
      </c>
      <c r="AL12" s="139" t="s">
        <v>270</v>
      </c>
      <c r="AM12" s="139" t="n">
        <v>1.954104</v>
      </c>
      <c r="AN12" s="139" t="n">
        <v>10.244365</v>
      </c>
      <c r="AO12" s="139" t="s">
        <v>270</v>
      </c>
      <c r="AP12" s="140" t="n">
        <v>99.7966926</v>
      </c>
    </row>
    <row r="13" customFormat="false" ht="15" hidden="false" customHeight="true" outlineLevel="0" collapsed="false">
      <c r="A13" s="129"/>
      <c r="B13" s="136" t="n">
        <f aca="false">IF('.'!$B$2=1,'.'!D7,IF('.'!$B$2=2,'.'!E7,IF('.'!$B$2=3,'.'!F7)))</f>
        <v>2004</v>
      </c>
      <c r="C13" s="137" t="n">
        <v>1063.346615</v>
      </c>
      <c r="D13" s="138" t="n">
        <v>947.098603</v>
      </c>
      <c r="E13" s="138" t="n">
        <v>424.721131</v>
      </c>
      <c r="F13" s="138" t="n">
        <v>27.649739</v>
      </c>
      <c r="G13" s="138" t="s">
        <v>270</v>
      </c>
      <c r="H13" s="138" t="s">
        <v>270</v>
      </c>
      <c r="I13" s="138" t="n">
        <v>3.294405</v>
      </c>
      <c r="J13" s="138" t="n">
        <v>23.076369</v>
      </c>
      <c r="K13" s="138" t="n">
        <v>78.247138</v>
      </c>
      <c r="L13" s="138" t="n">
        <v>68.515139</v>
      </c>
      <c r="M13" s="139" t="n">
        <v>19.680826</v>
      </c>
      <c r="N13" s="139" t="n">
        <v>44.524951</v>
      </c>
      <c r="O13" s="139" t="n">
        <v>10.07627</v>
      </c>
      <c r="P13" s="139" t="n">
        <v>6.304277</v>
      </c>
      <c r="Q13" s="139" t="s">
        <v>270</v>
      </c>
      <c r="R13" s="139" t="s">
        <v>270</v>
      </c>
      <c r="S13" s="139" t="s">
        <v>270</v>
      </c>
      <c r="T13" s="139" t="n">
        <v>11.11231</v>
      </c>
      <c r="U13" s="139" t="n">
        <v>368.72897</v>
      </c>
      <c r="V13" s="139" t="n">
        <v>20.237128</v>
      </c>
      <c r="W13" s="139" t="n">
        <v>149.21768</v>
      </c>
      <c r="X13" s="139" t="s">
        <v>270</v>
      </c>
      <c r="Y13" s="139" t="n">
        <v>161.281199</v>
      </c>
      <c r="Z13" s="139" t="n">
        <v>153.648502</v>
      </c>
      <c r="AA13" s="139" t="n">
        <v>6.815404</v>
      </c>
      <c r="AB13" s="139" t="n">
        <v>16.189922</v>
      </c>
      <c r="AC13" s="139" t="s">
        <v>269</v>
      </c>
      <c r="AD13" s="139" t="n">
        <v>86.798164</v>
      </c>
      <c r="AE13" s="139" t="n">
        <v>10.883803</v>
      </c>
      <c r="AF13" s="139" t="n">
        <v>116.248012</v>
      </c>
      <c r="AG13" s="139" t="n">
        <v>21.549936</v>
      </c>
      <c r="AH13" s="139" t="n">
        <v>34.264997</v>
      </c>
      <c r="AI13" s="139" t="n">
        <v>1.090001</v>
      </c>
      <c r="AJ13" s="139" t="n">
        <v>1.082376</v>
      </c>
      <c r="AK13" s="139" t="n">
        <v>0.46522</v>
      </c>
      <c r="AL13" s="139" t="s">
        <v>270</v>
      </c>
      <c r="AM13" s="139" t="n">
        <v>8.100509</v>
      </c>
      <c r="AN13" s="139" t="n">
        <v>16.979112</v>
      </c>
      <c r="AO13" s="139" t="s">
        <v>270</v>
      </c>
      <c r="AP13" s="140" t="n">
        <v>32.7158609999999</v>
      </c>
    </row>
    <row r="14" customFormat="false" ht="15" hidden="false" customHeight="true" outlineLevel="0" collapsed="false">
      <c r="A14" s="129"/>
      <c r="B14" s="136" t="n">
        <f aca="false">IF('.'!$B$2=1,'.'!D8,IF('.'!$B$2=2,'.'!E8,IF('.'!$B$2=3,'.'!F8)))</f>
        <v>2005</v>
      </c>
      <c r="C14" s="137" t="n">
        <v>1157.49209137</v>
      </c>
      <c r="D14" s="138" t="n">
        <v>1017.54746564</v>
      </c>
      <c r="E14" s="138" t="n">
        <v>439.73319474</v>
      </c>
      <c r="F14" s="138" t="n">
        <v>20.71868009</v>
      </c>
      <c r="G14" s="138" t="s">
        <v>270</v>
      </c>
      <c r="H14" s="138" t="s">
        <v>270</v>
      </c>
      <c r="I14" s="138" t="n">
        <v>8.70976701</v>
      </c>
      <c r="J14" s="138" t="n">
        <v>20.09257125</v>
      </c>
      <c r="K14" s="138" t="n">
        <v>123.76283945</v>
      </c>
      <c r="L14" s="138" t="n">
        <v>44.02723879</v>
      </c>
      <c r="M14" s="139" t="n">
        <v>16.23267065</v>
      </c>
      <c r="N14" s="139" t="n">
        <v>49.55496902</v>
      </c>
      <c r="O14" s="139" t="n">
        <v>7.8141869</v>
      </c>
      <c r="P14" s="139" t="n">
        <v>14.83574003</v>
      </c>
      <c r="Q14" s="139" t="s">
        <v>270</v>
      </c>
      <c r="R14" s="139" t="n">
        <v>54.5435536</v>
      </c>
      <c r="S14" s="139" t="n">
        <v>11.75315343</v>
      </c>
      <c r="T14" s="139" t="n">
        <v>7.47763089</v>
      </c>
      <c r="U14" s="139" t="n">
        <v>440.351927</v>
      </c>
      <c r="V14" s="139" t="n">
        <v>18.0926014</v>
      </c>
      <c r="W14" s="139" t="n">
        <v>220.14800959</v>
      </c>
      <c r="X14" s="139" t="n">
        <v>6.41079712</v>
      </c>
      <c r="Y14" s="139" t="n">
        <v>152.25696016</v>
      </c>
      <c r="Z14" s="139" t="n">
        <v>137.4623439</v>
      </c>
      <c r="AA14" s="139" t="n">
        <v>10.80274419</v>
      </c>
      <c r="AB14" s="139" t="n">
        <v>18.41539429</v>
      </c>
      <c r="AC14" s="139" t="s">
        <v>269</v>
      </c>
      <c r="AD14" s="139" t="n">
        <v>85.37552294</v>
      </c>
      <c r="AE14" s="139" t="n">
        <v>11.96924153</v>
      </c>
      <c r="AF14" s="139" t="n">
        <v>139.94462573</v>
      </c>
      <c r="AG14" s="139" t="n">
        <v>16.84029361</v>
      </c>
      <c r="AH14" s="139" t="n">
        <v>54.86438613</v>
      </c>
      <c r="AI14" s="139" t="n">
        <v>0.46146824</v>
      </c>
      <c r="AJ14" s="139" t="n">
        <v>2.51585102</v>
      </c>
      <c r="AK14" s="139" t="n">
        <v>0.546646</v>
      </c>
      <c r="AL14" s="139" t="n">
        <v>0.98759222</v>
      </c>
      <c r="AM14" s="139" t="n">
        <v>13.53265361</v>
      </c>
      <c r="AN14" s="139" t="n">
        <v>17.69302366</v>
      </c>
      <c r="AO14" s="139" t="n">
        <v>0.37635129</v>
      </c>
      <c r="AP14" s="140" t="n">
        <v>32.1263599500005</v>
      </c>
    </row>
    <row r="15" customFormat="false" ht="15" hidden="false" customHeight="true" outlineLevel="0" collapsed="false">
      <c r="A15" s="129"/>
      <c r="B15" s="136" t="n">
        <f aca="false">IF('.'!$B$2=1,'.'!D9,IF('.'!$B$2=2,'.'!E9,IF('.'!$B$2=3,'.'!F9)))</f>
        <v>2006</v>
      </c>
      <c r="C15" s="137" t="n">
        <v>1305.87882834</v>
      </c>
      <c r="D15" s="138" t="n">
        <v>1133.71176391</v>
      </c>
      <c r="E15" s="138" t="n">
        <v>482.35055787</v>
      </c>
      <c r="F15" s="138" t="n">
        <v>23.53887597</v>
      </c>
      <c r="G15" s="138" t="s">
        <v>270</v>
      </c>
      <c r="H15" s="138" t="s">
        <v>270</v>
      </c>
      <c r="I15" s="138" t="n">
        <v>11.49068976</v>
      </c>
      <c r="J15" s="138" t="n">
        <v>15.83398177</v>
      </c>
      <c r="K15" s="138" t="n">
        <v>122.65197464</v>
      </c>
      <c r="L15" s="138" t="n">
        <v>37.61446359</v>
      </c>
      <c r="M15" s="139" t="n">
        <v>20.0107902</v>
      </c>
      <c r="N15" s="139" t="n">
        <v>52.4605993</v>
      </c>
      <c r="O15" s="139" t="n">
        <v>6.98647602</v>
      </c>
      <c r="P15" s="139" t="n">
        <v>13.79626828</v>
      </c>
      <c r="Q15" s="138" t="s">
        <v>270</v>
      </c>
      <c r="R15" s="139" t="n">
        <v>56.00099489</v>
      </c>
      <c r="S15" s="139" t="n">
        <v>9.39129556</v>
      </c>
      <c r="T15" s="139" t="n">
        <v>6.37789199</v>
      </c>
      <c r="U15" s="139" t="n">
        <v>508.2569724</v>
      </c>
      <c r="V15" s="139" t="n">
        <v>23.10756502</v>
      </c>
      <c r="W15" s="139" t="n">
        <v>257.75444643</v>
      </c>
      <c r="X15" s="139" t="n">
        <v>17.79979239</v>
      </c>
      <c r="Y15" s="139" t="n">
        <v>191.05284238</v>
      </c>
      <c r="Z15" s="139" t="n">
        <v>143.07702601</v>
      </c>
      <c r="AA15" s="139" t="n">
        <v>9.8733622</v>
      </c>
      <c r="AB15" s="139" t="n">
        <v>22.79987339</v>
      </c>
      <c r="AC15" s="139" t="s">
        <v>269</v>
      </c>
      <c r="AD15" s="139" t="n">
        <v>97.07489843</v>
      </c>
      <c r="AE15" s="139" t="n">
        <v>11.97826825</v>
      </c>
      <c r="AF15" s="139" t="n">
        <v>172.16706443</v>
      </c>
      <c r="AG15" s="139" t="n">
        <v>18.57812754</v>
      </c>
      <c r="AH15" s="139" t="n">
        <v>74.65494716</v>
      </c>
      <c r="AI15" s="139" t="n">
        <v>0.93330602</v>
      </c>
      <c r="AJ15" s="139" t="n">
        <v>2.17481419</v>
      </c>
      <c r="AK15" s="139" t="n">
        <v>1.03708427</v>
      </c>
      <c r="AL15" s="139" t="n">
        <v>1.18715394</v>
      </c>
      <c r="AM15" s="139" t="n">
        <v>8.66631988</v>
      </c>
      <c r="AN15" s="139" t="n">
        <v>11.554526</v>
      </c>
      <c r="AO15" s="139" t="n">
        <v>0.36442975</v>
      </c>
      <c r="AP15" s="140" t="n">
        <v>53.01635568</v>
      </c>
    </row>
    <row r="16" customFormat="false" ht="15" hidden="false" customHeight="true" outlineLevel="0" collapsed="false">
      <c r="A16" s="129"/>
      <c r="B16" s="136" t="n">
        <f aca="false">IF('.'!$B$2=1,'.'!D10,IF('.'!$B$2=2,'.'!E10,IF('.'!$B$2=3,'.'!F10)))</f>
        <v>2007</v>
      </c>
      <c r="C16" s="137" t="n">
        <v>1576.15523645</v>
      </c>
      <c r="D16" s="138" t="n">
        <v>1350.40407361</v>
      </c>
      <c r="E16" s="138" t="n">
        <v>572.90336958</v>
      </c>
      <c r="F16" s="138" t="n">
        <v>26.84246747</v>
      </c>
      <c r="G16" s="138" t="n">
        <v>42.25467808</v>
      </c>
      <c r="H16" s="138" t="s">
        <v>270</v>
      </c>
      <c r="I16" s="138" t="n">
        <v>11.39026417</v>
      </c>
      <c r="J16" s="138" t="n">
        <v>25.00735905</v>
      </c>
      <c r="K16" s="138" t="n">
        <v>155.03087975</v>
      </c>
      <c r="L16" s="138" t="n">
        <v>63.73681938</v>
      </c>
      <c r="M16" s="139" t="n">
        <v>25.53741885</v>
      </c>
      <c r="N16" s="139" t="n">
        <v>57.6775765</v>
      </c>
      <c r="O16" s="139" t="n">
        <v>9.71057848</v>
      </c>
      <c r="P16" s="139" t="n">
        <v>14.06654142</v>
      </c>
      <c r="Q16" s="139" t="n">
        <v>30.27530982</v>
      </c>
      <c r="R16" s="139" t="n">
        <v>62.34225735</v>
      </c>
      <c r="S16" s="139" t="n">
        <v>9.55450525</v>
      </c>
      <c r="T16" s="139" t="n">
        <v>9.50228109</v>
      </c>
      <c r="U16" s="139" t="n">
        <v>579.60434339</v>
      </c>
      <c r="V16" s="139" t="n">
        <v>35.26192362</v>
      </c>
      <c r="W16" s="139" t="n">
        <v>237.8953752</v>
      </c>
      <c r="X16" s="139" t="n">
        <v>15.06287877</v>
      </c>
      <c r="Y16" s="139" t="n">
        <v>222.53417162</v>
      </c>
      <c r="Z16" s="139" t="n">
        <v>197.89636064</v>
      </c>
      <c r="AA16" s="139" t="n">
        <v>4.68275245</v>
      </c>
      <c r="AB16" s="139" t="n">
        <v>23.89417842</v>
      </c>
      <c r="AC16" s="139" t="s">
        <v>269</v>
      </c>
      <c r="AD16" s="139" t="n">
        <v>101.82713863</v>
      </c>
      <c r="AE16" s="139" t="n">
        <v>16.26723849</v>
      </c>
      <c r="AF16" s="139" t="n">
        <v>225.75116284</v>
      </c>
      <c r="AG16" s="139" t="n">
        <v>30.28204265</v>
      </c>
      <c r="AH16" s="139" t="n">
        <v>104.95065775</v>
      </c>
      <c r="AI16" s="139" t="n">
        <v>1.34110781</v>
      </c>
      <c r="AJ16" s="139" t="n">
        <v>3.90371977</v>
      </c>
      <c r="AK16" s="139" t="n">
        <v>9.16846391</v>
      </c>
      <c r="AL16" s="139" t="n">
        <v>1.22629295</v>
      </c>
      <c r="AM16" s="139" t="n">
        <v>10.12002205</v>
      </c>
      <c r="AN16" s="139" t="n">
        <v>14.69841802</v>
      </c>
      <c r="AO16" s="139" t="n">
        <v>0.78942598</v>
      </c>
      <c r="AP16" s="140" t="n">
        <v>49.2710119500005</v>
      </c>
    </row>
    <row r="17" customFormat="false" ht="15" hidden="false" customHeight="true" outlineLevel="0" collapsed="false">
      <c r="A17" s="129"/>
      <c r="B17" s="136" t="n">
        <f aca="false">IF('.'!$B$2=1,'.'!D11,IF('.'!$B$2=2,'.'!E11,IF('.'!$B$2=3,'.'!F11)))</f>
        <v>2008</v>
      </c>
      <c r="C17" s="137" t="n">
        <v>1928.17994519</v>
      </c>
      <c r="D17" s="138" t="n">
        <v>1654.77888451</v>
      </c>
      <c r="E17" s="138" t="n">
        <v>701.9815739</v>
      </c>
      <c r="F17" s="138" t="n">
        <v>30.95272722</v>
      </c>
      <c r="G17" s="138" t="n">
        <v>53.82385386</v>
      </c>
      <c r="H17" s="138" t="s">
        <v>270</v>
      </c>
      <c r="I17" s="138" t="n">
        <v>15.36484074</v>
      </c>
      <c r="J17" s="138" t="n">
        <v>37.50487109</v>
      </c>
      <c r="K17" s="138" t="n">
        <v>196.62677247</v>
      </c>
      <c r="L17" s="138" t="n">
        <v>81.40254497</v>
      </c>
      <c r="M17" s="139" t="n">
        <v>37.69449227</v>
      </c>
      <c r="N17" s="139" t="n">
        <v>74.38482796</v>
      </c>
      <c r="O17" s="139" t="n">
        <v>20.1120307</v>
      </c>
      <c r="P17" s="139" t="n">
        <v>22.22320956</v>
      </c>
      <c r="Q17" s="139" t="n">
        <v>6.78804268</v>
      </c>
      <c r="R17" s="139" t="n">
        <v>66.76181476</v>
      </c>
      <c r="S17" s="139" t="n">
        <v>9.34938026</v>
      </c>
      <c r="T17" s="139" t="n">
        <v>12.58019925</v>
      </c>
      <c r="U17" s="139" t="n">
        <v>717.75899592</v>
      </c>
      <c r="V17" s="139" t="n">
        <v>59.63242934</v>
      </c>
      <c r="W17" s="139" t="n">
        <v>346.53627578</v>
      </c>
      <c r="X17" s="139" t="n">
        <v>13.78934417</v>
      </c>
      <c r="Y17" s="139" t="n">
        <v>208.95131277</v>
      </c>
      <c r="Z17" s="139" t="n">
        <v>235.03831469</v>
      </c>
      <c r="AA17" s="139" t="n">
        <v>6.9161904</v>
      </c>
      <c r="AB17" s="139" t="n">
        <v>32.44104551</v>
      </c>
      <c r="AC17" s="139" t="s">
        <v>269</v>
      </c>
      <c r="AD17" s="139" t="n">
        <v>128.24884071</v>
      </c>
      <c r="AE17" s="139" t="n">
        <v>11.73043579</v>
      </c>
      <c r="AF17" s="139" t="n">
        <v>273.40106068</v>
      </c>
      <c r="AG17" s="139" t="n">
        <v>43.49894895</v>
      </c>
      <c r="AH17" s="139" t="n">
        <v>121.05898297</v>
      </c>
      <c r="AI17" s="139" t="n">
        <v>0.98763118</v>
      </c>
      <c r="AJ17" s="139" t="n">
        <v>3.46867797</v>
      </c>
      <c r="AK17" s="139" t="n">
        <v>11.00581837</v>
      </c>
      <c r="AL17" s="139" t="n">
        <v>0.82023959</v>
      </c>
      <c r="AM17" s="139" t="n">
        <v>10.75896107</v>
      </c>
      <c r="AN17" s="139" t="n">
        <v>23.6100766</v>
      </c>
      <c r="AO17" s="139" t="n">
        <v>1.58645694</v>
      </c>
      <c r="AP17" s="140" t="n">
        <v>56.6052670400001</v>
      </c>
    </row>
    <row r="18" customFormat="false" ht="15" hidden="false" customHeight="true" outlineLevel="0" collapsed="false">
      <c r="A18" s="129"/>
      <c r="B18" s="136" t="n">
        <f aca="false">IF('.'!$B$2=1,'.'!D12,IF('.'!$B$2=2,'.'!E12,IF('.'!$B$2=3,'.'!F12)))</f>
        <v>2009</v>
      </c>
      <c r="C18" s="137" t="n">
        <v>1937.5386505</v>
      </c>
      <c r="D18" s="138" t="n">
        <v>1624.75149972</v>
      </c>
      <c r="E18" s="138" t="n">
        <v>814.4126241</v>
      </c>
      <c r="F18" s="138" t="n">
        <v>38.91534418</v>
      </c>
      <c r="G18" s="138" t="n">
        <v>44.50022373</v>
      </c>
      <c r="H18" s="138" t="s">
        <v>270</v>
      </c>
      <c r="I18" s="138" t="n">
        <v>17.05449574</v>
      </c>
      <c r="J18" s="138" t="n">
        <v>27.16723745</v>
      </c>
      <c r="K18" s="138" t="n">
        <v>246.16951672</v>
      </c>
      <c r="L18" s="138" t="n">
        <v>79.10846148</v>
      </c>
      <c r="M18" s="139" t="n">
        <v>27.04639191</v>
      </c>
      <c r="N18" s="139" t="n">
        <v>87.97246416</v>
      </c>
      <c r="O18" s="139" t="n">
        <v>30.92660017</v>
      </c>
      <c r="P18" s="139" t="n">
        <v>24.2154939</v>
      </c>
      <c r="Q18" s="139" t="n">
        <v>9.4935445</v>
      </c>
      <c r="R18" s="139" t="n">
        <v>66.37828782</v>
      </c>
      <c r="S18" s="139" t="n">
        <v>11.77956374</v>
      </c>
      <c r="T18" s="139" t="n">
        <v>14.15288245</v>
      </c>
      <c r="U18" s="139" t="n">
        <v>634.3544865</v>
      </c>
      <c r="V18" s="139" t="n">
        <v>58.3845236</v>
      </c>
      <c r="W18" s="139" t="n">
        <v>292.0119625</v>
      </c>
      <c r="X18" s="139" t="n">
        <v>13.05914462</v>
      </c>
      <c r="Y18" s="139" t="n">
        <v>211.13341577</v>
      </c>
      <c r="Z18" s="139" t="n">
        <v>175.9635028</v>
      </c>
      <c r="AA18" s="139" t="n">
        <v>3.52483724</v>
      </c>
      <c r="AB18" s="139" t="n">
        <v>21.98296198</v>
      </c>
      <c r="AC18" s="139" t="s">
        <v>269</v>
      </c>
      <c r="AD18" s="139" t="n">
        <v>141.824635</v>
      </c>
      <c r="AE18" s="139" t="n">
        <v>6.35466151</v>
      </c>
      <c r="AF18" s="139" t="n">
        <v>312.78715078</v>
      </c>
      <c r="AG18" s="139" t="n">
        <v>38.00564522</v>
      </c>
      <c r="AH18" s="139" t="n">
        <v>128.32377962</v>
      </c>
      <c r="AI18" s="139" t="n">
        <v>1.22451875</v>
      </c>
      <c r="AJ18" s="139" t="n">
        <v>3.38400482</v>
      </c>
      <c r="AK18" s="139" t="n">
        <v>5.59856947</v>
      </c>
      <c r="AL18" s="139" t="n">
        <v>1.65385318</v>
      </c>
      <c r="AM18" s="139" t="n">
        <v>15.79620501</v>
      </c>
      <c r="AN18" s="139" t="n">
        <v>26.75822819</v>
      </c>
      <c r="AO18" s="139" t="n">
        <v>1.95897306</v>
      </c>
      <c r="AP18" s="140" t="n">
        <v>90.0833734600001</v>
      </c>
    </row>
    <row r="19" customFormat="false" ht="15" hidden="false" customHeight="true" outlineLevel="0" collapsed="false">
      <c r="A19" s="129"/>
      <c r="B19" s="136" t="n">
        <f aca="false">IF('.'!$B$2=1,'.'!D13,IF('.'!$B$2=2,'.'!E13,IF('.'!$B$2=3,'.'!F13)))</f>
        <v>2010</v>
      </c>
      <c r="C19" s="137" t="n">
        <v>2157.72546864</v>
      </c>
      <c r="D19" s="138" t="n">
        <v>1809.7301554</v>
      </c>
      <c r="E19" s="138" t="n">
        <v>881.79628598</v>
      </c>
      <c r="F19" s="138" t="n">
        <v>33.12603614</v>
      </c>
      <c r="G19" s="138" t="n">
        <v>35.21145629</v>
      </c>
      <c r="H19" s="138" t="s">
        <v>270</v>
      </c>
      <c r="I19" s="138" t="n">
        <v>20.7067753</v>
      </c>
      <c r="J19" s="138" t="n">
        <v>33.63507658</v>
      </c>
      <c r="K19" s="138" t="n">
        <v>280.6166181</v>
      </c>
      <c r="L19" s="138" t="n">
        <v>96.26681863</v>
      </c>
      <c r="M19" s="139" t="n">
        <v>28.94964309</v>
      </c>
      <c r="N19" s="139" t="n">
        <v>100.60303883</v>
      </c>
      <c r="O19" s="139" t="n">
        <v>14.87601872</v>
      </c>
      <c r="P19" s="139" t="n">
        <v>39.87606647</v>
      </c>
      <c r="Q19" s="139" t="n">
        <v>17.34686579</v>
      </c>
      <c r="R19" s="139" t="n">
        <v>65.73842458</v>
      </c>
      <c r="S19" s="139" t="n">
        <v>15.50440762</v>
      </c>
      <c r="T19" s="139" t="n">
        <v>13.45657659</v>
      </c>
      <c r="U19" s="139" t="n">
        <v>743.98880283</v>
      </c>
      <c r="V19" s="139" t="n">
        <v>69.71402769</v>
      </c>
      <c r="W19" s="139" t="n">
        <v>319.31281022</v>
      </c>
      <c r="X19" s="139" t="n">
        <v>11.45449933</v>
      </c>
      <c r="Y19" s="139" t="n">
        <v>260.47092187</v>
      </c>
      <c r="Z19" s="139" t="n">
        <v>183.94506659</v>
      </c>
      <c r="AA19" s="139" t="n">
        <v>2.26188956</v>
      </c>
      <c r="AB19" s="139" t="n">
        <v>20.98096531</v>
      </c>
      <c r="AC19" s="139" t="s">
        <v>269</v>
      </c>
      <c r="AD19" s="139" t="n">
        <v>150.35969944</v>
      </c>
      <c r="AE19" s="139" t="n">
        <v>4.84614495</v>
      </c>
      <c r="AF19" s="139" t="n">
        <v>347.99531324</v>
      </c>
      <c r="AG19" s="139" t="n">
        <v>27.18802221</v>
      </c>
      <c r="AH19" s="139" t="n">
        <v>135.40582465</v>
      </c>
      <c r="AI19" s="139" t="n">
        <v>2.34476449</v>
      </c>
      <c r="AJ19" s="139" t="n">
        <v>6.18190186</v>
      </c>
      <c r="AK19" s="139" t="n">
        <v>20.48027224</v>
      </c>
      <c r="AL19" s="139" t="n">
        <v>1.86064366</v>
      </c>
      <c r="AM19" s="139" t="n">
        <v>12.91470525</v>
      </c>
      <c r="AN19" s="139" t="n">
        <v>35.31126373</v>
      </c>
      <c r="AO19" s="139" t="n">
        <v>3.65190066</v>
      </c>
      <c r="AP19" s="140" t="n">
        <v>102.65601449</v>
      </c>
    </row>
    <row r="20" customFormat="false" ht="15" hidden="false" customHeight="true" outlineLevel="0" collapsed="false">
      <c r="A20" s="129"/>
      <c r="B20" s="136" t="n">
        <f aca="false">IF('.'!$B$2=1,'.'!D14,IF('.'!$B$2=2,'.'!E14,IF('.'!$B$2=3,'.'!F14)))</f>
        <v>2011</v>
      </c>
      <c r="C20" s="137" t="n">
        <v>2492.34837383</v>
      </c>
      <c r="D20" s="138" t="n">
        <v>2045.00355939</v>
      </c>
      <c r="E20" s="138" t="n">
        <v>1010.61908577</v>
      </c>
      <c r="F20" s="138" t="n">
        <v>38.66853557</v>
      </c>
      <c r="G20" s="138" t="n">
        <v>50.54088709</v>
      </c>
      <c r="H20" s="138" t="s">
        <v>270</v>
      </c>
      <c r="I20" s="138" t="n">
        <v>19.3228988</v>
      </c>
      <c r="J20" s="138" t="n">
        <v>34.75524907</v>
      </c>
      <c r="K20" s="138" t="n">
        <v>293.4408825</v>
      </c>
      <c r="L20" s="138" t="n">
        <v>103.17927141</v>
      </c>
      <c r="M20" s="139" t="n">
        <v>35.01985935</v>
      </c>
      <c r="N20" s="139" t="n">
        <v>8.30433094</v>
      </c>
      <c r="O20" s="139" t="n">
        <v>18.19465315</v>
      </c>
      <c r="P20" s="139" t="n">
        <v>32.96336338</v>
      </c>
      <c r="Q20" s="139" t="n">
        <v>19.93614038</v>
      </c>
      <c r="R20" s="139" t="n">
        <v>71.61416958</v>
      </c>
      <c r="S20" s="139" t="n">
        <v>17.91379261</v>
      </c>
      <c r="T20" s="139" t="n">
        <v>17.08403005</v>
      </c>
      <c r="U20" s="139" t="n">
        <v>809.90382093</v>
      </c>
      <c r="V20" s="139" t="n">
        <v>96.40007355</v>
      </c>
      <c r="W20" s="139" t="n">
        <v>365.96051055</v>
      </c>
      <c r="X20" s="139" t="n">
        <v>12.23220692</v>
      </c>
      <c r="Y20" s="139" t="n">
        <v>254.91668023</v>
      </c>
      <c r="Z20" s="139" t="n">
        <v>224.46698825</v>
      </c>
      <c r="AA20" s="139" t="n">
        <v>7.19655893</v>
      </c>
      <c r="AB20" s="139" t="n">
        <v>22.19442669</v>
      </c>
      <c r="AC20" s="139" t="s">
        <v>269</v>
      </c>
      <c r="AD20" s="139" t="n">
        <v>184.45239887</v>
      </c>
      <c r="AE20" s="139" t="n">
        <v>6.4344513</v>
      </c>
      <c r="AF20" s="139" t="n">
        <v>447.34481444</v>
      </c>
      <c r="AG20" s="139" t="n">
        <v>40.92453097</v>
      </c>
      <c r="AH20" s="139" t="n">
        <v>170.28509985</v>
      </c>
      <c r="AI20" s="139" t="n">
        <v>2.06847988</v>
      </c>
      <c r="AJ20" s="139" t="n">
        <v>8.30433094</v>
      </c>
      <c r="AK20" s="139" t="n">
        <v>6.32344708</v>
      </c>
      <c r="AL20" s="139" t="n">
        <v>1.92171514</v>
      </c>
      <c r="AM20" s="139" t="n">
        <v>12.02170061</v>
      </c>
      <c r="AN20" s="139" t="n">
        <v>42.84672962</v>
      </c>
      <c r="AO20" s="139" t="n">
        <v>4.18681167</v>
      </c>
      <c r="AP20" s="140" t="n">
        <v>158.46196868</v>
      </c>
    </row>
    <row r="21" customFormat="false" ht="15" hidden="false" customHeight="true" outlineLevel="0" collapsed="false">
      <c r="A21" s="129"/>
      <c r="B21" s="136" t="n">
        <f aca="false">IF('.'!$B$2=1,'.'!D15,IF('.'!$B$2=2,'.'!E15,IF('.'!$B$2=3,'.'!F15)))</f>
        <v>2012</v>
      </c>
      <c r="C21" s="137" t="n">
        <v>2507.60862213</v>
      </c>
      <c r="D21" s="138" t="n">
        <v>2067.67516203</v>
      </c>
      <c r="E21" s="138" t="n">
        <v>1050.15096457</v>
      </c>
      <c r="F21" s="138" t="n">
        <v>34.01772816</v>
      </c>
      <c r="G21" s="138" t="n">
        <v>39.1250595</v>
      </c>
      <c r="H21" s="138" t="s">
        <v>270</v>
      </c>
      <c r="I21" s="138" t="n">
        <v>19.1342799</v>
      </c>
      <c r="J21" s="138" t="n">
        <v>24.07944082</v>
      </c>
      <c r="K21" s="138" t="n">
        <v>303.99883701</v>
      </c>
      <c r="L21" s="138" t="n">
        <v>109.10882643</v>
      </c>
      <c r="M21" s="139" t="n">
        <v>27.40521789</v>
      </c>
      <c r="N21" s="139" t="n">
        <v>213.58446638</v>
      </c>
      <c r="O21" s="139" t="n">
        <v>21.26132189</v>
      </c>
      <c r="P21" s="139" t="n">
        <v>30.97028179</v>
      </c>
      <c r="Q21" s="139" t="n">
        <v>18.71683523</v>
      </c>
      <c r="R21" s="139" t="n">
        <v>68.38487768</v>
      </c>
      <c r="S21" s="139" t="n">
        <v>18.43752479</v>
      </c>
      <c r="T21" s="139" t="n">
        <v>13.62916143</v>
      </c>
      <c r="U21" s="139" t="n">
        <v>772.65664079</v>
      </c>
      <c r="V21" s="139" t="n">
        <v>110.52793038</v>
      </c>
      <c r="W21" s="139" t="n">
        <v>287.73851442</v>
      </c>
      <c r="X21" s="139" t="n">
        <v>10.51046821</v>
      </c>
      <c r="Y21" s="139" t="n">
        <v>278.38793648</v>
      </c>
      <c r="Z21" s="139" t="n">
        <v>244.86458</v>
      </c>
      <c r="AA21" s="139" t="n">
        <v>6.67756053</v>
      </c>
      <c r="AB21" s="139" t="n">
        <v>22.66427813</v>
      </c>
      <c r="AC21" s="139" t="s">
        <v>269</v>
      </c>
      <c r="AD21" s="139" t="n">
        <v>199.88067017</v>
      </c>
      <c r="AE21" s="139" t="n">
        <v>9.41085727</v>
      </c>
      <c r="AF21" s="139" t="n">
        <v>439.9334601</v>
      </c>
      <c r="AG21" s="139" t="n">
        <v>41.73288471</v>
      </c>
      <c r="AH21" s="139" t="n">
        <v>159.68009049</v>
      </c>
      <c r="AI21" s="139" t="n">
        <v>3.7365251</v>
      </c>
      <c r="AJ21" s="139" t="n">
        <v>9.70919251</v>
      </c>
      <c r="AK21" s="139" t="n">
        <v>9.83162735</v>
      </c>
      <c r="AL21" s="139" t="n">
        <v>2.09743412</v>
      </c>
      <c r="AM21" s="139" t="n">
        <v>16.91008352</v>
      </c>
      <c r="AN21" s="139" t="n">
        <v>46.9554114</v>
      </c>
      <c r="AO21" s="139" t="n">
        <v>7.57376763</v>
      </c>
      <c r="AP21" s="140" t="n">
        <v>141.70644327</v>
      </c>
    </row>
    <row r="22" customFormat="false" ht="15" hidden="false" customHeight="true" outlineLevel="0" collapsed="false">
      <c r="A22" s="129"/>
      <c r="B22" s="136" t="n">
        <f aca="false">IF('.'!$B$2=1,'.'!D16,IF('.'!$B$2=2,'.'!E16,IF('.'!$B$2=3,'.'!F16)))</f>
        <v>2013</v>
      </c>
      <c r="C22" s="137" t="n">
        <v>2449.06370552</v>
      </c>
      <c r="D22" s="138" t="n">
        <v>2011.22846303</v>
      </c>
      <c r="E22" s="138" t="n">
        <v>1083.16266803</v>
      </c>
      <c r="F22" s="138" t="n">
        <v>37.34800609692</v>
      </c>
      <c r="G22" s="138" t="n">
        <v>44.52338078104</v>
      </c>
      <c r="H22" s="138" t="n">
        <v>25.92476623</v>
      </c>
      <c r="I22" s="138" t="n">
        <v>15.78606691724</v>
      </c>
      <c r="J22" s="138" t="n">
        <v>25.22938469917</v>
      </c>
      <c r="K22" s="138" t="n">
        <v>252.151059101389</v>
      </c>
      <c r="L22" s="138" t="n">
        <v>146.29379930837</v>
      </c>
      <c r="M22" s="139" t="n">
        <v>27.28431265857</v>
      </c>
      <c r="N22" s="139" t="n">
        <v>227.89150332653</v>
      </c>
      <c r="O22" s="139" t="n">
        <v>38.57287855181</v>
      </c>
      <c r="P22" s="139" t="n">
        <v>37.91099388</v>
      </c>
      <c r="Q22" s="139" t="n">
        <v>24.69246146</v>
      </c>
      <c r="R22" s="139" t="n">
        <v>61.49968479328</v>
      </c>
      <c r="S22" s="139" t="n">
        <v>21.26655507231</v>
      </c>
      <c r="T22" s="139" t="n">
        <v>12.463274429736</v>
      </c>
      <c r="U22" s="139" t="n">
        <v>676.31994797</v>
      </c>
      <c r="V22" s="139" t="n">
        <v>110.59737451</v>
      </c>
      <c r="W22" s="139" t="n">
        <v>185.01955044</v>
      </c>
      <c r="X22" s="139" t="n">
        <v>11.38694396</v>
      </c>
      <c r="Y22" s="139" t="n">
        <v>285.35564407</v>
      </c>
      <c r="Z22" s="139" t="n">
        <v>251.74584703</v>
      </c>
      <c r="AA22" s="139" t="n">
        <v>9.94500971</v>
      </c>
      <c r="AB22" s="139" t="n">
        <v>21.21983663719</v>
      </c>
      <c r="AC22" s="139" t="s">
        <v>269</v>
      </c>
      <c r="AD22" s="139" t="n">
        <v>203.37516117757</v>
      </c>
      <c r="AE22" s="139" t="n">
        <v>7.536575686</v>
      </c>
      <c r="AF22" s="139" t="n">
        <v>437.83524249</v>
      </c>
      <c r="AG22" s="139" t="n">
        <v>45.75579791</v>
      </c>
      <c r="AH22" s="139" t="n">
        <v>179.55353144</v>
      </c>
      <c r="AI22" s="139" t="n">
        <v>2.04439123</v>
      </c>
      <c r="AJ22" s="139" t="n">
        <v>14.42944899</v>
      </c>
      <c r="AK22" s="139" t="n">
        <v>9.51878752</v>
      </c>
      <c r="AL22" s="139" t="n">
        <v>0.95138737</v>
      </c>
      <c r="AM22" s="139" t="n">
        <v>10.37978227</v>
      </c>
      <c r="AN22" s="139" t="n">
        <v>52.15211838</v>
      </c>
      <c r="AO22" s="139" t="n">
        <v>8.35248702</v>
      </c>
      <c r="AP22" s="140" t="n">
        <v>114.69751036</v>
      </c>
    </row>
    <row r="23" customFormat="false" ht="15" hidden="false" customHeight="true" outlineLevel="0" collapsed="false">
      <c r="A23" s="129"/>
      <c r="B23" s="136" t="n">
        <f aca="false">IF('.'!$B$2=1,'.'!D17,IF('.'!$B$2=2,'.'!E17,IF('.'!$B$2=3,'.'!F17)))</f>
        <v>2014</v>
      </c>
      <c r="C23" s="137" t="n">
        <v>2538.33665516</v>
      </c>
      <c r="D23" s="138" t="n">
        <v>2090.18872114</v>
      </c>
      <c r="E23" s="138" t="n">
        <v>1081.04200957126</v>
      </c>
      <c r="F23" s="138" t="n">
        <v>36.2686309750494</v>
      </c>
      <c r="G23" s="138" t="n">
        <v>47.2421452453223</v>
      </c>
      <c r="H23" s="138" t="n">
        <v>62.9447277412584</v>
      </c>
      <c r="I23" s="138" t="n">
        <v>18.2568671401564</v>
      </c>
      <c r="J23" s="138" t="n">
        <v>29.8216862326945</v>
      </c>
      <c r="K23" s="138" t="n">
        <v>269.817395828324</v>
      </c>
      <c r="L23" s="138" t="n">
        <v>134.594544043044</v>
      </c>
      <c r="M23" s="139" t="n">
        <v>24.7798950501888</v>
      </c>
      <c r="N23" s="139" t="n">
        <v>198.230239210056</v>
      </c>
      <c r="O23" s="139" t="n">
        <v>27.2991408783358</v>
      </c>
      <c r="P23" s="139" t="n">
        <v>55.9152444316864</v>
      </c>
      <c r="Q23" s="139" t="n">
        <v>27.9766144960818</v>
      </c>
      <c r="R23" s="139" t="n">
        <v>66.7078995110944</v>
      </c>
      <c r="S23" s="139" t="n">
        <v>21.8369393536517</v>
      </c>
      <c r="T23" s="139" t="n">
        <v>12.7429821246609</v>
      </c>
      <c r="U23" s="139" t="n">
        <v>720.37984164001</v>
      </c>
      <c r="V23" s="139" t="n">
        <v>133.70198004</v>
      </c>
      <c r="W23" s="139" t="n">
        <v>139.66773968</v>
      </c>
      <c r="X23" s="139" t="n">
        <v>13.84760586</v>
      </c>
      <c r="Y23" s="139" t="n">
        <v>368.2335604</v>
      </c>
      <c r="Z23" s="139" t="n">
        <v>288.76479969</v>
      </c>
      <c r="AA23" s="139" t="n">
        <v>5.29704811140177</v>
      </c>
      <c r="AB23" s="139" t="n">
        <v>30.698593339114</v>
      </c>
      <c r="AC23" s="139" t="s">
        <v>269</v>
      </c>
      <c r="AD23" s="139" t="n">
        <v>234.670061489528</v>
      </c>
      <c r="AE23" s="139" t="n">
        <v>9.48837505007215</v>
      </c>
      <c r="AF23" s="139" t="n">
        <v>448.14793402</v>
      </c>
      <c r="AG23" s="139" t="n">
        <v>39.55097768</v>
      </c>
      <c r="AH23" s="139" t="n">
        <v>204.78905325</v>
      </c>
      <c r="AI23" s="139" t="n">
        <v>1.18279739</v>
      </c>
      <c r="AJ23" s="139" t="n">
        <v>9.46222101</v>
      </c>
      <c r="AK23" s="139" t="n">
        <v>3.65930286</v>
      </c>
      <c r="AL23" s="139" t="n">
        <v>1.13950658769294</v>
      </c>
      <c r="AM23" s="139" t="n">
        <v>11.39554301</v>
      </c>
      <c r="AN23" s="139" t="n">
        <v>62.69972609</v>
      </c>
      <c r="AO23" s="139" t="n">
        <v>9.22322812565713</v>
      </c>
      <c r="AP23" s="140" t="n">
        <v>105.04557801665</v>
      </c>
    </row>
    <row r="24" customFormat="false" ht="15" hidden="false" customHeight="true" outlineLevel="0" collapsed="false">
      <c r="A24" s="129"/>
      <c r="B24" s="136" t="n">
        <f aca="false">IF('.'!$B$2=1,'.'!D18,IF('.'!$B$2=2,'.'!E18,IF('.'!$B$2=3,'.'!F18)))</f>
        <v>2015</v>
      </c>
      <c r="C24" s="137" t="n">
        <v>2634.693198414</v>
      </c>
      <c r="D24" s="138" t="n">
        <v>2179.154938337</v>
      </c>
      <c r="E24" s="138" t="n">
        <v>1112.90328693924</v>
      </c>
      <c r="F24" s="138" t="n">
        <v>45.1968876264141</v>
      </c>
      <c r="G24" s="138" t="n">
        <v>47.7214767427912</v>
      </c>
      <c r="H24" s="138" t="n">
        <v>70.1297047659053</v>
      </c>
      <c r="I24" s="138" t="n">
        <v>18.2731365407249</v>
      </c>
      <c r="J24" s="138" t="n">
        <v>21.8203915567827</v>
      </c>
      <c r="K24" s="138" t="n">
        <v>278.278836491173</v>
      </c>
      <c r="L24" s="138" t="n">
        <v>110.211569194327</v>
      </c>
      <c r="M24" s="139" t="n">
        <v>24.3862031788818</v>
      </c>
      <c r="N24" s="139" t="n">
        <v>223.375002392818</v>
      </c>
      <c r="O24" s="139" t="n">
        <v>19.3319722261723</v>
      </c>
      <c r="P24" s="139" t="n">
        <v>69.0076057489322</v>
      </c>
      <c r="Q24" s="139" t="n">
        <v>30.9334124891273</v>
      </c>
      <c r="R24" s="139" t="n">
        <v>58.5561214742106</v>
      </c>
      <c r="S24" s="139" t="n">
        <v>24.4997933556116</v>
      </c>
      <c r="T24" s="139" t="n">
        <v>13.9773135909014</v>
      </c>
      <c r="U24" s="139" t="n">
        <v>769.360760053271</v>
      </c>
      <c r="V24" s="139" t="n">
        <v>151.89681831</v>
      </c>
      <c r="W24" s="139" t="n">
        <v>143.8459315</v>
      </c>
      <c r="X24" s="139" t="n">
        <v>15.67564998</v>
      </c>
      <c r="Y24" s="139" t="n">
        <v>382.127021236467</v>
      </c>
      <c r="Z24" s="139" t="n">
        <v>296.896863358</v>
      </c>
      <c r="AA24" s="139" t="n">
        <v>10.6252041215896</v>
      </c>
      <c r="AB24" s="139" t="n">
        <v>23.0933345101657</v>
      </c>
      <c r="AC24" s="139" t="s">
        <v>269</v>
      </c>
      <c r="AD24" s="139" t="n">
        <v>243.351491438784</v>
      </c>
      <c r="AE24" s="139" t="n">
        <v>7.43076250586642</v>
      </c>
      <c r="AF24" s="139" t="n">
        <v>455.538260077</v>
      </c>
      <c r="AG24" s="139" t="n">
        <v>37.90767677</v>
      </c>
      <c r="AH24" s="139" t="n">
        <v>232.925002977</v>
      </c>
      <c r="AI24" s="139" t="n">
        <v>1.35797538</v>
      </c>
      <c r="AJ24" s="139" t="n">
        <v>13.6023146</v>
      </c>
      <c r="AK24" s="139" t="n">
        <v>4.12421647</v>
      </c>
      <c r="AL24" s="139" t="n">
        <v>3.22329922790752</v>
      </c>
      <c r="AM24" s="139" t="n">
        <v>11.86188888</v>
      </c>
      <c r="AN24" s="139" t="n">
        <v>37.505639213</v>
      </c>
      <c r="AO24" s="139" t="n">
        <v>13.0574683754227</v>
      </c>
      <c r="AP24" s="140" t="n">
        <v>99.9727781836697</v>
      </c>
    </row>
    <row r="25" customFormat="false" ht="15" hidden="false" customHeight="true" outlineLevel="0" collapsed="false">
      <c r="A25" s="129"/>
      <c r="B25" s="136" t="n">
        <f aca="false">IF('.'!$B$2=1,'.'!D19,IF('.'!$B$2=2,'.'!E19,IF('.'!$B$2=3,'.'!F19)))</f>
        <v>2016</v>
      </c>
      <c r="C25" s="137" t="n">
        <v>2789.49069431414</v>
      </c>
      <c r="D25" s="138" t="n">
        <v>2287.00480138383</v>
      </c>
      <c r="E25" s="138" t="n">
        <v>1202.17482694629</v>
      </c>
      <c r="F25" s="138" t="n">
        <v>46.3675129105968</v>
      </c>
      <c r="G25" s="138" t="n">
        <v>56.8952162097788</v>
      </c>
      <c r="H25" s="138" t="n">
        <v>59.1193835352806</v>
      </c>
      <c r="I25" s="138" t="n">
        <v>24.9535562879181</v>
      </c>
      <c r="J25" s="138" t="n">
        <v>32.3377339161541</v>
      </c>
      <c r="K25" s="138" t="n">
        <v>342.889868745403</v>
      </c>
      <c r="L25" s="138" t="n">
        <v>118.517113508777</v>
      </c>
      <c r="M25" s="139" t="n">
        <v>26.5518252383325</v>
      </c>
      <c r="N25" s="139" t="n">
        <v>202.819046273991</v>
      </c>
      <c r="O25" s="139" t="n">
        <v>23.234663700192</v>
      </c>
      <c r="P25" s="139" t="n">
        <v>75.4050260579175</v>
      </c>
      <c r="Q25" s="139" t="n">
        <v>31.824304587444</v>
      </c>
      <c r="R25" s="139" t="n">
        <v>61.0985547008984</v>
      </c>
      <c r="S25" s="139" t="n">
        <v>37.9462478973827</v>
      </c>
      <c r="T25" s="139" t="n">
        <v>18.9540296933287</v>
      </c>
      <c r="U25" s="139" t="n">
        <v>753.1812079993</v>
      </c>
      <c r="V25" s="139" t="n">
        <v>115.793984766089</v>
      </c>
      <c r="W25" s="139" t="n">
        <v>156.726579199275</v>
      </c>
      <c r="X25" s="139" t="n">
        <v>13.6924319574067</v>
      </c>
      <c r="Y25" s="139" t="n">
        <v>387.64192365833</v>
      </c>
      <c r="Z25" s="139" t="n">
        <v>331.648766438237</v>
      </c>
      <c r="AA25" s="139" t="n">
        <v>13.3044369754148</v>
      </c>
      <c r="AB25" s="139" t="n">
        <v>21.7965916139487</v>
      </c>
      <c r="AC25" s="139" t="s">
        <v>269</v>
      </c>
      <c r="AD25" s="139" t="n">
        <v>288.48835550826</v>
      </c>
      <c r="AE25" s="139" t="n">
        <v>6.38933176270421</v>
      </c>
      <c r="AF25" s="139" t="n">
        <v>502.48589293033</v>
      </c>
      <c r="AG25" s="139" t="n">
        <v>37.2120315359049</v>
      </c>
      <c r="AH25" s="139" t="n">
        <v>258.473609202666</v>
      </c>
      <c r="AI25" s="139" t="n">
        <v>2.82069430894034</v>
      </c>
      <c r="AJ25" s="139" t="n">
        <v>18.9603430423751</v>
      </c>
      <c r="AK25" s="139" t="n">
        <v>4.62368846505228</v>
      </c>
      <c r="AL25" s="139" t="n">
        <v>6.57956735954922</v>
      </c>
      <c r="AM25" s="139" t="n">
        <v>11.0010814866459</v>
      </c>
      <c r="AN25" s="139" t="n">
        <v>55.5509869627406</v>
      </c>
      <c r="AO25" s="139" t="n">
        <v>14.8541129122356</v>
      </c>
      <c r="AP25" s="140" t="n">
        <v>92.4097776542208</v>
      </c>
    </row>
    <row r="26" customFormat="false" ht="15" hidden="false" customHeight="true" outlineLevel="0" collapsed="false">
      <c r="A26" s="129"/>
      <c r="B26" s="136" t="n">
        <f aca="false">IF('.'!$B$2=1,'.'!D20,IF('.'!$B$2=2,'.'!E20,IF('.'!$B$2=3,'.'!F20)))</f>
        <v>2017</v>
      </c>
      <c r="C26" s="137" t="n">
        <v>3047.23872667441</v>
      </c>
      <c r="D26" s="138" t="n">
        <v>2519.98468250569</v>
      </c>
      <c r="E26" s="138" t="n">
        <v>1311.9380654626</v>
      </c>
      <c r="F26" s="138" t="n">
        <v>50.5681127216248</v>
      </c>
      <c r="G26" s="138" t="n">
        <v>60.5744438038974</v>
      </c>
      <c r="H26" s="138" t="n">
        <v>58.3263386343452</v>
      </c>
      <c r="I26" s="138" t="n">
        <v>26.6405622144236</v>
      </c>
      <c r="J26" s="138" t="n">
        <v>37.5613853215556</v>
      </c>
      <c r="K26" s="138" t="n">
        <v>378.392710659935</v>
      </c>
      <c r="L26" s="138" t="n">
        <v>135.388856770559</v>
      </c>
      <c r="M26" s="139" t="n">
        <v>28.8662394987589</v>
      </c>
      <c r="N26" s="139" t="n">
        <v>194.707372158476</v>
      </c>
      <c r="O26" s="139" t="n">
        <v>23.3937697661073</v>
      </c>
      <c r="P26" s="139" t="n">
        <v>80.1470316362875</v>
      </c>
      <c r="Q26" s="139" t="n">
        <v>47.5695010316687</v>
      </c>
      <c r="R26" s="139" t="n">
        <v>63.889117306878</v>
      </c>
      <c r="S26" s="139" t="n">
        <v>50.6610614374871</v>
      </c>
      <c r="T26" s="139" t="n">
        <v>24.3054929244995</v>
      </c>
      <c r="U26" s="139" t="n">
        <v>856.089415324721</v>
      </c>
      <c r="V26" s="139" t="n">
        <v>151.8149926244</v>
      </c>
      <c r="W26" s="139" t="n">
        <v>156.495232149681</v>
      </c>
      <c r="X26" s="139" t="n">
        <v>16.0385915055872</v>
      </c>
      <c r="Y26" s="139" t="n">
        <v>449.910474173615</v>
      </c>
      <c r="Z26" s="139" t="n">
        <v>351.95720171836</v>
      </c>
      <c r="AA26" s="139" t="n">
        <v>24.1498052354447</v>
      </c>
      <c r="AB26" s="139" t="n">
        <v>24.3277257986214</v>
      </c>
      <c r="AC26" s="139" t="s">
        <v>269</v>
      </c>
      <c r="AD26" s="139" t="n">
        <v>292.690311462831</v>
      </c>
      <c r="AE26" s="139" t="n">
        <v>7.48843962485262</v>
      </c>
      <c r="AF26" s="139" t="n">
        <v>527.254044168733</v>
      </c>
      <c r="AG26" s="139" t="n">
        <v>45.925898872592</v>
      </c>
      <c r="AH26" s="139" t="n">
        <v>275.429715923842</v>
      </c>
      <c r="AI26" s="139" t="n">
        <v>4.14338042942784</v>
      </c>
      <c r="AJ26" s="139" t="n">
        <v>18.0469440484695</v>
      </c>
      <c r="AK26" s="139" t="n">
        <v>4.62611729457828</v>
      </c>
      <c r="AL26" s="139" t="n">
        <v>7.3476780661752</v>
      </c>
      <c r="AM26" s="139" t="n">
        <v>14.3355683184473</v>
      </c>
      <c r="AN26" s="139" t="n">
        <v>35.7793874187377</v>
      </c>
      <c r="AO26" s="139" t="n">
        <v>14.9854482174824</v>
      </c>
      <c r="AP26" s="140" t="n">
        <v>106.633905578981</v>
      </c>
    </row>
    <row r="27" customFormat="false" ht="15" hidden="false" customHeight="true" outlineLevel="0" collapsed="false">
      <c r="A27" s="129"/>
      <c r="B27" s="136" t="n">
        <f aca="false">IF('.'!$B$2=1,'.'!D21,IF('.'!$B$2=2,'.'!E21,IF('.'!$B$2=3,'.'!F21)))</f>
        <v>2018</v>
      </c>
      <c r="C27" s="137" t="n">
        <v>3347.00781343993</v>
      </c>
      <c r="D27" s="138" t="n">
        <v>2733.13255880368</v>
      </c>
      <c r="E27" s="138" t="n">
        <v>1457.34060402121</v>
      </c>
      <c r="F27" s="138" t="n">
        <v>52.5452729647736</v>
      </c>
      <c r="G27" s="138" t="n">
        <v>67.1207877628491</v>
      </c>
      <c r="H27" s="138" t="n">
        <v>56.8500985924659</v>
      </c>
      <c r="I27" s="138" t="n">
        <v>33.6101222841796</v>
      </c>
      <c r="J27" s="138" t="n">
        <v>48.0256733013378</v>
      </c>
      <c r="K27" s="138" t="n">
        <v>394.1427208743</v>
      </c>
      <c r="L27" s="138" t="n">
        <v>124.155743651467</v>
      </c>
      <c r="M27" s="139" t="n">
        <v>34.7729069099016</v>
      </c>
      <c r="N27" s="139" t="n">
        <v>205.495143921391</v>
      </c>
      <c r="O27" s="139" t="n">
        <v>27.041119296772</v>
      </c>
      <c r="P27" s="139" t="n">
        <v>87.2178381451894</v>
      </c>
      <c r="Q27" s="139" t="n">
        <v>64.6321445007173</v>
      </c>
      <c r="R27" s="139" t="n">
        <v>95.2667222291426</v>
      </c>
      <c r="S27" s="139" t="n">
        <v>77.299183043797</v>
      </c>
      <c r="T27" s="139" t="n">
        <v>29.6313111429156</v>
      </c>
      <c r="U27" s="139" t="n">
        <v>853.561485080917</v>
      </c>
      <c r="V27" s="139" t="n">
        <v>206.492466077465</v>
      </c>
      <c r="W27" s="139" t="n">
        <v>172.176206799969</v>
      </c>
      <c r="X27" s="139" t="n">
        <v>16.32217073346</v>
      </c>
      <c r="Y27" s="139" t="n">
        <v>388.92739774489</v>
      </c>
      <c r="Z27" s="139" t="n">
        <v>422.200290441557</v>
      </c>
      <c r="AA27" s="139" t="n">
        <v>31.0524760058394</v>
      </c>
      <c r="AB27" s="139" t="n">
        <v>34.2059752314499</v>
      </c>
      <c r="AC27" s="139" t="s">
        <v>269</v>
      </c>
      <c r="AD27" s="139" t="n">
        <v>336.533147345188</v>
      </c>
      <c r="AE27" s="139" t="n">
        <v>18.4419729641687</v>
      </c>
      <c r="AF27" s="139" t="n">
        <v>613.875254636256</v>
      </c>
      <c r="AG27" s="139" t="n">
        <v>47.4470220416143</v>
      </c>
      <c r="AH27" s="139" t="n">
        <v>311.874287882634</v>
      </c>
      <c r="AI27" s="139" t="n">
        <v>10.6738855839415</v>
      </c>
      <c r="AJ27" s="139" t="n">
        <v>29.92563471701</v>
      </c>
      <c r="AK27" s="139" t="n">
        <v>5.62683504459151</v>
      </c>
      <c r="AL27" s="139" t="n">
        <v>22.708662834679</v>
      </c>
      <c r="AM27" s="139" t="n">
        <v>13.3324439097444</v>
      </c>
      <c r="AN27" s="139" t="n">
        <v>35.678559025106</v>
      </c>
      <c r="AO27" s="139" t="n">
        <v>18.0797089881569</v>
      </c>
      <c r="AP27" s="140" t="n">
        <v>118.528214608778</v>
      </c>
    </row>
    <row r="28" customFormat="false" ht="15" hidden="false" customHeight="true" outlineLevel="0" collapsed="false">
      <c r="A28" s="129"/>
      <c r="B28" s="136" t="n">
        <f aca="false">IF('.'!$B$2=1,'.'!D22,IF('.'!$B$2=2,'.'!E22,IF('.'!$B$2=3,'.'!F22)))</f>
        <v>2019</v>
      </c>
      <c r="C28" s="137" t="n">
        <v>3497.13171088003</v>
      </c>
      <c r="D28" s="138" t="n">
        <v>2779.79214713547</v>
      </c>
      <c r="E28" s="138" t="n">
        <v>1749.34230378864</v>
      </c>
      <c r="F28" s="138" t="n">
        <v>64.05080706039</v>
      </c>
      <c r="G28" s="138" t="n">
        <v>121.20540719368</v>
      </c>
      <c r="H28" s="138" t="n">
        <v>99.15562905427</v>
      </c>
      <c r="I28" s="138" t="n">
        <v>39.91472059156</v>
      </c>
      <c r="J28" s="138" t="n">
        <v>47.62303950461</v>
      </c>
      <c r="K28" s="138" t="n">
        <v>447.61194218474</v>
      </c>
      <c r="L28" s="138" t="n">
        <v>196.52676151626</v>
      </c>
      <c r="M28" s="139" t="n">
        <v>60.09205152357</v>
      </c>
      <c r="N28" s="139" t="n">
        <v>222.43601857466</v>
      </c>
      <c r="O28" s="139" t="n">
        <v>29.6712028619</v>
      </c>
      <c r="P28" s="139" t="n">
        <v>104.88776926141</v>
      </c>
      <c r="Q28" s="139" t="n">
        <v>45.5345813173</v>
      </c>
      <c r="R28" s="139" t="n">
        <v>131.33681678061</v>
      </c>
      <c r="S28" s="139" t="n">
        <v>41.08752401539</v>
      </c>
      <c r="T28" s="139" t="n">
        <v>32.89473855352</v>
      </c>
      <c r="U28" s="139" t="n">
        <v>502.62877918243</v>
      </c>
      <c r="V28" s="139" t="n">
        <v>223.92040392695</v>
      </c>
      <c r="W28" s="139" t="n">
        <v>240.64022933062</v>
      </c>
      <c r="X28" s="139" t="n">
        <v>28.59174306879</v>
      </c>
      <c r="Y28" s="139" t="n">
        <v>5.70671692035</v>
      </c>
      <c r="Z28" s="139" t="n">
        <v>527.794026744409</v>
      </c>
      <c r="AA28" s="139" t="n">
        <v>36.57771987846</v>
      </c>
      <c r="AB28" s="139" t="n">
        <v>32.39119472757</v>
      </c>
      <c r="AC28" s="139" t="s">
        <v>269</v>
      </c>
      <c r="AD28" s="139" t="n">
        <v>431.544273241179</v>
      </c>
      <c r="AE28" s="139" t="n">
        <v>21.86635422351</v>
      </c>
      <c r="AF28" s="139" t="n">
        <v>717.339563744551</v>
      </c>
      <c r="AG28" s="139" t="n">
        <v>53.45750137059</v>
      </c>
      <c r="AH28" s="139" t="n">
        <v>340.91744349172</v>
      </c>
      <c r="AI28" s="139" t="n">
        <v>9.70614453322</v>
      </c>
      <c r="AJ28" s="139" t="n">
        <v>27.46786152563</v>
      </c>
      <c r="AK28" s="139" t="n">
        <v>7.20072565181</v>
      </c>
      <c r="AL28" s="139" t="n">
        <v>47.93682187915</v>
      </c>
      <c r="AM28" s="139" t="n">
        <v>15.8800972187</v>
      </c>
      <c r="AN28" s="139" t="n">
        <v>46.24522765563</v>
      </c>
      <c r="AO28" s="139" t="n">
        <v>22.22198864473</v>
      </c>
      <c r="AP28" s="140" t="n">
        <v>146.305751773371</v>
      </c>
    </row>
    <row r="29" customFormat="false" ht="15" hidden="false" customHeight="true" outlineLevel="0" collapsed="false">
      <c r="A29" s="129"/>
      <c r="B29" s="136" t="n">
        <f aca="false">IF('.'!$B$2=1,'.'!D23,IF('.'!$B$2=2,'.'!E23,IF('.'!$B$2=3,'.'!F23)))</f>
        <v>2020</v>
      </c>
      <c r="C29" s="137" t="n">
        <v>3296.89811031186</v>
      </c>
      <c r="D29" s="138" t="n">
        <v>2656.15152098944</v>
      </c>
      <c r="E29" s="138" t="n">
        <v>1539.08285954328</v>
      </c>
      <c r="F29" s="138" t="n">
        <v>68.95531831589</v>
      </c>
      <c r="G29" s="138" t="n">
        <v>87.8980128098301</v>
      </c>
      <c r="H29" s="138" t="n">
        <v>87.02139293336</v>
      </c>
      <c r="I29" s="138" t="n">
        <v>34.5686275176</v>
      </c>
      <c r="J29" s="138" t="n">
        <v>46.21964110451</v>
      </c>
      <c r="K29" s="138" t="n">
        <v>427.15637065262</v>
      </c>
      <c r="L29" s="138" t="n">
        <v>138.9037741288</v>
      </c>
      <c r="M29" s="139" t="n">
        <v>52.29379392666</v>
      </c>
      <c r="N29" s="139" t="n">
        <v>185.78257686454</v>
      </c>
      <c r="O29" s="139" t="n">
        <v>31.19776525102</v>
      </c>
      <c r="P29" s="139" t="n">
        <v>103.32023942433</v>
      </c>
      <c r="Q29" s="139" t="n">
        <v>40.47908604029</v>
      </c>
      <c r="R29" s="139" t="n">
        <v>104.06122822546</v>
      </c>
      <c r="S29" s="139" t="n">
        <v>36.56376606866</v>
      </c>
      <c r="T29" s="139" t="n">
        <v>27.70801379536</v>
      </c>
      <c r="U29" s="139" t="n">
        <v>615.281110247872</v>
      </c>
      <c r="V29" s="139" t="n">
        <v>190.96003244379</v>
      </c>
      <c r="W29" s="139" t="n">
        <v>188.58883898521</v>
      </c>
      <c r="X29" s="139" t="n">
        <v>24.33071129808</v>
      </c>
      <c r="Y29" s="139" t="n">
        <v>174.02755449509</v>
      </c>
      <c r="Z29" s="139" t="n">
        <v>501.766797977431</v>
      </c>
      <c r="AA29" s="139" t="n">
        <v>46.47597391284</v>
      </c>
      <c r="AB29" s="139" t="n">
        <v>23.98588659064</v>
      </c>
      <c r="AC29" s="139" t="n">
        <v>0</v>
      </c>
      <c r="AD29" s="139" t="n">
        <v>409.37458365559</v>
      </c>
      <c r="AE29" s="139" t="n">
        <v>18.98462173043</v>
      </c>
      <c r="AF29" s="139" t="n">
        <v>640.746589322418</v>
      </c>
      <c r="AG29" s="139" t="n">
        <v>36.28819516187</v>
      </c>
      <c r="AH29" s="139" t="n">
        <v>324.12150583662</v>
      </c>
      <c r="AI29" s="139" t="n">
        <v>4.50493530564</v>
      </c>
      <c r="AJ29" s="139" t="n">
        <v>26.01845418058</v>
      </c>
      <c r="AK29" s="139" t="n">
        <v>7.25069634976</v>
      </c>
      <c r="AL29" s="139" t="n">
        <v>22.37937306047</v>
      </c>
      <c r="AM29" s="139" t="n">
        <v>15.52988975615</v>
      </c>
      <c r="AN29" s="139" t="n">
        <v>59.13733552619</v>
      </c>
      <c r="AO29" s="139" t="n">
        <v>20.04055269369</v>
      </c>
      <c r="AP29" s="140" t="n">
        <v>125.475651451447</v>
      </c>
    </row>
    <row r="30" s="143" customFormat="true" ht="15" hidden="false" customHeight="true" outlineLevel="0" collapsed="false">
      <c r="A30" s="141"/>
      <c r="B30" s="136" t="n">
        <f aca="false">IF('.'!$B$2=1,'.'!D24,IF('.'!$B$2=2,'.'!E24,IF('.'!$B$2=3,'.'!F24)))</f>
        <v>2021</v>
      </c>
      <c r="C30" s="137" t="n">
        <v>4684.2484807415</v>
      </c>
      <c r="D30" s="138" t="n">
        <v>3715.55818380329</v>
      </c>
      <c r="E30" s="138" t="n">
        <v>2075.95817744054</v>
      </c>
      <c r="F30" s="138" t="n">
        <v>71.9984490038601</v>
      </c>
      <c r="G30" s="138" t="n">
        <v>80.8373660629099</v>
      </c>
      <c r="H30" s="138" t="n">
        <v>93.76788216139</v>
      </c>
      <c r="I30" s="138" t="n">
        <v>42.345102002</v>
      </c>
      <c r="J30" s="138" t="n">
        <v>67.88416874065</v>
      </c>
      <c r="K30" s="138" t="n">
        <v>611.230302655532</v>
      </c>
      <c r="L30" s="138" t="n">
        <v>205.28258381935</v>
      </c>
      <c r="M30" s="138" t="n">
        <v>66.51469231652</v>
      </c>
      <c r="N30" s="138" t="n">
        <v>276.33981229095</v>
      </c>
      <c r="O30" s="138" t="n">
        <v>51.176498148</v>
      </c>
      <c r="P30" s="138" t="n">
        <v>132.50815188497</v>
      </c>
      <c r="Q30" s="138" t="n">
        <v>51.79444258534</v>
      </c>
      <c r="R30" s="138" t="n">
        <v>178.61666900954</v>
      </c>
      <c r="S30" s="138" t="n">
        <v>55.59283156017</v>
      </c>
      <c r="T30" s="138" t="n">
        <v>0</v>
      </c>
      <c r="U30" s="138" t="n">
        <v>892.875646224986</v>
      </c>
      <c r="V30" s="138" t="n">
        <v>266.85312813768</v>
      </c>
      <c r="W30" s="138" t="n">
        <v>243.08588051082</v>
      </c>
      <c r="X30" s="138" t="n">
        <v>25.13549679315</v>
      </c>
      <c r="Y30" s="138" t="n">
        <v>306.34617498695</v>
      </c>
      <c r="Z30" s="138" t="n">
        <v>746.705756937758</v>
      </c>
      <c r="AA30" s="138" t="n">
        <v>51.33930460822</v>
      </c>
      <c r="AB30" s="138" t="n">
        <v>31.34671837388</v>
      </c>
      <c r="AC30" s="138" t="n">
        <v>33.54754846985</v>
      </c>
      <c r="AD30" s="138" t="n">
        <v>587.568820335809</v>
      </c>
      <c r="AE30" s="138" t="n">
        <v>36.66112268405</v>
      </c>
      <c r="AF30" s="138" t="n">
        <v>968.690296938209</v>
      </c>
      <c r="AG30" s="138" t="n">
        <v>49.28509698994</v>
      </c>
      <c r="AH30" s="138" t="n">
        <v>452.32748308102</v>
      </c>
      <c r="AI30" s="138" t="n">
        <v>7.08328956955</v>
      </c>
      <c r="AJ30" s="138" t="n">
        <v>45.50003958078</v>
      </c>
      <c r="AK30" s="138" t="n">
        <v>8.59366638209</v>
      </c>
      <c r="AL30" s="138" t="n">
        <v>24.2191826102</v>
      </c>
      <c r="AM30" s="138" t="n">
        <v>21.89070414073</v>
      </c>
      <c r="AN30" s="138" t="n">
        <v>93.9873262984201</v>
      </c>
      <c r="AO30" s="138" t="n">
        <v>21.12026500638</v>
      </c>
      <c r="AP30" s="142" t="n">
        <v>244.683243279098</v>
      </c>
      <c r="AQ30" s="106"/>
    </row>
    <row r="31" s="143" customFormat="true" ht="15" hidden="false" customHeight="true" outlineLevel="0" collapsed="false">
      <c r="A31" s="141"/>
      <c r="B31" s="136" t="n">
        <f aca="false">IF('.'!$B$2=1,'.'!D25,IF('.'!$B$2=2,'.'!E25,IF('.'!$B$2=3,'.'!F25)))</f>
        <v>2022</v>
      </c>
      <c r="C31" s="137" t="n">
        <v>5639.27770681108</v>
      </c>
      <c r="D31" s="138" t="n">
        <v>4348.68476290957</v>
      </c>
      <c r="E31" s="138" t="n">
        <v>2388.79910230989</v>
      </c>
      <c r="F31" s="138" t="n">
        <v>84.5198849106501</v>
      </c>
      <c r="G31" s="138" t="n">
        <v>94.2696184718999</v>
      </c>
      <c r="H31" s="138" t="n">
        <v>102.26616743608</v>
      </c>
      <c r="I31" s="138" t="n">
        <v>53.72710212814</v>
      </c>
      <c r="J31" s="138" t="n">
        <v>81.5597243339099</v>
      </c>
      <c r="K31" s="138" t="n">
        <v>610.44776228321</v>
      </c>
      <c r="L31" s="138" t="n">
        <v>307.32031525344</v>
      </c>
      <c r="M31" s="138" t="n">
        <v>86.21127155512</v>
      </c>
      <c r="N31" s="138" t="n">
        <v>275.83664672737</v>
      </c>
      <c r="O31" s="138" t="n">
        <v>48.56063145723</v>
      </c>
      <c r="P31" s="138" t="n">
        <v>135.14728745004</v>
      </c>
      <c r="Q31" s="138" t="n">
        <v>64.5672361007301</v>
      </c>
      <c r="R31" s="138" t="n">
        <v>243.54414603405</v>
      </c>
      <c r="S31" s="138" t="n">
        <v>60.24217033378</v>
      </c>
      <c r="T31" s="138" t="n">
        <v>0</v>
      </c>
      <c r="U31" s="138" t="n">
        <v>1000.59154573071</v>
      </c>
      <c r="V31" s="138" t="n">
        <v>255.8170253012</v>
      </c>
      <c r="W31" s="138" t="n">
        <v>282.0672135882</v>
      </c>
      <c r="X31" s="138" t="n">
        <v>24.07087246978</v>
      </c>
      <c r="Y31" s="138" t="n">
        <v>372.06281872837</v>
      </c>
      <c r="Z31" s="138" t="n">
        <v>960.88496220346</v>
      </c>
      <c r="AA31" s="138" t="n">
        <v>25.2711028</v>
      </c>
      <c r="AB31" s="138" t="n">
        <v>40.63130898274</v>
      </c>
      <c r="AC31" s="138" t="n">
        <v>30.1731788552</v>
      </c>
      <c r="AD31" s="138" t="n">
        <v>842.923255048742</v>
      </c>
      <c r="AE31" s="138" t="n">
        <v>16.84460606335</v>
      </c>
      <c r="AF31" s="138" t="n">
        <v>1290.61419549337</v>
      </c>
      <c r="AG31" s="138" t="n">
        <v>93.78011143354</v>
      </c>
      <c r="AH31" s="138" t="n">
        <v>548.60004407713</v>
      </c>
      <c r="AI31" s="138" t="n">
        <v>15.7578080015</v>
      </c>
      <c r="AJ31" s="138" t="n">
        <v>46.49020778342</v>
      </c>
      <c r="AK31" s="138" t="n">
        <v>12.88840304401</v>
      </c>
      <c r="AL31" s="138" t="n">
        <v>42.16530722784</v>
      </c>
      <c r="AM31" s="138" t="n">
        <v>21.69259510943</v>
      </c>
      <c r="AN31" s="138" t="n">
        <v>71.95957151426</v>
      </c>
      <c r="AO31" s="138" t="n">
        <v>25.81397109854</v>
      </c>
      <c r="AP31" s="142" t="n">
        <v>416.318914993162</v>
      </c>
      <c r="AQ31" s="106"/>
    </row>
    <row r="32" customFormat="false" ht="15" hidden="false" customHeight="true" outlineLevel="0" collapsed="false">
      <c r="A32" s="129"/>
      <c r="B32" s="144" t="str">
        <f aca="false">IF('.'!$B$2=1,'.'!D26,IF('.'!$B$2=2,'.'!E26,IF('.'!$B$2=3,'.'!F26)))</f>
        <v>2006 January</v>
      </c>
      <c r="C32" s="145" t="n">
        <v>55.15557988</v>
      </c>
      <c r="D32" s="146" t="n">
        <v>47.18459451</v>
      </c>
      <c r="E32" s="146" t="n">
        <v>21.5708698</v>
      </c>
      <c r="F32" s="146" t="n">
        <v>0.82396588</v>
      </c>
      <c r="G32" s="146" t="s">
        <v>270</v>
      </c>
      <c r="H32" s="146" t="s">
        <v>269</v>
      </c>
      <c r="I32" s="146" t="n">
        <v>0.82450818</v>
      </c>
      <c r="J32" s="146" t="n">
        <v>1.02540457</v>
      </c>
      <c r="K32" s="146" t="n">
        <v>5.15362358</v>
      </c>
      <c r="L32" s="146" t="n">
        <v>1.45191968</v>
      </c>
      <c r="M32" s="146" t="n">
        <v>1.16300932</v>
      </c>
      <c r="N32" s="146" t="n">
        <v>2.821588</v>
      </c>
      <c r="O32" s="146" t="n">
        <v>0.23655579</v>
      </c>
      <c r="P32" s="146" t="n">
        <v>0.88095879</v>
      </c>
      <c r="Q32" s="146" t="s">
        <v>269</v>
      </c>
      <c r="R32" s="146" t="n">
        <v>2.16804168</v>
      </c>
      <c r="S32" s="146" t="n">
        <v>0.64047727</v>
      </c>
      <c r="T32" s="146" t="n">
        <v>0.37621011</v>
      </c>
      <c r="U32" s="146" t="n">
        <v>17.24138019</v>
      </c>
      <c r="V32" s="146" t="n">
        <v>0.28907003</v>
      </c>
      <c r="W32" s="146" t="n">
        <v>10.16567957</v>
      </c>
      <c r="X32" s="146" t="n">
        <v>0.10703868</v>
      </c>
      <c r="Y32" s="146" t="n">
        <v>5.69171756</v>
      </c>
      <c r="Z32" s="146" t="n">
        <v>8.37061896</v>
      </c>
      <c r="AA32" s="146" t="n">
        <v>1.3602641</v>
      </c>
      <c r="AB32" s="146" t="n">
        <v>0.99380125</v>
      </c>
      <c r="AC32" s="146" t="s">
        <v>269</v>
      </c>
      <c r="AD32" s="146" t="n">
        <v>5.99828074</v>
      </c>
      <c r="AE32" s="146" t="n">
        <v>0.00866596</v>
      </c>
      <c r="AF32" s="146" t="n">
        <v>7.97098537</v>
      </c>
      <c r="AG32" s="146" t="n">
        <v>1.01377165</v>
      </c>
      <c r="AH32" s="146" t="n">
        <v>3.36570992</v>
      </c>
      <c r="AI32" s="146" t="n">
        <v>0.01182154</v>
      </c>
      <c r="AJ32" s="146" t="n">
        <v>0.12793619</v>
      </c>
      <c r="AK32" s="146" t="n">
        <v>0.04019722</v>
      </c>
      <c r="AL32" s="146" t="n">
        <v>0.11318145</v>
      </c>
      <c r="AM32" s="146" t="n">
        <v>0.43875954</v>
      </c>
      <c r="AN32" s="146" t="n">
        <v>0.49205295</v>
      </c>
      <c r="AO32" s="146" t="n">
        <v>0.00908628</v>
      </c>
      <c r="AP32" s="147" t="n">
        <v>2.35846863</v>
      </c>
    </row>
    <row r="33" customFormat="false" ht="15" hidden="false" customHeight="true" outlineLevel="0" collapsed="false">
      <c r="A33" s="129"/>
      <c r="B33" s="148" t="str">
        <f aca="false">IF('.'!$B$2=1,'.'!D27,IF('.'!$B$2=2,'.'!E27,IF('.'!$B$2=3,'.'!F27)))</f>
        <v>February</v>
      </c>
      <c r="C33" s="145" t="n">
        <v>69.214701</v>
      </c>
      <c r="D33" s="146" t="n">
        <v>57.63126961</v>
      </c>
      <c r="E33" s="146" t="n">
        <v>26.04606537</v>
      </c>
      <c r="F33" s="146" t="n">
        <v>1.4210553</v>
      </c>
      <c r="G33" s="146" t="s">
        <v>270</v>
      </c>
      <c r="H33" s="146" t="s">
        <v>269</v>
      </c>
      <c r="I33" s="146" t="n">
        <v>0.56576833</v>
      </c>
      <c r="J33" s="146" t="n">
        <v>1.9098726</v>
      </c>
      <c r="K33" s="146" t="n">
        <v>5.85984141</v>
      </c>
      <c r="L33" s="146" t="n">
        <v>1.57601062</v>
      </c>
      <c r="M33" s="146" t="n">
        <v>1.10491799</v>
      </c>
      <c r="N33" s="146" t="n">
        <v>2.63938072</v>
      </c>
      <c r="O33" s="146" t="n">
        <v>0.49407616</v>
      </c>
      <c r="P33" s="146" t="n">
        <v>1.53390986</v>
      </c>
      <c r="Q33" s="146" t="s">
        <v>269</v>
      </c>
      <c r="R33" s="146" t="n">
        <v>3.19503108</v>
      </c>
      <c r="S33" s="146" t="n">
        <v>0.3133574</v>
      </c>
      <c r="T33" s="146" t="n">
        <v>0.55818323</v>
      </c>
      <c r="U33" s="146" t="n">
        <v>23.60190448</v>
      </c>
      <c r="V33" s="146" t="n">
        <v>0.17712884</v>
      </c>
      <c r="W33" s="146" t="n">
        <v>13.20868386</v>
      </c>
      <c r="X33" s="146" t="n">
        <v>0.4371569</v>
      </c>
      <c r="Y33" s="146" t="n">
        <v>8.75677262</v>
      </c>
      <c r="Z33" s="146" t="n">
        <v>7.98172589</v>
      </c>
      <c r="AA33" s="146" t="n">
        <v>1.79572435</v>
      </c>
      <c r="AB33" s="146" t="n">
        <v>1.27753574</v>
      </c>
      <c r="AC33" s="146" t="s">
        <v>269</v>
      </c>
      <c r="AD33" s="146" t="n">
        <v>4.64294009</v>
      </c>
      <c r="AE33" s="146" t="n">
        <v>0.23027319</v>
      </c>
      <c r="AF33" s="146" t="n">
        <v>11.58343139</v>
      </c>
      <c r="AG33" s="146" t="n">
        <v>0.68680532</v>
      </c>
      <c r="AH33" s="146" t="n">
        <v>4.56861282</v>
      </c>
      <c r="AI33" s="146" t="n">
        <v>0.01348832</v>
      </c>
      <c r="AJ33" s="146" t="n">
        <v>0.0687893</v>
      </c>
      <c r="AK33" s="146" t="n">
        <v>0.10188106</v>
      </c>
      <c r="AL33" s="146" t="n">
        <v>0.03783526</v>
      </c>
      <c r="AM33" s="146" t="n">
        <v>0.62283249</v>
      </c>
      <c r="AN33" s="146" t="n">
        <v>0.47014828</v>
      </c>
      <c r="AO33" s="146" t="n">
        <v>0.04313117</v>
      </c>
      <c r="AP33" s="147" t="n">
        <v>4.96990737</v>
      </c>
    </row>
    <row r="34" customFormat="false" ht="15" hidden="false" customHeight="true" outlineLevel="0" collapsed="false">
      <c r="A34" s="129"/>
      <c r="B34" s="149" t="str">
        <f aca="false">IF('.'!$B$2=1,'.'!D28,IF('.'!$B$2=2,'.'!E28,IF('.'!$B$2=3,'.'!F28)))</f>
        <v>March</v>
      </c>
      <c r="C34" s="145" t="n">
        <v>95.4338006</v>
      </c>
      <c r="D34" s="146" t="n">
        <v>85.41519743</v>
      </c>
      <c r="E34" s="146" t="n">
        <v>40.79142352</v>
      </c>
      <c r="F34" s="146" t="n">
        <v>2.32444861</v>
      </c>
      <c r="G34" s="146" t="s">
        <v>270</v>
      </c>
      <c r="H34" s="146" t="s">
        <v>269</v>
      </c>
      <c r="I34" s="146" t="n">
        <v>0.71746015</v>
      </c>
      <c r="J34" s="146" t="n">
        <v>1.62470507</v>
      </c>
      <c r="K34" s="146" t="n">
        <v>9.1572902</v>
      </c>
      <c r="L34" s="146" t="n">
        <v>3.79729743</v>
      </c>
      <c r="M34" s="146" t="n">
        <v>1.66025716</v>
      </c>
      <c r="N34" s="146" t="n">
        <v>4.08039038</v>
      </c>
      <c r="O34" s="146" t="n">
        <v>0.84267388</v>
      </c>
      <c r="P34" s="146" t="n">
        <v>0.78613425</v>
      </c>
      <c r="Q34" s="146" t="s">
        <v>269</v>
      </c>
      <c r="R34" s="146" t="n">
        <v>4.39190941</v>
      </c>
      <c r="S34" s="146" t="n">
        <v>0.60420282</v>
      </c>
      <c r="T34" s="146" t="n">
        <v>0.34972473</v>
      </c>
      <c r="U34" s="146" t="n">
        <v>33.7182783</v>
      </c>
      <c r="V34" s="146" t="n">
        <v>1.88430853</v>
      </c>
      <c r="W34" s="146" t="n">
        <v>16.89384309</v>
      </c>
      <c r="X34" s="146" t="n">
        <v>0.91061246</v>
      </c>
      <c r="Y34" s="146" t="n">
        <v>12.72496045</v>
      </c>
      <c r="Z34" s="146" t="n">
        <v>10.9047623</v>
      </c>
      <c r="AA34" s="146" t="n">
        <v>1.39604292</v>
      </c>
      <c r="AB34" s="146" t="n">
        <v>1.90904164</v>
      </c>
      <c r="AC34" s="146" t="s">
        <v>269</v>
      </c>
      <c r="AD34" s="146" t="n">
        <v>6.58588936</v>
      </c>
      <c r="AE34" s="146" t="n">
        <v>0.96835162</v>
      </c>
      <c r="AF34" s="146" t="n">
        <v>10.01860317</v>
      </c>
      <c r="AG34" s="146" t="n">
        <v>0.93597054</v>
      </c>
      <c r="AH34" s="146" t="n">
        <v>5.38435192</v>
      </c>
      <c r="AI34" s="146" t="n">
        <v>0.06917428</v>
      </c>
      <c r="AJ34" s="146" t="n">
        <v>0.18951969</v>
      </c>
      <c r="AK34" s="146" t="n">
        <v>0.07248435</v>
      </c>
      <c r="AL34" s="146" t="n">
        <v>0.03489607</v>
      </c>
      <c r="AM34" s="146" t="n">
        <v>0.49187351</v>
      </c>
      <c r="AN34" s="146" t="n">
        <v>0.82540353</v>
      </c>
      <c r="AO34" s="146" t="n">
        <v>0.03835737</v>
      </c>
      <c r="AP34" s="147" t="n">
        <v>1.97657191</v>
      </c>
    </row>
    <row r="35" customFormat="false" ht="15" hidden="false" customHeight="true" outlineLevel="0" collapsed="false">
      <c r="A35" s="129"/>
      <c r="B35" s="149" t="str">
        <f aca="false">IF('.'!$B$2=1,'.'!D29,IF('.'!$B$2=2,'.'!E29,IF('.'!$B$2=3,'.'!F29)))</f>
        <v>April</v>
      </c>
      <c r="C35" s="145" t="n">
        <v>108.14371691</v>
      </c>
      <c r="D35" s="146" t="n">
        <v>95.99827167</v>
      </c>
      <c r="E35" s="146" t="n">
        <v>43.13473565</v>
      </c>
      <c r="F35" s="146" t="n">
        <v>1.85196327</v>
      </c>
      <c r="G35" s="146" t="s">
        <v>270</v>
      </c>
      <c r="H35" s="146" t="s">
        <v>269</v>
      </c>
      <c r="I35" s="146" t="n">
        <v>1.31604539</v>
      </c>
      <c r="J35" s="146" t="n">
        <v>1.35624073</v>
      </c>
      <c r="K35" s="146" t="n">
        <v>10.66381151</v>
      </c>
      <c r="L35" s="146" t="n">
        <v>4.11064066</v>
      </c>
      <c r="M35" s="146" t="n">
        <v>1.70134863</v>
      </c>
      <c r="N35" s="146" t="n">
        <v>4.15380357</v>
      </c>
      <c r="O35" s="146" t="n">
        <v>0.74655878</v>
      </c>
      <c r="P35" s="146" t="n">
        <v>0.81860442</v>
      </c>
      <c r="Q35" s="146" t="s">
        <v>269</v>
      </c>
      <c r="R35" s="146" t="n">
        <v>3.97495302</v>
      </c>
      <c r="S35" s="146" t="n">
        <v>1.18451156</v>
      </c>
      <c r="T35" s="146" t="n">
        <v>0.61995792</v>
      </c>
      <c r="U35" s="146" t="n">
        <v>41.85232049</v>
      </c>
      <c r="V35" s="146" t="n">
        <v>2.37653115</v>
      </c>
      <c r="W35" s="146" t="n">
        <v>21.39376382</v>
      </c>
      <c r="X35" s="146" t="n">
        <v>1.63064093</v>
      </c>
      <c r="Y35" s="146" t="n">
        <v>14.43617731</v>
      </c>
      <c r="Z35" s="146" t="n">
        <v>11.00938113</v>
      </c>
      <c r="AA35" s="146" t="n">
        <v>0.99277017</v>
      </c>
      <c r="AB35" s="146" t="n">
        <v>1.61858003</v>
      </c>
      <c r="AC35" s="146" t="s">
        <v>269</v>
      </c>
      <c r="AD35" s="146" t="n">
        <v>7.11293214</v>
      </c>
      <c r="AE35" s="146" t="n">
        <v>1.23726507</v>
      </c>
      <c r="AF35" s="146" t="n">
        <v>12.14544524</v>
      </c>
      <c r="AG35" s="146" t="n">
        <v>1.24558592</v>
      </c>
      <c r="AH35" s="146" t="n">
        <v>5.29024089</v>
      </c>
      <c r="AI35" s="146" t="n">
        <v>0.05073049</v>
      </c>
      <c r="AJ35" s="146" t="n">
        <v>0.14369316</v>
      </c>
      <c r="AK35" s="146" t="n">
        <v>0.04350274</v>
      </c>
      <c r="AL35" s="146" t="n">
        <v>0.0103794</v>
      </c>
      <c r="AM35" s="146" t="n">
        <v>0.51458111</v>
      </c>
      <c r="AN35" s="146" t="n">
        <v>1.02961623</v>
      </c>
      <c r="AO35" s="146" t="n">
        <v>0.08588948</v>
      </c>
      <c r="AP35" s="147" t="n">
        <v>3.73122582</v>
      </c>
    </row>
    <row r="36" customFormat="false" ht="15" hidden="false" customHeight="true" outlineLevel="0" collapsed="false">
      <c r="A36" s="129"/>
      <c r="B36" s="148" t="str">
        <f aca="false">IF('.'!$B$2=1,'.'!D30,IF('.'!$B$2=2,'.'!E30,IF('.'!$B$2=3,'.'!F30)))</f>
        <v>May</v>
      </c>
      <c r="C36" s="145" t="n">
        <v>116.96650104</v>
      </c>
      <c r="D36" s="146" t="n">
        <v>102.36314314</v>
      </c>
      <c r="E36" s="146" t="n">
        <v>42.37817688</v>
      </c>
      <c r="F36" s="146" t="n">
        <v>2.32865023</v>
      </c>
      <c r="G36" s="146" t="s">
        <v>270</v>
      </c>
      <c r="H36" s="146" t="s">
        <v>269</v>
      </c>
      <c r="I36" s="146" t="n">
        <v>0.8990826</v>
      </c>
      <c r="J36" s="146" t="n">
        <v>1.19275672</v>
      </c>
      <c r="K36" s="146" t="n">
        <v>10.32411669</v>
      </c>
      <c r="L36" s="146" t="n">
        <v>3.21841761</v>
      </c>
      <c r="M36" s="146" t="n">
        <v>1.24507055</v>
      </c>
      <c r="N36" s="146" t="n">
        <v>5.19548303</v>
      </c>
      <c r="O36" s="146" t="n">
        <v>0.59003576</v>
      </c>
      <c r="P36" s="146" t="n">
        <v>0.81325113</v>
      </c>
      <c r="Q36" s="146" t="s">
        <v>269</v>
      </c>
      <c r="R36" s="146" t="n">
        <v>4.99123482</v>
      </c>
      <c r="S36" s="146" t="n">
        <v>0.75816374</v>
      </c>
      <c r="T36" s="146" t="n">
        <v>0.46537309</v>
      </c>
      <c r="U36" s="146" t="n">
        <v>46.21806433</v>
      </c>
      <c r="V36" s="146" t="n">
        <v>1.97914986</v>
      </c>
      <c r="W36" s="146" t="n">
        <v>22.02625153</v>
      </c>
      <c r="X36" s="146" t="n">
        <v>1.41702346</v>
      </c>
      <c r="Y36" s="146" t="n">
        <v>18.66416546</v>
      </c>
      <c r="Z36" s="146" t="n">
        <v>13.7668433</v>
      </c>
      <c r="AA36" s="146" t="n">
        <v>0.59727865</v>
      </c>
      <c r="AB36" s="146" t="n">
        <v>2.21006939</v>
      </c>
      <c r="AC36" s="146" t="s">
        <v>269</v>
      </c>
      <c r="AD36" s="146" t="n">
        <v>9.50305083</v>
      </c>
      <c r="AE36" s="146" t="n">
        <v>1.386598</v>
      </c>
      <c r="AF36" s="146" t="n">
        <v>14.6033579</v>
      </c>
      <c r="AG36" s="146" t="n">
        <v>0.80825019</v>
      </c>
      <c r="AH36" s="146" t="n">
        <v>6.50052755</v>
      </c>
      <c r="AI36" s="146" t="n">
        <v>0.06694588</v>
      </c>
      <c r="AJ36" s="146" t="n">
        <v>0.07487739</v>
      </c>
      <c r="AK36" s="146" t="n">
        <v>0.02950221</v>
      </c>
      <c r="AL36" s="146" t="n">
        <v>0.03580736</v>
      </c>
      <c r="AM36" s="146" t="n">
        <v>0.850163</v>
      </c>
      <c r="AN36" s="146" t="n">
        <v>0.72926861</v>
      </c>
      <c r="AO36" s="146" t="n">
        <v>0.04126406</v>
      </c>
      <c r="AP36" s="147" t="n">
        <v>5.46675165</v>
      </c>
    </row>
    <row r="37" customFormat="false" ht="15" hidden="false" customHeight="true" outlineLevel="0" collapsed="false">
      <c r="A37" s="129"/>
      <c r="B37" s="148" t="str">
        <f aca="false">IF('.'!$B$2=1,'.'!D31,IF('.'!$B$2=2,'.'!E31,IF('.'!$B$2=3,'.'!F31)))</f>
        <v>June</v>
      </c>
      <c r="C37" s="145" t="n">
        <v>109.7056603</v>
      </c>
      <c r="D37" s="146" t="n">
        <v>94.16156682</v>
      </c>
      <c r="E37" s="146" t="n">
        <v>38.44386567</v>
      </c>
      <c r="F37" s="146" t="n">
        <v>2.21486547</v>
      </c>
      <c r="G37" s="146" t="s">
        <v>270</v>
      </c>
      <c r="H37" s="146" t="s">
        <v>269</v>
      </c>
      <c r="I37" s="146" t="n">
        <v>1.09029992</v>
      </c>
      <c r="J37" s="146" t="n">
        <v>0.88708433</v>
      </c>
      <c r="K37" s="146" t="n">
        <v>10.00359986</v>
      </c>
      <c r="L37" s="146" t="n">
        <v>3.51110693</v>
      </c>
      <c r="M37" s="146" t="n">
        <v>1.56385874</v>
      </c>
      <c r="N37" s="146" t="n">
        <v>5.33203471</v>
      </c>
      <c r="O37" s="146" t="n">
        <v>0.45673301</v>
      </c>
      <c r="P37" s="146" t="n">
        <v>1.34997483</v>
      </c>
      <c r="Q37" s="146" t="s">
        <v>269</v>
      </c>
      <c r="R37" s="146" t="n">
        <v>4.45717581</v>
      </c>
      <c r="S37" s="146" t="n">
        <v>0.86736309</v>
      </c>
      <c r="T37" s="146" t="n">
        <v>0.30206819</v>
      </c>
      <c r="U37" s="146" t="n">
        <v>42.22098229</v>
      </c>
      <c r="V37" s="146" t="n">
        <v>2.29162554</v>
      </c>
      <c r="W37" s="146" t="n">
        <v>21.05153017</v>
      </c>
      <c r="X37" s="146" t="n">
        <v>1.64140577</v>
      </c>
      <c r="Y37" s="146" t="n">
        <v>15.83666812</v>
      </c>
      <c r="Z37" s="146" t="n">
        <v>13.49671886</v>
      </c>
      <c r="AA37" s="146" t="n">
        <v>0.29343387</v>
      </c>
      <c r="AB37" s="146" t="n">
        <v>1.89179871</v>
      </c>
      <c r="AC37" s="146" t="s">
        <v>269</v>
      </c>
      <c r="AD37" s="146" t="n">
        <v>10.26519883</v>
      </c>
      <c r="AE37" s="146" t="n">
        <v>1.01232796</v>
      </c>
      <c r="AF37" s="146" t="n">
        <v>15.54409348</v>
      </c>
      <c r="AG37" s="146" t="n">
        <v>1.60962154</v>
      </c>
      <c r="AH37" s="146" t="n">
        <v>6.67702749</v>
      </c>
      <c r="AI37" s="146" t="n">
        <v>0.04980648</v>
      </c>
      <c r="AJ37" s="146" t="n">
        <v>0.15618035</v>
      </c>
      <c r="AK37" s="146" t="n">
        <v>0.08428449</v>
      </c>
      <c r="AL37" s="146" t="n">
        <v>0.39967399</v>
      </c>
      <c r="AM37" s="146" t="n">
        <v>0.64436624</v>
      </c>
      <c r="AN37" s="146" t="n">
        <v>1.20984313</v>
      </c>
      <c r="AO37" s="146" t="n">
        <v>0.01137295</v>
      </c>
      <c r="AP37" s="147" t="n">
        <v>4.70191682</v>
      </c>
    </row>
    <row r="38" customFormat="false" ht="15" hidden="false" customHeight="true" outlineLevel="0" collapsed="false">
      <c r="A38" s="129"/>
      <c r="B38" s="149" t="str">
        <f aca="false">IF('.'!$B$2=1,'.'!D32,IF('.'!$B$2=2,'.'!E32,IF('.'!$B$2=3,'.'!F32)))</f>
        <v>July</v>
      </c>
      <c r="C38" s="145" t="n">
        <v>110.01807386</v>
      </c>
      <c r="D38" s="146" t="n">
        <v>97.76582566</v>
      </c>
      <c r="E38" s="146" t="n">
        <v>39.58878171</v>
      </c>
      <c r="F38" s="146" t="n">
        <v>2.28119571</v>
      </c>
      <c r="G38" s="146" t="s">
        <v>270</v>
      </c>
      <c r="H38" s="146" t="s">
        <v>269</v>
      </c>
      <c r="I38" s="146" t="n">
        <v>0.85719885</v>
      </c>
      <c r="J38" s="146" t="n">
        <v>0.90093395</v>
      </c>
      <c r="K38" s="146" t="n">
        <v>11.6304395</v>
      </c>
      <c r="L38" s="146" t="n">
        <v>3.0597329</v>
      </c>
      <c r="M38" s="146" t="n">
        <v>1.69828264</v>
      </c>
      <c r="N38" s="146" t="n">
        <v>4.8527708</v>
      </c>
      <c r="O38" s="146" t="n">
        <v>0.45698397</v>
      </c>
      <c r="P38" s="146" t="n">
        <v>1.08803377</v>
      </c>
      <c r="Q38" s="146" t="s">
        <v>269</v>
      </c>
      <c r="R38" s="146" t="n">
        <v>5.22967247</v>
      </c>
      <c r="S38" s="146" t="n">
        <v>0.69811939</v>
      </c>
      <c r="T38" s="146" t="n">
        <v>0.38265463</v>
      </c>
      <c r="U38" s="146" t="n">
        <v>45.94665179</v>
      </c>
      <c r="V38" s="146" t="n">
        <v>2.74133973</v>
      </c>
      <c r="W38" s="146" t="n">
        <v>26.81509682</v>
      </c>
      <c r="X38" s="146" t="n">
        <v>1.68947433</v>
      </c>
      <c r="Y38" s="146" t="n">
        <v>13.10396229</v>
      </c>
      <c r="Z38" s="146" t="n">
        <v>12.23039046</v>
      </c>
      <c r="AA38" s="146" t="n">
        <v>0.24712581</v>
      </c>
      <c r="AB38" s="146" t="n">
        <v>2.14047426</v>
      </c>
      <c r="AC38" s="146" t="s">
        <v>269</v>
      </c>
      <c r="AD38" s="146" t="n">
        <v>8.88862782</v>
      </c>
      <c r="AE38" s="146" t="n">
        <v>0.90674316</v>
      </c>
      <c r="AF38" s="146" t="n">
        <v>12.2522482</v>
      </c>
      <c r="AG38" s="146" t="n">
        <v>1.56542534</v>
      </c>
      <c r="AH38" s="146" t="n">
        <v>6.55577346</v>
      </c>
      <c r="AI38" s="146" t="n">
        <v>0.05731158</v>
      </c>
      <c r="AJ38" s="146" t="n">
        <v>0.17801068</v>
      </c>
      <c r="AK38" s="146" t="n">
        <v>0.06906447</v>
      </c>
      <c r="AL38" s="146" t="n">
        <v>0.20421502</v>
      </c>
      <c r="AM38" s="146" t="n">
        <v>0.53309267</v>
      </c>
      <c r="AN38" s="146" t="n">
        <v>0.99425205</v>
      </c>
      <c r="AO38" s="146" t="n">
        <v>0.0339972</v>
      </c>
      <c r="AP38" s="147" t="n">
        <v>2.06110573000001</v>
      </c>
    </row>
    <row r="39" customFormat="false" ht="15" hidden="false" customHeight="true" outlineLevel="0" collapsed="false">
      <c r="A39" s="129"/>
      <c r="B39" s="149" t="str">
        <f aca="false">IF('.'!$B$2=1,'.'!D33,IF('.'!$B$2=2,'.'!E33,IF('.'!$B$2=3,'.'!F33)))</f>
        <v>August</v>
      </c>
      <c r="C39" s="145" t="n">
        <v>129.08581886</v>
      </c>
      <c r="D39" s="146" t="n">
        <v>114.23116434</v>
      </c>
      <c r="E39" s="146" t="n">
        <v>41.87256075</v>
      </c>
      <c r="F39" s="146" t="n">
        <v>2.37358781</v>
      </c>
      <c r="G39" s="146" t="s">
        <v>270</v>
      </c>
      <c r="H39" s="146" t="s">
        <v>269</v>
      </c>
      <c r="I39" s="146" t="n">
        <v>1.09805148</v>
      </c>
      <c r="J39" s="146" t="n">
        <v>0.77718355</v>
      </c>
      <c r="K39" s="146" t="n">
        <v>11.48155015</v>
      </c>
      <c r="L39" s="146" t="n">
        <v>2.65467742</v>
      </c>
      <c r="M39" s="146" t="n">
        <v>1.57447049</v>
      </c>
      <c r="N39" s="146" t="n">
        <v>4.25763936</v>
      </c>
      <c r="O39" s="146" t="n">
        <v>0.43839565</v>
      </c>
      <c r="P39" s="146" t="n">
        <v>1.56734564</v>
      </c>
      <c r="Q39" s="146" t="s">
        <v>269</v>
      </c>
      <c r="R39" s="146" t="n">
        <v>5.55233751</v>
      </c>
      <c r="S39" s="146" t="n">
        <v>0.90581392</v>
      </c>
      <c r="T39" s="146" t="n">
        <v>0.43796988</v>
      </c>
      <c r="U39" s="146" t="n">
        <v>58.64521768</v>
      </c>
      <c r="V39" s="146" t="n">
        <v>2.63743575</v>
      </c>
      <c r="W39" s="146" t="n">
        <v>31.89326923</v>
      </c>
      <c r="X39" s="146" t="n">
        <v>2.20810064</v>
      </c>
      <c r="Y39" s="146" t="n">
        <v>20.35970448</v>
      </c>
      <c r="Z39" s="146" t="n">
        <v>13.71333336</v>
      </c>
      <c r="AA39" s="146" t="n">
        <v>1.15514693</v>
      </c>
      <c r="AB39" s="146" t="n">
        <v>2.0784334</v>
      </c>
      <c r="AC39" s="146" t="s">
        <v>269</v>
      </c>
      <c r="AD39" s="146" t="n">
        <v>8.69460599</v>
      </c>
      <c r="AE39" s="146" t="n">
        <v>1.72068867</v>
      </c>
      <c r="AF39" s="146" t="n">
        <v>14.85465452</v>
      </c>
      <c r="AG39" s="146" t="n">
        <v>1.85118582</v>
      </c>
      <c r="AH39" s="146" t="n">
        <v>7.49698068</v>
      </c>
      <c r="AI39" s="146" t="n">
        <v>0.11753411</v>
      </c>
      <c r="AJ39" s="146" t="n">
        <v>0.16878148</v>
      </c>
      <c r="AK39" s="146" t="n">
        <v>0.1251674</v>
      </c>
      <c r="AL39" s="146" t="n">
        <v>0.03809317</v>
      </c>
      <c r="AM39" s="146" t="n">
        <v>0.57313393</v>
      </c>
      <c r="AN39" s="146" t="n">
        <v>0.79403359</v>
      </c>
      <c r="AO39" s="146" t="n">
        <v>0.01074396</v>
      </c>
      <c r="AP39" s="147" t="n">
        <v>3.67900038</v>
      </c>
    </row>
    <row r="40" customFormat="false" ht="15" hidden="false" customHeight="true" outlineLevel="0" collapsed="false">
      <c r="A40" s="129"/>
      <c r="B40" s="148" t="str">
        <f aca="false">IF('.'!$B$2=1,'.'!D34,IF('.'!$B$2=2,'.'!E34,IF('.'!$B$2=3,'.'!F34)))</f>
        <v>September</v>
      </c>
      <c r="C40" s="145" t="n">
        <v>124.03395577</v>
      </c>
      <c r="D40" s="146" t="n">
        <v>108.52130326</v>
      </c>
      <c r="E40" s="146" t="n">
        <v>42.31672411</v>
      </c>
      <c r="F40" s="146" t="n">
        <v>1.83108845</v>
      </c>
      <c r="G40" s="146" t="s">
        <v>270</v>
      </c>
      <c r="H40" s="146" t="s">
        <v>269</v>
      </c>
      <c r="I40" s="146" t="n">
        <v>0.78609552</v>
      </c>
      <c r="J40" s="146" t="n">
        <v>1.50644523</v>
      </c>
      <c r="K40" s="146" t="n">
        <v>11.09387494</v>
      </c>
      <c r="L40" s="146" t="n">
        <v>3.08362387</v>
      </c>
      <c r="M40" s="146" t="n">
        <v>1.9966292</v>
      </c>
      <c r="N40" s="146" t="n">
        <v>4.7842273</v>
      </c>
      <c r="O40" s="146" t="n">
        <v>0.68283697</v>
      </c>
      <c r="P40" s="146" t="n">
        <v>1.26336598</v>
      </c>
      <c r="Q40" s="146" t="s">
        <v>269</v>
      </c>
      <c r="R40" s="146" t="n">
        <v>5.77387319</v>
      </c>
      <c r="S40" s="146" t="n">
        <v>1.10749433</v>
      </c>
      <c r="T40" s="146" t="n">
        <v>0.55645847</v>
      </c>
      <c r="U40" s="146" t="n">
        <v>52.52457614</v>
      </c>
      <c r="V40" s="146" t="n">
        <v>2.95093778</v>
      </c>
      <c r="W40" s="146" t="n">
        <v>26.61284562</v>
      </c>
      <c r="X40" s="146" t="n">
        <v>1.90464783</v>
      </c>
      <c r="Y40" s="146" t="n">
        <v>19.42982571</v>
      </c>
      <c r="Z40" s="146" t="n">
        <v>13.66058145</v>
      </c>
      <c r="AA40" s="146" t="n">
        <v>0.66679875</v>
      </c>
      <c r="AB40" s="146" t="n">
        <v>2.58555196</v>
      </c>
      <c r="AC40" s="146" t="s">
        <v>269</v>
      </c>
      <c r="AD40" s="146" t="n">
        <v>8.83955207</v>
      </c>
      <c r="AE40" s="146" t="n">
        <v>1.4424726</v>
      </c>
      <c r="AF40" s="146" t="n">
        <v>15.51265251</v>
      </c>
      <c r="AG40" s="146" t="n">
        <v>2.02089761</v>
      </c>
      <c r="AH40" s="146" t="n">
        <v>6.74650133</v>
      </c>
      <c r="AI40" s="146" t="n">
        <v>0.07473202</v>
      </c>
      <c r="AJ40" s="146" t="n">
        <v>0.26277792</v>
      </c>
      <c r="AK40" s="146" t="n">
        <v>0.11867004</v>
      </c>
      <c r="AL40" s="146" t="n">
        <v>0.01055257</v>
      </c>
      <c r="AM40" s="146" t="n">
        <v>0.77707865</v>
      </c>
      <c r="AN40" s="146" t="n">
        <v>1.11083164</v>
      </c>
      <c r="AO40" s="146" t="n">
        <v>0.04021939</v>
      </c>
      <c r="AP40" s="147" t="n">
        <v>4.35039134</v>
      </c>
    </row>
    <row r="41" customFormat="false" ht="15" hidden="false" customHeight="true" outlineLevel="0" collapsed="false">
      <c r="A41" s="129"/>
      <c r="B41" s="148" t="str">
        <f aca="false">IF('.'!$B$2=1,'.'!D35,IF('.'!$B$2=2,'.'!E35,IF('.'!$B$2=3,'.'!F35)))</f>
        <v>October</v>
      </c>
      <c r="C41" s="145" t="n">
        <v>130.84015975</v>
      </c>
      <c r="D41" s="146" t="n">
        <v>112.94044596</v>
      </c>
      <c r="E41" s="146" t="n">
        <v>49.09653306</v>
      </c>
      <c r="F41" s="146" t="n">
        <v>2.237976</v>
      </c>
      <c r="G41" s="146" t="s">
        <v>270</v>
      </c>
      <c r="H41" s="146" t="s">
        <v>269</v>
      </c>
      <c r="I41" s="146" t="n">
        <v>0.86865752</v>
      </c>
      <c r="J41" s="146" t="n">
        <v>1.57658203</v>
      </c>
      <c r="K41" s="146" t="n">
        <v>13.17521875</v>
      </c>
      <c r="L41" s="146" t="n">
        <v>3.03825315</v>
      </c>
      <c r="M41" s="146" t="n">
        <v>1.82323848</v>
      </c>
      <c r="N41" s="146" t="n">
        <v>4.2796871</v>
      </c>
      <c r="O41" s="146" t="n">
        <v>0.52196686</v>
      </c>
      <c r="P41" s="146" t="n">
        <v>1.18616058</v>
      </c>
      <c r="Q41" s="146" t="s">
        <v>269</v>
      </c>
      <c r="R41" s="146" t="n">
        <v>5.68483803</v>
      </c>
      <c r="S41" s="146" t="n">
        <v>1.38853374</v>
      </c>
      <c r="T41" s="146" t="n">
        <v>0.39160305</v>
      </c>
      <c r="U41" s="146" t="n">
        <v>51.86955283</v>
      </c>
      <c r="V41" s="146" t="n">
        <v>2.40766095</v>
      </c>
      <c r="W41" s="146" t="n">
        <v>22.17180576</v>
      </c>
      <c r="X41" s="146" t="n">
        <v>2.68655419</v>
      </c>
      <c r="Y41" s="146" t="n">
        <v>23.24186837</v>
      </c>
      <c r="Z41" s="146" t="n">
        <v>11.97436007</v>
      </c>
      <c r="AA41" s="146" t="n">
        <v>0.40143591</v>
      </c>
      <c r="AB41" s="146" t="n">
        <v>1.88180388</v>
      </c>
      <c r="AC41" s="146" t="s">
        <v>269</v>
      </c>
      <c r="AD41" s="146" t="n">
        <v>8.63040268</v>
      </c>
      <c r="AE41" s="146" t="n">
        <v>1.00658284</v>
      </c>
      <c r="AF41" s="146" t="n">
        <v>17.89971379</v>
      </c>
      <c r="AG41" s="146" t="n">
        <v>2.16392088</v>
      </c>
      <c r="AH41" s="146" t="n">
        <v>8.29087029</v>
      </c>
      <c r="AI41" s="146" t="n">
        <v>0.04271029</v>
      </c>
      <c r="AJ41" s="146" t="n">
        <v>0.16902206</v>
      </c>
      <c r="AK41" s="146" t="n">
        <v>0.0439869</v>
      </c>
      <c r="AL41" s="146" t="n">
        <v>0.03976004</v>
      </c>
      <c r="AM41" s="146" t="n">
        <v>0.85414202</v>
      </c>
      <c r="AN41" s="146" t="n">
        <v>0.97381905</v>
      </c>
      <c r="AO41" s="146" t="n">
        <v>0.01198519</v>
      </c>
      <c r="AP41" s="147" t="n">
        <v>5.30949707</v>
      </c>
    </row>
    <row r="42" customFormat="false" ht="15" hidden="false" customHeight="true" outlineLevel="0" collapsed="false">
      <c r="A42" s="129"/>
      <c r="B42" s="149" t="str">
        <f aca="false">IF('.'!$B$2=1,'.'!D36,IF('.'!$B$2=2,'.'!E36,IF('.'!$B$2=3,'.'!F36)))</f>
        <v>November</v>
      </c>
      <c r="C42" s="145" t="n">
        <v>118.86198226</v>
      </c>
      <c r="D42" s="146" t="n">
        <v>101.27055842</v>
      </c>
      <c r="E42" s="146" t="n">
        <v>42.50014044</v>
      </c>
      <c r="F42" s="146" t="n">
        <v>1.3103371</v>
      </c>
      <c r="G42" s="146" t="s">
        <v>270</v>
      </c>
      <c r="H42" s="146" t="s">
        <v>269</v>
      </c>
      <c r="I42" s="146" t="n">
        <v>0.86442256</v>
      </c>
      <c r="J42" s="146" t="n">
        <v>1.13117404</v>
      </c>
      <c r="K42" s="146" t="n">
        <v>11.00512262</v>
      </c>
      <c r="L42" s="146" t="n">
        <v>3.13492341</v>
      </c>
      <c r="M42" s="146" t="n">
        <v>1.64519122</v>
      </c>
      <c r="N42" s="146" t="n">
        <v>4.84434691</v>
      </c>
      <c r="O42" s="146" t="n">
        <v>0.72875962</v>
      </c>
      <c r="P42" s="146" t="n">
        <v>1.31036846</v>
      </c>
      <c r="Q42" s="146" t="s">
        <v>269</v>
      </c>
      <c r="R42" s="146" t="n">
        <v>4.45592274</v>
      </c>
      <c r="S42" s="146" t="n">
        <v>0.41015168</v>
      </c>
      <c r="T42" s="146" t="n">
        <v>0.97669045</v>
      </c>
      <c r="U42" s="146" t="n">
        <v>46.79543703</v>
      </c>
      <c r="V42" s="146" t="n">
        <v>1.72860956</v>
      </c>
      <c r="W42" s="146" t="n">
        <v>22.83666115</v>
      </c>
      <c r="X42" s="146" t="n">
        <v>1.72287504</v>
      </c>
      <c r="Y42" s="146" t="n">
        <v>19.13555092</v>
      </c>
      <c r="Z42" s="146" t="n">
        <v>11.97405694</v>
      </c>
      <c r="AA42" s="146" t="n">
        <v>0.56107899</v>
      </c>
      <c r="AB42" s="146" t="n">
        <v>1.77777295</v>
      </c>
      <c r="AC42" s="146" t="s">
        <v>269</v>
      </c>
      <c r="AD42" s="146" t="n">
        <v>8.25178862</v>
      </c>
      <c r="AE42" s="146" t="n">
        <v>0.9919436</v>
      </c>
      <c r="AF42" s="146" t="n">
        <v>17.59142384</v>
      </c>
      <c r="AG42" s="146" t="n">
        <v>2.28748365</v>
      </c>
      <c r="AH42" s="146" t="n">
        <v>7.20815963</v>
      </c>
      <c r="AI42" s="146" t="n">
        <v>0.19231159</v>
      </c>
      <c r="AJ42" s="146" t="n">
        <v>0.44060557</v>
      </c>
      <c r="AK42" s="146" t="n">
        <v>0.13472076</v>
      </c>
      <c r="AL42" s="146" t="n">
        <v>0.1421071</v>
      </c>
      <c r="AM42" s="146" t="n">
        <v>0.73834313</v>
      </c>
      <c r="AN42" s="146" t="n">
        <v>1.4697406</v>
      </c>
      <c r="AO42" s="146" t="n">
        <v>0.02397647</v>
      </c>
      <c r="AP42" s="147" t="n">
        <v>4.95397534000001</v>
      </c>
    </row>
    <row r="43" customFormat="false" ht="15" hidden="false" customHeight="true" outlineLevel="0" collapsed="false">
      <c r="A43" s="129"/>
      <c r="B43" s="148" t="str">
        <f aca="false">IF('.'!$B$2=1,'.'!D37,IF('.'!$B$2=2,'.'!E37,IF('.'!$B$2=3,'.'!F37)))</f>
        <v>December</v>
      </c>
      <c r="C43" s="145" t="n">
        <v>138.41887811</v>
      </c>
      <c r="D43" s="146" t="n">
        <v>116.22842309</v>
      </c>
      <c r="E43" s="146" t="n">
        <v>54.61068091</v>
      </c>
      <c r="F43" s="146" t="n">
        <v>2.53974214</v>
      </c>
      <c r="G43" s="146" t="s">
        <v>270</v>
      </c>
      <c r="H43" s="146" t="s">
        <v>269</v>
      </c>
      <c r="I43" s="146" t="n">
        <v>1.60309926</v>
      </c>
      <c r="J43" s="146" t="n">
        <v>1.94559895</v>
      </c>
      <c r="K43" s="146" t="n">
        <v>13.10348543</v>
      </c>
      <c r="L43" s="146" t="n">
        <v>4.97785991</v>
      </c>
      <c r="M43" s="146" t="n">
        <v>2.83451578</v>
      </c>
      <c r="N43" s="146" t="n">
        <v>5.21924742</v>
      </c>
      <c r="O43" s="146" t="n">
        <v>0.79089957</v>
      </c>
      <c r="P43" s="146" t="n">
        <v>1.19816057</v>
      </c>
      <c r="Q43" s="146" t="s">
        <v>269</v>
      </c>
      <c r="R43" s="146" t="n">
        <v>6.12600513</v>
      </c>
      <c r="S43" s="146" t="n">
        <v>0.51310662</v>
      </c>
      <c r="T43" s="146" t="n">
        <v>0.96099824</v>
      </c>
      <c r="U43" s="146" t="n">
        <v>47.62260685</v>
      </c>
      <c r="V43" s="146" t="n">
        <v>1.6437673</v>
      </c>
      <c r="W43" s="146" t="n">
        <v>22.68501581</v>
      </c>
      <c r="X43" s="146" t="n">
        <v>1.44426216</v>
      </c>
      <c r="Y43" s="146" t="n">
        <v>19.67146909</v>
      </c>
      <c r="Z43" s="146" t="n">
        <v>13.99425329</v>
      </c>
      <c r="AA43" s="146" t="n">
        <v>0.40626175</v>
      </c>
      <c r="AB43" s="146" t="n">
        <v>2.43501018</v>
      </c>
      <c r="AC43" s="146" t="s">
        <v>269</v>
      </c>
      <c r="AD43" s="146" t="n">
        <v>9.66162926</v>
      </c>
      <c r="AE43" s="146" t="n">
        <v>1.06635558</v>
      </c>
      <c r="AF43" s="146" t="n">
        <v>22.19045502</v>
      </c>
      <c r="AG43" s="146" t="n">
        <v>2.38920908</v>
      </c>
      <c r="AH43" s="146" t="n">
        <v>6.57019118</v>
      </c>
      <c r="AI43" s="146" t="n">
        <v>0.18673944</v>
      </c>
      <c r="AJ43" s="146" t="n">
        <v>0.1946204</v>
      </c>
      <c r="AK43" s="146" t="n">
        <v>0.17362263</v>
      </c>
      <c r="AL43" s="146" t="n">
        <v>0.12065251</v>
      </c>
      <c r="AM43" s="146" t="n">
        <v>1.62795359</v>
      </c>
      <c r="AN43" s="146" t="n">
        <v>1.45551634</v>
      </c>
      <c r="AO43" s="146" t="n">
        <v>0.01440623</v>
      </c>
      <c r="AP43" s="147" t="n">
        <v>9.45754362</v>
      </c>
    </row>
    <row r="44" customFormat="false" ht="15" hidden="false" customHeight="true" outlineLevel="0" collapsed="false">
      <c r="A44" s="129"/>
      <c r="B44" s="144" t="str">
        <f aca="false">IF('.'!$B$2=1,'.'!D38,IF('.'!$B$2=2,'.'!E38,IF('.'!$B$2=3,'.'!F38)))</f>
        <v>2007 January</v>
      </c>
      <c r="C44" s="150" t="n">
        <v>80.25003532</v>
      </c>
      <c r="D44" s="151" t="n">
        <v>66.76145281</v>
      </c>
      <c r="E44" s="151" t="n">
        <v>22.96455016</v>
      </c>
      <c r="F44" s="151" t="n">
        <v>1.41440736</v>
      </c>
      <c r="G44" s="151" t="n">
        <v>1.4091748</v>
      </c>
      <c r="H44" s="151" t="s">
        <v>269</v>
      </c>
      <c r="I44" s="151" t="n">
        <v>0.74318659</v>
      </c>
      <c r="J44" s="151" t="n">
        <v>0.70866216</v>
      </c>
      <c r="K44" s="151" t="n">
        <v>7.43704767</v>
      </c>
      <c r="L44" s="151" t="n">
        <v>1.52332043</v>
      </c>
      <c r="M44" s="151" t="n">
        <v>0.86852451</v>
      </c>
      <c r="N44" s="151" t="n">
        <v>3.18703075</v>
      </c>
      <c r="O44" s="151" t="n">
        <v>0.37975647</v>
      </c>
      <c r="P44" s="151" t="n">
        <v>0.75133841</v>
      </c>
      <c r="Q44" s="151" t="n">
        <v>0.17136621</v>
      </c>
      <c r="R44" s="151" t="n">
        <v>2.61614547</v>
      </c>
      <c r="S44" s="151" t="n">
        <v>0.58374893</v>
      </c>
      <c r="T44" s="151" t="n">
        <v>0.29419577</v>
      </c>
      <c r="U44" s="151" t="n">
        <v>31.40675835</v>
      </c>
      <c r="V44" s="151" t="n">
        <v>0.98577686</v>
      </c>
      <c r="W44" s="151" t="n">
        <v>16.88078444</v>
      </c>
      <c r="X44" s="151" t="n">
        <v>0.31268003</v>
      </c>
      <c r="Y44" s="151" t="n">
        <v>10.29731748</v>
      </c>
      <c r="Z44" s="151" t="n">
        <v>12.3901443</v>
      </c>
      <c r="AA44" s="151" t="n">
        <v>0.28346219</v>
      </c>
      <c r="AB44" s="151" t="n">
        <v>1.54389197</v>
      </c>
      <c r="AC44" s="151" t="s">
        <v>269</v>
      </c>
      <c r="AD44" s="151" t="n">
        <v>5.25547573</v>
      </c>
      <c r="AE44" s="151" t="n">
        <v>0.47575027</v>
      </c>
      <c r="AF44" s="151" t="n">
        <v>13.48858251</v>
      </c>
      <c r="AG44" s="151" t="n">
        <v>1.81739722</v>
      </c>
      <c r="AH44" s="151" t="n">
        <v>6.77450569</v>
      </c>
      <c r="AI44" s="151" t="n">
        <v>0.1407485</v>
      </c>
      <c r="AJ44" s="151" t="n">
        <v>0.09799121</v>
      </c>
      <c r="AK44" s="151" t="n">
        <v>0.07007842</v>
      </c>
      <c r="AL44" s="151" t="n">
        <v>0.01799337</v>
      </c>
      <c r="AM44" s="151" t="n">
        <v>0.77228828</v>
      </c>
      <c r="AN44" s="151" t="n">
        <v>0.93797168</v>
      </c>
      <c r="AO44" s="151" t="n">
        <v>0.03937224</v>
      </c>
      <c r="AP44" s="152" t="n">
        <v>2.82023590000005</v>
      </c>
    </row>
    <row r="45" customFormat="false" ht="15" hidden="false" customHeight="true" outlineLevel="0" collapsed="false">
      <c r="A45" s="129"/>
      <c r="B45" s="148" t="str">
        <f aca="false">IF('.'!$B$2=1,'.'!D39,IF('.'!$B$2=2,'.'!E39,IF('.'!$B$2=3,'.'!F39)))</f>
        <v>February</v>
      </c>
      <c r="C45" s="145" t="n">
        <v>108.06495539</v>
      </c>
      <c r="D45" s="146" t="n">
        <v>93.18779424</v>
      </c>
      <c r="E45" s="146" t="n">
        <v>36.74633171</v>
      </c>
      <c r="F45" s="146" t="n">
        <v>1.72408394</v>
      </c>
      <c r="G45" s="146" t="n">
        <v>4.96539446</v>
      </c>
      <c r="H45" s="146" t="s">
        <v>269</v>
      </c>
      <c r="I45" s="146" t="n">
        <v>0.56229651</v>
      </c>
      <c r="J45" s="146" t="n">
        <v>1.2455928</v>
      </c>
      <c r="K45" s="146" t="n">
        <v>11.37280954</v>
      </c>
      <c r="L45" s="146" t="n">
        <v>2.70664833</v>
      </c>
      <c r="M45" s="146" t="n">
        <v>1.43399125</v>
      </c>
      <c r="N45" s="146" t="n">
        <v>3.2716738</v>
      </c>
      <c r="O45" s="146" t="n">
        <v>0.9792453</v>
      </c>
      <c r="P45" s="146" t="n">
        <v>1.05032006</v>
      </c>
      <c r="Q45" s="146" t="n">
        <v>0.16513592</v>
      </c>
      <c r="R45" s="146" t="n">
        <v>4.96657551</v>
      </c>
      <c r="S45" s="146" t="n">
        <v>0.51872886</v>
      </c>
      <c r="T45" s="146" t="n">
        <v>0.63955528</v>
      </c>
      <c r="U45" s="146" t="n">
        <v>39.03780289</v>
      </c>
      <c r="V45" s="146" t="n">
        <v>2.05725589</v>
      </c>
      <c r="W45" s="146" t="n">
        <v>16.53496202</v>
      </c>
      <c r="X45" s="146" t="n">
        <v>0.61687946</v>
      </c>
      <c r="Y45" s="146" t="n">
        <v>15.9546188</v>
      </c>
      <c r="Z45" s="146" t="n">
        <v>17.40365964</v>
      </c>
      <c r="AA45" s="146" t="n">
        <v>0.24684575</v>
      </c>
      <c r="AB45" s="146" t="n">
        <v>2.22600304</v>
      </c>
      <c r="AC45" s="146" t="s">
        <v>269</v>
      </c>
      <c r="AD45" s="146" t="n">
        <v>6.42063439</v>
      </c>
      <c r="AE45" s="146" t="n">
        <v>0.88698179</v>
      </c>
      <c r="AF45" s="146" t="n">
        <v>14.87716115</v>
      </c>
      <c r="AG45" s="146" t="n">
        <v>2.32123317</v>
      </c>
      <c r="AH45" s="146" t="n">
        <v>6.97850177</v>
      </c>
      <c r="AI45" s="146" t="n">
        <v>0.03690598</v>
      </c>
      <c r="AJ45" s="146" t="n">
        <v>0.12311428</v>
      </c>
      <c r="AK45" s="146" t="n">
        <v>0.0708778</v>
      </c>
      <c r="AL45" s="146" t="n">
        <v>0.05896199</v>
      </c>
      <c r="AM45" s="146" t="n">
        <v>0.63870957</v>
      </c>
      <c r="AN45" s="146" t="n">
        <v>0.90813876</v>
      </c>
      <c r="AO45" s="146" t="n">
        <v>0.01207413</v>
      </c>
      <c r="AP45" s="147" t="n">
        <v>3.72864369999997</v>
      </c>
    </row>
    <row r="46" customFormat="false" ht="15" hidden="false" customHeight="true" outlineLevel="0" collapsed="false">
      <c r="A46" s="129"/>
      <c r="B46" s="149" t="str">
        <f aca="false">IF('.'!$B$2=1,'.'!D40,IF('.'!$B$2=2,'.'!E40,IF('.'!$B$2=3,'.'!F40)))</f>
        <v>March</v>
      </c>
      <c r="C46" s="145" t="n">
        <v>125.2917318</v>
      </c>
      <c r="D46" s="146" t="n">
        <v>106.92028681</v>
      </c>
      <c r="E46" s="146" t="n">
        <v>38.87313646</v>
      </c>
      <c r="F46" s="146" t="n">
        <v>2.73579928</v>
      </c>
      <c r="G46" s="146" t="n">
        <v>3.13619805</v>
      </c>
      <c r="H46" s="146" t="s">
        <v>269</v>
      </c>
      <c r="I46" s="146" t="n">
        <v>1.01733245</v>
      </c>
      <c r="J46" s="146" t="n">
        <v>0.99033118</v>
      </c>
      <c r="K46" s="146" t="n">
        <v>11.62356288</v>
      </c>
      <c r="L46" s="146" t="n">
        <v>4.38204824</v>
      </c>
      <c r="M46" s="146" t="n">
        <v>1.38548206</v>
      </c>
      <c r="N46" s="146" t="n">
        <v>4.1982083</v>
      </c>
      <c r="O46" s="146" t="n">
        <v>1.33770695</v>
      </c>
      <c r="P46" s="146" t="n">
        <v>1.14931609</v>
      </c>
      <c r="Q46" s="146" t="n">
        <v>0.39760162</v>
      </c>
      <c r="R46" s="146" t="n">
        <v>4.10757119</v>
      </c>
      <c r="S46" s="146" t="n">
        <v>0.7982843</v>
      </c>
      <c r="T46" s="146" t="n">
        <v>0.57952275</v>
      </c>
      <c r="U46" s="146" t="n">
        <v>52.76699412</v>
      </c>
      <c r="V46" s="146" t="n">
        <v>2.84419658</v>
      </c>
      <c r="W46" s="146" t="n">
        <v>23.33917568</v>
      </c>
      <c r="X46" s="146" t="n">
        <v>1.07877614</v>
      </c>
      <c r="Y46" s="146" t="n">
        <v>19.40524238</v>
      </c>
      <c r="Z46" s="146" t="n">
        <v>15.28015623</v>
      </c>
      <c r="AA46" s="146" t="n">
        <v>0.64931592</v>
      </c>
      <c r="AB46" s="146" t="n">
        <v>1.5460618</v>
      </c>
      <c r="AC46" s="146" t="s">
        <v>269</v>
      </c>
      <c r="AD46" s="146" t="n">
        <v>8.04364434</v>
      </c>
      <c r="AE46" s="146" t="n">
        <v>0.752419</v>
      </c>
      <c r="AF46" s="146" t="n">
        <v>18.3714449900001</v>
      </c>
      <c r="AG46" s="146" t="n">
        <v>2.91060413</v>
      </c>
      <c r="AH46" s="146" t="n">
        <v>6.98822132</v>
      </c>
      <c r="AI46" s="146" t="n">
        <v>0.079721</v>
      </c>
      <c r="AJ46" s="146" t="n">
        <v>0.40256197</v>
      </c>
      <c r="AK46" s="146" t="n">
        <v>0.16554622</v>
      </c>
      <c r="AL46" s="146" t="n">
        <v>0.02802973</v>
      </c>
      <c r="AM46" s="146" t="n">
        <v>0.68847254</v>
      </c>
      <c r="AN46" s="146" t="n">
        <v>1.26243008</v>
      </c>
      <c r="AO46" s="146" t="n">
        <v>0.15608751</v>
      </c>
      <c r="AP46" s="147" t="n">
        <v>5.68977049000005</v>
      </c>
    </row>
    <row r="47" customFormat="false" ht="15" hidden="false" customHeight="true" outlineLevel="0" collapsed="false">
      <c r="A47" s="129"/>
      <c r="B47" s="149" t="str">
        <f aca="false">IF('.'!$B$2=1,'.'!D41,IF('.'!$B$2=2,'.'!E41,IF('.'!$B$2=3,'.'!F41)))</f>
        <v>April</v>
      </c>
      <c r="C47" s="145" t="n">
        <v>122.3570135</v>
      </c>
      <c r="D47" s="146" t="n">
        <v>107.028774</v>
      </c>
      <c r="E47" s="146" t="n">
        <v>42.32452359</v>
      </c>
      <c r="F47" s="146" t="n">
        <v>2.09146213</v>
      </c>
      <c r="G47" s="146" t="n">
        <v>2.42298435</v>
      </c>
      <c r="H47" s="146" t="s">
        <v>269</v>
      </c>
      <c r="I47" s="146" t="n">
        <v>1.28500095</v>
      </c>
      <c r="J47" s="146" t="n">
        <v>3.328831</v>
      </c>
      <c r="K47" s="146" t="n">
        <v>11.50315669</v>
      </c>
      <c r="L47" s="146" t="n">
        <v>4.17917537</v>
      </c>
      <c r="M47" s="146" t="n">
        <v>1.64886041</v>
      </c>
      <c r="N47" s="146" t="n">
        <v>5.29193805</v>
      </c>
      <c r="O47" s="146" t="n">
        <v>0.65810921</v>
      </c>
      <c r="P47" s="146" t="n">
        <v>1.23450199</v>
      </c>
      <c r="Q47" s="146" t="n">
        <v>1.30865958</v>
      </c>
      <c r="R47" s="146" t="n">
        <v>4.59539845</v>
      </c>
      <c r="S47" s="146" t="n">
        <v>0.5672546</v>
      </c>
      <c r="T47" s="146" t="n">
        <v>0.49859474</v>
      </c>
      <c r="U47" s="146" t="n">
        <v>49.23922597</v>
      </c>
      <c r="V47" s="146" t="n">
        <v>3.91057744</v>
      </c>
      <c r="W47" s="146" t="n">
        <v>21.7232259</v>
      </c>
      <c r="X47" s="146" t="n">
        <v>1.39934462</v>
      </c>
      <c r="Y47" s="146" t="n">
        <v>17.0829147</v>
      </c>
      <c r="Z47" s="146" t="n">
        <v>15.46502444</v>
      </c>
      <c r="AA47" s="146" t="n">
        <v>0.34432608</v>
      </c>
      <c r="AB47" s="146" t="n">
        <v>2.06513184</v>
      </c>
      <c r="AC47" s="146" t="s">
        <v>269</v>
      </c>
      <c r="AD47" s="146" t="n">
        <v>9.70864263</v>
      </c>
      <c r="AE47" s="146" t="n">
        <v>1.75317112</v>
      </c>
      <c r="AF47" s="146" t="n">
        <v>15.3282395</v>
      </c>
      <c r="AG47" s="146" t="n">
        <v>3.2944272</v>
      </c>
      <c r="AH47" s="146" t="n">
        <v>6.76926439</v>
      </c>
      <c r="AI47" s="146" t="n">
        <v>0.09819754</v>
      </c>
      <c r="AJ47" s="146" t="n">
        <v>0.31088727</v>
      </c>
      <c r="AK47" s="146" t="n">
        <v>0.07242189</v>
      </c>
      <c r="AL47" s="146" t="n">
        <v>0.04477213</v>
      </c>
      <c r="AM47" s="146" t="n">
        <v>0.66443348</v>
      </c>
      <c r="AN47" s="146" t="n">
        <v>0.80025725</v>
      </c>
      <c r="AO47" s="146" t="n">
        <v>0.06315437</v>
      </c>
      <c r="AP47" s="147" t="n">
        <v>3.21042398000002</v>
      </c>
    </row>
    <row r="48" customFormat="false" ht="15" hidden="false" customHeight="true" outlineLevel="0" collapsed="false">
      <c r="A48" s="129"/>
      <c r="B48" s="148" t="str">
        <f aca="false">IF('.'!$B$2=1,'.'!D42,IF('.'!$B$2=2,'.'!E42,IF('.'!$B$2=3,'.'!F42)))</f>
        <v>May</v>
      </c>
      <c r="C48" s="145" t="n">
        <v>130.09156773</v>
      </c>
      <c r="D48" s="146" t="n">
        <v>111.46780912</v>
      </c>
      <c r="E48" s="146" t="n">
        <v>54.25791475</v>
      </c>
      <c r="F48" s="146" t="n">
        <v>2.46012232</v>
      </c>
      <c r="G48" s="146" t="n">
        <v>3.22699288</v>
      </c>
      <c r="H48" s="146" t="s">
        <v>269</v>
      </c>
      <c r="I48" s="146" t="n">
        <v>0.83688829</v>
      </c>
      <c r="J48" s="146" t="n">
        <v>6.09109495</v>
      </c>
      <c r="K48" s="146" t="n">
        <v>12.17421417</v>
      </c>
      <c r="L48" s="146" t="n">
        <v>10.25897256</v>
      </c>
      <c r="M48" s="146" t="n">
        <v>0.98654618</v>
      </c>
      <c r="N48" s="146" t="n">
        <v>6.17123852</v>
      </c>
      <c r="O48" s="146" t="n">
        <v>1.13721228</v>
      </c>
      <c r="P48" s="146" t="n">
        <v>0.85620789</v>
      </c>
      <c r="Q48" s="146" t="n">
        <v>2.03448189</v>
      </c>
      <c r="R48" s="146" t="n">
        <v>4.42647134</v>
      </c>
      <c r="S48" s="146" t="n">
        <v>1.17651549</v>
      </c>
      <c r="T48" s="146" t="n">
        <v>0.78008411</v>
      </c>
      <c r="U48" s="146" t="n">
        <v>40.38857792</v>
      </c>
      <c r="V48" s="146" t="n">
        <v>3.55928565</v>
      </c>
      <c r="W48" s="146" t="n">
        <v>12.603277</v>
      </c>
      <c r="X48" s="146" t="n">
        <v>1.11597279</v>
      </c>
      <c r="Y48" s="146" t="n">
        <v>18.2586356</v>
      </c>
      <c r="Z48" s="146" t="n">
        <v>16.82131645</v>
      </c>
      <c r="AA48" s="146" t="n">
        <v>0.1986937</v>
      </c>
      <c r="AB48" s="146" t="n">
        <v>2.0153152</v>
      </c>
      <c r="AC48" s="146" t="s">
        <v>269</v>
      </c>
      <c r="AD48" s="146" t="n">
        <v>11.53888581</v>
      </c>
      <c r="AE48" s="146" t="n">
        <v>2.4221171</v>
      </c>
      <c r="AF48" s="146" t="n">
        <v>18.62375861</v>
      </c>
      <c r="AG48" s="146" t="n">
        <v>1.658462</v>
      </c>
      <c r="AH48" s="146" t="n">
        <v>8.52225844</v>
      </c>
      <c r="AI48" s="146" t="n">
        <v>0.04653385</v>
      </c>
      <c r="AJ48" s="146" t="n">
        <v>0.29294641</v>
      </c>
      <c r="AK48" s="146" t="n">
        <v>0.1820065</v>
      </c>
      <c r="AL48" s="146" t="n">
        <v>0.60498592</v>
      </c>
      <c r="AM48" s="146" t="n">
        <v>0.87842971</v>
      </c>
      <c r="AN48" s="146" t="n">
        <v>1.25810115</v>
      </c>
      <c r="AO48" s="146" t="n">
        <v>0.05601698</v>
      </c>
      <c r="AP48" s="147" t="n">
        <v>5.12401764999997</v>
      </c>
    </row>
    <row r="49" customFormat="false" ht="15" hidden="false" customHeight="true" outlineLevel="0" collapsed="false">
      <c r="A49" s="129"/>
      <c r="B49" s="148" t="str">
        <f aca="false">IF('.'!$B$2=1,'.'!D43,IF('.'!$B$2=2,'.'!E43,IF('.'!$B$2=3,'.'!F43)))</f>
        <v>June</v>
      </c>
      <c r="C49" s="145" t="n">
        <v>130.89247879</v>
      </c>
      <c r="D49" s="146" t="n">
        <v>112.89992152</v>
      </c>
      <c r="E49" s="146" t="n">
        <v>58.54189112</v>
      </c>
      <c r="F49" s="146" t="n">
        <v>2.31573524</v>
      </c>
      <c r="G49" s="146" t="n">
        <v>4.37740151</v>
      </c>
      <c r="H49" s="146" t="s">
        <v>269</v>
      </c>
      <c r="I49" s="146" t="n">
        <v>0.82538383</v>
      </c>
      <c r="J49" s="146" t="n">
        <v>2.79111955</v>
      </c>
      <c r="K49" s="146" t="n">
        <v>16.29425746</v>
      </c>
      <c r="L49" s="146" t="n">
        <v>9.09288965</v>
      </c>
      <c r="M49" s="146" t="n">
        <v>1.41824984</v>
      </c>
      <c r="N49" s="146" t="n">
        <v>4.51214377</v>
      </c>
      <c r="O49" s="146" t="n">
        <v>0.60232712</v>
      </c>
      <c r="P49" s="146" t="n">
        <v>1.19189407</v>
      </c>
      <c r="Q49" s="146" t="n">
        <v>6.68068491</v>
      </c>
      <c r="R49" s="146" t="n">
        <v>5.62164787</v>
      </c>
      <c r="S49" s="146" t="n">
        <v>0.81604223</v>
      </c>
      <c r="T49" s="146" t="n">
        <v>0.65146951</v>
      </c>
      <c r="U49" s="146" t="n">
        <v>40.4328635</v>
      </c>
      <c r="V49" s="146" t="n">
        <v>2.97130892</v>
      </c>
      <c r="W49" s="146" t="n">
        <v>12.98474884</v>
      </c>
      <c r="X49" s="146" t="n">
        <v>1.19549861</v>
      </c>
      <c r="Y49" s="146" t="n">
        <v>18.54795096</v>
      </c>
      <c r="Z49" s="146" t="n">
        <v>13.9251669</v>
      </c>
      <c r="AA49" s="146" t="n">
        <v>0.22475721</v>
      </c>
      <c r="AB49" s="146" t="n">
        <v>2.55068536</v>
      </c>
      <c r="AC49" s="146" t="s">
        <v>269</v>
      </c>
      <c r="AD49" s="146" t="n">
        <v>8.73955142</v>
      </c>
      <c r="AE49" s="146" t="n">
        <v>1.79590076</v>
      </c>
      <c r="AF49" s="146" t="n">
        <v>17.9925572700001</v>
      </c>
      <c r="AG49" s="146" t="n">
        <v>2.30594068</v>
      </c>
      <c r="AH49" s="146" t="n">
        <v>9.28054471</v>
      </c>
      <c r="AI49" s="146" t="n">
        <v>0.1244041</v>
      </c>
      <c r="AJ49" s="146" t="n">
        <v>0.67263906</v>
      </c>
      <c r="AK49" s="146" t="n">
        <v>0.22412842</v>
      </c>
      <c r="AL49" s="146" t="n">
        <v>0.02224451</v>
      </c>
      <c r="AM49" s="146" t="n">
        <v>0.70197052</v>
      </c>
      <c r="AN49" s="146" t="n">
        <v>1.04676718</v>
      </c>
      <c r="AO49" s="146" t="n">
        <v>0.02132697</v>
      </c>
      <c r="AP49" s="147" t="n">
        <v>3.59259112000009</v>
      </c>
    </row>
    <row r="50" customFormat="false" ht="15" hidden="false" customHeight="true" outlineLevel="0" collapsed="false">
      <c r="A50" s="129"/>
      <c r="B50" s="149" t="str">
        <f aca="false">IF('.'!$B$2=1,'.'!D44,IF('.'!$B$2=2,'.'!E44,IF('.'!$B$2=3,'.'!F44)))</f>
        <v>July</v>
      </c>
      <c r="C50" s="145" t="n">
        <v>134.13865022</v>
      </c>
      <c r="D50" s="146" t="n">
        <v>116.46795899</v>
      </c>
      <c r="E50" s="146" t="n">
        <v>51.72580224</v>
      </c>
      <c r="F50" s="146" t="n">
        <v>1.94765335</v>
      </c>
      <c r="G50" s="146" t="n">
        <v>3.34025529</v>
      </c>
      <c r="H50" s="146" t="s">
        <v>269</v>
      </c>
      <c r="I50" s="146" t="n">
        <v>0.97047557</v>
      </c>
      <c r="J50" s="146" t="n">
        <v>1.86845619</v>
      </c>
      <c r="K50" s="146" t="n">
        <v>15.74524471</v>
      </c>
      <c r="L50" s="146" t="n">
        <v>6.02053957</v>
      </c>
      <c r="M50" s="146" t="n">
        <v>1.71300174</v>
      </c>
      <c r="N50" s="146" t="n">
        <v>4.92371924</v>
      </c>
      <c r="O50" s="146" t="n">
        <v>0.82369174</v>
      </c>
      <c r="P50" s="146" t="n">
        <v>1.04670279</v>
      </c>
      <c r="Q50" s="146" t="n">
        <v>4.19554715</v>
      </c>
      <c r="R50" s="146" t="n">
        <v>5.80081288</v>
      </c>
      <c r="S50" s="146" t="n">
        <v>0.94706292</v>
      </c>
      <c r="T50" s="146" t="n">
        <v>0.85953182</v>
      </c>
      <c r="U50" s="146" t="n">
        <v>51.35624724</v>
      </c>
      <c r="V50" s="146" t="n">
        <v>3.69956157</v>
      </c>
      <c r="W50" s="146" t="n">
        <v>22.24147927</v>
      </c>
      <c r="X50" s="146" t="n">
        <v>3.83068096</v>
      </c>
      <c r="Y50" s="146" t="n">
        <v>16.31791312</v>
      </c>
      <c r="Z50" s="146" t="n">
        <v>13.38590951</v>
      </c>
      <c r="AA50" s="146" t="n">
        <v>0.34321978</v>
      </c>
      <c r="AB50" s="146" t="n">
        <v>1.54389197</v>
      </c>
      <c r="AC50" s="146" t="s">
        <v>269</v>
      </c>
      <c r="AD50" s="146" t="n">
        <v>8.80633129</v>
      </c>
      <c r="AE50" s="146" t="n">
        <v>2.18844479</v>
      </c>
      <c r="AF50" s="146" t="n">
        <v>17.67069123</v>
      </c>
      <c r="AG50" s="146" t="n">
        <v>2.25043589</v>
      </c>
      <c r="AH50" s="146" t="n">
        <v>9.72935339</v>
      </c>
      <c r="AI50" s="146" t="n">
        <v>0.11113067</v>
      </c>
      <c r="AJ50" s="146" t="n">
        <v>0.42467494</v>
      </c>
      <c r="AK50" s="146" t="n">
        <v>0.15767663</v>
      </c>
      <c r="AL50" s="146" t="n">
        <v>0.02247542</v>
      </c>
      <c r="AM50" s="146" t="n">
        <v>0.77203228</v>
      </c>
      <c r="AN50" s="146" t="n">
        <v>0.967377</v>
      </c>
      <c r="AO50" s="146" t="n">
        <v>0.03845271</v>
      </c>
      <c r="AP50" s="147" t="n">
        <v>3.19708230000005</v>
      </c>
    </row>
    <row r="51" customFormat="false" ht="15" hidden="false" customHeight="true" outlineLevel="0" collapsed="false">
      <c r="A51" s="129"/>
      <c r="B51" s="149" t="str">
        <f aca="false">IF('.'!$B$2=1,'.'!D45,IF('.'!$B$2=2,'.'!E45,IF('.'!$B$2=3,'.'!F45)))</f>
        <v>August</v>
      </c>
      <c r="C51" s="145" t="n">
        <v>146.74467019</v>
      </c>
      <c r="D51" s="146" t="n">
        <v>127.08767233</v>
      </c>
      <c r="E51" s="146" t="n">
        <v>49.589875</v>
      </c>
      <c r="F51" s="146" t="n">
        <v>2.63347024</v>
      </c>
      <c r="G51" s="146" t="n">
        <v>3.51363982</v>
      </c>
      <c r="H51" s="146" t="s">
        <v>269</v>
      </c>
      <c r="I51" s="146" t="n">
        <v>0.70924632</v>
      </c>
      <c r="J51" s="146" t="n">
        <v>2.0833216</v>
      </c>
      <c r="K51" s="146" t="n">
        <v>14.05689368</v>
      </c>
      <c r="L51" s="146" t="n">
        <v>4.36719055</v>
      </c>
      <c r="M51" s="146" t="n">
        <v>2.03517333</v>
      </c>
      <c r="N51" s="146" t="n">
        <v>3.83657626</v>
      </c>
      <c r="O51" s="146" t="n">
        <v>0.809362970000001</v>
      </c>
      <c r="P51" s="146" t="n">
        <v>1.29299219</v>
      </c>
      <c r="Q51" s="146" t="n">
        <v>3.45224181</v>
      </c>
      <c r="R51" s="146" t="n">
        <v>6.30806426000001</v>
      </c>
      <c r="S51" s="146" t="n">
        <v>1.15795337</v>
      </c>
      <c r="T51" s="146" t="n">
        <v>0.64539453</v>
      </c>
      <c r="U51" s="146" t="n">
        <v>59.9513828</v>
      </c>
      <c r="V51" s="146" t="n">
        <v>4.04914367</v>
      </c>
      <c r="W51" s="146" t="n">
        <v>26.92495477</v>
      </c>
      <c r="X51" s="146" t="n">
        <v>1.44486262</v>
      </c>
      <c r="Y51" s="146" t="n">
        <v>21.14820248</v>
      </c>
      <c r="Z51" s="146" t="n">
        <v>17.54641453</v>
      </c>
      <c r="AA51" s="146" t="n">
        <v>0.20850662</v>
      </c>
      <c r="AB51" s="146" t="n">
        <v>2.22600304</v>
      </c>
      <c r="AC51" s="146" t="s">
        <v>269</v>
      </c>
      <c r="AD51" s="146" t="n">
        <v>9.18188632</v>
      </c>
      <c r="AE51" s="146" t="n">
        <v>1.9331277</v>
      </c>
      <c r="AF51" s="146" t="n">
        <v>19.65699786</v>
      </c>
      <c r="AG51" s="146" t="n">
        <v>2.48588316</v>
      </c>
      <c r="AH51" s="146" t="n">
        <v>9.77156152999999</v>
      </c>
      <c r="AI51" s="146" t="n">
        <v>0.14430535</v>
      </c>
      <c r="AJ51" s="146" t="n">
        <v>0.36533701</v>
      </c>
      <c r="AK51" s="146" t="n">
        <v>0.6188238</v>
      </c>
      <c r="AL51" s="146" t="n">
        <v>0.05291489</v>
      </c>
      <c r="AM51" s="146" t="n">
        <v>0.7511078</v>
      </c>
      <c r="AN51" s="146" t="n">
        <v>1.27018669</v>
      </c>
      <c r="AO51" s="146" t="n">
        <v>0.10530502</v>
      </c>
      <c r="AP51" s="147" t="n">
        <v>4.09157260999997</v>
      </c>
    </row>
    <row r="52" customFormat="false" ht="15" hidden="false" customHeight="true" outlineLevel="0" collapsed="false">
      <c r="A52" s="129"/>
      <c r="B52" s="148" t="str">
        <f aca="false">IF('.'!$B$2=1,'.'!D46,IF('.'!$B$2=2,'.'!E46,IF('.'!$B$2=3,'.'!F46)))</f>
        <v>September</v>
      </c>
      <c r="C52" s="145" t="n">
        <v>150.74538725</v>
      </c>
      <c r="D52" s="146" t="n">
        <v>132.13278041</v>
      </c>
      <c r="E52" s="146" t="n">
        <v>52.50638648</v>
      </c>
      <c r="F52" s="146" t="n">
        <v>2.32707092</v>
      </c>
      <c r="G52" s="146" t="n">
        <v>4.9335324</v>
      </c>
      <c r="H52" s="146" t="s">
        <v>269</v>
      </c>
      <c r="I52" s="146" t="n">
        <v>0.83803053</v>
      </c>
      <c r="J52" s="146" t="n">
        <v>1.70586062</v>
      </c>
      <c r="K52" s="146" t="n">
        <v>11.73556606</v>
      </c>
      <c r="L52" s="146" t="n">
        <v>6.63483669</v>
      </c>
      <c r="M52" s="146" t="n">
        <v>1.72901266</v>
      </c>
      <c r="N52" s="146" t="n">
        <v>4.37523757</v>
      </c>
      <c r="O52" s="146" t="n">
        <v>0.915199</v>
      </c>
      <c r="P52" s="146" t="n">
        <v>1.31794405</v>
      </c>
      <c r="Q52" s="146" t="n">
        <v>4.11611721</v>
      </c>
      <c r="R52" s="146" t="n">
        <v>5.6012085</v>
      </c>
      <c r="S52" s="146" t="n">
        <v>0.72052678</v>
      </c>
      <c r="T52" s="146" t="n">
        <v>0.72842731</v>
      </c>
      <c r="U52" s="146" t="n">
        <v>56.27190768</v>
      </c>
      <c r="V52" s="146" t="n">
        <v>3.84069609</v>
      </c>
      <c r="W52" s="146" t="n">
        <v>20.77045864</v>
      </c>
      <c r="X52" s="146" t="n">
        <v>1.38314435</v>
      </c>
      <c r="Y52" s="146" t="n">
        <v>23.10334074</v>
      </c>
      <c r="Z52" s="146" t="n">
        <v>23.35448625</v>
      </c>
      <c r="AA52" s="146" t="n">
        <v>0.17904078</v>
      </c>
      <c r="AB52" s="146" t="n">
        <v>1.5460618</v>
      </c>
      <c r="AC52" s="146" t="s">
        <v>269</v>
      </c>
      <c r="AD52" s="146" t="n">
        <v>8.09031450000001</v>
      </c>
      <c r="AE52" s="146" t="n">
        <v>0.962632879999999</v>
      </c>
      <c r="AF52" s="146" t="n">
        <v>18.61260684</v>
      </c>
      <c r="AG52" s="146" t="n">
        <v>3.02419576</v>
      </c>
      <c r="AH52" s="146" t="n">
        <v>8.98076244000001</v>
      </c>
      <c r="AI52" s="146" t="n">
        <v>0.18535153</v>
      </c>
      <c r="AJ52" s="146" t="n">
        <v>0.27535515</v>
      </c>
      <c r="AK52" s="146" t="n">
        <v>0.55859274</v>
      </c>
      <c r="AL52" s="146" t="n">
        <v>0.28894072</v>
      </c>
      <c r="AM52" s="146" t="n">
        <v>0.75701925</v>
      </c>
      <c r="AN52" s="146" t="n">
        <v>0.74801113</v>
      </c>
      <c r="AO52" s="146" t="n">
        <v>0.0559312</v>
      </c>
      <c r="AP52" s="147" t="n">
        <v>3.73844691999995</v>
      </c>
    </row>
    <row r="53" customFormat="false" ht="15" hidden="false" customHeight="true" outlineLevel="0" collapsed="false">
      <c r="A53" s="129"/>
      <c r="B53" s="148" t="str">
        <f aca="false">IF('.'!$B$2=1,'.'!D47,IF('.'!$B$2=2,'.'!E47,IF('.'!$B$2=3,'.'!F47)))</f>
        <v>October</v>
      </c>
      <c r="C53" s="145" t="n">
        <v>151.41474772</v>
      </c>
      <c r="D53" s="146" t="n">
        <v>129.44663063</v>
      </c>
      <c r="E53" s="146" t="n">
        <v>56.09890303</v>
      </c>
      <c r="F53" s="146" t="n">
        <v>2.28891048</v>
      </c>
      <c r="G53" s="146" t="n">
        <v>3.98568147</v>
      </c>
      <c r="H53" s="146" t="s">
        <v>269</v>
      </c>
      <c r="I53" s="146" t="n">
        <v>0.763603310000001</v>
      </c>
      <c r="J53" s="146" t="n">
        <v>1.54451999</v>
      </c>
      <c r="K53" s="146" t="n">
        <v>14.14466058</v>
      </c>
      <c r="L53" s="146" t="n">
        <v>5.1080117</v>
      </c>
      <c r="M53" s="146" t="n">
        <v>2.21536042</v>
      </c>
      <c r="N53" s="146" t="n">
        <v>5.96946707</v>
      </c>
      <c r="O53" s="146" t="n">
        <v>0.845938550000001</v>
      </c>
      <c r="P53" s="146" t="n">
        <v>1.19656433</v>
      </c>
      <c r="Q53" s="146" t="n">
        <v>3.95903564</v>
      </c>
      <c r="R53" s="146" t="n">
        <v>6.33037110000001</v>
      </c>
      <c r="S53" s="146" t="n">
        <v>0.70661983</v>
      </c>
      <c r="T53" s="146" t="n">
        <v>1.11054214</v>
      </c>
      <c r="U53" s="146" t="n">
        <v>53.39387632</v>
      </c>
      <c r="V53" s="146" t="n">
        <v>2.89046444</v>
      </c>
      <c r="W53" s="146" t="n">
        <v>20.39828696</v>
      </c>
      <c r="X53" s="146" t="n">
        <v>1.00166549</v>
      </c>
      <c r="Y53" s="146" t="n">
        <v>22.62976524</v>
      </c>
      <c r="Z53" s="146" t="n">
        <v>19.95385128</v>
      </c>
      <c r="AA53" s="146" t="n">
        <v>0.28020764</v>
      </c>
      <c r="AB53" s="146" t="n">
        <v>2.06513184</v>
      </c>
      <c r="AC53" s="146" t="s">
        <v>269</v>
      </c>
      <c r="AD53" s="146" t="n">
        <v>9.15782419</v>
      </c>
      <c r="AE53" s="146" t="n">
        <v>1.15003684</v>
      </c>
      <c r="AF53" s="146" t="n">
        <v>21.9681170899999</v>
      </c>
      <c r="AG53" s="146" t="n">
        <v>2.26820491</v>
      </c>
      <c r="AH53" s="146" t="n">
        <v>10.76254049</v>
      </c>
      <c r="AI53" s="146" t="n">
        <v>0.15072505</v>
      </c>
      <c r="AJ53" s="146" t="n">
        <v>0.45127299</v>
      </c>
      <c r="AK53" s="146" t="n">
        <v>1.82059957</v>
      </c>
      <c r="AL53" s="146" t="n">
        <v>0.01887245</v>
      </c>
      <c r="AM53" s="146" t="n">
        <v>0.96861767</v>
      </c>
      <c r="AN53" s="146" t="n">
        <v>1.75857336</v>
      </c>
      <c r="AO53" s="146" t="n">
        <v>0.08518791</v>
      </c>
      <c r="AP53" s="147" t="n">
        <v>3.68352268999993</v>
      </c>
    </row>
    <row r="54" customFormat="false" ht="15" hidden="false" customHeight="true" outlineLevel="0" collapsed="false">
      <c r="A54" s="129"/>
      <c r="B54" s="149" t="str">
        <f aca="false">IF('.'!$B$2=1,'.'!D48,IF('.'!$B$2=2,'.'!E48,IF('.'!$B$2=3,'.'!F48)))</f>
        <v>November</v>
      </c>
      <c r="C54" s="145" t="n">
        <v>138.64768369</v>
      </c>
      <c r="D54" s="146" t="n">
        <v>115.98691419</v>
      </c>
      <c r="E54" s="146" t="n">
        <v>51.53998795</v>
      </c>
      <c r="F54" s="146" t="n">
        <v>2.19013411</v>
      </c>
      <c r="G54" s="146" t="n">
        <v>3.72073561999999</v>
      </c>
      <c r="H54" s="146" t="s">
        <v>269</v>
      </c>
      <c r="I54" s="146" t="n">
        <v>1.2757317</v>
      </c>
      <c r="J54" s="146" t="n">
        <v>1.02640348</v>
      </c>
      <c r="K54" s="146" t="n">
        <v>12.30163071</v>
      </c>
      <c r="L54" s="146" t="n">
        <v>4.69125715</v>
      </c>
      <c r="M54" s="146" t="n">
        <v>4.51630548</v>
      </c>
      <c r="N54" s="146" t="n">
        <v>5.75608582</v>
      </c>
      <c r="O54" s="146" t="n">
        <v>0.63498637</v>
      </c>
      <c r="P54" s="146" t="n">
        <v>1.29126364</v>
      </c>
      <c r="Q54" s="146" t="n">
        <v>2.2926942</v>
      </c>
      <c r="R54" s="146" t="n">
        <v>5.43993558999999</v>
      </c>
      <c r="S54" s="146" t="n">
        <v>0.77870065</v>
      </c>
      <c r="T54" s="146" t="n">
        <v>1.12350534</v>
      </c>
      <c r="U54" s="146" t="n">
        <v>48.78443925</v>
      </c>
      <c r="V54" s="146" t="n">
        <v>1.82992092</v>
      </c>
      <c r="W54" s="146" t="n">
        <v>19.38941253</v>
      </c>
      <c r="X54" s="146" t="n">
        <v>0.69575459</v>
      </c>
      <c r="Y54" s="146" t="n">
        <v>19.59214357</v>
      </c>
      <c r="Z54" s="146" t="n">
        <v>15.66248699</v>
      </c>
      <c r="AA54" s="146" t="n">
        <v>1.27451541</v>
      </c>
      <c r="AB54" s="146" t="n">
        <v>2.0153152</v>
      </c>
      <c r="AC54" s="146" t="s">
        <v>269</v>
      </c>
      <c r="AD54" s="146" t="n">
        <v>8.25322232000001</v>
      </c>
      <c r="AE54" s="146" t="n">
        <v>1.20972372</v>
      </c>
      <c r="AF54" s="146" t="n">
        <v>22.6607695000002</v>
      </c>
      <c r="AG54" s="146" t="n">
        <v>3.38733924</v>
      </c>
      <c r="AH54" s="146" t="n">
        <v>9.67932922</v>
      </c>
      <c r="AI54" s="146" t="n">
        <v>0.0899488799999999</v>
      </c>
      <c r="AJ54" s="146" t="n">
        <v>0.2313913</v>
      </c>
      <c r="AK54" s="146" t="n">
        <v>2.49588907</v>
      </c>
      <c r="AL54" s="146" t="n">
        <v>0.0169376</v>
      </c>
      <c r="AM54" s="146" t="n">
        <v>0.86887073</v>
      </c>
      <c r="AN54" s="146" t="n">
        <v>1.6125421</v>
      </c>
      <c r="AO54" s="146" t="n">
        <v>0.06517425</v>
      </c>
      <c r="AP54" s="147" t="n">
        <v>4.21334711000021</v>
      </c>
    </row>
    <row r="55" customFormat="false" ht="15" hidden="false" customHeight="true" outlineLevel="0" collapsed="false">
      <c r="A55" s="153"/>
      <c r="B55" s="148" t="str">
        <f aca="false">IF('.'!$B$2=1,'.'!D49,IF('.'!$B$2=2,'.'!E49,IF('.'!$B$2=3,'.'!F49)))</f>
        <v>December</v>
      </c>
      <c r="C55" s="154" t="n">
        <v>157.51631485</v>
      </c>
      <c r="D55" s="155" t="n">
        <v>131.01607856</v>
      </c>
      <c r="E55" s="155" t="n">
        <v>57.7340670899999</v>
      </c>
      <c r="F55" s="155" t="n">
        <v>2.7136181</v>
      </c>
      <c r="G55" s="155" t="n">
        <v>3.22268743</v>
      </c>
      <c r="H55" s="155" t="s">
        <v>269</v>
      </c>
      <c r="I55" s="155" t="n">
        <v>1.56308812</v>
      </c>
      <c r="J55" s="155" t="n">
        <v>1.62316553</v>
      </c>
      <c r="K55" s="155" t="n">
        <v>16.6418356</v>
      </c>
      <c r="L55" s="155" t="n">
        <v>4.77192914</v>
      </c>
      <c r="M55" s="155" t="n">
        <v>5.58691097</v>
      </c>
      <c r="N55" s="155" t="n">
        <v>6.18425735</v>
      </c>
      <c r="O55" s="155" t="n">
        <v>0.587042520000001</v>
      </c>
      <c r="P55" s="155" t="n">
        <v>1.68749591</v>
      </c>
      <c r="Q55" s="155" t="n">
        <v>1.50174368</v>
      </c>
      <c r="R55" s="155" t="n">
        <v>6.52805519</v>
      </c>
      <c r="S55" s="155" t="n">
        <v>0.78306729</v>
      </c>
      <c r="T55" s="155" t="n">
        <v>1.59145779</v>
      </c>
      <c r="U55" s="155" t="n">
        <v>56.57426735</v>
      </c>
      <c r="V55" s="155" t="n">
        <v>2.62373559</v>
      </c>
      <c r="W55" s="155" t="n">
        <v>24.10460915</v>
      </c>
      <c r="X55" s="155" t="n">
        <v>0.987619110000001</v>
      </c>
      <c r="Y55" s="155" t="n">
        <v>20.19612655</v>
      </c>
      <c r="Z55" s="155" t="n">
        <v>16.70774412</v>
      </c>
      <c r="AA55" s="155" t="n">
        <v>0.44986137</v>
      </c>
      <c r="AB55" s="155" t="n">
        <v>2.55068536</v>
      </c>
      <c r="AC55" s="155" t="s">
        <v>269</v>
      </c>
      <c r="AD55" s="155" t="n">
        <v>8.63072569000001</v>
      </c>
      <c r="AE55" s="155" t="n">
        <v>0.736932520000002</v>
      </c>
      <c r="AF55" s="155" t="n">
        <v>26.5002362900002</v>
      </c>
      <c r="AG55" s="155" t="n">
        <v>2.55791929</v>
      </c>
      <c r="AH55" s="155" t="n">
        <v>10.71381436</v>
      </c>
      <c r="AI55" s="155" t="n">
        <v>0.13313536</v>
      </c>
      <c r="AJ55" s="155" t="n">
        <v>0.25554818</v>
      </c>
      <c r="AK55" s="155" t="n">
        <v>2.73182285</v>
      </c>
      <c r="AL55" s="155" t="n">
        <v>0.04916422</v>
      </c>
      <c r="AM55" s="155" t="n">
        <v>1.65807022</v>
      </c>
      <c r="AN55" s="155" t="n">
        <v>2.12806164</v>
      </c>
      <c r="AO55" s="155" t="n">
        <v>0.09134269</v>
      </c>
      <c r="AP55" s="156" t="n">
        <v>6.1813574800002</v>
      </c>
    </row>
    <row r="56" customFormat="false" ht="15" hidden="false" customHeight="true" outlineLevel="0" collapsed="false">
      <c r="A56" s="153"/>
      <c r="B56" s="144" t="str">
        <f aca="false">IF('.'!$B$2=1,'.'!D50,IF('.'!$B$2=2,'.'!E50,IF('.'!$B$2=3,'.'!F50)))</f>
        <v>2008 January</v>
      </c>
      <c r="C56" s="145" t="n">
        <v>106.01069143</v>
      </c>
      <c r="D56" s="146" t="n">
        <v>86.770707</v>
      </c>
      <c r="E56" s="146" t="n">
        <v>31.29318953</v>
      </c>
      <c r="F56" s="146" t="n">
        <v>1.57305274</v>
      </c>
      <c r="G56" s="146" t="n">
        <v>2.50432231</v>
      </c>
      <c r="H56" s="146" t="s">
        <v>269</v>
      </c>
      <c r="I56" s="146" t="n">
        <v>0.75048714</v>
      </c>
      <c r="J56" s="146" t="n">
        <v>1.78399832</v>
      </c>
      <c r="K56" s="146" t="n">
        <v>7.7874948</v>
      </c>
      <c r="L56" s="146" t="n">
        <v>2.79420802</v>
      </c>
      <c r="M56" s="146" t="n">
        <v>2.68240402</v>
      </c>
      <c r="N56" s="146" t="n">
        <v>2.83403493</v>
      </c>
      <c r="O56" s="146" t="n">
        <v>0.41654797</v>
      </c>
      <c r="P56" s="146" t="n">
        <v>0.82216198</v>
      </c>
      <c r="Q56" s="146" t="n">
        <v>0.94148026</v>
      </c>
      <c r="R56" s="146" t="n">
        <v>2.81797401</v>
      </c>
      <c r="S56" s="146" t="n">
        <v>0.23662634</v>
      </c>
      <c r="T56" s="146" t="n">
        <v>0.43510514</v>
      </c>
      <c r="U56" s="146" t="n">
        <v>40.87659166</v>
      </c>
      <c r="V56" s="146" t="n">
        <v>1.51920715</v>
      </c>
      <c r="W56" s="146" t="n">
        <v>22.34190675</v>
      </c>
      <c r="X56" s="146" t="n">
        <v>0.44887008</v>
      </c>
      <c r="Y56" s="146" t="n">
        <v>12.59274634</v>
      </c>
      <c r="Z56" s="146" t="n">
        <v>14.60092581</v>
      </c>
      <c r="AA56" s="146" t="n">
        <v>0.41825208</v>
      </c>
      <c r="AB56" s="146" t="n">
        <v>0.69258164</v>
      </c>
      <c r="AC56" s="146" t="s">
        <v>269</v>
      </c>
      <c r="AD56" s="146" t="n">
        <v>5.72383768</v>
      </c>
      <c r="AE56" s="146" t="n">
        <v>0.47709363</v>
      </c>
      <c r="AF56" s="146" t="n">
        <v>19.2399844300001</v>
      </c>
      <c r="AG56" s="146" t="n">
        <v>2.24340723</v>
      </c>
      <c r="AH56" s="146" t="n">
        <v>5.39537984</v>
      </c>
      <c r="AI56" s="146" t="n">
        <v>0.10400599</v>
      </c>
      <c r="AJ56" s="146" t="n">
        <v>0.14852274</v>
      </c>
      <c r="AK56" s="146" t="n">
        <v>2.60665878</v>
      </c>
      <c r="AL56" s="146" t="n">
        <v>0.02585138</v>
      </c>
      <c r="AM56" s="146" t="n">
        <v>0.52948529</v>
      </c>
      <c r="AN56" s="146" t="n">
        <v>0.87703189</v>
      </c>
      <c r="AO56" s="146" t="n">
        <v>0.09198856</v>
      </c>
      <c r="AP56" s="147" t="n">
        <v>7.21765273000005</v>
      </c>
    </row>
    <row r="57" customFormat="false" ht="15" hidden="false" customHeight="true" outlineLevel="0" collapsed="false">
      <c r="A57" s="153"/>
      <c r="B57" s="148" t="str">
        <f aca="false">IF('.'!$B$2=1,'.'!D51,IF('.'!$B$2=2,'.'!E51,IF('.'!$B$2=3,'.'!F51)))</f>
        <v>February</v>
      </c>
      <c r="C57" s="145" t="n">
        <v>127.97085987</v>
      </c>
      <c r="D57" s="146" t="n">
        <v>110.01638027</v>
      </c>
      <c r="E57" s="146" t="n">
        <v>44.54206119</v>
      </c>
      <c r="F57" s="146" t="n">
        <v>1.63949771</v>
      </c>
      <c r="G57" s="146" t="n">
        <v>2.91296251</v>
      </c>
      <c r="H57" s="146" t="s">
        <v>269</v>
      </c>
      <c r="I57" s="146" t="n">
        <v>1.14512459</v>
      </c>
      <c r="J57" s="146" t="n">
        <v>1.21139005</v>
      </c>
      <c r="K57" s="146" t="n">
        <v>12.34933569</v>
      </c>
      <c r="L57" s="146" t="n">
        <v>5.64442778</v>
      </c>
      <c r="M57" s="146" t="n">
        <v>2.900904</v>
      </c>
      <c r="N57" s="146" t="n">
        <v>4.70922226</v>
      </c>
      <c r="O57" s="146" t="n">
        <v>1.296475</v>
      </c>
      <c r="P57" s="146" t="n">
        <v>1.5834201</v>
      </c>
      <c r="Q57" s="146" t="n">
        <v>0.61689858</v>
      </c>
      <c r="R57" s="146" t="n">
        <v>4.91612810000001</v>
      </c>
      <c r="S57" s="146" t="n">
        <v>0.44325732</v>
      </c>
      <c r="T57" s="146" t="n">
        <v>0.53998611</v>
      </c>
      <c r="U57" s="146" t="n">
        <v>47.55062181</v>
      </c>
      <c r="V57" s="146" t="n">
        <v>3.14338841</v>
      </c>
      <c r="W57" s="146" t="n">
        <v>23.57078136</v>
      </c>
      <c r="X57" s="146" t="n">
        <v>0.75744206</v>
      </c>
      <c r="Y57" s="146" t="n">
        <v>15.24779526</v>
      </c>
      <c r="Z57" s="146" t="n">
        <v>17.92369727</v>
      </c>
      <c r="AA57" s="146" t="n">
        <v>0.65353527</v>
      </c>
      <c r="AB57" s="146" t="n">
        <v>1.85150505</v>
      </c>
      <c r="AC57" s="146" t="s">
        <v>269</v>
      </c>
      <c r="AD57" s="146" t="n">
        <v>6.48261834</v>
      </c>
      <c r="AE57" s="146" t="n">
        <v>0.39318442</v>
      </c>
      <c r="AF57" s="146" t="n">
        <v>17.9544795999999</v>
      </c>
      <c r="AG57" s="146" t="n">
        <v>1.72591377</v>
      </c>
      <c r="AH57" s="146" t="n">
        <v>8.06123816</v>
      </c>
      <c r="AI57" s="146" t="n">
        <v>0.06264251</v>
      </c>
      <c r="AJ57" s="146" t="n">
        <v>0.39597703</v>
      </c>
      <c r="AK57" s="146" t="n">
        <v>0.81762903</v>
      </c>
      <c r="AL57" s="146" t="n">
        <v>0.23039119</v>
      </c>
      <c r="AM57" s="146" t="n">
        <v>0.83540781</v>
      </c>
      <c r="AN57" s="146" t="n">
        <v>0.92731045</v>
      </c>
      <c r="AO57" s="146" t="n">
        <v>0.13005815</v>
      </c>
      <c r="AP57" s="147" t="n">
        <v>4.76791149999995</v>
      </c>
    </row>
    <row r="58" customFormat="false" ht="15" hidden="false" customHeight="true" outlineLevel="0" collapsed="false">
      <c r="A58" s="153"/>
      <c r="B58" s="149" t="str">
        <f aca="false">IF('.'!$B$2=1,'.'!D52,IF('.'!$B$2=2,'.'!E52,IF('.'!$B$2=3,'.'!F52)))</f>
        <v>March</v>
      </c>
      <c r="C58" s="145" t="n">
        <v>134.23034762</v>
      </c>
      <c r="D58" s="146" t="n">
        <v>115.65216444</v>
      </c>
      <c r="E58" s="146" t="n">
        <v>47.68816904</v>
      </c>
      <c r="F58" s="146" t="n">
        <v>1.36471516</v>
      </c>
      <c r="G58" s="146" t="n">
        <v>3.11425033</v>
      </c>
      <c r="H58" s="146" t="s">
        <v>269</v>
      </c>
      <c r="I58" s="146" t="n">
        <v>0.77759457</v>
      </c>
      <c r="J58" s="146" t="n">
        <v>1.84374242</v>
      </c>
      <c r="K58" s="146" t="n">
        <v>12.84292138</v>
      </c>
      <c r="L58" s="146" t="n">
        <v>6.46917258</v>
      </c>
      <c r="M58" s="146" t="n">
        <v>2.69441374</v>
      </c>
      <c r="N58" s="146" t="n">
        <v>6.48115255</v>
      </c>
      <c r="O58" s="146" t="n">
        <v>1.52246789</v>
      </c>
      <c r="P58" s="146" t="n">
        <v>1.29619856</v>
      </c>
      <c r="Q58" s="146" t="n">
        <v>0.46051182</v>
      </c>
      <c r="R58" s="146" t="n">
        <v>5.03891059</v>
      </c>
      <c r="S58" s="146" t="n">
        <v>0.64042407</v>
      </c>
      <c r="T58" s="146" t="n">
        <v>0.7983002</v>
      </c>
      <c r="U58" s="146" t="n">
        <v>49.93993727</v>
      </c>
      <c r="V58" s="146" t="n">
        <v>4.34755557</v>
      </c>
      <c r="W58" s="146" t="n">
        <v>26.20793331</v>
      </c>
      <c r="X58" s="146" t="n">
        <v>1.31755442</v>
      </c>
      <c r="Y58" s="146" t="n">
        <v>13.12504136</v>
      </c>
      <c r="Z58" s="146" t="n">
        <v>18.02405813</v>
      </c>
      <c r="AA58" s="146" t="n">
        <v>1.02591169</v>
      </c>
      <c r="AB58" s="146" t="n">
        <v>1.92362388</v>
      </c>
      <c r="AC58" s="146" t="s">
        <v>269</v>
      </c>
      <c r="AD58" s="146" t="n">
        <v>10.20360253</v>
      </c>
      <c r="AE58" s="146" t="n">
        <v>1.17434989</v>
      </c>
      <c r="AF58" s="146" t="n">
        <v>18.57818318</v>
      </c>
      <c r="AG58" s="146" t="n">
        <v>3.26970931</v>
      </c>
      <c r="AH58" s="146" t="n">
        <v>6.23476938</v>
      </c>
      <c r="AI58" s="146" t="n">
        <v>0.04407762</v>
      </c>
      <c r="AJ58" s="146" t="n">
        <v>0.20533318</v>
      </c>
      <c r="AK58" s="146" t="n">
        <v>1.55259089</v>
      </c>
      <c r="AL58" s="146" t="n">
        <v>0.05284986</v>
      </c>
      <c r="AM58" s="146" t="n">
        <v>0.93249794</v>
      </c>
      <c r="AN58" s="146" t="n">
        <v>1.60293258</v>
      </c>
      <c r="AO58" s="146" t="n">
        <v>0.18199103</v>
      </c>
      <c r="AP58" s="147" t="n">
        <v>4.50143139000003</v>
      </c>
    </row>
    <row r="59" customFormat="false" ht="15" hidden="false" customHeight="true" outlineLevel="0" collapsed="false">
      <c r="A59" s="153"/>
      <c r="B59" s="149" t="str">
        <f aca="false">IF('.'!$B$2=1,'.'!D53,IF('.'!$B$2=2,'.'!E53,IF('.'!$B$2=3,'.'!F53)))</f>
        <v>April</v>
      </c>
      <c r="C59" s="145" t="n">
        <v>147.07887062</v>
      </c>
      <c r="D59" s="146" t="n">
        <v>128.18265603</v>
      </c>
      <c r="E59" s="146" t="n">
        <v>56.83721708</v>
      </c>
      <c r="F59" s="146" t="n">
        <v>2.59250272</v>
      </c>
      <c r="G59" s="146" t="n">
        <v>2.5645656</v>
      </c>
      <c r="H59" s="146" t="s">
        <v>269</v>
      </c>
      <c r="I59" s="146" t="n">
        <v>1.17899812</v>
      </c>
      <c r="J59" s="146" t="n">
        <v>7.89586695</v>
      </c>
      <c r="K59" s="146" t="n">
        <v>14.28740654</v>
      </c>
      <c r="L59" s="146" t="n">
        <v>6.86770995</v>
      </c>
      <c r="M59" s="146" t="n">
        <v>3.32225266</v>
      </c>
      <c r="N59" s="146" t="n">
        <v>5.94414186</v>
      </c>
      <c r="O59" s="146" t="n">
        <v>0.91252949</v>
      </c>
      <c r="P59" s="146" t="n">
        <v>1.47810527</v>
      </c>
      <c r="Q59" s="146" t="n">
        <v>0.30095861</v>
      </c>
      <c r="R59" s="146" t="n">
        <v>5.03895484</v>
      </c>
      <c r="S59" s="146" t="n">
        <v>0.50596606</v>
      </c>
      <c r="T59" s="146" t="n">
        <v>0.52432014</v>
      </c>
      <c r="U59" s="146" t="n">
        <v>55.57267669</v>
      </c>
      <c r="V59" s="146" t="n">
        <v>5.7373138</v>
      </c>
      <c r="W59" s="146" t="n">
        <v>28.28646071</v>
      </c>
      <c r="X59" s="146" t="n">
        <v>0.72318555</v>
      </c>
      <c r="Y59" s="146" t="n">
        <v>14.53304951</v>
      </c>
      <c r="Z59" s="146" t="n">
        <v>15.77276226</v>
      </c>
      <c r="AA59" s="146" t="n">
        <v>0.89425756</v>
      </c>
      <c r="AB59" s="146" t="n">
        <v>2.30294544</v>
      </c>
      <c r="AC59" s="146" t="s">
        <v>269</v>
      </c>
      <c r="AD59" s="146" t="n">
        <v>11.26271977</v>
      </c>
      <c r="AE59" s="146" t="n">
        <v>1.27200437</v>
      </c>
      <c r="AF59" s="146" t="n">
        <v>18.89621459</v>
      </c>
      <c r="AG59" s="146" t="n">
        <v>2.9894381</v>
      </c>
      <c r="AH59" s="146" t="n">
        <v>7.36484238</v>
      </c>
      <c r="AI59" s="146" t="n">
        <v>0.07068582</v>
      </c>
      <c r="AJ59" s="146" t="n">
        <v>0.1667002</v>
      </c>
      <c r="AK59" s="146" t="n">
        <v>0.54651743</v>
      </c>
      <c r="AL59" s="146" t="n">
        <v>0.20712261</v>
      </c>
      <c r="AM59" s="146" t="n">
        <v>0.59828502</v>
      </c>
      <c r="AN59" s="146" t="n">
        <v>1.55397687</v>
      </c>
      <c r="AO59" s="146" t="n">
        <v>0.10854082</v>
      </c>
      <c r="AP59" s="147" t="n">
        <v>5.29010534</v>
      </c>
    </row>
    <row r="60" customFormat="false" ht="15" hidden="false" customHeight="true" outlineLevel="0" collapsed="false">
      <c r="A60" s="153"/>
      <c r="B60" s="148" t="str">
        <f aca="false">IF('.'!$B$2=1,'.'!D54,IF('.'!$B$2=2,'.'!E54,IF('.'!$B$2=3,'.'!F54)))</f>
        <v>May</v>
      </c>
      <c r="C60" s="145" t="n">
        <v>168.16785027</v>
      </c>
      <c r="D60" s="146" t="n">
        <v>147.42702111</v>
      </c>
      <c r="E60" s="146" t="n">
        <v>61.16146783</v>
      </c>
      <c r="F60" s="146" t="n">
        <v>3.165787</v>
      </c>
      <c r="G60" s="146" t="n">
        <v>5.31979456</v>
      </c>
      <c r="H60" s="146" t="s">
        <v>269</v>
      </c>
      <c r="I60" s="146" t="n">
        <v>1.11712088</v>
      </c>
      <c r="J60" s="146" t="n">
        <v>2.69013562</v>
      </c>
      <c r="K60" s="146" t="n">
        <v>15.51505932</v>
      </c>
      <c r="L60" s="146" t="n">
        <v>6.50214688</v>
      </c>
      <c r="M60" s="146" t="n">
        <v>3.93404969</v>
      </c>
      <c r="N60" s="146" t="n">
        <v>6.66185517</v>
      </c>
      <c r="O60" s="146" t="n">
        <v>1.48135896</v>
      </c>
      <c r="P60" s="146" t="n">
        <v>1.68382867</v>
      </c>
      <c r="Q60" s="146" t="n">
        <v>0.33635942</v>
      </c>
      <c r="R60" s="146" t="n">
        <v>6.45301959000001</v>
      </c>
      <c r="S60" s="146" t="n">
        <v>1.04965069</v>
      </c>
      <c r="T60" s="146" t="n">
        <v>1.20682009</v>
      </c>
      <c r="U60" s="146" t="n">
        <v>67.42512965</v>
      </c>
      <c r="V60" s="146" t="n">
        <v>6.2145473</v>
      </c>
      <c r="W60" s="146" t="n">
        <v>36.81101063</v>
      </c>
      <c r="X60" s="146" t="n">
        <v>1.05603408</v>
      </c>
      <c r="Y60" s="146" t="n">
        <v>15.77473487</v>
      </c>
      <c r="Z60" s="146" t="n">
        <v>18.84042363</v>
      </c>
      <c r="AA60" s="146" t="n">
        <v>0.32350317</v>
      </c>
      <c r="AB60" s="146" t="n">
        <v>2.56181337</v>
      </c>
      <c r="AC60" s="146" t="s">
        <v>269</v>
      </c>
      <c r="AD60" s="146" t="n">
        <v>14.47036221</v>
      </c>
      <c r="AE60" s="146" t="n">
        <v>1.36941529</v>
      </c>
      <c r="AF60" s="146" t="n">
        <v>20.7408291600001</v>
      </c>
      <c r="AG60" s="146" t="n">
        <v>3.30672495</v>
      </c>
      <c r="AH60" s="146" t="n">
        <v>8.83141326</v>
      </c>
      <c r="AI60" s="146" t="n">
        <v>0.09670095</v>
      </c>
      <c r="AJ60" s="146" t="n">
        <v>0.16998043</v>
      </c>
      <c r="AK60" s="146" t="n">
        <v>0.71489725</v>
      </c>
      <c r="AL60" s="146" t="n">
        <v>0.04975963</v>
      </c>
      <c r="AM60" s="146" t="n">
        <v>0.86097292</v>
      </c>
      <c r="AN60" s="146" t="n">
        <v>1.58436547</v>
      </c>
      <c r="AO60" s="146" t="n">
        <v>0.13269641</v>
      </c>
      <c r="AP60" s="147" t="n">
        <v>4.9933178900001</v>
      </c>
    </row>
    <row r="61" customFormat="false" ht="15" hidden="false" customHeight="true" outlineLevel="0" collapsed="false">
      <c r="A61" s="153"/>
      <c r="B61" s="148" t="str">
        <f aca="false">IF('.'!$B$2=1,'.'!D55,IF('.'!$B$2=2,'.'!E55,IF('.'!$B$2=3,'.'!F55)))</f>
        <v>June</v>
      </c>
      <c r="C61" s="145" t="n">
        <v>171.3764879</v>
      </c>
      <c r="D61" s="146" t="n">
        <v>146.45507854</v>
      </c>
      <c r="E61" s="146" t="n">
        <v>66.03910449</v>
      </c>
      <c r="F61" s="146" t="n">
        <v>2.7275758</v>
      </c>
      <c r="G61" s="146" t="n">
        <v>4.93936671999999</v>
      </c>
      <c r="H61" s="146" t="s">
        <v>269</v>
      </c>
      <c r="I61" s="146" t="n">
        <v>1.20047764</v>
      </c>
      <c r="J61" s="146" t="n">
        <v>7.22410441</v>
      </c>
      <c r="K61" s="146" t="n">
        <v>17.02297132</v>
      </c>
      <c r="L61" s="146" t="n">
        <v>6.86359202</v>
      </c>
      <c r="M61" s="146" t="n">
        <v>5.16840746</v>
      </c>
      <c r="N61" s="146" t="n">
        <v>6.71957253</v>
      </c>
      <c r="O61" s="146" t="n">
        <v>1.00877535</v>
      </c>
      <c r="P61" s="146" t="n">
        <v>1.98377389</v>
      </c>
      <c r="Q61" s="146" t="n">
        <v>0.44103674</v>
      </c>
      <c r="R61" s="146" t="n">
        <v>5.85223405999999</v>
      </c>
      <c r="S61" s="146" t="n">
        <v>1.45454208</v>
      </c>
      <c r="T61" s="146" t="n">
        <v>0.93292988</v>
      </c>
      <c r="U61" s="146" t="n">
        <v>62.81728907</v>
      </c>
      <c r="V61" s="146" t="n">
        <v>6.44204529</v>
      </c>
      <c r="W61" s="146" t="n">
        <v>29.68428501</v>
      </c>
      <c r="X61" s="146" t="n">
        <v>1.23731655</v>
      </c>
      <c r="Y61" s="146" t="n">
        <v>16.96776971</v>
      </c>
      <c r="Z61" s="146" t="n">
        <v>17.59868498</v>
      </c>
      <c r="AA61" s="146" t="n">
        <v>0.44501267</v>
      </c>
      <c r="AB61" s="146" t="n">
        <v>3.6115496</v>
      </c>
      <c r="AC61" s="146" t="s">
        <v>269</v>
      </c>
      <c r="AD61" s="146" t="n">
        <v>12.10417673</v>
      </c>
      <c r="AE61" s="146" t="n">
        <v>1.27397325</v>
      </c>
      <c r="AF61" s="146" t="n">
        <v>24.9214093600001</v>
      </c>
      <c r="AG61" s="146" t="n">
        <v>3.87296702</v>
      </c>
      <c r="AH61" s="146" t="n">
        <v>11.32227416</v>
      </c>
      <c r="AI61" s="146" t="n">
        <v>0.08332552</v>
      </c>
      <c r="AJ61" s="146" t="n">
        <v>0.38942581</v>
      </c>
      <c r="AK61" s="146" t="n">
        <v>1.68146835</v>
      </c>
      <c r="AL61" s="146" t="n">
        <v>0.05408563</v>
      </c>
      <c r="AM61" s="146" t="n">
        <v>0.68649933</v>
      </c>
      <c r="AN61" s="146" t="n">
        <v>1.68572947</v>
      </c>
      <c r="AO61" s="146" t="n">
        <v>0.08299656</v>
      </c>
      <c r="AP61" s="147" t="n">
        <v>5.06263751000006</v>
      </c>
    </row>
    <row r="62" customFormat="false" ht="15" hidden="false" customHeight="true" outlineLevel="0" collapsed="false">
      <c r="A62" s="153"/>
      <c r="B62" s="149" t="str">
        <f aca="false">IF('.'!$B$2=1,'.'!D56,IF('.'!$B$2=2,'.'!E56,IF('.'!$B$2=3,'.'!F56)))</f>
        <v>July</v>
      </c>
      <c r="C62" s="145" t="n">
        <v>173.57998998</v>
      </c>
      <c r="D62" s="146" t="n">
        <v>148.72876644</v>
      </c>
      <c r="E62" s="146" t="n">
        <v>63.58699457</v>
      </c>
      <c r="F62" s="146" t="n">
        <v>3.02990751</v>
      </c>
      <c r="G62" s="146" t="n">
        <v>5.25976972</v>
      </c>
      <c r="H62" s="146" t="s">
        <v>269</v>
      </c>
      <c r="I62" s="146" t="n">
        <v>1.14226222</v>
      </c>
      <c r="J62" s="146" t="n">
        <v>2.61369465</v>
      </c>
      <c r="K62" s="146" t="n">
        <v>20.03916671</v>
      </c>
      <c r="L62" s="146" t="n">
        <v>6.67065252</v>
      </c>
      <c r="M62" s="146" t="n">
        <v>2.90569822</v>
      </c>
      <c r="N62" s="146" t="n">
        <v>6.99145458</v>
      </c>
      <c r="O62" s="146" t="n">
        <v>0.79818714</v>
      </c>
      <c r="P62" s="146" t="n">
        <v>2.13609442</v>
      </c>
      <c r="Q62" s="146" t="n">
        <v>0.52305949</v>
      </c>
      <c r="R62" s="146" t="n">
        <v>6.60222943</v>
      </c>
      <c r="S62" s="146" t="n">
        <v>0.82441038</v>
      </c>
      <c r="T62" s="146" t="n">
        <v>1.42707977</v>
      </c>
      <c r="U62" s="146" t="n">
        <v>68.1863164</v>
      </c>
      <c r="V62" s="146" t="n">
        <v>4.42705594</v>
      </c>
      <c r="W62" s="146" t="n">
        <v>36.09717162</v>
      </c>
      <c r="X62" s="146" t="n">
        <v>1.20095407</v>
      </c>
      <c r="Y62" s="146" t="n">
        <v>18.71147877</v>
      </c>
      <c r="Z62" s="146" t="n">
        <v>16.95545547</v>
      </c>
      <c r="AA62" s="146" t="n">
        <v>1.01274365</v>
      </c>
      <c r="AB62" s="146" t="n">
        <v>3.21502273</v>
      </c>
      <c r="AC62" s="146" t="s">
        <v>269</v>
      </c>
      <c r="AD62" s="146" t="n">
        <v>11.82049565</v>
      </c>
      <c r="AE62" s="146" t="n">
        <v>0.8863786</v>
      </c>
      <c r="AF62" s="146" t="n">
        <v>24.8512235399998</v>
      </c>
      <c r="AG62" s="146" t="n">
        <v>4.23474217</v>
      </c>
      <c r="AH62" s="146" t="n">
        <v>13.25577238</v>
      </c>
      <c r="AI62" s="146" t="n">
        <v>0.05651658</v>
      </c>
      <c r="AJ62" s="146" t="n">
        <v>0.43595696</v>
      </c>
      <c r="AK62" s="146" t="n">
        <v>0.0551250400000001</v>
      </c>
      <c r="AL62" s="146" t="n">
        <v>0.04052523</v>
      </c>
      <c r="AM62" s="146" t="n">
        <v>1.04669535</v>
      </c>
      <c r="AN62" s="146" t="n">
        <v>1.61695609</v>
      </c>
      <c r="AO62" s="146" t="n">
        <v>0.11713791</v>
      </c>
      <c r="AP62" s="147" t="n">
        <v>3.99179582999975</v>
      </c>
    </row>
    <row r="63" customFormat="false" ht="15" hidden="false" customHeight="true" outlineLevel="0" collapsed="false">
      <c r="A63" s="153"/>
      <c r="B63" s="149" t="str">
        <f aca="false">IF('.'!$B$2=1,'.'!D57,IF('.'!$B$2=2,'.'!E57,IF('.'!$B$2=3,'.'!F57)))</f>
        <v>August</v>
      </c>
      <c r="C63" s="145" t="n">
        <v>179.60505424</v>
      </c>
      <c r="D63" s="146" t="n">
        <v>153.80174333</v>
      </c>
      <c r="E63" s="146" t="n">
        <v>57.83024876</v>
      </c>
      <c r="F63" s="146" t="n">
        <v>3.79701689</v>
      </c>
      <c r="G63" s="146" t="n">
        <v>4.73628539999999</v>
      </c>
      <c r="H63" s="146" t="s">
        <v>269</v>
      </c>
      <c r="I63" s="146" t="n">
        <v>1.20992273</v>
      </c>
      <c r="J63" s="146" t="n">
        <v>2.61703502</v>
      </c>
      <c r="K63" s="146" t="n">
        <v>17.12064774</v>
      </c>
      <c r="L63" s="146" t="n">
        <v>5.053628</v>
      </c>
      <c r="M63" s="146" t="n">
        <v>2.18007367</v>
      </c>
      <c r="N63" s="146" t="n">
        <v>6.47277758</v>
      </c>
      <c r="O63" s="146" t="n">
        <v>0.91532941</v>
      </c>
      <c r="P63" s="146" t="n">
        <v>1.89639326</v>
      </c>
      <c r="Q63" s="146" t="n">
        <v>0.6840537</v>
      </c>
      <c r="R63" s="146" t="n">
        <v>6.04490350999999</v>
      </c>
      <c r="S63" s="146" t="n">
        <v>0.85205235</v>
      </c>
      <c r="T63" s="146" t="n">
        <v>1.23874033</v>
      </c>
      <c r="U63" s="146" t="n">
        <v>74.19889862</v>
      </c>
      <c r="V63" s="146" t="n">
        <v>5.11087507</v>
      </c>
      <c r="W63" s="146" t="n">
        <v>38.29605219</v>
      </c>
      <c r="X63" s="146" t="n">
        <v>1.09683251</v>
      </c>
      <c r="Y63" s="146" t="n">
        <v>21.36358845</v>
      </c>
      <c r="Z63" s="146" t="n">
        <v>21.77259595</v>
      </c>
      <c r="AA63" s="146" t="n">
        <v>0.508863330000001</v>
      </c>
      <c r="AB63" s="146" t="n">
        <v>3.06899788</v>
      </c>
      <c r="AC63" s="146" t="s">
        <v>269</v>
      </c>
      <c r="AD63" s="146" t="n">
        <v>11.14351156</v>
      </c>
      <c r="AE63" s="146" t="n">
        <v>0.9608097</v>
      </c>
      <c r="AF63" s="146" t="n">
        <v>25.8033109100003</v>
      </c>
      <c r="AG63" s="146" t="n">
        <v>5.21920202</v>
      </c>
      <c r="AH63" s="146" t="n">
        <v>11.96147278</v>
      </c>
      <c r="AI63" s="146" t="n">
        <v>0.10130521</v>
      </c>
      <c r="AJ63" s="146" t="n">
        <v>0.38833367</v>
      </c>
      <c r="AK63" s="146" t="n">
        <v>1.65923805</v>
      </c>
      <c r="AL63" s="146" t="n">
        <v>0.02617682</v>
      </c>
      <c r="AM63" s="146" t="n">
        <v>0.57705307</v>
      </c>
      <c r="AN63" s="146" t="n">
        <v>1.99987392</v>
      </c>
      <c r="AO63" s="146" t="n">
        <v>0.1922736</v>
      </c>
      <c r="AP63" s="147" t="n">
        <v>3.67838177000031</v>
      </c>
    </row>
    <row r="64" customFormat="false" ht="15" hidden="false" customHeight="true" outlineLevel="0" collapsed="false">
      <c r="A64" s="153"/>
      <c r="B64" s="148" t="str">
        <f aca="false">IF('.'!$B$2=1,'.'!D58,IF('.'!$B$2=2,'.'!E58,IF('.'!$B$2=3,'.'!F58)))</f>
        <v>September</v>
      </c>
      <c r="C64" s="145" t="n">
        <v>167.7979407</v>
      </c>
      <c r="D64" s="146" t="n">
        <v>144.17689058</v>
      </c>
      <c r="E64" s="146" t="n">
        <v>54.32490145</v>
      </c>
      <c r="F64" s="146" t="n">
        <v>3.17103598</v>
      </c>
      <c r="G64" s="146" t="n">
        <v>4.47187263</v>
      </c>
      <c r="H64" s="146" t="s">
        <v>269</v>
      </c>
      <c r="I64" s="146" t="n">
        <v>1.33111158</v>
      </c>
      <c r="J64" s="146" t="n">
        <v>2.23065978</v>
      </c>
      <c r="K64" s="146" t="n">
        <v>15.56331194</v>
      </c>
      <c r="L64" s="146" t="n">
        <v>4.95792985</v>
      </c>
      <c r="M64" s="146" t="n">
        <v>2.74051288</v>
      </c>
      <c r="N64" s="146" t="n">
        <v>5.55066632</v>
      </c>
      <c r="O64" s="146" t="n">
        <v>1.07857538</v>
      </c>
      <c r="P64" s="146" t="n">
        <v>2.35536214</v>
      </c>
      <c r="Q64" s="146" t="n">
        <v>0.59230533</v>
      </c>
      <c r="R64" s="146" t="n">
        <v>6.32049233</v>
      </c>
      <c r="S64" s="146" t="n">
        <v>0.92670046</v>
      </c>
      <c r="T64" s="146" t="n">
        <v>0.61907253</v>
      </c>
      <c r="U64" s="146" t="n">
        <v>67.99045158</v>
      </c>
      <c r="V64" s="146" t="n">
        <v>6.15597194</v>
      </c>
      <c r="W64" s="146" t="n">
        <v>31.50994494</v>
      </c>
      <c r="X64" s="146" t="n">
        <v>1.10104483</v>
      </c>
      <c r="Y64" s="146" t="n">
        <v>21.13235675</v>
      </c>
      <c r="Z64" s="146" t="n">
        <v>21.86153755</v>
      </c>
      <c r="AA64" s="146" t="n">
        <v>0.46163031</v>
      </c>
      <c r="AB64" s="146" t="n">
        <v>4.39509544</v>
      </c>
      <c r="AC64" s="146" t="s">
        <v>269</v>
      </c>
      <c r="AD64" s="146" t="n">
        <v>10.99572972</v>
      </c>
      <c r="AE64" s="146" t="n">
        <v>0.94791959</v>
      </c>
      <c r="AF64" s="146" t="n">
        <v>23.62105012</v>
      </c>
      <c r="AG64" s="146" t="n">
        <v>5.065548</v>
      </c>
      <c r="AH64" s="146" t="n">
        <v>11.5457833</v>
      </c>
      <c r="AI64" s="146" t="n">
        <v>0.07951199</v>
      </c>
      <c r="AJ64" s="146" t="n">
        <v>0.38912211</v>
      </c>
      <c r="AK64" s="146" t="n">
        <v>0.174724810000001</v>
      </c>
      <c r="AL64" s="146" t="n">
        <v>0.00683434</v>
      </c>
      <c r="AM64" s="146" t="n">
        <v>0.85273466</v>
      </c>
      <c r="AN64" s="146" t="n">
        <v>2.12959368</v>
      </c>
      <c r="AO64" s="146" t="n">
        <v>0.11001012</v>
      </c>
      <c r="AP64" s="147" t="n">
        <v>3.26718711000004</v>
      </c>
    </row>
    <row r="65" customFormat="false" ht="15" hidden="false" customHeight="true" outlineLevel="0" collapsed="false">
      <c r="A65" s="153"/>
      <c r="B65" s="157" t="str">
        <f aca="false">IF('.'!$B$2=1,'.'!D59,IF('.'!$B$2=2,'.'!E59,IF('.'!$B$2=3,'.'!F59)))</f>
        <v>October</v>
      </c>
      <c r="C65" s="146" t="n">
        <v>180.06141828</v>
      </c>
      <c r="D65" s="146" t="n">
        <v>151.90697679</v>
      </c>
      <c r="E65" s="146" t="n">
        <v>62.91275478</v>
      </c>
      <c r="F65" s="146" t="n">
        <v>1.73411198</v>
      </c>
      <c r="G65" s="146" t="n">
        <v>5.39747440999999</v>
      </c>
      <c r="H65" s="146" t="s">
        <v>269</v>
      </c>
      <c r="I65" s="146" t="n">
        <v>1.48923852</v>
      </c>
      <c r="J65" s="146" t="n">
        <v>2.07635053</v>
      </c>
      <c r="K65" s="146" t="n">
        <v>17.79761564</v>
      </c>
      <c r="L65" s="146" t="n">
        <v>9.97906098</v>
      </c>
      <c r="M65" s="146" t="n">
        <v>2.21894764</v>
      </c>
      <c r="N65" s="146" t="n">
        <v>7.27498628</v>
      </c>
      <c r="O65" s="146" t="n">
        <v>1.3793862</v>
      </c>
      <c r="P65" s="146" t="n">
        <v>2.37506221</v>
      </c>
      <c r="Q65" s="146" t="n">
        <v>0.66706855</v>
      </c>
      <c r="R65" s="146" t="n">
        <v>5.71924443</v>
      </c>
      <c r="S65" s="146" t="n">
        <v>0.91508412</v>
      </c>
      <c r="T65" s="146" t="n">
        <v>1.08964943</v>
      </c>
      <c r="U65" s="146" t="n">
        <v>65.61674021</v>
      </c>
      <c r="V65" s="146" t="n">
        <v>3.97575886</v>
      </c>
      <c r="W65" s="146" t="n">
        <v>29.70509973</v>
      </c>
      <c r="X65" s="146" t="n">
        <v>1.86860298</v>
      </c>
      <c r="Y65" s="146" t="n">
        <v>22.12524527</v>
      </c>
      <c r="Z65" s="146" t="n">
        <v>23.3774818</v>
      </c>
      <c r="AA65" s="146" t="n">
        <v>0.46711267</v>
      </c>
      <c r="AB65" s="146" t="n">
        <v>2.75521416</v>
      </c>
      <c r="AC65" s="146" t="s">
        <v>269</v>
      </c>
      <c r="AD65" s="146" t="n">
        <v>10.69990158</v>
      </c>
      <c r="AE65" s="146" t="n">
        <v>1.29667942</v>
      </c>
      <c r="AF65" s="146" t="n">
        <v>28.1544414899998</v>
      </c>
      <c r="AG65" s="146" t="n">
        <v>4.85883649</v>
      </c>
      <c r="AH65" s="146" t="n">
        <v>13.80284773</v>
      </c>
      <c r="AI65" s="146" t="n">
        <v>0.08701929</v>
      </c>
      <c r="AJ65" s="146" t="n">
        <v>0.22238932</v>
      </c>
      <c r="AK65" s="146" t="n">
        <v>0.845354560000001</v>
      </c>
      <c r="AL65" s="146" t="n">
        <v>0.03886428</v>
      </c>
      <c r="AM65" s="146" t="n">
        <v>0.93962278</v>
      </c>
      <c r="AN65" s="146" t="n">
        <v>2.8212889</v>
      </c>
      <c r="AO65" s="146" t="n">
        <v>0.08181386</v>
      </c>
      <c r="AP65" s="147" t="n">
        <v>4.45640427999984</v>
      </c>
    </row>
    <row r="66" customFormat="false" ht="15" hidden="false" customHeight="true" outlineLevel="0" collapsed="false">
      <c r="A66" s="153"/>
      <c r="B66" s="158" t="str">
        <f aca="false">IF('.'!$B$2=1,'.'!D60,IF('.'!$B$2=2,'.'!E60,IF('.'!$B$2=3,'.'!F60)))</f>
        <v>November</v>
      </c>
      <c r="C66" s="146" t="n">
        <v>169.15979911</v>
      </c>
      <c r="D66" s="146" t="n">
        <v>145.71317315</v>
      </c>
      <c r="E66" s="146" t="n">
        <v>65.88651691</v>
      </c>
      <c r="F66" s="146" t="n">
        <v>1.84660903</v>
      </c>
      <c r="G66" s="146" t="n">
        <v>5.48616421</v>
      </c>
      <c r="H66" s="146" t="s">
        <v>269</v>
      </c>
      <c r="I66" s="146" t="n">
        <v>1.4513783</v>
      </c>
      <c r="J66" s="146" t="n">
        <v>2.45924607</v>
      </c>
      <c r="K66" s="146" t="n">
        <v>19.90165266</v>
      </c>
      <c r="L66" s="146" t="n">
        <v>8.93836128</v>
      </c>
      <c r="M66" s="146" t="n">
        <v>2.93475141</v>
      </c>
      <c r="N66" s="146" t="n">
        <v>7.18320647</v>
      </c>
      <c r="O66" s="146" t="n">
        <v>1.46547421</v>
      </c>
      <c r="P66" s="146" t="n">
        <v>2.23424666</v>
      </c>
      <c r="Q66" s="146" t="n">
        <v>0.58364344</v>
      </c>
      <c r="R66" s="146" t="n">
        <v>5.71221428999999</v>
      </c>
      <c r="S66" s="146" t="n">
        <v>0.80794816</v>
      </c>
      <c r="T66" s="146" t="n">
        <v>1.84586758</v>
      </c>
      <c r="U66" s="146" t="n">
        <v>56.33379553</v>
      </c>
      <c r="V66" s="146" t="n">
        <v>5.03001916</v>
      </c>
      <c r="W66" s="146" t="n">
        <v>24.74674478</v>
      </c>
      <c r="X66" s="146" t="n">
        <v>1.57083611</v>
      </c>
      <c r="Y66" s="146" t="n">
        <v>16.6302176</v>
      </c>
      <c r="Z66" s="146" t="n">
        <v>23.49286071</v>
      </c>
      <c r="AA66" s="146" t="n">
        <v>0.318745</v>
      </c>
      <c r="AB66" s="146" t="n">
        <v>2.82095485</v>
      </c>
      <c r="AC66" s="146" t="s">
        <v>269</v>
      </c>
      <c r="AD66" s="146" t="n">
        <v>11.73535308</v>
      </c>
      <c r="AE66" s="146" t="n">
        <v>0.63189242</v>
      </c>
      <c r="AF66" s="146" t="n">
        <v>23.4466259599998</v>
      </c>
      <c r="AG66" s="146" t="n">
        <v>2.91612155</v>
      </c>
      <c r="AH66" s="146" t="n">
        <v>12.1103345</v>
      </c>
      <c r="AI66" s="146" t="n">
        <v>0.09813688</v>
      </c>
      <c r="AJ66" s="146" t="n">
        <v>0.33349556</v>
      </c>
      <c r="AK66" s="146" t="n">
        <v>0.0936114299999993</v>
      </c>
      <c r="AL66" s="146" t="n">
        <v>0.03009523</v>
      </c>
      <c r="AM66" s="146" t="n">
        <v>0.76895802</v>
      </c>
      <c r="AN66" s="146" t="n">
        <v>2.88090631</v>
      </c>
      <c r="AO66" s="146" t="n">
        <v>0.23436104</v>
      </c>
      <c r="AP66" s="147" t="n">
        <v>3.98060543999977</v>
      </c>
    </row>
    <row r="67" customFormat="false" ht="15" hidden="false" customHeight="true" outlineLevel="0" collapsed="false">
      <c r="A67" s="153"/>
      <c r="B67" s="159" t="str">
        <f aca="false">IF('.'!$B$2=1,'.'!D61,IF('.'!$B$2=2,'.'!E61,IF('.'!$B$2=3,'.'!F61)))</f>
        <v>December</v>
      </c>
      <c r="C67" s="146" t="n">
        <v>203.14063517</v>
      </c>
      <c r="D67" s="146" t="n">
        <v>175.94732683</v>
      </c>
      <c r="E67" s="146" t="n">
        <v>89.87894827</v>
      </c>
      <c r="F67" s="146" t="n">
        <v>4.3109147</v>
      </c>
      <c r="G67" s="146" t="n">
        <v>7.11702546</v>
      </c>
      <c r="H67" s="146" t="s">
        <v>269</v>
      </c>
      <c r="I67" s="146" t="n">
        <v>2.57112445</v>
      </c>
      <c r="J67" s="146" t="n">
        <v>2.85864727</v>
      </c>
      <c r="K67" s="146" t="n">
        <v>26.39918873</v>
      </c>
      <c r="L67" s="146" t="n">
        <v>10.66165511</v>
      </c>
      <c r="M67" s="146" t="n">
        <v>4.01207688</v>
      </c>
      <c r="N67" s="146" t="n">
        <v>7.56175743</v>
      </c>
      <c r="O67" s="146" t="n">
        <v>7.8369237</v>
      </c>
      <c r="P67" s="146" t="n">
        <v>2.3785624</v>
      </c>
      <c r="Q67" s="146" t="n">
        <v>0.64066674</v>
      </c>
      <c r="R67" s="146" t="n">
        <v>6.24550958</v>
      </c>
      <c r="S67" s="146" t="n">
        <v>0.69271823</v>
      </c>
      <c r="T67" s="146" t="n">
        <v>1.92232805</v>
      </c>
      <c r="U67" s="146" t="n">
        <v>61.25054743</v>
      </c>
      <c r="V67" s="146" t="n">
        <v>7.52869085</v>
      </c>
      <c r="W67" s="146" t="n">
        <v>19.27888475</v>
      </c>
      <c r="X67" s="146" t="n">
        <v>1.41067093</v>
      </c>
      <c r="Y67" s="146" t="n">
        <v>20.74728888</v>
      </c>
      <c r="Z67" s="146" t="n">
        <v>24.81783113</v>
      </c>
      <c r="AA67" s="146" t="n">
        <v>0.386623</v>
      </c>
      <c r="AB67" s="146" t="n">
        <v>3.24174147</v>
      </c>
      <c r="AC67" s="146" t="s">
        <v>269</v>
      </c>
      <c r="AD67" s="146" t="n">
        <v>11.60653186</v>
      </c>
      <c r="AE67" s="146" t="n">
        <v>1.04673521</v>
      </c>
      <c r="AF67" s="146" t="n">
        <v>27.1933083400002</v>
      </c>
      <c r="AG67" s="146" t="n">
        <v>3.79633834</v>
      </c>
      <c r="AH67" s="146" t="n">
        <v>11.1728551</v>
      </c>
      <c r="AI67" s="146" t="n">
        <v>0.10370282</v>
      </c>
      <c r="AJ67" s="146" t="n">
        <v>0.22344096</v>
      </c>
      <c r="AK67" s="146" t="n">
        <v>0.258002749999999</v>
      </c>
      <c r="AL67" s="146" t="n">
        <v>0.05768339</v>
      </c>
      <c r="AM67" s="146" t="n">
        <v>2.13074888</v>
      </c>
      <c r="AN67" s="146" t="n">
        <v>3.93011097</v>
      </c>
      <c r="AO67" s="146" t="n">
        <v>0.12258888</v>
      </c>
      <c r="AP67" s="147" t="n">
        <v>5.39783625000023</v>
      </c>
    </row>
    <row r="68" customFormat="false" ht="15" hidden="false" customHeight="true" outlineLevel="0" collapsed="false">
      <c r="A68" s="153"/>
      <c r="B68" s="160" t="str">
        <f aca="false">IF('.'!$B$2=1,'.'!D62,IF('.'!$B$2=2,'.'!E62,IF('.'!$B$2=3,'.'!F62)))</f>
        <v>2009 January</v>
      </c>
      <c r="C68" s="151" t="n">
        <v>101.38844334</v>
      </c>
      <c r="D68" s="151" t="n">
        <v>70.76310363</v>
      </c>
      <c r="E68" s="151" t="n">
        <v>35.58702663</v>
      </c>
      <c r="F68" s="151" t="n">
        <v>1.09013738</v>
      </c>
      <c r="G68" s="151" t="n">
        <v>3.72253443</v>
      </c>
      <c r="H68" s="151" t="s">
        <v>269</v>
      </c>
      <c r="I68" s="151" t="n">
        <v>1.27795616</v>
      </c>
      <c r="J68" s="151" t="n">
        <v>1.18718027</v>
      </c>
      <c r="K68" s="151" t="n">
        <v>10.45615468</v>
      </c>
      <c r="L68" s="151" t="n">
        <v>3.91057607</v>
      </c>
      <c r="M68" s="151" t="n">
        <v>0.52164674</v>
      </c>
      <c r="N68" s="151" t="n">
        <v>2.53729684</v>
      </c>
      <c r="O68" s="151" t="n">
        <v>1.11215982</v>
      </c>
      <c r="P68" s="151" t="n">
        <v>1.17950065</v>
      </c>
      <c r="Q68" s="151" t="n">
        <v>0.24296149</v>
      </c>
      <c r="R68" s="151" t="n">
        <v>2.84590361</v>
      </c>
      <c r="S68" s="151" t="n">
        <v>0.76594894</v>
      </c>
      <c r="T68" s="151" t="n">
        <v>1.10739608</v>
      </c>
      <c r="U68" s="151" t="n">
        <v>26.34862803</v>
      </c>
      <c r="V68" s="151" t="n">
        <v>1.81207753</v>
      </c>
      <c r="W68" s="151" t="n">
        <v>13.74066339</v>
      </c>
      <c r="X68" s="151" t="n">
        <v>0.37223867</v>
      </c>
      <c r="Y68" s="151" t="n">
        <v>8.65526765</v>
      </c>
      <c r="Z68" s="151" t="n">
        <v>8.82192254</v>
      </c>
      <c r="AA68" s="151" t="n">
        <v>0.31089509</v>
      </c>
      <c r="AB68" s="151" t="n">
        <v>0.92609431</v>
      </c>
      <c r="AC68" s="151" t="s">
        <v>269</v>
      </c>
      <c r="AD68" s="151" t="n">
        <v>6.96806736</v>
      </c>
      <c r="AE68" s="151" t="n">
        <v>0.41087242</v>
      </c>
      <c r="AF68" s="151" t="n">
        <v>30.62533971</v>
      </c>
      <c r="AG68" s="151" t="n">
        <v>2.05471467</v>
      </c>
      <c r="AH68" s="151" t="n">
        <v>9.77174354</v>
      </c>
      <c r="AI68" s="151" t="n">
        <v>0.11486431</v>
      </c>
      <c r="AJ68" s="151" t="n">
        <v>0.18656755</v>
      </c>
      <c r="AK68" s="151" t="n">
        <v>0.12284092</v>
      </c>
      <c r="AL68" s="151" t="n">
        <v>0.01270089</v>
      </c>
      <c r="AM68" s="151" t="n">
        <v>1.04702238</v>
      </c>
      <c r="AN68" s="151" t="n">
        <v>2.35805643</v>
      </c>
      <c r="AO68" s="151" t="n">
        <v>0.1282478</v>
      </c>
      <c r="AP68" s="152" t="n">
        <v>14.82858122</v>
      </c>
    </row>
    <row r="69" customFormat="false" ht="15" hidden="false" customHeight="true" outlineLevel="0" collapsed="false">
      <c r="A69" s="153"/>
      <c r="B69" s="157" t="str">
        <f aca="false">IF('.'!$B$2=1,'.'!D63,IF('.'!$B$2=2,'.'!E63,IF('.'!$B$2=3,'.'!F63)))</f>
        <v>February</v>
      </c>
      <c r="C69" s="146" t="n">
        <v>127.71753979</v>
      </c>
      <c r="D69" s="146" t="n">
        <v>100.46786621</v>
      </c>
      <c r="E69" s="146" t="n">
        <v>50.5272305</v>
      </c>
      <c r="F69" s="146" t="n">
        <v>2.10996428</v>
      </c>
      <c r="G69" s="146" t="n">
        <v>2.12849358</v>
      </c>
      <c r="H69" s="146" t="s">
        <v>269</v>
      </c>
      <c r="I69" s="146" t="n">
        <v>1.35543416</v>
      </c>
      <c r="J69" s="146" t="n">
        <v>1.25817606</v>
      </c>
      <c r="K69" s="146" t="n">
        <v>15.83015027</v>
      </c>
      <c r="L69" s="146" t="n">
        <v>4.61462548</v>
      </c>
      <c r="M69" s="146" t="n">
        <v>2.03701081</v>
      </c>
      <c r="N69" s="146" t="n">
        <v>5.13596717</v>
      </c>
      <c r="O69" s="146" t="n">
        <v>2.01992986</v>
      </c>
      <c r="P69" s="146" t="n">
        <v>3.29186736</v>
      </c>
      <c r="Q69" s="146" t="n">
        <v>0.36860065</v>
      </c>
      <c r="R69" s="146" t="n">
        <v>4.03672559</v>
      </c>
      <c r="S69" s="146" t="n">
        <v>0.63686673</v>
      </c>
      <c r="T69" s="146" t="n">
        <v>0.90254159</v>
      </c>
      <c r="U69" s="146" t="n">
        <v>37.96405256</v>
      </c>
      <c r="V69" s="146" t="n">
        <v>2.91206629</v>
      </c>
      <c r="W69" s="146" t="n">
        <v>17.50400618</v>
      </c>
      <c r="X69" s="146" t="n">
        <v>0.54613165</v>
      </c>
      <c r="Y69" s="146" t="n">
        <v>14.03670604</v>
      </c>
      <c r="Z69" s="146" t="n">
        <v>11.97510622</v>
      </c>
      <c r="AA69" s="146" t="n">
        <v>1.01515992</v>
      </c>
      <c r="AB69" s="146" t="n">
        <v>1.40689462</v>
      </c>
      <c r="AC69" s="146" t="s">
        <v>269</v>
      </c>
      <c r="AD69" s="146" t="n">
        <v>8.74639419</v>
      </c>
      <c r="AE69" s="146" t="n">
        <v>0.78260118</v>
      </c>
      <c r="AF69" s="146" t="n">
        <v>27.24967358</v>
      </c>
      <c r="AG69" s="146" t="n">
        <v>2.32091529</v>
      </c>
      <c r="AH69" s="146" t="n">
        <v>8.20328178</v>
      </c>
      <c r="AI69" s="146" t="n">
        <v>0.05717116</v>
      </c>
      <c r="AJ69" s="146" t="n">
        <v>0.35994209</v>
      </c>
      <c r="AK69" s="146" t="n">
        <v>0.12354078</v>
      </c>
      <c r="AL69" s="146" t="n">
        <v>0.18529978</v>
      </c>
      <c r="AM69" s="146" t="n">
        <v>0.9976008</v>
      </c>
      <c r="AN69" s="146" t="n">
        <v>1.75032932</v>
      </c>
      <c r="AO69" s="146" t="n">
        <v>0.17653176</v>
      </c>
      <c r="AP69" s="147" t="n">
        <v>13.07506082</v>
      </c>
    </row>
    <row r="70" customFormat="false" ht="15" hidden="false" customHeight="true" outlineLevel="0" collapsed="false">
      <c r="A70" s="153"/>
      <c r="B70" s="158" t="str">
        <f aca="false">IF('.'!$B$2=1,'.'!D64,IF('.'!$B$2=2,'.'!E64,IF('.'!$B$2=3,'.'!F64)))</f>
        <v>March</v>
      </c>
      <c r="C70" s="146" t="n">
        <v>140.104753</v>
      </c>
      <c r="D70" s="146" t="n">
        <v>117.95680758</v>
      </c>
      <c r="E70" s="146" t="n">
        <v>62.45224158</v>
      </c>
      <c r="F70" s="146" t="n">
        <v>2.89032879</v>
      </c>
      <c r="G70" s="146" t="n">
        <v>2.75400522</v>
      </c>
      <c r="H70" s="146" t="s">
        <v>269</v>
      </c>
      <c r="I70" s="146" t="n">
        <v>1.13519402</v>
      </c>
      <c r="J70" s="146" t="n">
        <v>2.39796713</v>
      </c>
      <c r="K70" s="146" t="n">
        <v>21.66556384</v>
      </c>
      <c r="L70" s="146" t="n">
        <v>5.4754017</v>
      </c>
      <c r="M70" s="146" t="n">
        <v>2.59557872</v>
      </c>
      <c r="N70" s="146" t="n">
        <v>6.52756681</v>
      </c>
      <c r="O70" s="146" t="n">
        <v>2.15515358</v>
      </c>
      <c r="P70" s="146" t="n">
        <v>1.63361788</v>
      </c>
      <c r="Q70" s="146" t="n">
        <v>0.68084425</v>
      </c>
      <c r="R70" s="146" t="n">
        <v>5.49918837</v>
      </c>
      <c r="S70" s="146" t="n">
        <v>0.55389331</v>
      </c>
      <c r="T70" s="146" t="n">
        <v>0.82981552</v>
      </c>
      <c r="U70" s="146" t="n">
        <v>41.71255066</v>
      </c>
      <c r="V70" s="146" t="n">
        <v>3.09203177</v>
      </c>
      <c r="W70" s="146" t="n">
        <v>20.16929824</v>
      </c>
      <c r="X70" s="146" t="n">
        <v>0.83775561</v>
      </c>
      <c r="Y70" s="146" t="n">
        <v>15.25908417</v>
      </c>
      <c r="Z70" s="146" t="n">
        <v>13.79010259</v>
      </c>
      <c r="AA70" s="146" t="n">
        <v>0.58939605</v>
      </c>
      <c r="AB70" s="146" t="n">
        <v>1.47257928</v>
      </c>
      <c r="AC70" s="146" t="s">
        <v>269</v>
      </c>
      <c r="AD70" s="146" t="n">
        <v>11.28456498</v>
      </c>
      <c r="AE70" s="146" t="n">
        <v>0.38060768</v>
      </c>
      <c r="AF70" s="146" t="n">
        <v>22.14794542</v>
      </c>
      <c r="AG70" s="146" t="n">
        <v>3.59017817</v>
      </c>
      <c r="AH70" s="146" t="n">
        <v>7.94937065</v>
      </c>
      <c r="AI70" s="146" t="n">
        <v>0.1734876</v>
      </c>
      <c r="AJ70" s="146" t="n">
        <v>0.27806885</v>
      </c>
      <c r="AK70" s="146" t="n">
        <v>0.09279662</v>
      </c>
      <c r="AL70" s="146" t="n">
        <v>0.11987327</v>
      </c>
      <c r="AM70" s="146" t="n">
        <v>1.09774372</v>
      </c>
      <c r="AN70" s="146" t="n">
        <v>2.11332273</v>
      </c>
      <c r="AO70" s="146" t="n">
        <v>0.13078918</v>
      </c>
      <c r="AP70" s="147" t="n">
        <v>6.60231463000001</v>
      </c>
    </row>
    <row r="71" customFormat="false" ht="15" hidden="false" customHeight="true" outlineLevel="0" collapsed="false">
      <c r="A71" s="153"/>
      <c r="B71" s="158" t="str">
        <f aca="false">IF('.'!$B$2=1,'.'!D65,IF('.'!$B$2=2,'.'!E65,IF('.'!$B$2=3,'.'!F65)))</f>
        <v>April</v>
      </c>
      <c r="C71" s="146" t="n">
        <v>153.99782095</v>
      </c>
      <c r="D71" s="146" t="n">
        <v>133.88159042</v>
      </c>
      <c r="E71" s="146" t="n">
        <v>63.94299349</v>
      </c>
      <c r="F71" s="146" t="n">
        <v>3.34754407</v>
      </c>
      <c r="G71" s="146" t="n">
        <v>3.47028136</v>
      </c>
      <c r="H71" s="146" t="s">
        <v>269</v>
      </c>
      <c r="I71" s="146" t="n">
        <v>1.00868628</v>
      </c>
      <c r="J71" s="146" t="n">
        <v>1.9830562</v>
      </c>
      <c r="K71" s="146" t="n">
        <v>20.03069252</v>
      </c>
      <c r="L71" s="146" t="n">
        <v>7.13059354</v>
      </c>
      <c r="M71" s="146" t="n">
        <v>1.7913304</v>
      </c>
      <c r="N71" s="146" t="n">
        <v>6.14105751</v>
      </c>
      <c r="O71" s="146" t="n">
        <v>1.4101663</v>
      </c>
      <c r="P71" s="146" t="n">
        <v>1.5248517</v>
      </c>
      <c r="Q71" s="146" t="n">
        <v>0.69872233</v>
      </c>
      <c r="R71" s="146" t="n">
        <v>5.60296405</v>
      </c>
      <c r="S71" s="146" t="n">
        <v>0.99748631</v>
      </c>
      <c r="T71" s="146" t="n">
        <v>1.47901499</v>
      </c>
      <c r="U71" s="146" t="n">
        <v>52.6532887</v>
      </c>
      <c r="V71" s="146" t="n">
        <v>5.4970296</v>
      </c>
      <c r="W71" s="146" t="n">
        <v>24.55431614</v>
      </c>
      <c r="X71" s="146" t="n">
        <v>0.90638557</v>
      </c>
      <c r="Y71" s="146" t="n">
        <v>17.5926681</v>
      </c>
      <c r="Z71" s="146" t="n">
        <v>17.28346652</v>
      </c>
      <c r="AA71" s="146" t="n">
        <v>0.13674177</v>
      </c>
      <c r="AB71" s="146" t="n">
        <v>1.62172827</v>
      </c>
      <c r="AC71" s="146" t="s">
        <v>269</v>
      </c>
      <c r="AD71" s="146" t="n">
        <v>14.35099323</v>
      </c>
      <c r="AE71" s="146" t="n">
        <v>0.79216218</v>
      </c>
      <c r="AF71" s="146" t="n">
        <v>20.11623053</v>
      </c>
      <c r="AG71" s="146" t="n">
        <v>2.70815815</v>
      </c>
      <c r="AH71" s="146" t="n">
        <v>9.49706872</v>
      </c>
      <c r="AI71" s="146" t="n">
        <v>0.04047427</v>
      </c>
      <c r="AJ71" s="146" t="n">
        <v>0.20932418</v>
      </c>
      <c r="AK71" s="146" t="n">
        <v>0.11322985</v>
      </c>
      <c r="AL71" s="146" t="n">
        <v>0.11433626</v>
      </c>
      <c r="AM71" s="146" t="n">
        <v>1.5134974</v>
      </c>
      <c r="AN71" s="146" t="n">
        <v>2.00505015</v>
      </c>
      <c r="AO71" s="146" t="n">
        <v>0.1926748</v>
      </c>
      <c r="AP71" s="147" t="n">
        <v>3.72241675</v>
      </c>
    </row>
    <row r="72" customFormat="false" ht="15" hidden="false" customHeight="true" outlineLevel="0" collapsed="false">
      <c r="A72" s="153"/>
      <c r="B72" s="157" t="str">
        <f aca="false">IF('.'!$B$2=1,'.'!D66,IF('.'!$B$2=2,'.'!E66,IF('.'!$B$2=3,'.'!F66)))</f>
        <v>May</v>
      </c>
      <c r="C72" s="146" t="n">
        <v>167.62765565</v>
      </c>
      <c r="D72" s="146" t="n">
        <v>143.0284891</v>
      </c>
      <c r="E72" s="146" t="n">
        <v>66.2756778</v>
      </c>
      <c r="F72" s="146" t="n">
        <v>2.64356077</v>
      </c>
      <c r="G72" s="146" t="n">
        <v>3.34828458</v>
      </c>
      <c r="H72" s="146" t="s">
        <v>269</v>
      </c>
      <c r="I72" s="146" t="n">
        <v>1.30647974</v>
      </c>
      <c r="J72" s="146" t="n">
        <v>1.95864126</v>
      </c>
      <c r="K72" s="146" t="n">
        <v>21.66206985</v>
      </c>
      <c r="L72" s="146" t="n">
        <v>7.29079894</v>
      </c>
      <c r="M72" s="146" t="n">
        <v>2.44233294</v>
      </c>
      <c r="N72" s="146" t="n">
        <v>6.9036224</v>
      </c>
      <c r="O72" s="146" t="n">
        <v>1.54800566</v>
      </c>
      <c r="P72" s="146" t="n">
        <v>1.55385226</v>
      </c>
      <c r="Q72" s="146" t="n">
        <v>0.76619592</v>
      </c>
      <c r="R72" s="146" t="n">
        <v>6.80728884</v>
      </c>
      <c r="S72" s="146" t="n">
        <v>1.21215439</v>
      </c>
      <c r="T72" s="146" t="n">
        <v>0.93050388</v>
      </c>
      <c r="U72" s="146" t="n">
        <v>57.13422553</v>
      </c>
      <c r="V72" s="146" t="n">
        <v>5.60815171</v>
      </c>
      <c r="W72" s="146" t="n">
        <v>26.59691777</v>
      </c>
      <c r="X72" s="146" t="n">
        <v>1.01942073</v>
      </c>
      <c r="Y72" s="146" t="n">
        <v>19.38880748</v>
      </c>
      <c r="Z72" s="146" t="n">
        <v>19.6175625</v>
      </c>
      <c r="AA72" s="146" t="n">
        <v>0.19481853</v>
      </c>
      <c r="AB72" s="146" t="n">
        <v>2.8108287</v>
      </c>
      <c r="AC72" s="146" t="s">
        <v>269</v>
      </c>
      <c r="AD72" s="146" t="n">
        <v>15.66453955</v>
      </c>
      <c r="AE72" s="146" t="n">
        <v>0.85670813</v>
      </c>
      <c r="AF72" s="146" t="n">
        <v>24.59916655</v>
      </c>
      <c r="AG72" s="146" t="n">
        <v>2.91936116</v>
      </c>
      <c r="AH72" s="146" t="n">
        <v>13.1665979</v>
      </c>
      <c r="AI72" s="146" t="n">
        <v>0.05847061</v>
      </c>
      <c r="AJ72" s="146" t="n">
        <v>0.42979948</v>
      </c>
      <c r="AK72" s="146" t="n">
        <v>0.21926694</v>
      </c>
      <c r="AL72" s="146" t="n">
        <v>0.19620993</v>
      </c>
      <c r="AM72" s="146" t="n">
        <v>1.00429349</v>
      </c>
      <c r="AN72" s="146" t="n">
        <v>1.66175131</v>
      </c>
      <c r="AO72" s="146" t="n">
        <v>0.1158608</v>
      </c>
      <c r="AP72" s="147" t="n">
        <v>4.82755493000001</v>
      </c>
    </row>
    <row r="73" customFormat="false" ht="15" hidden="false" customHeight="true" outlineLevel="0" collapsed="false">
      <c r="A73" s="153"/>
      <c r="B73" s="157" t="str">
        <f aca="false">IF('.'!$B$2=1,'.'!D67,IF('.'!$B$2=2,'.'!E67,IF('.'!$B$2=3,'.'!F67)))</f>
        <v>June</v>
      </c>
      <c r="C73" s="146" t="n">
        <v>167.48032599</v>
      </c>
      <c r="D73" s="146" t="n">
        <v>145.35714734</v>
      </c>
      <c r="E73" s="146" t="n">
        <v>74.26587265</v>
      </c>
      <c r="F73" s="146" t="n">
        <v>3.27978455</v>
      </c>
      <c r="G73" s="146" t="n">
        <v>4.21470116</v>
      </c>
      <c r="H73" s="146" t="s">
        <v>269</v>
      </c>
      <c r="I73" s="146" t="n">
        <v>1.37365914</v>
      </c>
      <c r="J73" s="146" t="n">
        <v>2.2664851</v>
      </c>
      <c r="K73" s="146" t="n">
        <v>22.50501085</v>
      </c>
      <c r="L73" s="146" t="n">
        <v>7.15363768</v>
      </c>
      <c r="M73" s="146" t="n">
        <v>2.20037331</v>
      </c>
      <c r="N73" s="146" t="n">
        <v>7.84654093</v>
      </c>
      <c r="O73" s="146" t="n">
        <v>2.39096697</v>
      </c>
      <c r="P73" s="146" t="n">
        <v>1.54589665</v>
      </c>
      <c r="Q73" s="146" t="n">
        <v>1.13833851</v>
      </c>
      <c r="R73" s="146" t="n">
        <v>5.5692464</v>
      </c>
      <c r="S73" s="146" t="n">
        <v>1.42236794</v>
      </c>
      <c r="T73" s="146" t="n">
        <v>1.92587548</v>
      </c>
      <c r="U73" s="146" t="n">
        <v>55.28548497</v>
      </c>
      <c r="V73" s="146" t="n">
        <v>5.38462245</v>
      </c>
      <c r="W73" s="146" t="n">
        <v>24.86182798</v>
      </c>
      <c r="X73" s="146" t="n">
        <v>1.3285676</v>
      </c>
      <c r="Y73" s="146" t="n">
        <v>18.19449449</v>
      </c>
      <c r="Z73" s="146" t="n">
        <v>15.80511392</v>
      </c>
      <c r="AA73" s="146" t="n">
        <v>0.16245552</v>
      </c>
      <c r="AB73" s="146" t="n">
        <v>2.36504427</v>
      </c>
      <c r="AC73" s="146" t="s">
        <v>269</v>
      </c>
      <c r="AD73" s="146" t="n">
        <v>12.70097189</v>
      </c>
      <c r="AE73" s="146" t="n">
        <v>0.41657612</v>
      </c>
      <c r="AF73" s="146" t="n">
        <v>22.12317865</v>
      </c>
      <c r="AG73" s="146" t="n">
        <v>2.02017454</v>
      </c>
      <c r="AH73" s="146" t="n">
        <v>10.22957469</v>
      </c>
      <c r="AI73" s="146" t="n">
        <v>0.07590093</v>
      </c>
      <c r="AJ73" s="146" t="n">
        <v>0.31169158</v>
      </c>
      <c r="AK73" s="146" t="n">
        <v>0.25055088</v>
      </c>
      <c r="AL73" s="146" t="n">
        <v>0.03909774</v>
      </c>
      <c r="AM73" s="146" t="n">
        <v>0.94535364</v>
      </c>
      <c r="AN73" s="146" t="n">
        <v>2.64180202</v>
      </c>
      <c r="AO73" s="146" t="n">
        <v>0.10053162</v>
      </c>
      <c r="AP73" s="147" t="n">
        <v>5.50850101</v>
      </c>
    </row>
    <row r="74" customFormat="false" ht="15" hidden="false" customHeight="true" outlineLevel="0" collapsed="false">
      <c r="A74" s="153"/>
      <c r="B74" s="158" t="str">
        <f aca="false">IF('.'!$B$2=1,'.'!D68,IF('.'!$B$2=2,'.'!E68,IF('.'!$B$2=3,'.'!F68)))</f>
        <v>July</v>
      </c>
      <c r="C74" s="161" t="n">
        <v>171.35079309</v>
      </c>
      <c r="D74" s="161" t="n">
        <v>148.77038321</v>
      </c>
      <c r="E74" s="161" t="n">
        <v>70.39508161</v>
      </c>
      <c r="F74" s="146" t="n">
        <v>2.7048038</v>
      </c>
      <c r="G74" s="146" t="n">
        <v>3.58508117</v>
      </c>
      <c r="H74" s="146" t="s">
        <v>269</v>
      </c>
      <c r="I74" s="146" t="n">
        <v>1.19170719</v>
      </c>
      <c r="J74" s="146" t="n">
        <v>1.90051708</v>
      </c>
      <c r="K74" s="146" t="n">
        <v>21.1576295</v>
      </c>
      <c r="L74" s="146" t="n">
        <v>7.11461419</v>
      </c>
      <c r="M74" s="146" t="n">
        <v>2.31521665</v>
      </c>
      <c r="N74" s="146" t="n">
        <v>9.38295314</v>
      </c>
      <c r="O74" s="146" t="n">
        <v>2.94346826</v>
      </c>
      <c r="P74" s="146" t="n">
        <v>2.14776212</v>
      </c>
      <c r="Q74" s="146" t="n">
        <v>1.23004681</v>
      </c>
      <c r="R74" s="146" t="n">
        <v>6.22890067</v>
      </c>
      <c r="S74" s="146" t="n">
        <v>0.85902989</v>
      </c>
      <c r="T74" s="146" t="n">
        <v>0.81839932</v>
      </c>
      <c r="U74" s="146" t="n">
        <v>63.02297846</v>
      </c>
      <c r="V74" s="146" t="n">
        <v>3.96166222</v>
      </c>
      <c r="W74" s="146" t="n">
        <v>31.38581179</v>
      </c>
      <c r="X74" s="146" t="n">
        <v>1.2849102</v>
      </c>
      <c r="Y74" s="146" t="n">
        <v>19.8219538</v>
      </c>
      <c r="Z74" s="146" t="n">
        <v>15.35192376</v>
      </c>
      <c r="AA74" s="146" t="n">
        <v>0.28656642</v>
      </c>
      <c r="AB74" s="146" t="n">
        <v>2.14700564</v>
      </c>
      <c r="AC74" s="146" t="s">
        <v>269</v>
      </c>
      <c r="AD74" s="146" t="n">
        <v>12.26138982</v>
      </c>
      <c r="AE74" s="146" t="n">
        <v>0.62214813</v>
      </c>
      <c r="AF74" s="146" t="n">
        <v>22.58040988</v>
      </c>
      <c r="AG74" s="146" t="n">
        <v>2.69341879</v>
      </c>
      <c r="AH74" s="146" t="n">
        <v>10.83453717</v>
      </c>
      <c r="AI74" s="146" t="n">
        <v>0.10777297</v>
      </c>
      <c r="AJ74" s="146" t="n">
        <v>0.243303</v>
      </c>
      <c r="AK74" s="146" t="n">
        <v>0.14610292</v>
      </c>
      <c r="AL74" s="146" t="n">
        <v>0.21865443</v>
      </c>
      <c r="AM74" s="146" t="n">
        <v>0.91831022</v>
      </c>
      <c r="AN74" s="146" t="n">
        <v>1.83825585</v>
      </c>
      <c r="AO74" s="146" t="n">
        <v>0.11608257</v>
      </c>
      <c r="AP74" s="147" t="n">
        <v>5.46397196</v>
      </c>
    </row>
    <row r="75" customFormat="false" ht="15" hidden="false" customHeight="true" outlineLevel="0" collapsed="false">
      <c r="A75" s="153"/>
      <c r="B75" s="158" t="str">
        <f aca="false">IF('.'!$B$2=1,'.'!D69,IF('.'!$B$2=2,'.'!E69,IF('.'!$B$2=3,'.'!F69)))</f>
        <v>August</v>
      </c>
      <c r="C75" s="161" t="n">
        <v>182.20354977</v>
      </c>
      <c r="D75" s="161" t="n">
        <v>155.63727111</v>
      </c>
      <c r="E75" s="161" t="n">
        <v>75.29295197</v>
      </c>
      <c r="F75" s="146" t="n">
        <v>4.19265659</v>
      </c>
      <c r="G75" s="146" t="n">
        <v>3.88706269</v>
      </c>
      <c r="H75" s="146" t="s">
        <v>269</v>
      </c>
      <c r="I75" s="146" t="n">
        <v>1.22952574</v>
      </c>
      <c r="J75" s="146" t="n">
        <v>3.35471352</v>
      </c>
      <c r="K75" s="146" t="n">
        <v>22.64209238</v>
      </c>
      <c r="L75" s="146" t="n">
        <v>7.43293206</v>
      </c>
      <c r="M75" s="146" t="n">
        <v>2.66963132</v>
      </c>
      <c r="N75" s="146" t="n">
        <v>7.95536872</v>
      </c>
      <c r="O75" s="146" t="n">
        <v>3.8908203</v>
      </c>
      <c r="P75" s="146" t="n">
        <v>2.13666001</v>
      </c>
      <c r="Q75" s="146" t="n">
        <v>0.90092365</v>
      </c>
      <c r="R75" s="146" t="n">
        <v>6.34103645</v>
      </c>
      <c r="S75" s="146" t="n">
        <v>1.21086551</v>
      </c>
      <c r="T75" s="146" t="n">
        <v>1.11673088</v>
      </c>
      <c r="U75" s="146" t="n">
        <v>66.46431826</v>
      </c>
      <c r="V75" s="146" t="n">
        <v>5.77694876</v>
      </c>
      <c r="W75" s="146" t="n">
        <v>31.10152115</v>
      </c>
      <c r="X75" s="146" t="n">
        <v>1.63263838</v>
      </c>
      <c r="Y75" s="146" t="n">
        <v>20.86372053</v>
      </c>
      <c r="Z75" s="146" t="n">
        <v>13.87978448</v>
      </c>
      <c r="AA75" s="146" t="n">
        <v>0.07738963</v>
      </c>
      <c r="AB75" s="146" t="n">
        <v>1.21656794</v>
      </c>
      <c r="AC75" s="146" t="s">
        <v>269</v>
      </c>
      <c r="AD75" s="146" t="n">
        <v>12.06396093</v>
      </c>
      <c r="AE75" s="146" t="n">
        <v>0.25677882</v>
      </c>
      <c r="AF75" s="146" t="n">
        <v>26.56627866</v>
      </c>
      <c r="AG75" s="146" t="n">
        <v>3.438884</v>
      </c>
      <c r="AH75" s="146" t="n">
        <v>10.1728885</v>
      </c>
      <c r="AI75" s="146" t="n">
        <v>0.19066068</v>
      </c>
      <c r="AJ75" s="146" t="n">
        <v>0.16616315</v>
      </c>
      <c r="AK75" s="146" t="n">
        <v>1.05778438</v>
      </c>
      <c r="AL75" s="146" t="n">
        <v>0.13747154</v>
      </c>
      <c r="AM75" s="146" t="n">
        <v>2.9243022</v>
      </c>
      <c r="AN75" s="146" t="n">
        <v>1.84240617</v>
      </c>
      <c r="AO75" s="146" t="n">
        <v>0.25129137</v>
      </c>
      <c r="AP75" s="147" t="n">
        <v>6.38442667000001</v>
      </c>
    </row>
    <row r="76" customFormat="false" ht="15" hidden="false" customHeight="true" outlineLevel="0" collapsed="false">
      <c r="A76" s="153"/>
      <c r="B76" s="157" t="str">
        <f aca="false">IF('.'!$B$2=1,'.'!D70,IF('.'!$B$2=2,'.'!E70,IF('.'!$B$2=3,'.'!F70)))</f>
        <v>September</v>
      </c>
      <c r="C76" s="161" t="n">
        <v>173.16688822</v>
      </c>
      <c r="D76" s="161" t="n">
        <v>148.89662356</v>
      </c>
      <c r="E76" s="161" t="n">
        <v>75.03463087</v>
      </c>
      <c r="F76" s="146" t="n">
        <v>4.4541453</v>
      </c>
      <c r="G76" s="146" t="n">
        <v>4.06353768</v>
      </c>
      <c r="H76" s="146" t="s">
        <v>269</v>
      </c>
      <c r="I76" s="146" t="n">
        <v>1.41829747</v>
      </c>
      <c r="J76" s="146" t="n">
        <v>2.29580512</v>
      </c>
      <c r="K76" s="146" t="n">
        <v>22.02599794</v>
      </c>
      <c r="L76" s="146" t="n">
        <v>7.15007956</v>
      </c>
      <c r="M76" s="146" t="n">
        <v>2.76857346</v>
      </c>
      <c r="N76" s="146" t="n">
        <v>8.78951863</v>
      </c>
      <c r="O76" s="146" t="n">
        <v>3.66334898</v>
      </c>
      <c r="P76" s="146" t="n">
        <v>2.06821191</v>
      </c>
      <c r="Q76" s="146" t="n">
        <v>0.82548238</v>
      </c>
      <c r="R76" s="146" t="n">
        <v>5.36312103</v>
      </c>
      <c r="S76" s="146" t="n">
        <v>1.06816179</v>
      </c>
      <c r="T76" s="146" t="n">
        <v>0.94816432</v>
      </c>
      <c r="U76" s="146" t="n">
        <v>60.66380112</v>
      </c>
      <c r="V76" s="146" t="n">
        <v>5.57244255</v>
      </c>
      <c r="W76" s="146" t="n">
        <v>29.26682157</v>
      </c>
      <c r="X76" s="146" t="n">
        <v>1.80406939</v>
      </c>
      <c r="Y76" s="146" t="n">
        <v>17.61177438</v>
      </c>
      <c r="Z76" s="146" t="n">
        <v>13.1969455</v>
      </c>
      <c r="AA76" s="146" t="n">
        <v>0.27383624</v>
      </c>
      <c r="AB76" s="146" t="n">
        <v>2.13566461</v>
      </c>
      <c r="AC76" s="146" t="s">
        <v>269</v>
      </c>
      <c r="AD76" s="146" t="n">
        <v>10.38917747</v>
      </c>
      <c r="AE76" s="146" t="n">
        <v>0.18606375</v>
      </c>
      <c r="AF76" s="146" t="n">
        <v>24.27026466</v>
      </c>
      <c r="AG76" s="146" t="n">
        <v>3.1602737</v>
      </c>
      <c r="AH76" s="146" t="n">
        <v>10.56352584</v>
      </c>
      <c r="AI76" s="146" t="n">
        <v>0.14138933</v>
      </c>
      <c r="AJ76" s="146" t="n">
        <v>0.32869216</v>
      </c>
      <c r="AK76" s="146" t="n">
        <v>0.19566422</v>
      </c>
      <c r="AL76" s="146" t="n">
        <v>0.02086766</v>
      </c>
      <c r="AM76" s="146" t="n">
        <v>1.22220185</v>
      </c>
      <c r="AN76" s="146" t="n">
        <v>3.27534822</v>
      </c>
      <c r="AO76" s="146" t="n">
        <v>0.21701376</v>
      </c>
      <c r="AP76" s="147" t="n">
        <v>5.14528792</v>
      </c>
    </row>
    <row r="77" customFormat="false" ht="15" hidden="false" customHeight="true" outlineLevel="0" collapsed="false">
      <c r="A77" s="153"/>
      <c r="B77" s="157" t="str">
        <f aca="false">IF('.'!$B$2=1,'.'!D71,IF('.'!$B$2=2,'.'!E71,IF('.'!$B$2=3,'.'!F71)))</f>
        <v>October</v>
      </c>
      <c r="C77" s="161" t="n">
        <v>187.24128994</v>
      </c>
      <c r="D77" s="161" t="n">
        <v>155.87975364</v>
      </c>
      <c r="E77" s="161" t="n">
        <v>81.81562419</v>
      </c>
      <c r="F77" s="146" t="n">
        <v>5.09597379</v>
      </c>
      <c r="G77" s="146" t="n">
        <v>5.2179075</v>
      </c>
      <c r="H77" s="146" t="s">
        <v>269</v>
      </c>
      <c r="I77" s="146" t="n">
        <v>1.75451141</v>
      </c>
      <c r="J77" s="146" t="n">
        <v>2.51914278</v>
      </c>
      <c r="K77" s="146" t="n">
        <v>22.48748893</v>
      </c>
      <c r="L77" s="146" t="n">
        <v>8.44933272</v>
      </c>
      <c r="M77" s="146" t="n">
        <v>2.01774247</v>
      </c>
      <c r="N77" s="146" t="n">
        <v>9.92185021</v>
      </c>
      <c r="O77" s="146" t="n">
        <v>2.81160969</v>
      </c>
      <c r="P77" s="146" t="n">
        <v>2.23192716</v>
      </c>
      <c r="Q77" s="146" t="n">
        <v>0.75463275</v>
      </c>
      <c r="R77" s="146" t="n">
        <v>5.63848841</v>
      </c>
      <c r="S77" s="146" t="n">
        <v>0.87620301</v>
      </c>
      <c r="T77" s="146" t="n">
        <v>1.60658936</v>
      </c>
      <c r="U77" s="146" t="n">
        <v>58.70802993</v>
      </c>
      <c r="V77" s="146" t="n">
        <v>5.3886574</v>
      </c>
      <c r="W77" s="146" t="n">
        <v>24.32167547</v>
      </c>
      <c r="X77" s="146" t="n">
        <v>1.3925868</v>
      </c>
      <c r="Y77" s="146" t="n">
        <v>21.35683365</v>
      </c>
      <c r="Z77" s="146" t="n">
        <v>15.35479059</v>
      </c>
      <c r="AA77" s="146" t="n">
        <v>0.16962955</v>
      </c>
      <c r="AB77" s="146" t="n">
        <v>1.72392655</v>
      </c>
      <c r="AC77" s="146" t="s">
        <v>269</v>
      </c>
      <c r="AD77" s="146" t="n">
        <v>12.81614092</v>
      </c>
      <c r="AE77" s="146" t="n">
        <v>0.31335492</v>
      </c>
      <c r="AF77" s="146" t="n">
        <v>31.3615363</v>
      </c>
      <c r="AG77" s="146" t="n">
        <v>4.58019811</v>
      </c>
      <c r="AH77" s="146" t="n">
        <v>13.16649523</v>
      </c>
      <c r="AI77" s="146" t="n">
        <v>0.0632061</v>
      </c>
      <c r="AJ77" s="146" t="n">
        <v>0.24561805</v>
      </c>
      <c r="AK77" s="146" t="n">
        <v>0.45869579</v>
      </c>
      <c r="AL77" s="146" t="n">
        <v>0.27344548</v>
      </c>
      <c r="AM77" s="146" t="n">
        <v>1.14440417</v>
      </c>
      <c r="AN77" s="146" t="n">
        <v>2.07357598</v>
      </c>
      <c r="AO77" s="146" t="n">
        <v>0.14009471</v>
      </c>
      <c r="AP77" s="147" t="n">
        <v>9.21580268</v>
      </c>
    </row>
    <row r="78" customFormat="false" ht="15" hidden="false" customHeight="true" outlineLevel="0" collapsed="false">
      <c r="A78" s="153"/>
      <c r="B78" s="158" t="str">
        <f aca="false">IF('.'!$B$2=1,'.'!D72,IF('.'!$B$2=2,'.'!E72,IF('.'!$B$2=3,'.'!F72)))</f>
        <v>November</v>
      </c>
      <c r="C78" s="161" t="n">
        <v>168.2707128</v>
      </c>
      <c r="D78" s="161" t="n">
        <v>142.77633979</v>
      </c>
      <c r="E78" s="161" t="n">
        <v>71.85706146</v>
      </c>
      <c r="F78" s="146" t="n">
        <v>3.28116593</v>
      </c>
      <c r="G78" s="146" t="n">
        <v>3.98533208</v>
      </c>
      <c r="H78" s="146" t="s">
        <v>269</v>
      </c>
      <c r="I78" s="146" t="n">
        <v>1.81585085</v>
      </c>
      <c r="J78" s="146" t="n">
        <v>2.41902541</v>
      </c>
      <c r="K78" s="146" t="n">
        <v>20.82223974</v>
      </c>
      <c r="L78" s="146" t="n">
        <v>5.8260154</v>
      </c>
      <c r="M78" s="146" t="n">
        <v>2.24197766</v>
      </c>
      <c r="N78" s="146" t="n">
        <v>8.05215205</v>
      </c>
      <c r="O78" s="146" t="n">
        <v>2.56873463</v>
      </c>
      <c r="P78" s="146" t="n">
        <v>2.45697894</v>
      </c>
      <c r="Q78" s="146" t="n">
        <v>0.81869252</v>
      </c>
      <c r="R78" s="146" t="n">
        <v>5.69552299</v>
      </c>
      <c r="S78" s="146" t="n">
        <v>1.18225559</v>
      </c>
      <c r="T78" s="146" t="n">
        <v>0.8768489</v>
      </c>
      <c r="U78" s="146" t="n">
        <v>55.9059669</v>
      </c>
      <c r="V78" s="146" t="n">
        <v>9.42642424</v>
      </c>
      <c r="W78" s="146" t="n">
        <v>23.64917244</v>
      </c>
      <c r="X78" s="146" t="n">
        <v>0.89520005</v>
      </c>
      <c r="Y78" s="146" t="n">
        <v>16.37600104</v>
      </c>
      <c r="Z78" s="146" t="n">
        <v>15.01144574</v>
      </c>
      <c r="AA78" s="146" t="n">
        <v>0.16684526</v>
      </c>
      <c r="AB78" s="146" t="n">
        <v>1.55024948</v>
      </c>
      <c r="AC78" s="146" t="s">
        <v>269</v>
      </c>
      <c r="AD78" s="146" t="n">
        <v>12.73321891</v>
      </c>
      <c r="AE78" s="146" t="n">
        <v>0.52916412</v>
      </c>
      <c r="AF78" s="146" t="n">
        <v>25.49437301</v>
      </c>
      <c r="AG78" s="146" t="n">
        <v>2.83528717</v>
      </c>
      <c r="AH78" s="146" t="n">
        <v>11.87592694</v>
      </c>
      <c r="AI78" s="146" t="n">
        <v>0.11252009</v>
      </c>
      <c r="AJ78" s="146" t="n">
        <v>0.25564199</v>
      </c>
      <c r="AK78" s="146" t="n">
        <v>0.93947319</v>
      </c>
      <c r="AL78" s="146" t="n">
        <v>0.26663599</v>
      </c>
      <c r="AM78" s="146" t="n">
        <v>1.41353077</v>
      </c>
      <c r="AN78" s="146" t="n">
        <v>2.36561338</v>
      </c>
      <c r="AO78" s="146" t="n">
        <v>0.08907676</v>
      </c>
      <c r="AP78" s="147" t="n">
        <v>5.34066673</v>
      </c>
    </row>
    <row r="79" customFormat="false" ht="15" hidden="false" customHeight="true" outlineLevel="0" collapsed="false">
      <c r="A79" s="153"/>
      <c r="B79" s="157" t="str">
        <f aca="false">IF('.'!$B$2=1,'.'!D73,IF('.'!$B$2=2,'.'!E73,IF('.'!$B$2=3,'.'!F73)))</f>
        <v>December</v>
      </c>
      <c r="C79" s="161" t="n">
        <v>196.98887796</v>
      </c>
      <c r="D79" s="161" t="n">
        <v>161.33612413</v>
      </c>
      <c r="E79" s="161" t="n">
        <v>86.96623135</v>
      </c>
      <c r="F79" s="146" t="n">
        <v>3.82527893</v>
      </c>
      <c r="G79" s="146" t="n">
        <v>4.12300228</v>
      </c>
      <c r="H79" s="146" t="s">
        <v>269</v>
      </c>
      <c r="I79" s="146" t="n">
        <v>2.18719358</v>
      </c>
      <c r="J79" s="146" t="n">
        <v>3.62652752</v>
      </c>
      <c r="K79" s="146" t="n">
        <v>24.88442622</v>
      </c>
      <c r="L79" s="146" t="n">
        <v>7.55985414</v>
      </c>
      <c r="M79" s="146" t="n">
        <v>3.44497743</v>
      </c>
      <c r="N79" s="146" t="n">
        <v>8.77856975</v>
      </c>
      <c r="O79" s="146" t="n">
        <v>4.41223612</v>
      </c>
      <c r="P79" s="146" t="n">
        <v>2.44436726</v>
      </c>
      <c r="Q79" s="146" t="n">
        <v>1.06810324</v>
      </c>
      <c r="R79" s="146" t="n">
        <v>6.74990141</v>
      </c>
      <c r="S79" s="146" t="n">
        <v>0.99433033</v>
      </c>
      <c r="T79" s="146" t="n">
        <v>1.61100213</v>
      </c>
      <c r="U79" s="146" t="n">
        <v>58.49116138</v>
      </c>
      <c r="V79" s="146" t="n">
        <v>3.95240908</v>
      </c>
      <c r="W79" s="146" t="n">
        <v>24.85993038</v>
      </c>
      <c r="X79" s="146" t="n">
        <v>1.03923997</v>
      </c>
      <c r="Y79" s="146" t="n">
        <v>21.97610444</v>
      </c>
      <c r="Z79" s="146" t="n">
        <v>15.87533844</v>
      </c>
      <c r="AA79" s="146" t="n">
        <v>0.14110326</v>
      </c>
      <c r="AB79" s="146" t="n">
        <v>2.60637831</v>
      </c>
      <c r="AC79" s="146" t="s">
        <v>269</v>
      </c>
      <c r="AD79" s="146" t="n">
        <v>11.84521575</v>
      </c>
      <c r="AE79" s="146" t="n">
        <v>0.80762406</v>
      </c>
      <c r="AF79" s="146" t="n">
        <v>35.65275383</v>
      </c>
      <c r="AG79" s="146" t="n">
        <v>5.68408147</v>
      </c>
      <c r="AH79" s="146" t="n">
        <v>12.89276866</v>
      </c>
      <c r="AI79" s="146" t="n">
        <v>0.0886007</v>
      </c>
      <c r="AJ79" s="146" t="n">
        <v>0.36919274</v>
      </c>
      <c r="AK79" s="146" t="n">
        <v>1.87862298</v>
      </c>
      <c r="AL79" s="146" t="n">
        <v>0.06926021</v>
      </c>
      <c r="AM79" s="146" t="n">
        <v>1.56794437</v>
      </c>
      <c r="AN79" s="146" t="n">
        <v>2.83271663</v>
      </c>
      <c r="AO79" s="146" t="n">
        <v>0.30077793</v>
      </c>
      <c r="AP79" s="147" t="n">
        <v>9.96878814</v>
      </c>
    </row>
    <row r="80" customFormat="false" ht="15" hidden="false" customHeight="true" outlineLevel="0" collapsed="false">
      <c r="A80" s="153"/>
      <c r="B80" s="160" t="str">
        <f aca="false">IF('.'!$B$2=1,'.'!D74,IF('.'!$B$2=2,'.'!E74,IF('.'!$B$2=3,'.'!F74)))</f>
        <v>2010 January</v>
      </c>
      <c r="C80" s="151" t="n">
        <v>104.33136514</v>
      </c>
      <c r="D80" s="151" t="n">
        <v>79.15904813</v>
      </c>
      <c r="E80" s="151" t="n">
        <v>32.47205604</v>
      </c>
      <c r="F80" s="151" t="n">
        <v>1.16166468</v>
      </c>
      <c r="G80" s="151" t="n">
        <v>2.24569796</v>
      </c>
      <c r="H80" s="151" t="s">
        <v>269</v>
      </c>
      <c r="I80" s="151" t="n">
        <v>0.89729028</v>
      </c>
      <c r="J80" s="151" t="n">
        <v>1.51673253</v>
      </c>
      <c r="K80" s="151" t="n">
        <v>10.46870509</v>
      </c>
      <c r="L80" s="151" t="n">
        <v>3.14090634</v>
      </c>
      <c r="M80" s="151" t="n">
        <v>1.49978594</v>
      </c>
      <c r="N80" s="151" t="n">
        <v>3.76887841</v>
      </c>
      <c r="O80" s="151" t="n">
        <v>0.86233233</v>
      </c>
      <c r="P80" s="151" t="n">
        <v>1.15393363</v>
      </c>
      <c r="Q80" s="151" t="n">
        <v>0.60838867</v>
      </c>
      <c r="R80" s="151" t="n">
        <v>2.67584195</v>
      </c>
      <c r="S80" s="151" t="n">
        <v>0.58818298</v>
      </c>
      <c r="T80" s="151" t="n">
        <v>0.72623619</v>
      </c>
      <c r="U80" s="151" t="n">
        <v>35.82868834</v>
      </c>
      <c r="V80" s="151" t="n">
        <v>4.56984629</v>
      </c>
      <c r="W80" s="151" t="n">
        <v>17.07158908</v>
      </c>
      <c r="X80" s="151" t="n">
        <v>0.25710391</v>
      </c>
      <c r="Y80" s="151" t="n">
        <v>10.16246426</v>
      </c>
      <c r="Z80" s="151" t="n">
        <v>10.85830375</v>
      </c>
      <c r="AA80" s="151" t="n">
        <v>0.2893616</v>
      </c>
      <c r="AB80" s="151" t="n">
        <v>0.80284839</v>
      </c>
      <c r="AC80" s="151" t="s">
        <v>269</v>
      </c>
      <c r="AD80" s="151" t="n">
        <v>6.77514729</v>
      </c>
      <c r="AE80" s="151" t="n">
        <v>0.42063177</v>
      </c>
      <c r="AF80" s="151" t="n">
        <v>25.17231701</v>
      </c>
      <c r="AG80" s="151" t="n">
        <v>2.39821688</v>
      </c>
      <c r="AH80" s="151" t="n">
        <v>7.30695551</v>
      </c>
      <c r="AI80" s="151" t="n">
        <v>0.32366893</v>
      </c>
      <c r="AJ80" s="151" t="n">
        <v>0.11663043</v>
      </c>
      <c r="AK80" s="151" t="n">
        <v>1.2877714</v>
      </c>
      <c r="AL80" s="151" t="n">
        <v>0.16546406</v>
      </c>
      <c r="AM80" s="151" t="n">
        <v>0.67728486</v>
      </c>
      <c r="AN80" s="151" t="n">
        <v>3.50413146</v>
      </c>
      <c r="AO80" s="151" t="n">
        <v>0.16305171</v>
      </c>
      <c r="AP80" s="152" t="n">
        <v>9.22914177</v>
      </c>
    </row>
    <row r="81" customFormat="false" ht="15" hidden="false" customHeight="true" outlineLevel="0" collapsed="false">
      <c r="A81" s="153"/>
      <c r="B81" s="157" t="str">
        <f aca="false">IF('.'!$B$2=1,'.'!D75,IF('.'!$B$2=2,'.'!E75,IF('.'!$B$2=3,'.'!F75)))</f>
        <v>February</v>
      </c>
      <c r="C81" s="146" t="n">
        <v>127.38991007</v>
      </c>
      <c r="D81" s="146" t="n">
        <v>100.652735</v>
      </c>
      <c r="E81" s="146" t="n">
        <v>52.30360053</v>
      </c>
      <c r="F81" s="146" t="n">
        <v>2.25164767</v>
      </c>
      <c r="G81" s="146" t="n">
        <v>1.65455204</v>
      </c>
      <c r="H81" s="146" t="s">
        <v>269</v>
      </c>
      <c r="I81" s="146" t="n">
        <v>1.46976295</v>
      </c>
      <c r="J81" s="146" t="n">
        <v>1.59460345</v>
      </c>
      <c r="K81" s="146" t="n">
        <v>17.69648998</v>
      </c>
      <c r="L81" s="146" t="n">
        <v>4.8222864</v>
      </c>
      <c r="M81" s="146" t="n">
        <v>2.40221923</v>
      </c>
      <c r="N81" s="146" t="n">
        <v>6.12612422</v>
      </c>
      <c r="O81" s="146" t="n">
        <v>1.35076987</v>
      </c>
      <c r="P81" s="146" t="n">
        <v>2.66554182</v>
      </c>
      <c r="Q81" s="146" t="n">
        <v>0.99535994</v>
      </c>
      <c r="R81" s="146" t="n">
        <v>3.91511296</v>
      </c>
      <c r="S81" s="146" t="n">
        <v>0.62262535</v>
      </c>
      <c r="T81" s="146" t="n">
        <v>0.83796933</v>
      </c>
      <c r="U81" s="146" t="n">
        <v>37.81959422</v>
      </c>
      <c r="V81" s="146" t="n">
        <v>2.69597371</v>
      </c>
      <c r="W81" s="146" t="n">
        <v>16.24322062</v>
      </c>
      <c r="X81" s="146" t="n">
        <v>0.34991554</v>
      </c>
      <c r="Y81" s="146" t="n">
        <v>15.13433622</v>
      </c>
      <c r="Z81" s="146" t="n">
        <v>10.52954025</v>
      </c>
      <c r="AA81" s="146" t="n">
        <v>0.32430912</v>
      </c>
      <c r="AB81" s="146" t="n">
        <v>1.52257182</v>
      </c>
      <c r="AC81" s="146" t="s">
        <v>269</v>
      </c>
      <c r="AD81" s="146" t="n">
        <v>8.04803527</v>
      </c>
      <c r="AE81" s="146" t="n">
        <v>0.60528704</v>
      </c>
      <c r="AF81" s="146" t="n">
        <v>26.73717507</v>
      </c>
      <c r="AG81" s="146" t="n">
        <v>1.76832292</v>
      </c>
      <c r="AH81" s="146" t="n">
        <v>8.27196995</v>
      </c>
      <c r="AI81" s="146" t="n">
        <v>0.10770926</v>
      </c>
      <c r="AJ81" s="146" t="n">
        <v>0.55040965</v>
      </c>
      <c r="AK81" s="146" t="n">
        <v>0.96803654</v>
      </c>
      <c r="AL81" s="146" t="n">
        <v>0.12862822</v>
      </c>
      <c r="AM81" s="146" t="n">
        <v>0.84541676</v>
      </c>
      <c r="AN81" s="146" t="n">
        <v>3.93371789</v>
      </c>
      <c r="AO81" s="146" t="n">
        <v>0.26638938</v>
      </c>
      <c r="AP81" s="147" t="n">
        <v>9.8965745</v>
      </c>
    </row>
    <row r="82" customFormat="false" ht="15" hidden="false" customHeight="true" outlineLevel="0" collapsed="false">
      <c r="A82" s="153"/>
      <c r="B82" s="157" t="str">
        <f aca="false">IF('.'!$B$2=1,'.'!D76,IF('.'!$B$2=2,'.'!E76,IF('.'!$B$2=3,'.'!F76)))</f>
        <v> March</v>
      </c>
      <c r="C82" s="146" t="n">
        <v>156.92501459</v>
      </c>
      <c r="D82" s="146" t="n">
        <v>134.80619648</v>
      </c>
      <c r="E82" s="146" t="n">
        <v>66.61043982</v>
      </c>
      <c r="F82" s="146" t="n">
        <v>2.28435165</v>
      </c>
      <c r="G82" s="146" t="n">
        <v>2.25744628</v>
      </c>
      <c r="H82" s="146" t="s">
        <v>269</v>
      </c>
      <c r="I82" s="146" t="n">
        <v>1.65671089</v>
      </c>
      <c r="J82" s="146" t="n">
        <v>2.41615767</v>
      </c>
      <c r="K82" s="146" t="n">
        <v>19.79159908</v>
      </c>
      <c r="L82" s="146" t="n">
        <v>8.64744002</v>
      </c>
      <c r="M82" s="146" t="n">
        <v>2.65816637</v>
      </c>
      <c r="N82" s="146" t="n">
        <v>5.99466045</v>
      </c>
      <c r="O82" s="146" t="n">
        <v>1.4753284</v>
      </c>
      <c r="P82" s="146" t="n">
        <v>2.66143644</v>
      </c>
      <c r="Q82" s="146" t="n">
        <v>1.71139762</v>
      </c>
      <c r="R82" s="146" t="n">
        <v>4.04854785</v>
      </c>
      <c r="S82" s="146" t="n">
        <v>1.25560844</v>
      </c>
      <c r="T82" s="146" t="n">
        <v>1.04642902</v>
      </c>
      <c r="U82" s="146" t="n">
        <v>54.07311473</v>
      </c>
      <c r="V82" s="146" t="n">
        <v>4.39415452</v>
      </c>
      <c r="W82" s="146" t="n">
        <v>21.81438</v>
      </c>
      <c r="X82" s="146" t="n">
        <v>0.5539858</v>
      </c>
      <c r="Y82" s="146" t="n">
        <v>19.6312668</v>
      </c>
      <c r="Z82" s="146" t="n">
        <v>14.12264193</v>
      </c>
      <c r="AA82" s="146" t="n">
        <v>0.18941416</v>
      </c>
      <c r="AB82" s="146" t="n">
        <v>1.75272494</v>
      </c>
      <c r="AC82" s="146" t="s">
        <v>269</v>
      </c>
      <c r="AD82" s="146" t="n">
        <v>10.52435096</v>
      </c>
      <c r="AE82" s="146" t="n">
        <v>0.6259431</v>
      </c>
      <c r="AF82" s="146" t="n">
        <v>22.11881811</v>
      </c>
      <c r="AG82" s="146" t="n">
        <v>1.21854608</v>
      </c>
      <c r="AH82" s="146" t="n">
        <v>9.73988381</v>
      </c>
      <c r="AI82" s="146" t="n">
        <v>0.11379717</v>
      </c>
      <c r="AJ82" s="146" t="n">
        <v>0.36507172</v>
      </c>
      <c r="AK82" s="146" t="n">
        <v>0.83200762</v>
      </c>
      <c r="AL82" s="146" t="n">
        <v>0.15390746</v>
      </c>
      <c r="AM82" s="146" t="n">
        <v>0.95994856</v>
      </c>
      <c r="AN82" s="146" t="n">
        <v>1.62476445</v>
      </c>
      <c r="AO82" s="146" t="n">
        <v>0.23872653</v>
      </c>
      <c r="AP82" s="147" t="n">
        <v>6.87216471</v>
      </c>
    </row>
    <row r="83" customFormat="false" ht="15" hidden="false" customHeight="true" outlineLevel="0" collapsed="false">
      <c r="A83" s="153"/>
      <c r="B83" s="157" t="str">
        <f aca="false">IF('.'!$B$2=1,'.'!D77,IF('.'!$B$2=2,'.'!E77,IF('.'!$B$2=3,'.'!F77)))</f>
        <v>Aprill</v>
      </c>
      <c r="C83" s="146" t="n">
        <v>192.41764821</v>
      </c>
      <c r="D83" s="146" t="n">
        <v>169.30923906</v>
      </c>
      <c r="E83" s="146" t="n">
        <v>88.07170334</v>
      </c>
      <c r="F83" s="146" t="n">
        <v>2.92532269</v>
      </c>
      <c r="G83" s="146" t="n">
        <v>2.20922357</v>
      </c>
      <c r="H83" s="146" t="s">
        <v>269</v>
      </c>
      <c r="I83" s="146" t="n">
        <v>1.94437908</v>
      </c>
      <c r="J83" s="146" t="n">
        <v>8.64832489</v>
      </c>
      <c r="K83" s="146" t="n">
        <v>28.06687474</v>
      </c>
      <c r="L83" s="146" t="n">
        <v>10.46203962</v>
      </c>
      <c r="M83" s="146" t="n">
        <v>1.94408224</v>
      </c>
      <c r="N83" s="146" t="n">
        <v>7.79955047</v>
      </c>
      <c r="O83" s="146" t="n">
        <v>1.20377603</v>
      </c>
      <c r="P83" s="146" t="n">
        <v>3.21450396</v>
      </c>
      <c r="Q83" s="146" t="n">
        <v>1.05575975</v>
      </c>
      <c r="R83" s="146" t="n">
        <v>8.62773093</v>
      </c>
      <c r="S83" s="146" t="n">
        <v>1.64880121</v>
      </c>
      <c r="T83" s="146" t="n">
        <v>0.76348501</v>
      </c>
      <c r="U83" s="146" t="n">
        <v>65.43478617</v>
      </c>
      <c r="V83" s="146" t="n">
        <v>6.6849733</v>
      </c>
      <c r="W83" s="146" t="n">
        <v>25.30539546</v>
      </c>
      <c r="X83" s="146" t="n">
        <v>0.81958238</v>
      </c>
      <c r="Y83" s="146" t="n">
        <v>21.90561402</v>
      </c>
      <c r="Z83" s="146" t="n">
        <v>15.80274955</v>
      </c>
      <c r="AA83" s="146" t="n">
        <v>0.08674075</v>
      </c>
      <c r="AB83" s="146" t="n">
        <v>1.94911321</v>
      </c>
      <c r="AC83" s="146" t="s">
        <v>269</v>
      </c>
      <c r="AD83" s="146" t="n">
        <v>13.02604391</v>
      </c>
      <c r="AE83" s="146" t="n">
        <v>0.64252014</v>
      </c>
      <c r="AF83" s="146" t="n">
        <v>23.10840915</v>
      </c>
      <c r="AG83" s="146" t="n">
        <v>2.6537264</v>
      </c>
      <c r="AH83" s="146" t="n">
        <v>8.5412601</v>
      </c>
      <c r="AI83" s="146" t="n">
        <v>0.31489012</v>
      </c>
      <c r="AJ83" s="146" t="n">
        <v>0.56897862</v>
      </c>
      <c r="AK83" s="146" t="n">
        <v>1.15168671</v>
      </c>
      <c r="AL83" s="146" t="n">
        <v>0.04916822</v>
      </c>
      <c r="AM83" s="146" t="n">
        <v>1.15702807</v>
      </c>
      <c r="AN83" s="146" t="n">
        <v>1.84539623</v>
      </c>
      <c r="AO83" s="146" t="n">
        <v>0.22778467</v>
      </c>
      <c r="AP83" s="147" t="n">
        <v>6.59849001000001</v>
      </c>
    </row>
    <row r="84" customFormat="false" ht="15" hidden="false" customHeight="true" outlineLevel="0" collapsed="false">
      <c r="A84" s="153"/>
      <c r="B84" s="157" t="str">
        <f aca="false">IF('.'!$B$2=1,'.'!D78,IF('.'!$B$2=2,'.'!E78,IF('.'!$B$2=3,'.'!F78)))</f>
        <v>May</v>
      </c>
      <c r="C84" s="146" t="n">
        <v>182.64548385</v>
      </c>
      <c r="D84" s="146" t="n">
        <v>159.25232721</v>
      </c>
      <c r="E84" s="146" t="n">
        <v>78.23030601</v>
      </c>
      <c r="F84" s="146" t="n">
        <v>2.66667496</v>
      </c>
      <c r="G84" s="146" t="n">
        <v>3.00789746</v>
      </c>
      <c r="H84" s="146" t="s">
        <v>269</v>
      </c>
      <c r="I84" s="146" t="n">
        <v>1.62371007</v>
      </c>
      <c r="J84" s="146" t="n">
        <v>2.11715359</v>
      </c>
      <c r="K84" s="146" t="n">
        <v>28.08147023</v>
      </c>
      <c r="L84" s="146" t="n">
        <v>9.55853008</v>
      </c>
      <c r="M84" s="146" t="n">
        <v>2.0826927</v>
      </c>
      <c r="N84" s="146" t="n">
        <v>7.27109924</v>
      </c>
      <c r="O84" s="146" t="n">
        <v>1.49612483</v>
      </c>
      <c r="P84" s="146" t="n">
        <v>2.84103144</v>
      </c>
      <c r="Q84" s="146" t="n">
        <v>1.24051651</v>
      </c>
      <c r="R84" s="146" t="n">
        <v>6.26382088</v>
      </c>
      <c r="S84" s="146" t="n">
        <v>1.54492561</v>
      </c>
      <c r="T84" s="146" t="n">
        <v>1.12478708</v>
      </c>
      <c r="U84" s="146" t="n">
        <v>62.01475931</v>
      </c>
      <c r="V84" s="146" t="n">
        <v>5.57963484</v>
      </c>
      <c r="W84" s="146" t="n">
        <v>27.80861092</v>
      </c>
      <c r="X84" s="146" t="n">
        <v>1.20321759</v>
      </c>
      <c r="Y84" s="146" t="n">
        <v>20.42056931</v>
      </c>
      <c r="Z84" s="146" t="n">
        <v>19.00726189</v>
      </c>
      <c r="AA84" s="146" t="n">
        <v>0.27268917</v>
      </c>
      <c r="AB84" s="146" t="n">
        <v>1.61404827</v>
      </c>
      <c r="AC84" s="146" t="s">
        <v>269</v>
      </c>
      <c r="AD84" s="146" t="n">
        <v>16.78627082</v>
      </c>
      <c r="AE84" s="146" t="n">
        <v>0.30011477</v>
      </c>
      <c r="AF84" s="146" t="n">
        <v>23.39315664</v>
      </c>
      <c r="AG84" s="146" t="n">
        <v>1.96894089</v>
      </c>
      <c r="AH84" s="146" t="n">
        <v>10.15856391</v>
      </c>
      <c r="AI84" s="146" t="n">
        <v>0.46742993</v>
      </c>
      <c r="AJ84" s="146" t="n">
        <v>0.6531368</v>
      </c>
      <c r="AK84" s="146" t="n">
        <v>2.65550921</v>
      </c>
      <c r="AL84" s="146" t="n">
        <v>0.08378597</v>
      </c>
      <c r="AM84" s="146" t="n">
        <v>0.90647779</v>
      </c>
      <c r="AN84" s="146" t="n">
        <v>1.74775193</v>
      </c>
      <c r="AO84" s="146" t="n">
        <v>0.27739822</v>
      </c>
      <c r="AP84" s="147" t="n">
        <v>4.47416199</v>
      </c>
    </row>
    <row r="85" customFormat="false" ht="15" hidden="false" customHeight="true" outlineLevel="0" collapsed="false">
      <c r="A85" s="153"/>
      <c r="B85" s="157" t="str">
        <f aca="false">IF('.'!$B$2=1,'.'!D79,IF('.'!$B$2=2,'.'!E79,IF('.'!$B$2=3,'.'!F79)))</f>
        <v> June</v>
      </c>
      <c r="C85" s="146" t="n">
        <v>189.26259156</v>
      </c>
      <c r="D85" s="146" t="n">
        <v>156.52482538</v>
      </c>
      <c r="E85" s="146" t="n">
        <v>73.98710208</v>
      </c>
      <c r="F85" s="146" t="n">
        <v>2.76284065</v>
      </c>
      <c r="G85" s="146" t="n">
        <v>2.73265872</v>
      </c>
      <c r="H85" s="146" t="s">
        <v>269</v>
      </c>
      <c r="I85" s="146" t="n">
        <v>1.61583997</v>
      </c>
      <c r="J85" s="146" t="n">
        <v>2.5504296</v>
      </c>
      <c r="K85" s="146" t="n">
        <v>22.78748012</v>
      </c>
      <c r="L85" s="146" t="n">
        <v>9.64898579</v>
      </c>
      <c r="M85" s="146" t="n">
        <v>2.07154192</v>
      </c>
      <c r="N85" s="146" t="n">
        <v>8.20275883</v>
      </c>
      <c r="O85" s="146" t="n">
        <v>1.12636475</v>
      </c>
      <c r="P85" s="146" t="n">
        <v>3.32719613</v>
      </c>
      <c r="Q85" s="146" t="n">
        <v>0.97997954</v>
      </c>
      <c r="R85" s="146" t="n">
        <v>5.77095628</v>
      </c>
      <c r="S85" s="146" t="n">
        <v>1.4787088</v>
      </c>
      <c r="T85" s="146" t="n">
        <v>1.12822157</v>
      </c>
      <c r="U85" s="146" t="n">
        <v>66.20143997</v>
      </c>
      <c r="V85" s="146" t="n">
        <v>6.63325404</v>
      </c>
      <c r="W85" s="146" t="n">
        <v>28.45701245</v>
      </c>
      <c r="X85" s="146" t="n">
        <v>1.34721116</v>
      </c>
      <c r="Y85" s="146" t="n">
        <v>21.62366991</v>
      </c>
      <c r="Z85" s="146" t="n">
        <v>16.33628333</v>
      </c>
      <c r="AA85" s="146" t="n">
        <v>0.14089497</v>
      </c>
      <c r="AB85" s="146" t="n">
        <v>2.02774692</v>
      </c>
      <c r="AC85" s="146" t="s">
        <v>269</v>
      </c>
      <c r="AD85" s="146" t="n">
        <v>13.69037659</v>
      </c>
      <c r="AE85" s="146" t="n">
        <v>0.23265353</v>
      </c>
      <c r="AF85" s="146" t="n">
        <v>32.73776618</v>
      </c>
      <c r="AG85" s="146" t="n">
        <v>2.92782035</v>
      </c>
      <c r="AH85" s="146" t="n">
        <v>13.13821724</v>
      </c>
      <c r="AI85" s="146" t="n">
        <v>0.0509346900000001</v>
      </c>
      <c r="AJ85" s="146" t="n">
        <v>0.7655455</v>
      </c>
      <c r="AK85" s="146" t="n">
        <v>2.55062199</v>
      </c>
      <c r="AL85" s="146" t="n">
        <v>0.36292648</v>
      </c>
      <c r="AM85" s="146" t="n">
        <v>1.09361682</v>
      </c>
      <c r="AN85" s="146" t="n">
        <v>4.62144007</v>
      </c>
      <c r="AO85" s="146" t="n">
        <v>0.14001417</v>
      </c>
      <c r="AP85" s="147" t="n">
        <v>7.08662887000001</v>
      </c>
    </row>
    <row r="86" customFormat="false" ht="15" hidden="false" customHeight="true" outlineLevel="0" collapsed="false">
      <c r="A86" s="153"/>
      <c r="B86" s="157" t="str">
        <f aca="false">IF('.'!$B$2=1,'.'!D80,IF('.'!$B$2=2,'.'!E80,IF('.'!$B$2=3,'.'!F80)))</f>
        <v> July</v>
      </c>
      <c r="C86" s="146" t="n">
        <v>211.07831485</v>
      </c>
      <c r="D86" s="146" t="n">
        <v>179.36629063</v>
      </c>
      <c r="E86" s="146" t="n">
        <v>92.08647734</v>
      </c>
      <c r="F86" s="146" t="n">
        <v>2.79424714</v>
      </c>
      <c r="G86" s="146" t="n">
        <v>3.21147875</v>
      </c>
      <c r="H86" s="146" t="s">
        <v>269</v>
      </c>
      <c r="I86" s="146" t="n">
        <v>1.7062069</v>
      </c>
      <c r="J86" s="146" t="n">
        <v>2.71291545</v>
      </c>
      <c r="K86" s="146" t="n">
        <v>32.31494731</v>
      </c>
      <c r="L86" s="146" t="n">
        <v>8.69072813</v>
      </c>
      <c r="M86" s="146" t="n">
        <v>2.17947341</v>
      </c>
      <c r="N86" s="146" t="n">
        <v>8.41892236</v>
      </c>
      <c r="O86" s="146" t="n">
        <v>1.04159605</v>
      </c>
      <c r="P86" s="146" t="n">
        <v>5.1528281</v>
      </c>
      <c r="Q86" s="146" t="n">
        <v>5.99249964</v>
      </c>
      <c r="R86" s="146" t="n">
        <v>5.56783326</v>
      </c>
      <c r="S86" s="146" t="n">
        <v>1.73535027</v>
      </c>
      <c r="T86" s="146" t="n">
        <v>1.08165035</v>
      </c>
      <c r="U86" s="146" t="n">
        <v>71.54268432</v>
      </c>
      <c r="V86" s="146" t="n">
        <v>8.00609211</v>
      </c>
      <c r="W86" s="146" t="n">
        <v>33.79766894</v>
      </c>
      <c r="X86" s="146" t="n">
        <v>1.17984096</v>
      </c>
      <c r="Y86" s="146" t="n">
        <v>22.64458397</v>
      </c>
      <c r="Z86" s="146" t="n">
        <v>15.73712897</v>
      </c>
      <c r="AA86" s="146" t="n">
        <v>0.1276088</v>
      </c>
      <c r="AB86" s="146" t="n">
        <v>2.02777718</v>
      </c>
      <c r="AC86" s="146" t="s">
        <v>269</v>
      </c>
      <c r="AD86" s="146" t="n">
        <v>13.30681357</v>
      </c>
      <c r="AE86" s="146" t="n">
        <v>0.12976875</v>
      </c>
      <c r="AF86" s="146" t="n">
        <v>31.71202422</v>
      </c>
      <c r="AG86" s="146" t="n">
        <v>2.05468039</v>
      </c>
      <c r="AH86" s="146" t="n">
        <v>12.34456881</v>
      </c>
      <c r="AI86" s="146" t="n">
        <v>0.0732340899999999</v>
      </c>
      <c r="AJ86" s="146" t="n">
        <v>0.3667393</v>
      </c>
      <c r="AK86" s="146" t="n">
        <v>1.08208746</v>
      </c>
      <c r="AL86" s="146" t="n">
        <v>0.35802147</v>
      </c>
      <c r="AM86" s="146" t="n">
        <v>1.003958</v>
      </c>
      <c r="AN86" s="146" t="n">
        <v>1.78719884</v>
      </c>
      <c r="AO86" s="146" t="n">
        <v>0.21123548</v>
      </c>
      <c r="AP86" s="147" t="n">
        <v>12.43030038</v>
      </c>
    </row>
    <row r="87" customFormat="false" ht="15" hidden="false" customHeight="true" outlineLevel="0" collapsed="false">
      <c r="A87" s="153"/>
      <c r="B87" s="157" t="str">
        <f aca="false">IF('.'!$B$2=1,'.'!D81,IF('.'!$B$2=2,'.'!E81,IF('.'!$B$2=3,'.'!F81)))</f>
        <v> August</v>
      </c>
      <c r="C87" s="146" t="n">
        <v>208.66511234</v>
      </c>
      <c r="D87" s="146" t="n">
        <v>176.33555632</v>
      </c>
      <c r="E87" s="146" t="n">
        <v>80.31848778</v>
      </c>
      <c r="F87" s="146" t="n">
        <v>3.30209291</v>
      </c>
      <c r="G87" s="146" t="n">
        <v>3.46807721</v>
      </c>
      <c r="H87" s="146" t="s">
        <v>269</v>
      </c>
      <c r="I87" s="146" t="n">
        <v>2.21534775</v>
      </c>
      <c r="J87" s="146" t="n">
        <v>1.82478539</v>
      </c>
      <c r="K87" s="146" t="n">
        <v>26.95287489</v>
      </c>
      <c r="L87" s="146" t="n">
        <v>8.31857925</v>
      </c>
      <c r="M87" s="146" t="n">
        <v>4.28034334</v>
      </c>
      <c r="N87" s="146" t="n">
        <v>9.75053974</v>
      </c>
      <c r="O87" s="146" t="n">
        <v>1.09705137</v>
      </c>
      <c r="P87" s="146" t="n">
        <v>2.61517855</v>
      </c>
      <c r="Q87" s="146" t="n">
        <v>0.93742913</v>
      </c>
      <c r="R87" s="146" t="n">
        <v>6.09323357</v>
      </c>
      <c r="S87" s="146" t="n">
        <v>1.18300491</v>
      </c>
      <c r="T87" s="146" t="n">
        <v>1.07937801</v>
      </c>
      <c r="U87" s="146" t="n">
        <v>81.08753887</v>
      </c>
      <c r="V87" s="146" t="n">
        <v>8.44509950000001</v>
      </c>
      <c r="W87" s="146" t="n">
        <v>34.97496322</v>
      </c>
      <c r="X87" s="146" t="n">
        <v>1.40564711</v>
      </c>
      <c r="Y87" s="146" t="n">
        <v>27.40390764</v>
      </c>
      <c r="Z87" s="146" t="n">
        <v>14.92952967</v>
      </c>
      <c r="AA87" s="146" t="n">
        <v>0.08906155</v>
      </c>
      <c r="AB87" s="146" t="n">
        <v>0.83160262</v>
      </c>
      <c r="AC87" s="146" t="s">
        <v>269</v>
      </c>
      <c r="AD87" s="146" t="n">
        <v>12.99492039</v>
      </c>
      <c r="AE87" s="146" t="n">
        <v>0.30945593</v>
      </c>
      <c r="AF87" s="146" t="n">
        <v>32.32955602</v>
      </c>
      <c r="AG87" s="146" t="n">
        <v>3.79897629</v>
      </c>
      <c r="AH87" s="146" t="n">
        <v>12.82339757</v>
      </c>
      <c r="AI87" s="146" t="n">
        <v>0.24253115</v>
      </c>
      <c r="AJ87" s="146" t="n">
        <v>0.78284506</v>
      </c>
      <c r="AK87" s="146" t="n">
        <v>2.07301482</v>
      </c>
      <c r="AL87" s="146" t="n">
        <v>0.25852279</v>
      </c>
      <c r="AM87" s="146" t="n">
        <v>0.82701962</v>
      </c>
      <c r="AN87" s="146" t="n">
        <v>2.86305112</v>
      </c>
      <c r="AO87" s="146" t="n">
        <v>0.58395125</v>
      </c>
      <c r="AP87" s="147" t="n">
        <v>8.07624635000001</v>
      </c>
    </row>
    <row r="88" customFormat="false" ht="15" hidden="false" customHeight="true" outlineLevel="0" collapsed="false">
      <c r="A88" s="153"/>
      <c r="B88" s="157" t="str">
        <f aca="false">IF('.'!$B$2=1,'.'!D82,IF('.'!$B$2=2,'.'!E82,IF('.'!$B$2=3,'.'!F82)))</f>
        <v> September</v>
      </c>
      <c r="C88" s="146" t="n">
        <v>191.49097187</v>
      </c>
      <c r="D88" s="146" t="n">
        <v>164.98283003</v>
      </c>
      <c r="E88" s="146" t="n">
        <v>77.40349524</v>
      </c>
      <c r="F88" s="146" t="n">
        <v>3.4930134</v>
      </c>
      <c r="G88" s="146" t="n">
        <v>3.79559183</v>
      </c>
      <c r="H88" s="146" t="s">
        <v>269</v>
      </c>
      <c r="I88" s="146" t="n">
        <v>1.10518495</v>
      </c>
      <c r="J88" s="146" t="n">
        <v>2.91789458</v>
      </c>
      <c r="K88" s="146" t="n">
        <v>20.64768803</v>
      </c>
      <c r="L88" s="146" t="n">
        <v>7.80469509</v>
      </c>
      <c r="M88" s="146" t="n">
        <v>2.82728117</v>
      </c>
      <c r="N88" s="146" t="n">
        <v>10.38439817</v>
      </c>
      <c r="O88" s="146" t="n">
        <v>1.15011359</v>
      </c>
      <c r="P88" s="146" t="n">
        <v>4.94965407</v>
      </c>
      <c r="Q88" s="146" t="n">
        <v>0.7197283</v>
      </c>
      <c r="R88" s="146" t="n">
        <v>5.63783942</v>
      </c>
      <c r="S88" s="146" t="n">
        <v>2.10988496</v>
      </c>
      <c r="T88" s="146" t="n">
        <v>1.04643041</v>
      </c>
      <c r="U88" s="146" t="n">
        <v>73.10108138</v>
      </c>
      <c r="V88" s="146" t="n">
        <v>6.23741458</v>
      </c>
      <c r="W88" s="146" t="n">
        <v>29.98561169</v>
      </c>
      <c r="X88" s="146" t="n">
        <v>1.24546722</v>
      </c>
      <c r="Y88" s="146" t="n">
        <v>26.13863357</v>
      </c>
      <c r="Z88" s="146" t="n">
        <v>14.47825341</v>
      </c>
      <c r="AA88" s="146" t="n">
        <v>0.13494167</v>
      </c>
      <c r="AB88" s="146" t="n">
        <v>1.56153659</v>
      </c>
      <c r="AC88" s="146" t="s">
        <v>269</v>
      </c>
      <c r="AD88" s="146" t="n">
        <v>12.26904077</v>
      </c>
      <c r="AE88" s="146" t="n">
        <v>0.31807277</v>
      </c>
      <c r="AF88" s="146" t="n">
        <v>26.50814184</v>
      </c>
      <c r="AG88" s="146" t="n">
        <v>2.53800546</v>
      </c>
      <c r="AH88" s="146" t="n">
        <v>11.77939536</v>
      </c>
      <c r="AI88" s="146" t="n">
        <v>0.11679666</v>
      </c>
      <c r="AJ88" s="146" t="n">
        <v>0.54601225</v>
      </c>
      <c r="AK88" s="146" t="n">
        <v>1.78959589</v>
      </c>
      <c r="AL88" s="146" t="n">
        <v>0.08531225</v>
      </c>
      <c r="AM88" s="146" t="n">
        <v>1.46331494</v>
      </c>
      <c r="AN88" s="146" t="n">
        <v>2.59052539</v>
      </c>
      <c r="AO88" s="146" t="n">
        <v>0.43827111</v>
      </c>
      <c r="AP88" s="147" t="n">
        <v>5.16091253</v>
      </c>
    </row>
    <row r="89" customFormat="false" ht="15" hidden="false" customHeight="true" outlineLevel="0" collapsed="false">
      <c r="A89" s="153"/>
      <c r="B89" s="157" t="str">
        <f aca="false">IF('.'!$B$2=1,'.'!D83,IF('.'!$B$2=2,'.'!E83,IF('.'!$B$2=3,'.'!F83)))</f>
        <v>  October</v>
      </c>
      <c r="C89" s="146" t="n">
        <v>195.86278687</v>
      </c>
      <c r="D89" s="146" t="n">
        <v>166.49663972</v>
      </c>
      <c r="E89" s="146" t="n">
        <v>81.69328062</v>
      </c>
      <c r="F89" s="146" t="n">
        <v>4.0851108</v>
      </c>
      <c r="G89" s="146" t="n">
        <v>3.80249968</v>
      </c>
      <c r="H89" s="146" t="s">
        <v>269</v>
      </c>
      <c r="I89" s="146" t="n">
        <v>1.90548946</v>
      </c>
      <c r="J89" s="146" t="n">
        <v>1.76422167</v>
      </c>
      <c r="K89" s="146" t="n">
        <v>26.8076623</v>
      </c>
      <c r="L89" s="146" t="n">
        <v>8.21695726</v>
      </c>
      <c r="M89" s="146" t="n">
        <v>2.11100122</v>
      </c>
      <c r="N89" s="146" t="n">
        <v>11.10594216</v>
      </c>
      <c r="O89" s="146" t="n">
        <v>1.37970918</v>
      </c>
      <c r="P89" s="146" t="n">
        <v>3.73220569</v>
      </c>
      <c r="Q89" s="146" t="n">
        <v>0.80093644</v>
      </c>
      <c r="R89" s="146" t="n">
        <v>5.84328369</v>
      </c>
      <c r="S89" s="146" t="n">
        <v>1.07935619</v>
      </c>
      <c r="T89" s="146" t="n">
        <v>1.2813978</v>
      </c>
      <c r="U89" s="146" t="n">
        <v>66.56695396</v>
      </c>
      <c r="V89" s="146" t="n">
        <v>6.42474864</v>
      </c>
      <c r="W89" s="146" t="n">
        <v>27.36249142</v>
      </c>
      <c r="X89" s="146" t="n">
        <v>1.31129084</v>
      </c>
      <c r="Y89" s="146" t="n">
        <v>25.58355028</v>
      </c>
      <c r="Z89" s="146" t="n">
        <v>18.23640514</v>
      </c>
      <c r="AA89" s="146" t="n">
        <v>0.12585932</v>
      </c>
      <c r="AB89" s="146" t="n">
        <v>2.52778682</v>
      </c>
      <c r="AC89" s="146" t="s">
        <v>269</v>
      </c>
      <c r="AD89" s="146" t="n">
        <v>15.22921022</v>
      </c>
      <c r="AE89" s="146" t="n">
        <v>0.19399114</v>
      </c>
      <c r="AF89" s="146" t="n">
        <v>29.36614715</v>
      </c>
      <c r="AG89" s="146" t="n">
        <v>2.01130027</v>
      </c>
      <c r="AH89" s="146" t="n">
        <v>13.3277411</v>
      </c>
      <c r="AI89" s="146" t="n">
        <v>0.10174066</v>
      </c>
      <c r="AJ89" s="146" t="n">
        <v>0.38346222</v>
      </c>
      <c r="AK89" s="146" t="n">
        <v>2.66082512</v>
      </c>
      <c r="AL89" s="146" t="n">
        <v>0.06415649</v>
      </c>
      <c r="AM89" s="146" t="n">
        <v>0.660033889999999</v>
      </c>
      <c r="AN89" s="146" t="n">
        <v>2.41752934</v>
      </c>
      <c r="AO89" s="146" t="n">
        <v>0.48610324</v>
      </c>
      <c r="AP89" s="147" t="n">
        <v>7.25325482000001</v>
      </c>
    </row>
    <row r="90" customFormat="false" ht="15" hidden="false" customHeight="true" outlineLevel="0" collapsed="false">
      <c r="A90" s="153"/>
      <c r="B90" s="157" t="str">
        <f aca="false">IF('.'!$B$2=1,'.'!D84,IF('.'!$B$2=2,'.'!E84,IF('.'!$B$2=3,'.'!F84)))</f>
        <v>  November</v>
      </c>
      <c r="C90" s="146" t="n">
        <v>188.76155585</v>
      </c>
      <c r="D90" s="146" t="n">
        <v>154.65630487</v>
      </c>
      <c r="E90" s="146" t="n">
        <v>75.23758534</v>
      </c>
      <c r="F90" s="146" t="n">
        <v>2.07209372</v>
      </c>
      <c r="G90" s="146" t="n">
        <v>3.41637636</v>
      </c>
      <c r="H90" s="146" t="s">
        <v>269</v>
      </c>
      <c r="I90" s="146" t="n">
        <v>1.92147889</v>
      </c>
      <c r="J90" s="146" t="n">
        <v>2.35175309</v>
      </c>
      <c r="K90" s="146" t="n">
        <v>21.25845477</v>
      </c>
      <c r="L90" s="146" t="n">
        <v>8.05990402000001</v>
      </c>
      <c r="M90" s="146" t="n">
        <v>2.47129278</v>
      </c>
      <c r="N90" s="146" t="n">
        <v>11.42795191</v>
      </c>
      <c r="O90" s="146" t="n">
        <v>1.152613</v>
      </c>
      <c r="P90" s="146" t="n">
        <v>3.67970951</v>
      </c>
      <c r="Q90" s="146" t="n">
        <v>0.9042556</v>
      </c>
      <c r="R90" s="146" t="n">
        <v>5.18464746</v>
      </c>
      <c r="S90" s="146" t="n">
        <v>1.18489345</v>
      </c>
      <c r="T90" s="146" t="n">
        <v>1.12609789</v>
      </c>
      <c r="U90" s="146" t="n">
        <v>66.13809114</v>
      </c>
      <c r="V90" s="146" t="n">
        <v>6.0137527</v>
      </c>
      <c r="W90" s="146" t="n">
        <v>27.98569238</v>
      </c>
      <c r="X90" s="146" t="n">
        <v>1.05407937</v>
      </c>
      <c r="Y90" s="146" t="n">
        <v>23.74045743</v>
      </c>
      <c r="Z90" s="146" t="n">
        <v>13.28062839</v>
      </c>
      <c r="AA90" s="146" t="n">
        <v>0.06404129</v>
      </c>
      <c r="AB90" s="146" t="n">
        <v>1.81994709</v>
      </c>
      <c r="AC90" s="146" t="s">
        <v>269</v>
      </c>
      <c r="AD90" s="146" t="n">
        <v>10.82532624</v>
      </c>
      <c r="AE90" s="146" t="n">
        <v>0.41007918</v>
      </c>
      <c r="AF90" s="146" t="n">
        <v>34.10525098</v>
      </c>
      <c r="AG90" s="146" t="n">
        <v>2.14235377</v>
      </c>
      <c r="AH90" s="146" t="n">
        <v>12.20268603</v>
      </c>
      <c r="AI90" s="146" t="n">
        <v>0.12631729</v>
      </c>
      <c r="AJ90" s="146" t="n">
        <v>0.57860108</v>
      </c>
      <c r="AK90" s="146" t="n">
        <v>2.78173736</v>
      </c>
      <c r="AL90" s="146" t="n">
        <v>0.0623344</v>
      </c>
      <c r="AM90" s="146" t="n">
        <v>1.27901145</v>
      </c>
      <c r="AN90" s="146" t="n">
        <v>2.1851145</v>
      </c>
      <c r="AO90" s="146" t="n">
        <v>0.31677351</v>
      </c>
      <c r="AP90" s="147" t="n">
        <v>12.43032159</v>
      </c>
    </row>
    <row r="91" customFormat="false" ht="15" hidden="false" customHeight="true" outlineLevel="0" collapsed="false">
      <c r="A91" s="153"/>
      <c r="B91" s="162" t="str">
        <f aca="false">IF('.'!$B$2=1,'.'!D85,IF('.'!$B$2=2,'.'!E85,IF('.'!$B$2=3,'.'!F85)))</f>
        <v>2010  December</v>
      </c>
      <c r="C91" s="163" t="n">
        <v>208.89471344</v>
      </c>
      <c r="D91" s="163" t="n">
        <v>168.18816257</v>
      </c>
      <c r="E91" s="163" t="n">
        <v>83.38175184</v>
      </c>
      <c r="F91" s="163" t="n">
        <v>3.32697587</v>
      </c>
      <c r="G91" s="163" t="n">
        <v>3.40995643</v>
      </c>
      <c r="H91" s="163" t="s">
        <v>269</v>
      </c>
      <c r="I91" s="163" t="n">
        <v>2.64537411</v>
      </c>
      <c r="J91" s="163" t="n">
        <v>3.22010467</v>
      </c>
      <c r="K91" s="163" t="n">
        <v>25.74237156</v>
      </c>
      <c r="L91" s="163" t="n">
        <v>8.89576663</v>
      </c>
      <c r="M91" s="163" t="n">
        <v>2.42176277</v>
      </c>
      <c r="N91" s="163" t="n">
        <v>10.35221287</v>
      </c>
      <c r="O91" s="163" t="n">
        <v>1.54023932</v>
      </c>
      <c r="P91" s="163" t="n">
        <v>3.88284713</v>
      </c>
      <c r="Q91" s="163" t="n">
        <v>1.40061465</v>
      </c>
      <c r="R91" s="163" t="n">
        <v>6.10957633</v>
      </c>
      <c r="S91" s="163" t="n">
        <v>1.07306545</v>
      </c>
      <c r="T91" s="163" t="n">
        <v>2.21449393</v>
      </c>
      <c r="U91" s="163" t="n">
        <v>64.18007042</v>
      </c>
      <c r="V91" s="163" t="n">
        <v>4.02908346</v>
      </c>
      <c r="W91" s="163" t="n">
        <v>28.50617404</v>
      </c>
      <c r="X91" s="163" t="n">
        <v>0.72715745</v>
      </c>
      <c r="Y91" s="163" t="n">
        <v>26.08186846</v>
      </c>
      <c r="Z91" s="163" t="n">
        <v>20.62634031</v>
      </c>
      <c r="AA91" s="163" t="n">
        <v>0.41696716</v>
      </c>
      <c r="AB91" s="163" t="n">
        <v>2.54326146</v>
      </c>
      <c r="AC91" s="163" t="s">
        <v>269</v>
      </c>
      <c r="AD91" s="163" t="n">
        <v>16.88416341</v>
      </c>
      <c r="AE91" s="163" t="n">
        <v>0.65762683</v>
      </c>
      <c r="AF91" s="163" t="n">
        <v>40.70655087</v>
      </c>
      <c r="AG91" s="163" t="n">
        <v>1.70713251</v>
      </c>
      <c r="AH91" s="163" t="n">
        <v>15.77118526</v>
      </c>
      <c r="AI91" s="163" t="n">
        <v>0.30571454</v>
      </c>
      <c r="AJ91" s="163" t="n">
        <v>0.50446923</v>
      </c>
      <c r="AK91" s="163" t="n">
        <v>0.647378119999999</v>
      </c>
      <c r="AL91" s="163" t="n">
        <v>0.08841585</v>
      </c>
      <c r="AM91" s="163" t="n">
        <v>2.04159449</v>
      </c>
      <c r="AN91" s="163" t="n">
        <v>6.19064251</v>
      </c>
      <c r="AO91" s="163" t="n">
        <v>0.30220139</v>
      </c>
      <c r="AP91" s="164" t="n">
        <v>13.14781697</v>
      </c>
    </row>
    <row r="92" customFormat="false" ht="15" hidden="false" customHeight="true" outlineLevel="0" collapsed="false">
      <c r="A92" s="153"/>
      <c r="B92" s="157" t="str">
        <f aca="false">IF('.'!$B$2=1,'.'!D86,IF('.'!$B$2=2,'.'!E86,IF('.'!$B$2=3,'.'!F86)))</f>
        <v>2011 January</v>
      </c>
      <c r="C92" s="146" t="n">
        <v>133.00178236</v>
      </c>
      <c r="D92" s="146" t="n">
        <v>104.30707178</v>
      </c>
      <c r="E92" s="146" t="n">
        <v>46.30032185</v>
      </c>
      <c r="F92" s="146" t="n">
        <v>2.04681516</v>
      </c>
      <c r="G92" s="146" t="n">
        <v>2.18556227</v>
      </c>
      <c r="H92" s="146" t="s">
        <v>269</v>
      </c>
      <c r="I92" s="146" t="n">
        <v>1.29505208</v>
      </c>
      <c r="J92" s="146" t="n">
        <v>1.62391912</v>
      </c>
      <c r="K92" s="146" t="n">
        <v>12.82485671</v>
      </c>
      <c r="L92" s="146" t="n">
        <v>5.85671309</v>
      </c>
      <c r="M92" s="146" t="n">
        <v>2.04125955</v>
      </c>
      <c r="N92" s="146" t="n">
        <v>0.24899012</v>
      </c>
      <c r="O92" s="146" t="n">
        <v>1.24877549</v>
      </c>
      <c r="P92" s="146" t="n">
        <v>2.43259169</v>
      </c>
      <c r="Q92" s="146" t="n">
        <v>0.98995958</v>
      </c>
      <c r="R92" s="146" t="n">
        <v>2.78724571</v>
      </c>
      <c r="S92" s="146" t="n">
        <v>0.65349205</v>
      </c>
      <c r="T92" s="146" t="n">
        <v>0.72567725</v>
      </c>
      <c r="U92" s="146" t="n">
        <v>47.05027404</v>
      </c>
      <c r="V92" s="146" t="n">
        <v>3.83239752</v>
      </c>
      <c r="W92" s="146" t="n">
        <v>20.18456106</v>
      </c>
      <c r="X92" s="146" t="n">
        <v>0.45629204</v>
      </c>
      <c r="Y92" s="146" t="n">
        <v>16.0612523</v>
      </c>
      <c r="Z92" s="146" t="n">
        <v>10.95625977</v>
      </c>
      <c r="AA92" s="146" t="n">
        <v>0.19991218</v>
      </c>
      <c r="AB92" s="146" t="n">
        <v>0.79065359</v>
      </c>
      <c r="AC92" s="146" t="s">
        <v>269</v>
      </c>
      <c r="AD92" s="146" t="n">
        <v>8.73816516</v>
      </c>
      <c r="AE92" s="146" t="n">
        <v>0.26111461</v>
      </c>
      <c r="AF92" s="146" t="n">
        <v>28.69471058</v>
      </c>
      <c r="AG92" s="146" t="n">
        <v>1.50527973</v>
      </c>
      <c r="AH92" s="146" t="n">
        <v>10.50922918</v>
      </c>
      <c r="AI92" s="146" t="n">
        <v>0.09927451</v>
      </c>
      <c r="AJ92" s="146" t="n">
        <v>0.24899012</v>
      </c>
      <c r="AK92" s="146" t="n">
        <v>0.47870206</v>
      </c>
      <c r="AL92" s="146" t="n">
        <v>0.03180134</v>
      </c>
      <c r="AM92" s="146" t="n">
        <v>0.58075848</v>
      </c>
      <c r="AN92" s="146" t="n">
        <v>3.04874816</v>
      </c>
      <c r="AO92" s="146" t="n">
        <v>0.23480794</v>
      </c>
      <c r="AP92" s="147" t="n">
        <v>11.95711906</v>
      </c>
    </row>
    <row r="93" customFormat="false" ht="15" hidden="false" customHeight="true" outlineLevel="0" collapsed="false">
      <c r="A93" s="153"/>
      <c r="B93" s="157" t="str">
        <f aca="false">IF('.'!$B$2=1,'.'!D87,IF('.'!$B$2=2,'.'!E87,IF('.'!$B$2=3,'.'!F87)))</f>
        <v> February</v>
      </c>
      <c r="C93" s="146" t="n">
        <v>149.57941022</v>
      </c>
      <c r="D93" s="146" t="n">
        <v>117.32961852</v>
      </c>
      <c r="E93" s="146" t="n">
        <v>60.22398204</v>
      </c>
      <c r="F93" s="146" t="n">
        <v>2.28866751</v>
      </c>
      <c r="G93" s="146" t="n">
        <v>2.23759014</v>
      </c>
      <c r="H93" s="146" t="s">
        <v>269</v>
      </c>
      <c r="I93" s="146" t="n">
        <v>1.94725619</v>
      </c>
      <c r="J93" s="146" t="n">
        <v>1.37344506</v>
      </c>
      <c r="K93" s="146" t="n">
        <v>18.75154769</v>
      </c>
      <c r="L93" s="146" t="n">
        <v>6.8845165</v>
      </c>
      <c r="M93" s="146" t="n">
        <v>1.54891719</v>
      </c>
      <c r="N93" s="146" t="n">
        <v>0.38226253</v>
      </c>
      <c r="O93" s="146" t="n">
        <v>1.83887708</v>
      </c>
      <c r="P93" s="146" t="n">
        <v>1.55080314</v>
      </c>
      <c r="Q93" s="146" t="n">
        <v>2.07962772</v>
      </c>
      <c r="R93" s="146" t="n">
        <v>4.59256402</v>
      </c>
      <c r="S93" s="146" t="n">
        <v>0.87607913</v>
      </c>
      <c r="T93" s="146" t="n">
        <v>0.85481133</v>
      </c>
      <c r="U93" s="146" t="n">
        <v>45.52666906</v>
      </c>
      <c r="V93" s="146" t="n">
        <v>3.33458161</v>
      </c>
      <c r="W93" s="146" t="n">
        <v>19.30347487</v>
      </c>
      <c r="X93" s="146" t="n">
        <v>0.2997399</v>
      </c>
      <c r="Y93" s="146" t="n">
        <v>19.15361726</v>
      </c>
      <c r="Z93" s="146" t="n">
        <v>11.57157868</v>
      </c>
      <c r="AA93" s="146" t="n">
        <v>0.1473444</v>
      </c>
      <c r="AB93" s="146" t="n">
        <v>0.91316057</v>
      </c>
      <c r="AC93" s="146" t="s">
        <v>269</v>
      </c>
      <c r="AD93" s="146" t="n">
        <v>9.75320717</v>
      </c>
      <c r="AE93" s="146" t="n">
        <v>0.58201467</v>
      </c>
      <c r="AF93" s="146" t="n">
        <v>32.2497917</v>
      </c>
      <c r="AG93" s="146" t="n">
        <v>3.28755664</v>
      </c>
      <c r="AH93" s="146" t="n">
        <v>10.44560347</v>
      </c>
      <c r="AI93" s="146" t="n">
        <v>0.08402453</v>
      </c>
      <c r="AJ93" s="146" t="n">
        <v>0.38226253</v>
      </c>
      <c r="AK93" s="146" t="n">
        <v>0.5914527</v>
      </c>
      <c r="AL93" s="146" t="n">
        <v>0.05749949</v>
      </c>
      <c r="AM93" s="146" t="n">
        <v>0.80878238</v>
      </c>
      <c r="AN93" s="146" t="n">
        <v>3.07435099</v>
      </c>
      <c r="AO93" s="146" t="n">
        <v>0.30202166</v>
      </c>
      <c r="AP93" s="147" t="n">
        <v>13.21623731</v>
      </c>
    </row>
    <row r="94" customFormat="false" ht="15" hidden="false" customHeight="true" outlineLevel="0" collapsed="false">
      <c r="A94" s="153"/>
      <c r="B94" s="157" t="str">
        <f aca="false">IF('.'!$B$2=1,'.'!D88,IF('.'!$B$2=2,'.'!E88,IF('.'!$B$2=3,'.'!F88)))</f>
        <v> March</v>
      </c>
      <c r="C94" s="146" t="n">
        <v>191.59953913</v>
      </c>
      <c r="D94" s="146" t="n">
        <v>158.38007387</v>
      </c>
      <c r="E94" s="146" t="n">
        <v>70.7590192</v>
      </c>
      <c r="F94" s="146" t="n">
        <v>3.07880182</v>
      </c>
      <c r="G94" s="146" t="n">
        <v>4.23974664</v>
      </c>
      <c r="H94" s="146" t="s">
        <v>269</v>
      </c>
      <c r="I94" s="146" t="n">
        <v>1.74632275</v>
      </c>
      <c r="J94" s="146" t="n">
        <v>2.44281481</v>
      </c>
      <c r="K94" s="146" t="n">
        <v>20.23310823</v>
      </c>
      <c r="L94" s="146" t="n">
        <v>8.46002334</v>
      </c>
      <c r="M94" s="146" t="n">
        <v>2.01711964</v>
      </c>
      <c r="N94" s="146" t="n">
        <v>0.64821369</v>
      </c>
      <c r="O94" s="146" t="n">
        <v>2.16734682</v>
      </c>
      <c r="P94" s="146" t="n">
        <v>1.70133617</v>
      </c>
      <c r="Q94" s="146" t="n">
        <v>1.56864948</v>
      </c>
      <c r="R94" s="146" t="n">
        <v>6.35996275</v>
      </c>
      <c r="S94" s="146" t="n">
        <v>1.22663527</v>
      </c>
      <c r="T94" s="146" t="n">
        <v>1.17741553</v>
      </c>
      <c r="U94" s="146" t="n">
        <v>70.43758517</v>
      </c>
      <c r="V94" s="146" t="n">
        <v>6.52352976</v>
      </c>
      <c r="W94" s="146" t="n">
        <v>26.18777636</v>
      </c>
      <c r="X94" s="146" t="n">
        <v>0.55590039</v>
      </c>
      <c r="Y94" s="146" t="n">
        <v>30.49007852</v>
      </c>
      <c r="Z94" s="146" t="n">
        <v>17.18242943</v>
      </c>
      <c r="AA94" s="146" t="n">
        <v>0.28677537</v>
      </c>
      <c r="AB94" s="146" t="n">
        <v>2.36430183</v>
      </c>
      <c r="AC94" s="146" t="s">
        <v>269</v>
      </c>
      <c r="AD94" s="146" t="n">
        <v>13.08487977</v>
      </c>
      <c r="AE94" s="146" t="n">
        <v>1.12451036</v>
      </c>
      <c r="AF94" s="165" t="n">
        <v>33.21946526</v>
      </c>
      <c r="AG94" s="146" t="n">
        <v>2.26849389</v>
      </c>
      <c r="AH94" s="165" t="n">
        <v>11.28938608</v>
      </c>
      <c r="AI94" s="165" t="n">
        <v>0.23095143</v>
      </c>
      <c r="AJ94" s="165" t="n">
        <v>0.64821369</v>
      </c>
      <c r="AK94" s="165" t="n">
        <v>0.65856538</v>
      </c>
      <c r="AL94" s="146" t="n">
        <v>0.0655912</v>
      </c>
      <c r="AM94" s="146" t="n">
        <v>0.94264513</v>
      </c>
      <c r="AN94" s="146" t="n">
        <v>2.8191211</v>
      </c>
      <c r="AO94" s="146" t="n">
        <v>0.27182476</v>
      </c>
      <c r="AP94" s="147" t="n">
        <v>14.0246726</v>
      </c>
    </row>
    <row r="95" customFormat="false" ht="15" hidden="false" customHeight="true" outlineLevel="0" collapsed="false">
      <c r="A95" s="153"/>
      <c r="B95" s="157" t="str">
        <f aca="false">IF('.'!$B$2=1,'.'!D89,IF('.'!$B$2=2,'.'!E89,IF('.'!$B$2=3,'.'!F89)))</f>
        <v>Aprill</v>
      </c>
      <c r="C95" s="145" t="n">
        <v>197.78114508</v>
      </c>
      <c r="D95" s="146" t="n">
        <v>162.12776519</v>
      </c>
      <c r="E95" s="146" t="n">
        <v>76.3410404</v>
      </c>
      <c r="F95" s="146" t="n">
        <v>2.89374806</v>
      </c>
      <c r="G95" s="146" t="n">
        <v>4.64774145</v>
      </c>
      <c r="H95" s="146" t="s">
        <v>269</v>
      </c>
      <c r="I95" s="146" t="n">
        <v>1.61293072</v>
      </c>
      <c r="J95" s="146" t="n">
        <v>2.62226826</v>
      </c>
      <c r="K95" s="146" t="n">
        <v>20.21375702</v>
      </c>
      <c r="L95" s="146" t="n">
        <v>8.04043713</v>
      </c>
      <c r="M95" s="146" t="n">
        <v>2.08987986</v>
      </c>
      <c r="N95" s="146" t="n">
        <v>0.69527574</v>
      </c>
      <c r="O95" s="146" t="n">
        <v>1.86040281</v>
      </c>
      <c r="P95" s="146" t="n">
        <v>1.70800683</v>
      </c>
      <c r="Q95" s="146" t="n">
        <v>1.82615091</v>
      </c>
      <c r="R95" s="146" t="n">
        <v>6.19496434</v>
      </c>
      <c r="S95" s="146" t="n">
        <v>1.29214329</v>
      </c>
      <c r="T95" s="146" t="n">
        <v>1.36671696</v>
      </c>
      <c r="U95" s="146" t="n">
        <v>67.39991779</v>
      </c>
      <c r="V95" s="146" t="n">
        <v>6.58023013</v>
      </c>
      <c r="W95" s="146" t="n">
        <v>29.64205698</v>
      </c>
      <c r="X95" s="146" t="n">
        <v>0.85647267</v>
      </c>
      <c r="Y95" s="146" t="n">
        <v>23.05804613</v>
      </c>
      <c r="Z95" s="146" t="n">
        <v>18.38573762</v>
      </c>
      <c r="AA95" s="146" t="n">
        <v>0.18911049</v>
      </c>
      <c r="AB95" s="146" t="n">
        <v>1.84358721</v>
      </c>
      <c r="AC95" s="146" t="s">
        <v>269</v>
      </c>
      <c r="AD95" s="146" t="n">
        <v>15.62721449</v>
      </c>
      <c r="AE95" s="146" t="n">
        <v>0.3127208</v>
      </c>
      <c r="AF95" s="165" t="n">
        <v>35.65337989</v>
      </c>
      <c r="AG95" s="146" t="n">
        <v>2.35113886</v>
      </c>
      <c r="AH95" s="165" t="n">
        <v>11.77815642</v>
      </c>
      <c r="AI95" s="165" t="n">
        <v>0.09315719</v>
      </c>
      <c r="AJ95" s="165" t="n">
        <v>0.69527574</v>
      </c>
      <c r="AK95" s="165" t="n">
        <v>0.61147827</v>
      </c>
      <c r="AL95" s="165" t="n">
        <v>0.07464593</v>
      </c>
      <c r="AM95" s="165" t="n">
        <v>1.25726637</v>
      </c>
      <c r="AN95" s="165" t="n">
        <v>1.85392892</v>
      </c>
      <c r="AO95" s="165" t="n">
        <v>0.31778688</v>
      </c>
      <c r="AP95" s="166" t="n">
        <v>16.62054531</v>
      </c>
    </row>
    <row r="96" customFormat="false" ht="15" hidden="false" customHeight="true" outlineLevel="0" collapsed="false">
      <c r="A96" s="153"/>
      <c r="B96" s="157" t="str">
        <f aca="false">IF('.'!$B$2=1,'.'!D90,IF('.'!$B$2=2,'.'!E90,IF('.'!$B$2=3,'.'!F90)))</f>
        <v>May</v>
      </c>
      <c r="C96" s="146" t="n">
        <v>216.63332457</v>
      </c>
      <c r="D96" s="146" t="n">
        <v>179.4676689</v>
      </c>
      <c r="E96" s="146" t="n">
        <v>80.03639084</v>
      </c>
      <c r="F96" s="146" t="n">
        <v>2.55189163</v>
      </c>
      <c r="G96" s="146" t="n">
        <v>4.21989706</v>
      </c>
      <c r="H96" s="146" t="s">
        <v>269</v>
      </c>
      <c r="I96" s="146" t="n">
        <v>1.3945417</v>
      </c>
      <c r="J96" s="146" t="n">
        <v>2.84484456</v>
      </c>
      <c r="K96" s="146" t="n">
        <v>23.8328368</v>
      </c>
      <c r="L96" s="146" t="n">
        <v>7.85430915</v>
      </c>
      <c r="M96" s="146" t="n">
        <v>2.34598775</v>
      </c>
      <c r="N96" s="146" t="n">
        <v>1.19259281</v>
      </c>
      <c r="O96" s="146" t="n">
        <v>1.38198854</v>
      </c>
      <c r="P96" s="146" t="n">
        <v>2.53596119</v>
      </c>
      <c r="Q96" s="146" t="n">
        <v>1.7776544</v>
      </c>
      <c r="R96" s="146" t="n">
        <v>5.94864956</v>
      </c>
      <c r="S96" s="146" t="n">
        <v>1.85211904</v>
      </c>
      <c r="T96" s="146" t="n">
        <v>1.87681342</v>
      </c>
      <c r="U96" s="146" t="n">
        <v>75.95070023</v>
      </c>
      <c r="V96" s="146" t="n">
        <v>8.19590608</v>
      </c>
      <c r="W96" s="146" t="n">
        <v>32.69403268</v>
      </c>
      <c r="X96" s="146" t="n">
        <v>0.99156412</v>
      </c>
      <c r="Y96" s="146" t="n">
        <v>26.84864988</v>
      </c>
      <c r="Z96" s="146" t="n">
        <v>23.48011476</v>
      </c>
      <c r="AA96" s="146" t="n">
        <v>0.51452584</v>
      </c>
      <c r="AB96" s="146" t="n">
        <v>2.51553851</v>
      </c>
      <c r="AC96" s="146" t="s">
        <v>269</v>
      </c>
      <c r="AD96" s="146" t="n">
        <v>19.7157743</v>
      </c>
      <c r="AE96" s="146" t="n">
        <v>0.44599765</v>
      </c>
      <c r="AF96" s="146" t="n">
        <v>37.16565567</v>
      </c>
      <c r="AG96" s="146" t="n">
        <v>2.58150273</v>
      </c>
      <c r="AH96" s="146" t="n">
        <v>13.50909684</v>
      </c>
      <c r="AI96" s="146" t="n">
        <v>0.35220305</v>
      </c>
      <c r="AJ96" s="146" t="n">
        <v>1.19259281</v>
      </c>
      <c r="AK96" s="146" t="n">
        <v>0.45834475</v>
      </c>
      <c r="AL96" s="146" t="n">
        <v>0.04968711</v>
      </c>
      <c r="AM96" s="146" t="n">
        <v>1.49662109</v>
      </c>
      <c r="AN96" s="146" t="n">
        <v>6.89320912</v>
      </c>
      <c r="AO96" s="146" t="n">
        <v>0.3637703</v>
      </c>
      <c r="AP96" s="147" t="n">
        <v>10.26862787</v>
      </c>
    </row>
    <row r="97" customFormat="false" ht="15" hidden="false" customHeight="true" outlineLevel="0" collapsed="false">
      <c r="A97" s="153"/>
      <c r="B97" s="157" t="str">
        <f aca="false">IF('.'!$B$2=1,'.'!D91,IF('.'!$B$2=2,'.'!E91,IF('.'!$B$2=3,'.'!F91)))</f>
        <v>June</v>
      </c>
      <c r="C97" s="146" t="n">
        <v>213.27899638</v>
      </c>
      <c r="D97" s="146" t="n">
        <v>181.17233463</v>
      </c>
      <c r="E97" s="146" t="n">
        <v>81.56540193</v>
      </c>
      <c r="F97" s="146" t="n">
        <v>3.77027708</v>
      </c>
      <c r="G97" s="146" t="n">
        <v>3.70130931</v>
      </c>
      <c r="H97" s="146" t="s">
        <v>269</v>
      </c>
      <c r="I97" s="146" t="n">
        <v>1.31127299</v>
      </c>
      <c r="J97" s="146" t="n">
        <v>3.18591558</v>
      </c>
      <c r="K97" s="146" t="n">
        <v>24.13603526</v>
      </c>
      <c r="L97" s="146" t="n">
        <v>8.68268907</v>
      </c>
      <c r="M97" s="146" t="n">
        <v>2.92255716</v>
      </c>
      <c r="N97" s="146" t="n">
        <v>0.80523629</v>
      </c>
      <c r="O97" s="146" t="n">
        <v>1.3707669</v>
      </c>
      <c r="P97" s="146" t="n">
        <v>2.41944086</v>
      </c>
      <c r="Q97" s="146" t="n">
        <v>1.06690555</v>
      </c>
      <c r="R97" s="146" t="n">
        <v>6.98811361</v>
      </c>
      <c r="S97" s="146" t="n">
        <v>1.78220756</v>
      </c>
      <c r="T97" s="146" t="n">
        <v>1.84763713</v>
      </c>
      <c r="U97" s="146" t="n">
        <v>80.25975232</v>
      </c>
      <c r="V97" s="146" t="n">
        <v>8.4282475</v>
      </c>
      <c r="W97" s="146" t="n">
        <v>32.65131639</v>
      </c>
      <c r="X97" s="146" t="n">
        <v>1.18223258</v>
      </c>
      <c r="Y97" s="146" t="n">
        <v>28.90874593</v>
      </c>
      <c r="Z97" s="146" t="n">
        <v>19.34616093</v>
      </c>
      <c r="AA97" s="146" t="n">
        <v>0.0809949299999999</v>
      </c>
      <c r="AB97" s="146" t="n">
        <v>2.32081984</v>
      </c>
      <c r="AC97" s="146" t="s">
        <v>269</v>
      </c>
      <c r="AD97" s="146" t="n">
        <v>16.19471507</v>
      </c>
      <c r="AE97" s="146" t="n">
        <v>0.28432891</v>
      </c>
      <c r="AF97" s="146" t="n">
        <v>32.10666175</v>
      </c>
      <c r="AG97" s="146" t="n">
        <v>3.68416759</v>
      </c>
      <c r="AH97" s="146" t="n">
        <v>15.25571635</v>
      </c>
      <c r="AI97" s="146" t="n">
        <v>0.15624897</v>
      </c>
      <c r="AJ97" s="146" t="n">
        <v>0.80523629</v>
      </c>
      <c r="AK97" s="146" t="n">
        <v>0.42844084</v>
      </c>
      <c r="AL97" s="146" t="n">
        <v>0.05027141</v>
      </c>
      <c r="AM97" s="146" t="n">
        <v>1.19589264</v>
      </c>
      <c r="AN97" s="146" t="n">
        <v>2.80689875</v>
      </c>
      <c r="AO97" s="146" t="n">
        <v>0.50070898</v>
      </c>
      <c r="AP97" s="147" t="n">
        <v>7.22307993</v>
      </c>
    </row>
    <row r="98" customFormat="false" ht="15" hidden="false" customHeight="true" outlineLevel="0" collapsed="false">
      <c r="A98" s="153"/>
      <c r="B98" s="157" t="str">
        <f aca="false">IF('.'!$B$2=1,'.'!D92,IF('.'!$B$2=2,'.'!E92,IF('.'!$B$2=3,'.'!F92)))</f>
        <v>July</v>
      </c>
      <c r="C98" s="146" t="n">
        <v>222.06001901</v>
      </c>
      <c r="D98" s="146" t="n">
        <v>185.16637104</v>
      </c>
      <c r="E98" s="146" t="n">
        <v>97.68518725</v>
      </c>
      <c r="F98" s="146" t="n">
        <v>2.56494705</v>
      </c>
      <c r="G98" s="146" t="n">
        <v>3.7270027</v>
      </c>
      <c r="H98" s="146" t="s">
        <v>269</v>
      </c>
      <c r="I98" s="146" t="n">
        <v>2.38029084</v>
      </c>
      <c r="J98" s="146" t="n">
        <v>3.52030333</v>
      </c>
      <c r="K98" s="146" t="n">
        <v>26.30543981</v>
      </c>
      <c r="L98" s="146" t="n">
        <v>8.8668907</v>
      </c>
      <c r="M98" s="146" t="n">
        <v>2.41425385</v>
      </c>
      <c r="N98" s="146" t="n">
        <v>1.00568711</v>
      </c>
      <c r="O98" s="146" t="n">
        <v>1.60295618</v>
      </c>
      <c r="P98" s="146" t="n">
        <v>3.2116233</v>
      </c>
      <c r="Q98" s="146" t="n">
        <v>1.81841569</v>
      </c>
      <c r="R98" s="146" t="n">
        <v>5.77426939</v>
      </c>
      <c r="S98" s="146" t="n">
        <v>2.13737629</v>
      </c>
      <c r="T98" s="146" t="n">
        <v>2.33084829</v>
      </c>
      <c r="U98" s="146" t="n">
        <v>69.19406249</v>
      </c>
      <c r="V98" s="146" t="n">
        <v>7.94200688</v>
      </c>
      <c r="W98" s="146" t="n">
        <v>35.21159329</v>
      </c>
      <c r="X98" s="146" t="n">
        <v>1.14680867</v>
      </c>
      <c r="Y98" s="146" t="n">
        <v>18.73264816</v>
      </c>
      <c r="Z98" s="146" t="n">
        <v>18.2861535</v>
      </c>
      <c r="AA98" s="146" t="n">
        <v>0.19024583</v>
      </c>
      <c r="AB98" s="146" t="n">
        <v>1.91426154</v>
      </c>
      <c r="AC98" s="146" t="s">
        <v>269</v>
      </c>
      <c r="AD98" s="146" t="n">
        <v>15.84910621</v>
      </c>
      <c r="AE98" s="146" t="n">
        <v>0.19415031</v>
      </c>
      <c r="AF98" s="146" t="n">
        <v>36.89364797</v>
      </c>
      <c r="AG98" s="146" t="n">
        <v>4.61064003</v>
      </c>
      <c r="AH98" s="146" t="n">
        <v>16.22792678</v>
      </c>
      <c r="AI98" s="146" t="n">
        <v>0.15772758</v>
      </c>
      <c r="AJ98" s="146" t="n">
        <v>1.00568711</v>
      </c>
      <c r="AK98" s="146" t="n">
        <v>0.41963797</v>
      </c>
      <c r="AL98" s="146" t="n">
        <v>0.0382497</v>
      </c>
      <c r="AM98" s="146" t="n">
        <v>1.01694564</v>
      </c>
      <c r="AN98" s="146" t="n">
        <v>3.95165926</v>
      </c>
      <c r="AO98" s="146" t="n">
        <v>0.34704979</v>
      </c>
      <c r="AP98" s="147" t="n">
        <v>9.11812410999999</v>
      </c>
    </row>
    <row r="99" customFormat="false" ht="15" hidden="false" customHeight="true" outlineLevel="0" collapsed="false">
      <c r="A99" s="153"/>
      <c r="B99" s="157" t="str">
        <f aca="false">IF('.'!$B$2=1,'.'!D93,IF('.'!$B$2=2,'.'!E93,IF('.'!$B$2=3,'.'!F93)))</f>
        <v>August</v>
      </c>
      <c r="C99" s="146" t="n">
        <v>229.83825759</v>
      </c>
      <c r="D99" s="146" t="n">
        <v>193.8023665</v>
      </c>
      <c r="E99" s="146" t="n">
        <v>100.82010103</v>
      </c>
      <c r="F99" s="146" t="n">
        <v>3.75645501</v>
      </c>
      <c r="G99" s="146" t="n">
        <v>6.98441232</v>
      </c>
      <c r="H99" s="146" t="s">
        <v>269</v>
      </c>
      <c r="I99" s="146" t="n">
        <v>2.05498791</v>
      </c>
      <c r="J99" s="146" t="n">
        <v>2.65146724</v>
      </c>
      <c r="K99" s="146" t="n">
        <v>31.46902991</v>
      </c>
      <c r="L99" s="146" t="n">
        <v>10.22267718</v>
      </c>
      <c r="M99" s="146" t="n">
        <v>3.54890674</v>
      </c>
      <c r="N99" s="146" t="n">
        <v>1.01142232</v>
      </c>
      <c r="O99" s="146" t="n">
        <v>1.46467328</v>
      </c>
      <c r="P99" s="146" t="n">
        <v>3.50967215</v>
      </c>
      <c r="Q99" s="146" t="n">
        <v>2.27311244</v>
      </c>
      <c r="R99" s="146" t="n">
        <v>7.01796822</v>
      </c>
      <c r="S99" s="146" t="n">
        <v>1.59054357</v>
      </c>
      <c r="T99" s="146" t="n">
        <v>0.991564279999999</v>
      </c>
      <c r="U99" s="146" t="n">
        <v>71.53411341</v>
      </c>
      <c r="V99" s="146" t="n">
        <v>12.56602752</v>
      </c>
      <c r="W99" s="146" t="n">
        <v>45.88816089</v>
      </c>
      <c r="X99" s="146" t="n">
        <v>1.31317819</v>
      </c>
      <c r="Y99" s="146" t="n">
        <v>3.80816376</v>
      </c>
      <c r="Z99" s="146" t="n">
        <v>21.44771718</v>
      </c>
      <c r="AA99" s="146" t="n">
        <v>0.75593079</v>
      </c>
      <c r="AB99" s="146" t="n">
        <v>1.45610903</v>
      </c>
      <c r="AC99" s="146" t="s">
        <v>269</v>
      </c>
      <c r="AD99" s="146" t="n">
        <v>18.1697037</v>
      </c>
      <c r="AE99" s="146" t="n">
        <v>0.70859069</v>
      </c>
      <c r="AF99" s="146" t="n">
        <v>36.03589109</v>
      </c>
      <c r="AG99" s="146" t="n">
        <v>4.19915015</v>
      </c>
      <c r="AH99" s="146" t="n">
        <v>16.76679235</v>
      </c>
      <c r="AI99" s="146" t="n">
        <v>0.12120575</v>
      </c>
      <c r="AJ99" s="146" t="n">
        <v>1.01142232</v>
      </c>
      <c r="AK99" s="146" t="n">
        <v>0.50891196</v>
      </c>
      <c r="AL99" s="146" t="n">
        <v>0.01367107</v>
      </c>
      <c r="AM99" s="146" t="n">
        <v>0.68805147</v>
      </c>
      <c r="AN99" s="146" t="n">
        <v>3.05855868</v>
      </c>
      <c r="AO99" s="146" t="n">
        <v>0.37364793</v>
      </c>
      <c r="AP99" s="147" t="n">
        <v>9.29447941000004</v>
      </c>
    </row>
    <row r="100" customFormat="false" ht="15" hidden="false" customHeight="true" outlineLevel="0" collapsed="false">
      <c r="A100" s="153"/>
      <c r="B100" s="157" t="str">
        <f aca="false">IF('.'!$B$2=1,'.'!D94,IF('.'!$B$2=2,'.'!E94,IF('.'!$B$2=3,'.'!F94)))</f>
        <v>September</v>
      </c>
      <c r="C100" s="146" t="n">
        <v>217.39776621</v>
      </c>
      <c r="D100" s="146" t="n">
        <v>180.30159953</v>
      </c>
      <c r="E100" s="146" t="n">
        <v>93.25289885</v>
      </c>
      <c r="F100" s="146" t="n">
        <v>2.90061957</v>
      </c>
      <c r="G100" s="146" t="n">
        <v>5.15811471</v>
      </c>
      <c r="H100" s="146" t="s">
        <v>269</v>
      </c>
      <c r="I100" s="146" t="n">
        <v>1.32005401</v>
      </c>
      <c r="J100" s="146" t="n">
        <v>2.48133363</v>
      </c>
      <c r="K100" s="146" t="n">
        <v>27.83996543</v>
      </c>
      <c r="L100" s="146" t="n">
        <v>10.73806717</v>
      </c>
      <c r="M100" s="146" t="n">
        <v>4.45992343</v>
      </c>
      <c r="N100" s="146" t="n">
        <v>0.58363989</v>
      </c>
      <c r="O100" s="146" t="n">
        <v>1.01908899</v>
      </c>
      <c r="P100" s="146" t="n">
        <v>2.89997906</v>
      </c>
      <c r="Q100" s="146" t="n">
        <v>1.44668287</v>
      </c>
      <c r="R100" s="146" t="n">
        <v>5.93946271</v>
      </c>
      <c r="S100" s="146" t="n">
        <v>1.74666838</v>
      </c>
      <c r="T100" s="146" t="n">
        <v>1.49139174</v>
      </c>
      <c r="U100" s="146" t="n">
        <v>69.19375255</v>
      </c>
      <c r="V100" s="146" t="n">
        <v>9.66235567</v>
      </c>
      <c r="W100" s="146" t="n">
        <v>37.66468508</v>
      </c>
      <c r="X100" s="146" t="n">
        <v>1.38954455</v>
      </c>
      <c r="Y100" s="146" t="n">
        <v>13.34106031</v>
      </c>
      <c r="Z100" s="146" t="n">
        <v>17.85478352</v>
      </c>
      <c r="AA100" s="146" t="n">
        <v>1.27141104</v>
      </c>
      <c r="AB100" s="146" t="n">
        <v>1.74546326</v>
      </c>
      <c r="AC100" s="146" t="s">
        <v>269</v>
      </c>
      <c r="AD100" s="146" t="n">
        <v>13.61327383</v>
      </c>
      <c r="AE100" s="146" t="n">
        <v>0.75359193</v>
      </c>
      <c r="AF100" s="146" t="n">
        <v>37.09616668</v>
      </c>
      <c r="AG100" s="146" t="n">
        <v>3.94801297</v>
      </c>
      <c r="AH100" s="146" t="n">
        <v>14.72150741</v>
      </c>
      <c r="AI100" s="146" t="n">
        <v>0.14088358</v>
      </c>
      <c r="AJ100" s="146" t="n">
        <v>0.58363989</v>
      </c>
      <c r="AK100" s="146" t="n">
        <v>0.54078724</v>
      </c>
      <c r="AL100" s="146" t="n">
        <v>0.06708471</v>
      </c>
      <c r="AM100" s="146" t="n">
        <v>0.996318100000002</v>
      </c>
      <c r="AN100" s="146" t="n">
        <v>3.5748184</v>
      </c>
      <c r="AO100" s="146" t="n">
        <v>0.62199484</v>
      </c>
      <c r="AP100" s="147" t="n">
        <v>11.90111954</v>
      </c>
    </row>
    <row r="101" customFormat="false" ht="15" hidden="false" customHeight="true" outlineLevel="0" collapsed="false">
      <c r="A101" s="153"/>
      <c r="B101" s="157" t="str">
        <f aca="false">IF('.'!$B$2=1,'.'!D95,IF('.'!$B$2=2,'.'!E95,IF('.'!$B$2=3,'.'!F95)))</f>
        <v>October</v>
      </c>
      <c r="C101" s="146" t="n">
        <v>246.86967818</v>
      </c>
      <c r="D101" s="146" t="n">
        <v>198.50189652</v>
      </c>
      <c r="E101" s="146" t="n">
        <v>103.51954822</v>
      </c>
      <c r="F101" s="146" t="n">
        <v>4.72265611</v>
      </c>
      <c r="G101" s="146" t="n">
        <v>5.06458104</v>
      </c>
      <c r="H101" s="146" t="s">
        <v>269</v>
      </c>
      <c r="I101" s="146" t="n">
        <v>1.25546283</v>
      </c>
      <c r="J101" s="146" t="n">
        <v>3.15428626</v>
      </c>
      <c r="K101" s="146" t="n">
        <v>27.33368504</v>
      </c>
      <c r="L101" s="146" t="n">
        <v>10.82333827</v>
      </c>
      <c r="M101" s="146" t="n">
        <v>3.89822699</v>
      </c>
      <c r="N101" s="146" t="n">
        <v>0.623672829999999</v>
      </c>
      <c r="O101" s="146" t="n">
        <v>1.77466511</v>
      </c>
      <c r="P101" s="146" t="n">
        <v>3.37071847</v>
      </c>
      <c r="Q101" s="146" t="n">
        <v>1.54059981</v>
      </c>
      <c r="R101" s="146" t="n">
        <v>6.35579487</v>
      </c>
      <c r="S101" s="146" t="n">
        <v>1.29810889</v>
      </c>
      <c r="T101" s="146" t="n">
        <v>1.1432764</v>
      </c>
      <c r="U101" s="146" t="n">
        <v>73.71924432</v>
      </c>
      <c r="V101" s="146" t="n">
        <v>10.81882582</v>
      </c>
      <c r="W101" s="146" t="n">
        <v>28.74549271</v>
      </c>
      <c r="X101" s="146" t="n">
        <v>1.36266644</v>
      </c>
      <c r="Y101" s="146" t="n">
        <v>26.06614346</v>
      </c>
      <c r="Z101" s="146" t="n">
        <v>21.26298155</v>
      </c>
      <c r="AA101" s="146" t="n">
        <v>0.902735420000001</v>
      </c>
      <c r="AB101" s="146" t="n">
        <v>1.83576538</v>
      </c>
      <c r="AC101" s="146" t="s">
        <v>269</v>
      </c>
      <c r="AD101" s="146" t="n">
        <v>17.67074417</v>
      </c>
      <c r="AE101" s="146" t="n">
        <v>0.54462426</v>
      </c>
      <c r="AF101" s="146" t="n">
        <v>48.36778166</v>
      </c>
      <c r="AG101" s="146" t="n">
        <v>5.0987653</v>
      </c>
      <c r="AH101" s="146" t="n">
        <v>18.64021726</v>
      </c>
      <c r="AI101" s="146" t="n">
        <v>0.45020778</v>
      </c>
      <c r="AJ101" s="146" t="n">
        <v>0.623672829999999</v>
      </c>
      <c r="AK101" s="146" t="n">
        <v>0.599824490000001</v>
      </c>
      <c r="AL101" s="146" t="n">
        <v>0.84061318</v>
      </c>
      <c r="AM101" s="146" t="n">
        <v>0.83565688</v>
      </c>
      <c r="AN101" s="146" t="n">
        <v>2.83699865</v>
      </c>
      <c r="AO101" s="146" t="n">
        <v>0.32165587</v>
      </c>
      <c r="AP101" s="147" t="n">
        <v>18.12016942</v>
      </c>
    </row>
    <row r="102" customFormat="false" ht="15" hidden="false" customHeight="true" outlineLevel="0" collapsed="false">
      <c r="A102" s="153"/>
      <c r="B102" s="157" t="str">
        <f aca="false">IF('.'!$B$2=1,'.'!D96,IF('.'!$B$2=2,'.'!E96,IF('.'!$B$2=3,'.'!F96)))</f>
        <v>November</v>
      </c>
      <c r="C102" s="146" t="n">
        <v>224.32274803</v>
      </c>
      <c r="D102" s="146" t="n">
        <v>178.72651188</v>
      </c>
      <c r="E102" s="146" t="n">
        <v>91.65759848</v>
      </c>
      <c r="F102" s="146" t="n">
        <v>3.12894587</v>
      </c>
      <c r="G102" s="146" t="n">
        <v>3.44345493</v>
      </c>
      <c r="H102" s="146" t="s">
        <v>269</v>
      </c>
      <c r="I102" s="146" t="n">
        <v>1.02789461</v>
      </c>
      <c r="J102" s="146" t="n">
        <v>5.25355249</v>
      </c>
      <c r="K102" s="146" t="n">
        <v>26.584586</v>
      </c>
      <c r="L102" s="146" t="n">
        <v>8.35913371</v>
      </c>
      <c r="M102" s="146" t="n">
        <v>3.87030512</v>
      </c>
      <c r="N102" s="146" t="n">
        <v>0.492007040000001</v>
      </c>
      <c r="O102" s="146" t="n">
        <v>1.08776515</v>
      </c>
      <c r="P102" s="146" t="n">
        <v>3.94518628</v>
      </c>
      <c r="Q102" s="146" t="n">
        <v>1.71536754</v>
      </c>
      <c r="R102" s="146" t="n">
        <v>6.21363822</v>
      </c>
      <c r="S102" s="146" t="n">
        <v>1.88374602</v>
      </c>
      <c r="T102" s="146" t="n">
        <v>1.2627876</v>
      </c>
      <c r="U102" s="146" t="n">
        <v>67.83844305</v>
      </c>
      <c r="V102" s="146" t="n">
        <v>10.78282247</v>
      </c>
      <c r="W102" s="146" t="n">
        <v>27.20016892</v>
      </c>
      <c r="X102" s="146" t="n">
        <v>1.34440853</v>
      </c>
      <c r="Y102" s="146" t="n">
        <v>23.46524217</v>
      </c>
      <c r="Z102" s="146" t="n">
        <v>19.23023315</v>
      </c>
      <c r="AA102" s="146" t="n">
        <v>0.869434879999999</v>
      </c>
      <c r="AB102" s="146" t="n">
        <v>2.24786768</v>
      </c>
      <c r="AC102" s="146" t="s">
        <v>269</v>
      </c>
      <c r="AD102" s="146" t="n">
        <v>15.63918726</v>
      </c>
      <c r="AE102" s="146" t="n">
        <v>0.38907896</v>
      </c>
      <c r="AF102" s="146" t="n">
        <v>45.59623615</v>
      </c>
      <c r="AG102" s="146" t="n">
        <v>3.05530554</v>
      </c>
      <c r="AH102" s="146" t="n">
        <v>14.81382661</v>
      </c>
      <c r="AI102" s="146" t="n">
        <v>0.13447042</v>
      </c>
      <c r="AJ102" s="146" t="n">
        <v>0.492007040000001</v>
      </c>
      <c r="AK102" s="146" t="n">
        <v>0.31010249</v>
      </c>
      <c r="AL102" s="146" t="n">
        <v>0.56362512</v>
      </c>
      <c r="AM102" s="146" t="n">
        <v>0.795504660000001</v>
      </c>
      <c r="AN102" s="146" t="n">
        <v>4.05614111999999</v>
      </c>
      <c r="AO102" s="146" t="n">
        <v>0.27004297</v>
      </c>
      <c r="AP102" s="147" t="n">
        <v>21.10521018</v>
      </c>
    </row>
    <row r="103" customFormat="false" ht="15" hidden="false" customHeight="true" outlineLevel="0" collapsed="false">
      <c r="A103" s="153"/>
      <c r="B103" s="159" t="str">
        <f aca="false">IF('.'!$B$2=1,'.'!D97,IF('.'!$B$2=2,'.'!E97,IF('.'!$B$2=3,'.'!F97)))</f>
        <v> December</v>
      </c>
      <c r="C103" s="167" t="n">
        <v>249.98570707</v>
      </c>
      <c r="D103" s="167" t="n">
        <v>205.72028103</v>
      </c>
      <c r="E103" s="167" t="n">
        <v>108.45759568</v>
      </c>
      <c r="F103" s="155" t="n">
        <v>4.9647107</v>
      </c>
      <c r="G103" s="155" t="n">
        <v>4.93147452</v>
      </c>
      <c r="H103" s="155" t="s">
        <v>269</v>
      </c>
      <c r="I103" s="155" t="n">
        <v>1.97683217</v>
      </c>
      <c r="J103" s="155" t="n">
        <v>3.60109873</v>
      </c>
      <c r="K103" s="155" t="n">
        <v>33.9160346</v>
      </c>
      <c r="L103" s="155" t="n">
        <v>8.3904761</v>
      </c>
      <c r="M103" s="155" t="n">
        <v>3.86252207</v>
      </c>
      <c r="N103" s="155" t="n">
        <v>0.615330569999999</v>
      </c>
      <c r="O103" s="155" t="n">
        <v>1.3773468</v>
      </c>
      <c r="P103" s="155" t="n">
        <v>3.67804424</v>
      </c>
      <c r="Q103" s="155" t="n">
        <v>1.83301439</v>
      </c>
      <c r="R103" s="155" t="n">
        <v>7.44153618</v>
      </c>
      <c r="S103" s="155" t="n">
        <v>1.57467312</v>
      </c>
      <c r="T103" s="155" t="n">
        <v>2.01509012</v>
      </c>
      <c r="U103" s="155" t="n">
        <v>71.7993065</v>
      </c>
      <c r="V103" s="155" t="n">
        <v>7.73314259</v>
      </c>
      <c r="W103" s="155" t="n">
        <v>30.58719132</v>
      </c>
      <c r="X103" s="155" t="n">
        <v>1.33339884</v>
      </c>
      <c r="Y103" s="155" t="n">
        <v>24.98303235</v>
      </c>
      <c r="Z103" s="155" t="n">
        <v>25.46283816</v>
      </c>
      <c r="AA103" s="155" t="n">
        <v>1.78813776</v>
      </c>
      <c r="AB103" s="155" t="n">
        <v>2.24689825</v>
      </c>
      <c r="AC103" s="155" t="s">
        <v>269</v>
      </c>
      <c r="AD103" s="155" t="n">
        <v>20.39642774</v>
      </c>
      <c r="AE103" s="155" t="n">
        <v>0.833728150000001</v>
      </c>
      <c r="AF103" s="155" t="n">
        <v>44.26542604</v>
      </c>
      <c r="AG103" s="155" t="n">
        <v>4.33451754</v>
      </c>
      <c r="AH103" s="155" t="n">
        <v>16.3276411</v>
      </c>
      <c r="AI103" s="155" t="n">
        <v>0.0481250900000001</v>
      </c>
      <c r="AJ103" s="155" t="n">
        <v>0.615330569999999</v>
      </c>
      <c r="AK103" s="155" t="n">
        <v>0.71719893</v>
      </c>
      <c r="AL103" s="155" t="n">
        <v>0.06897488</v>
      </c>
      <c r="AM103" s="155" t="n">
        <v>1.40725777</v>
      </c>
      <c r="AN103" s="155" t="n">
        <v>4.87229647</v>
      </c>
      <c r="AO103" s="155" t="n">
        <v>0.26149975</v>
      </c>
      <c r="AP103" s="156" t="n">
        <v>15.61258394</v>
      </c>
    </row>
    <row r="104" customFormat="false" ht="15" hidden="false" customHeight="true" outlineLevel="0" collapsed="false">
      <c r="A104" s="153"/>
      <c r="B104" s="157" t="str">
        <f aca="false">IF('.'!$B$2=1,'.'!D98,IF('.'!$B$2=2,'.'!E98,IF('.'!$B$2=3,'.'!F98)))</f>
        <v>2012 January</v>
      </c>
      <c r="C104" s="146" t="n">
        <v>132.16880154</v>
      </c>
      <c r="D104" s="146" t="n">
        <v>101.9772008</v>
      </c>
      <c r="E104" s="146" t="n">
        <v>50.66313354</v>
      </c>
      <c r="F104" s="146" t="n">
        <v>1.38678509</v>
      </c>
      <c r="G104" s="146" t="n">
        <v>1.87531244</v>
      </c>
      <c r="H104" s="146" t="s">
        <v>269</v>
      </c>
      <c r="I104" s="146" t="n">
        <v>0.98128487</v>
      </c>
      <c r="J104" s="146" t="n">
        <v>1.15402466</v>
      </c>
      <c r="K104" s="146" t="n">
        <v>15.17436416</v>
      </c>
      <c r="L104" s="146" t="n">
        <v>5.62833184</v>
      </c>
      <c r="M104" s="146" t="n">
        <v>1.48517742</v>
      </c>
      <c r="N104" s="146" t="n">
        <v>10.50647622</v>
      </c>
      <c r="O104" s="146" t="n">
        <v>0.78183457</v>
      </c>
      <c r="P104" s="146" t="n">
        <v>1.32435677</v>
      </c>
      <c r="Q104" s="146" t="n">
        <v>0.59662595</v>
      </c>
      <c r="R104" s="146" t="n">
        <v>3.46788952</v>
      </c>
      <c r="S104" s="146" t="n">
        <v>1.02581938</v>
      </c>
      <c r="T104" s="146" t="n">
        <v>0.51514729</v>
      </c>
      <c r="U104" s="146" t="n">
        <v>39.08192025</v>
      </c>
      <c r="V104" s="146" t="n">
        <v>5.05243119</v>
      </c>
      <c r="W104" s="146" t="n">
        <v>19.24811029</v>
      </c>
      <c r="X104" s="146" t="n">
        <v>0.17852995</v>
      </c>
      <c r="Y104" s="146" t="n">
        <v>11.93162451</v>
      </c>
      <c r="Z104" s="146" t="n">
        <v>12.23202139</v>
      </c>
      <c r="AA104" s="146" t="n">
        <v>1.1216331</v>
      </c>
      <c r="AB104" s="146" t="n">
        <v>1.00732557</v>
      </c>
      <c r="AC104" s="146" t="s">
        <v>269</v>
      </c>
      <c r="AD104" s="146" t="n">
        <v>8.93899473</v>
      </c>
      <c r="AE104" s="146" t="n">
        <v>0.9501206</v>
      </c>
      <c r="AF104" s="146" t="n">
        <v>30.19160074</v>
      </c>
      <c r="AG104" s="146" t="n">
        <v>1.57172231</v>
      </c>
      <c r="AH104" s="146" t="n">
        <v>8.55217696</v>
      </c>
      <c r="AI104" s="146" t="n">
        <v>0.08846572</v>
      </c>
      <c r="AJ104" s="146" t="n">
        <v>0.69277216</v>
      </c>
      <c r="AK104" s="146" t="n">
        <v>0.93085625</v>
      </c>
      <c r="AL104" s="146" t="n">
        <v>0.01259195</v>
      </c>
      <c r="AM104" s="146" t="n">
        <v>0.698951060000001</v>
      </c>
      <c r="AN104" s="146" t="n">
        <v>2.82044858</v>
      </c>
      <c r="AO104" s="146" t="n">
        <v>0.30453753</v>
      </c>
      <c r="AP104" s="147" t="n">
        <v>14.51907822</v>
      </c>
    </row>
    <row r="105" customFormat="false" ht="15" hidden="false" customHeight="true" outlineLevel="0" collapsed="false">
      <c r="A105" s="153"/>
      <c r="B105" s="157" t="str">
        <f aca="false">IF('.'!$B$2=1,'.'!D99,IF('.'!$B$2=2,'.'!E99,IF('.'!$B$2=3,'.'!F99)))</f>
        <v> February</v>
      </c>
      <c r="C105" s="146" t="n">
        <v>125.28786849</v>
      </c>
      <c r="D105" s="146" t="n">
        <v>93.77614244</v>
      </c>
      <c r="E105" s="146" t="n">
        <v>50.97351214</v>
      </c>
      <c r="F105" s="146" t="n">
        <v>1.85838893</v>
      </c>
      <c r="G105" s="146" t="n">
        <v>2.24867124</v>
      </c>
      <c r="H105" s="146" t="s">
        <v>269</v>
      </c>
      <c r="I105" s="146" t="n">
        <v>0.54908303</v>
      </c>
      <c r="J105" s="146" t="n">
        <v>1.10550141</v>
      </c>
      <c r="K105" s="146" t="n">
        <v>16.30947295</v>
      </c>
      <c r="L105" s="146" t="n">
        <v>5.3744368</v>
      </c>
      <c r="M105" s="146" t="n">
        <v>1.97386173</v>
      </c>
      <c r="N105" s="146" t="n">
        <v>8.47007833</v>
      </c>
      <c r="O105" s="146" t="n">
        <v>1.06083719</v>
      </c>
      <c r="P105" s="146" t="n">
        <v>1.38432683</v>
      </c>
      <c r="Q105" s="146" t="n">
        <v>0.83382033</v>
      </c>
      <c r="R105" s="146" t="n">
        <v>3.67847757</v>
      </c>
      <c r="S105" s="146" t="n">
        <v>0.72255908</v>
      </c>
      <c r="T105" s="146" t="n">
        <v>0.81495545</v>
      </c>
      <c r="U105" s="146" t="n">
        <v>31.76783399</v>
      </c>
      <c r="V105" s="146" t="n">
        <v>1.19140264</v>
      </c>
      <c r="W105" s="146" t="n">
        <v>16.95475092</v>
      </c>
      <c r="X105" s="146" t="n">
        <v>0.11341644</v>
      </c>
      <c r="Y105" s="146" t="n">
        <v>10.97947545</v>
      </c>
      <c r="Z105" s="146" t="n">
        <v>11.03449015</v>
      </c>
      <c r="AA105" s="146" t="n">
        <v>0.79669723</v>
      </c>
      <c r="AB105" s="146" t="n">
        <v>1.29919279</v>
      </c>
      <c r="AC105" s="146" t="s">
        <v>269</v>
      </c>
      <c r="AD105" s="146" t="n">
        <v>8.56884225</v>
      </c>
      <c r="AE105" s="146" t="n">
        <v>0.25084066</v>
      </c>
      <c r="AF105" s="146" t="n">
        <v>31.51172605</v>
      </c>
      <c r="AG105" s="146" t="n">
        <v>1.92348832</v>
      </c>
      <c r="AH105" s="146" t="n">
        <v>9.67801291</v>
      </c>
      <c r="AI105" s="146" t="n">
        <v>0.35303908</v>
      </c>
      <c r="AJ105" s="146" t="n">
        <v>0.35826605</v>
      </c>
      <c r="AK105" s="146" t="n">
        <v>1.26952144</v>
      </c>
      <c r="AL105" s="146" t="n">
        <v>0.02661796</v>
      </c>
      <c r="AM105" s="146" t="n">
        <v>0.47414308</v>
      </c>
      <c r="AN105" s="146" t="n">
        <v>2.60335174</v>
      </c>
      <c r="AO105" s="146" t="n">
        <v>0.39829082</v>
      </c>
      <c r="AP105" s="147" t="n">
        <v>14.42699465</v>
      </c>
    </row>
    <row r="106" customFormat="false" ht="15" hidden="false" customHeight="true" outlineLevel="0" collapsed="false">
      <c r="A106" s="153"/>
      <c r="B106" s="157" t="str">
        <f aca="false">IF('.'!$B$2=1,'.'!D100,IF('.'!$B$2=2,'.'!E100,IF('.'!$B$2=3,'.'!F100)))</f>
        <v> March</v>
      </c>
      <c r="C106" s="146" t="n">
        <v>201.78689552</v>
      </c>
      <c r="D106" s="146" t="n">
        <v>163.32040329</v>
      </c>
      <c r="E106" s="146" t="n">
        <v>82.37847118</v>
      </c>
      <c r="F106" s="146" t="n">
        <v>3.14754814</v>
      </c>
      <c r="G106" s="146" t="n">
        <v>3.76580058</v>
      </c>
      <c r="H106" s="146" t="s">
        <v>269</v>
      </c>
      <c r="I106" s="146" t="n">
        <v>2.0143862</v>
      </c>
      <c r="J106" s="146" t="n">
        <v>2.08236966</v>
      </c>
      <c r="K106" s="146" t="n">
        <v>22.17202331</v>
      </c>
      <c r="L106" s="146" t="n">
        <v>8.8401581</v>
      </c>
      <c r="M106" s="146" t="n">
        <v>2.34455483</v>
      </c>
      <c r="N106" s="146" t="n">
        <v>15.67371814</v>
      </c>
      <c r="O106" s="146" t="n">
        <v>1.975326</v>
      </c>
      <c r="P106" s="146" t="n">
        <v>2.67256911</v>
      </c>
      <c r="Q106" s="146" t="n">
        <v>1.87515263</v>
      </c>
      <c r="R106" s="146" t="n">
        <v>4.76811448</v>
      </c>
      <c r="S106" s="146" t="n">
        <v>1.20226283</v>
      </c>
      <c r="T106" s="146" t="n">
        <v>0.83272121</v>
      </c>
      <c r="U106" s="146" t="n">
        <v>60.40343984</v>
      </c>
      <c r="V106" s="146" t="n">
        <v>5.34548054</v>
      </c>
      <c r="W106" s="146" t="n">
        <v>26.00898854</v>
      </c>
      <c r="X106" s="146" t="n">
        <v>0.69051032</v>
      </c>
      <c r="Y106" s="146" t="n">
        <v>22.7921462</v>
      </c>
      <c r="Z106" s="146" t="n">
        <v>20.53823997</v>
      </c>
      <c r="AA106" s="146" t="n">
        <v>1.71174966</v>
      </c>
      <c r="AB106" s="146" t="n">
        <v>1.92242453</v>
      </c>
      <c r="AC106" s="146" t="s">
        <v>269</v>
      </c>
      <c r="AD106" s="146" t="n">
        <v>15.66758314</v>
      </c>
      <c r="AE106" s="146" t="n">
        <v>0.93891336</v>
      </c>
      <c r="AF106" s="165" t="n">
        <v>38.46649223</v>
      </c>
      <c r="AG106" s="146" t="n">
        <v>2.85315091</v>
      </c>
      <c r="AH106" s="165" t="n">
        <v>12.60636901</v>
      </c>
      <c r="AI106" s="165" t="n">
        <v>0.59961812</v>
      </c>
      <c r="AJ106" s="165" t="n">
        <v>0.70940157</v>
      </c>
      <c r="AK106" s="165" t="n">
        <v>1.00272744</v>
      </c>
      <c r="AL106" s="146" t="n">
        <v>0.14041952</v>
      </c>
      <c r="AM106" s="146" t="n">
        <v>1.00335847</v>
      </c>
      <c r="AN106" s="146" t="n">
        <v>4.56777013</v>
      </c>
      <c r="AO106" s="146" t="n">
        <v>0.74131881</v>
      </c>
      <c r="AP106" s="147" t="n">
        <v>14.24235825</v>
      </c>
    </row>
    <row r="107" customFormat="false" ht="15" hidden="false" customHeight="true" outlineLevel="0" collapsed="false">
      <c r="A107" s="153"/>
      <c r="B107" s="157" t="str">
        <f aca="false">IF('.'!$B$2=1,'.'!D101,IF('.'!$B$2=2,'.'!E101,IF('.'!$B$2=3,'.'!F101)))</f>
        <v>Aprill</v>
      </c>
      <c r="C107" s="145" t="n">
        <v>217.22811246</v>
      </c>
      <c r="D107" s="146" t="n">
        <v>181.71125282</v>
      </c>
      <c r="E107" s="146" t="n">
        <v>87.4046565</v>
      </c>
      <c r="F107" s="146" t="n">
        <v>3.15430007</v>
      </c>
      <c r="G107" s="146" t="n">
        <v>3.78602025</v>
      </c>
      <c r="H107" s="146" t="s">
        <v>269</v>
      </c>
      <c r="I107" s="146" t="n">
        <v>1.50737254</v>
      </c>
      <c r="J107" s="146" t="n">
        <v>2.08936993</v>
      </c>
      <c r="K107" s="146" t="n">
        <v>26.58965254</v>
      </c>
      <c r="L107" s="146" t="n">
        <v>8.81519585</v>
      </c>
      <c r="M107" s="146" t="n">
        <v>2.4187801</v>
      </c>
      <c r="N107" s="146" t="n">
        <v>14.95605127</v>
      </c>
      <c r="O107" s="146" t="n">
        <v>1.2716386</v>
      </c>
      <c r="P107" s="146" t="n">
        <v>2.55664304</v>
      </c>
      <c r="Q107" s="146" t="n">
        <v>1.7408625</v>
      </c>
      <c r="R107" s="146" t="n">
        <v>6.4394892</v>
      </c>
      <c r="S107" s="146" t="n">
        <v>1.24467089</v>
      </c>
      <c r="T107" s="146" t="n">
        <v>1.18433405</v>
      </c>
      <c r="U107" s="146" t="n">
        <v>71.0520832</v>
      </c>
      <c r="V107" s="146" t="n">
        <v>10.47080014</v>
      </c>
      <c r="W107" s="146" t="n">
        <v>27.10269757</v>
      </c>
      <c r="X107" s="146" t="n">
        <v>0.72759447</v>
      </c>
      <c r="Y107" s="146" t="n">
        <v>24.04630751</v>
      </c>
      <c r="Z107" s="146" t="n">
        <v>23.25422567</v>
      </c>
      <c r="AA107" s="146" t="n">
        <v>0.27708455</v>
      </c>
      <c r="AB107" s="146" t="n">
        <v>2.08683567</v>
      </c>
      <c r="AC107" s="146" t="s">
        <v>269</v>
      </c>
      <c r="AD107" s="146" t="n">
        <v>19.24896927</v>
      </c>
      <c r="AE107" s="146" t="n">
        <v>1.35548099</v>
      </c>
      <c r="AF107" s="165" t="n">
        <v>35.51685964</v>
      </c>
      <c r="AG107" s="146" t="n">
        <v>2.80255451</v>
      </c>
      <c r="AH107" s="165" t="n">
        <v>9.69488327</v>
      </c>
      <c r="AI107" s="165" t="n">
        <v>0.17050203</v>
      </c>
      <c r="AJ107" s="165" t="n">
        <v>0.83139482</v>
      </c>
      <c r="AK107" s="165" t="n">
        <v>0.66481141</v>
      </c>
      <c r="AL107" s="165" t="n">
        <v>0.11449583</v>
      </c>
      <c r="AM107" s="165" t="n">
        <v>0.91703771</v>
      </c>
      <c r="AN107" s="165" t="n">
        <v>3.87484924</v>
      </c>
      <c r="AO107" s="165" t="n">
        <v>0.43491062</v>
      </c>
      <c r="AP107" s="166" t="n">
        <v>16.0114202</v>
      </c>
    </row>
    <row r="108" customFormat="false" ht="15" hidden="false" customHeight="true" outlineLevel="0" collapsed="false">
      <c r="A108" s="153"/>
      <c r="B108" s="157" t="str">
        <f aca="false">IF('.'!$B$2=1,'.'!D102,IF('.'!$B$2=2,'.'!E102,IF('.'!$B$2=3,'.'!F102)))</f>
        <v>May</v>
      </c>
      <c r="C108" s="146" t="n">
        <v>231.66972951</v>
      </c>
      <c r="D108" s="146" t="n">
        <v>192.37214186</v>
      </c>
      <c r="E108" s="146" t="n">
        <v>95.72011277</v>
      </c>
      <c r="F108" s="146" t="n">
        <v>3.13637991</v>
      </c>
      <c r="G108" s="146" t="n">
        <v>3.79654613</v>
      </c>
      <c r="H108" s="146" t="s">
        <v>269</v>
      </c>
      <c r="I108" s="146" t="n">
        <v>1.39474378</v>
      </c>
      <c r="J108" s="146" t="n">
        <v>1.87150557</v>
      </c>
      <c r="K108" s="146" t="n">
        <v>24.58343418</v>
      </c>
      <c r="L108" s="146" t="n">
        <v>8.71426628</v>
      </c>
      <c r="M108" s="146" t="n">
        <v>3.11379484</v>
      </c>
      <c r="N108" s="146" t="n">
        <v>21.7911034</v>
      </c>
      <c r="O108" s="146" t="n">
        <v>1.30960539</v>
      </c>
      <c r="P108" s="146" t="n">
        <v>2.78155473</v>
      </c>
      <c r="Q108" s="146" t="n">
        <v>2.02988028</v>
      </c>
      <c r="R108" s="146" t="n">
        <v>5.89521614</v>
      </c>
      <c r="S108" s="146" t="n">
        <v>2.12478505</v>
      </c>
      <c r="T108" s="146" t="n">
        <v>1.06439154</v>
      </c>
      <c r="U108" s="146" t="n">
        <v>74.56251384</v>
      </c>
      <c r="V108" s="146" t="n">
        <v>12.16311688</v>
      </c>
      <c r="W108" s="146" t="n">
        <v>27.5164523</v>
      </c>
      <c r="X108" s="146" t="n">
        <v>0.86152961</v>
      </c>
      <c r="Y108" s="146" t="n">
        <v>24.53287729</v>
      </c>
      <c r="Z108" s="146" t="n">
        <v>22.0892216</v>
      </c>
      <c r="AA108" s="146" t="n">
        <v>0.36646743</v>
      </c>
      <c r="AB108" s="146" t="n">
        <v>2.02486722</v>
      </c>
      <c r="AC108" s="146" t="s">
        <v>269</v>
      </c>
      <c r="AD108" s="146" t="n">
        <v>18.9888567</v>
      </c>
      <c r="AE108" s="146" t="n">
        <v>0.28730981</v>
      </c>
      <c r="AF108" s="146" t="n">
        <v>39.29758765</v>
      </c>
      <c r="AG108" s="146" t="n">
        <v>3.35860653</v>
      </c>
      <c r="AH108" s="146" t="n">
        <v>17.29807607</v>
      </c>
      <c r="AI108" s="146" t="n">
        <v>0.20335175</v>
      </c>
      <c r="AJ108" s="146" t="n">
        <v>0.75394418</v>
      </c>
      <c r="AK108" s="146" t="n">
        <v>0.55973328</v>
      </c>
      <c r="AL108" s="146" t="n">
        <v>0.00484799</v>
      </c>
      <c r="AM108" s="146" t="n">
        <v>1.48336942</v>
      </c>
      <c r="AN108" s="146" t="n">
        <v>2.69601513</v>
      </c>
      <c r="AO108" s="146" t="n">
        <v>0.88062748</v>
      </c>
      <c r="AP108" s="147" t="n">
        <v>12.05901582</v>
      </c>
    </row>
    <row r="109" customFormat="false" ht="15" hidden="false" customHeight="true" outlineLevel="0" collapsed="false">
      <c r="A109" s="153"/>
      <c r="B109" s="157" t="str">
        <f aca="false">IF('.'!$B$2=1,'.'!D103,IF('.'!$B$2=2,'.'!E103,IF('.'!$B$2=3,'.'!F103)))</f>
        <v>June</v>
      </c>
      <c r="C109" s="146" t="n">
        <v>217.94156669</v>
      </c>
      <c r="D109" s="146" t="n">
        <v>181.40014151</v>
      </c>
      <c r="E109" s="146" t="n">
        <v>98.58842174</v>
      </c>
      <c r="F109" s="146" t="n">
        <v>3.25268646</v>
      </c>
      <c r="G109" s="146" t="n">
        <v>3.5824819</v>
      </c>
      <c r="H109" s="146" t="s">
        <v>269</v>
      </c>
      <c r="I109" s="146" t="n">
        <v>2.31205823</v>
      </c>
      <c r="J109" s="146" t="n">
        <v>1.94869817</v>
      </c>
      <c r="K109" s="146" t="n">
        <v>29.80459542</v>
      </c>
      <c r="L109" s="146" t="n">
        <v>9.00991047</v>
      </c>
      <c r="M109" s="146" t="n">
        <v>2.38180723</v>
      </c>
      <c r="N109" s="146" t="n">
        <v>22.64593586</v>
      </c>
      <c r="O109" s="146" t="n">
        <v>1.30648495</v>
      </c>
      <c r="P109" s="146" t="n">
        <v>2.67835057</v>
      </c>
      <c r="Q109" s="146" t="n">
        <v>1.45486298</v>
      </c>
      <c r="R109" s="146" t="n">
        <v>6.66047561</v>
      </c>
      <c r="S109" s="146" t="n">
        <v>1.74175443</v>
      </c>
      <c r="T109" s="146" t="n">
        <v>1.70887603</v>
      </c>
      <c r="U109" s="146" t="n">
        <v>62.05013159</v>
      </c>
      <c r="V109" s="146" t="n">
        <v>8.62785949</v>
      </c>
      <c r="W109" s="146" t="n">
        <v>21.90342462</v>
      </c>
      <c r="X109" s="146" t="n">
        <v>1.04426047</v>
      </c>
      <c r="Y109" s="146" t="n">
        <v>23.42775048</v>
      </c>
      <c r="Z109" s="146" t="n">
        <v>20.76133017</v>
      </c>
      <c r="AA109" s="146" t="n">
        <v>0.44203787</v>
      </c>
      <c r="AB109" s="146" t="n">
        <v>2.24402656</v>
      </c>
      <c r="AC109" s="146" t="s">
        <v>269</v>
      </c>
      <c r="AD109" s="146" t="n">
        <v>16.74487295</v>
      </c>
      <c r="AE109" s="146" t="n">
        <v>0.68458208</v>
      </c>
      <c r="AF109" s="146" t="n">
        <v>36.54142518</v>
      </c>
      <c r="AG109" s="146" t="n">
        <v>3.39082401</v>
      </c>
      <c r="AH109" s="146" t="n">
        <v>16.43457126</v>
      </c>
      <c r="AI109" s="146" t="n">
        <v>0.2208476</v>
      </c>
      <c r="AJ109" s="146" t="n">
        <v>0.58561485</v>
      </c>
      <c r="AK109" s="146" t="n">
        <v>0.57822522</v>
      </c>
      <c r="AL109" s="146" t="n">
        <v>1.35195935</v>
      </c>
      <c r="AM109" s="146" t="n">
        <v>1.16920817</v>
      </c>
      <c r="AN109" s="146" t="n">
        <v>3.95572739</v>
      </c>
      <c r="AO109" s="146" t="n">
        <v>0.33202778</v>
      </c>
      <c r="AP109" s="147" t="n">
        <v>8.52241955</v>
      </c>
    </row>
    <row r="110" customFormat="false" ht="15" hidden="false" customHeight="true" outlineLevel="0" collapsed="false">
      <c r="A110" s="153"/>
      <c r="B110" s="157" t="str">
        <f aca="false">IF('.'!$B$2=1,'.'!D104,IF('.'!$B$2=2,'.'!E104,IF('.'!$B$2=3,'.'!F104)))</f>
        <v>July</v>
      </c>
      <c r="C110" s="146" t="n">
        <v>234.3926759</v>
      </c>
      <c r="D110" s="146" t="n">
        <v>200.91614678</v>
      </c>
      <c r="E110" s="146" t="n">
        <v>108.05281038</v>
      </c>
      <c r="F110" s="146" t="n">
        <v>3.15814299</v>
      </c>
      <c r="G110" s="146" t="n">
        <v>4.55886543</v>
      </c>
      <c r="H110" s="146" t="s">
        <v>269</v>
      </c>
      <c r="I110" s="146" t="n">
        <v>1.07676963</v>
      </c>
      <c r="J110" s="146" t="n">
        <v>1.68551153</v>
      </c>
      <c r="K110" s="146" t="n">
        <v>33.5822427</v>
      </c>
      <c r="L110" s="146" t="n">
        <v>11.32751174</v>
      </c>
      <c r="M110" s="146" t="n">
        <v>2.44855434</v>
      </c>
      <c r="N110" s="146" t="n">
        <v>26.16388778</v>
      </c>
      <c r="O110" s="146" t="n">
        <v>1.54301884</v>
      </c>
      <c r="P110" s="146" t="n">
        <v>2.4527428</v>
      </c>
      <c r="Q110" s="146" t="n">
        <v>1.37525428</v>
      </c>
      <c r="R110" s="146" t="n">
        <v>6.71185299</v>
      </c>
      <c r="S110" s="146" t="n">
        <v>2.10512901</v>
      </c>
      <c r="T110" s="146" t="n">
        <v>1.25332273</v>
      </c>
      <c r="U110" s="146" t="n">
        <v>72.07591489</v>
      </c>
      <c r="V110" s="146" t="n">
        <v>10.47352375</v>
      </c>
      <c r="W110" s="146" t="n">
        <v>24.58516369</v>
      </c>
      <c r="X110" s="146" t="n">
        <v>0.95563889</v>
      </c>
      <c r="Y110" s="146" t="n">
        <v>27.05728139</v>
      </c>
      <c r="Z110" s="146" t="n">
        <v>20.78738908</v>
      </c>
      <c r="AA110" s="146" t="n">
        <v>0.215459050000001</v>
      </c>
      <c r="AB110" s="146" t="n">
        <v>2.65050427</v>
      </c>
      <c r="AC110" s="146" t="s">
        <v>269</v>
      </c>
      <c r="AD110" s="146" t="n">
        <v>16.83047565</v>
      </c>
      <c r="AE110" s="146" t="n">
        <v>0.91062266</v>
      </c>
      <c r="AF110" s="146" t="n">
        <v>33.47652912</v>
      </c>
      <c r="AG110" s="146" t="n">
        <v>3.54640601</v>
      </c>
      <c r="AH110" s="146" t="n">
        <v>14.37034952</v>
      </c>
      <c r="AI110" s="146" t="n">
        <v>0.38503838</v>
      </c>
      <c r="AJ110" s="146" t="n">
        <v>0.55332759</v>
      </c>
      <c r="AK110" s="146" t="n">
        <v>0.61040788</v>
      </c>
      <c r="AL110" s="146" t="n">
        <v>0.03209415</v>
      </c>
      <c r="AM110" s="146" t="n">
        <v>0.73567282</v>
      </c>
      <c r="AN110" s="146" t="n">
        <v>5.41919856</v>
      </c>
      <c r="AO110" s="146" t="n">
        <v>0.33235912</v>
      </c>
      <c r="AP110" s="147" t="n">
        <v>7.49167509000002</v>
      </c>
    </row>
    <row r="111" customFormat="false" ht="15" hidden="false" customHeight="true" outlineLevel="0" collapsed="false">
      <c r="A111" s="153"/>
      <c r="B111" s="157" t="str">
        <f aca="false">IF('.'!$B$2=1,'.'!D105,IF('.'!$B$2=2,'.'!E105,IF('.'!$B$2=3,'.'!F105)))</f>
        <v>August</v>
      </c>
      <c r="C111" s="146" t="n">
        <v>239.94455114</v>
      </c>
      <c r="D111" s="146" t="n">
        <v>201.86605877</v>
      </c>
      <c r="E111" s="146" t="n">
        <v>100.9588727</v>
      </c>
      <c r="F111" s="146" t="n">
        <v>3.00022646</v>
      </c>
      <c r="G111" s="146" t="n">
        <v>3.13187453</v>
      </c>
      <c r="H111" s="146" t="s">
        <v>269</v>
      </c>
      <c r="I111" s="146" t="n">
        <v>2.27904115</v>
      </c>
      <c r="J111" s="146" t="n">
        <v>2.00752341</v>
      </c>
      <c r="K111" s="146" t="n">
        <v>29.40350101</v>
      </c>
      <c r="L111" s="146" t="n">
        <v>10.7623821</v>
      </c>
      <c r="M111" s="146" t="n">
        <v>2.63553143</v>
      </c>
      <c r="N111" s="146" t="n">
        <v>24.91325065</v>
      </c>
      <c r="O111" s="146" t="n">
        <v>1.94661246</v>
      </c>
      <c r="P111" s="146" t="n">
        <v>2.83776694</v>
      </c>
      <c r="Q111" s="146" t="n">
        <v>1.16418845</v>
      </c>
      <c r="R111" s="146" t="n">
        <v>6.27008489</v>
      </c>
      <c r="S111" s="146" t="n">
        <v>2.12103069</v>
      </c>
      <c r="T111" s="146" t="n">
        <v>0.95235093</v>
      </c>
      <c r="U111" s="146" t="n">
        <v>80.57335393</v>
      </c>
      <c r="V111" s="146" t="n">
        <v>14.16339814</v>
      </c>
      <c r="W111" s="146" t="n">
        <v>24.10205399</v>
      </c>
      <c r="X111" s="146" t="n">
        <v>1.23107259</v>
      </c>
      <c r="Y111" s="146" t="n">
        <v>32.0110483</v>
      </c>
      <c r="Z111" s="146" t="n">
        <v>20.33383214</v>
      </c>
      <c r="AA111" s="146" t="n">
        <v>0.196473469999999</v>
      </c>
      <c r="AB111" s="146" t="n">
        <v>1.00233078</v>
      </c>
      <c r="AC111" s="146" t="s">
        <v>269</v>
      </c>
      <c r="AD111" s="146" t="n">
        <v>18.35171678</v>
      </c>
      <c r="AE111" s="146" t="n">
        <v>0.47482373</v>
      </c>
      <c r="AF111" s="146" t="n">
        <v>38.07849237</v>
      </c>
      <c r="AG111" s="146" t="n">
        <v>5.12202894</v>
      </c>
      <c r="AH111" s="146" t="n">
        <v>14.51165318</v>
      </c>
      <c r="AI111" s="146" t="n">
        <v>0.31897103</v>
      </c>
      <c r="AJ111" s="146" t="n">
        <v>1.23636386</v>
      </c>
      <c r="AK111" s="146" t="n">
        <v>0.7324341</v>
      </c>
      <c r="AL111" s="146" t="n">
        <v>0.02021567</v>
      </c>
      <c r="AM111" s="146" t="n">
        <v>1.013877</v>
      </c>
      <c r="AN111" s="146" t="n">
        <v>3.85600809</v>
      </c>
      <c r="AO111" s="146" t="n">
        <v>0.78796661</v>
      </c>
      <c r="AP111" s="147" t="n">
        <v>10.47897389</v>
      </c>
    </row>
    <row r="112" customFormat="false" ht="15" hidden="false" customHeight="true" outlineLevel="0" collapsed="false">
      <c r="A112" s="153"/>
      <c r="B112" s="157" t="str">
        <f aca="false">IF('.'!$B$2=1,'.'!D106,IF('.'!$B$2=2,'.'!E106,IF('.'!$B$2=3,'.'!F106)))</f>
        <v>September</v>
      </c>
      <c r="C112" s="146" t="n">
        <v>257.61926088</v>
      </c>
      <c r="D112" s="146" t="n">
        <v>211.91943581</v>
      </c>
      <c r="E112" s="146" t="n">
        <v>102.11220953</v>
      </c>
      <c r="F112" s="146" t="n">
        <v>3.20366049</v>
      </c>
      <c r="G112" s="146" t="n">
        <v>2.91798529</v>
      </c>
      <c r="H112" s="146" t="s">
        <v>269</v>
      </c>
      <c r="I112" s="146" t="n">
        <v>1.55438749</v>
      </c>
      <c r="J112" s="146" t="n">
        <v>1.54675152</v>
      </c>
      <c r="K112" s="146" t="n">
        <v>25.7106783</v>
      </c>
      <c r="L112" s="146" t="n">
        <v>9.84917290999999</v>
      </c>
      <c r="M112" s="146" t="n">
        <v>2.12139993</v>
      </c>
      <c r="N112" s="146" t="n">
        <v>19.08561046</v>
      </c>
      <c r="O112" s="146" t="n">
        <v>2.05912668</v>
      </c>
      <c r="P112" s="146" t="n">
        <v>2.32234089</v>
      </c>
      <c r="Q112" s="146" t="n">
        <v>2.25518315</v>
      </c>
      <c r="R112" s="146" t="n">
        <v>7.13281803</v>
      </c>
      <c r="S112" s="146" t="n">
        <v>1.74520572</v>
      </c>
      <c r="T112" s="146" t="n">
        <v>1.54469577</v>
      </c>
      <c r="U112" s="146" t="n">
        <v>84.62739286</v>
      </c>
      <c r="V112" s="146" t="n">
        <v>13.77790249</v>
      </c>
      <c r="W112" s="146" t="n">
        <v>28.21242294</v>
      </c>
      <c r="X112" s="146" t="n">
        <v>1.39262654</v>
      </c>
      <c r="Y112" s="146" t="n">
        <v>32.17168462</v>
      </c>
      <c r="Z112" s="146" t="n">
        <v>25.17983342</v>
      </c>
      <c r="AA112" s="146" t="n">
        <v>0.21738797</v>
      </c>
      <c r="AB112" s="146" t="n">
        <v>1.62530889</v>
      </c>
      <c r="AC112" s="146" t="s">
        <v>269</v>
      </c>
      <c r="AD112" s="146" t="n">
        <v>19.25961701</v>
      </c>
      <c r="AE112" s="146" t="n">
        <v>1.75324089</v>
      </c>
      <c r="AF112" s="146" t="n">
        <v>45.69982507</v>
      </c>
      <c r="AG112" s="146" t="n">
        <v>4.24326959</v>
      </c>
      <c r="AH112" s="146" t="n">
        <v>14.01438681</v>
      </c>
      <c r="AI112" s="146" t="n">
        <v>0.39649954</v>
      </c>
      <c r="AJ112" s="146" t="n">
        <v>0.80155549</v>
      </c>
      <c r="AK112" s="146" t="n">
        <v>0.16717479</v>
      </c>
      <c r="AL112" s="146" t="n">
        <v>0.09037031</v>
      </c>
      <c r="AM112" s="146" t="n">
        <v>0.98414561</v>
      </c>
      <c r="AN112" s="146" t="n">
        <v>6.03550388</v>
      </c>
      <c r="AO112" s="146" t="n">
        <v>1.04952967</v>
      </c>
      <c r="AP112" s="147" t="n">
        <v>17.91738938</v>
      </c>
    </row>
    <row r="113" customFormat="false" ht="15" hidden="false" customHeight="true" outlineLevel="0" collapsed="false">
      <c r="A113" s="153"/>
      <c r="B113" s="157" t="str">
        <f aca="false">IF('.'!$B$2=1,'.'!D107,IF('.'!$B$2=2,'.'!E107,IF('.'!$B$2=3,'.'!F107)))</f>
        <v>October</v>
      </c>
      <c r="C113" s="146" t="n">
        <v>222.47848232</v>
      </c>
      <c r="D113" s="146" t="n">
        <v>186.48014414</v>
      </c>
      <c r="E113" s="146" t="n">
        <v>93.45694946</v>
      </c>
      <c r="F113" s="146" t="n">
        <v>2.84542363</v>
      </c>
      <c r="G113" s="146" t="n">
        <v>2.95921075</v>
      </c>
      <c r="H113" s="146" t="s">
        <v>269</v>
      </c>
      <c r="I113" s="146" t="n">
        <v>1.84871862</v>
      </c>
      <c r="J113" s="146" t="n">
        <v>1.93047605</v>
      </c>
      <c r="K113" s="146" t="n">
        <v>24.85980087</v>
      </c>
      <c r="L113" s="146" t="n">
        <v>10.30408792</v>
      </c>
      <c r="M113" s="146" t="n">
        <v>1.66392285</v>
      </c>
      <c r="N113" s="146" t="n">
        <v>14.74892132</v>
      </c>
      <c r="O113" s="146" t="n">
        <v>2.6148114</v>
      </c>
      <c r="P113" s="146" t="n">
        <v>2.67523203</v>
      </c>
      <c r="Q113" s="146" t="n">
        <v>1.86034505</v>
      </c>
      <c r="R113" s="146" t="n">
        <v>6.70368557</v>
      </c>
      <c r="S113" s="146" t="n">
        <v>1.05523449</v>
      </c>
      <c r="T113" s="146" t="n">
        <v>1.36398905</v>
      </c>
      <c r="U113" s="146" t="n">
        <v>69.37835995</v>
      </c>
      <c r="V113" s="146" t="n">
        <v>13.08230108</v>
      </c>
      <c r="W113" s="146" t="n">
        <v>22.34652563</v>
      </c>
      <c r="X113" s="146" t="n">
        <v>1.16696388</v>
      </c>
      <c r="Y113" s="146" t="n">
        <v>23.22911576</v>
      </c>
      <c r="Z113" s="146" t="n">
        <v>23.6445838</v>
      </c>
      <c r="AA113" s="146" t="n">
        <v>0.46453531</v>
      </c>
      <c r="AB113" s="146" t="n">
        <v>2.36442611</v>
      </c>
      <c r="AC113" s="146" t="s">
        <v>269</v>
      </c>
      <c r="AD113" s="146" t="n">
        <v>19.86300282</v>
      </c>
      <c r="AE113" s="146" t="n">
        <v>0.66556799</v>
      </c>
      <c r="AF113" s="146" t="n">
        <v>35.99833818</v>
      </c>
      <c r="AG113" s="146" t="n">
        <v>3.30299667</v>
      </c>
      <c r="AH113" s="146" t="n">
        <v>13.53432971</v>
      </c>
      <c r="AI113" s="146" t="n">
        <v>0.23755394</v>
      </c>
      <c r="AJ113" s="146" t="n">
        <v>0.45916766</v>
      </c>
      <c r="AK113" s="146" t="n">
        <v>0.24579191</v>
      </c>
      <c r="AL113" s="146" t="n">
        <v>0.06002399</v>
      </c>
      <c r="AM113" s="146" t="n">
        <v>1.17303459</v>
      </c>
      <c r="AN113" s="146" t="n">
        <v>3.24919774</v>
      </c>
      <c r="AO113" s="146" t="n">
        <v>0.67330445</v>
      </c>
      <c r="AP113" s="147" t="n">
        <v>13.06293752</v>
      </c>
    </row>
    <row r="114" customFormat="false" ht="15" hidden="false" customHeight="true" outlineLevel="0" collapsed="false">
      <c r="A114" s="153"/>
      <c r="B114" s="157" t="str">
        <f aca="false">IF('.'!$B$2=1,'.'!D108,IF('.'!$B$2=2,'.'!E108,IF('.'!$B$2=3,'.'!F108)))</f>
        <v>November</v>
      </c>
      <c r="C114" s="146" t="n">
        <v>212.62678022</v>
      </c>
      <c r="D114" s="146" t="n">
        <v>178.77052494</v>
      </c>
      <c r="E114" s="146" t="n">
        <v>86.42333616</v>
      </c>
      <c r="F114" s="146" t="n">
        <v>1.95977968</v>
      </c>
      <c r="G114" s="146" t="n">
        <v>3.1825655</v>
      </c>
      <c r="H114" s="146" t="s">
        <v>269</v>
      </c>
      <c r="I114" s="146" t="n">
        <v>2.18965049</v>
      </c>
      <c r="J114" s="146" t="n">
        <v>3.68613206</v>
      </c>
      <c r="K114" s="146" t="n">
        <v>29.07688812</v>
      </c>
      <c r="L114" s="146" t="n">
        <v>11.40007853</v>
      </c>
      <c r="M114" s="146" t="n">
        <v>2.38415491</v>
      </c>
      <c r="N114" s="146" t="n">
        <v>13.01052262</v>
      </c>
      <c r="O114" s="146" t="n">
        <v>4.14329531</v>
      </c>
      <c r="P114" s="146" t="n">
        <v>2.98442797</v>
      </c>
      <c r="Q114" s="146" t="n">
        <v>1.87920318</v>
      </c>
      <c r="R114" s="146" t="n">
        <v>5.17330962</v>
      </c>
      <c r="S114" s="146" t="n">
        <v>1.90095845</v>
      </c>
      <c r="T114" s="146" t="n">
        <v>0.978573320000001</v>
      </c>
      <c r="U114" s="146" t="n">
        <v>67.99842721</v>
      </c>
      <c r="V114" s="146" t="n">
        <v>10.42460877</v>
      </c>
      <c r="W114" s="146" t="n">
        <v>25.36692862</v>
      </c>
      <c r="X114" s="146" t="n">
        <v>1.36632909</v>
      </c>
      <c r="Y114" s="146" t="n">
        <v>22.71124797</v>
      </c>
      <c r="Z114" s="146" t="n">
        <v>24.34876157</v>
      </c>
      <c r="AA114" s="146" t="n">
        <v>0.532047060000001</v>
      </c>
      <c r="AB114" s="146" t="n">
        <v>2.56434712</v>
      </c>
      <c r="AC114" s="146" t="s">
        <v>269</v>
      </c>
      <c r="AD114" s="146" t="n">
        <v>19.77885116</v>
      </c>
      <c r="AE114" s="146" t="n">
        <v>0.66226334</v>
      </c>
      <c r="AF114" s="146" t="n">
        <v>33.85625528</v>
      </c>
      <c r="AG114" s="146" t="n">
        <v>4.64041344</v>
      </c>
      <c r="AH114" s="146" t="n">
        <v>14.79943135</v>
      </c>
      <c r="AI114" s="146" t="n">
        <v>0.316392</v>
      </c>
      <c r="AJ114" s="146" t="n">
        <v>0.43748273</v>
      </c>
      <c r="AK114" s="146" t="n">
        <v>2.30608175</v>
      </c>
      <c r="AL114" s="146" t="n">
        <v>0.08961383</v>
      </c>
      <c r="AM114" s="146" t="n">
        <v>1.86313012</v>
      </c>
      <c r="AN114" s="146" t="n">
        <v>4.63932438000001</v>
      </c>
      <c r="AO114" s="146" t="n">
        <v>0.59504891</v>
      </c>
      <c r="AP114" s="147" t="n">
        <v>4.16933676999998</v>
      </c>
    </row>
    <row r="115" customFormat="false" ht="15" hidden="false" customHeight="true" outlineLevel="0" collapsed="false">
      <c r="A115" s="153"/>
      <c r="B115" s="159" t="str">
        <f aca="false">IF('.'!$B$2=1,'.'!D109,IF('.'!$B$2=2,'.'!E109,IF('.'!$B$2=3,'.'!F109)))</f>
        <v>December</v>
      </c>
      <c r="C115" s="167" t="n">
        <v>214.46389746</v>
      </c>
      <c r="D115" s="167" t="n">
        <v>173.16556887</v>
      </c>
      <c r="E115" s="167" t="n">
        <v>93.41847847</v>
      </c>
      <c r="F115" s="155" t="n">
        <v>3.91440631</v>
      </c>
      <c r="G115" s="155" t="n">
        <v>3.31972546</v>
      </c>
      <c r="H115" s="155" t="s">
        <v>269</v>
      </c>
      <c r="I115" s="155" t="n">
        <v>1.42678387</v>
      </c>
      <c r="J115" s="155" t="n">
        <v>2.97157685</v>
      </c>
      <c r="K115" s="155" t="n">
        <v>26.73218345</v>
      </c>
      <c r="L115" s="155" t="n">
        <v>9.08329389000001</v>
      </c>
      <c r="M115" s="155" t="n">
        <v>2.43367828</v>
      </c>
      <c r="N115" s="155" t="n">
        <v>21.61891033</v>
      </c>
      <c r="O115" s="155" t="n">
        <v>1.2487305</v>
      </c>
      <c r="P115" s="155" t="n">
        <v>4.29997011</v>
      </c>
      <c r="Q115" s="155" t="n">
        <v>1.65145645</v>
      </c>
      <c r="R115" s="155" t="n">
        <v>5.48346406</v>
      </c>
      <c r="S115" s="155" t="n">
        <v>1.44811477</v>
      </c>
      <c r="T115" s="155" t="n">
        <v>1.41580406</v>
      </c>
      <c r="U115" s="155" t="n">
        <v>59.08526924</v>
      </c>
      <c r="V115" s="155" t="n">
        <v>5.75510527</v>
      </c>
      <c r="W115" s="155" t="n">
        <v>24.39099531</v>
      </c>
      <c r="X115" s="155" t="n">
        <v>0.78199596</v>
      </c>
      <c r="Y115" s="155" t="n">
        <v>23.497377</v>
      </c>
      <c r="Z115" s="155" t="n">
        <v>20.66065104</v>
      </c>
      <c r="AA115" s="155" t="n">
        <v>0.33598783</v>
      </c>
      <c r="AB115" s="155" t="n">
        <v>1.87268862</v>
      </c>
      <c r="AC115" s="155" t="s">
        <v>269</v>
      </c>
      <c r="AD115" s="155" t="n">
        <v>17.63888771</v>
      </c>
      <c r="AE115" s="155" t="n">
        <v>0.47709116</v>
      </c>
      <c r="AF115" s="155" t="n">
        <v>41.29832859</v>
      </c>
      <c r="AG115" s="155" t="n">
        <v>4.97742347</v>
      </c>
      <c r="AH115" s="155" t="n">
        <v>14.18585044</v>
      </c>
      <c r="AI115" s="155" t="n">
        <v>0.44624591</v>
      </c>
      <c r="AJ115" s="155" t="n">
        <v>2.28990155</v>
      </c>
      <c r="AK115" s="155" t="n">
        <v>0.76386188</v>
      </c>
      <c r="AL115" s="155" t="n">
        <v>0.15418357</v>
      </c>
      <c r="AM115" s="155" t="n">
        <v>5.39415547</v>
      </c>
      <c r="AN115" s="155" t="n">
        <v>3.23801654</v>
      </c>
      <c r="AO115" s="155" t="n">
        <v>1.04384583</v>
      </c>
      <c r="AP115" s="156" t="n">
        <v>8.80484393000005</v>
      </c>
    </row>
    <row r="116" customFormat="false" ht="15" hidden="false" customHeight="true" outlineLevel="0" collapsed="false">
      <c r="A116" s="153"/>
      <c r="B116" s="157" t="str">
        <f aca="false">IF('.'!$B$2=1,'.'!D110,IF('.'!$B$2=2,'.'!E110,IF('.'!$B$2=3,'.'!F110)))</f>
        <v>2013 January</v>
      </c>
      <c r="C116" s="146" t="n">
        <v>139.74187231</v>
      </c>
      <c r="D116" s="146" t="n">
        <v>106.45955039</v>
      </c>
      <c r="E116" s="146" t="n">
        <v>56.39551784</v>
      </c>
      <c r="F116" s="146" t="n">
        <v>2.26048037</v>
      </c>
      <c r="G116" s="146" t="n">
        <v>2.04019076</v>
      </c>
      <c r="H116" s="146" t="s">
        <v>269</v>
      </c>
      <c r="I116" s="146" t="n">
        <v>1.01678907</v>
      </c>
      <c r="J116" s="146" t="n">
        <v>1.03011966</v>
      </c>
      <c r="K116" s="146" t="n">
        <v>13.47220346</v>
      </c>
      <c r="L116" s="146" t="n">
        <v>11.0362568</v>
      </c>
      <c r="M116" s="146" t="n">
        <v>1.47612726</v>
      </c>
      <c r="N116" s="146" t="n">
        <v>7.84330847</v>
      </c>
      <c r="O116" s="146" t="n">
        <v>2.54540632</v>
      </c>
      <c r="P116" s="146" t="n">
        <v>1.42253346</v>
      </c>
      <c r="Q116" s="146" t="n">
        <v>1.56922651</v>
      </c>
      <c r="R116" s="146" t="n">
        <v>3.80743375</v>
      </c>
      <c r="S116" s="146" t="n">
        <v>0.49733134</v>
      </c>
      <c r="T116" s="146" t="n">
        <v>0.84326605</v>
      </c>
      <c r="U116" s="146" t="n">
        <v>37.13584085</v>
      </c>
      <c r="V116" s="146" t="n">
        <v>3.85806728</v>
      </c>
      <c r="W116" s="146" t="n">
        <v>15.92988588</v>
      </c>
      <c r="X116" s="146" t="n">
        <v>0.41911743</v>
      </c>
      <c r="Y116" s="146" t="n">
        <v>13.78997634</v>
      </c>
      <c r="Z116" s="146" t="n">
        <v>12.9281917</v>
      </c>
      <c r="AA116" s="146" t="n">
        <v>0.61030156</v>
      </c>
      <c r="AB116" s="146" t="n">
        <v>0.93730653</v>
      </c>
      <c r="AC116" s="146" t="s">
        <v>269</v>
      </c>
      <c r="AD116" s="146" t="n">
        <v>10.39155223</v>
      </c>
      <c r="AE116" s="146" t="n">
        <v>0.70140968</v>
      </c>
      <c r="AF116" s="146" t="n">
        <v>33.28232192</v>
      </c>
      <c r="AG116" s="146" t="n">
        <v>3.55598704</v>
      </c>
      <c r="AH116" s="146" t="n">
        <v>10.15964729</v>
      </c>
      <c r="AI116" s="146" t="n">
        <v>0.09775469</v>
      </c>
      <c r="AJ116" s="146" t="n">
        <v>0.60021921</v>
      </c>
      <c r="AK116" s="146" t="n">
        <v>1.72517384</v>
      </c>
      <c r="AL116" s="146" t="n">
        <v>0.0491002</v>
      </c>
      <c r="AM116" s="146" t="n">
        <v>0.5721445</v>
      </c>
      <c r="AN116" s="146" t="n">
        <v>1.73921631</v>
      </c>
      <c r="AO116" s="146" t="n">
        <v>0.50241126</v>
      </c>
      <c r="AP116" s="147" t="n">
        <v>14.28066758</v>
      </c>
    </row>
    <row r="117" customFormat="false" ht="15" hidden="false" customHeight="true" outlineLevel="0" collapsed="false">
      <c r="A117" s="153"/>
      <c r="B117" s="157" t="str">
        <f aca="false">IF('.'!$B$2=1,'.'!D111,IF('.'!$B$2=2,'.'!E111,IF('.'!$B$2=3,'.'!F111)))</f>
        <v> February</v>
      </c>
      <c r="C117" s="146" t="n">
        <v>156.30425583</v>
      </c>
      <c r="D117" s="146" t="n">
        <v>126.85063797</v>
      </c>
      <c r="E117" s="146" t="n">
        <v>74.17419312</v>
      </c>
      <c r="F117" s="146" t="n">
        <v>2.23815492</v>
      </c>
      <c r="G117" s="146" t="n">
        <v>1.95665171</v>
      </c>
      <c r="H117" s="146" t="s">
        <v>269</v>
      </c>
      <c r="I117" s="146" t="n">
        <v>1.36425855</v>
      </c>
      <c r="J117" s="146" t="n">
        <v>4.48943445</v>
      </c>
      <c r="K117" s="146" t="n">
        <v>16.75849853</v>
      </c>
      <c r="L117" s="146" t="n">
        <v>13.0123089</v>
      </c>
      <c r="M117" s="146" t="n">
        <v>1.84176491</v>
      </c>
      <c r="N117" s="146" t="n">
        <v>13.68663961</v>
      </c>
      <c r="O117" s="146" t="n">
        <v>2.07800645</v>
      </c>
      <c r="P117" s="146" t="n">
        <v>2.18110411</v>
      </c>
      <c r="Q117" s="146" t="n">
        <v>1.45552851</v>
      </c>
      <c r="R117" s="146" t="n">
        <v>3.97887474</v>
      </c>
      <c r="S117" s="146" t="n">
        <v>1.48016118</v>
      </c>
      <c r="T117" s="146" t="n">
        <v>0.96443017</v>
      </c>
      <c r="U117" s="146" t="n">
        <v>38.00958604</v>
      </c>
      <c r="V117" s="146" t="n">
        <v>6.35514811</v>
      </c>
      <c r="W117" s="146" t="n">
        <v>10.42593208</v>
      </c>
      <c r="X117" s="146" t="n">
        <v>0.33435167</v>
      </c>
      <c r="Y117" s="146" t="n">
        <v>17.17774797</v>
      </c>
      <c r="Z117" s="146" t="n">
        <v>14.66685881</v>
      </c>
      <c r="AA117" s="146" t="n">
        <v>0.6554109</v>
      </c>
      <c r="AB117" s="146" t="n">
        <v>1.35290461</v>
      </c>
      <c r="AC117" s="146" t="s">
        <v>269</v>
      </c>
      <c r="AD117" s="146" t="n">
        <v>11.9929188</v>
      </c>
      <c r="AE117" s="146" t="n">
        <v>0.47123422</v>
      </c>
      <c r="AF117" s="146" t="n">
        <v>29.45361786</v>
      </c>
      <c r="AG117" s="146" t="n">
        <v>1.95802635</v>
      </c>
      <c r="AH117" s="146" t="n">
        <v>10.70273185</v>
      </c>
      <c r="AI117" s="146" t="n">
        <v>0.0257749</v>
      </c>
      <c r="AJ117" s="146" t="n">
        <v>2.67336289</v>
      </c>
      <c r="AK117" s="146" t="n">
        <v>0.21786889</v>
      </c>
      <c r="AL117" s="146" t="n">
        <v>0.11034581</v>
      </c>
      <c r="AM117" s="146" t="n">
        <v>1.02920374</v>
      </c>
      <c r="AN117" s="146" t="n">
        <v>3.43267635</v>
      </c>
      <c r="AO117" s="146" t="n">
        <v>0.68552187</v>
      </c>
      <c r="AP117" s="147" t="n">
        <v>8.61810521</v>
      </c>
    </row>
    <row r="118" customFormat="false" ht="15" hidden="false" customHeight="true" outlineLevel="0" collapsed="false">
      <c r="A118" s="153"/>
      <c r="B118" s="157" t="str">
        <f aca="false">IF('.'!$B$2=1,'.'!D112,IF('.'!$B$2=2,'.'!E112,IF('.'!$B$2=3,'.'!F112)))</f>
        <v> March</v>
      </c>
      <c r="C118" s="146" t="n">
        <v>195.06632543</v>
      </c>
      <c r="D118" s="146" t="n">
        <v>160.77048632</v>
      </c>
      <c r="E118" s="146" t="n">
        <v>87.64730007</v>
      </c>
      <c r="F118" s="146" t="n">
        <v>2.43447281</v>
      </c>
      <c r="G118" s="146" t="n">
        <v>3.1900096</v>
      </c>
      <c r="H118" s="146" t="s">
        <v>269</v>
      </c>
      <c r="I118" s="146" t="n">
        <v>1.22811739</v>
      </c>
      <c r="J118" s="146" t="n">
        <v>1.62098317</v>
      </c>
      <c r="K118" s="146" t="n">
        <v>21.54842095</v>
      </c>
      <c r="L118" s="146" t="n">
        <v>12.42296328</v>
      </c>
      <c r="M118" s="146" t="n">
        <v>2.28885519</v>
      </c>
      <c r="N118" s="146" t="n">
        <v>18.24117071</v>
      </c>
      <c r="O118" s="146" t="n">
        <v>1.96509395</v>
      </c>
      <c r="P118" s="146" t="n">
        <v>2.2379777</v>
      </c>
      <c r="Q118" s="146" t="n">
        <v>2.03573511</v>
      </c>
      <c r="R118" s="146" t="n">
        <v>5.40208523</v>
      </c>
      <c r="S118" s="146" t="n">
        <v>1.37643081</v>
      </c>
      <c r="T118" s="146" t="n">
        <v>1.39284606</v>
      </c>
      <c r="U118" s="146" t="n">
        <v>52.92545076</v>
      </c>
      <c r="V118" s="146" t="n">
        <v>9.69152168</v>
      </c>
      <c r="W118" s="146" t="n">
        <v>13.79571297</v>
      </c>
      <c r="X118" s="146" t="n">
        <v>0.53947715</v>
      </c>
      <c r="Y118" s="146" t="n">
        <v>22.84166559</v>
      </c>
      <c r="Z118" s="146" t="n">
        <v>20.19773549</v>
      </c>
      <c r="AA118" s="146" t="n">
        <v>1.24897964</v>
      </c>
      <c r="AB118" s="146" t="n">
        <v>2.33444636</v>
      </c>
      <c r="AC118" s="146" t="s">
        <v>269</v>
      </c>
      <c r="AD118" s="146" t="n">
        <v>15.72551397</v>
      </c>
      <c r="AE118" s="146" t="n">
        <v>0.50115348</v>
      </c>
      <c r="AF118" s="165" t="n">
        <v>34.29583911</v>
      </c>
      <c r="AG118" s="146" t="n">
        <v>3.90674657</v>
      </c>
      <c r="AH118" s="165" t="n">
        <v>14.36725011</v>
      </c>
      <c r="AI118" s="165" t="n">
        <v>0.10429714</v>
      </c>
      <c r="AJ118" s="165" t="n">
        <v>2.22146965</v>
      </c>
      <c r="AK118" s="165" t="n">
        <v>0.5362521</v>
      </c>
      <c r="AL118" s="146" t="n">
        <v>0.02781155</v>
      </c>
      <c r="AM118" s="146" t="n">
        <v>0.96014314</v>
      </c>
      <c r="AN118" s="146" t="n">
        <v>1.18167707</v>
      </c>
      <c r="AO118" s="146" t="n">
        <v>1.14099049</v>
      </c>
      <c r="AP118" s="147" t="n">
        <v>9.84920129000001</v>
      </c>
    </row>
    <row r="119" customFormat="false" ht="15" hidden="false" customHeight="true" outlineLevel="0" collapsed="false">
      <c r="A119" s="153"/>
      <c r="B119" s="157" t="str">
        <f aca="false">IF('.'!$B$2=1,'.'!D113,IF('.'!$B$2=2,'.'!E113,IF('.'!$B$2=3,'.'!F113)))</f>
        <v>Aprill</v>
      </c>
      <c r="C119" s="145" t="n">
        <v>205.7137136</v>
      </c>
      <c r="D119" s="146" t="n">
        <v>176.17484927</v>
      </c>
      <c r="E119" s="146" t="n">
        <v>94.95072112</v>
      </c>
      <c r="F119" s="146" t="n">
        <v>2.70539327</v>
      </c>
      <c r="G119" s="146" t="n">
        <v>4.74574374</v>
      </c>
      <c r="H119" s="146" t="s">
        <v>269</v>
      </c>
      <c r="I119" s="146" t="n">
        <v>1.45258275</v>
      </c>
      <c r="J119" s="146" t="n">
        <v>1.70535124</v>
      </c>
      <c r="K119" s="146" t="n">
        <v>21.25382612</v>
      </c>
      <c r="L119" s="146" t="n">
        <v>10.2604472</v>
      </c>
      <c r="M119" s="146" t="n">
        <v>2.46554047</v>
      </c>
      <c r="N119" s="146" t="n">
        <v>20.9559867</v>
      </c>
      <c r="O119" s="146" t="n">
        <v>4.7698809</v>
      </c>
      <c r="P119" s="146" t="n">
        <v>2.76107714</v>
      </c>
      <c r="Q119" s="146" t="n">
        <v>1.92035535</v>
      </c>
      <c r="R119" s="146" t="n">
        <v>5.57557042</v>
      </c>
      <c r="S119" s="146" t="n">
        <v>2.03111818</v>
      </c>
      <c r="T119" s="146" t="n">
        <v>0.93200419</v>
      </c>
      <c r="U119" s="146" t="n">
        <v>57.23052718</v>
      </c>
      <c r="V119" s="146" t="n">
        <v>10.35444389</v>
      </c>
      <c r="W119" s="146" t="n">
        <v>16.61824324</v>
      </c>
      <c r="X119" s="146" t="n">
        <v>0.77025048</v>
      </c>
      <c r="Y119" s="146" t="n">
        <v>22.8343446</v>
      </c>
      <c r="Z119" s="146" t="n">
        <v>23.99360097</v>
      </c>
      <c r="AA119" s="146" t="n">
        <v>1.06142951</v>
      </c>
      <c r="AB119" s="146" t="n">
        <v>1.59366952</v>
      </c>
      <c r="AC119" s="146" t="s">
        <v>269</v>
      </c>
      <c r="AD119" s="146" t="n">
        <v>20.28003267</v>
      </c>
      <c r="AE119" s="146" t="n">
        <v>0.65160585</v>
      </c>
      <c r="AF119" s="165" t="n">
        <v>29.53886433</v>
      </c>
      <c r="AG119" s="146" t="n">
        <v>3.19005036</v>
      </c>
      <c r="AH119" s="165" t="n">
        <v>13.04458877</v>
      </c>
      <c r="AI119" s="165" t="n">
        <v>0.25730824</v>
      </c>
      <c r="AJ119" s="165" t="n">
        <v>0.75648578</v>
      </c>
      <c r="AK119" s="165" t="n">
        <v>0.44756508</v>
      </c>
      <c r="AL119" s="165" t="n">
        <v>0.0883708</v>
      </c>
      <c r="AM119" s="165" t="n">
        <v>1.1947018</v>
      </c>
      <c r="AN119" s="165" t="n">
        <v>2.14074819</v>
      </c>
      <c r="AO119" s="165" t="n">
        <v>0.80187429</v>
      </c>
      <c r="AP119" s="166" t="n">
        <v>7.61717101999998</v>
      </c>
    </row>
    <row r="120" customFormat="false" ht="15" hidden="false" customHeight="true" outlineLevel="0" collapsed="false">
      <c r="A120" s="153"/>
      <c r="B120" s="157" t="str">
        <f aca="false">IF('.'!$B$2=1,'.'!D114,IF('.'!$B$2=2,'.'!E114,IF('.'!$B$2=3,'.'!F114)))</f>
        <v>May</v>
      </c>
      <c r="C120" s="146" t="n">
        <v>213.66604901</v>
      </c>
      <c r="D120" s="146" t="n">
        <v>177.97022693</v>
      </c>
      <c r="E120" s="146" t="n">
        <v>95.88169369</v>
      </c>
      <c r="F120" s="146" t="n">
        <v>2.53106323</v>
      </c>
      <c r="G120" s="146" t="n">
        <v>3.16840471</v>
      </c>
      <c r="H120" s="146" t="s">
        <v>269</v>
      </c>
      <c r="I120" s="146" t="n">
        <v>1.17035425</v>
      </c>
      <c r="J120" s="146" t="n">
        <v>2.25566827</v>
      </c>
      <c r="K120" s="146" t="n">
        <v>21.07729346</v>
      </c>
      <c r="L120" s="146" t="n">
        <v>12.39493443</v>
      </c>
      <c r="M120" s="146" t="n">
        <v>2.40235877</v>
      </c>
      <c r="N120" s="146" t="n">
        <v>23.57625208</v>
      </c>
      <c r="O120" s="146" t="n">
        <v>2.54682368</v>
      </c>
      <c r="P120" s="146" t="n">
        <v>2.70582946</v>
      </c>
      <c r="Q120" s="146" t="n">
        <v>1.7334429</v>
      </c>
      <c r="R120" s="146" t="n">
        <v>5.34093934</v>
      </c>
      <c r="S120" s="146" t="n">
        <v>2.63810356</v>
      </c>
      <c r="T120" s="146" t="n">
        <v>1.15748909</v>
      </c>
      <c r="U120" s="146" t="n">
        <v>59.14869472</v>
      </c>
      <c r="V120" s="146" t="n">
        <v>12.04305111</v>
      </c>
      <c r="W120" s="146" t="n">
        <v>15.73824502</v>
      </c>
      <c r="X120" s="146" t="n">
        <v>0.91296279</v>
      </c>
      <c r="Y120" s="146" t="n">
        <v>23.91396462</v>
      </c>
      <c r="Z120" s="146" t="n">
        <v>22.93983852</v>
      </c>
      <c r="AA120" s="146" t="n">
        <v>0.53199919</v>
      </c>
      <c r="AB120" s="146" t="n">
        <v>1.79301656</v>
      </c>
      <c r="AC120" s="146" t="s">
        <v>269</v>
      </c>
      <c r="AD120" s="146" t="n">
        <v>19.57565171</v>
      </c>
      <c r="AE120" s="146" t="n">
        <v>0.72365897</v>
      </c>
      <c r="AF120" s="146" t="n">
        <v>35.69582208</v>
      </c>
      <c r="AG120" s="146" t="n">
        <v>3.93500871</v>
      </c>
      <c r="AH120" s="146" t="n">
        <v>16.25596744</v>
      </c>
      <c r="AI120" s="146" t="n">
        <v>0.18385452</v>
      </c>
      <c r="AJ120" s="146" t="n">
        <v>0.719037660000001</v>
      </c>
      <c r="AK120" s="146" t="n">
        <v>0.55575056</v>
      </c>
      <c r="AL120" s="146" t="n">
        <v>0.15138808</v>
      </c>
      <c r="AM120" s="146" t="n">
        <v>0.84681748</v>
      </c>
      <c r="AN120" s="146" t="n">
        <v>4.26420551</v>
      </c>
      <c r="AO120" s="146" t="n">
        <v>0.57084691</v>
      </c>
      <c r="AP120" s="147" t="n">
        <v>8.21294521000003</v>
      </c>
    </row>
    <row r="121" customFormat="false" ht="15" hidden="false" customHeight="true" outlineLevel="0" collapsed="false">
      <c r="A121" s="153"/>
      <c r="B121" s="157" t="str">
        <f aca="false">IF('.'!$B$2=1,'.'!D115,IF('.'!$B$2=2,'.'!E115,IF('.'!$B$2=3,'.'!F115)))</f>
        <v>June</v>
      </c>
      <c r="C121" s="146" t="n">
        <v>222.37571939</v>
      </c>
      <c r="D121" s="146" t="n">
        <v>189.29984546</v>
      </c>
      <c r="E121" s="146" t="n">
        <v>105.83726795</v>
      </c>
      <c r="F121" s="146" t="n">
        <v>2.29030345</v>
      </c>
      <c r="G121" s="146" t="n">
        <v>3.6539372</v>
      </c>
      <c r="H121" s="146" t="s">
        <v>269</v>
      </c>
      <c r="I121" s="146" t="n">
        <v>1.77650268</v>
      </c>
      <c r="J121" s="146" t="n">
        <v>1.92118816</v>
      </c>
      <c r="K121" s="146" t="n">
        <v>21.32743642</v>
      </c>
      <c r="L121" s="146" t="n">
        <v>13.07850138</v>
      </c>
      <c r="M121" s="146" t="n">
        <v>2.28463922</v>
      </c>
      <c r="N121" s="146" t="n">
        <v>22.81052657</v>
      </c>
      <c r="O121" s="146" t="n">
        <v>3.49662609</v>
      </c>
      <c r="P121" s="146" t="n">
        <v>2.5731569</v>
      </c>
      <c r="Q121" s="146" t="n">
        <v>1.82786677</v>
      </c>
      <c r="R121" s="146" t="n">
        <v>4.84094281</v>
      </c>
      <c r="S121" s="146" t="n">
        <v>2.92544047</v>
      </c>
      <c r="T121" s="146" t="n">
        <v>1.09361587</v>
      </c>
      <c r="U121" s="146" t="n">
        <v>61.01619877</v>
      </c>
      <c r="V121" s="146" t="n">
        <v>11.95385743</v>
      </c>
      <c r="W121" s="146" t="n">
        <v>15.22902629</v>
      </c>
      <c r="X121" s="146" t="n">
        <v>0.9314396</v>
      </c>
      <c r="Y121" s="146" t="n">
        <v>25.45511597</v>
      </c>
      <c r="Z121" s="146" t="n">
        <v>22.44637874</v>
      </c>
      <c r="AA121" s="146" t="n">
        <v>0.63181532</v>
      </c>
      <c r="AB121" s="146" t="n">
        <v>2.02811823</v>
      </c>
      <c r="AC121" s="146" t="s">
        <v>269</v>
      </c>
      <c r="AD121" s="146" t="n">
        <v>18.82182873</v>
      </c>
      <c r="AE121" s="146" t="n">
        <v>0.67736978</v>
      </c>
      <c r="AF121" s="146" t="n">
        <v>33.07587393</v>
      </c>
      <c r="AG121" s="146" t="n">
        <v>3.28089446</v>
      </c>
      <c r="AH121" s="146" t="n">
        <v>14.68499632</v>
      </c>
      <c r="AI121" s="146" t="n">
        <v>0.18022686</v>
      </c>
      <c r="AJ121" s="146" t="n">
        <v>0.92296049</v>
      </c>
      <c r="AK121" s="146" t="n">
        <v>0.20111264</v>
      </c>
      <c r="AL121" s="146" t="n">
        <v>0.07764802</v>
      </c>
      <c r="AM121" s="146" t="n">
        <v>0.70484578</v>
      </c>
      <c r="AN121" s="146" t="n">
        <v>4.59262015</v>
      </c>
      <c r="AO121" s="146" t="n">
        <v>0.49600779</v>
      </c>
      <c r="AP121" s="147" t="n">
        <v>7.93456142</v>
      </c>
    </row>
    <row r="122" customFormat="false" ht="15" hidden="false" customHeight="false" outlineLevel="0" collapsed="false">
      <c r="A122" s="153"/>
      <c r="B122" s="157" t="str">
        <f aca="false">IF('.'!$B$2=1,'.'!D116,IF('.'!$B$2=2,'.'!E116,IF('.'!$B$2=3,'.'!F116)))</f>
        <v>July</v>
      </c>
      <c r="C122" s="146" t="n">
        <v>229.50584886</v>
      </c>
      <c r="D122" s="146" t="n">
        <v>192.65166298</v>
      </c>
      <c r="E122" s="146" t="n">
        <v>101.79042716</v>
      </c>
      <c r="F122" s="146" t="n">
        <v>2.67611825</v>
      </c>
      <c r="G122" s="146" t="n">
        <v>5.43282006</v>
      </c>
      <c r="H122" s="146" t="n">
        <v>2.95927239</v>
      </c>
      <c r="I122" s="146" t="n">
        <v>1.21902062</v>
      </c>
      <c r="J122" s="146" t="n">
        <v>1.73170869</v>
      </c>
      <c r="K122" s="146" t="n">
        <v>26.74177042</v>
      </c>
      <c r="L122" s="146" t="n">
        <v>14.98134335</v>
      </c>
      <c r="M122" s="146" t="n">
        <v>2.38784617</v>
      </c>
      <c r="N122" s="146" t="n">
        <v>23.58855344</v>
      </c>
      <c r="O122" s="146" t="n">
        <v>4.59682305</v>
      </c>
      <c r="P122" s="146" t="n">
        <v>2.48528435</v>
      </c>
      <c r="Q122" s="146" t="n">
        <v>2.21680298</v>
      </c>
      <c r="R122" s="146" t="n">
        <v>4.93338974</v>
      </c>
      <c r="S122" s="146" t="n">
        <v>1.5100136</v>
      </c>
      <c r="T122" s="146" t="n">
        <v>1.64546164</v>
      </c>
      <c r="U122" s="146" t="n">
        <v>67.73598316</v>
      </c>
      <c r="V122" s="146" t="n">
        <v>12.19572559</v>
      </c>
      <c r="W122" s="146" t="n">
        <v>19.03727871</v>
      </c>
      <c r="X122" s="146" t="n">
        <v>1.06115458</v>
      </c>
      <c r="Y122" s="146" t="n">
        <v>25.16520138</v>
      </c>
      <c r="Z122" s="146" t="n">
        <v>23.12525266</v>
      </c>
      <c r="AA122" s="146" t="n">
        <v>0.44078644</v>
      </c>
      <c r="AB122" s="146" t="n">
        <v>2.24045868</v>
      </c>
      <c r="AC122" s="146" t="s">
        <v>269</v>
      </c>
      <c r="AD122" s="146" t="n">
        <v>19.66545323</v>
      </c>
      <c r="AE122" s="146" t="n">
        <v>0.52642126</v>
      </c>
      <c r="AF122" s="146" t="n">
        <v>36.85418588</v>
      </c>
      <c r="AG122" s="146" t="n">
        <v>4.49255353</v>
      </c>
      <c r="AH122" s="146" t="n">
        <v>18.48749398</v>
      </c>
      <c r="AI122" s="146" t="n">
        <v>0.103313</v>
      </c>
      <c r="AJ122" s="146" t="n">
        <v>0.555135020000001</v>
      </c>
      <c r="AK122" s="146" t="n">
        <v>0.3575064</v>
      </c>
      <c r="AL122" s="146" t="n">
        <v>0.09246067</v>
      </c>
      <c r="AM122" s="146" t="n">
        <v>0.79740971</v>
      </c>
      <c r="AN122" s="146" t="n">
        <v>3.2471119</v>
      </c>
      <c r="AO122" s="146" t="n">
        <v>0.6548934</v>
      </c>
      <c r="AP122" s="147" t="n">
        <v>8.06630826999998</v>
      </c>
    </row>
    <row r="123" customFormat="false" ht="15" hidden="false" customHeight="false" outlineLevel="0" collapsed="false">
      <c r="A123" s="129"/>
      <c r="B123" s="157" t="str">
        <f aca="false">IF('.'!$B$2=1,'.'!D117,IF('.'!$B$2=2,'.'!E117,IF('.'!$B$2=3,'.'!F117)))</f>
        <v>August</v>
      </c>
      <c r="C123" s="146" t="n">
        <v>227.97509935</v>
      </c>
      <c r="D123" s="146" t="n">
        <v>185.92576056</v>
      </c>
      <c r="E123" s="146" t="n">
        <v>99.34110926</v>
      </c>
      <c r="F123" s="146" t="n">
        <v>3.88227598</v>
      </c>
      <c r="G123" s="146" t="n">
        <v>7.99965767</v>
      </c>
      <c r="H123" s="146" t="n">
        <v>3.77882188</v>
      </c>
      <c r="I123" s="146" t="n">
        <v>1.2336265</v>
      </c>
      <c r="J123" s="146" t="n">
        <v>2.00777412</v>
      </c>
      <c r="K123" s="146" t="n">
        <v>20.21747743</v>
      </c>
      <c r="L123" s="146" t="n">
        <v>13.89726477</v>
      </c>
      <c r="M123" s="146" t="n">
        <v>2.90231508</v>
      </c>
      <c r="N123" s="146" t="n">
        <v>21.91069994</v>
      </c>
      <c r="O123" s="146" t="n">
        <v>4.8009045</v>
      </c>
      <c r="P123" s="146" t="n">
        <v>3.54021485</v>
      </c>
      <c r="Q123" s="146" t="n">
        <v>2.45156728</v>
      </c>
      <c r="R123" s="146" t="n">
        <v>6.17842978</v>
      </c>
      <c r="S123" s="146" t="n">
        <v>1.36955355</v>
      </c>
      <c r="T123" s="146" t="n">
        <v>0.763450619999999</v>
      </c>
      <c r="U123" s="146" t="n">
        <v>69.01972313</v>
      </c>
      <c r="V123" s="146" t="n">
        <v>9.14484617000001</v>
      </c>
      <c r="W123" s="146" t="n">
        <v>20.17484056</v>
      </c>
      <c r="X123" s="146" t="n">
        <v>1.06939723</v>
      </c>
      <c r="Y123" s="146" t="n">
        <v>28.3927051</v>
      </c>
      <c r="Z123" s="146" t="n">
        <v>17.56492817</v>
      </c>
      <c r="AA123" s="146" t="n">
        <v>0.49703839</v>
      </c>
      <c r="AB123" s="146" t="n">
        <v>1.25234248</v>
      </c>
      <c r="AC123" s="146" t="s">
        <v>269</v>
      </c>
      <c r="AD123" s="146" t="n">
        <v>15.08031407</v>
      </c>
      <c r="AE123" s="146" t="n">
        <v>0.462081349999999</v>
      </c>
      <c r="AF123" s="146" t="n">
        <v>42.04933879</v>
      </c>
      <c r="AG123" s="146" t="n">
        <v>3.95200861</v>
      </c>
      <c r="AH123" s="146" t="n">
        <v>14.87022037</v>
      </c>
      <c r="AI123" s="146" t="n">
        <v>0.0488885899999999</v>
      </c>
      <c r="AJ123" s="146" t="n">
        <v>0.68532293</v>
      </c>
      <c r="AK123" s="146" t="n">
        <v>1.14255067</v>
      </c>
      <c r="AL123" s="146" t="n">
        <v>0.04756164</v>
      </c>
      <c r="AM123" s="146" t="n">
        <v>0.61878424</v>
      </c>
      <c r="AN123" s="146" t="n">
        <v>6.69571055</v>
      </c>
      <c r="AO123" s="146" t="n">
        <v>0.96575623</v>
      </c>
      <c r="AP123" s="147" t="n">
        <v>13.02253496</v>
      </c>
    </row>
    <row r="124" customFormat="false" ht="15" hidden="false" customHeight="false" outlineLevel="0" collapsed="false">
      <c r="A124" s="129"/>
      <c r="B124" s="157" t="str">
        <f aca="false">IF('.'!$B$2=1,'.'!D118,IF('.'!$B$2=2,'.'!E118,IF('.'!$B$2=3,'.'!F118)))</f>
        <v>September</v>
      </c>
      <c r="C124" s="146" t="n">
        <v>210.38523658</v>
      </c>
      <c r="D124" s="146" t="n">
        <v>175.43642279</v>
      </c>
      <c r="E124" s="146" t="n">
        <v>94.80013895</v>
      </c>
      <c r="F124" s="146" t="n">
        <v>2.68777342422</v>
      </c>
      <c r="G124" s="146" t="n">
        <v>3.12934274864</v>
      </c>
      <c r="H124" s="146" t="n">
        <v>4.97171509</v>
      </c>
      <c r="I124" s="146" t="n">
        <v>1.28275876097</v>
      </c>
      <c r="J124" s="146" t="n">
        <v>2.06027612904</v>
      </c>
      <c r="K124" s="146" t="n">
        <v>23.774286120502</v>
      </c>
      <c r="L124" s="146" t="n">
        <v>12.00257139302</v>
      </c>
      <c r="M124" s="146" t="n">
        <v>2.4119893808</v>
      </c>
      <c r="N124" s="146" t="n">
        <v>22.05928947596</v>
      </c>
      <c r="O124" s="146" t="n">
        <v>2.54609614606</v>
      </c>
      <c r="P124" s="146" t="n">
        <v>4.40960189000001</v>
      </c>
      <c r="Q124" s="146" t="n">
        <v>2.24669981</v>
      </c>
      <c r="R124" s="146" t="n">
        <v>5.87773878328</v>
      </c>
      <c r="S124" s="146" t="n">
        <v>1.91620034</v>
      </c>
      <c r="T124" s="146" t="n">
        <v>0.9060664125</v>
      </c>
      <c r="U124" s="146" t="n">
        <v>60.52748112</v>
      </c>
      <c r="V124" s="146" t="n">
        <v>9.16457070999999</v>
      </c>
      <c r="W124" s="146" t="n">
        <v>16.55661425</v>
      </c>
      <c r="X124" s="146" t="n">
        <v>1.50336816</v>
      </c>
      <c r="Y124" s="146" t="n">
        <v>28.13715009</v>
      </c>
      <c r="Z124" s="146" t="n">
        <v>20.10880272</v>
      </c>
      <c r="AA124" s="146" t="n">
        <v>0.21224226</v>
      </c>
      <c r="AB124" s="146" t="n">
        <v>1.69478671788</v>
      </c>
      <c r="AC124" s="146" t="s">
        <v>269</v>
      </c>
      <c r="AD124" s="146" t="n">
        <v>17.46335084661</v>
      </c>
      <c r="AE124" s="146" t="n">
        <v>0.409764506</v>
      </c>
      <c r="AF124" s="146" t="n">
        <v>34.94881379</v>
      </c>
      <c r="AG124" s="146" t="n">
        <v>3.84278659</v>
      </c>
      <c r="AH124" s="146" t="n">
        <v>16.58879028</v>
      </c>
      <c r="AI124" s="146" t="n">
        <v>0.53795457</v>
      </c>
      <c r="AJ124" s="146" t="n">
        <v>1.87286686</v>
      </c>
      <c r="AK124" s="146" t="n">
        <v>0.946150530000001</v>
      </c>
      <c r="AL124" s="146" t="n">
        <v>0.11642672</v>
      </c>
      <c r="AM124" s="146" t="n">
        <v>0.788834290000001</v>
      </c>
      <c r="AN124" s="146" t="n">
        <v>7.55022246</v>
      </c>
      <c r="AO124" s="146" t="n">
        <v>0.60584867</v>
      </c>
      <c r="AP124" s="147" t="n">
        <v>2.09893282000002</v>
      </c>
    </row>
    <row r="125" customFormat="false" ht="15" hidden="false" customHeight="false" outlineLevel="0" collapsed="false">
      <c r="A125" s="129"/>
      <c r="B125" s="157" t="str">
        <f aca="false">IF('.'!$B$2=1,'.'!D119,IF('.'!$B$2=2,'.'!E119,IF('.'!$B$2=3,'.'!F119)))</f>
        <v>October</v>
      </c>
      <c r="C125" s="146" t="n">
        <v>218.81438584</v>
      </c>
      <c r="D125" s="146" t="n">
        <v>176.66136653</v>
      </c>
      <c r="E125" s="146" t="n">
        <v>92.16494016</v>
      </c>
      <c r="F125" s="146" t="n">
        <v>5.47709863999999</v>
      </c>
      <c r="G125" s="146" t="n">
        <v>3.14778616</v>
      </c>
      <c r="H125" s="146" t="n">
        <v>4.70966349</v>
      </c>
      <c r="I125" s="146" t="n">
        <v>1.37964893</v>
      </c>
      <c r="J125" s="146" t="n">
        <v>2.17330249</v>
      </c>
      <c r="K125" s="146" t="n">
        <v>21.09878996</v>
      </c>
      <c r="L125" s="146" t="n">
        <v>10.60231828</v>
      </c>
      <c r="M125" s="146" t="n">
        <v>2.2054308</v>
      </c>
      <c r="N125" s="146" t="n">
        <v>15.57989338</v>
      </c>
      <c r="O125" s="146" t="n">
        <v>3.34056065</v>
      </c>
      <c r="P125" s="146" t="n">
        <v>4.59230607</v>
      </c>
      <c r="Q125" s="146" t="n">
        <v>2.59657434</v>
      </c>
      <c r="R125" s="146" t="n">
        <v>5.26402378</v>
      </c>
      <c r="S125" s="146" t="n">
        <v>1.90336995</v>
      </c>
      <c r="T125" s="146" t="n">
        <v>0.929289130000001</v>
      </c>
      <c r="U125" s="146" t="n">
        <v>62.61180428</v>
      </c>
      <c r="V125" s="146" t="n">
        <v>9.53320207</v>
      </c>
      <c r="W125" s="146" t="n">
        <v>13.94821137</v>
      </c>
      <c r="X125" s="146" t="n">
        <v>1.2615175</v>
      </c>
      <c r="Y125" s="146" t="n">
        <v>23.85207369</v>
      </c>
      <c r="Z125" s="146" t="n">
        <v>21.88462209</v>
      </c>
      <c r="AA125" s="146" t="n">
        <v>2.6801544</v>
      </c>
      <c r="AB125" s="146" t="n">
        <v>2.37468955931</v>
      </c>
      <c r="AC125" s="146" t="s">
        <v>269</v>
      </c>
      <c r="AD125" s="146" t="n">
        <v>15.81404074096</v>
      </c>
      <c r="AE125" s="146" t="n">
        <v>1.01726451</v>
      </c>
      <c r="AF125" s="146" t="n">
        <v>42.15301931</v>
      </c>
      <c r="AG125" s="146" t="n">
        <v>4.18806645</v>
      </c>
      <c r="AH125" s="146" t="n">
        <v>15.36201468</v>
      </c>
      <c r="AI125" s="146" t="n">
        <v>0.0663293200000001</v>
      </c>
      <c r="AJ125" s="146" t="n">
        <v>1.49676675</v>
      </c>
      <c r="AK125" s="146" t="n">
        <v>1.15401749</v>
      </c>
      <c r="AL125" s="146" t="n">
        <v>0.06683509</v>
      </c>
      <c r="AM125" s="146" t="n">
        <v>0.74208258</v>
      </c>
      <c r="AN125" s="146" t="n">
        <v>6.15733733</v>
      </c>
      <c r="AO125" s="146" t="n">
        <v>0.54768841</v>
      </c>
      <c r="AP125" s="147" t="n">
        <v>12.37188121</v>
      </c>
    </row>
    <row r="126" customFormat="false" ht="15" hidden="false" customHeight="false" outlineLevel="0" collapsed="false">
      <c r="A126" s="129"/>
      <c r="B126" s="157" t="str">
        <f aca="false">IF('.'!$B$2=1,'.'!D120,IF('.'!$B$2=2,'.'!E120,IF('.'!$B$2=3,'.'!F120)))</f>
        <v>November</v>
      </c>
      <c r="C126" s="146" t="n">
        <v>206.03897573</v>
      </c>
      <c r="D126" s="146" t="n">
        <v>168.7567307</v>
      </c>
      <c r="E126" s="146" t="n">
        <v>85.73902492</v>
      </c>
      <c r="F126" s="146" t="n">
        <v>5.4770987027</v>
      </c>
      <c r="G126" s="146" t="n">
        <v>2.9485237124</v>
      </c>
      <c r="H126" s="146" t="n">
        <v>3.87536153</v>
      </c>
      <c r="I126" s="146" t="n">
        <v>1.37964893627</v>
      </c>
      <c r="J126" s="146" t="n">
        <v>2.17330260013</v>
      </c>
      <c r="K126" s="146" t="n">
        <v>21.1067738308869</v>
      </c>
      <c r="L126" s="146" t="n">
        <v>10.60231886535</v>
      </c>
      <c r="M126" s="146" t="n">
        <v>2.20545604777</v>
      </c>
      <c r="N126" s="146" t="n">
        <v>15.57989378057</v>
      </c>
      <c r="O126" s="146" t="n">
        <v>3.34056067575</v>
      </c>
      <c r="P126" s="146" t="n">
        <v>4.59230607</v>
      </c>
      <c r="Q126" s="146" t="n">
        <v>2.37827622</v>
      </c>
      <c r="R126" s="146" t="n">
        <v>5.14082256</v>
      </c>
      <c r="S126" s="146" t="n">
        <v>1.66721819231</v>
      </c>
      <c r="T126" s="146" t="n">
        <v>0.929289157236</v>
      </c>
      <c r="U126" s="146" t="n">
        <v>56.69631056</v>
      </c>
      <c r="V126" s="146" t="n">
        <v>6.6312674</v>
      </c>
      <c r="W126" s="146" t="n">
        <v>12.95327587</v>
      </c>
      <c r="X126" s="146" t="n">
        <v>1.32992108</v>
      </c>
      <c r="Y126" s="146" t="n">
        <v>28.28474165</v>
      </c>
      <c r="Z126" s="146" t="n">
        <v>26.32139522</v>
      </c>
      <c r="AA126" s="146" t="n">
        <v>1.16260984</v>
      </c>
      <c r="AB126" s="146" t="n">
        <v>1.92331653</v>
      </c>
      <c r="AC126" s="146" t="s">
        <v>269</v>
      </c>
      <c r="AD126" s="146" t="n">
        <v>21.10116528</v>
      </c>
      <c r="AE126" s="146" t="n">
        <v>0.984847579999999</v>
      </c>
      <c r="AF126" s="146" t="n">
        <v>37.28224503</v>
      </c>
      <c r="AG126" s="146" t="n">
        <v>4.36994342</v>
      </c>
      <c r="AH126" s="146" t="n">
        <v>18.95198551</v>
      </c>
      <c r="AI126" s="146" t="n">
        <v>0.10174239</v>
      </c>
      <c r="AJ126" s="146" t="n">
        <v>0.713776230000001</v>
      </c>
      <c r="AK126" s="146" t="n">
        <v>1.50364017</v>
      </c>
      <c r="AL126" s="146" t="n">
        <v>0.1030341</v>
      </c>
      <c r="AM126" s="146" t="n">
        <v>1.33238794</v>
      </c>
      <c r="AN126" s="146" t="n">
        <v>7.80315139</v>
      </c>
      <c r="AO126" s="146" t="n">
        <v>0.70570066</v>
      </c>
      <c r="AP126" s="147" t="n">
        <v>1.69688322000003</v>
      </c>
    </row>
    <row r="127" customFormat="false" ht="15" hidden="false" customHeight="false" outlineLevel="0" collapsed="false">
      <c r="A127" s="129"/>
      <c r="B127" s="159" t="str">
        <f aca="false">IF('.'!$B$2=1,'.'!D121,IF('.'!$B$2=2,'.'!E121,IF('.'!$B$2=3,'.'!F121)))</f>
        <v>December</v>
      </c>
      <c r="C127" s="167" t="n">
        <v>223.47622359</v>
      </c>
      <c r="D127" s="167" t="n">
        <v>174.27092313</v>
      </c>
      <c r="E127" s="167" t="n">
        <v>94.44033379</v>
      </c>
      <c r="F127" s="155" t="n">
        <v>2.68777305</v>
      </c>
      <c r="G127" s="155" t="n">
        <v>3.11031271</v>
      </c>
      <c r="H127" s="155" t="n">
        <v>5.62993185</v>
      </c>
      <c r="I127" s="155" t="n">
        <v>1.28275848</v>
      </c>
      <c r="J127" s="155" t="n">
        <v>2.06027572</v>
      </c>
      <c r="K127" s="155" t="n">
        <v>23.7742824</v>
      </c>
      <c r="L127" s="155" t="n">
        <v>12.00257066</v>
      </c>
      <c r="M127" s="155" t="n">
        <v>2.41198936</v>
      </c>
      <c r="N127" s="155" t="n">
        <v>22.05928917</v>
      </c>
      <c r="O127" s="155" t="n">
        <v>2.54609614</v>
      </c>
      <c r="P127" s="155" t="n">
        <v>4.40960188</v>
      </c>
      <c r="Q127" s="155" t="n">
        <v>2.26038568</v>
      </c>
      <c r="R127" s="155" t="n">
        <v>5.15943386</v>
      </c>
      <c r="S127" s="155" t="n">
        <v>1.9516139</v>
      </c>
      <c r="T127" s="155" t="n">
        <v>0.906066040000001</v>
      </c>
      <c r="U127" s="155" t="n">
        <v>54.2623474</v>
      </c>
      <c r="V127" s="155" t="n">
        <v>9.67167307</v>
      </c>
      <c r="W127" s="155" t="n">
        <v>14.6122842</v>
      </c>
      <c r="X127" s="155" t="n">
        <v>1.25398629</v>
      </c>
      <c r="Y127" s="155" t="n">
        <v>25.51095707</v>
      </c>
      <c r="Z127" s="155" t="n">
        <v>25.56824194</v>
      </c>
      <c r="AA127" s="155" t="n">
        <v>0.21224226</v>
      </c>
      <c r="AB127" s="155" t="n">
        <v>1.69478086</v>
      </c>
      <c r="AC127" s="155" t="s">
        <v>269</v>
      </c>
      <c r="AD127" s="155" t="n">
        <v>17.4633389</v>
      </c>
      <c r="AE127" s="155" t="n">
        <v>0.409764500000001</v>
      </c>
      <c r="AF127" s="155" t="n">
        <v>49.20530046</v>
      </c>
      <c r="AG127" s="155" t="n">
        <v>5.08372582000001</v>
      </c>
      <c r="AH127" s="155" t="n">
        <v>16.07784484</v>
      </c>
      <c r="AI127" s="155" t="n">
        <v>0.33694701</v>
      </c>
      <c r="AJ127" s="155" t="n">
        <v>1.21204552</v>
      </c>
      <c r="AK127" s="155" t="n">
        <v>0.73119915</v>
      </c>
      <c r="AL127" s="155" t="n">
        <v>0.02040469</v>
      </c>
      <c r="AM127" s="155" t="n">
        <v>0.792427070000001</v>
      </c>
      <c r="AN127" s="155" t="n">
        <v>3.34744117</v>
      </c>
      <c r="AO127" s="155" t="n">
        <v>0.67494704</v>
      </c>
      <c r="AP127" s="156" t="n">
        <v>20.92831815</v>
      </c>
    </row>
    <row r="128" customFormat="false" ht="15" hidden="false" customHeight="false" outlineLevel="0" collapsed="false">
      <c r="A128" s="129"/>
      <c r="B128" s="157" t="str">
        <f aca="false">IF('.'!$B$2=1,'.'!D122,IF('.'!$B$2=2,'.'!E122,IF('.'!$B$2=3,'.'!F122)))</f>
        <v>2014 January</v>
      </c>
      <c r="C128" s="146" t="n">
        <v>129.85299425</v>
      </c>
      <c r="D128" s="146" t="n">
        <v>100.2875626</v>
      </c>
      <c r="E128" s="146" t="n">
        <v>51.4090242935307</v>
      </c>
      <c r="F128" s="146" t="n">
        <v>1.6676033</v>
      </c>
      <c r="G128" s="146" t="n">
        <v>1.91942976341524</v>
      </c>
      <c r="H128" s="146" t="n">
        <v>2.16392247353065</v>
      </c>
      <c r="I128" s="146" t="n">
        <v>0.69223297</v>
      </c>
      <c r="J128" s="146" t="n">
        <v>0.79878281</v>
      </c>
      <c r="K128" s="146" t="n">
        <v>11.77093223</v>
      </c>
      <c r="L128" s="146" t="n">
        <v>6.75361763</v>
      </c>
      <c r="M128" s="146" t="n">
        <v>1.39357213</v>
      </c>
      <c r="N128" s="146" t="n">
        <v>12.06787515</v>
      </c>
      <c r="O128" s="146" t="n">
        <v>2.7493662</v>
      </c>
      <c r="P128" s="146" t="n">
        <v>1.53475565</v>
      </c>
      <c r="Q128" s="146" t="n">
        <v>1.04089072563604</v>
      </c>
      <c r="R128" s="146" t="n">
        <v>3.88199239576</v>
      </c>
      <c r="S128" s="146" t="n">
        <v>0.818225464946901</v>
      </c>
      <c r="T128" s="146" t="n">
        <v>0.46563808</v>
      </c>
      <c r="U128" s="146" t="n">
        <v>35.3462104439122</v>
      </c>
      <c r="V128" s="146" t="n">
        <v>3.97231708</v>
      </c>
      <c r="W128" s="146" t="n">
        <v>7.53763454</v>
      </c>
      <c r="X128" s="146" t="n">
        <v>0.30610053</v>
      </c>
      <c r="Y128" s="146" t="n">
        <v>21.09423727</v>
      </c>
      <c r="Z128" s="146" t="n">
        <v>13.5323409</v>
      </c>
      <c r="AA128" s="146" t="n">
        <v>0.40486398</v>
      </c>
      <c r="AB128" s="146" t="n">
        <v>1.63769696</v>
      </c>
      <c r="AC128" s="146" t="s">
        <v>269</v>
      </c>
      <c r="AD128" s="146" t="n">
        <v>10.33199873</v>
      </c>
      <c r="AE128" s="146" t="n">
        <v>0.85213302</v>
      </c>
      <c r="AF128" s="146" t="n">
        <v>29.56543165</v>
      </c>
      <c r="AG128" s="146" t="n">
        <v>3.82484611</v>
      </c>
      <c r="AH128" s="146" t="n">
        <v>11.33762873</v>
      </c>
      <c r="AI128" s="146" t="n">
        <v>0.03722779</v>
      </c>
      <c r="AJ128" s="146" t="n">
        <v>0.27457075</v>
      </c>
      <c r="AK128" s="146" t="n">
        <v>0.99880373</v>
      </c>
      <c r="AL128" s="146" t="n">
        <v>0.061000399266803</v>
      </c>
      <c r="AM128" s="146" t="n">
        <v>1.36323993</v>
      </c>
      <c r="AN128" s="146" t="n">
        <v>6.14426452</v>
      </c>
      <c r="AO128" s="146" t="n">
        <v>0.358502105668499</v>
      </c>
      <c r="AP128" s="147" t="n">
        <v>5.16534758506468</v>
      </c>
    </row>
    <row r="129" customFormat="false" ht="15" hidden="false" customHeight="false" outlineLevel="0" collapsed="false">
      <c r="A129" s="129"/>
      <c r="B129" s="157" t="str">
        <f aca="false">IF('.'!$B$2=1,'.'!D123,IF('.'!$B$2=2,'.'!E123,IF('.'!$B$2=3,'.'!F123)))</f>
        <v> February</v>
      </c>
      <c r="C129" s="146" t="n">
        <v>158.28512482</v>
      </c>
      <c r="D129" s="146" t="n">
        <v>127.71012954</v>
      </c>
      <c r="E129" s="146" t="n">
        <v>67.2405727855468</v>
      </c>
      <c r="F129" s="146" t="n">
        <v>2.2602537</v>
      </c>
      <c r="G129" s="146" t="n">
        <v>2.74824617029037</v>
      </c>
      <c r="H129" s="146" t="n">
        <v>3.61677155554675</v>
      </c>
      <c r="I129" s="146" t="n">
        <v>1.31027411</v>
      </c>
      <c r="J129" s="146" t="n">
        <v>1.25432385</v>
      </c>
      <c r="K129" s="146" t="n">
        <v>18.842238</v>
      </c>
      <c r="L129" s="146" t="n">
        <v>6.64037444</v>
      </c>
      <c r="M129" s="146" t="n">
        <v>1.69451979</v>
      </c>
      <c r="N129" s="146" t="n">
        <v>12.69222944</v>
      </c>
      <c r="O129" s="146" t="n">
        <v>4.14924094</v>
      </c>
      <c r="P129" s="146" t="n">
        <v>2.33300002</v>
      </c>
      <c r="Q129" s="146" t="n">
        <v>1.45443489399425</v>
      </c>
      <c r="R129" s="146" t="n">
        <v>3.93940799673267</v>
      </c>
      <c r="S129" s="146" t="n">
        <v>1.28847795508959</v>
      </c>
      <c r="T129" s="146" t="n">
        <v>0.61851918</v>
      </c>
      <c r="U129" s="146" t="n">
        <v>42.1242638067225</v>
      </c>
      <c r="V129" s="146" t="n">
        <v>5.45391552</v>
      </c>
      <c r="W129" s="146" t="n">
        <v>9.12134777</v>
      </c>
      <c r="X129" s="146" t="n">
        <v>0.41617263</v>
      </c>
      <c r="Y129" s="146" t="n">
        <v>23.02890438</v>
      </c>
      <c r="Z129" s="146" t="n">
        <v>18.34719694</v>
      </c>
      <c r="AA129" s="146" t="n">
        <v>0.44091186</v>
      </c>
      <c r="AB129" s="146" t="n">
        <v>2.57195119</v>
      </c>
      <c r="AC129" s="146" t="s">
        <v>269</v>
      </c>
      <c r="AD129" s="146" t="n">
        <v>14.65311328</v>
      </c>
      <c r="AE129" s="146" t="n">
        <v>0.49948785</v>
      </c>
      <c r="AF129" s="146" t="n">
        <v>30.57499528</v>
      </c>
      <c r="AG129" s="146" t="n">
        <v>3.12347112</v>
      </c>
      <c r="AH129" s="146" t="n">
        <v>12.88586842</v>
      </c>
      <c r="AI129" s="146" t="n">
        <v>0.04634978</v>
      </c>
      <c r="AJ129" s="146" t="n">
        <v>0.46784656</v>
      </c>
      <c r="AK129" s="146" t="n">
        <v>0.32200406</v>
      </c>
      <c r="AL129" s="146" t="n">
        <v>0.040553069097036</v>
      </c>
      <c r="AM129" s="146" t="n">
        <v>0.49806534</v>
      </c>
      <c r="AN129" s="146" t="n">
        <v>6.78184423</v>
      </c>
      <c r="AO129" s="146" t="n">
        <v>0.818644199481984</v>
      </c>
      <c r="AP129" s="147" t="n">
        <v>5.59034850142098</v>
      </c>
    </row>
    <row r="130" customFormat="false" ht="15" hidden="false" customHeight="false" outlineLevel="0" collapsed="false">
      <c r="A130" s="129"/>
      <c r="B130" s="157" t="str">
        <f aca="false">IF('.'!$B$2=1,'.'!D124,IF('.'!$B$2=2,'.'!E124,IF('.'!$B$2=3,'.'!F124)))</f>
        <v> March</v>
      </c>
      <c r="C130" s="146" t="n">
        <v>202.42011922</v>
      </c>
      <c r="D130" s="146" t="n">
        <v>170.09990025</v>
      </c>
      <c r="E130" s="146" t="n">
        <v>87.2870895181769</v>
      </c>
      <c r="F130" s="146" t="n">
        <v>3.02164795</v>
      </c>
      <c r="G130" s="146" t="n">
        <v>5.47809081835098</v>
      </c>
      <c r="H130" s="146" t="n">
        <v>5.22477038817693</v>
      </c>
      <c r="I130" s="146" t="n">
        <v>1.59101737</v>
      </c>
      <c r="J130" s="146" t="n">
        <v>1.61631356</v>
      </c>
      <c r="K130" s="146" t="n">
        <v>21.2391016</v>
      </c>
      <c r="L130" s="146" t="n">
        <v>11.9133808</v>
      </c>
      <c r="M130" s="146" t="n">
        <v>2.04308446</v>
      </c>
      <c r="N130" s="146" t="n">
        <v>14.37968172</v>
      </c>
      <c r="O130" s="146" t="n">
        <v>3.70587799</v>
      </c>
      <c r="P130" s="146" t="n">
        <v>3.55771513</v>
      </c>
      <c r="Q130" s="146" t="n">
        <v>2.27481789385091</v>
      </c>
      <c r="R130" s="146" t="n">
        <v>5.91342210910926</v>
      </c>
      <c r="S130" s="146" t="n">
        <v>1.50179335673561</v>
      </c>
      <c r="T130" s="146" t="n">
        <v>0.81104249</v>
      </c>
      <c r="U130" s="146" t="n">
        <v>57.1796693419648</v>
      </c>
      <c r="V130" s="146" t="n">
        <v>9.26001682</v>
      </c>
      <c r="W130" s="146" t="n">
        <v>11.63250793</v>
      </c>
      <c r="X130" s="146" t="n">
        <v>0.73648416</v>
      </c>
      <c r="Y130" s="146" t="n">
        <v>30.00388833</v>
      </c>
      <c r="Z130" s="146" t="n">
        <v>25.63290873</v>
      </c>
      <c r="AA130" s="146" t="n">
        <v>0.46070048</v>
      </c>
      <c r="AB130" s="146" t="n">
        <v>2.60548465</v>
      </c>
      <c r="AC130" s="146" t="s">
        <v>269</v>
      </c>
      <c r="AD130" s="146" t="n">
        <v>20.99772529</v>
      </c>
      <c r="AE130" s="146" t="n">
        <v>1.11861442</v>
      </c>
      <c r="AF130" s="165" t="n">
        <v>32.32021897</v>
      </c>
      <c r="AG130" s="146" t="n">
        <v>3.80791386</v>
      </c>
      <c r="AH130" s="165" t="n">
        <v>12.84337718</v>
      </c>
      <c r="AI130" s="165" t="n">
        <v>0.07041905</v>
      </c>
      <c r="AJ130" s="165" t="n">
        <v>0.93060385</v>
      </c>
      <c r="AK130" s="165" t="n">
        <v>0.18846291</v>
      </c>
      <c r="AL130" s="146" t="n">
        <v>0.100761236893499</v>
      </c>
      <c r="AM130" s="146" t="n">
        <v>0.98151766</v>
      </c>
      <c r="AN130" s="146" t="n">
        <v>4.94348686</v>
      </c>
      <c r="AO130" s="146" t="n">
        <v>0.687765464318526</v>
      </c>
      <c r="AP130" s="147" t="n">
        <v>7.76591089878796</v>
      </c>
    </row>
    <row r="131" customFormat="false" ht="15" hidden="false" customHeight="false" outlineLevel="0" collapsed="false">
      <c r="A131" s="129"/>
      <c r="B131" s="157" t="str">
        <f aca="false">IF('.'!$B$2=1,'.'!D125,IF('.'!$B$2=2,'.'!E125,IF('.'!$B$2=3,'.'!F125)))</f>
        <v>Aprill</v>
      </c>
      <c r="C131" s="145" t="n">
        <v>205.82861828</v>
      </c>
      <c r="D131" s="146" t="n">
        <v>173.41788478</v>
      </c>
      <c r="E131" s="146" t="n">
        <v>89.6807931091382</v>
      </c>
      <c r="F131" s="146" t="n">
        <v>3.48583499</v>
      </c>
      <c r="G131" s="146" t="n">
        <v>3.93827309833227</v>
      </c>
      <c r="H131" s="146" t="n">
        <v>5.54106027913815</v>
      </c>
      <c r="I131" s="146" t="n">
        <v>1.03182313</v>
      </c>
      <c r="J131" s="146" t="n">
        <v>1.93275278</v>
      </c>
      <c r="K131" s="146" t="n">
        <v>21.70600519</v>
      </c>
      <c r="L131" s="146" t="n">
        <v>13.9474534</v>
      </c>
      <c r="M131" s="146" t="n">
        <v>2.42471358</v>
      </c>
      <c r="N131" s="146" t="n">
        <v>15.02723713</v>
      </c>
      <c r="O131" s="146" t="n">
        <v>2.50023193</v>
      </c>
      <c r="P131" s="146" t="n">
        <v>3.28383504</v>
      </c>
      <c r="Q131" s="146" t="n">
        <v>1.72577095802229</v>
      </c>
      <c r="R131" s="146" t="n">
        <v>6.21328535427194</v>
      </c>
      <c r="S131" s="146" t="n">
        <v>1.6971193443812</v>
      </c>
      <c r="T131" s="146" t="n">
        <v>1.15389633</v>
      </c>
      <c r="U131" s="146" t="n">
        <v>57.4578769963302</v>
      </c>
      <c r="V131" s="146" t="n">
        <v>10.42216114</v>
      </c>
      <c r="W131" s="146" t="n">
        <v>11.87769431</v>
      </c>
      <c r="X131" s="146" t="n">
        <v>0.99060606</v>
      </c>
      <c r="Y131" s="146" t="n">
        <v>28.94018142</v>
      </c>
      <c r="Z131" s="146" t="n">
        <v>26.27923739</v>
      </c>
      <c r="AA131" s="146" t="n">
        <v>0.35743543</v>
      </c>
      <c r="AB131" s="146" t="n">
        <v>3.19280755</v>
      </c>
      <c r="AC131" s="146" t="s">
        <v>269</v>
      </c>
      <c r="AD131" s="146" t="n">
        <v>21.74940991</v>
      </c>
      <c r="AE131" s="146" t="n">
        <v>0.74041556</v>
      </c>
      <c r="AF131" s="165" t="n">
        <v>32.4107335</v>
      </c>
      <c r="AG131" s="146" t="n">
        <v>3.78164458</v>
      </c>
      <c r="AH131" s="165" t="n">
        <v>13.11080048</v>
      </c>
      <c r="AI131" s="165" t="n">
        <v>0.0863948</v>
      </c>
      <c r="AJ131" s="165" t="n">
        <v>0.42395329</v>
      </c>
      <c r="AK131" s="165" t="n">
        <v>0.32601522</v>
      </c>
      <c r="AL131" s="165" t="n">
        <v>0.14143666443648</v>
      </c>
      <c r="AM131" s="165" t="n">
        <v>0.67648561</v>
      </c>
      <c r="AN131" s="165" t="n">
        <v>5.65795702</v>
      </c>
      <c r="AO131" s="165" t="n">
        <v>0.979708646131773</v>
      </c>
      <c r="AP131" s="166" t="n">
        <v>7.22633718943176</v>
      </c>
    </row>
    <row r="132" customFormat="false" ht="15" hidden="false" customHeight="false" outlineLevel="0" collapsed="false">
      <c r="A132" s="129"/>
      <c r="B132" s="157" t="str">
        <f aca="false">IF('.'!$B$2=1,'.'!D126,IF('.'!$B$2=2,'.'!E126,IF('.'!$B$2=3,'.'!F126)))</f>
        <v>May</v>
      </c>
      <c r="C132" s="146" t="n">
        <v>228.71992863</v>
      </c>
      <c r="D132" s="146" t="n">
        <v>183.50528229</v>
      </c>
      <c r="E132" s="146" t="n">
        <v>92.3638093308745</v>
      </c>
      <c r="F132" s="146" t="n">
        <v>2.71253269</v>
      </c>
      <c r="G132" s="146" t="n">
        <v>3.54171706185018</v>
      </c>
      <c r="H132" s="146" t="n">
        <v>5.46768174087449</v>
      </c>
      <c r="I132" s="146" t="n">
        <v>1.58239717</v>
      </c>
      <c r="J132" s="146" t="n">
        <v>1.80819362</v>
      </c>
      <c r="K132" s="146" t="n">
        <v>22.13554179</v>
      </c>
      <c r="L132" s="146" t="n">
        <v>17.66258732</v>
      </c>
      <c r="M132" s="146" t="n">
        <v>2.35634415</v>
      </c>
      <c r="N132" s="146" t="n">
        <v>14.678135</v>
      </c>
      <c r="O132" s="146" t="n">
        <v>2.55777475</v>
      </c>
      <c r="P132" s="146" t="n">
        <v>3.89233918</v>
      </c>
      <c r="Q132" s="146" t="n">
        <v>1.75328111884771</v>
      </c>
      <c r="R132" s="146" t="n">
        <v>5.17386510979</v>
      </c>
      <c r="S132" s="146" t="n">
        <v>2.17332219110781</v>
      </c>
      <c r="T132" s="146" t="n">
        <v>1.41297697</v>
      </c>
      <c r="U132" s="146" t="n">
        <v>61.1176076423687</v>
      </c>
      <c r="V132" s="146" t="n">
        <v>11.59916943</v>
      </c>
      <c r="W132" s="146" t="n">
        <v>11.45187099</v>
      </c>
      <c r="X132" s="146" t="n">
        <v>1.18493513</v>
      </c>
      <c r="Y132" s="146" t="n">
        <v>31.95087632</v>
      </c>
      <c r="Z132" s="146" t="n">
        <v>30.02313384</v>
      </c>
      <c r="AA132" s="146" t="n">
        <v>0.14585886</v>
      </c>
      <c r="AB132" s="146" t="n">
        <v>2.18611333</v>
      </c>
      <c r="AC132" s="146" t="s">
        <v>269</v>
      </c>
      <c r="AD132" s="146" t="n">
        <v>26.48601491</v>
      </c>
      <c r="AE132" s="146" t="n">
        <v>0.81956034</v>
      </c>
      <c r="AF132" s="146" t="n">
        <v>45.21464634</v>
      </c>
      <c r="AG132" s="146" t="n">
        <v>3.67427637</v>
      </c>
      <c r="AH132" s="146" t="n">
        <v>21.57213074</v>
      </c>
      <c r="AI132" s="146" t="n">
        <v>0.0406049</v>
      </c>
      <c r="AJ132" s="146" t="n">
        <v>0.9600749</v>
      </c>
      <c r="AK132" s="146" t="n">
        <v>0.0965222099999998</v>
      </c>
      <c r="AL132" s="146" t="n">
        <v>0.080936630349736</v>
      </c>
      <c r="AM132" s="146" t="n">
        <v>0.64540019</v>
      </c>
      <c r="AN132" s="146" t="n">
        <v>7.27024088</v>
      </c>
      <c r="AO132" s="146" t="n">
        <v>0.905627196262686</v>
      </c>
      <c r="AP132" s="147" t="n">
        <v>9.96883232338755</v>
      </c>
    </row>
    <row r="133" customFormat="false" ht="15" hidden="false" customHeight="false" outlineLevel="0" collapsed="false">
      <c r="A133" s="129"/>
      <c r="B133" s="157" t="str">
        <f aca="false">IF('.'!$B$2=1,'.'!D127,IF('.'!$B$2=2,'.'!E127,IF('.'!$B$2=3,'.'!F127)))</f>
        <v>June</v>
      </c>
      <c r="C133" s="146" t="n">
        <v>215.77688633</v>
      </c>
      <c r="D133" s="146" t="n">
        <v>176.15159777</v>
      </c>
      <c r="E133" s="146" t="n">
        <v>89.9365881421431</v>
      </c>
      <c r="F133" s="146" t="n">
        <v>3.48712134</v>
      </c>
      <c r="G133" s="146" t="n">
        <v>4.52313903398358</v>
      </c>
      <c r="H133" s="146" t="n">
        <v>5.6349434121431</v>
      </c>
      <c r="I133" s="146" t="n">
        <v>1.37501906</v>
      </c>
      <c r="J133" s="146" t="n">
        <v>1.39643817</v>
      </c>
      <c r="K133" s="146" t="n">
        <v>24.10436587</v>
      </c>
      <c r="L133" s="146" t="n">
        <v>12.98405547</v>
      </c>
      <c r="M133" s="146" t="n">
        <v>1.87795805</v>
      </c>
      <c r="N133" s="146" t="n">
        <v>14.82263979</v>
      </c>
      <c r="O133" s="146" t="n">
        <v>2.4535522</v>
      </c>
      <c r="P133" s="146" t="n">
        <v>4.45582462</v>
      </c>
      <c r="Q133" s="146" t="n">
        <v>1.99843730568235</v>
      </c>
      <c r="R133" s="146" t="n">
        <v>5.29106525453437</v>
      </c>
      <c r="S133" s="146" t="n">
        <v>1.47900570815998</v>
      </c>
      <c r="T133" s="146" t="n">
        <v>1.18547119</v>
      </c>
      <c r="U133" s="146" t="n">
        <v>60.9666672963364</v>
      </c>
      <c r="V133" s="146" t="n">
        <v>12.13355303</v>
      </c>
      <c r="W133" s="146" t="n">
        <v>11.66165647</v>
      </c>
      <c r="X133" s="146" t="n">
        <v>1.25115882</v>
      </c>
      <c r="Y133" s="146" t="n">
        <v>28.74464916</v>
      </c>
      <c r="Z133" s="146" t="n">
        <v>25.24649891</v>
      </c>
      <c r="AA133" s="146" t="n">
        <v>0.21460006</v>
      </c>
      <c r="AB133" s="146" t="n">
        <v>2.20900213</v>
      </c>
      <c r="AC133" s="146" t="s">
        <v>269</v>
      </c>
      <c r="AD133" s="146" t="n">
        <v>20.77048953</v>
      </c>
      <c r="AE133" s="146" t="n">
        <v>1.28222754</v>
      </c>
      <c r="AF133" s="146" t="n">
        <v>39.62528856</v>
      </c>
      <c r="AG133" s="146" t="n">
        <v>3.62839692</v>
      </c>
      <c r="AH133" s="146" t="n">
        <v>18.34507283</v>
      </c>
      <c r="AI133" s="146" t="n">
        <v>0.06599673</v>
      </c>
      <c r="AJ133" s="146" t="n">
        <v>0.77324046</v>
      </c>
      <c r="AK133" s="146" t="n">
        <v>0.26435857</v>
      </c>
      <c r="AL133" s="146" t="n">
        <v>0.09093896745689</v>
      </c>
      <c r="AM133" s="146" t="n">
        <v>0.67187527</v>
      </c>
      <c r="AN133" s="146" t="n">
        <v>7.42274371</v>
      </c>
      <c r="AO133" s="146" t="n">
        <v>0.782126064867212</v>
      </c>
      <c r="AP133" s="147" t="n">
        <v>7.5805390376759</v>
      </c>
    </row>
    <row r="134" customFormat="false" ht="15" hidden="false" customHeight="false" outlineLevel="0" collapsed="false">
      <c r="A134" s="129"/>
      <c r="B134" s="157" t="str">
        <f aca="false">IF('.'!$B$2=1,'.'!D128,IF('.'!$B$2=2,'.'!E128,IF('.'!$B$2=3,'.'!F128)))</f>
        <v>July</v>
      </c>
      <c r="C134" s="146" t="n">
        <v>237.74980888</v>
      </c>
      <c r="D134" s="146" t="n">
        <v>194.46411064</v>
      </c>
      <c r="E134" s="146" t="n">
        <v>103.087195389868</v>
      </c>
      <c r="F134" s="146" t="n">
        <v>3.29439268</v>
      </c>
      <c r="G134" s="146" t="n">
        <v>3.47737131724226</v>
      </c>
      <c r="H134" s="146" t="n">
        <v>6.28527155986807</v>
      </c>
      <c r="I134" s="146" t="n">
        <v>2.26558944</v>
      </c>
      <c r="J134" s="146" t="n">
        <v>2.01110831</v>
      </c>
      <c r="K134" s="146" t="n">
        <v>28.89675632</v>
      </c>
      <c r="L134" s="146" t="n">
        <v>11.65429655</v>
      </c>
      <c r="M134" s="146" t="n">
        <v>2.27733823</v>
      </c>
      <c r="N134" s="146" t="n">
        <v>21.1750762</v>
      </c>
      <c r="O134" s="146" t="n">
        <v>2.87738655</v>
      </c>
      <c r="P134" s="146" t="n">
        <v>4.81244804</v>
      </c>
      <c r="Q134" s="146" t="n">
        <v>2.15052540852129</v>
      </c>
      <c r="R134" s="146" t="n">
        <v>7.06889236197945</v>
      </c>
      <c r="S134" s="146" t="n">
        <v>1.49248891075785</v>
      </c>
      <c r="T134" s="146" t="n">
        <v>1.14000162</v>
      </c>
      <c r="U134" s="146" t="n">
        <v>64.4866059036259</v>
      </c>
      <c r="V134" s="146" t="n">
        <v>12.12327964</v>
      </c>
      <c r="W134" s="146" t="n">
        <v>12.33805856</v>
      </c>
      <c r="X134" s="146" t="n">
        <v>1.15199922</v>
      </c>
      <c r="Y134" s="146" t="n">
        <v>32.00582703</v>
      </c>
      <c r="Z134" s="146" t="n">
        <v>26.88964539</v>
      </c>
      <c r="AA134" s="146" t="n">
        <v>1.08140942</v>
      </c>
      <c r="AB134" s="146" t="n">
        <v>2.36261706</v>
      </c>
      <c r="AC134" s="146" t="s">
        <v>269</v>
      </c>
      <c r="AD134" s="146" t="n">
        <v>21.53511713</v>
      </c>
      <c r="AE134" s="146" t="n">
        <v>1.40875912</v>
      </c>
      <c r="AF134" s="146" t="n">
        <v>43.28569824</v>
      </c>
      <c r="AG134" s="146" t="n">
        <v>3.61690863</v>
      </c>
      <c r="AH134" s="146" t="n">
        <v>17.49713439</v>
      </c>
      <c r="AI134" s="146" t="n">
        <v>0.06689583</v>
      </c>
      <c r="AJ134" s="146" t="n">
        <v>0.713757630000001</v>
      </c>
      <c r="AK134" s="146" t="n">
        <v>0.18462481</v>
      </c>
      <c r="AL134" s="146" t="n">
        <v>0.07783308959804</v>
      </c>
      <c r="AM134" s="146" t="n">
        <v>0.939302519999999</v>
      </c>
      <c r="AN134" s="146" t="n">
        <v>10.0608153</v>
      </c>
      <c r="AO134" s="146" t="n">
        <v>0.644100240268725</v>
      </c>
      <c r="AP134" s="147" t="n">
        <v>9.48432580013322</v>
      </c>
    </row>
    <row r="135" customFormat="false" ht="15" hidden="false" customHeight="false" outlineLevel="0" collapsed="false">
      <c r="A135" s="129"/>
      <c r="B135" s="157" t="str">
        <f aca="false">IF('.'!$B$2=1,'.'!D129,IF('.'!$B$2=2,'.'!E129,IF('.'!$B$2=3,'.'!F129)))</f>
        <v>August</v>
      </c>
      <c r="C135" s="146" t="n">
        <v>241.57052086</v>
      </c>
      <c r="D135" s="146" t="n">
        <v>204.76091194</v>
      </c>
      <c r="E135" s="146" t="n">
        <v>109.07320136038</v>
      </c>
      <c r="F135" s="146" t="n">
        <v>2.70370202</v>
      </c>
      <c r="G135" s="146" t="n">
        <v>4.63788172775233</v>
      </c>
      <c r="H135" s="146" t="n">
        <v>6.29304871038004</v>
      </c>
      <c r="I135" s="146" t="n">
        <v>1.82251557</v>
      </c>
      <c r="J135" s="146" t="n">
        <v>3.30417888</v>
      </c>
      <c r="K135" s="146" t="n">
        <v>25.14968631</v>
      </c>
      <c r="L135" s="146" t="n">
        <v>20.96773685</v>
      </c>
      <c r="M135" s="146" t="n">
        <v>2.20530409</v>
      </c>
      <c r="N135" s="146" t="n">
        <v>17.78969831</v>
      </c>
      <c r="O135" s="146" t="n">
        <v>1.40786009</v>
      </c>
      <c r="P135" s="146" t="n">
        <v>7.46483812</v>
      </c>
      <c r="Q135" s="146" t="n">
        <v>4.16478569966561</v>
      </c>
      <c r="R135" s="146" t="n">
        <v>5.35416204335135</v>
      </c>
      <c r="S135" s="146" t="n">
        <v>1.97205904620589</v>
      </c>
      <c r="T135" s="146" t="n">
        <v>0.993451469999999</v>
      </c>
      <c r="U135" s="146" t="n">
        <v>72.1634883277933</v>
      </c>
      <c r="V135" s="146" t="n">
        <v>11.0037434</v>
      </c>
      <c r="W135" s="146" t="n">
        <v>13.67485613</v>
      </c>
      <c r="X135" s="146" t="n">
        <v>1.41676021</v>
      </c>
      <c r="Y135" s="146" t="n">
        <v>38.03096276</v>
      </c>
      <c r="Z135" s="146" t="n">
        <v>23.52402276</v>
      </c>
      <c r="AA135" s="146" t="n">
        <v>0.1623456</v>
      </c>
      <c r="AB135" s="146" t="n">
        <v>3.81722323</v>
      </c>
      <c r="AC135" s="146" t="s">
        <v>269</v>
      </c>
      <c r="AD135" s="146" t="n">
        <v>18.1869999</v>
      </c>
      <c r="AE135" s="146" t="n">
        <v>1.04095647</v>
      </c>
      <c r="AF135" s="146" t="n">
        <v>36.80960892</v>
      </c>
      <c r="AG135" s="146" t="n">
        <v>3.89831691</v>
      </c>
      <c r="AH135" s="146" t="n">
        <v>18.12956525</v>
      </c>
      <c r="AI135" s="146" t="n">
        <v>0.06774299</v>
      </c>
      <c r="AJ135" s="146" t="n">
        <v>0.867249809999999</v>
      </c>
      <c r="AK135" s="146" t="n">
        <v>0.37088767</v>
      </c>
      <c r="AL135" s="146" t="n">
        <v>0.05976743624731</v>
      </c>
      <c r="AM135" s="146" t="n">
        <v>0.61156788</v>
      </c>
      <c r="AN135" s="146" t="n">
        <v>3.77275062</v>
      </c>
      <c r="AO135" s="146" t="n">
        <v>1.08533162300243</v>
      </c>
      <c r="AP135" s="147" t="n">
        <v>7.94642873075026</v>
      </c>
    </row>
    <row r="136" customFormat="false" ht="15" hidden="false" customHeight="false" outlineLevel="0" collapsed="false">
      <c r="A136" s="129"/>
      <c r="B136" s="157" t="str">
        <f aca="false">IF('.'!$B$2=1,'.'!D130,IF('.'!$B$2=2,'.'!E130,IF('.'!$B$2=3,'.'!F130)))</f>
        <v>September</v>
      </c>
      <c r="C136" s="146" t="n">
        <v>246.89245399</v>
      </c>
      <c r="D136" s="146" t="n">
        <v>202.25559585</v>
      </c>
      <c r="E136" s="146" t="n">
        <v>105.630654688423</v>
      </c>
      <c r="F136" s="146" t="n">
        <v>4.03651170861564</v>
      </c>
      <c r="G136" s="146" t="n">
        <v>4.13181319778857</v>
      </c>
      <c r="H136" s="146" t="n">
        <v>4.43721708842326</v>
      </c>
      <c r="I136" s="146" t="n">
        <v>1.50451758778718</v>
      </c>
      <c r="J136" s="146" t="n">
        <v>5.50280628933811</v>
      </c>
      <c r="K136" s="146" t="n">
        <v>27.7087214850755</v>
      </c>
      <c r="L136" s="146" t="n">
        <v>13.2906547337949</v>
      </c>
      <c r="M136" s="146" t="n">
        <v>2.3558440497803</v>
      </c>
      <c r="N136" s="146" t="n">
        <v>16.3957028067998</v>
      </c>
      <c r="O136" s="146" t="n">
        <v>1.15581853449802</v>
      </c>
      <c r="P136" s="146" t="n">
        <v>6.26820525615533</v>
      </c>
      <c r="Q136" s="146" t="n">
        <v>3.11426065876579</v>
      </c>
      <c r="R136" s="146" t="n">
        <v>6.41761499049608</v>
      </c>
      <c r="S136" s="146" t="n">
        <v>3.96747572567322</v>
      </c>
      <c r="T136" s="146" t="n">
        <v>1.2574030355734</v>
      </c>
      <c r="U136" s="146" t="n">
        <v>69.2415031624757</v>
      </c>
      <c r="V136" s="146" t="n">
        <v>13.82914661</v>
      </c>
      <c r="W136" s="146" t="n">
        <v>12.68237791</v>
      </c>
      <c r="X136" s="146" t="n">
        <v>1.6937325</v>
      </c>
      <c r="Y136" s="146" t="n">
        <v>38.45866041</v>
      </c>
      <c r="Z136" s="146" t="n">
        <v>27.38453209</v>
      </c>
      <c r="AA136" s="146" t="n">
        <v>0.220036</v>
      </c>
      <c r="AB136" s="146" t="n">
        <v>1.65690722</v>
      </c>
      <c r="AC136" s="146" t="s">
        <v>269</v>
      </c>
      <c r="AD136" s="146" t="n">
        <v>20.36223686</v>
      </c>
      <c r="AE136" s="146" t="n">
        <v>0.721473289999999</v>
      </c>
      <c r="AF136" s="146" t="n">
        <v>44.63685814</v>
      </c>
      <c r="AG136" s="146" t="n">
        <v>2.64715751</v>
      </c>
      <c r="AH136" s="146" t="n">
        <v>19.59888227</v>
      </c>
      <c r="AI136" s="146" t="n">
        <v>0.14895977</v>
      </c>
      <c r="AJ136" s="146" t="n">
        <v>1.15318785</v>
      </c>
      <c r="AK136" s="146" t="n">
        <v>0.20986532</v>
      </c>
      <c r="AL136" s="146" t="n">
        <v>0.072124558385727</v>
      </c>
      <c r="AM136" s="146" t="n">
        <v>1.2743893</v>
      </c>
      <c r="AN136" s="146" t="n">
        <v>1.71562964</v>
      </c>
      <c r="AO136" s="146" t="n">
        <v>0.931766829944554</v>
      </c>
      <c r="AP136" s="147" t="n">
        <v>16.8848950916697</v>
      </c>
    </row>
    <row r="137" customFormat="false" ht="15" hidden="false" customHeight="false" outlineLevel="0" collapsed="false">
      <c r="A137" s="129"/>
      <c r="B137" s="157" t="str">
        <f aca="false">IF('.'!$B$2=1,'.'!D131,IF('.'!$B$2=2,'.'!E131,IF('.'!$B$2=3,'.'!F131)))</f>
        <v>October</v>
      </c>
      <c r="C137" s="146" t="n">
        <v>234.98638862</v>
      </c>
      <c r="D137" s="146" t="n">
        <v>196.05678179</v>
      </c>
      <c r="E137" s="146" t="n">
        <v>100.787248775743</v>
      </c>
      <c r="F137" s="146" t="n">
        <v>3.22548570999999</v>
      </c>
      <c r="G137" s="146" t="n">
        <v>4.33957698039723</v>
      </c>
      <c r="H137" s="146" t="n">
        <v>5.93638529574324</v>
      </c>
      <c r="I137" s="146" t="n">
        <v>1.71038246</v>
      </c>
      <c r="J137" s="146" t="n">
        <v>3.82977168</v>
      </c>
      <c r="K137" s="146" t="n">
        <v>20.5619527</v>
      </c>
      <c r="L137" s="146" t="n">
        <v>6.57001421</v>
      </c>
      <c r="M137" s="146" t="n">
        <v>1.90111172</v>
      </c>
      <c r="N137" s="146" t="n">
        <v>19.29677567</v>
      </c>
      <c r="O137" s="146" t="n">
        <v>1.32173545</v>
      </c>
      <c r="P137" s="146" t="n">
        <v>6.00278483</v>
      </c>
      <c r="Q137" s="146" t="n">
        <v>2.96001486730215</v>
      </c>
      <c r="R137" s="146" t="n">
        <v>6.21906392520697</v>
      </c>
      <c r="S137" s="146" t="n">
        <v>1.99170154617024</v>
      </c>
      <c r="T137" s="146" t="n">
        <v>0.86240725</v>
      </c>
      <c r="U137" s="146" t="n">
        <v>71.7155456950474</v>
      </c>
      <c r="V137" s="146" t="n">
        <v>18.11572648</v>
      </c>
      <c r="W137" s="146" t="n">
        <v>11.89459056</v>
      </c>
      <c r="X137" s="146" t="n">
        <v>1.91464266</v>
      </c>
      <c r="Y137" s="146" t="n">
        <v>27.98554751</v>
      </c>
      <c r="Z137" s="146" t="n">
        <v>23.55314917</v>
      </c>
      <c r="AA137" s="146" t="n">
        <v>0.40242421</v>
      </c>
      <c r="AB137" s="146" t="n">
        <v>2.98528456</v>
      </c>
      <c r="AC137" s="146" t="s">
        <v>269</v>
      </c>
      <c r="AD137" s="146" t="n">
        <v>19.31815726</v>
      </c>
      <c r="AE137" s="146" t="n">
        <v>0.229816529999999</v>
      </c>
      <c r="AF137" s="146" t="n">
        <v>38.92960683</v>
      </c>
      <c r="AG137" s="146" t="n">
        <v>2.39836225000001</v>
      </c>
      <c r="AH137" s="146" t="n">
        <v>18.98955746</v>
      </c>
      <c r="AI137" s="146" t="n">
        <v>0.0885390500000001</v>
      </c>
      <c r="AJ137" s="146" t="n">
        <v>0.6182266</v>
      </c>
      <c r="AK137" s="146" t="n">
        <v>0.23940303</v>
      </c>
      <c r="AL137" s="146" t="n">
        <v>0.071195550773422</v>
      </c>
      <c r="AM137" s="146" t="n">
        <v>1.18863296</v>
      </c>
      <c r="AN137" s="146" t="n">
        <v>2.2405661</v>
      </c>
      <c r="AO137" s="146" t="n">
        <v>0.678918125108052</v>
      </c>
      <c r="AP137" s="147" t="n">
        <v>12.4162057041185</v>
      </c>
    </row>
    <row r="138" customFormat="false" ht="15" hidden="false" customHeight="false" outlineLevel="0" collapsed="false">
      <c r="A138" s="129"/>
      <c r="B138" s="157" t="str">
        <f aca="false">IF('.'!$B$2=1,'.'!D132,IF('.'!$B$2=2,'.'!E132,IF('.'!$B$2=3,'.'!F132)))</f>
        <v>November</v>
      </c>
      <c r="C138" s="146" t="n">
        <v>211.23393109</v>
      </c>
      <c r="D138" s="146" t="n">
        <v>175.39955153</v>
      </c>
      <c r="E138" s="146" t="n">
        <v>87.5089405664812</v>
      </c>
      <c r="F138" s="146" t="n">
        <v>3.22548580277737</v>
      </c>
      <c r="G138" s="146" t="n">
        <v>4.51906874178925</v>
      </c>
      <c r="H138" s="146" t="n">
        <v>5.28937125648112</v>
      </c>
      <c r="I138" s="146" t="n">
        <v>1.71039831009398</v>
      </c>
      <c r="J138" s="146" t="n">
        <v>3.80934955307391</v>
      </c>
      <c r="K138" s="146" t="n">
        <v>20.5619594082017</v>
      </c>
      <c r="L138" s="146" t="n">
        <v>6.57001524589477</v>
      </c>
      <c r="M138" s="146" t="n">
        <v>1.9011119000617</v>
      </c>
      <c r="N138" s="146" t="n">
        <v>19.2967793902251</v>
      </c>
      <c r="O138" s="146" t="n">
        <v>1.32173554140711</v>
      </c>
      <c r="P138" s="146" t="n">
        <v>6.00278514375749</v>
      </c>
      <c r="Q138" s="146" t="n">
        <v>2.31518031369799</v>
      </c>
      <c r="R138" s="146" t="n">
        <v>5.55922450822935</v>
      </c>
      <c r="S138" s="146" t="n">
        <v>1.88404287763093</v>
      </c>
      <c r="T138" s="146" t="n">
        <v>0.862408274143028</v>
      </c>
      <c r="U138" s="146" t="n">
        <v>64.7641479464315</v>
      </c>
      <c r="V138" s="146" t="n">
        <v>14.84092739</v>
      </c>
      <c r="W138" s="146" t="n">
        <v>12.14250264</v>
      </c>
      <c r="X138" s="146" t="n">
        <v>1.28426739</v>
      </c>
      <c r="Y138" s="146" t="n">
        <v>31.07059265</v>
      </c>
      <c r="Z138" s="146" t="n">
        <v>23.1258478</v>
      </c>
      <c r="AA138" s="146" t="n">
        <v>0.402424230609128</v>
      </c>
      <c r="AB138" s="146" t="n">
        <v>2.98529786940375</v>
      </c>
      <c r="AC138" s="146" t="s">
        <v>269</v>
      </c>
      <c r="AD138" s="146" t="n">
        <v>19.3181697769074</v>
      </c>
      <c r="AE138" s="146" t="n">
        <v>0.229816549643152</v>
      </c>
      <c r="AF138" s="146" t="n">
        <v>35.83437956</v>
      </c>
      <c r="AG138" s="146" t="n">
        <v>2.79315728</v>
      </c>
      <c r="AH138" s="146" t="n">
        <v>18.44463798</v>
      </c>
      <c r="AI138" s="146" t="n">
        <v>0.2172769</v>
      </c>
      <c r="AJ138" s="146" t="n">
        <v>0.98946414</v>
      </c>
      <c r="AK138" s="146" t="n">
        <v>0.136955200000001</v>
      </c>
      <c r="AL138" s="146" t="n">
        <v>0.0212127703</v>
      </c>
      <c r="AM138" s="146" t="n">
        <v>1.67260619</v>
      </c>
      <c r="AN138" s="146" t="n">
        <v>2.57771183</v>
      </c>
      <c r="AO138" s="146" t="n">
        <v>0.710967726437189</v>
      </c>
      <c r="AP138" s="147" t="n">
        <v>8.27038954326281</v>
      </c>
    </row>
    <row r="139" customFormat="false" ht="15" hidden="false" customHeight="false" outlineLevel="0" collapsed="false">
      <c r="A139" s="129"/>
      <c r="B139" s="159" t="str">
        <f aca="false">IF('.'!$B$2=1,'.'!D133,IF('.'!$B$2=2,'.'!E133,IF('.'!$B$2=3,'.'!F133)))</f>
        <v>December</v>
      </c>
      <c r="C139" s="167" t="n">
        <v>225.01988019</v>
      </c>
      <c r="D139" s="167" t="n">
        <v>186.07941216</v>
      </c>
      <c r="E139" s="167" t="n">
        <v>97.0368916109526</v>
      </c>
      <c r="F139" s="155" t="n">
        <v>3.14805908365644</v>
      </c>
      <c r="G139" s="155" t="n">
        <v>3.98753733412999</v>
      </c>
      <c r="H139" s="155" t="n">
        <v>7.05428398095261</v>
      </c>
      <c r="I139" s="155" t="n">
        <v>1.66069996227523</v>
      </c>
      <c r="J139" s="155" t="n">
        <v>2.55766673028243</v>
      </c>
      <c r="K139" s="155" t="n">
        <v>27.1401349250466</v>
      </c>
      <c r="L139" s="155" t="n">
        <v>5.64035739335393</v>
      </c>
      <c r="M139" s="155" t="n">
        <v>2.34899290034679</v>
      </c>
      <c r="N139" s="155" t="n">
        <v>20.6084086030312</v>
      </c>
      <c r="O139" s="155" t="n">
        <v>1.09856070243069</v>
      </c>
      <c r="P139" s="155" t="n">
        <v>6.30671340177356</v>
      </c>
      <c r="Q139" s="155" t="n">
        <v>3.0242146520954</v>
      </c>
      <c r="R139" s="155" t="n">
        <v>5.67590346163299</v>
      </c>
      <c r="S139" s="155" t="n">
        <v>1.57122722679251</v>
      </c>
      <c r="T139" s="155" t="n">
        <v>1.97976623494447</v>
      </c>
      <c r="U139" s="155" t="n">
        <v>63.8162550770016</v>
      </c>
      <c r="V139" s="155" t="n">
        <v>10.9480235</v>
      </c>
      <c r="W139" s="155" t="n">
        <v>13.65264187</v>
      </c>
      <c r="X139" s="155" t="n">
        <v>1.50074655</v>
      </c>
      <c r="Y139" s="155" t="n">
        <v>36.91923316</v>
      </c>
      <c r="Z139" s="155" t="n">
        <v>25.22628577</v>
      </c>
      <c r="AA139" s="155" t="n">
        <v>1.00403798079264</v>
      </c>
      <c r="AB139" s="155" t="n">
        <v>2.48820758971025</v>
      </c>
      <c r="AC139" s="155" t="s">
        <v>269</v>
      </c>
      <c r="AD139" s="155" t="n">
        <v>20.9606289126204</v>
      </c>
      <c r="AE139" s="155" t="n">
        <v>0.545114360429</v>
      </c>
      <c r="AF139" s="155" t="n">
        <v>38.94046803</v>
      </c>
      <c r="AG139" s="155" t="n">
        <v>2.35652614000001</v>
      </c>
      <c r="AH139" s="155" t="n">
        <v>22.03439752</v>
      </c>
      <c r="AI139" s="155" t="n">
        <v>0.2463898</v>
      </c>
      <c r="AJ139" s="155" t="n">
        <v>1.29004517</v>
      </c>
      <c r="AK139" s="155" t="n">
        <v>0.32140013</v>
      </c>
      <c r="AL139" s="155" t="n">
        <v>0.321746214888</v>
      </c>
      <c r="AM139" s="155" t="n">
        <v>0.872460159999999</v>
      </c>
      <c r="AN139" s="155" t="n">
        <v>4.11171538000001</v>
      </c>
      <c r="AO139" s="155" t="n">
        <v>0.639769904165494</v>
      </c>
      <c r="AP139" s="156" t="n">
        <v>6.74601761094647</v>
      </c>
    </row>
    <row r="140" customFormat="false" ht="15" hidden="false" customHeight="false" outlineLevel="0" collapsed="false">
      <c r="A140" s="129"/>
      <c r="B140" s="157" t="str">
        <f aca="false">IF('.'!$B$2=1,'.'!D134,IF('.'!$B$2=2,'.'!E134,IF('.'!$B$2=3,'.'!F134)))</f>
        <v>2015 January</v>
      </c>
      <c r="C140" s="146" t="n">
        <v>137.1560168</v>
      </c>
      <c r="D140" s="146" t="n">
        <v>106.585045668</v>
      </c>
      <c r="E140" s="146" t="n">
        <v>55.5789002968702</v>
      </c>
      <c r="F140" s="146" t="n">
        <v>2.11683971</v>
      </c>
      <c r="G140" s="146" t="n">
        <v>2.1562574028138</v>
      </c>
      <c r="H140" s="146" t="n">
        <v>3.42889885014202</v>
      </c>
      <c r="I140" s="146" t="n">
        <v>1.034765</v>
      </c>
      <c r="J140" s="146" t="n">
        <v>1.08170308</v>
      </c>
      <c r="K140" s="146" t="n">
        <v>14.7854118</v>
      </c>
      <c r="L140" s="146" t="n">
        <v>5.19908453</v>
      </c>
      <c r="M140" s="146" t="n">
        <v>1.11264324</v>
      </c>
      <c r="N140" s="146" t="n">
        <v>10.3521596</v>
      </c>
      <c r="O140" s="146" t="n">
        <v>1.2897603</v>
      </c>
      <c r="P140" s="146" t="n">
        <v>3.99896651</v>
      </c>
      <c r="Q140" s="146" t="n">
        <v>1.84107215898546</v>
      </c>
      <c r="R140" s="146" t="n">
        <v>3.62821440540084</v>
      </c>
      <c r="S140" s="146" t="n">
        <v>0.846220574958496</v>
      </c>
      <c r="T140" s="146" t="n">
        <v>0.59711461</v>
      </c>
      <c r="U140" s="146" t="n">
        <v>36.9611689985438</v>
      </c>
      <c r="V140" s="146" t="n">
        <v>6.24220855</v>
      </c>
      <c r="W140" s="146" t="n">
        <v>6.2550976</v>
      </c>
      <c r="X140" s="146" t="n">
        <v>0.26024485</v>
      </c>
      <c r="Y140" s="146" t="n">
        <v>21.9228346104114</v>
      </c>
      <c r="Z140" s="146" t="n">
        <v>14.045727828</v>
      </c>
      <c r="AA140" s="146" t="n">
        <v>0.31085899</v>
      </c>
      <c r="AB140" s="146" t="n">
        <v>2.20868396</v>
      </c>
      <c r="AC140" s="146" t="s">
        <v>269</v>
      </c>
      <c r="AD140" s="146" t="n">
        <v>10.936170058</v>
      </c>
      <c r="AE140" s="146" t="n">
        <v>0.32585826</v>
      </c>
      <c r="AF140" s="146" t="n">
        <v>30.570971132</v>
      </c>
      <c r="AG140" s="146" t="n">
        <v>2.17668091</v>
      </c>
      <c r="AH140" s="146" t="n">
        <v>15.500778443</v>
      </c>
      <c r="AI140" s="146" t="n">
        <v>0.19491883</v>
      </c>
      <c r="AJ140" s="146" t="n">
        <v>0.40434059</v>
      </c>
      <c r="AK140" s="146" t="n">
        <v>0.18871274</v>
      </c>
      <c r="AL140" s="146" t="n">
        <v>0.089171165594938</v>
      </c>
      <c r="AM140" s="146" t="n">
        <v>0.63335948</v>
      </c>
      <c r="AN140" s="146" t="n">
        <v>3.193019219</v>
      </c>
      <c r="AO140" s="146" t="n">
        <v>0.841526002368293</v>
      </c>
      <c r="AP140" s="147" t="n">
        <v>7.34846375203678</v>
      </c>
    </row>
    <row r="141" customFormat="false" ht="15" hidden="false" customHeight="false" outlineLevel="0" collapsed="false">
      <c r="A141" s="129"/>
      <c r="B141" s="157" t="str">
        <f aca="false">IF('.'!$B$2=1,'.'!D135,IF('.'!$B$2=2,'.'!E135,IF('.'!$B$2=3,'.'!F135)))</f>
        <v> February</v>
      </c>
      <c r="C141" s="146" t="n">
        <v>163.88094153</v>
      </c>
      <c r="D141" s="146" t="n">
        <v>135.12942675</v>
      </c>
      <c r="E141" s="146" t="n">
        <v>67.9707028638248</v>
      </c>
      <c r="F141" s="146" t="n">
        <v>3.25433814</v>
      </c>
      <c r="G141" s="146" t="n">
        <v>3.59625146157964</v>
      </c>
      <c r="H141" s="146" t="n">
        <v>3.56746276095965</v>
      </c>
      <c r="I141" s="146" t="n">
        <v>1.12660516</v>
      </c>
      <c r="J141" s="146" t="n">
        <v>1.18009466</v>
      </c>
      <c r="K141" s="146" t="n">
        <v>16.73814304</v>
      </c>
      <c r="L141" s="146" t="n">
        <v>7.0854464</v>
      </c>
      <c r="M141" s="146" t="n">
        <v>1.38922431</v>
      </c>
      <c r="N141" s="146" t="n">
        <v>13.55963207</v>
      </c>
      <c r="O141" s="146" t="n">
        <v>1.66513505</v>
      </c>
      <c r="P141" s="146" t="n">
        <v>4.32725837</v>
      </c>
      <c r="Q141" s="146" t="n">
        <v>1.70987443047224</v>
      </c>
      <c r="R141" s="146" t="n">
        <v>3.84745358930012</v>
      </c>
      <c r="S141" s="146" t="n">
        <v>1.25682863549769</v>
      </c>
      <c r="T141" s="146" t="n">
        <v>1.11291528</v>
      </c>
      <c r="U141" s="146" t="n">
        <v>52.1578120767307</v>
      </c>
      <c r="V141" s="146" t="n">
        <v>11.76970627</v>
      </c>
      <c r="W141" s="146" t="n">
        <v>7.96610463</v>
      </c>
      <c r="X141" s="146" t="n">
        <v>0.32662095</v>
      </c>
      <c r="Y141" s="146" t="n">
        <v>27.9696040974346</v>
      </c>
      <c r="Z141" s="146" t="n">
        <v>14.99237979</v>
      </c>
      <c r="AA141" s="146" t="n">
        <v>0.30257415</v>
      </c>
      <c r="AB141" s="146" t="n">
        <v>1.22435546</v>
      </c>
      <c r="AC141" s="146" t="s">
        <v>269</v>
      </c>
      <c r="AD141" s="146" t="n">
        <v>12.63066508</v>
      </c>
      <c r="AE141" s="146" t="n">
        <v>0.33647344</v>
      </c>
      <c r="AF141" s="146" t="n">
        <v>28.75151478</v>
      </c>
      <c r="AG141" s="146" t="n">
        <v>1.63988952</v>
      </c>
      <c r="AH141" s="146" t="n">
        <v>15.52004243</v>
      </c>
      <c r="AI141" s="146" t="n">
        <v>0.06138538</v>
      </c>
      <c r="AJ141" s="146" t="n">
        <v>0.67331255</v>
      </c>
      <c r="AK141" s="146" t="n">
        <v>0.31730562</v>
      </c>
      <c r="AL141" s="146" t="n">
        <v>0.070194722894</v>
      </c>
      <c r="AM141" s="146" t="n">
        <v>0.85371433</v>
      </c>
      <c r="AN141" s="146" t="n">
        <v>1.37177651</v>
      </c>
      <c r="AO141" s="146" t="n">
        <v>0.950805014825284</v>
      </c>
      <c r="AP141" s="147" t="n">
        <v>7.29308870228073</v>
      </c>
    </row>
    <row r="142" customFormat="false" ht="15" hidden="false" customHeight="false" outlineLevel="0" collapsed="false">
      <c r="A142" s="129"/>
      <c r="B142" s="157" t="str">
        <f aca="false">IF('.'!$B$2=1,'.'!D136,IF('.'!$B$2=2,'.'!E136,IF('.'!$B$2=3,'.'!F136)))</f>
        <v> March</v>
      </c>
      <c r="C142" s="146" t="n">
        <v>198.186967198</v>
      </c>
      <c r="D142" s="146" t="n">
        <v>167.51477485</v>
      </c>
      <c r="E142" s="146" t="n">
        <v>82.1012535382357</v>
      </c>
      <c r="F142" s="146" t="n">
        <v>3.42469476</v>
      </c>
      <c r="G142" s="146" t="n">
        <v>3.15829174781984</v>
      </c>
      <c r="H142" s="146" t="n">
        <v>4.4006364500316</v>
      </c>
      <c r="I142" s="146" t="n">
        <v>1.24640283</v>
      </c>
      <c r="J142" s="146" t="n">
        <v>1.80779617</v>
      </c>
      <c r="K142" s="146" t="n">
        <v>23.20839127</v>
      </c>
      <c r="L142" s="146" t="n">
        <v>9.50579926</v>
      </c>
      <c r="M142" s="146" t="n">
        <v>1.82008134</v>
      </c>
      <c r="N142" s="146" t="n">
        <v>13.33344531</v>
      </c>
      <c r="O142" s="146" t="n">
        <v>2.13338178</v>
      </c>
      <c r="P142" s="146" t="n">
        <v>5.45076211</v>
      </c>
      <c r="Q142" s="146" t="n">
        <v>2.49060627584867</v>
      </c>
      <c r="R142" s="146" t="n">
        <v>4.58969783173321</v>
      </c>
      <c r="S142" s="146" t="n">
        <v>1.78853210917571</v>
      </c>
      <c r="T142" s="146" t="n">
        <v>1.0797005</v>
      </c>
      <c r="U142" s="146" t="n">
        <v>61.9507303993864</v>
      </c>
      <c r="V142" s="146" t="n">
        <v>14.17059344</v>
      </c>
      <c r="W142" s="146" t="n">
        <v>10.22768268</v>
      </c>
      <c r="X142" s="146" t="n">
        <v>0.62310808</v>
      </c>
      <c r="Y142" s="146" t="n">
        <v>30.3963726557468</v>
      </c>
      <c r="Z142" s="146" t="n">
        <v>23.46390848</v>
      </c>
      <c r="AA142" s="146" t="n">
        <v>0.42454345</v>
      </c>
      <c r="AB142" s="146" t="n">
        <v>2.25729025</v>
      </c>
      <c r="AC142" s="146" t="s">
        <v>269</v>
      </c>
      <c r="AD142" s="146" t="n">
        <v>19.28926487</v>
      </c>
      <c r="AE142" s="146" t="n">
        <v>1.03921331</v>
      </c>
      <c r="AF142" s="165" t="n">
        <v>30.672192348</v>
      </c>
      <c r="AG142" s="146" t="n">
        <v>1.9773983</v>
      </c>
      <c r="AH142" s="165" t="n">
        <v>17.523455468</v>
      </c>
      <c r="AI142" s="165" t="n">
        <v>0.05304462</v>
      </c>
      <c r="AJ142" s="165" t="n">
        <v>0.96658171</v>
      </c>
      <c r="AK142" s="165" t="n">
        <v>0.3182046</v>
      </c>
      <c r="AL142" s="146" t="n">
        <v>0.199898281625506</v>
      </c>
      <c r="AM142" s="146" t="n">
        <v>0.77832122</v>
      </c>
      <c r="AN142" s="146" t="n">
        <v>1.93129925</v>
      </c>
      <c r="AO142" s="146" t="n">
        <v>0.911030429886425</v>
      </c>
      <c r="AP142" s="147" t="n">
        <v>6.01295846848807</v>
      </c>
    </row>
    <row r="143" customFormat="false" ht="15" hidden="false" customHeight="false" outlineLevel="0" collapsed="false">
      <c r="A143" s="129"/>
      <c r="B143" s="157" t="str">
        <f aca="false">IF('.'!$B$2=1,'.'!D137,IF('.'!$B$2=2,'.'!E137,IF('.'!$B$2=3,'.'!F137)))</f>
        <v>Aprill</v>
      </c>
      <c r="C143" s="145" t="n">
        <v>223.890053227</v>
      </c>
      <c r="D143" s="146" t="n">
        <v>192.161402539</v>
      </c>
      <c r="E143" s="146" t="n">
        <v>96.7959537264573</v>
      </c>
      <c r="F143" s="146" t="n">
        <v>3.50408948</v>
      </c>
      <c r="G143" s="146" t="n">
        <v>3.60893962666743</v>
      </c>
      <c r="H143" s="146" t="n">
        <v>6.24936964574076</v>
      </c>
      <c r="I143" s="146" t="n">
        <v>2.11351708</v>
      </c>
      <c r="J143" s="146" t="n">
        <v>2.12266613</v>
      </c>
      <c r="K143" s="146" t="n">
        <v>25.5264067</v>
      </c>
      <c r="L143" s="146" t="n">
        <v>8.89389204</v>
      </c>
      <c r="M143" s="146" t="n">
        <v>2.22174299</v>
      </c>
      <c r="N143" s="146" t="n">
        <v>20.08825854</v>
      </c>
      <c r="O143" s="146" t="n">
        <v>1.74265032</v>
      </c>
      <c r="P143" s="146" t="n">
        <v>6.0161425</v>
      </c>
      <c r="Q143" s="146" t="n">
        <v>2.3141829027652</v>
      </c>
      <c r="R143" s="146" t="n">
        <v>5.43451741692174</v>
      </c>
      <c r="S143" s="146" t="n">
        <v>2.36252784409388</v>
      </c>
      <c r="T143" s="146" t="n">
        <v>1.56667896</v>
      </c>
      <c r="U143" s="146" t="n">
        <v>70.7271724210424</v>
      </c>
      <c r="V143" s="146" t="n">
        <v>19.40623709</v>
      </c>
      <c r="W143" s="146" t="n">
        <v>12.05265904</v>
      </c>
      <c r="X143" s="146" t="n">
        <v>1.08429236</v>
      </c>
      <c r="Y143" s="146" t="n">
        <v>31.3101695211437</v>
      </c>
      <c r="Z143" s="146" t="n">
        <v>24.639457929</v>
      </c>
      <c r="AA143" s="146" t="n">
        <v>0.28746962</v>
      </c>
      <c r="AB143" s="146" t="n">
        <v>2.06889743</v>
      </c>
      <c r="AC143" s="146" t="s">
        <v>269</v>
      </c>
      <c r="AD143" s="146" t="n">
        <v>21.390827659</v>
      </c>
      <c r="AE143" s="146" t="n">
        <v>0.79172492</v>
      </c>
      <c r="AF143" s="165" t="n">
        <v>31.728650688</v>
      </c>
      <c r="AG143" s="146" t="n">
        <v>2.10704329</v>
      </c>
      <c r="AH143" s="165" t="n">
        <v>15.966643758</v>
      </c>
      <c r="AI143" s="165" t="n">
        <v>0.0908778</v>
      </c>
      <c r="AJ143" s="165" t="n">
        <v>1.23020647</v>
      </c>
      <c r="AK143" s="165" t="n">
        <v>0.30955075</v>
      </c>
      <c r="AL143" s="165" t="n">
        <v>0.326451041484275</v>
      </c>
      <c r="AM143" s="165" t="n">
        <v>0.83745607</v>
      </c>
      <c r="AN143" s="165" t="n">
        <v>1.85329959</v>
      </c>
      <c r="AO143" s="165" t="n">
        <v>1.07061263885116</v>
      </c>
      <c r="AP143" s="166" t="n">
        <v>7.93650927966456</v>
      </c>
    </row>
    <row r="144" customFormat="false" ht="15" hidden="false" customHeight="false" outlineLevel="0" collapsed="false">
      <c r="A144" s="129"/>
      <c r="B144" s="157" t="str">
        <f aca="false">IF('.'!$B$2=1,'.'!D138,IF('.'!$B$2=2,'.'!E138,IF('.'!$B$2=3,'.'!F138)))</f>
        <v>May</v>
      </c>
      <c r="C144" s="146" t="n">
        <v>237.715784848</v>
      </c>
      <c r="D144" s="146" t="n">
        <v>197.27187117</v>
      </c>
      <c r="E144" s="146" t="n">
        <v>96.9625523147021</v>
      </c>
      <c r="F144" s="146" t="n">
        <v>3.12301965</v>
      </c>
      <c r="G144" s="146" t="n">
        <v>3.80687741686796</v>
      </c>
      <c r="H144" s="146" t="n">
        <v>7.50974171314078</v>
      </c>
      <c r="I144" s="146" t="n">
        <v>1.54262503</v>
      </c>
      <c r="J144" s="146" t="n">
        <v>1.64162463</v>
      </c>
      <c r="K144" s="146" t="n">
        <v>24.15660241</v>
      </c>
      <c r="L144" s="146" t="n">
        <v>10.44358423</v>
      </c>
      <c r="M144" s="146" t="n">
        <v>2.09206805</v>
      </c>
      <c r="N144" s="146" t="n">
        <v>20.53354735</v>
      </c>
      <c r="O144" s="146" t="n">
        <v>1.82088987</v>
      </c>
      <c r="P144" s="146" t="n">
        <v>5.82030216</v>
      </c>
      <c r="Q144" s="146" t="n">
        <v>1.90532214316741</v>
      </c>
      <c r="R144" s="146" t="n">
        <v>5.35841789201217</v>
      </c>
      <c r="S144" s="146" t="n">
        <v>2.37288919689378</v>
      </c>
      <c r="T144" s="146" t="n">
        <v>1.28420316</v>
      </c>
      <c r="U144" s="146" t="n">
        <v>72.0915488942062</v>
      </c>
      <c r="V144" s="146" t="n">
        <v>19.54971892</v>
      </c>
      <c r="W144" s="146" t="n">
        <v>12.09237026</v>
      </c>
      <c r="X144" s="146" t="n">
        <v>1.2402902</v>
      </c>
      <c r="Y144" s="146" t="n">
        <v>32.9743837083682</v>
      </c>
      <c r="Z144" s="146" t="n">
        <v>28.21879918</v>
      </c>
      <c r="AA144" s="146" t="n">
        <v>0.47419664</v>
      </c>
      <c r="AB144" s="146" t="n">
        <v>2.58025009</v>
      </c>
      <c r="AC144" s="146" t="s">
        <v>269</v>
      </c>
      <c r="AD144" s="146" t="n">
        <v>24.30686684</v>
      </c>
      <c r="AE144" s="146" t="n">
        <v>0.58518019</v>
      </c>
      <c r="AF144" s="146" t="n">
        <v>40.443913678</v>
      </c>
      <c r="AG144" s="146" t="n">
        <v>2.85878762</v>
      </c>
      <c r="AH144" s="146" t="n">
        <v>18.110657488</v>
      </c>
      <c r="AI144" s="146" t="n">
        <v>0.14647523</v>
      </c>
      <c r="AJ144" s="146" t="n">
        <v>0.56661216</v>
      </c>
      <c r="AK144" s="146" t="n">
        <v>0.19175341</v>
      </c>
      <c r="AL144" s="146" t="n">
        <v>0.123005392002261</v>
      </c>
      <c r="AM144" s="146" t="n">
        <v>0.78687426</v>
      </c>
      <c r="AN144" s="146" t="n">
        <v>6.93294487</v>
      </c>
      <c r="AO144" s="146" t="n">
        <v>1.30544782724662</v>
      </c>
      <c r="AP144" s="147" t="n">
        <v>9.42135542075108</v>
      </c>
    </row>
    <row r="145" customFormat="false" ht="15" hidden="false" customHeight="false" outlineLevel="0" collapsed="false">
      <c r="A145" s="129"/>
      <c r="B145" s="157" t="str">
        <f aca="false">IF('.'!$B$2=1,'.'!D139,IF('.'!$B$2=2,'.'!E139,IF('.'!$B$2=3,'.'!F139)))</f>
        <v>June</v>
      </c>
      <c r="C145" s="146" t="n">
        <v>238.097823119</v>
      </c>
      <c r="D145" s="146" t="n">
        <v>198.35455107</v>
      </c>
      <c r="E145" s="146" t="n">
        <v>101.180841767996</v>
      </c>
      <c r="F145" s="146" t="n">
        <v>3.55777273</v>
      </c>
      <c r="G145" s="146" t="n">
        <v>3.88905383293169</v>
      </c>
      <c r="H145" s="146" t="n">
        <v>5.76856057726099</v>
      </c>
      <c r="I145" s="146" t="n">
        <v>1.62706578</v>
      </c>
      <c r="J145" s="146" t="n">
        <v>1.91135534</v>
      </c>
      <c r="K145" s="146" t="n">
        <v>27.32472087</v>
      </c>
      <c r="L145" s="146" t="n">
        <v>12.69469019</v>
      </c>
      <c r="M145" s="146" t="n">
        <v>1.75186958</v>
      </c>
      <c r="N145" s="146" t="n">
        <v>19.83472793</v>
      </c>
      <c r="O145" s="146" t="n">
        <v>1.86841322</v>
      </c>
      <c r="P145" s="146" t="n">
        <v>6.75479653</v>
      </c>
      <c r="Q145" s="146" t="n">
        <v>2.36163235878099</v>
      </c>
      <c r="R145" s="146" t="n">
        <v>4.37233037184105</v>
      </c>
      <c r="S145" s="146" t="n">
        <v>2.90373291119264</v>
      </c>
      <c r="T145" s="146" t="n">
        <v>1.68739995</v>
      </c>
      <c r="U145" s="146" t="n">
        <v>71.0030124620686</v>
      </c>
      <c r="V145" s="146" t="n">
        <v>16.21332922</v>
      </c>
      <c r="W145" s="146" t="n">
        <v>14.49084443</v>
      </c>
      <c r="X145" s="146" t="n">
        <v>1.64725926</v>
      </c>
      <c r="Y145" s="146" t="n">
        <v>32.3212279477985</v>
      </c>
      <c r="Z145" s="146" t="n">
        <v>26.17271702</v>
      </c>
      <c r="AA145" s="146" t="n">
        <v>0.63988552</v>
      </c>
      <c r="AB145" s="146" t="n">
        <v>2.1515691</v>
      </c>
      <c r="AC145" s="146" t="s">
        <v>269</v>
      </c>
      <c r="AD145" s="146" t="n">
        <v>22.5265891</v>
      </c>
      <c r="AE145" s="146" t="n">
        <v>0.73101693</v>
      </c>
      <c r="AF145" s="146" t="n">
        <v>39.743272049</v>
      </c>
      <c r="AG145" s="146" t="n">
        <v>3.02503202</v>
      </c>
      <c r="AH145" s="146" t="n">
        <v>22.234966129</v>
      </c>
      <c r="AI145" s="146" t="n">
        <v>0.08936714</v>
      </c>
      <c r="AJ145" s="146" t="n">
        <v>1.21721418</v>
      </c>
      <c r="AK145" s="146" t="n">
        <v>0.31478696</v>
      </c>
      <c r="AL145" s="146" t="n">
        <v>0.192191623333598</v>
      </c>
      <c r="AM145" s="146" t="n">
        <v>1.06392549</v>
      </c>
      <c r="AN145" s="146" t="n">
        <v>2.70960726</v>
      </c>
      <c r="AO145" s="146" t="n">
        <v>1.26805928062927</v>
      </c>
      <c r="AP145" s="147" t="n">
        <v>7.6281219660371</v>
      </c>
    </row>
    <row r="146" customFormat="false" ht="15" hidden="false" customHeight="false" outlineLevel="0" collapsed="false">
      <c r="A146" s="129"/>
      <c r="B146" s="157" t="str">
        <f aca="false">IF('.'!$B$2=1,'.'!D140,IF('.'!$B$2=2,'.'!E140,IF('.'!$B$2=3,'.'!F140)))</f>
        <v>July</v>
      </c>
      <c r="C146" s="146" t="n">
        <v>246.033172172</v>
      </c>
      <c r="D146" s="146" t="n">
        <v>205.203262625</v>
      </c>
      <c r="E146" s="146" t="n">
        <v>108.418636572522</v>
      </c>
      <c r="F146" s="146" t="n">
        <v>2.92751527</v>
      </c>
      <c r="G146" s="146" t="n">
        <v>5.19110750056399</v>
      </c>
      <c r="H146" s="146" t="n">
        <v>6.46795283736123</v>
      </c>
      <c r="I146" s="146" t="n">
        <v>1.81042539</v>
      </c>
      <c r="J146" s="146" t="n">
        <v>2.2944963</v>
      </c>
      <c r="K146" s="146" t="n">
        <v>27.61758499</v>
      </c>
      <c r="L146" s="146" t="n">
        <v>10.76056247</v>
      </c>
      <c r="M146" s="146" t="n">
        <v>2.95732653</v>
      </c>
      <c r="N146" s="146" t="n">
        <v>22.95348509</v>
      </c>
      <c r="O146" s="146" t="n">
        <v>1.79507286</v>
      </c>
      <c r="P146" s="146" t="n">
        <v>7.71144918</v>
      </c>
      <c r="Q146" s="146" t="n">
        <v>4.47826040719158</v>
      </c>
      <c r="R146" s="146" t="n">
        <v>5.19301287769253</v>
      </c>
      <c r="S146" s="146" t="n">
        <v>2.64849282286988</v>
      </c>
      <c r="T146" s="146" t="n">
        <v>1.1697294</v>
      </c>
      <c r="U146" s="146" t="n">
        <v>67.7819436940141</v>
      </c>
      <c r="V146" s="146" t="n">
        <v>12.97135264</v>
      </c>
      <c r="W146" s="146" t="n">
        <v>13.05699651</v>
      </c>
      <c r="X146" s="146" t="n">
        <v>1.62100142</v>
      </c>
      <c r="Y146" s="146" t="n">
        <v>34.1844526754893</v>
      </c>
      <c r="Z146" s="146" t="n">
        <v>29.005232505</v>
      </c>
      <c r="AA146" s="146" t="n">
        <v>3.43893727</v>
      </c>
      <c r="AB146" s="146" t="n">
        <v>2.47904524</v>
      </c>
      <c r="AC146" s="146" t="s">
        <v>269</v>
      </c>
      <c r="AD146" s="146" t="n">
        <v>22.767735045</v>
      </c>
      <c r="AE146" s="146" t="n">
        <v>0.21220284</v>
      </c>
      <c r="AF146" s="146" t="n">
        <v>40.829909547</v>
      </c>
      <c r="AG146" s="146" t="n">
        <v>3.9549475</v>
      </c>
      <c r="AH146" s="146" t="n">
        <v>22.241192517</v>
      </c>
      <c r="AI146" s="146" t="n">
        <v>0.0719995700000001</v>
      </c>
      <c r="AJ146" s="146" t="n">
        <v>1.05327488</v>
      </c>
      <c r="AK146" s="146" t="n">
        <v>0.37327704</v>
      </c>
      <c r="AL146" s="146" t="n">
        <v>0.0427105712758</v>
      </c>
      <c r="AM146" s="146" t="n">
        <v>1.06993297</v>
      </c>
      <c r="AN146" s="146" t="n">
        <v>2.38768507</v>
      </c>
      <c r="AO146" s="146" t="n">
        <v>0.980604318775858</v>
      </c>
      <c r="AP146" s="147" t="n">
        <v>8.65428510994833</v>
      </c>
    </row>
    <row r="147" customFormat="false" ht="15" hidden="false" customHeight="false" outlineLevel="0" collapsed="false">
      <c r="A147" s="129"/>
      <c r="B147" s="157" t="str">
        <f aca="false">IF('.'!$B$2=1,'.'!D141,IF('.'!$B$2=2,'.'!E141,IF('.'!$B$2=3,'.'!F141)))</f>
        <v>August</v>
      </c>
      <c r="C147" s="146" t="n">
        <v>245.251395353</v>
      </c>
      <c r="D147" s="146" t="n">
        <v>200.942080375</v>
      </c>
      <c r="E147" s="146" t="n">
        <v>103.383954062489</v>
      </c>
      <c r="F147" s="146" t="n">
        <v>4.64977763</v>
      </c>
      <c r="G147" s="146" t="n">
        <v>4.30555153251269</v>
      </c>
      <c r="H147" s="146" t="n">
        <v>10.1878519608952</v>
      </c>
      <c r="I147" s="146" t="n">
        <v>1.2348279</v>
      </c>
      <c r="J147" s="146" t="n">
        <v>1.88303722</v>
      </c>
      <c r="K147" s="146" t="n">
        <v>25.34783853</v>
      </c>
      <c r="L147" s="146" t="n">
        <v>9.96984221</v>
      </c>
      <c r="M147" s="146" t="n">
        <v>1.94213385</v>
      </c>
      <c r="N147" s="146" t="n">
        <v>19.24515232</v>
      </c>
      <c r="O147" s="146" t="n">
        <v>1.54651671</v>
      </c>
      <c r="P147" s="146" t="n">
        <v>7.36872941</v>
      </c>
      <c r="Q147" s="146" t="n">
        <v>3.66805022578042</v>
      </c>
      <c r="R147" s="146" t="n">
        <v>5.3558364761714</v>
      </c>
      <c r="S147" s="146" t="n">
        <v>2.2527641213808</v>
      </c>
      <c r="T147" s="146" t="n">
        <v>1.500230029</v>
      </c>
      <c r="U147" s="146" t="n">
        <v>70.6872285839311</v>
      </c>
      <c r="V147" s="146" t="n">
        <v>11.41485418</v>
      </c>
      <c r="W147" s="146" t="n">
        <v>12.80981095</v>
      </c>
      <c r="X147" s="146" t="n">
        <v>1.84655023</v>
      </c>
      <c r="Y147" s="146" t="n">
        <v>36.4337775009645</v>
      </c>
      <c r="Z147" s="146" t="n">
        <v>26.876469026</v>
      </c>
      <c r="AA147" s="146" t="n">
        <v>0.65909156</v>
      </c>
      <c r="AB147" s="146" t="n">
        <v>1.39965382</v>
      </c>
      <c r="AC147" s="146" t="s">
        <v>269</v>
      </c>
      <c r="AD147" s="146" t="n">
        <v>23.509559136</v>
      </c>
      <c r="AE147" s="146" t="n">
        <v>0.92494641</v>
      </c>
      <c r="AF147" s="146" t="n">
        <v>44.309314978</v>
      </c>
      <c r="AG147" s="146" t="n">
        <v>4.61697463</v>
      </c>
      <c r="AH147" s="146" t="n">
        <v>21.084236279</v>
      </c>
      <c r="AI147" s="146" t="n">
        <v>0.10076383</v>
      </c>
      <c r="AJ147" s="146" t="n">
        <v>1.11765281</v>
      </c>
      <c r="AK147" s="146" t="n">
        <v>0.38169728</v>
      </c>
      <c r="AL147" s="146" t="n">
        <v>1.56422219216777</v>
      </c>
      <c r="AM147" s="146" t="n">
        <v>1.49999977</v>
      </c>
      <c r="AN147" s="146" t="n">
        <v>3.10906288</v>
      </c>
      <c r="AO147" s="146" t="n">
        <v>1.27743135809011</v>
      </c>
      <c r="AP147" s="147" t="n">
        <v>9.55727394874212</v>
      </c>
    </row>
    <row r="148" customFormat="false" ht="15" hidden="false" customHeight="false" outlineLevel="0" collapsed="false">
      <c r="A148" s="129"/>
      <c r="B148" s="157" t="str">
        <f aca="false">IF('.'!$B$2=1,'.'!D142,IF('.'!$B$2=2,'.'!E142,IF('.'!$B$2=3,'.'!F142)))</f>
        <v>September</v>
      </c>
      <c r="C148" s="146" t="n">
        <v>230.840904416</v>
      </c>
      <c r="D148" s="146" t="n">
        <v>192.54916746</v>
      </c>
      <c r="E148" s="146" t="n">
        <v>96.1026716571971</v>
      </c>
      <c r="F148" s="146" t="n">
        <v>5.21137677282489</v>
      </c>
      <c r="G148" s="146" t="n">
        <v>5.5332487760865</v>
      </c>
      <c r="H148" s="146" t="n">
        <v>6.69528482039445</v>
      </c>
      <c r="I148" s="146" t="n">
        <v>1.34897103489959</v>
      </c>
      <c r="J148" s="146" t="n">
        <v>2.32357540337356</v>
      </c>
      <c r="K148" s="146" t="n">
        <v>22.4849853156858</v>
      </c>
      <c r="L148" s="146" t="n">
        <v>8.96351386164088</v>
      </c>
      <c r="M148" s="146" t="n">
        <v>2.39720604613185</v>
      </c>
      <c r="N148" s="146" t="n">
        <v>20.7008402746514</v>
      </c>
      <c r="O148" s="146" t="n">
        <v>1.10379137496272</v>
      </c>
      <c r="P148" s="146" t="n">
        <v>5.09810083017567</v>
      </c>
      <c r="Q148" s="146" t="n">
        <v>2.9265202797197</v>
      </c>
      <c r="R148" s="146" t="n">
        <v>5.96111686500022</v>
      </c>
      <c r="S148" s="146" t="n">
        <v>1.72672498771742</v>
      </c>
      <c r="T148" s="146" t="n">
        <v>0.995362212000211</v>
      </c>
      <c r="U148" s="146" t="n">
        <v>71.9248564412836</v>
      </c>
      <c r="V148" s="146" t="n">
        <v>10.73872095</v>
      </c>
      <c r="W148" s="146" t="n">
        <v>14.57090638</v>
      </c>
      <c r="X148" s="146" t="n">
        <v>1.78953754</v>
      </c>
      <c r="Y148" s="146" t="n">
        <v>38.2424504342695</v>
      </c>
      <c r="Z148" s="146" t="n">
        <v>24.52123223</v>
      </c>
      <c r="AA148" s="146" t="n">
        <v>1.4121321383096</v>
      </c>
      <c r="AB148" s="146" t="n">
        <v>1.75031622772089</v>
      </c>
      <c r="AC148" s="146" t="s">
        <v>269</v>
      </c>
      <c r="AD148" s="146" t="n">
        <v>20.3114339375646</v>
      </c>
      <c r="AE148" s="146" t="n">
        <v>0.718889873225716</v>
      </c>
      <c r="AF148" s="146" t="n">
        <v>38.291736956</v>
      </c>
      <c r="AG148" s="146" t="n">
        <v>3.9741194</v>
      </c>
      <c r="AH148" s="146" t="n">
        <v>22.373150159</v>
      </c>
      <c r="AI148" s="146" t="n">
        <v>0.17225496</v>
      </c>
      <c r="AJ148" s="146" t="n">
        <v>2.24648114</v>
      </c>
      <c r="AK148" s="146" t="n">
        <v>0.507861</v>
      </c>
      <c r="AL148" s="146" t="n">
        <v>0.124973601476165</v>
      </c>
      <c r="AM148" s="146" t="n">
        <v>0.789181429999999</v>
      </c>
      <c r="AN148" s="146" t="n">
        <v>3.352435884</v>
      </c>
      <c r="AO148" s="146" t="n">
        <v>1.29407109114039</v>
      </c>
      <c r="AP148" s="147" t="n">
        <v>3.45720829038341</v>
      </c>
    </row>
    <row r="149" customFormat="false" ht="15" hidden="false" customHeight="false" outlineLevel="0" collapsed="false">
      <c r="A149" s="129"/>
      <c r="B149" s="157" t="str">
        <f aca="false">IF('.'!$B$2=1,'.'!D143,IF('.'!$B$2=2,'.'!E143,IF('.'!$B$2=3,'.'!F143)))</f>
        <v>October</v>
      </c>
      <c r="C149" s="146" t="n">
        <v>241.792190101</v>
      </c>
      <c r="D149" s="146" t="n">
        <v>197.40285089</v>
      </c>
      <c r="E149" s="146" t="n">
        <v>103.140344603361</v>
      </c>
      <c r="F149" s="146" t="n">
        <v>4.10804334000001</v>
      </c>
      <c r="G149" s="146" t="n">
        <v>4.39503254751637</v>
      </c>
      <c r="H149" s="146" t="n">
        <v>8.15117785099591</v>
      </c>
      <c r="I149" s="146" t="n">
        <v>1.91948013</v>
      </c>
      <c r="J149" s="146" t="n">
        <v>1.62523366</v>
      </c>
      <c r="K149" s="146" t="n">
        <v>24.3018819</v>
      </c>
      <c r="L149" s="146" t="n">
        <v>8.86581984000002</v>
      </c>
      <c r="M149" s="146" t="n">
        <v>2.1523506</v>
      </c>
      <c r="N149" s="146" t="n">
        <v>21.0364561</v>
      </c>
      <c r="O149" s="146" t="n">
        <v>1.63128467</v>
      </c>
      <c r="P149" s="146" t="n">
        <v>5.68149872</v>
      </c>
      <c r="Q149" s="146" t="n">
        <v>2.25269322449981</v>
      </c>
      <c r="R149" s="146" t="n">
        <v>5.74776972338591</v>
      </c>
      <c r="S149" s="146" t="n">
        <v>2.18530293392775</v>
      </c>
      <c r="T149" s="146" t="n">
        <v>0.994367199999999</v>
      </c>
      <c r="U149" s="146" t="n">
        <v>68.6200306009392</v>
      </c>
      <c r="V149" s="146" t="n">
        <v>9.01634917000001</v>
      </c>
      <c r="W149" s="146" t="n">
        <v>14.21004688</v>
      </c>
      <c r="X149" s="146" t="n">
        <v>1.56693858</v>
      </c>
      <c r="Y149" s="146" t="n">
        <v>33.575468605841</v>
      </c>
      <c r="Z149" s="146" t="n">
        <v>25.64283617</v>
      </c>
      <c r="AA149" s="146" t="n">
        <v>0.63169159</v>
      </c>
      <c r="AB149" s="146" t="n">
        <v>1.61147743</v>
      </c>
      <c r="AC149" s="146" t="s">
        <v>269</v>
      </c>
      <c r="AD149" s="146" t="n">
        <v>22.68547111</v>
      </c>
      <c r="AE149" s="146" t="n">
        <v>0.52318323</v>
      </c>
      <c r="AF149" s="146" t="n">
        <v>44.389339211</v>
      </c>
      <c r="AG149" s="146" t="n">
        <v>2.8958661</v>
      </c>
      <c r="AH149" s="146" t="n">
        <v>19.4745572</v>
      </c>
      <c r="AI149" s="146" t="n">
        <v>0.07343095</v>
      </c>
      <c r="AJ149" s="146" t="n">
        <v>0.949857640000001</v>
      </c>
      <c r="AK149" s="146" t="n">
        <v>0.423067510000001</v>
      </c>
      <c r="AL149" s="146" t="n">
        <v>0.159313449767462</v>
      </c>
      <c r="AM149" s="146" t="n">
        <v>0.858166160000002</v>
      </c>
      <c r="AN149" s="146" t="n">
        <v>3.69743846</v>
      </c>
      <c r="AO149" s="146" t="n">
        <v>1.30154320845573</v>
      </c>
      <c r="AP149" s="147" t="n">
        <v>14.5560985327768</v>
      </c>
    </row>
    <row r="150" customFormat="false" ht="15" hidden="false" customHeight="false" outlineLevel="0" collapsed="false">
      <c r="A150" s="129"/>
      <c r="B150" s="157" t="str">
        <f aca="false">IF('.'!$B$2=1,'.'!D144,IF('.'!$B$2=2,'.'!E144,IF('.'!$B$2=3,'.'!F144)))</f>
        <v>November</v>
      </c>
      <c r="C150" s="146" t="n">
        <v>218.17723502</v>
      </c>
      <c r="D150" s="146" t="n">
        <v>180.84029935</v>
      </c>
      <c r="E150" s="146" t="n">
        <v>92.2354783484039</v>
      </c>
      <c r="F150" s="146" t="n">
        <v>4.10804347358924</v>
      </c>
      <c r="G150" s="146" t="n">
        <v>3.81409694281543</v>
      </c>
      <c r="H150" s="146" t="n">
        <v>3.66451745228499</v>
      </c>
      <c r="I150" s="146" t="n">
        <v>1.91948022582527</v>
      </c>
      <c r="J150" s="146" t="n">
        <v>1.62523395340917</v>
      </c>
      <c r="K150" s="146" t="n">
        <v>24.3018904054871</v>
      </c>
      <c r="L150" s="146" t="n">
        <v>8.86582276268609</v>
      </c>
      <c r="M150" s="146" t="n">
        <v>2.15235070274992</v>
      </c>
      <c r="N150" s="146" t="n">
        <v>21.0364614581668</v>
      </c>
      <c r="O150" s="146" t="n">
        <v>1.6312847612096</v>
      </c>
      <c r="P150" s="146" t="n">
        <v>5.6814988487565</v>
      </c>
      <c r="Q150" s="146" t="n">
        <v>2.58859480424473</v>
      </c>
      <c r="R150" s="146" t="n">
        <v>4.0921599121754</v>
      </c>
      <c r="S150" s="146" t="n">
        <v>1.73448496342997</v>
      </c>
      <c r="T150" s="146" t="n">
        <v>0.994251389901202</v>
      </c>
      <c r="U150" s="146" t="n">
        <v>63.066514090203</v>
      </c>
      <c r="V150" s="146" t="n">
        <v>9.40193464999999</v>
      </c>
      <c r="W150" s="146" t="n">
        <v>12.76485997</v>
      </c>
      <c r="X150" s="146" t="n">
        <v>1.87141129</v>
      </c>
      <c r="Y150" s="146" t="n">
        <v>30.6258349397163</v>
      </c>
      <c r="Z150" s="146" t="n">
        <v>25.5382976</v>
      </c>
      <c r="AA150" s="146" t="n">
        <v>0.63169159328</v>
      </c>
      <c r="AB150" s="146" t="n">
        <v>1.61148937244484</v>
      </c>
      <c r="AC150" s="146" t="s">
        <v>269</v>
      </c>
      <c r="AD150" s="146" t="n">
        <v>22.685486663219</v>
      </c>
      <c r="AE150" s="146" t="n">
        <v>0.5231832626407</v>
      </c>
      <c r="AF150" s="146" t="n">
        <v>37.33693567</v>
      </c>
      <c r="AG150" s="146" t="n">
        <v>5.01286675</v>
      </c>
      <c r="AH150" s="146" t="n">
        <v>23.94875541</v>
      </c>
      <c r="AI150" s="146" t="n">
        <v>0.08142888</v>
      </c>
      <c r="AJ150" s="146" t="n">
        <v>0.8783862</v>
      </c>
      <c r="AK150" s="146" t="n">
        <v>0.348057219999999</v>
      </c>
      <c r="AL150" s="146" t="n">
        <v>0.162365645806919</v>
      </c>
      <c r="AM150" s="146" t="n">
        <v>1.36837301</v>
      </c>
      <c r="AN150" s="146" t="n">
        <v>4.68582635</v>
      </c>
      <c r="AO150" s="146" t="n">
        <v>0.794574357903301</v>
      </c>
      <c r="AP150" s="147" t="n">
        <v>0.0563018462897915</v>
      </c>
    </row>
    <row r="151" customFormat="false" ht="15" hidden="false" customHeight="false" outlineLevel="0" collapsed="false">
      <c r="A151" s="129"/>
      <c r="B151" s="159" t="str">
        <f aca="false">IF('.'!$B$2=1,'.'!D145,IF('.'!$B$2=2,'.'!E145,IF('.'!$B$2=3,'.'!F145)))</f>
        <v>December</v>
      </c>
      <c r="C151" s="167" t="n">
        <v>253.67071463</v>
      </c>
      <c r="D151" s="167" t="n">
        <v>205.20020559</v>
      </c>
      <c r="E151" s="167" t="n">
        <v>109.031997187177</v>
      </c>
      <c r="F151" s="155" t="n">
        <v>5.21137667000001</v>
      </c>
      <c r="G151" s="155" t="n">
        <v>4.26676795461588</v>
      </c>
      <c r="H151" s="155" t="n">
        <v>4.0382498466978</v>
      </c>
      <c r="I151" s="155" t="n">
        <v>1.34897098</v>
      </c>
      <c r="J151" s="155" t="n">
        <v>2.32357501</v>
      </c>
      <c r="K151" s="155" t="n">
        <v>22.48497926</v>
      </c>
      <c r="L151" s="155" t="n">
        <v>8.9635114</v>
      </c>
      <c r="M151" s="155" t="n">
        <v>2.39720594</v>
      </c>
      <c r="N151" s="155" t="n">
        <v>20.70083635</v>
      </c>
      <c r="O151" s="155" t="n">
        <v>1.10379131</v>
      </c>
      <c r="P151" s="155" t="n">
        <v>5.09810057999999</v>
      </c>
      <c r="Q151" s="155" t="n">
        <v>2.39660327767106</v>
      </c>
      <c r="R151" s="155" t="n">
        <v>4.975594112576</v>
      </c>
      <c r="S151" s="155" t="n">
        <v>2.42129225447362</v>
      </c>
      <c r="T151" s="155" t="n">
        <v>0.995360900000001</v>
      </c>
      <c r="U151" s="155" t="n">
        <v>62.3887413909217</v>
      </c>
      <c r="V151" s="155" t="n">
        <v>11.00181323</v>
      </c>
      <c r="W151" s="155" t="n">
        <v>13.34855217</v>
      </c>
      <c r="X151" s="155" t="n">
        <v>1.79839522</v>
      </c>
      <c r="Y151" s="155" t="n">
        <v>32.170444539283</v>
      </c>
      <c r="Z151" s="155" t="n">
        <v>33.7798056</v>
      </c>
      <c r="AA151" s="155" t="n">
        <v>1.4121316</v>
      </c>
      <c r="AB151" s="155" t="n">
        <v>1.75030613</v>
      </c>
      <c r="AC151" s="155" t="s">
        <v>269</v>
      </c>
      <c r="AD151" s="155" t="n">
        <v>20.31142194</v>
      </c>
      <c r="AE151" s="155" t="n">
        <v>0.71888984</v>
      </c>
      <c r="AF151" s="155" t="n">
        <v>48.47050904</v>
      </c>
      <c r="AG151" s="155" t="n">
        <v>3.66807073</v>
      </c>
      <c r="AH151" s="155" t="n">
        <v>18.946567696</v>
      </c>
      <c r="AI151" s="155" t="n">
        <v>0.22202819</v>
      </c>
      <c r="AJ151" s="155" t="n">
        <v>2.29839427</v>
      </c>
      <c r="AK151" s="155" t="n">
        <v>0.44994234</v>
      </c>
      <c r="AL151" s="155" t="n">
        <v>0.168801540478825</v>
      </c>
      <c r="AM151" s="155" t="n">
        <v>1.32258469</v>
      </c>
      <c r="AN151" s="155" t="n">
        <v>2.28124387</v>
      </c>
      <c r="AO151" s="155" t="n">
        <v>1.06176284725027</v>
      </c>
      <c r="AP151" s="156" t="n">
        <v>18.0511128662709</v>
      </c>
    </row>
    <row r="152" customFormat="false" ht="15" hidden="false" customHeight="false" outlineLevel="0" collapsed="false">
      <c r="A152" s="129"/>
      <c r="B152" s="157" t="str">
        <f aca="false">IF('.'!$B$2=1,'.'!D146,IF('.'!$B$2=2,'.'!E146,IF('.'!$B$2=3,'.'!F146)))</f>
        <v>2016 January</v>
      </c>
      <c r="C152" s="146" t="n">
        <v>132.626354345369</v>
      </c>
      <c r="D152" s="146" t="n">
        <v>103.402872701306</v>
      </c>
      <c r="E152" s="146" t="n">
        <v>57.33444871704</v>
      </c>
      <c r="F152" s="146" t="n">
        <v>1.88128379979346</v>
      </c>
      <c r="G152" s="146" t="n">
        <v>2.49767391514993</v>
      </c>
      <c r="H152" s="146" t="n">
        <v>1.85752051005878</v>
      </c>
      <c r="I152" s="146" t="n">
        <v>1.1439758644974</v>
      </c>
      <c r="J152" s="146" t="n">
        <v>1.12757150443113</v>
      </c>
      <c r="K152" s="146" t="n">
        <v>16.704858403785</v>
      </c>
      <c r="L152" s="146" t="n">
        <v>8.12649041874376</v>
      </c>
      <c r="M152" s="146" t="n">
        <v>1.33822921</v>
      </c>
      <c r="N152" s="146" t="n">
        <v>8.5243634744782</v>
      </c>
      <c r="O152" s="146" t="n">
        <v>1.14369708403</v>
      </c>
      <c r="P152" s="146" t="n">
        <v>4.21266322125579</v>
      </c>
      <c r="Q152" s="146" t="n">
        <v>1.56291042966958</v>
      </c>
      <c r="R152" s="146" t="n">
        <v>3.35328082392</v>
      </c>
      <c r="S152" s="146" t="n">
        <v>0.821953324458844</v>
      </c>
      <c r="T152" s="146" t="n">
        <v>1.10060205291424</v>
      </c>
      <c r="U152" s="146" t="n">
        <v>31.1900888879215</v>
      </c>
      <c r="V152" s="146" t="n">
        <v>4.38636905763743</v>
      </c>
      <c r="W152" s="146" t="n">
        <v>5.56411722491099</v>
      </c>
      <c r="X152" s="146" t="n">
        <v>0.3162947334</v>
      </c>
      <c r="Y152" s="146" t="n">
        <v>17.957655628443</v>
      </c>
      <c r="Z152" s="146" t="n">
        <v>14.8783350963435</v>
      </c>
      <c r="AA152" s="146" t="n">
        <v>0.50694926868863</v>
      </c>
      <c r="AB152" s="146" t="n">
        <v>0.833317221833228</v>
      </c>
      <c r="AC152" s="146" t="s">
        <v>269</v>
      </c>
      <c r="AD152" s="146" t="n">
        <v>13.1073897232862</v>
      </c>
      <c r="AE152" s="146" t="n">
        <v>0.300989701446282</v>
      </c>
      <c r="AF152" s="146" t="n">
        <v>29.2234816440633</v>
      </c>
      <c r="AG152" s="146" t="n">
        <v>2.60606302924881</v>
      </c>
      <c r="AH152" s="146" t="n">
        <v>14.7956459056352</v>
      </c>
      <c r="AI152" s="146" t="n">
        <v>0.176563572892453</v>
      </c>
      <c r="AJ152" s="146" t="n">
        <v>0.699494122975414</v>
      </c>
      <c r="AK152" s="146" t="n">
        <v>0.527011605515814</v>
      </c>
      <c r="AL152" s="146" t="n">
        <v>0.545877350163481</v>
      </c>
      <c r="AM152" s="146" t="n">
        <v>0.541005898435801</v>
      </c>
      <c r="AN152" s="146" t="n">
        <v>2.10232785260006</v>
      </c>
      <c r="AO152" s="146" t="n">
        <v>1.22463966424763</v>
      </c>
      <c r="AP152" s="147" t="n">
        <v>6.00485264234868</v>
      </c>
    </row>
    <row r="153" customFormat="false" ht="15" hidden="false" customHeight="false" outlineLevel="0" collapsed="false">
      <c r="A153" s="129"/>
      <c r="B153" s="157" t="str">
        <f aca="false">IF('.'!$B$2=1,'.'!D147,IF('.'!$B$2=2,'.'!E147,IF('.'!$B$2=3,'.'!F147)))</f>
        <v> February</v>
      </c>
      <c r="C153" s="146" t="n">
        <v>193.675928194201</v>
      </c>
      <c r="D153" s="146" t="n">
        <v>157.128281591348</v>
      </c>
      <c r="E153" s="146" t="n">
        <v>83.4177459707906</v>
      </c>
      <c r="F153" s="146" t="n">
        <v>3.08427036666334</v>
      </c>
      <c r="G153" s="146" t="n">
        <v>4.405810660705</v>
      </c>
      <c r="H153" s="146" t="n">
        <v>2.95980928371289</v>
      </c>
      <c r="I153" s="146" t="n">
        <v>1.32721237045064</v>
      </c>
      <c r="J153" s="146" t="n">
        <v>2.01994926084559</v>
      </c>
      <c r="K153" s="146" t="n">
        <v>26.7955527497477</v>
      </c>
      <c r="L153" s="146" t="n">
        <v>7.20718414208683</v>
      </c>
      <c r="M153" s="146" t="n">
        <v>1.64009711836616</v>
      </c>
      <c r="N153" s="146" t="n">
        <v>14.3315197192395</v>
      </c>
      <c r="O153" s="146" t="n">
        <v>2.81772326748933</v>
      </c>
      <c r="P153" s="146" t="n">
        <v>5.16579576307535</v>
      </c>
      <c r="Q153" s="146" t="n">
        <v>2.617996126622</v>
      </c>
      <c r="R153" s="146" t="n">
        <v>3.95408492348995</v>
      </c>
      <c r="S153" s="146" t="n">
        <v>1.49503139467759</v>
      </c>
      <c r="T153" s="146" t="n">
        <v>0.943196237542913</v>
      </c>
      <c r="U153" s="146" t="n">
        <v>50.770605270619</v>
      </c>
      <c r="V153" s="146" t="n">
        <v>6.70794404343377</v>
      </c>
      <c r="W153" s="146" t="n">
        <v>10.3250293171778</v>
      </c>
      <c r="X153" s="146" t="n">
        <v>0.55180397124</v>
      </c>
      <c r="Y153" s="146" t="n">
        <v>28.0446522890849</v>
      </c>
      <c r="Z153" s="146" t="n">
        <v>22.9399303499377</v>
      </c>
      <c r="AA153" s="146" t="n">
        <v>1.50777768896</v>
      </c>
      <c r="AB153" s="146" t="n">
        <v>2.22645523879871</v>
      </c>
      <c r="AC153" s="146" t="s">
        <v>269</v>
      </c>
      <c r="AD153" s="146" t="n">
        <v>18.7273474132572</v>
      </c>
      <c r="AE153" s="146" t="n">
        <v>0.38306450473086</v>
      </c>
      <c r="AF153" s="146" t="n">
        <v>36.547646602853</v>
      </c>
      <c r="AG153" s="146" t="n">
        <v>3.40708239614446</v>
      </c>
      <c r="AH153" s="146" t="n">
        <v>17.5892418897388</v>
      </c>
      <c r="AI153" s="146" t="n">
        <v>0.185641944698853</v>
      </c>
      <c r="AJ153" s="146" t="n">
        <v>0.801207722859264</v>
      </c>
      <c r="AK153" s="146" t="n">
        <v>0.563659880613268</v>
      </c>
      <c r="AL153" s="146" t="n">
        <v>0.587509911293968</v>
      </c>
      <c r="AM153" s="146" t="n">
        <v>0.792546586919454</v>
      </c>
      <c r="AN153" s="146" t="n">
        <v>3.11705535900116</v>
      </c>
      <c r="AO153" s="146" t="n">
        <v>1.23771408850257</v>
      </c>
      <c r="AP153" s="147" t="n">
        <v>8.26598682308124</v>
      </c>
    </row>
    <row r="154" customFormat="false" ht="15" hidden="false" customHeight="false" outlineLevel="0" collapsed="false">
      <c r="A154" s="129"/>
      <c r="B154" s="157" t="str">
        <f aca="false">IF('.'!$B$2=1,'.'!D148,IF('.'!$B$2=2,'.'!E148,IF('.'!$B$2=3,'.'!F148)))</f>
        <v> March</v>
      </c>
      <c r="C154" s="146" t="n">
        <v>235.520480735884</v>
      </c>
      <c r="D154" s="146" t="n">
        <v>194.577996911125</v>
      </c>
      <c r="E154" s="146" t="n">
        <v>98.8834506929598</v>
      </c>
      <c r="F154" s="146" t="n">
        <v>4.25656446571463</v>
      </c>
      <c r="G154" s="146" t="n">
        <v>4.45758374173861</v>
      </c>
      <c r="H154" s="146" t="n">
        <v>4.95301360928489</v>
      </c>
      <c r="I154" s="146" t="n">
        <v>1.42422860478196</v>
      </c>
      <c r="J154" s="146" t="n">
        <v>3.64891925043829</v>
      </c>
      <c r="K154" s="146" t="n">
        <v>29.3450036254209</v>
      </c>
      <c r="L154" s="146" t="n">
        <v>8.807561328552</v>
      </c>
      <c r="M154" s="146" t="n">
        <v>1.66567837969671</v>
      </c>
      <c r="N154" s="146" t="n">
        <v>16.4156171218289</v>
      </c>
      <c r="O154" s="146" t="n">
        <v>2.54386822108493</v>
      </c>
      <c r="P154" s="146" t="n">
        <v>5.5131597509154</v>
      </c>
      <c r="Q154" s="146" t="n">
        <v>3.31704115960107</v>
      </c>
      <c r="R154" s="146" t="n">
        <v>4.52161403125422</v>
      </c>
      <c r="S154" s="146" t="n">
        <v>2.46352899725162</v>
      </c>
      <c r="T154" s="146" t="n">
        <v>2.03064367478125</v>
      </c>
      <c r="U154" s="146" t="n">
        <v>63.985624180787</v>
      </c>
      <c r="V154" s="146" t="n">
        <v>8.71740524989253</v>
      </c>
      <c r="W154" s="146" t="n">
        <v>12.6437873412066</v>
      </c>
      <c r="X154" s="146" t="n">
        <v>0.868421417436724</v>
      </c>
      <c r="Y154" s="146" t="n">
        <v>32.8313050298841</v>
      </c>
      <c r="Z154" s="146" t="n">
        <v>31.7089220373785</v>
      </c>
      <c r="AA154" s="146" t="n">
        <v>1.36850059247411</v>
      </c>
      <c r="AB154" s="146" t="n">
        <v>1.84450445380654</v>
      </c>
      <c r="AC154" s="146" t="s">
        <v>269</v>
      </c>
      <c r="AD154" s="146" t="n">
        <v>28.0711432671004</v>
      </c>
      <c r="AE154" s="146" t="n">
        <v>0.305471755793396</v>
      </c>
      <c r="AF154" s="165" t="n">
        <v>40.9424838247625</v>
      </c>
      <c r="AG154" s="146" t="n">
        <v>3.20758143084517</v>
      </c>
      <c r="AH154" s="165" t="n">
        <v>20.9835849008581</v>
      </c>
      <c r="AI154" s="165" t="n">
        <v>0.15914425165156</v>
      </c>
      <c r="AJ154" s="165" t="n">
        <v>1.96483258346767</v>
      </c>
      <c r="AK154" s="165" t="n">
        <v>0.647646058247434</v>
      </c>
      <c r="AL154" s="146" t="n">
        <v>0.588451870338878</v>
      </c>
      <c r="AM154" s="146" t="n">
        <v>1.48364423622206</v>
      </c>
      <c r="AN154" s="146" t="n">
        <v>2.22311969037677</v>
      </c>
      <c r="AO154" s="146" t="n">
        <v>1.49183652695109</v>
      </c>
      <c r="AP154" s="147" t="n">
        <v>8.19264227580376</v>
      </c>
    </row>
    <row r="155" customFormat="false" ht="15" hidden="false" customHeight="false" outlineLevel="0" collapsed="false">
      <c r="A155" s="129"/>
      <c r="B155" s="157" t="str">
        <f aca="false">IF('.'!$B$2=1,'.'!D149,IF('.'!$B$2=2,'.'!E149,IF('.'!$B$2=3,'.'!F149)))</f>
        <v>Aprill</v>
      </c>
      <c r="C155" s="145" t="n">
        <v>250.672405359584</v>
      </c>
      <c r="D155" s="146" t="n">
        <v>206.72783844093</v>
      </c>
      <c r="E155" s="146" t="n">
        <v>105.121755541173</v>
      </c>
      <c r="F155" s="146" t="n">
        <v>6.20869808511945</v>
      </c>
      <c r="G155" s="146" t="n">
        <v>5.21988077809838</v>
      </c>
      <c r="H155" s="146" t="n">
        <v>6.00261535899313</v>
      </c>
      <c r="I155" s="146" t="n">
        <v>2.11228616928128</v>
      </c>
      <c r="J155" s="146" t="n">
        <v>2.3798370478918</v>
      </c>
      <c r="K155" s="146" t="n">
        <v>30.4837887318385</v>
      </c>
      <c r="L155" s="146" t="n">
        <v>9.10456460391818</v>
      </c>
      <c r="M155" s="146" t="n">
        <v>1.96761284563752</v>
      </c>
      <c r="N155" s="146" t="n">
        <v>18.5909717773111</v>
      </c>
      <c r="O155" s="146" t="n">
        <v>2.57531221262852</v>
      </c>
      <c r="P155" s="146" t="n">
        <v>5.13107625746966</v>
      </c>
      <c r="Q155" s="146" t="n">
        <v>3.12256899855749</v>
      </c>
      <c r="R155" s="146" t="n">
        <v>5.39438069992999</v>
      </c>
      <c r="S155" s="146" t="n">
        <v>2.47158096543736</v>
      </c>
      <c r="T155" s="146" t="n">
        <v>1.43204396834347</v>
      </c>
      <c r="U155" s="146" t="n">
        <v>69.4051229625026</v>
      </c>
      <c r="V155" s="146" t="n">
        <v>13.0009723927701</v>
      </c>
      <c r="W155" s="146" t="n">
        <v>14.2483561101998</v>
      </c>
      <c r="X155" s="146" t="n">
        <v>1.08992177496</v>
      </c>
      <c r="Y155" s="146" t="n">
        <v>31.6892295399783</v>
      </c>
      <c r="Z155" s="146" t="n">
        <v>32.2009599372565</v>
      </c>
      <c r="AA155" s="146" t="n">
        <v>1.20686868</v>
      </c>
      <c r="AB155" s="146" t="n">
        <v>2.43908442081276</v>
      </c>
      <c r="AC155" s="146" t="s">
        <v>269</v>
      </c>
      <c r="AD155" s="146" t="n">
        <v>27.803764184694</v>
      </c>
      <c r="AE155" s="146" t="n">
        <v>0.685623851331231</v>
      </c>
      <c r="AF155" s="165" t="n">
        <v>43.9445669186534</v>
      </c>
      <c r="AG155" s="146" t="n">
        <v>3.90718527768845</v>
      </c>
      <c r="AH155" s="165" t="n">
        <v>16.8395625371459</v>
      </c>
      <c r="AI155" s="165" t="n">
        <v>0.17230380714253</v>
      </c>
      <c r="AJ155" s="165" t="n">
        <v>2.66012657053661</v>
      </c>
      <c r="AK155" s="165" t="n">
        <v>0.401558338494413</v>
      </c>
      <c r="AL155" s="165" t="n">
        <v>1.27898425642843</v>
      </c>
      <c r="AM155" s="165" t="n">
        <v>0.947928812087737</v>
      </c>
      <c r="AN155" s="165" t="n">
        <v>7.52159765319362</v>
      </c>
      <c r="AO155" s="165" t="n">
        <v>1.27463552996642</v>
      </c>
      <c r="AP155" s="166" t="n">
        <v>8.94068413596924</v>
      </c>
    </row>
    <row r="156" customFormat="false" ht="15" hidden="false" customHeight="false" outlineLevel="0" collapsed="false">
      <c r="A156" s="129"/>
      <c r="B156" s="157" t="str">
        <f aca="false">IF('.'!$B$2=1,'.'!D150,IF('.'!$B$2=2,'.'!E150,IF('.'!$B$2=3,'.'!F150)))</f>
        <v>May</v>
      </c>
      <c r="C156" s="146" t="n">
        <v>238.039636015609</v>
      </c>
      <c r="D156" s="146" t="n">
        <v>197.432912820659</v>
      </c>
      <c r="E156" s="146" t="n">
        <v>103.943591913652</v>
      </c>
      <c r="F156" s="146" t="n">
        <v>4.65931389968154</v>
      </c>
      <c r="G156" s="146" t="n">
        <v>4.23974917504571</v>
      </c>
      <c r="H156" s="146" t="n">
        <v>5.15262810513808</v>
      </c>
      <c r="I156" s="146" t="n">
        <v>1.9542661948402</v>
      </c>
      <c r="J156" s="146" t="n">
        <v>2.73444362115657</v>
      </c>
      <c r="K156" s="146" t="n">
        <v>30.8706506962823</v>
      </c>
      <c r="L156" s="146" t="n">
        <v>9.15418262574092</v>
      </c>
      <c r="M156" s="146" t="n">
        <v>2.32214752747302</v>
      </c>
      <c r="N156" s="146" t="n">
        <v>18.141253231418</v>
      </c>
      <c r="O156" s="146" t="n">
        <v>1.61967631706095</v>
      </c>
      <c r="P156" s="146" t="n">
        <v>6.38884937914568</v>
      </c>
      <c r="Q156" s="146" t="n">
        <v>3.5988835966061</v>
      </c>
      <c r="R156" s="146" t="n">
        <v>4.8482865</v>
      </c>
      <c r="S156" s="146" t="n">
        <v>3.12168998220738</v>
      </c>
      <c r="T156" s="146" t="n">
        <v>1.77834595189073</v>
      </c>
      <c r="U156" s="146" t="n">
        <v>64.3907486191576</v>
      </c>
      <c r="V156" s="146" t="n">
        <v>11.1755373853809</v>
      </c>
      <c r="W156" s="146" t="n">
        <v>15.4133809581618</v>
      </c>
      <c r="X156" s="146" t="n">
        <v>1.11977787222</v>
      </c>
      <c r="Y156" s="146" t="n">
        <v>31.2352492436825</v>
      </c>
      <c r="Z156" s="146" t="n">
        <v>29.0985722878506</v>
      </c>
      <c r="AA156" s="146" t="n">
        <v>0.3770360047764</v>
      </c>
      <c r="AB156" s="146" t="n">
        <v>1.8121975801062</v>
      </c>
      <c r="AC156" s="146" t="s">
        <v>269</v>
      </c>
      <c r="AD156" s="146" t="n">
        <v>26.2142515409045</v>
      </c>
      <c r="AE156" s="146" t="n">
        <v>0.45198143190425</v>
      </c>
      <c r="AF156" s="146" t="n">
        <v>40.6067231949517</v>
      </c>
      <c r="AG156" s="146" t="n">
        <v>2.80429260219829</v>
      </c>
      <c r="AH156" s="146" t="n">
        <v>22.400862907326</v>
      </c>
      <c r="AI156" s="146" t="n">
        <v>0.264076000838188</v>
      </c>
      <c r="AJ156" s="146" t="n">
        <v>1.31440982130582</v>
      </c>
      <c r="AK156" s="146" t="n">
        <v>0.287128422134802</v>
      </c>
      <c r="AL156" s="146" t="n">
        <v>0.941619316700794</v>
      </c>
      <c r="AM156" s="146" t="n">
        <v>0.725363776243406</v>
      </c>
      <c r="AN156" s="146" t="n">
        <v>2.31010455950464</v>
      </c>
      <c r="AO156" s="146" t="n">
        <v>0.913737587085203</v>
      </c>
      <c r="AP156" s="147" t="n">
        <v>8.64512820161453</v>
      </c>
    </row>
    <row r="157" customFormat="false" ht="15" hidden="false" customHeight="false" outlineLevel="0" collapsed="false">
      <c r="A157" s="129"/>
      <c r="B157" s="157" t="str">
        <f aca="false">IF('.'!$B$2=1,'.'!D151,IF('.'!$B$2=2,'.'!E151,IF('.'!$B$2=3,'.'!F151)))</f>
        <v>June</v>
      </c>
      <c r="C157" s="146" t="n">
        <v>247.222120186947</v>
      </c>
      <c r="D157" s="146" t="n">
        <v>203.615393746335</v>
      </c>
      <c r="E157" s="146" t="n">
        <v>105.460617981063</v>
      </c>
      <c r="F157" s="146" t="n">
        <v>3.27277190626628</v>
      </c>
      <c r="G157" s="146" t="n">
        <v>5.90652876073942</v>
      </c>
      <c r="H157" s="146" t="n">
        <v>4.74528007455706</v>
      </c>
      <c r="I157" s="146" t="n">
        <v>2.12155045659953</v>
      </c>
      <c r="J157" s="146" t="n">
        <v>3.18971512395968</v>
      </c>
      <c r="K157" s="146" t="n">
        <v>29.6678914335365</v>
      </c>
      <c r="L157" s="146" t="n">
        <v>11.758911723997</v>
      </c>
      <c r="M157" s="146" t="n">
        <v>2.63230500741359</v>
      </c>
      <c r="N157" s="146" t="n">
        <v>18.0449755837129</v>
      </c>
      <c r="O157" s="146" t="n">
        <v>1.90846169697973</v>
      </c>
      <c r="P157" s="146" t="n">
        <v>6.03098028580643</v>
      </c>
      <c r="Q157" s="146" t="n">
        <v>2.45540511102229</v>
      </c>
      <c r="R157" s="146" t="n">
        <v>5.9696079243901</v>
      </c>
      <c r="S157" s="146" t="n">
        <v>2.40413346557684</v>
      </c>
      <c r="T157" s="146" t="n">
        <v>1.6209798168995</v>
      </c>
      <c r="U157" s="146" t="n">
        <v>65.1208523567006</v>
      </c>
      <c r="V157" s="146" t="n">
        <v>9.72340347291978</v>
      </c>
      <c r="W157" s="146" t="n">
        <v>14.6430495231029</v>
      </c>
      <c r="X157" s="146" t="n">
        <v>1.16343520317</v>
      </c>
      <c r="Y157" s="146" t="n">
        <v>33.878322836894</v>
      </c>
      <c r="Z157" s="146" t="n">
        <v>33.0339234085726</v>
      </c>
      <c r="AA157" s="146" t="n">
        <v>1.03963364101</v>
      </c>
      <c r="AB157" s="146" t="n">
        <v>2.3745467893219</v>
      </c>
      <c r="AC157" s="146" t="s">
        <v>269</v>
      </c>
      <c r="AD157" s="146" t="n">
        <v>28.8118432561575</v>
      </c>
      <c r="AE157" s="146" t="n">
        <v>0.717281823852732</v>
      </c>
      <c r="AF157" s="146" t="n">
        <v>43.6067264406152</v>
      </c>
      <c r="AG157" s="146" t="n">
        <v>3.28105788108121</v>
      </c>
      <c r="AH157" s="146" t="n">
        <v>23.6864899353833</v>
      </c>
      <c r="AI157" s="146" t="n">
        <v>0.0621958117955319</v>
      </c>
      <c r="AJ157" s="146" t="n">
        <v>1.3265176376355</v>
      </c>
      <c r="AK157" s="146" t="n">
        <v>0.269394842422491</v>
      </c>
      <c r="AL157" s="146" t="n">
        <v>0.89384490010456</v>
      </c>
      <c r="AM157" s="146" t="n">
        <v>0.970392604013085</v>
      </c>
      <c r="AN157" s="146" t="n">
        <v>5.1981034249771</v>
      </c>
      <c r="AO157" s="146" t="n">
        <v>0.907384884798824</v>
      </c>
      <c r="AP157" s="147" t="n">
        <v>7.01134451840364</v>
      </c>
    </row>
    <row r="158" customFormat="false" ht="15" hidden="false" customHeight="false" outlineLevel="0" collapsed="false">
      <c r="A158" s="129"/>
      <c r="B158" s="157" t="str">
        <f aca="false">IF('.'!$B$2=1,'.'!D152,IF('.'!$B$2=2,'.'!E152,IF('.'!$B$2=3,'.'!F152)))</f>
        <v>July</v>
      </c>
      <c r="C158" s="146" t="n">
        <v>240.948940200216</v>
      </c>
      <c r="D158" s="146" t="n">
        <v>194.926293078634</v>
      </c>
      <c r="E158" s="146" t="n">
        <v>107.428843842175</v>
      </c>
      <c r="F158" s="146" t="n">
        <v>3.9949852530861</v>
      </c>
      <c r="G158" s="146" t="n">
        <v>4.48780617733427</v>
      </c>
      <c r="H158" s="146" t="n">
        <v>6.23151967113373</v>
      </c>
      <c r="I158" s="146" t="n">
        <v>2.00250519475101</v>
      </c>
      <c r="J158" s="146" t="n">
        <v>2.81741824917086</v>
      </c>
      <c r="K158" s="146" t="n">
        <v>30.1750469846744</v>
      </c>
      <c r="L158" s="146" t="n">
        <v>10.125999206111</v>
      </c>
      <c r="M158" s="146" t="n">
        <v>2.36730345689915</v>
      </c>
      <c r="N158" s="146" t="n">
        <v>19.5372592002613</v>
      </c>
      <c r="O158" s="146" t="n">
        <v>1.5963759144384</v>
      </c>
      <c r="P158" s="146" t="n">
        <v>6.50631057501337</v>
      </c>
      <c r="Q158" s="146" t="n">
        <v>2.96821047990073</v>
      </c>
      <c r="R158" s="146" t="n">
        <v>5.24451008694999</v>
      </c>
      <c r="S158" s="146" t="n">
        <v>3.38354649617938</v>
      </c>
      <c r="T158" s="146" t="n">
        <v>1.42251085466265</v>
      </c>
      <c r="U158" s="146" t="n">
        <v>61.6144418872914</v>
      </c>
      <c r="V158" s="146" t="n">
        <v>9.85819248169896</v>
      </c>
      <c r="W158" s="146" t="n">
        <v>12.7776217490423</v>
      </c>
      <c r="X158" s="146" t="n">
        <v>1.26122361617</v>
      </c>
      <c r="Y158" s="146" t="n">
        <v>31.280844224498</v>
      </c>
      <c r="Z158" s="146" t="n">
        <v>25.8830073491675</v>
      </c>
      <c r="AA158" s="146" t="n">
        <v>0.787095364460554</v>
      </c>
      <c r="AB158" s="146" t="n">
        <v>2.11449646780798</v>
      </c>
      <c r="AC158" s="146" t="s">
        <v>269</v>
      </c>
      <c r="AD158" s="146" t="n">
        <v>22.4267621153579</v>
      </c>
      <c r="AE158" s="146" t="n">
        <v>0.400383448371131</v>
      </c>
      <c r="AF158" s="146" t="n">
        <v>46.0226471215816</v>
      </c>
      <c r="AG158" s="146" t="n">
        <v>2.90907924985885</v>
      </c>
      <c r="AH158" s="146" t="n">
        <v>28.7414514463424</v>
      </c>
      <c r="AI158" s="146" t="n">
        <v>0.072728152490136</v>
      </c>
      <c r="AJ158" s="146" t="n">
        <v>1.09589944267607</v>
      </c>
      <c r="AK158" s="146" t="n">
        <v>0.367214988006839</v>
      </c>
      <c r="AL158" s="146" t="n">
        <v>0.612225907195063</v>
      </c>
      <c r="AM158" s="146" t="n">
        <v>0.897670865306553</v>
      </c>
      <c r="AN158" s="146" t="n">
        <v>3.48268007801549</v>
      </c>
      <c r="AO158" s="146" t="n">
        <v>1.10938631541946</v>
      </c>
      <c r="AP158" s="147" t="n">
        <v>6.73431067627079</v>
      </c>
    </row>
    <row r="159" customFormat="false" ht="15" hidden="false" customHeight="false" outlineLevel="0" collapsed="false">
      <c r="A159" s="129"/>
      <c r="B159" s="157" t="str">
        <f aca="false">IF('.'!$B$2=1,'.'!D153,IF('.'!$B$2=2,'.'!E153,IF('.'!$B$2=3,'.'!F153)))</f>
        <v>August</v>
      </c>
      <c r="C159" s="146" t="n">
        <v>270.378330528604</v>
      </c>
      <c r="D159" s="146" t="n">
        <v>216.996140749528</v>
      </c>
      <c r="E159" s="146" t="n">
        <v>109.334580685382</v>
      </c>
      <c r="F159" s="146" t="n">
        <v>3.972635862759</v>
      </c>
      <c r="G159" s="146" t="n">
        <v>4.66543871890188</v>
      </c>
      <c r="H159" s="146" t="n">
        <v>5.72213178415119</v>
      </c>
      <c r="I159" s="146" t="n">
        <v>1.65878627091488</v>
      </c>
      <c r="J159" s="146" t="n">
        <v>2.36337710740953</v>
      </c>
      <c r="K159" s="146" t="n">
        <v>31.930751008574</v>
      </c>
      <c r="L159" s="146" t="n">
        <v>7.9346659522613</v>
      </c>
      <c r="M159" s="146" t="n">
        <v>2.71155518193137</v>
      </c>
      <c r="N159" s="146" t="n">
        <v>22.0748536895496</v>
      </c>
      <c r="O159" s="146" t="n">
        <v>1.6215812831869</v>
      </c>
      <c r="P159" s="146" t="n">
        <v>8.36057090609084</v>
      </c>
      <c r="Q159" s="146" t="n">
        <v>2.96039433660811</v>
      </c>
      <c r="R159" s="146" t="n">
        <v>6.026993243732</v>
      </c>
      <c r="S159" s="146" t="n">
        <v>2.61659059919939</v>
      </c>
      <c r="T159" s="146" t="n">
        <v>1.28594203833375</v>
      </c>
      <c r="U159" s="146" t="n">
        <v>76.9135342138686</v>
      </c>
      <c r="V159" s="146" t="n">
        <v>10.4527512339591</v>
      </c>
      <c r="W159" s="146" t="n">
        <v>16.2546934547464</v>
      </c>
      <c r="X159" s="146" t="n">
        <v>1.45814530204</v>
      </c>
      <c r="Y159" s="146" t="n">
        <v>40.1421346682342</v>
      </c>
      <c r="Z159" s="146" t="n">
        <v>30.7480258502784</v>
      </c>
      <c r="AA159" s="146" t="n">
        <v>1.18869118973665</v>
      </c>
      <c r="AB159" s="146" t="n">
        <v>1.10076387839523</v>
      </c>
      <c r="AC159" s="146" t="s">
        <v>269</v>
      </c>
      <c r="AD159" s="146" t="n">
        <v>28.0373357914114</v>
      </c>
      <c r="AE159" s="146" t="n">
        <v>0.372313160735095</v>
      </c>
      <c r="AF159" s="146" t="n">
        <v>53.3821897790805</v>
      </c>
      <c r="AG159" s="146" t="n">
        <v>4.05000907587272</v>
      </c>
      <c r="AH159" s="146" t="n">
        <v>23.986791213992</v>
      </c>
      <c r="AI159" s="146" t="n">
        <v>0.142975445005805</v>
      </c>
      <c r="AJ159" s="146" t="n">
        <v>0.992146794823457</v>
      </c>
      <c r="AK159" s="146" t="n">
        <v>0.330062098581823</v>
      </c>
      <c r="AL159" s="146" t="n">
        <v>0.407659001318485</v>
      </c>
      <c r="AM159" s="146" t="n">
        <v>0.730120376511478</v>
      </c>
      <c r="AN159" s="146" t="n">
        <v>13.2528972965788</v>
      </c>
      <c r="AO159" s="146" t="n">
        <v>1.60738188756613</v>
      </c>
      <c r="AP159" s="147" t="n">
        <v>7.88214658882983</v>
      </c>
    </row>
    <row r="160" customFormat="false" ht="15" hidden="false" customHeight="false" outlineLevel="0" collapsed="false">
      <c r="A160" s="129"/>
      <c r="B160" s="157" t="str">
        <f aca="false">IF('.'!$B$2=1,'.'!D154,IF('.'!$B$2=2,'.'!E154,IF('.'!$B$2=3,'.'!F154)))</f>
        <v>September</v>
      </c>
      <c r="C160" s="146" t="n">
        <v>232.675787230595</v>
      </c>
      <c r="D160" s="146" t="n">
        <v>193.027258868682</v>
      </c>
      <c r="E160" s="146" t="n">
        <v>101.637874215012</v>
      </c>
      <c r="F160" s="146" t="n">
        <v>4.1312868632035</v>
      </c>
      <c r="G160" s="146" t="n">
        <v>3.68818688325579</v>
      </c>
      <c r="H160" s="146" t="n">
        <v>4.54963541534259</v>
      </c>
      <c r="I160" s="146" t="n">
        <v>1.57532424250143</v>
      </c>
      <c r="J160" s="146" t="n">
        <v>3.31624902213796</v>
      </c>
      <c r="K160" s="146" t="n">
        <v>28.6453813646527</v>
      </c>
      <c r="L160" s="146" t="n">
        <v>12.9919026598981</v>
      </c>
      <c r="M160" s="146" t="n">
        <v>2.42098314646</v>
      </c>
      <c r="N160" s="146" t="n">
        <v>16.0522888436998</v>
      </c>
      <c r="O160" s="146" t="n">
        <v>1.99960450695989</v>
      </c>
      <c r="P160" s="146" t="n">
        <v>5.92281216955257</v>
      </c>
      <c r="Q160" s="146" t="n">
        <v>2.26171857108864</v>
      </c>
      <c r="R160" s="146" t="n">
        <v>5.3424318177882</v>
      </c>
      <c r="S160" s="146" t="n">
        <v>3.90854380323164</v>
      </c>
      <c r="T160" s="146" t="n">
        <v>1.51283820120117</v>
      </c>
      <c r="U160" s="146" t="n">
        <v>66.0128216025785</v>
      </c>
      <c r="V160" s="146" t="n">
        <v>9.43448458247079</v>
      </c>
      <c r="W160" s="146" t="n">
        <v>14.0570936778987</v>
      </c>
      <c r="X160" s="146" t="n">
        <v>1.37712120885</v>
      </c>
      <c r="Y160" s="146" t="n">
        <v>35.3204174917964</v>
      </c>
      <c r="Z160" s="146" t="n">
        <v>25.3765630510903</v>
      </c>
      <c r="AA160" s="146" t="n">
        <v>1.5568342905896</v>
      </c>
      <c r="AB160" s="146" t="n">
        <v>1.73841464281512</v>
      </c>
      <c r="AC160" s="146" t="s">
        <v>269</v>
      </c>
      <c r="AD160" s="146" t="n">
        <v>20.9761819190003</v>
      </c>
      <c r="AE160" s="146" t="n">
        <v>1.00574088091523</v>
      </c>
      <c r="AF160" s="146" t="n">
        <v>39.6485283619128</v>
      </c>
      <c r="AG160" s="146" t="n">
        <v>2.69194721460263</v>
      </c>
      <c r="AH160" s="146" t="n">
        <v>20.7279389982296</v>
      </c>
      <c r="AI160" s="146" t="n">
        <v>0.223838552570479</v>
      </c>
      <c r="AJ160" s="146" t="n">
        <v>1.06064533357705</v>
      </c>
      <c r="AK160" s="146" t="n">
        <v>0.389701634872378</v>
      </c>
      <c r="AL160" s="146" t="n">
        <v>0.198617833412917</v>
      </c>
      <c r="AM160" s="146" t="n">
        <v>0.654204564390453</v>
      </c>
      <c r="AN160" s="146" t="n">
        <v>3.9550389692401</v>
      </c>
      <c r="AO160" s="146" t="n">
        <v>1.69690285966904</v>
      </c>
      <c r="AP160" s="147" t="n">
        <v>8.04969240134813</v>
      </c>
    </row>
    <row r="161" customFormat="false" ht="15" hidden="false" customHeight="false" outlineLevel="0" collapsed="false">
      <c r="A161" s="129"/>
      <c r="B161" s="157" t="str">
        <f aca="false">IF('.'!$B$2=1,'.'!D155,IF('.'!$B$2=2,'.'!E155,IF('.'!$B$2=3,'.'!F155)))</f>
        <v>October</v>
      </c>
      <c r="C161" s="146" t="n">
        <v>241.388635140013</v>
      </c>
      <c r="D161" s="146" t="n">
        <v>199.755958101414</v>
      </c>
      <c r="E161" s="146" t="n">
        <v>105.624268823406</v>
      </c>
      <c r="F161" s="146" t="n">
        <v>3.94862863910613</v>
      </c>
      <c r="G161" s="146" t="n">
        <v>5.17610988027531</v>
      </c>
      <c r="H161" s="146" t="n">
        <v>5.12124107437686</v>
      </c>
      <c r="I161" s="146" t="n">
        <v>1.50140611893312</v>
      </c>
      <c r="J161" s="146" t="n">
        <v>2.20520070318807</v>
      </c>
      <c r="K161" s="146" t="n">
        <v>29.0797304896107</v>
      </c>
      <c r="L161" s="146" t="n">
        <v>10.2038143972028</v>
      </c>
      <c r="M161" s="146" t="n">
        <v>2.12551110861553</v>
      </c>
      <c r="N161" s="146" t="n">
        <v>17.4991264834935</v>
      </c>
      <c r="O161" s="146" t="n">
        <v>1.38496193497194</v>
      </c>
      <c r="P161" s="146" t="n">
        <v>7.22717936848977</v>
      </c>
      <c r="Q161" s="146" t="n">
        <v>2.19618217454857</v>
      </c>
      <c r="R161" s="146" t="n">
        <v>5.6071802419393</v>
      </c>
      <c r="S161" s="146" t="n">
        <v>5.86683118151251</v>
      </c>
      <c r="T161" s="146" t="n">
        <v>2.07515986540553</v>
      </c>
      <c r="U161" s="146" t="n">
        <v>67.7375530202742</v>
      </c>
      <c r="V161" s="146" t="n">
        <v>10.3382695771506</v>
      </c>
      <c r="W161" s="146" t="n">
        <v>14.5245734518594</v>
      </c>
      <c r="X161" s="146" t="n">
        <v>1.60833803672</v>
      </c>
      <c r="Y161" s="146" t="n">
        <v>34.0237665790074</v>
      </c>
      <c r="Z161" s="146" t="n">
        <v>26.3941362577355</v>
      </c>
      <c r="AA161" s="146" t="n">
        <v>1.50628947862216</v>
      </c>
      <c r="AB161" s="146" t="n">
        <v>1.79553758997652</v>
      </c>
      <c r="AC161" s="146" t="s">
        <v>269</v>
      </c>
      <c r="AD161" s="146" t="n">
        <v>22.1514335387614</v>
      </c>
      <c r="AE161" s="146" t="n">
        <v>0.792339547924001</v>
      </c>
      <c r="AF161" s="146" t="n">
        <v>41.6326770385987</v>
      </c>
      <c r="AG161" s="146" t="n">
        <v>2.03112415094751</v>
      </c>
      <c r="AH161" s="146" t="n">
        <v>22.8398506013218</v>
      </c>
      <c r="AI161" s="146" t="n">
        <v>0.270945246979116</v>
      </c>
      <c r="AJ161" s="146" t="n">
        <v>2.79710913115427</v>
      </c>
      <c r="AK161" s="146" t="n">
        <v>0.322714348147516</v>
      </c>
      <c r="AL161" s="146" t="n">
        <v>0.111668034563945</v>
      </c>
      <c r="AM161" s="146" t="n">
        <v>0.971713410552555</v>
      </c>
      <c r="AN161" s="146" t="n">
        <v>3.839677849932</v>
      </c>
      <c r="AO161" s="146" t="n">
        <v>0.95283011424981</v>
      </c>
      <c r="AP161" s="147" t="n">
        <v>7.4950441507501</v>
      </c>
    </row>
    <row r="162" customFormat="false" ht="15" hidden="false" customHeight="false" outlineLevel="0" collapsed="false">
      <c r="A162" s="129"/>
      <c r="B162" s="157" t="str">
        <f aca="false">IF('.'!$B$2=1,'.'!D156,IF('.'!$B$2=2,'.'!E156,IF('.'!$B$2=3,'.'!F156)))</f>
        <v>November</v>
      </c>
      <c r="C162" s="146" t="n">
        <v>234.859091626364</v>
      </c>
      <c r="D162" s="146" t="n">
        <v>193.219017644174</v>
      </c>
      <c r="E162" s="146" t="n">
        <v>102.247746540785</v>
      </c>
      <c r="F162" s="146" t="n">
        <v>3.31796001740179</v>
      </c>
      <c r="G162" s="146" t="n">
        <v>5.07421664148842</v>
      </c>
      <c r="H162" s="146" t="n">
        <v>5.87401799329947</v>
      </c>
      <c r="I162" s="146" t="n">
        <v>2.38254618811308</v>
      </c>
      <c r="J162" s="146" t="n">
        <v>3.41446634991789</v>
      </c>
      <c r="K162" s="146" t="n">
        <v>27.8828208526565</v>
      </c>
      <c r="L162" s="146" t="n">
        <v>11.4368057713141</v>
      </c>
      <c r="M162" s="146" t="n">
        <v>2.23888823846246</v>
      </c>
      <c r="N162" s="146" t="n">
        <v>13.4921550772925</v>
      </c>
      <c r="O162" s="146" t="n">
        <v>1.76050084536674</v>
      </c>
      <c r="P162" s="146" t="n">
        <v>7.40450236126783</v>
      </c>
      <c r="Q162" s="146" t="n">
        <v>2.14835035483022</v>
      </c>
      <c r="R162" s="146" t="n">
        <v>4.99189030774</v>
      </c>
      <c r="S162" s="146" t="n">
        <v>5.37594771455264</v>
      </c>
      <c r="T162" s="146" t="n">
        <v>1.62061017219744</v>
      </c>
      <c r="U162" s="146" t="n">
        <v>65.6403412215632</v>
      </c>
      <c r="V162" s="146" t="n">
        <v>9.63365576023318</v>
      </c>
      <c r="W162" s="146" t="n">
        <v>13.168319418671</v>
      </c>
      <c r="X162" s="146" t="n">
        <v>1.5609642531</v>
      </c>
      <c r="Y162" s="146" t="n">
        <v>32.8260656715107</v>
      </c>
      <c r="Z162" s="146" t="n">
        <v>25.3309298818246</v>
      </c>
      <c r="AA162" s="146" t="n">
        <v>1.41310476979166</v>
      </c>
      <c r="AB162" s="146" t="n">
        <v>1.34689594775669</v>
      </c>
      <c r="AC162" s="146" t="s">
        <v>269</v>
      </c>
      <c r="AD162" s="146" t="n">
        <v>21.8538204080159</v>
      </c>
      <c r="AE162" s="146" t="n">
        <v>0.5306220053</v>
      </c>
      <c r="AF162" s="146" t="n">
        <v>41.6400739821896</v>
      </c>
      <c r="AG162" s="146" t="n">
        <v>3.7750915601219</v>
      </c>
      <c r="AH162" s="146" t="n">
        <v>22.4701323184373</v>
      </c>
      <c r="AI162" s="146" t="n">
        <v>0.525822168123226</v>
      </c>
      <c r="AJ162" s="146" t="n">
        <v>2.34738982148618</v>
      </c>
      <c r="AK162" s="146" t="n">
        <v>0.278377763040364</v>
      </c>
      <c r="AL162" s="146" t="n">
        <v>0.12554609326257</v>
      </c>
      <c r="AM162" s="146" t="n">
        <v>1.03325081213019</v>
      </c>
      <c r="AN162" s="146" t="n">
        <v>2.10717008577176</v>
      </c>
      <c r="AO162" s="146" t="n">
        <v>1.25444600772221</v>
      </c>
      <c r="AP162" s="147" t="n">
        <v>7.72284735209388</v>
      </c>
    </row>
    <row r="163" customFormat="false" ht="15" hidden="false" customHeight="false" outlineLevel="0" collapsed="false">
      <c r="A163" s="129"/>
      <c r="B163" s="159" t="str">
        <f aca="false">IF('.'!$B$2=1,'.'!D157,IF('.'!$B$2=2,'.'!E157,IF('.'!$B$2=3,'.'!F157)))</f>
        <v>December</v>
      </c>
      <c r="C163" s="167" t="n">
        <v>271.482984750759</v>
      </c>
      <c r="D163" s="167" t="n">
        <v>226.194836729693</v>
      </c>
      <c r="E163" s="167" t="n">
        <v>121.739902022856</v>
      </c>
      <c r="F163" s="155" t="n">
        <v>3.63911375180162</v>
      </c>
      <c r="G163" s="155" t="n">
        <v>7.0762308770461</v>
      </c>
      <c r="H163" s="155" t="n">
        <v>5.94997065523193</v>
      </c>
      <c r="I163" s="155" t="n">
        <v>5.7494686122536</v>
      </c>
      <c r="J163" s="155" t="n">
        <v>3.12058667560672</v>
      </c>
      <c r="K163" s="155" t="n">
        <v>31.3083924046244</v>
      </c>
      <c r="L163" s="155" t="n">
        <v>11.6650306789507</v>
      </c>
      <c r="M163" s="155" t="n">
        <v>3.12151401737701</v>
      </c>
      <c r="N163" s="155" t="n">
        <v>20.1146620717052</v>
      </c>
      <c r="O163" s="155" t="n">
        <v>2.26290041599469</v>
      </c>
      <c r="P163" s="155" t="n">
        <v>7.54112601983478</v>
      </c>
      <c r="Q163" s="155" t="n">
        <v>2.6146432483892</v>
      </c>
      <c r="R163" s="155" t="n">
        <v>5.84429409976464</v>
      </c>
      <c r="S163" s="155" t="n">
        <v>4.01686997309751</v>
      </c>
      <c r="T163" s="155" t="n">
        <v>2.13115685915601</v>
      </c>
      <c r="U163" s="155" t="n">
        <v>70.399473776036</v>
      </c>
      <c r="V163" s="155" t="n">
        <v>12.3649995285421</v>
      </c>
      <c r="W163" s="155" t="n">
        <v>13.1065569722973</v>
      </c>
      <c r="X163" s="155" t="n">
        <v>1.3169845681</v>
      </c>
      <c r="Y163" s="155" t="n">
        <v>38.4122804553168</v>
      </c>
      <c r="Z163" s="155" t="n">
        <v>34.0554609308009</v>
      </c>
      <c r="AA163" s="155" t="n">
        <v>0.845656006305001</v>
      </c>
      <c r="AB163" s="155" t="n">
        <v>2.17037738251778</v>
      </c>
      <c r="AC163" s="155" t="s">
        <v>269</v>
      </c>
      <c r="AD163" s="155" t="n">
        <v>30.3070823503135</v>
      </c>
      <c r="AE163" s="155" t="n">
        <v>0.4435196504</v>
      </c>
      <c r="AF163" s="155" t="n">
        <v>45.2881480210681</v>
      </c>
      <c r="AG163" s="155" t="n">
        <v>2.54151766729488</v>
      </c>
      <c r="AH163" s="155" t="n">
        <v>23.4120565482553</v>
      </c>
      <c r="AI163" s="155" t="n">
        <v>0.564459354752462</v>
      </c>
      <c r="AJ163" s="155" t="n">
        <v>1.90056405987783</v>
      </c>
      <c r="AK163" s="155" t="n">
        <v>0.23921848497514</v>
      </c>
      <c r="AL163" s="155" t="n">
        <v>0.287562884766132</v>
      </c>
      <c r="AM163" s="155" t="n">
        <v>1.25323954383311</v>
      </c>
      <c r="AN163" s="155" t="n">
        <v>6.4412141435491</v>
      </c>
      <c r="AO163" s="155" t="n">
        <v>1.18321744605722</v>
      </c>
      <c r="AP163" s="156" t="n">
        <v>7.46509788770692</v>
      </c>
    </row>
    <row r="164" customFormat="false" ht="15" hidden="false" customHeight="false" outlineLevel="0" collapsed="false">
      <c r="A164" s="129"/>
      <c r="B164" s="157" t="str">
        <f aca="false">IF('.'!$B$2=1,'.'!D158,IF('.'!$B$2=2,'.'!E158,IF('.'!$B$2=3,'.'!F158)))</f>
        <v>2017 January</v>
      </c>
      <c r="C164" s="146" t="n">
        <v>146.886844999121</v>
      </c>
      <c r="D164" s="146" t="n">
        <v>115.850258835552</v>
      </c>
      <c r="E164" s="146" t="n">
        <v>63.7376871699345</v>
      </c>
      <c r="F164" s="146" t="n">
        <v>2.2830261360141</v>
      </c>
      <c r="G164" s="146" t="n">
        <v>3.97536280100375</v>
      </c>
      <c r="H164" s="146" t="n">
        <v>2.76905807215318</v>
      </c>
      <c r="I164" s="146" t="n">
        <v>4.17514454950999</v>
      </c>
      <c r="J164" s="146" t="n">
        <v>2.33628415919031</v>
      </c>
      <c r="K164" s="146" t="n">
        <v>17.6966433141407</v>
      </c>
      <c r="L164" s="146" t="n">
        <v>6.97548466024363</v>
      </c>
      <c r="M164" s="146" t="n">
        <v>1.34430202</v>
      </c>
      <c r="N164" s="146" t="n">
        <v>6.26162689109505</v>
      </c>
      <c r="O164" s="146" t="n">
        <v>0.980394507924265</v>
      </c>
      <c r="P164" s="146" t="n">
        <v>3.91294460924636</v>
      </c>
      <c r="Q164" s="146" t="n">
        <v>1.56406332611436</v>
      </c>
      <c r="R164" s="146" t="n">
        <v>3.3376138644</v>
      </c>
      <c r="S164" s="146" t="n">
        <v>3.50287144147177</v>
      </c>
      <c r="T164" s="146" t="n">
        <v>1.05086186843947</v>
      </c>
      <c r="U164" s="146" t="n">
        <v>37.1449178519343</v>
      </c>
      <c r="V164" s="146" t="n">
        <v>6.09777193533263</v>
      </c>
      <c r="W164" s="146" t="n">
        <v>6.54907567333459</v>
      </c>
      <c r="X164" s="146" t="n">
        <v>0.20562731</v>
      </c>
      <c r="Y164" s="146" t="n">
        <v>20.8831446310761</v>
      </c>
      <c r="Z164" s="146" t="n">
        <v>14.9676538136828</v>
      </c>
      <c r="AA164" s="146" t="n">
        <v>0.28619193</v>
      </c>
      <c r="AB164" s="146" t="n">
        <v>0.759059539608521</v>
      </c>
      <c r="AC164" s="146" t="s">
        <v>269</v>
      </c>
      <c r="AD164" s="146" t="n">
        <v>13.4457356554998</v>
      </c>
      <c r="AE164" s="146" t="n">
        <v>0.35561269594976</v>
      </c>
      <c r="AF164" s="146" t="n">
        <v>31.0365861635695</v>
      </c>
      <c r="AG164" s="146" t="n">
        <v>2.51463389509244</v>
      </c>
      <c r="AH164" s="146" t="n">
        <v>16.2666342934917</v>
      </c>
      <c r="AI164" s="146" t="n">
        <v>0.214976578250021</v>
      </c>
      <c r="AJ164" s="146" t="n">
        <v>0.920949707738267</v>
      </c>
      <c r="AK164" s="146" t="n">
        <v>0.501280896936888</v>
      </c>
      <c r="AL164" s="146" t="n">
        <v>0.253551784050265</v>
      </c>
      <c r="AM164" s="146" t="n">
        <v>0.819248008440031</v>
      </c>
      <c r="AN164" s="146" t="n">
        <v>2.65759641466987</v>
      </c>
      <c r="AO164" s="146" t="n">
        <v>1.27787410383303</v>
      </c>
      <c r="AP164" s="147" t="n">
        <v>5.60984048106705</v>
      </c>
    </row>
    <row r="165" customFormat="false" ht="15" hidden="false" customHeight="false" outlineLevel="0" collapsed="false">
      <c r="A165" s="129"/>
      <c r="B165" s="157" t="str">
        <f aca="false">IF('.'!$B$2=1,'.'!D159,IF('.'!$B$2=2,'.'!E159,IF('.'!$B$2=3,'.'!F159)))</f>
        <v> February</v>
      </c>
      <c r="C165" s="146" t="n">
        <v>197.918762171645</v>
      </c>
      <c r="D165" s="146" t="n">
        <v>163.80554916576</v>
      </c>
      <c r="E165" s="146" t="n">
        <v>84.1540587720952</v>
      </c>
      <c r="F165" s="146" t="n">
        <v>3.74999616113306</v>
      </c>
      <c r="G165" s="146" t="n">
        <v>4.53176752338231</v>
      </c>
      <c r="H165" s="146" t="n">
        <v>3.39079289554383</v>
      </c>
      <c r="I165" s="146" t="n">
        <v>2.31526079225073</v>
      </c>
      <c r="J165" s="146" t="n">
        <v>1.75959935719772</v>
      </c>
      <c r="K165" s="146" t="n">
        <v>26.4923061547232</v>
      </c>
      <c r="L165" s="146" t="n">
        <v>6.92007889154744</v>
      </c>
      <c r="M165" s="146" t="n">
        <v>2.1452287</v>
      </c>
      <c r="N165" s="146" t="n">
        <v>10.1842710673802</v>
      </c>
      <c r="O165" s="146" t="n">
        <v>2.32761002444688</v>
      </c>
      <c r="P165" s="146" t="n">
        <v>5.36777785781798</v>
      </c>
      <c r="Q165" s="146" t="n">
        <v>2.47543176416266</v>
      </c>
      <c r="R165" s="146" t="n">
        <v>3.65810288652</v>
      </c>
      <c r="S165" s="146" t="n">
        <v>3.36132148896966</v>
      </c>
      <c r="T165" s="146" t="n">
        <v>1.47303454800895</v>
      </c>
      <c r="U165" s="146" t="n">
        <v>60.5959528740537</v>
      </c>
      <c r="V165" s="146" t="n">
        <v>10.3512632426419</v>
      </c>
      <c r="W165" s="146" t="n">
        <v>9.0645062374762</v>
      </c>
      <c r="X165" s="146" t="n">
        <v>0.443999318432</v>
      </c>
      <c r="Y165" s="146" t="n">
        <v>35.8736487694081</v>
      </c>
      <c r="Z165" s="146" t="n">
        <v>19.0555375196106</v>
      </c>
      <c r="AA165" s="146" t="n">
        <v>0.566530644381346</v>
      </c>
      <c r="AB165" s="146" t="n">
        <v>1.20584153549264</v>
      </c>
      <c r="AC165" s="146" t="s">
        <v>269</v>
      </c>
      <c r="AD165" s="146" t="n">
        <v>16.5875612875472</v>
      </c>
      <c r="AE165" s="146" t="n">
        <v>0.522756309077176</v>
      </c>
      <c r="AF165" s="146" t="n">
        <v>34.1132130058882</v>
      </c>
      <c r="AG165" s="146" t="n">
        <v>2.22807288066027</v>
      </c>
      <c r="AH165" s="146" t="n">
        <v>16.5150398624491</v>
      </c>
      <c r="AI165" s="146" t="n">
        <v>0.393003025556449</v>
      </c>
      <c r="AJ165" s="146" t="n">
        <v>1.16368614685901</v>
      </c>
      <c r="AK165" s="146" t="n">
        <v>0.503215881533609</v>
      </c>
      <c r="AL165" s="146" t="n">
        <v>0.210986342407606</v>
      </c>
      <c r="AM165" s="146" t="n">
        <v>0.869289495975674</v>
      </c>
      <c r="AN165" s="146" t="n">
        <v>3.20726698669868</v>
      </c>
      <c r="AO165" s="146" t="n">
        <v>1.60674709586859</v>
      </c>
      <c r="AP165" s="147" t="n">
        <v>7.41590528787919</v>
      </c>
    </row>
    <row r="166" customFormat="false" ht="15" hidden="false" customHeight="false" outlineLevel="0" collapsed="false">
      <c r="A166" s="129"/>
      <c r="B166" s="157" t="str">
        <f aca="false">IF('.'!$B$2=1,'.'!D160,IF('.'!$B$2=2,'.'!E160,IF('.'!$B$2=3,'.'!F160)))</f>
        <v> March</v>
      </c>
      <c r="C166" s="146" t="n">
        <v>264.659844482132</v>
      </c>
      <c r="D166" s="146" t="n">
        <v>223.17082441664</v>
      </c>
      <c r="E166" s="146" t="n">
        <v>117.468345851659</v>
      </c>
      <c r="F166" s="146" t="n">
        <v>5.0521931809531</v>
      </c>
      <c r="G166" s="146" t="n">
        <v>5.40492010719149</v>
      </c>
      <c r="H166" s="146" t="n">
        <v>5.09604393893507</v>
      </c>
      <c r="I166" s="146" t="n">
        <v>2.15556042149393</v>
      </c>
      <c r="J166" s="146" t="n">
        <v>2.73330414535239</v>
      </c>
      <c r="K166" s="146" t="n">
        <v>33.6265534096106</v>
      </c>
      <c r="L166" s="146" t="n">
        <v>11.678557283248</v>
      </c>
      <c r="M166" s="146" t="n">
        <v>1.976639243</v>
      </c>
      <c r="N166" s="146" t="n">
        <v>19.1981514639643</v>
      </c>
      <c r="O166" s="146" t="n">
        <v>2.92451594271859</v>
      </c>
      <c r="P166" s="146" t="n">
        <v>6.33026214947293</v>
      </c>
      <c r="Q166" s="146" t="n">
        <v>2.64231582798672</v>
      </c>
      <c r="R166" s="146" t="n">
        <v>5.56347603881973</v>
      </c>
      <c r="S166" s="146" t="n">
        <v>5.62778497810158</v>
      </c>
      <c r="T166" s="146" t="n">
        <v>1.72703238953687</v>
      </c>
      <c r="U166" s="146" t="n">
        <v>75.1102778924804</v>
      </c>
      <c r="V166" s="146" t="n">
        <v>12.4978692374072</v>
      </c>
      <c r="W166" s="146" t="n">
        <v>13.2182906163463</v>
      </c>
      <c r="X166" s="146" t="n">
        <v>0.965238202</v>
      </c>
      <c r="Y166" s="146" t="n">
        <v>38.697651389026</v>
      </c>
      <c r="Z166" s="146" t="n">
        <v>30.5922006725006</v>
      </c>
      <c r="AA166" s="146" t="n">
        <v>1.72418679301771</v>
      </c>
      <c r="AB166" s="146" t="n">
        <v>1.8211763429964</v>
      </c>
      <c r="AC166" s="146" t="s">
        <v>269</v>
      </c>
      <c r="AD166" s="146" t="n">
        <v>26.3763110461108</v>
      </c>
      <c r="AE166" s="146" t="n">
        <v>0.488087860231116</v>
      </c>
      <c r="AF166" s="165" t="n">
        <v>41.489020065493</v>
      </c>
      <c r="AG166" s="146" t="n">
        <v>2.9292074847734</v>
      </c>
      <c r="AH166" s="146" t="n">
        <v>20.4391647812841</v>
      </c>
      <c r="AI166" s="146" t="n">
        <v>0.532954246278429</v>
      </c>
      <c r="AJ166" s="146" t="n">
        <v>1.81949173365833</v>
      </c>
      <c r="AK166" s="146" t="n">
        <v>0.344688789445456</v>
      </c>
      <c r="AL166" s="146" t="n">
        <v>0.388510097440406</v>
      </c>
      <c r="AM166" s="146" t="n">
        <v>0.860247134466658</v>
      </c>
      <c r="AN166" s="146" t="n">
        <v>3.2900883365565</v>
      </c>
      <c r="AO166" s="146" t="n">
        <v>1.81553612523924</v>
      </c>
      <c r="AP166" s="147" t="n">
        <v>9.06913133635052</v>
      </c>
    </row>
    <row r="167" customFormat="false" ht="15" hidden="false" customHeight="false" outlineLevel="0" collapsed="false">
      <c r="A167" s="129"/>
      <c r="B167" s="157" t="str">
        <f aca="false">IF('.'!$B$2=1,'.'!D161,IF('.'!$B$2=2,'.'!E161,IF('.'!$B$2=3,'.'!F161)))</f>
        <v>Aprill</v>
      </c>
      <c r="C167" s="145" t="n">
        <v>251.892247143599</v>
      </c>
      <c r="D167" s="146" t="n">
        <v>213.092781329786</v>
      </c>
      <c r="E167" s="146" t="n">
        <v>108.554874329563</v>
      </c>
      <c r="F167" s="146" t="n">
        <v>3.47019260996514</v>
      </c>
      <c r="G167" s="146" t="n">
        <v>4.48226566369108</v>
      </c>
      <c r="H167" s="146" t="n">
        <v>4.99165594487073</v>
      </c>
      <c r="I167" s="146" t="n">
        <v>2.14601409885532</v>
      </c>
      <c r="J167" s="146" t="n">
        <v>2.48280607258815</v>
      </c>
      <c r="K167" s="146" t="n">
        <v>31.9045814394401</v>
      </c>
      <c r="L167" s="146" t="n">
        <v>11.1690411706206</v>
      </c>
      <c r="M167" s="146" t="n">
        <v>2.19045410867119</v>
      </c>
      <c r="N167" s="146" t="n">
        <v>16.8561705688424</v>
      </c>
      <c r="O167" s="146" t="n">
        <v>2.01744191697112</v>
      </c>
      <c r="P167" s="146" t="n">
        <v>6.16923648144849</v>
      </c>
      <c r="Q167" s="146" t="n">
        <v>3.22471292804715</v>
      </c>
      <c r="R167" s="146" t="n">
        <v>5.2611769327984</v>
      </c>
      <c r="S167" s="146" t="n">
        <v>5.87691787033841</v>
      </c>
      <c r="T167" s="146" t="n">
        <v>2.60086093861065</v>
      </c>
      <c r="U167" s="146" t="n">
        <v>70.8119868289215</v>
      </c>
      <c r="V167" s="146" t="n">
        <v>15.1022386846476</v>
      </c>
      <c r="W167" s="146" t="n">
        <v>13.4488680253994</v>
      </c>
      <c r="X167" s="146" t="n">
        <v>1.19733986175</v>
      </c>
      <c r="Y167" s="146" t="n">
        <v>33.4850735382073</v>
      </c>
      <c r="Z167" s="146" t="n">
        <v>33.7259201713027</v>
      </c>
      <c r="AA167" s="146" t="n">
        <v>2.84871736803314</v>
      </c>
      <c r="AB167" s="146" t="n">
        <v>2.66950673237535</v>
      </c>
      <c r="AC167" s="146" t="s">
        <v>269</v>
      </c>
      <c r="AD167" s="146" t="n">
        <v>27.3982799203231</v>
      </c>
      <c r="AE167" s="146" t="n">
        <v>0.61813365644958</v>
      </c>
      <c r="AF167" s="165" t="n">
        <v>38.7994658138114</v>
      </c>
      <c r="AG167" s="146" t="n">
        <v>3.80795855346255</v>
      </c>
      <c r="AH167" s="146" t="n">
        <v>16.2646197335495</v>
      </c>
      <c r="AI167" s="146" t="n">
        <v>0.43618498159394</v>
      </c>
      <c r="AJ167" s="146" t="n">
        <v>1.50492028797668</v>
      </c>
      <c r="AK167" s="146" t="n">
        <v>0.223812580118363</v>
      </c>
      <c r="AL167" s="146" t="n">
        <v>1.21526331215884</v>
      </c>
      <c r="AM167" s="146" t="n">
        <v>1.05533922636872</v>
      </c>
      <c r="AN167" s="146" t="n">
        <v>3.85562333779909</v>
      </c>
      <c r="AO167" s="146" t="n">
        <v>0.965986276791151</v>
      </c>
      <c r="AP167" s="147" t="n">
        <v>9.46975752399255</v>
      </c>
    </row>
    <row r="168" customFormat="false" ht="15" hidden="false" customHeight="false" outlineLevel="0" collapsed="false">
      <c r="A168" s="129"/>
      <c r="B168" s="157" t="str">
        <f aca="false">IF('.'!$B$2=1,'.'!D162,IF('.'!$B$2=2,'.'!E162,IF('.'!$B$2=3,'.'!F162)))</f>
        <v>May</v>
      </c>
      <c r="C168" s="146" t="n">
        <v>279.321593205569</v>
      </c>
      <c r="D168" s="146" t="n">
        <v>229.852216213799</v>
      </c>
      <c r="E168" s="146" t="n">
        <v>117.867410965716</v>
      </c>
      <c r="F168" s="146" t="n">
        <v>4.84501743625495</v>
      </c>
      <c r="G168" s="146" t="n">
        <v>5.29725946179874</v>
      </c>
      <c r="H168" s="146" t="n">
        <v>4.12095805512324</v>
      </c>
      <c r="I168" s="146" t="n">
        <v>2.12735872888972</v>
      </c>
      <c r="J168" s="146" t="n">
        <v>4.85216895889365</v>
      </c>
      <c r="K168" s="146" t="n">
        <v>33.3587965713442</v>
      </c>
      <c r="L168" s="146" t="n">
        <v>16.3193563742117</v>
      </c>
      <c r="M168" s="146" t="n">
        <v>2.86428928353216</v>
      </c>
      <c r="N168" s="146" t="n">
        <v>16.9336405354294</v>
      </c>
      <c r="O168" s="146" t="n">
        <v>1.80275372134286</v>
      </c>
      <c r="P168" s="146" t="n">
        <v>6.98917805080803</v>
      </c>
      <c r="Q168" s="146" t="n">
        <v>3.07083454139068</v>
      </c>
      <c r="R168" s="146" t="n">
        <v>5.15692987323</v>
      </c>
      <c r="S168" s="146" t="n">
        <v>2.97800483280701</v>
      </c>
      <c r="T168" s="146" t="n">
        <v>2.1799628421866</v>
      </c>
      <c r="U168" s="146" t="n">
        <v>75.0853599626021</v>
      </c>
      <c r="V168" s="146" t="n">
        <v>14.2406042564788</v>
      </c>
      <c r="W168" s="146" t="n">
        <v>15.1322792776047</v>
      </c>
      <c r="X168" s="146" t="n">
        <v>1.24309980665</v>
      </c>
      <c r="Y168" s="146" t="n">
        <v>38.1855266185401</v>
      </c>
      <c r="Z168" s="146" t="n">
        <v>36.8994452854812</v>
      </c>
      <c r="AA168" s="146" t="n">
        <v>3.12308723531697</v>
      </c>
      <c r="AB168" s="146" t="n">
        <v>1.68627576110433</v>
      </c>
      <c r="AC168" s="146" t="s">
        <v>269</v>
      </c>
      <c r="AD168" s="146" t="n">
        <v>31.0577097378811</v>
      </c>
      <c r="AE168" s="146" t="n">
        <v>0.810735725498011</v>
      </c>
      <c r="AF168" s="146" t="n">
        <v>49.469376991771</v>
      </c>
      <c r="AG168" s="146" t="n">
        <v>3.45395195689272</v>
      </c>
      <c r="AH168" s="146" t="n">
        <v>26.5553169194881</v>
      </c>
      <c r="AI168" s="146" t="n">
        <v>0.352972777480417</v>
      </c>
      <c r="AJ168" s="146" t="n">
        <v>2.44022587351644</v>
      </c>
      <c r="AK168" s="146" t="n">
        <v>0.221166939949213</v>
      </c>
      <c r="AL168" s="146" t="n">
        <v>0.705791305425041</v>
      </c>
      <c r="AM168" s="146" t="n">
        <v>0.987979625761943</v>
      </c>
      <c r="AN168" s="146" t="n">
        <v>2.20964829165436</v>
      </c>
      <c r="AO168" s="146" t="n">
        <v>1.06187762245866</v>
      </c>
      <c r="AP168" s="147" t="n">
        <v>11.4804456791441</v>
      </c>
    </row>
    <row r="169" customFormat="false" ht="15" hidden="false" customHeight="false" outlineLevel="0" collapsed="false">
      <c r="A169" s="129"/>
      <c r="B169" s="157" t="str">
        <f aca="false">IF('.'!$B$2=1,'.'!D163,IF('.'!$B$2=2,'.'!E163,IF('.'!$B$2=3,'.'!F163)))</f>
        <v>June</v>
      </c>
      <c r="C169" s="146" t="n">
        <v>255.701436534451</v>
      </c>
      <c r="D169" s="146" t="n">
        <v>210.46723107522</v>
      </c>
      <c r="E169" s="146" t="n">
        <v>109.471025631699</v>
      </c>
      <c r="F169" s="146" t="n">
        <v>4.23467699902545</v>
      </c>
      <c r="G169" s="146" t="n">
        <v>4.84553891593786</v>
      </c>
      <c r="H169" s="146" t="n">
        <v>7.46148857806614</v>
      </c>
      <c r="I169" s="146" t="n">
        <v>1.53443102470059</v>
      </c>
      <c r="J169" s="146" t="n">
        <v>2.65943961790831</v>
      </c>
      <c r="K169" s="146" t="n">
        <v>30.1217828728956</v>
      </c>
      <c r="L169" s="146" t="n">
        <v>15.2926157191052</v>
      </c>
      <c r="M169" s="146" t="n">
        <v>2.30486467202426</v>
      </c>
      <c r="N169" s="146" t="n">
        <v>14.6534373494277</v>
      </c>
      <c r="O169" s="146" t="n">
        <v>1.62619216038228</v>
      </c>
      <c r="P169" s="146" t="n">
        <v>7.58740966676022</v>
      </c>
      <c r="Q169" s="146" t="n">
        <v>2.19331627505699</v>
      </c>
      <c r="R169" s="146" t="n">
        <v>5.91884664973129</v>
      </c>
      <c r="S169" s="146" t="n">
        <v>3.59435573275792</v>
      </c>
      <c r="T169" s="146" t="n">
        <v>2.21767068258045</v>
      </c>
      <c r="U169" s="146" t="n">
        <v>71.6492043201611</v>
      </c>
      <c r="V169" s="146" t="n">
        <v>13.3418980388145</v>
      </c>
      <c r="W169" s="146" t="n">
        <v>14.8502236417957</v>
      </c>
      <c r="X169" s="146" t="n">
        <v>1.26849992478</v>
      </c>
      <c r="Y169" s="146" t="n">
        <v>36.109471158231</v>
      </c>
      <c r="Z169" s="146" t="n">
        <v>29.3470011233606</v>
      </c>
      <c r="AA169" s="146" t="n">
        <v>1.66070665694577</v>
      </c>
      <c r="AB169" s="146" t="n">
        <v>1.72226124201691</v>
      </c>
      <c r="AC169" s="146" t="s">
        <v>269</v>
      </c>
      <c r="AD169" s="146" t="n">
        <v>24.8045913436044</v>
      </c>
      <c r="AE169" s="146" t="n">
        <v>0.9584772915963</v>
      </c>
      <c r="AF169" s="146" t="n">
        <v>45.2342054592316</v>
      </c>
      <c r="AG169" s="146" t="n">
        <v>3.99088802750127</v>
      </c>
      <c r="AH169" s="146" t="n">
        <v>25.0247797309119</v>
      </c>
      <c r="AI169" s="146" t="n">
        <v>0.388133760928106</v>
      </c>
      <c r="AJ169" s="146" t="n">
        <v>1.30149426069208</v>
      </c>
      <c r="AK169" s="146" t="n">
        <v>0.419553229096379</v>
      </c>
      <c r="AL169" s="146" t="n">
        <v>0.847043626342525</v>
      </c>
      <c r="AM169" s="146" t="n">
        <v>0.962228170487906</v>
      </c>
      <c r="AN169" s="146" t="n">
        <v>2.71982718095701</v>
      </c>
      <c r="AO169" s="146" t="n">
        <v>0.774848026317286</v>
      </c>
      <c r="AP169" s="147" t="n">
        <v>8.80540944599711</v>
      </c>
    </row>
    <row r="170" customFormat="false" ht="15" hidden="false" customHeight="false" outlineLevel="0" collapsed="false">
      <c r="A170" s="129"/>
      <c r="B170" s="157" t="str">
        <f aca="false">IF('.'!$B$2=1,'.'!D164,IF('.'!$B$2=2,'.'!E164,IF('.'!$B$2=3,'.'!F164)))</f>
        <v>July</v>
      </c>
      <c r="C170" s="146" t="n">
        <v>275.332975532134</v>
      </c>
      <c r="D170" s="146" t="n">
        <v>226.950154324643</v>
      </c>
      <c r="E170" s="146" t="n">
        <v>118.645289516107</v>
      </c>
      <c r="F170" s="146" t="n">
        <v>4.1531692096878</v>
      </c>
      <c r="G170" s="146" t="n">
        <v>5.18037106555258</v>
      </c>
      <c r="H170" s="146" t="n">
        <v>5.6889651746829</v>
      </c>
      <c r="I170" s="146" t="n">
        <v>1.78904003187973</v>
      </c>
      <c r="J170" s="146" t="n">
        <v>2.58276104676369</v>
      </c>
      <c r="K170" s="146" t="n">
        <v>34.0003462656851</v>
      </c>
      <c r="L170" s="146" t="n">
        <v>14.2836665559361</v>
      </c>
      <c r="M170" s="146" t="n">
        <v>1.8309755130974</v>
      </c>
      <c r="N170" s="146" t="n">
        <v>19.3954459661524</v>
      </c>
      <c r="O170" s="146" t="n">
        <v>1.92686683932127</v>
      </c>
      <c r="P170" s="146" t="n">
        <v>7.15007248514799</v>
      </c>
      <c r="Q170" s="146" t="n">
        <v>2.78475380188366</v>
      </c>
      <c r="R170" s="146" t="n">
        <v>6.18441106486673</v>
      </c>
      <c r="S170" s="146" t="n">
        <v>5.29347521986878</v>
      </c>
      <c r="T170" s="146" t="n">
        <v>2.43047593672613</v>
      </c>
      <c r="U170" s="146" t="n">
        <v>76.7146845971613</v>
      </c>
      <c r="V170" s="146" t="n">
        <v>13.6080971831874</v>
      </c>
      <c r="W170" s="146" t="n">
        <v>13.910124664084</v>
      </c>
      <c r="X170" s="146" t="n">
        <v>1.9489391665</v>
      </c>
      <c r="Y170" s="146" t="n">
        <v>38.9229619998239</v>
      </c>
      <c r="Z170" s="146" t="n">
        <v>31.5901802113743</v>
      </c>
      <c r="AA170" s="146" t="n">
        <v>0.514069347902069</v>
      </c>
      <c r="AB170" s="146" t="n">
        <v>2.20950638512919</v>
      </c>
      <c r="AC170" s="146" t="s">
        <v>269</v>
      </c>
      <c r="AD170" s="146" t="n">
        <v>27.9304250078595</v>
      </c>
      <c r="AE170" s="146" t="n">
        <v>0.796325843370177</v>
      </c>
      <c r="AF170" s="146" t="n">
        <v>48.3828212074911</v>
      </c>
      <c r="AG170" s="146" t="n">
        <v>3.99134368238858</v>
      </c>
      <c r="AH170" s="146" t="n">
        <v>27.1226471277218</v>
      </c>
      <c r="AI170" s="146" t="n">
        <v>0.093882145120026</v>
      </c>
      <c r="AJ170" s="146" t="n">
        <v>1.73464949662539</v>
      </c>
      <c r="AK170" s="146" t="n">
        <v>0.416632747752939</v>
      </c>
      <c r="AL170" s="146" t="n">
        <v>1.04002567054016</v>
      </c>
      <c r="AM170" s="146" t="n">
        <v>1.75258749667752</v>
      </c>
      <c r="AN170" s="146" t="n">
        <v>2.40345851279351</v>
      </c>
      <c r="AO170" s="146" t="n">
        <v>1.20782845424067</v>
      </c>
      <c r="AP170" s="147" t="n">
        <v>8.61976587363051</v>
      </c>
    </row>
    <row r="171" customFormat="false" ht="15" hidden="false" customHeight="false" outlineLevel="0" collapsed="false">
      <c r="A171" s="129"/>
      <c r="B171" s="157" t="str">
        <f aca="false">IF('.'!$B$2=1,'.'!D165,IF('.'!$B$2=2,'.'!E165,IF('.'!$B$2=3,'.'!F165)))</f>
        <v>August</v>
      </c>
      <c r="C171" s="146" t="n">
        <v>297.302903291445</v>
      </c>
      <c r="D171" s="146" t="n">
        <v>242.12895093953</v>
      </c>
      <c r="E171" s="146" t="n">
        <v>122.232417084526</v>
      </c>
      <c r="F171" s="146" t="n">
        <v>4.79245712623693</v>
      </c>
      <c r="G171" s="146" t="n">
        <v>5.06664452119204</v>
      </c>
      <c r="H171" s="146" t="n">
        <v>5.04056007548551</v>
      </c>
      <c r="I171" s="146" t="n">
        <v>2.17995465408989</v>
      </c>
      <c r="J171" s="146" t="n">
        <v>3.09049067562802</v>
      </c>
      <c r="K171" s="146" t="n">
        <v>33.1165103456918</v>
      </c>
      <c r="L171" s="146" t="n">
        <v>14.0461927007851</v>
      </c>
      <c r="M171" s="146" t="n">
        <v>2.67238067441262</v>
      </c>
      <c r="N171" s="146" t="n">
        <v>21.1650670432871</v>
      </c>
      <c r="O171" s="146" t="n">
        <v>1.79632774905259</v>
      </c>
      <c r="P171" s="146" t="n">
        <v>8.74832439581505</v>
      </c>
      <c r="Q171" s="146" t="n">
        <v>4.41807938331325</v>
      </c>
      <c r="R171" s="146" t="n">
        <v>5.78206325842614</v>
      </c>
      <c r="S171" s="146" t="n">
        <v>4.23294944632725</v>
      </c>
      <c r="T171" s="146" t="n">
        <v>1.8517735249159</v>
      </c>
      <c r="U171" s="146" t="n">
        <v>86.9950331082367</v>
      </c>
      <c r="V171" s="146" t="n">
        <v>14.4389587354571</v>
      </c>
      <c r="W171" s="146" t="n">
        <v>15.3037649619025</v>
      </c>
      <c r="X171" s="146" t="n">
        <v>2.1143113106</v>
      </c>
      <c r="Y171" s="146" t="n">
        <v>45.5986049399155</v>
      </c>
      <c r="Z171" s="146" t="n">
        <v>32.9015007467677</v>
      </c>
      <c r="AA171" s="146" t="n">
        <v>3.18803848796376</v>
      </c>
      <c r="AB171" s="146" t="n">
        <v>1.47439238151302</v>
      </c>
      <c r="AC171" s="146" t="s">
        <v>269</v>
      </c>
      <c r="AD171" s="146" t="n">
        <v>27.7009788498065</v>
      </c>
      <c r="AE171" s="146" t="n">
        <v>0.45003793240143</v>
      </c>
      <c r="AF171" s="146" t="n">
        <v>55.1739523519173</v>
      </c>
      <c r="AG171" s="146" t="n">
        <v>6.65154339316244</v>
      </c>
      <c r="AH171" s="146" t="n">
        <v>28.3403065552143</v>
      </c>
      <c r="AI171" s="146" t="n">
        <v>0.363801667021965</v>
      </c>
      <c r="AJ171" s="146" t="n">
        <v>1.54680207154617</v>
      </c>
      <c r="AK171" s="146" t="n">
        <v>0.343120936155011</v>
      </c>
      <c r="AL171" s="146" t="n">
        <v>1.32634495667727</v>
      </c>
      <c r="AM171" s="146" t="n">
        <v>0.977398023859843</v>
      </c>
      <c r="AN171" s="146" t="n">
        <v>3.72997393722598</v>
      </c>
      <c r="AO171" s="146" t="n">
        <v>1.31038932213026</v>
      </c>
      <c r="AP171" s="147" t="n">
        <v>10.5842714889241</v>
      </c>
    </row>
    <row r="172" customFormat="false" ht="15" hidden="false" customHeight="false" outlineLevel="0" collapsed="false">
      <c r="A172" s="129"/>
      <c r="B172" s="157" t="str">
        <f aca="false">IF('.'!$B$2=1,'.'!D166,IF('.'!$B$2=2,'.'!E166,IF('.'!$B$2=3,'.'!F166)))</f>
        <v>September</v>
      </c>
      <c r="C172" s="146" t="n">
        <v>248.114683846173</v>
      </c>
      <c r="D172" s="146" t="n">
        <v>204.819568998698</v>
      </c>
      <c r="E172" s="146" t="n">
        <v>103.720690009868</v>
      </c>
      <c r="F172" s="146" t="n">
        <v>3.91812561111329</v>
      </c>
      <c r="G172" s="146" t="n">
        <v>4.7463919356405</v>
      </c>
      <c r="H172" s="146" t="n">
        <v>4.52472481349463</v>
      </c>
      <c r="I172" s="146" t="n">
        <v>1.74697981271711</v>
      </c>
      <c r="J172" s="146" t="n">
        <v>2.69376818120641</v>
      </c>
      <c r="K172" s="146" t="n">
        <v>29.8654616806508</v>
      </c>
      <c r="L172" s="146" t="n">
        <v>6.13348117809575</v>
      </c>
      <c r="M172" s="146" t="n">
        <v>2.39196296950819</v>
      </c>
      <c r="N172" s="146" t="n">
        <v>21.84045808329</v>
      </c>
      <c r="O172" s="146" t="n">
        <v>1.50338753539207</v>
      </c>
      <c r="P172" s="146" t="n">
        <v>6.50350395501709</v>
      </c>
      <c r="Q172" s="146" t="n">
        <v>4.9485307640501</v>
      </c>
      <c r="R172" s="146" t="n">
        <v>4.97233397197001</v>
      </c>
      <c r="S172" s="146" t="n">
        <v>2.0921095220782</v>
      </c>
      <c r="T172" s="146" t="n">
        <v>2.06595914527151</v>
      </c>
      <c r="U172" s="146" t="n">
        <v>74.6257966428647</v>
      </c>
      <c r="V172" s="146" t="n">
        <v>12.8368527180091</v>
      </c>
      <c r="W172" s="146" t="n">
        <v>13.5773750545877</v>
      </c>
      <c r="X172" s="146" t="n">
        <v>1.7350161123</v>
      </c>
      <c r="Y172" s="146" t="n">
        <v>40.3120215004341</v>
      </c>
      <c r="Z172" s="146" t="n">
        <v>26.473082345966</v>
      </c>
      <c r="AA172" s="146" t="n">
        <v>1.95417404095964</v>
      </c>
      <c r="AB172" s="146" t="n">
        <v>3.54519463843189</v>
      </c>
      <c r="AC172" s="146" t="s">
        <v>269</v>
      </c>
      <c r="AD172" s="146" t="n">
        <v>19.9982556352282</v>
      </c>
      <c r="AE172" s="146" t="n">
        <v>0.869897913032044</v>
      </c>
      <c r="AF172" s="146" t="n">
        <v>43.2951148474755</v>
      </c>
      <c r="AG172" s="146" t="n">
        <v>3.92242035240881</v>
      </c>
      <c r="AH172" s="146" t="n">
        <v>22.7273513306924</v>
      </c>
      <c r="AI172" s="146" t="n">
        <v>0.409138828600678</v>
      </c>
      <c r="AJ172" s="146" t="n">
        <v>1.45473809659773</v>
      </c>
      <c r="AK172" s="146" t="n">
        <v>0.402111337413134</v>
      </c>
      <c r="AL172" s="146" t="n">
        <v>0.644558636315331</v>
      </c>
      <c r="AM172" s="146" t="n">
        <v>0.81321500695603</v>
      </c>
      <c r="AN172" s="146" t="n">
        <v>2.09149449603492</v>
      </c>
      <c r="AO172" s="146" t="n">
        <v>1.46659743251041</v>
      </c>
      <c r="AP172" s="147" t="n">
        <v>9.36348932994603</v>
      </c>
    </row>
    <row r="173" customFormat="false" ht="15" hidden="false" customHeight="false" outlineLevel="0" collapsed="false">
      <c r="A173" s="129"/>
      <c r="B173" s="157" t="str">
        <f aca="false">IF('.'!$B$2=1,'.'!D167,IF('.'!$B$2=2,'.'!E167,IF('.'!$B$2=3,'.'!F167)))</f>
        <v>October</v>
      </c>
      <c r="C173" s="146" t="n">
        <v>272.129337067256</v>
      </c>
      <c r="D173" s="146" t="n">
        <v>224.040055666054</v>
      </c>
      <c r="E173" s="146" t="n">
        <v>113.631618243122</v>
      </c>
      <c r="F173" s="146" t="n">
        <v>5.48111719879155</v>
      </c>
      <c r="G173" s="146" t="n">
        <v>5.26610057085872</v>
      </c>
      <c r="H173" s="146" t="n">
        <v>4.9146225067492</v>
      </c>
      <c r="I173" s="146" t="n">
        <v>2.05909306383441</v>
      </c>
      <c r="J173" s="146" t="n">
        <v>2.80726336643976</v>
      </c>
      <c r="K173" s="146" t="n">
        <v>32.8288441126138</v>
      </c>
      <c r="L173" s="146" t="n">
        <v>12.1341501796124</v>
      </c>
      <c r="M173" s="146" t="n">
        <v>2.73986481054108</v>
      </c>
      <c r="N173" s="146" t="n">
        <v>15.3712586758824</v>
      </c>
      <c r="O173" s="146" t="n">
        <v>1.78924122772956</v>
      </c>
      <c r="P173" s="146" t="n">
        <v>6.95945856539846</v>
      </c>
      <c r="Q173" s="146" t="n">
        <v>6.14554288687061</v>
      </c>
      <c r="R173" s="146" t="n">
        <v>6.0635256886982</v>
      </c>
      <c r="S173" s="146" t="n">
        <v>2.71347198130237</v>
      </c>
      <c r="T173" s="146" t="n">
        <v>2.06304786862298</v>
      </c>
      <c r="U173" s="146" t="n">
        <v>74.6187385124339</v>
      </c>
      <c r="V173" s="146" t="n">
        <v>14.5567306910322</v>
      </c>
      <c r="W173" s="146" t="n">
        <v>14.4709146373205</v>
      </c>
      <c r="X173" s="146" t="n">
        <v>1.80963403162524</v>
      </c>
      <c r="Y173" s="146" t="n">
        <v>38.1709386863036</v>
      </c>
      <c r="Z173" s="146" t="n">
        <v>35.7896989104941</v>
      </c>
      <c r="AA173" s="146" t="n">
        <v>4.62395640360608</v>
      </c>
      <c r="AB173" s="146" t="n">
        <v>1.83944036287958</v>
      </c>
      <c r="AC173" s="146" t="s">
        <v>269</v>
      </c>
      <c r="AD173" s="146" t="n">
        <v>28.3159446495491</v>
      </c>
      <c r="AE173" s="146" t="n">
        <v>0.825546682065822</v>
      </c>
      <c r="AF173" s="146" t="n">
        <v>48.089281401205</v>
      </c>
      <c r="AG173" s="146" t="n">
        <v>4.9252889302568</v>
      </c>
      <c r="AH173" s="146" t="n">
        <v>25.4041510143365</v>
      </c>
      <c r="AI173" s="146" t="n">
        <v>0.437511863333097</v>
      </c>
      <c r="AJ173" s="146" t="n">
        <v>1.34578373398165</v>
      </c>
      <c r="AK173" s="146" t="n">
        <v>0.514350838177729</v>
      </c>
      <c r="AL173" s="146" t="n">
        <v>0.229141539355925</v>
      </c>
      <c r="AM173" s="146" t="n">
        <v>1.85616637287002</v>
      </c>
      <c r="AN173" s="146" t="n">
        <v>4.49143421431583</v>
      </c>
      <c r="AO173" s="146" t="n">
        <v>1.22559948384539</v>
      </c>
      <c r="AP173" s="147" t="n">
        <v>7.65985341073208</v>
      </c>
    </row>
    <row r="174" customFormat="false" ht="15" hidden="false" customHeight="false" outlineLevel="0" collapsed="false">
      <c r="A174" s="129"/>
      <c r="B174" s="157" t="str">
        <f aca="false">IF('.'!$B$2=1,'.'!D168,IF('.'!$B$2=2,'.'!E168,IF('.'!$B$2=3,'.'!F168)))</f>
        <v>November</v>
      </c>
      <c r="C174" s="146" t="n">
        <v>260.664268544723</v>
      </c>
      <c r="D174" s="146" t="n">
        <v>218.336459269586</v>
      </c>
      <c r="E174" s="146" t="n">
        <v>114.817775385796</v>
      </c>
      <c r="F174" s="146" t="n">
        <v>4.47542203731622</v>
      </c>
      <c r="G174" s="146" t="n">
        <v>6.08819620646169</v>
      </c>
      <c r="H174" s="146" t="n">
        <v>4.39680750217082</v>
      </c>
      <c r="I174" s="146" t="n">
        <v>2.31662660863688</v>
      </c>
      <c r="J174" s="146" t="n">
        <v>2.58086505108394</v>
      </c>
      <c r="K174" s="146" t="n">
        <v>32.1011139852384</v>
      </c>
      <c r="L174" s="146" t="n">
        <v>12.1670118428411</v>
      </c>
      <c r="M174" s="146" t="n">
        <v>3.88588950218552</v>
      </c>
      <c r="N174" s="146" t="n">
        <v>15.8019572619078</v>
      </c>
      <c r="O174" s="146" t="n">
        <v>2.39641637394192</v>
      </c>
      <c r="P174" s="146" t="n">
        <v>7.45746535983672</v>
      </c>
      <c r="Q174" s="146" t="n">
        <v>5.12547996698991</v>
      </c>
      <c r="R174" s="146" t="n">
        <v>4.81154026600752</v>
      </c>
      <c r="S174" s="146" t="n">
        <v>4.6690362964625</v>
      </c>
      <c r="T174" s="146" t="n">
        <v>2.11008719694874</v>
      </c>
      <c r="U174" s="146" t="n">
        <v>73.0545176837708</v>
      </c>
      <c r="V174" s="146" t="n">
        <v>13.8584084618526</v>
      </c>
      <c r="W174" s="146" t="n">
        <v>14.3449518515289</v>
      </c>
      <c r="X174" s="146" t="n">
        <v>1.68685551004</v>
      </c>
      <c r="Y174" s="146" t="n">
        <v>36.9064612742959</v>
      </c>
      <c r="Z174" s="146" t="n">
        <v>30.4641662000182</v>
      </c>
      <c r="AA174" s="146" t="n">
        <v>2.47373262457984</v>
      </c>
      <c r="AB174" s="146" t="n">
        <v>3.04440514369231</v>
      </c>
      <c r="AC174" s="146" t="s">
        <v>269</v>
      </c>
      <c r="AD174" s="146" t="n">
        <v>23.9474521561532</v>
      </c>
      <c r="AE174" s="146" t="n">
        <v>0.787008325181204</v>
      </c>
      <c r="AF174" s="146" t="n">
        <v>42.327809275141</v>
      </c>
      <c r="AG174" s="146" t="n">
        <v>4.14474140032279</v>
      </c>
      <c r="AH174" s="146" t="n">
        <v>22.2617567720527</v>
      </c>
      <c r="AI174" s="146" t="n">
        <v>0.296459930366609</v>
      </c>
      <c r="AJ174" s="146" t="n">
        <v>1.25957783112069</v>
      </c>
      <c r="AK174" s="146" t="n">
        <v>0.395803373410469</v>
      </c>
      <c r="AL174" s="146" t="n">
        <v>0.300251524701314</v>
      </c>
      <c r="AM174" s="146" t="n">
        <v>1.36435849168688</v>
      </c>
      <c r="AN174" s="146" t="n">
        <v>2.04362976538696</v>
      </c>
      <c r="AO174" s="146" t="n">
        <v>1.09088785134357</v>
      </c>
      <c r="AP174" s="147" t="n">
        <v>9.17034233474897</v>
      </c>
    </row>
    <row r="175" customFormat="false" ht="15" hidden="false" customHeight="false" outlineLevel="0" collapsed="false">
      <c r="A175" s="129"/>
      <c r="B175" s="159" t="str">
        <f aca="false">IF('.'!$B$2=1,'.'!D169,IF('.'!$B$2=2,'.'!E169,IF('.'!$B$2=3,'.'!F169)))</f>
        <v>December</v>
      </c>
      <c r="C175" s="155" t="n">
        <v>297.313829856159</v>
      </c>
      <c r="D175" s="155" t="n">
        <v>247.470632270421</v>
      </c>
      <c r="E175" s="155" t="n">
        <v>137.636872502518</v>
      </c>
      <c r="F175" s="155" t="n">
        <v>4.11271901513319</v>
      </c>
      <c r="G175" s="155" t="n">
        <v>5.68962503118663</v>
      </c>
      <c r="H175" s="155" t="n">
        <v>5.93066107706995</v>
      </c>
      <c r="I175" s="155" t="n">
        <v>2.09509842756525</v>
      </c>
      <c r="J175" s="155" t="n">
        <v>6.98263468930324</v>
      </c>
      <c r="K175" s="155" t="n">
        <v>43.2797705079003</v>
      </c>
      <c r="L175" s="155" t="n">
        <v>8.26922021431211</v>
      </c>
      <c r="M175" s="155" t="n">
        <v>2.51938800178646</v>
      </c>
      <c r="N175" s="155" t="n">
        <v>17.0458872518169</v>
      </c>
      <c r="O175" s="155" t="n">
        <v>2.30262176688387</v>
      </c>
      <c r="P175" s="155" t="n">
        <v>6.97139805951815</v>
      </c>
      <c r="Q175" s="155" t="n">
        <v>8.9764395658026</v>
      </c>
      <c r="R175" s="155" t="n">
        <v>7.17909681140997</v>
      </c>
      <c r="S175" s="155" t="n">
        <v>6.71876262700164</v>
      </c>
      <c r="T175" s="155" t="n">
        <v>2.53472598265123</v>
      </c>
      <c r="U175" s="155" t="n">
        <v>79.6829450501007</v>
      </c>
      <c r="V175" s="155" t="n">
        <v>10.8842994395389</v>
      </c>
      <c r="W175" s="155" t="n">
        <v>12.6248575083002</v>
      </c>
      <c r="X175" s="155" t="n">
        <v>1.42003095091</v>
      </c>
      <c r="Y175" s="155" t="n">
        <v>46.7649696683531</v>
      </c>
      <c r="Z175" s="155" t="n">
        <v>30.1508147178008</v>
      </c>
      <c r="AA175" s="155" t="n">
        <v>1.1864137027384</v>
      </c>
      <c r="AB175" s="155" t="n">
        <v>2.35066573338128</v>
      </c>
      <c r="AC175" s="155" t="s">
        <v>269</v>
      </c>
      <c r="AD175" s="155" t="n">
        <v>25.1270661732679</v>
      </c>
      <c r="AE175" s="155" t="n">
        <v>0.00581939000000009</v>
      </c>
      <c r="AF175" s="155" t="n">
        <v>49.8431975857384</v>
      </c>
      <c r="AG175" s="155" t="n">
        <v>3.36584831566994</v>
      </c>
      <c r="AH175" s="155" t="n">
        <v>28.5079478026497</v>
      </c>
      <c r="AI175" s="155" t="n">
        <v>0.224360624898105</v>
      </c>
      <c r="AJ175" s="155" t="n">
        <v>1.55462480815707</v>
      </c>
      <c r="AK175" s="155" t="n">
        <v>0.34037974458909</v>
      </c>
      <c r="AL175" s="155" t="n">
        <v>0.18620927076052</v>
      </c>
      <c r="AM175" s="155" t="n">
        <v>2.01751126489611</v>
      </c>
      <c r="AN175" s="155" t="n">
        <v>3.07934594464499</v>
      </c>
      <c r="AO175" s="155" t="n">
        <v>1.18127642290416</v>
      </c>
      <c r="AP175" s="156" t="n">
        <v>9.38569338656874</v>
      </c>
    </row>
    <row r="176" customFormat="false" ht="15" hidden="false" customHeight="false" outlineLevel="0" collapsed="false">
      <c r="A176" s="129"/>
      <c r="B176" s="157" t="str">
        <f aca="false">IF('.'!$B$2=1,'.'!D170,IF('.'!$B$2=2,'.'!E170,IF('.'!$B$2=3,'.'!F170)))</f>
        <v>2018 January</v>
      </c>
      <c r="C176" s="146" t="n">
        <v>195.954285211525</v>
      </c>
      <c r="D176" s="146" t="n">
        <v>160.883851959084</v>
      </c>
      <c r="E176" s="146" t="n">
        <v>83.3539665942804</v>
      </c>
      <c r="F176" s="146" t="n">
        <v>2.41814779250356</v>
      </c>
      <c r="G176" s="146" t="n">
        <v>5.08809265890327</v>
      </c>
      <c r="H176" s="146" t="n">
        <v>3.45338920348427</v>
      </c>
      <c r="I176" s="146" t="n">
        <v>1.30698956518104</v>
      </c>
      <c r="J176" s="146" t="n">
        <v>1.76870774577901</v>
      </c>
      <c r="K176" s="146" t="n">
        <v>19.4256174204404</v>
      </c>
      <c r="L176" s="146" t="n">
        <v>6.15411565889276</v>
      </c>
      <c r="M176" s="146" t="n">
        <v>2.00548200076159</v>
      </c>
      <c r="N176" s="146" t="n">
        <v>10.3736570436385</v>
      </c>
      <c r="O176" s="146" t="n">
        <v>1.52905568530517</v>
      </c>
      <c r="P176" s="146" t="n">
        <v>5.44066883183719</v>
      </c>
      <c r="Q176" s="146" t="n">
        <v>9.63407553705742</v>
      </c>
      <c r="R176" s="146" t="n">
        <v>5.44842723795257</v>
      </c>
      <c r="S176" s="146" t="n">
        <v>4.22489818960736</v>
      </c>
      <c r="T176" s="146" t="n">
        <v>1.66304454003881</v>
      </c>
      <c r="U176" s="146" t="n">
        <v>53.7990914176415</v>
      </c>
      <c r="V176" s="146" t="n">
        <v>9.35714655487729</v>
      </c>
      <c r="W176" s="146" t="n">
        <v>7.97794266542919</v>
      </c>
      <c r="X176" s="146" t="n">
        <v>0.668615800600001</v>
      </c>
      <c r="Y176" s="146" t="n">
        <v>31.0229691693348</v>
      </c>
      <c r="Z176" s="146" t="n">
        <v>23.7307939471613</v>
      </c>
      <c r="AA176" s="146" t="n">
        <v>5.09222471753263</v>
      </c>
      <c r="AB176" s="146" t="n">
        <v>1.18929177832481</v>
      </c>
      <c r="AC176" s="146" t="s">
        <v>269</v>
      </c>
      <c r="AD176" s="146" t="n">
        <v>16.3013698393213</v>
      </c>
      <c r="AE176" s="146" t="n">
        <v>1.049770645142</v>
      </c>
      <c r="AF176" s="146" t="n">
        <v>35.070433252441</v>
      </c>
      <c r="AG176" s="146" t="n">
        <v>2.59652976146548</v>
      </c>
      <c r="AH176" s="146" t="n">
        <v>19.051644999059</v>
      </c>
      <c r="AI176" s="146" t="n">
        <v>0.553750380632811</v>
      </c>
      <c r="AJ176" s="146" t="n">
        <v>1.26969534899558</v>
      </c>
      <c r="AK176" s="146" t="n">
        <v>0.568649439022925</v>
      </c>
      <c r="AL176" s="146" t="n">
        <v>0.00913760854</v>
      </c>
      <c r="AM176" s="146" t="n">
        <v>0.847248005974618</v>
      </c>
      <c r="AN176" s="146" t="n">
        <v>2.07103824607339</v>
      </c>
      <c r="AO176" s="146" t="n">
        <v>1.11264562669729</v>
      </c>
      <c r="AP176" s="147" t="n">
        <v>6.99009383597995</v>
      </c>
    </row>
    <row r="177" customFormat="false" ht="15" hidden="false" customHeight="false" outlineLevel="0" collapsed="false">
      <c r="A177" s="129"/>
      <c r="B177" s="157" t="str">
        <f aca="false">IF('.'!$B$2=1,'.'!D171,IF('.'!$B$2=2,'.'!E171,IF('.'!$B$2=3,'.'!F171)))</f>
        <v> February</v>
      </c>
      <c r="C177" s="146" t="n">
        <v>206.145136749774</v>
      </c>
      <c r="D177" s="146" t="n">
        <v>169.748239262198</v>
      </c>
      <c r="E177" s="146" t="n">
        <v>92.0589192005768</v>
      </c>
      <c r="F177" s="146" t="n">
        <v>3.13407277907</v>
      </c>
      <c r="G177" s="146" t="n">
        <v>5.0872764085858</v>
      </c>
      <c r="H177" s="146" t="n">
        <v>4.39889086333159</v>
      </c>
      <c r="I177" s="146" t="n">
        <v>1.69982018547852</v>
      </c>
      <c r="J177" s="146" t="n">
        <v>2.67132183718878</v>
      </c>
      <c r="K177" s="146" t="n">
        <v>24.4396377338398</v>
      </c>
      <c r="L177" s="146" t="n">
        <v>13.3169293684343</v>
      </c>
      <c r="M177" s="146" t="n">
        <v>2.29162715</v>
      </c>
      <c r="N177" s="146" t="n">
        <v>11.942824625572</v>
      </c>
      <c r="O177" s="146" t="n">
        <v>2.69100159885678</v>
      </c>
      <c r="P177" s="146" t="n">
        <v>5.00891932968222</v>
      </c>
      <c r="Q177" s="146" t="n">
        <v>2.36370674740987</v>
      </c>
      <c r="R177" s="146" t="n">
        <v>4.32939944434</v>
      </c>
      <c r="S177" s="146" t="n">
        <v>3.75111793111961</v>
      </c>
      <c r="T177" s="146" t="n">
        <v>1.56413525245683</v>
      </c>
      <c r="U177" s="146" t="n">
        <v>52.9790129332155</v>
      </c>
      <c r="V177" s="146" t="n">
        <v>8.65020088463799</v>
      </c>
      <c r="W177" s="146" t="n">
        <v>9.20406152247962</v>
      </c>
      <c r="X177" s="146" t="n">
        <v>0.69795744503</v>
      </c>
      <c r="Y177" s="146" t="n">
        <v>30.2053775891144</v>
      </c>
      <c r="Z177" s="146" t="n">
        <v>24.710301378406</v>
      </c>
      <c r="AA177" s="146" t="n">
        <v>1.49710288000676</v>
      </c>
      <c r="AB177" s="146" t="n">
        <v>2.0972136480251</v>
      </c>
      <c r="AC177" s="146" t="s">
        <v>269</v>
      </c>
      <c r="AD177" s="146" t="n">
        <v>19.7770746380271</v>
      </c>
      <c r="AE177" s="146" t="n">
        <v>1.10413974301675</v>
      </c>
      <c r="AF177" s="146" t="n">
        <v>36.3968974875749</v>
      </c>
      <c r="AG177" s="146" t="n">
        <v>3.11874719052885</v>
      </c>
      <c r="AH177" s="146" t="n">
        <v>19.7206964052858</v>
      </c>
      <c r="AI177" s="146" t="n">
        <v>0.619394557098722</v>
      </c>
      <c r="AJ177" s="146" t="n">
        <v>1.42398552121438</v>
      </c>
      <c r="AK177" s="146" t="n">
        <v>0.598052576638589</v>
      </c>
      <c r="AL177" s="146" t="n">
        <v>0.291733284029019</v>
      </c>
      <c r="AM177" s="146" t="n">
        <v>0.827739509129814</v>
      </c>
      <c r="AN177" s="146" t="n">
        <v>1.42970278345262</v>
      </c>
      <c r="AO177" s="146" t="n">
        <v>1.50802744827962</v>
      </c>
      <c r="AP177" s="147" t="n">
        <v>6.85881821191742</v>
      </c>
    </row>
    <row r="178" customFormat="false" ht="15" hidden="false" customHeight="false" outlineLevel="0" collapsed="false">
      <c r="A178" s="129"/>
      <c r="B178" s="157" t="str">
        <f aca="false">IF('.'!$B$2=1,'.'!D172,IF('.'!$B$2=2,'.'!E172,IF('.'!$B$2=3,'.'!F172)))</f>
        <v> March</v>
      </c>
      <c r="C178" s="146" t="n">
        <v>256.550863545177</v>
      </c>
      <c r="D178" s="146" t="n">
        <v>206.065383848978</v>
      </c>
      <c r="E178" s="146" t="n">
        <v>106.47861873677</v>
      </c>
      <c r="F178" s="146" t="n">
        <v>4.07576739246</v>
      </c>
      <c r="G178" s="146" t="n">
        <v>5.640304081</v>
      </c>
      <c r="H178" s="146" t="n">
        <v>4.16191201</v>
      </c>
      <c r="I178" s="146" t="n">
        <v>2.34123686191</v>
      </c>
      <c r="J178" s="146" t="n">
        <v>3.77421176395</v>
      </c>
      <c r="K178" s="146" t="n">
        <v>30.7751496042701</v>
      </c>
      <c r="L178" s="146" t="n">
        <v>8.01744802552</v>
      </c>
      <c r="M178" s="146" t="n">
        <v>2.55150768117</v>
      </c>
      <c r="N178" s="146" t="n">
        <v>13.97328078553</v>
      </c>
      <c r="O178" s="146" t="n">
        <v>2.92315804692</v>
      </c>
      <c r="P178" s="146" t="n">
        <v>5.57328106168</v>
      </c>
      <c r="Q178" s="146" t="n">
        <v>7.60973924518001</v>
      </c>
      <c r="R178" s="146" t="n">
        <v>5.62857046758</v>
      </c>
      <c r="S178" s="146" t="n">
        <v>2.75303261191</v>
      </c>
      <c r="T178" s="146" t="n">
        <v>2.57821991372</v>
      </c>
      <c r="U178" s="146" t="n">
        <v>66.5178386326801</v>
      </c>
      <c r="V178" s="146" t="n">
        <v>10.41805735791</v>
      </c>
      <c r="W178" s="146" t="n">
        <v>13.01390278186</v>
      </c>
      <c r="X178" s="146" t="n">
        <v>1.03805574593</v>
      </c>
      <c r="Y178" s="146" t="n">
        <v>36.69717650511</v>
      </c>
      <c r="Z178" s="146" t="n">
        <v>33.06892647953</v>
      </c>
      <c r="AA178" s="146" t="n">
        <v>3.5182923984</v>
      </c>
      <c r="AB178" s="146" t="n">
        <v>2.95300526827</v>
      </c>
      <c r="AC178" s="146" t="s">
        <v>269</v>
      </c>
      <c r="AD178" s="146" t="n">
        <v>24.66553299004</v>
      </c>
      <c r="AE178" s="146" t="n">
        <v>1.75144454337</v>
      </c>
      <c r="AF178" s="146" t="n">
        <v>50.4854796962</v>
      </c>
      <c r="AG178" s="146" t="n">
        <v>2.88181726751</v>
      </c>
      <c r="AH178" s="146" t="n">
        <v>24.9099428043802</v>
      </c>
      <c r="AI178" s="146" t="n">
        <v>0.67556561091</v>
      </c>
      <c r="AJ178" s="146" t="n">
        <v>4.67635623105</v>
      </c>
      <c r="AK178" s="146" t="n">
        <v>0.3529447786</v>
      </c>
      <c r="AL178" s="146" t="n">
        <v>1.85790607041</v>
      </c>
      <c r="AM178" s="146" t="n">
        <v>1.03261582908</v>
      </c>
      <c r="AN178" s="146" t="n">
        <v>4.14438498606</v>
      </c>
      <c r="AO178" s="146" t="n">
        <v>1.51251536102</v>
      </c>
      <c r="AP178" s="147" t="n">
        <v>8.4414307571798</v>
      </c>
    </row>
    <row r="179" customFormat="false" ht="15" hidden="false" customHeight="false" outlineLevel="0" collapsed="false">
      <c r="A179" s="129"/>
      <c r="B179" s="157" t="str">
        <f aca="false">IF('.'!$B$2=1,'.'!D173,IF('.'!$B$2=2,'.'!E173,IF('.'!$B$2=3,'.'!F173)))</f>
        <v>Aprill</v>
      </c>
      <c r="C179" s="146" t="n">
        <v>271.650976374857</v>
      </c>
      <c r="D179" s="146" t="n">
        <v>226.062698115119</v>
      </c>
      <c r="E179" s="146" t="n">
        <v>115.954654193709</v>
      </c>
      <c r="F179" s="146" t="n">
        <v>4.43234249448</v>
      </c>
      <c r="G179" s="146" t="n">
        <v>4.90806881867</v>
      </c>
      <c r="H179" s="146" t="n">
        <v>4.6661016</v>
      </c>
      <c r="I179" s="146" t="n">
        <v>4.3117834456</v>
      </c>
      <c r="J179" s="146" t="n">
        <v>2.97087956685</v>
      </c>
      <c r="K179" s="146" t="n">
        <v>30.50496999718</v>
      </c>
      <c r="L179" s="146" t="n">
        <v>11.21157860566</v>
      </c>
      <c r="M179" s="146" t="n">
        <v>2.33495874</v>
      </c>
      <c r="N179" s="146" t="n">
        <v>15.32640826265</v>
      </c>
      <c r="O179" s="146" t="n">
        <v>2.3101436603</v>
      </c>
      <c r="P179" s="146" t="n">
        <v>7.75034260687998</v>
      </c>
      <c r="Q179" s="146" t="n">
        <v>5.67209576647001</v>
      </c>
      <c r="R179" s="146" t="n">
        <v>7.51201955231999</v>
      </c>
      <c r="S179" s="146" t="n">
        <v>4.4283068919</v>
      </c>
      <c r="T179" s="146" t="n">
        <v>2.65767168627</v>
      </c>
      <c r="U179" s="146" t="n">
        <v>72.93555113085</v>
      </c>
      <c r="V179" s="146" t="n">
        <v>13.21226727515</v>
      </c>
      <c r="W179" s="146" t="n">
        <v>14.52841576923</v>
      </c>
      <c r="X179" s="146" t="n">
        <v>1.36150021338</v>
      </c>
      <c r="Y179" s="146" t="n">
        <v>37.2026384612901</v>
      </c>
      <c r="Z179" s="146" t="n">
        <v>37.1493148505599</v>
      </c>
      <c r="AA179" s="146" t="n">
        <v>1.76647752</v>
      </c>
      <c r="AB179" s="146" t="n">
        <v>2.56139772843</v>
      </c>
      <c r="AC179" s="146" t="s">
        <v>269</v>
      </c>
      <c r="AD179" s="146" t="n">
        <v>31.07674096213</v>
      </c>
      <c r="AE179" s="146" t="n">
        <v>1.65837252</v>
      </c>
      <c r="AF179" s="146" t="n">
        <v>45.5882782597401</v>
      </c>
      <c r="AG179" s="146" t="n">
        <v>3.5611227504</v>
      </c>
      <c r="AH179" s="146" t="n">
        <v>18.52251991523</v>
      </c>
      <c r="AI179" s="146" t="n">
        <v>0.47964200322</v>
      </c>
      <c r="AJ179" s="146" t="n">
        <v>5.69685915886001</v>
      </c>
      <c r="AK179" s="146" t="n">
        <v>0.48546413144</v>
      </c>
      <c r="AL179" s="146" t="n">
        <v>2.17786714223</v>
      </c>
      <c r="AM179" s="146" t="n">
        <v>1.57967758077</v>
      </c>
      <c r="AN179" s="146" t="n">
        <v>3.64081983425</v>
      </c>
      <c r="AO179" s="146" t="n">
        <v>0.94363344276</v>
      </c>
      <c r="AP179" s="147" t="n">
        <v>8.50067230058004</v>
      </c>
    </row>
    <row r="180" customFormat="false" ht="15" hidden="false" customHeight="false" outlineLevel="0" collapsed="false">
      <c r="A180" s="129"/>
      <c r="B180" s="157" t="str">
        <f aca="false">IF('.'!$B$2=1,'.'!D174,IF('.'!$B$2=2,'.'!E174,IF('.'!$B$2=3,'.'!F174)))</f>
        <v>May</v>
      </c>
      <c r="C180" s="146" t="n">
        <v>311.855631985226</v>
      </c>
      <c r="D180" s="146" t="n">
        <v>258.22249549168</v>
      </c>
      <c r="E180" s="146" t="n">
        <v>133.7012741673</v>
      </c>
      <c r="F180" s="146" t="n">
        <v>5.04803780630001</v>
      </c>
      <c r="G180" s="146" t="n">
        <v>5.10026874258</v>
      </c>
      <c r="H180" s="146" t="n">
        <v>5.07110442996</v>
      </c>
      <c r="I180" s="146" t="n">
        <v>2.77480936184</v>
      </c>
      <c r="J180" s="146" t="n">
        <v>3.61088979787</v>
      </c>
      <c r="K180" s="146" t="n">
        <v>39.40866006599</v>
      </c>
      <c r="L180" s="146" t="n">
        <v>7.84450977957</v>
      </c>
      <c r="M180" s="146" t="n">
        <v>2.63104107658</v>
      </c>
      <c r="N180" s="146" t="n">
        <v>26.01086909592</v>
      </c>
      <c r="O180" s="146" t="n">
        <v>1.83722215741</v>
      </c>
      <c r="P180" s="146" t="n">
        <v>6.76281210242</v>
      </c>
      <c r="Q180" s="146" t="n">
        <v>3.27605938662</v>
      </c>
      <c r="R180" s="146" t="n">
        <v>6.02608394228</v>
      </c>
      <c r="S180" s="146" t="n">
        <v>9.00111919186001</v>
      </c>
      <c r="T180" s="146" t="n">
        <v>2.71086626423</v>
      </c>
      <c r="U180" s="146" t="n">
        <v>85.9792626591399</v>
      </c>
      <c r="V180" s="146" t="n">
        <v>20.33281867264</v>
      </c>
      <c r="W180" s="146" t="n">
        <v>15.79803038391</v>
      </c>
      <c r="X180" s="146" t="n">
        <v>1.2750939031</v>
      </c>
      <c r="Y180" s="146" t="n">
        <v>39.3911044094905</v>
      </c>
      <c r="Z180" s="146" t="n">
        <v>38.5404073452402</v>
      </c>
      <c r="AA180" s="146" t="n">
        <v>0.61311363</v>
      </c>
      <c r="AB180" s="146" t="n">
        <v>2.9452771196</v>
      </c>
      <c r="AC180" s="146" t="s">
        <v>269</v>
      </c>
      <c r="AD180" s="146" t="n">
        <v>32.7370175529601</v>
      </c>
      <c r="AE180" s="146" t="n">
        <v>2.0621356512</v>
      </c>
      <c r="AF180" s="146" t="n">
        <v>53.6331364935501</v>
      </c>
      <c r="AG180" s="146" t="n">
        <v>3.98538504567</v>
      </c>
      <c r="AH180" s="146" t="n">
        <v>27.7031579830197</v>
      </c>
      <c r="AI180" s="146" t="n">
        <v>1.10002986214</v>
      </c>
      <c r="AJ180" s="146" t="n">
        <v>2.28715778838</v>
      </c>
      <c r="AK180" s="146" t="n">
        <v>0.36989336347</v>
      </c>
      <c r="AL180" s="146" t="n">
        <v>1.86914877615</v>
      </c>
      <c r="AM180" s="146" t="n">
        <v>0.951249572659999</v>
      </c>
      <c r="AN180" s="146" t="n">
        <v>1.96193231785</v>
      </c>
      <c r="AO180" s="146" t="n">
        <v>1.11863963315</v>
      </c>
      <c r="AP180" s="147" t="n">
        <v>12.2865421510604</v>
      </c>
    </row>
    <row r="181" customFormat="false" ht="15" hidden="false" customHeight="false" outlineLevel="0" collapsed="false">
      <c r="A181" s="129"/>
      <c r="B181" s="157" t="str">
        <f aca="false">IF('.'!$B$2=1,'.'!D175,IF('.'!$B$2=2,'.'!E175,IF('.'!$B$2=3,'.'!F175)))</f>
        <v>June</v>
      </c>
      <c r="C181" s="146" t="n">
        <v>306.978441633917</v>
      </c>
      <c r="D181" s="146" t="n">
        <v>259.37485610184</v>
      </c>
      <c r="E181" s="146" t="n">
        <v>140.669627401081</v>
      </c>
      <c r="F181" s="146" t="n">
        <v>4.22120533424</v>
      </c>
      <c r="G181" s="146" t="n">
        <v>5.15313461174001</v>
      </c>
      <c r="H181" s="146" t="n">
        <v>4.74543750950001</v>
      </c>
      <c r="I181" s="146" t="n">
        <v>2.8886144603</v>
      </c>
      <c r="J181" s="146" t="n">
        <v>3.8074487862</v>
      </c>
      <c r="K181" s="146" t="n">
        <v>47.11613805379</v>
      </c>
      <c r="L181" s="146" t="n">
        <v>10.89645743538</v>
      </c>
      <c r="M181" s="146" t="n">
        <v>2.7134450096</v>
      </c>
      <c r="N181" s="146" t="n">
        <v>21.58010949472</v>
      </c>
      <c r="O181" s="146" t="n">
        <v>2.18690938627</v>
      </c>
      <c r="P181" s="146" t="n">
        <v>7.77784914832999</v>
      </c>
      <c r="Q181" s="146" t="n">
        <v>2.76843883405</v>
      </c>
      <c r="R181" s="146" t="n">
        <v>6.85141547974</v>
      </c>
      <c r="S181" s="146" t="n">
        <v>10.78401365391</v>
      </c>
      <c r="T181" s="146" t="n">
        <v>3.01438946819</v>
      </c>
      <c r="U181" s="146" t="n">
        <v>81.1770630780397</v>
      </c>
      <c r="V181" s="146" t="n">
        <v>20.69885133116</v>
      </c>
      <c r="W181" s="146" t="n">
        <v>15.00325212677</v>
      </c>
      <c r="X181" s="146" t="n">
        <v>1.36466838705</v>
      </c>
      <c r="Y181" s="146" t="n">
        <v>37.6427933554</v>
      </c>
      <c r="Z181" s="146" t="n">
        <v>37.5272947527198</v>
      </c>
      <c r="AA181" s="146" t="n">
        <v>0.973251440000001</v>
      </c>
      <c r="AB181" s="146" t="n">
        <v>3.6525823163</v>
      </c>
      <c r="AC181" s="146" t="s">
        <v>269</v>
      </c>
      <c r="AD181" s="146" t="n">
        <v>31.0043790131099</v>
      </c>
      <c r="AE181" s="146" t="n">
        <v>1.73631239</v>
      </c>
      <c r="AF181" s="146" t="n">
        <v>47.6035855320797</v>
      </c>
      <c r="AG181" s="146" t="n">
        <v>4.18910854228</v>
      </c>
      <c r="AH181" s="146" t="n">
        <v>26.7327268381799</v>
      </c>
      <c r="AI181" s="146" t="n">
        <v>0.79611720746</v>
      </c>
      <c r="AJ181" s="146" t="n">
        <v>1.99992112198</v>
      </c>
      <c r="AK181" s="146" t="n">
        <v>0.39953650574</v>
      </c>
      <c r="AL181" s="146" t="n">
        <v>1.13473543572</v>
      </c>
      <c r="AM181" s="146" t="n">
        <v>1.03817565392</v>
      </c>
      <c r="AN181" s="146" t="n">
        <v>1.88907691427</v>
      </c>
      <c r="AO181" s="146" t="n">
        <v>1.50001526787</v>
      </c>
      <c r="AP181" s="147" t="n">
        <v>7.92417204465984</v>
      </c>
    </row>
    <row r="182" customFormat="false" ht="15" hidden="false" customHeight="false" outlineLevel="0" collapsed="false">
      <c r="A182" s="129"/>
      <c r="B182" s="157" t="str">
        <f aca="false">IF('.'!$B$2=1,'.'!D176,IF('.'!$B$2=2,'.'!E176,IF('.'!$B$2=3,'.'!F176)))</f>
        <v>July</v>
      </c>
      <c r="C182" s="146" t="n">
        <v>310.252660049302</v>
      </c>
      <c r="D182" s="146" t="n">
        <v>253.061404296572</v>
      </c>
      <c r="E182" s="146" t="n">
        <v>127.067923022</v>
      </c>
      <c r="F182" s="146" t="n">
        <v>5.78986488903999</v>
      </c>
      <c r="G182" s="146" t="n">
        <v>5.09840707305001</v>
      </c>
      <c r="H182" s="146" t="n">
        <v>4.414385318</v>
      </c>
      <c r="I182" s="146" t="n">
        <v>2.38909727627</v>
      </c>
      <c r="J182" s="146" t="n">
        <v>3.45218892671</v>
      </c>
      <c r="K182" s="146" t="n">
        <v>35.83210924715</v>
      </c>
      <c r="L182" s="146" t="n">
        <v>8.96906759773999</v>
      </c>
      <c r="M182" s="146" t="n">
        <v>2.91553463504001</v>
      </c>
      <c r="N182" s="146" t="n">
        <v>22.19338052355</v>
      </c>
      <c r="O182" s="146" t="n">
        <v>2.31326350635</v>
      </c>
      <c r="P182" s="146" t="n">
        <v>8.12056223511998</v>
      </c>
      <c r="Q182" s="146" t="n">
        <v>7.03968141575001</v>
      </c>
      <c r="R182" s="146" t="n">
        <v>6.90124199684</v>
      </c>
      <c r="S182" s="146" t="n">
        <v>4.50608513053</v>
      </c>
      <c r="T182" s="146" t="n">
        <v>2.21252078729</v>
      </c>
      <c r="U182" s="146" t="n">
        <v>82.7742583913999</v>
      </c>
      <c r="V182" s="146" t="n">
        <v>21.56819135371</v>
      </c>
      <c r="W182" s="146" t="n">
        <v>15.44884708322</v>
      </c>
      <c r="X182" s="146" t="n">
        <v>1.62422409514</v>
      </c>
      <c r="Y182" s="146" t="n">
        <v>37.5583775615101</v>
      </c>
      <c r="Z182" s="146" t="n">
        <v>43.21700937317</v>
      </c>
      <c r="AA182" s="146" t="n">
        <v>6.14324006</v>
      </c>
      <c r="AB182" s="146" t="n">
        <v>4.31249238287001</v>
      </c>
      <c r="AC182" s="146" t="s">
        <v>269</v>
      </c>
      <c r="AD182" s="146" t="n">
        <v>30.79884150399</v>
      </c>
      <c r="AE182" s="146" t="n">
        <v>1.9016902928</v>
      </c>
      <c r="AF182" s="146" t="n">
        <v>57.1912557527304</v>
      </c>
      <c r="AG182" s="146" t="n">
        <v>4.47272047168</v>
      </c>
      <c r="AH182" s="146" t="n">
        <v>32.4014990167</v>
      </c>
      <c r="AI182" s="146" t="n">
        <v>1.07718234408</v>
      </c>
      <c r="AJ182" s="146" t="n">
        <v>1.84619300087</v>
      </c>
      <c r="AK182" s="146" t="n">
        <v>0.48684409075</v>
      </c>
      <c r="AL182" s="146" t="n">
        <v>1.33395101</v>
      </c>
      <c r="AM182" s="146" t="n">
        <v>1.09679051141</v>
      </c>
      <c r="AN182" s="146" t="n">
        <v>2.9446117741</v>
      </c>
      <c r="AO182" s="146" t="n">
        <v>1.54147819461</v>
      </c>
      <c r="AP182" s="147" t="n">
        <v>9.98998533853037</v>
      </c>
    </row>
    <row r="183" customFormat="false" ht="15" hidden="false" customHeight="false" outlineLevel="0" collapsed="false">
      <c r="A183" s="129"/>
      <c r="B183" s="157" t="str">
        <f aca="false">IF('.'!$B$2=1,'.'!D177,IF('.'!$B$2=2,'.'!E177,IF('.'!$B$2=3,'.'!F177)))</f>
        <v>August</v>
      </c>
      <c r="C183" s="146" t="n">
        <v>307.006988563817</v>
      </c>
      <c r="D183" s="146" t="n">
        <v>255.193169691531</v>
      </c>
      <c r="E183" s="146" t="n">
        <v>128.28420310985</v>
      </c>
      <c r="F183" s="146" t="n">
        <v>4.29136345022</v>
      </c>
      <c r="G183" s="146" t="n">
        <v>5.58700042417</v>
      </c>
      <c r="H183" s="146" t="n">
        <v>4.66753048000001</v>
      </c>
      <c r="I183" s="146" t="n">
        <v>2.57504866497</v>
      </c>
      <c r="J183" s="146" t="n">
        <v>3.20300669632</v>
      </c>
      <c r="K183" s="146" t="n">
        <v>33.9344301323299</v>
      </c>
      <c r="L183" s="146" t="n">
        <v>9.98618895360001</v>
      </c>
      <c r="M183" s="146" t="n">
        <v>2.5954858772</v>
      </c>
      <c r="N183" s="146" t="n">
        <v>19.85935035102</v>
      </c>
      <c r="O183" s="146" t="n">
        <v>2.23446832624</v>
      </c>
      <c r="P183" s="146" t="n">
        <v>9.81807150368001</v>
      </c>
      <c r="Q183" s="146" t="n">
        <v>12.44028370968</v>
      </c>
      <c r="R183" s="146" t="n">
        <v>6.87616997826</v>
      </c>
      <c r="S183" s="146" t="n">
        <v>3.10187383584</v>
      </c>
      <c r="T183" s="146" t="n">
        <v>2.74276893728</v>
      </c>
      <c r="U183" s="146" t="n">
        <v>90.6882347509904</v>
      </c>
      <c r="V183" s="146" t="n">
        <v>22.09988438356</v>
      </c>
      <c r="W183" s="146" t="n">
        <v>16.76950541426</v>
      </c>
      <c r="X183" s="146" t="n">
        <v>1.46004936515</v>
      </c>
      <c r="Y183" s="146" t="n">
        <v>42.9323874743601</v>
      </c>
      <c r="Z183" s="146" t="n">
        <v>36.22047502069</v>
      </c>
      <c r="AA183" s="146" t="n">
        <v>5.49298491536</v>
      </c>
      <c r="AB183" s="146" t="n">
        <v>1.75957765603</v>
      </c>
      <c r="AC183" s="146" t="s">
        <v>269</v>
      </c>
      <c r="AD183" s="146" t="n">
        <v>27.6273102909599</v>
      </c>
      <c r="AE183" s="146" t="n">
        <v>1.17534532834</v>
      </c>
      <c r="AF183" s="146" t="n">
        <v>51.8138188722902</v>
      </c>
      <c r="AG183" s="146" t="n">
        <v>5.17910344064</v>
      </c>
      <c r="AH183" s="146" t="n">
        <v>26.91135390649</v>
      </c>
      <c r="AI183" s="146" t="n">
        <v>0.91195328078</v>
      </c>
      <c r="AJ183" s="146" t="n">
        <v>2.71292388168</v>
      </c>
      <c r="AK183" s="146" t="n">
        <v>0.58695959857</v>
      </c>
      <c r="AL183" s="146" t="n">
        <v>1.27954674</v>
      </c>
      <c r="AM183" s="146" t="n">
        <v>0.989858010219999</v>
      </c>
      <c r="AN183" s="146" t="n">
        <v>2.35574623944</v>
      </c>
      <c r="AO183" s="146" t="n">
        <v>1.51029205097</v>
      </c>
      <c r="AP183" s="147" t="n">
        <v>9.37608172350029</v>
      </c>
    </row>
    <row r="184" customFormat="false" ht="15" hidden="false" customHeight="false" outlineLevel="0" collapsed="false">
      <c r="A184" s="129"/>
      <c r="B184" s="157" t="str">
        <f aca="false">IF('.'!$B$2=1,'.'!D178,IF('.'!$B$2=2,'.'!E178,IF('.'!$B$2=3,'.'!F178)))</f>
        <v>September</v>
      </c>
      <c r="C184" s="146" t="n">
        <v>293.854528090998</v>
      </c>
      <c r="D184" s="146" t="n">
        <v>243.046655248329</v>
      </c>
      <c r="E184" s="146" t="n">
        <v>124.097823079321</v>
      </c>
      <c r="F184" s="146" t="n">
        <v>4.4753557071</v>
      </c>
      <c r="G184" s="146" t="n">
        <v>5.17215640082001</v>
      </c>
      <c r="H184" s="146" t="n">
        <v>4.74991497003</v>
      </c>
      <c r="I184" s="146" t="n">
        <v>6.42507977555001</v>
      </c>
      <c r="J184" s="146" t="n">
        <v>3.90815825986</v>
      </c>
      <c r="K184" s="146" t="n">
        <v>29.57227334416</v>
      </c>
      <c r="L184" s="146" t="n">
        <v>9.85181935438999</v>
      </c>
      <c r="M184" s="146" t="n">
        <v>3.17981002428</v>
      </c>
      <c r="N184" s="146" t="n">
        <v>17.2137290216601</v>
      </c>
      <c r="O184" s="146" t="n">
        <v>1.88857408406</v>
      </c>
      <c r="P184" s="146" t="n">
        <v>6.83464503012999</v>
      </c>
      <c r="Q184" s="146" t="n">
        <v>3.04959976718</v>
      </c>
      <c r="R184" s="146" t="n">
        <v>8.61154411548</v>
      </c>
      <c r="S184" s="146" t="n">
        <v>10.78506382936</v>
      </c>
      <c r="T184" s="146" t="n">
        <v>2.33874967386</v>
      </c>
      <c r="U184" s="146" t="n">
        <v>82.2196178240803</v>
      </c>
      <c r="V184" s="146" t="n">
        <v>19.63319250288</v>
      </c>
      <c r="W184" s="146" t="n">
        <v>15.93500489655</v>
      </c>
      <c r="X184" s="146" t="n">
        <v>1.37635145123</v>
      </c>
      <c r="Y184" s="146" t="n">
        <v>37.5875919966701</v>
      </c>
      <c r="Z184" s="146" t="n">
        <v>36.7284125449301</v>
      </c>
      <c r="AA184" s="146" t="n">
        <v>3.66021722</v>
      </c>
      <c r="AB184" s="146" t="n">
        <v>4.03530253588</v>
      </c>
      <c r="AC184" s="146" t="s">
        <v>269</v>
      </c>
      <c r="AD184" s="146" t="n">
        <v>27.8565717699701</v>
      </c>
      <c r="AE184" s="146" t="n">
        <v>0.96915305908</v>
      </c>
      <c r="AF184" s="146" t="n">
        <v>50.80787284267</v>
      </c>
      <c r="AG184" s="146" t="n">
        <v>4.51597479002</v>
      </c>
      <c r="AH184" s="146" t="n">
        <v>28.0006559789399</v>
      </c>
      <c r="AI184" s="146" t="n">
        <v>0.76483064</v>
      </c>
      <c r="AJ184" s="146" t="n">
        <v>2.11758568607</v>
      </c>
      <c r="AK184" s="146" t="n">
        <v>0.35802110417</v>
      </c>
      <c r="AL184" s="146" t="n">
        <v>0.493786895</v>
      </c>
      <c r="AM184" s="146" t="n">
        <v>0.99422305347</v>
      </c>
      <c r="AN184" s="146" t="n">
        <v>1.42775838485</v>
      </c>
      <c r="AO184" s="146" t="n">
        <v>1.86150340709</v>
      </c>
      <c r="AP184" s="147" t="n">
        <v>10.2735329030601</v>
      </c>
    </row>
    <row r="185" customFormat="false" ht="15" hidden="false" customHeight="false" outlineLevel="0" collapsed="false">
      <c r="A185" s="129"/>
      <c r="B185" s="157" t="str">
        <f aca="false">IF('.'!$B$2=1,'.'!D179,IF('.'!$B$2=2,'.'!E179,IF('.'!$B$2=3,'.'!F179)))</f>
        <v>October</v>
      </c>
      <c r="C185" s="146" t="n">
        <v>308.87586212612</v>
      </c>
      <c r="D185" s="146" t="n">
        <v>248.428120593617</v>
      </c>
      <c r="E185" s="146" t="n">
        <v>124.489735919761</v>
      </c>
      <c r="F185" s="146" t="n">
        <v>3.69315951144</v>
      </c>
      <c r="G185" s="146" t="n">
        <v>6.17922441465998</v>
      </c>
      <c r="H185" s="146" t="n">
        <v>5.26528797970999</v>
      </c>
      <c r="I185" s="146" t="n">
        <v>2.39164937545</v>
      </c>
      <c r="J185" s="146" t="n">
        <v>3.42838851711</v>
      </c>
      <c r="K185" s="146" t="n">
        <v>32.9757908215901</v>
      </c>
      <c r="L185" s="146" t="n">
        <v>8.79018577536998</v>
      </c>
      <c r="M185" s="146" t="n">
        <v>3.37271340626</v>
      </c>
      <c r="N185" s="146" t="n">
        <v>13.9409773446</v>
      </c>
      <c r="O185" s="146" t="n">
        <v>2.42842434098</v>
      </c>
      <c r="P185" s="146" t="n">
        <v>7.19710801907</v>
      </c>
      <c r="Q185" s="146" t="n">
        <v>3.80050882881999</v>
      </c>
      <c r="R185" s="146" t="n">
        <v>10.64755483244</v>
      </c>
      <c r="S185" s="146" t="n">
        <v>12.60684687333</v>
      </c>
      <c r="T185" s="146" t="n">
        <v>2.35051857375</v>
      </c>
      <c r="U185" s="146" t="n">
        <v>86.29368819491</v>
      </c>
      <c r="V185" s="146" t="n">
        <v>22.88129535526</v>
      </c>
      <c r="W185" s="146" t="n">
        <v>15.78553194009</v>
      </c>
      <c r="X185" s="146" t="n">
        <v>1.73798781731</v>
      </c>
      <c r="Y185" s="146" t="n">
        <v>37.8478363713201</v>
      </c>
      <c r="Z185" s="146" t="n">
        <v>37.6444252589499</v>
      </c>
      <c r="AA185" s="146" t="n">
        <v>1.03496428</v>
      </c>
      <c r="AB185" s="146" t="n">
        <v>3.23470807514</v>
      </c>
      <c r="AC185" s="146" t="s">
        <v>269</v>
      </c>
      <c r="AD185" s="146" t="n">
        <v>31.4900868031699</v>
      </c>
      <c r="AE185" s="146" t="n">
        <v>1.75161291264</v>
      </c>
      <c r="AF185" s="146" t="n">
        <v>60.4477415324997</v>
      </c>
      <c r="AG185" s="146" t="n">
        <v>4.83827211981</v>
      </c>
      <c r="AH185" s="146" t="n">
        <v>29.87593265981</v>
      </c>
      <c r="AI185" s="146" t="n">
        <v>1.29694240593</v>
      </c>
      <c r="AJ185" s="146" t="n">
        <v>2.44047546058001</v>
      </c>
      <c r="AK185" s="146" t="n">
        <v>0.473305609879999</v>
      </c>
      <c r="AL185" s="146" t="n">
        <v>0.37359547</v>
      </c>
      <c r="AM185" s="146" t="n">
        <v>1.3434025001</v>
      </c>
      <c r="AN185" s="146" t="n">
        <v>2.41765822819</v>
      </c>
      <c r="AO185" s="146" t="n">
        <v>1.57590739895</v>
      </c>
      <c r="AP185" s="147" t="n">
        <v>15.8122496792497</v>
      </c>
    </row>
    <row r="186" customFormat="false" ht="15" hidden="false" customHeight="false" outlineLevel="0" collapsed="false">
      <c r="A186" s="129"/>
      <c r="B186" s="157" t="str">
        <f aca="false">IF('.'!$B$2=1,'.'!D180,IF('.'!$B$2=2,'.'!E180,IF('.'!$B$2=3,'.'!F180)))</f>
        <v>November</v>
      </c>
      <c r="C186" s="146" t="n">
        <v>274.869677943162</v>
      </c>
      <c r="D186" s="146" t="n">
        <v>217.22833147568</v>
      </c>
      <c r="E186" s="146" t="n">
        <v>125.94458739443</v>
      </c>
      <c r="F186" s="146" t="n">
        <v>4.03528855973</v>
      </c>
      <c r="G186" s="146" t="n">
        <v>6.22540396694</v>
      </c>
      <c r="H186" s="146" t="n">
        <v>4.14622720845</v>
      </c>
      <c r="I186" s="146" t="n">
        <v>2.36194140688</v>
      </c>
      <c r="J186" s="146" t="n">
        <v>10.27402150684</v>
      </c>
      <c r="K186" s="146" t="n">
        <v>30.3441720950099</v>
      </c>
      <c r="L186" s="146" t="n">
        <v>11.38381886062</v>
      </c>
      <c r="M186" s="146" t="n">
        <v>3.87653351000001</v>
      </c>
      <c r="N186" s="146" t="n">
        <v>13.9659112469701</v>
      </c>
      <c r="O186" s="146" t="n">
        <v>2.26115214516</v>
      </c>
      <c r="P186" s="146" t="n">
        <v>8.02131411583002</v>
      </c>
      <c r="Q186" s="146" t="n">
        <v>3.36438546196</v>
      </c>
      <c r="R186" s="146" t="n">
        <v>9.6582762372</v>
      </c>
      <c r="S186" s="146" t="n">
        <v>8.13252497548</v>
      </c>
      <c r="T186" s="146" t="n">
        <v>2.57263444876</v>
      </c>
      <c r="U186" s="146" t="n">
        <v>55.8322863394001</v>
      </c>
      <c r="V186" s="146" t="n">
        <v>20.2440652051</v>
      </c>
      <c r="W186" s="146" t="n">
        <v>15.22374049927</v>
      </c>
      <c r="X186" s="146" t="n">
        <v>1.79317824075</v>
      </c>
      <c r="Y186" s="146" t="n">
        <v>15.52912043933</v>
      </c>
      <c r="Z186" s="146" t="n">
        <v>35.4511543318501</v>
      </c>
      <c r="AA186" s="146" t="n">
        <v>0.55022392</v>
      </c>
      <c r="AB186" s="146" t="n">
        <v>2.47468358461</v>
      </c>
      <c r="AC186" s="146" t="s">
        <v>269</v>
      </c>
      <c r="AD186" s="146" t="n">
        <v>30.88918452529</v>
      </c>
      <c r="AE186" s="146" t="n">
        <v>1.30087972291</v>
      </c>
      <c r="AF186" s="146" t="n">
        <v>57.6413464674801</v>
      </c>
      <c r="AG186" s="146" t="n">
        <v>4.20010307634</v>
      </c>
      <c r="AH186" s="146" t="n">
        <v>28.2737287208799</v>
      </c>
      <c r="AI186" s="146" t="n">
        <v>0.945734003750001</v>
      </c>
      <c r="AJ186" s="146" t="n">
        <v>1.63693415121</v>
      </c>
      <c r="AK186" s="146" t="n">
        <v>0.562642093370001</v>
      </c>
      <c r="AL186" s="146" t="n">
        <v>4.21719955186</v>
      </c>
      <c r="AM186" s="146" t="n">
        <v>1.1350434372</v>
      </c>
      <c r="AN186" s="146" t="n">
        <v>3.73205312894</v>
      </c>
      <c r="AO186" s="146" t="n">
        <v>1.85971726274</v>
      </c>
      <c r="AP186" s="147" t="n">
        <v>11.0781910411901</v>
      </c>
    </row>
    <row r="187" customFormat="false" ht="15" hidden="false" customHeight="false" outlineLevel="0" collapsed="false">
      <c r="A187" s="129"/>
      <c r="B187" s="159" t="str">
        <f aca="false">IF('.'!$B$2=1,'.'!D181,IF('.'!$B$2=2,'.'!E181,IF('.'!$B$2=3,'.'!F181)))</f>
        <v>December</v>
      </c>
      <c r="C187" s="155" t="n">
        <v>303.012761166053</v>
      </c>
      <c r="D187" s="155" t="n">
        <v>235.817352719051</v>
      </c>
      <c r="E187" s="155" t="n">
        <v>155.239271202129</v>
      </c>
      <c r="F187" s="155" t="n">
        <v>6.93066724819</v>
      </c>
      <c r="G187" s="155" t="n">
        <v>7.88145016173</v>
      </c>
      <c r="H187" s="155" t="n">
        <v>7.10991702</v>
      </c>
      <c r="I187" s="155" t="n">
        <v>2.14405190475</v>
      </c>
      <c r="J187" s="155" t="n">
        <v>5.15644989666</v>
      </c>
      <c r="K187" s="155" t="n">
        <v>39.8137723585501</v>
      </c>
      <c r="L187" s="155" t="n">
        <v>17.73362423629</v>
      </c>
      <c r="M187" s="155" t="n">
        <v>4.30476779901</v>
      </c>
      <c r="N187" s="155" t="n">
        <v>19.1146461255599</v>
      </c>
      <c r="O187" s="155" t="n">
        <v>2.43774635892</v>
      </c>
      <c r="P187" s="155" t="n">
        <v>8.91226416052997</v>
      </c>
      <c r="Q187" s="155" t="n">
        <v>3.61356980054</v>
      </c>
      <c r="R187" s="155" t="n">
        <v>16.77601894471</v>
      </c>
      <c r="S187" s="155" t="n">
        <v>3.22429992895</v>
      </c>
      <c r="T187" s="155" t="n">
        <v>3.22579159707001</v>
      </c>
      <c r="U187" s="155" t="n">
        <v>42.36557972857</v>
      </c>
      <c r="V187" s="155" t="n">
        <v>17.39649520058</v>
      </c>
      <c r="W187" s="155" t="n">
        <v>17.4879717169</v>
      </c>
      <c r="X187" s="155" t="n">
        <v>1.92448826879</v>
      </c>
      <c r="Y187" s="155" t="n">
        <v>5.31002441196001</v>
      </c>
      <c r="Z187" s="155" t="n">
        <v>38.21177515835</v>
      </c>
      <c r="AA187" s="155" t="n">
        <v>0.71038302454</v>
      </c>
      <c r="AB187" s="155" t="n">
        <v>2.99044313797</v>
      </c>
      <c r="AC187" s="155" t="s">
        <v>269</v>
      </c>
      <c r="AD187" s="155" t="n">
        <v>32.3090374562201</v>
      </c>
      <c r="AE187" s="155" t="n">
        <v>1.98111615567</v>
      </c>
      <c r="AF187" s="155" t="n">
        <v>67.195408447</v>
      </c>
      <c r="AG187" s="155" t="n">
        <v>3.90813758527</v>
      </c>
      <c r="AH187" s="155" t="n">
        <v>29.7704286546599</v>
      </c>
      <c r="AI187" s="155" t="n">
        <v>1.45274328794</v>
      </c>
      <c r="AJ187" s="155" t="n">
        <v>1.81754736612</v>
      </c>
      <c r="AK187" s="155" t="n">
        <v>0.38452175294</v>
      </c>
      <c r="AL187" s="155" t="n">
        <v>7.67005485074</v>
      </c>
      <c r="AM187" s="155" t="n">
        <v>1.49642024581</v>
      </c>
      <c r="AN187" s="155" t="n">
        <v>7.66377618763</v>
      </c>
      <c r="AO187" s="155" t="n">
        <v>2.03533389402</v>
      </c>
      <c r="AP187" s="156" t="n">
        <v>10.9964446218701</v>
      </c>
    </row>
    <row r="188" customFormat="false" ht="15" hidden="false" customHeight="false" outlineLevel="0" collapsed="false">
      <c r="A188" s="129"/>
      <c r="B188" s="157" t="str">
        <f aca="false">IF('.'!$B$2=1,'.'!D182,IF('.'!$B$2=2,'.'!E182,IF('.'!$B$2=3,'.'!F182)))</f>
        <v>2019 January</v>
      </c>
      <c r="C188" s="146" t="n">
        <v>190.439045892911</v>
      </c>
      <c r="D188" s="146" t="n">
        <v>147.26812922811</v>
      </c>
      <c r="E188" s="146" t="n">
        <v>99.2349620142091</v>
      </c>
      <c r="F188" s="146" t="n">
        <v>2.58907554586</v>
      </c>
      <c r="G188" s="146" t="n">
        <v>8.21292666363001</v>
      </c>
      <c r="H188" s="146" t="n">
        <v>4.50338098</v>
      </c>
      <c r="I188" s="146" t="n">
        <v>1.8182834754</v>
      </c>
      <c r="J188" s="146" t="n">
        <v>1.95079072714</v>
      </c>
      <c r="K188" s="146" t="n">
        <v>22.34204238355</v>
      </c>
      <c r="L188" s="146" t="n">
        <v>11.76963928054</v>
      </c>
      <c r="M188" s="146" t="n">
        <v>3.86328573646</v>
      </c>
      <c r="N188" s="146" t="n">
        <v>9.12025054118002</v>
      </c>
      <c r="O188" s="146" t="n">
        <v>1.14880375526</v>
      </c>
      <c r="P188" s="146" t="n">
        <v>5.94778582538999</v>
      </c>
      <c r="Q188" s="146" t="n">
        <v>2.0285833094</v>
      </c>
      <c r="R188" s="146" t="n">
        <v>13.81699355973</v>
      </c>
      <c r="S188" s="146" t="n">
        <v>1.83062139614</v>
      </c>
      <c r="T188" s="146" t="n">
        <v>2.12033706744</v>
      </c>
      <c r="U188" s="146" t="n">
        <v>19.88172063302</v>
      </c>
      <c r="V188" s="146" t="n">
        <v>6.81691139222</v>
      </c>
      <c r="W188" s="146" t="n">
        <v>10.88239391633</v>
      </c>
      <c r="X188" s="146" t="n">
        <v>0.61183786505</v>
      </c>
      <c r="Y188" s="146" t="n">
        <v>0.7882193254</v>
      </c>
      <c r="Z188" s="146" t="n">
        <v>28.1510514108799</v>
      </c>
      <c r="AA188" s="146" t="n">
        <v>3.288252008</v>
      </c>
      <c r="AB188" s="146" t="n">
        <v>3.40054605118</v>
      </c>
      <c r="AC188" s="146" t="s">
        <v>269</v>
      </c>
      <c r="AD188" s="146" t="n">
        <v>19.779727962</v>
      </c>
      <c r="AE188" s="146" t="n">
        <v>1.54825378688</v>
      </c>
      <c r="AF188" s="146" t="n">
        <v>43.1709166648003</v>
      </c>
      <c r="AG188" s="146" t="n">
        <v>4.11655755017</v>
      </c>
      <c r="AH188" s="146" t="n">
        <v>20.8092160355302</v>
      </c>
      <c r="AI188" s="146" t="n">
        <v>0.47724758618</v>
      </c>
      <c r="AJ188" s="146" t="n">
        <v>1.33915726136</v>
      </c>
      <c r="AK188" s="146" t="n">
        <v>0.62853521</v>
      </c>
      <c r="AL188" s="146" t="n">
        <v>3.216055951</v>
      </c>
      <c r="AM188" s="146" t="n">
        <v>0.6144467288</v>
      </c>
      <c r="AN188" s="146" t="n">
        <v>2.3748029145</v>
      </c>
      <c r="AO188" s="146" t="n">
        <v>1.24432515236</v>
      </c>
      <c r="AP188" s="147" t="n">
        <v>8.35057227490015</v>
      </c>
    </row>
    <row r="189" customFormat="false" ht="15" hidden="false" customHeight="false" outlineLevel="0" collapsed="false">
      <c r="A189" s="129"/>
      <c r="B189" s="157" t="str">
        <f aca="false">IF('.'!$B$2=1,'.'!D183,IF('.'!$B$2=2,'.'!E183,IF('.'!$B$2=3,'.'!F183)))</f>
        <v> February</v>
      </c>
      <c r="C189" s="146" t="n">
        <v>232.712557700173</v>
      </c>
      <c r="D189" s="146" t="n">
        <v>186.362856312792</v>
      </c>
      <c r="E189" s="146" t="n">
        <v>115.89000739793</v>
      </c>
      <c r="F189" s="146" t="n">
        <v>4.46184577977999</v>
      </c>
      <c r="G189" s="146" t="n">
        <v>7.35159042083</v>
      </c>
      <c r="H189" s="146" t="n">
        <v>5.83323505</v>
      </c>
      <c r="I189" s="146" t="n">
        <v>2.00178541513</v>
      </c>
      <c r="J189" s="146" t="n">
        <v>3.37763604867</v>
      </c>
      <c r="K189" s="146" t="n">
        <v>27.73514561513</v>
      </c>
      <c r="L189" s="146" t="n">
        <v>10.7865551388</v>
      </c>
      <c r="M189" s="146" t="n">
        <v>4.49707406</v>
      </c>
      <c r="N189" s="146" t="n">
        <v>13.71352269176</v>
      </c>
      <c r="O189" s="146" t="n">
        <v>3.1728945024</v>
      </c>
      <c r="P189" s="146" t="n">
        <v>6.55952242021001</v>
      </c>
      <c r="Q189" s="146" t="n">
        <v>4.2018654876</v>
      </c>
      <c r="R189" s="146" t="n">
        <v>13.58914374242</v>
      </c>
      <c r="S189" s="146" t="n">
        <v>1.91386799869</v>
      </c>
      <c r="T189" s="146" t="n">
        <v>2.56013858674</v>
      </c>
      <c r="U189" s="146" t="n">
        <v>33.2664990720301</v>
      </c>
      <c r="V189" s="146" t="n">
        <v>14.78338504718</v>
      </c>
      <c r="W189" s="146" t="n">
        <v>15.89564389713</v>
      </c>
      <c r="X189" s="146" t="n">
        <v>1.07811246012</v>
      </c>
      <c r="Y189" s="146" t="n">
        <v>0.4822756776</v>
      </c>
      <c r="Z189" s="146" t="n">
        <v>37.2063498428299</v>
      </c>
      <c r="AA189" s="146" t="n">
        <v>7.6463230882</v>
      </c>
      <c r="AB189" s="146" t="n">
        <v>2.27264489744</v>
      </c>
      <c r="AC189" s="146" t="s">
        <v>269</v>
      </c>
      <c r="AD189" s="146" t="n">
        <v>25.30377553975</v>
      </c>
      <c r="AE189" s="146" t="n">
        <v>1.84455855544</v>
      </c>
      <c r="AF189" s="146" t="n">
        <v>46.3497013873807</v>
      </c>
      <c r="AG189" s="146" t="n">
        <v>3.31431977792</v>
      </c>
      <c r="AH189" s="146" t="n">
        <v>22.5468012247699</v>
      </c>
      <c r="AI189" s="146" t="n">
        <v>0.73366798043</v>
      </c>
      <c r="AJ189" s="146" t="n">
        <v>1.22424629501</v>
      </c>
      <c r="AK189" s="146" t="n">
        <v>0.96548482185</v>
      </c>
      <c r="AL189" s="146" t="n">
        <v>4.42537830162</v>
      </c>
      <c r="AM189" s="146" t="n">
        <v>0.86552135649</v>
      </c>
      <c r="AN189" s="146" t="n">
        <v>2.20580119604</v>
      </c>
      <c r="AO189" s="146" t="n">
        <v>2.15223452662</v>
      </c>
      <c r="AP189" s="147" t="n">
        <v>7.91624590663074</v>
      </c>
    </row>
    <row r="190" customFormat="false" ht="15" hidden="false" customHeight="false" outlineLevel="0" collapsed="false">
      <c r="A190" s="129"/>
      <c r="B190" s="157" t="str">
        <f aca="false">IF('.'!$B$2=1,'.'!D184,IF('.'!$B$2=2,'.'!E184,IF('.'!$B$2=3,'.'!F184)))</f>
        <v> March</v>
      </c>
      <c r="C190" s="146" t="n">
        <v>289.191574046189</v>
      </c>
      <c r="D190" s="146" t="n">
        <v>236.107585162059</v>
      </c>
      <c r="E190" s="146" t="n">
        <v>145.295491273899</v>
      </c>
      <c r="F190" s="146" t="n">
        <v>5.85121319937999</v>
      </c>
      <c r="G190" s="146" t="n">
        <v>7.90072972208</v>
      </c>
      <c r="H190" s="146" t="n">
        <v>7.00783637</v>
      </c>
      <c r="I190" s="146" t="n">
        <v>2.50837121387</v>
      </c>
      <c r="J190" s="146" t="n">
        <v>4.89616402243999</v>
      </c>
      <c r="K190" s="146" t="n">
        <v>40.0959459099601</v>
      </c>
      <c r="L190" s="146" t="n">
        <v>19.98640775357</v>
      </c>
      <c r="M190" s="146" t="n">
        <v>4.31810326028</v>
      </c>
      <c r="N190" s="146" t="n">
        <v>14.1936586928101</v>
      </c>
      <c r="O190" s="146" t="n">
        <v>3.59268801548</v>
      </c>
      <c r="P190" s="146" t="n">
        <v>7.95281948132002</v>
      </c>
      <c r="Q190" s="146" t="n">
        <v>7.33508117976</v>
      </c>
      <c r="R190" s="146" t="n">
        <v>8.69437784503999</v>
      </c>
      <c r="S190" s="146" t="n">
        <v>3.13643744418</v>
      </c>
      <c r="T190" s="146" t="n">
        <v>2.75043827616</v>
      </c>
      <c r="U190" s="146" t="n">
        <v>43.5762246808</v>
      </c>
      <c r="V190" s="146" t="n">
        <v>20.36339557333</v>
      </c>
      <c r="W190" s="146" t="n">
        <v>21.01847580903</v>
      </c>
      <c r="X190" s="146" t="n">
        <v>1.52126912524</v>
      </c>
      <c r="Y190" s="146" t="n">
        <v>0.5349906632</v>
      </c>
      <c r="Z190" s="146" t="n">
        <v>47.2353856873597</v>
      </c>
      <c r="AA190" s="146" t="n">
        <v>0</v>
      </c>
      <c r="AB190" s="146" t="n">
        <v>2.85353387904</v>
      </c>
      <c r="AC190" s="146" t="s">
        <v>269</v>
      </c>
      <c r="AD190" s="146" t="n">
        <v>38.0408790518395</v>
      </c>
      <c r="AE190" s="146" t="n">
        <v>3.55928686231</v>
      </c>
      <c r="AF190" s="146" t="n">
        <v>53.0839888841303</v>
      </c>
      <c r="AG190" s="146" t="n">
        <v>3.79431005752</v>
      </c>
      <c r="AH190" s="146" t="n">
        <v>29.9689396151704</v>
      </c>
      <c r="AI190" s="146" t="n">
        <v>1.06050836644</v>
      </c>
      <c r="AJ190" s="146" t="n">
        <v>1.92711759179</v>
      </c>
      <c r="AK190" s="146" t="n">
        <v>0.72621736336</v>
      </c>
      <c r="AL190" s="146" t="n">
        <v>0.55267145627</v>
      </c>
      <c r="AM190" s="146" t="n">
        <v>1.29608890276</v>
      </c>
      <c r="AN190" s="146" t="n">
        <v>2.98477300971</v>
      </c>
      <c r="AO190" s="146" t="n">
        <v>1.89289536235</v>
      </c>
      <c r="AP190" s="147" t="n">
        <v>8.88046715875993</v>
      </c>
    </row>
    <row r="191" customFormat="false" ht="15" hidden="false" customHeight="false" outlineLevel="0" collapsed="false">
      <c r="A191" s="129"/>
      <c r="B191" s="157" t="str">
        <f aca="false">IF('.'!$B$2=1,'.'!D185,IF('.'!$B$2=2,'.'!E185,IF('.'!$B$2=3,'.'!F185)))</f>
        <v>Aprill</v>
      </c>
      <c r="C191" s="146" t="n">
        <v>295.486967531488</v>
      </c>
      <c r="D191" s="146" t="n">
        <v>247.694536418628</v>
      </c>
      <c r="E191" s="146" t="n">
        <v>156.35480965867</v>
      </c>
      <c r="F191" s="146" t="n">
        <v>6.67261199226999</v>
      </c>
      <c r="G191" s="146" t="n">
        <v>8.64635418058999</v>
      </c>
      <c r="H191" s="146" t="n">
        <v>8.42698639</v>
      </c>
      <c r="I191" s="146" t="n">
        <v>4.03816796924</v>
      </c>
      <c r="J191" s="146" t="n">
        <v>4.8139842409</v>
      </c>
      <c r="K191" s="146" t="n">
        <v>39.91512631708</v>
      </c>
      <c r="L191" s="146" t="n">
        <v>23.1439214125401</v>
      </c>
      <c r="M191" s="146" t="n">
        <v>5.38209840773</v>
      </c>
      <c r="N191" s="146" t="n">
        <v>17.4998267551401</v>
      </c>
      <c r="O191" s="146" t="n">
        <v>2.53161049496</v>
      </c>
      <c r="P191" s="146" t="n">
        <v>8.06618208194998</v>
      </c>
      <c r="Q191" s="146" t="n">
        <v>3.29137262</v>
      </c>
      <c r="R191" s="146" t="n">
        <v>9.32829299745001</v>
      </c>
      <c r="S191" s="146" t="n">
        <v>7.40665996792</v>
      </c>
      <c r="T191" s="146" t="n">
        <v>2.45791713629</v>
      </c>
      <c r="U191" s="146" t="n">
        <v>47.70801549793</v>
      </c>
      <c r="V191" s="146" t="n">
        <v>23.9104532844</v>
      </c>
      <c r="W191" s="146" t="n">
        <v>20.82799281945</v>
      </c>
      <c r="X191" s="146" t="n">
        <v>2.23805924704</v>
      </c>
      <c r="Y191" s="146" t="n">
        <v>0.637172927039999</v>
      </c>
      <c r="Z191" s="146" t="n">
        <v>43.6285702020302</v>
      </c>
      <c r="AA191" s="146" t="n">
        <v>1.316950469</v>
      </c>
      <c r="AB191" s="146" t="n">
        <v>3.08394828189</v>
      </c>
      <c r="AC191" s="146" t="s">
        <v>269</v>
      </c>
      <c r="AD191" s="146" t="n">
        <v>37.4696515660003</v>
      </c>
      <c r="AE191" s="146" t="n">
        <v>1.31008280662</v>
      </c>
      <c r="AF191" s="146" t="n">
        <v>47.7924311128604</v>
      </c>
      <c r="AG191" s="146" t="n">
        <v>3.81394443292</v>
      </c>
      <c r="AH191" s="146" t="n">
        <v>22.6981709440598</v>
      </c>
      <c r="AI191" s="146" t="n">
        <v>1.4485348111</v>
      </c>
      <c r="AJ191" s="146" t="n">
        <v>2.93152077605</v>
      </c>
      <c r="AK191" s="146" t="n">
        <v>0.574177276840001</v>
      </c>
      <c r="AL191" s="146" t="n">
        <v>0.15151554316</v>
      </c>
      <c r="AM191" s="146" t="n">
        <v>1.24339995954</v>
      </c>
      <c r="AN191" s="146" t="n">
        <v>3.41126733614999</v>
      </c>
      <c r="AO191" s="146" t="n">
        <v>1.69423533681</v>
      </c>
      <c r="AP191" s="147" t="n">
        <v>9.82566469623065</v>
      </c>
    </row>
    <row r="192" customFormat="false" ht="15" hidden="false" customHeight="false" outlineLevel="0" collapsed="false">
      <c r="A192" s="129"/>
      <c r="B192" s="157" t="str">
        <f aca="false">IF('.'!$B$2=1,'.'!D186,IF('.'!$B$2=2,'.'!E186,IF('.'!$B$2=3,'.'!F186)))</f>
        <v>May</v>
      </c>
      <c r="C192" s="146" t="n">
        <v>321.620789988103</v>
      </c>
      <c r="D192" s="146" t="n">
        <v>261.446632998212</v>
      </c>
      <c r="E192" s="146" t="n">
        <v>165.937120803733</v>
      </c>
      <c r="F192" s="146" t="n">
        <v>5.09046744097001</v>
      </c>
      <c r="G192" s="146" t="n">
        <v>11.19531773344</v>
      </c>
      <c r="H192" s="146" t="n">
        <v>10.38707223739</v>
      </c>
      <c r="I192" s="146" t="n">
        <v>5.71482518194001</v>
      </c>
      <c r="J192" s="146" t="n">
        <v>4.26512738618001</v>
      </c>
      <c r="K192" s="146" t="n">
        <v>38.5118298091198</v>
      </c>
      <c r="L192" s="146" t="n">
        <v>26.64769929847</v>
      </c>
      <c r="M192" s="146" t="n">
        <v>5.92130419446</v>
      </c>
      <c r="N192" s="146" t="n">
        <v>17.8518553701499</v>
      </c>
      <c r="O192" s="146" t="n">
        <v>2.34074607368</v>
      </c>
      <c r="P192" s="146" t="n">
        <v>9.79293883901998</v>
      </c>
      <c r="Q192" s="146" t="n">
        <v>3.45250110065</v>
      </c>
      <c r="R192" s="146" t="n">
        <v>12.56707134022</v>
      </c>
      <c r="S192" s="146" t="n">
        <v>4.73511445650999</v>
      </c>
      <c r="T192" s="146" t="n">
        <v>2.80865858711</v>
      </c>
      <c r="U192" s="146" t="n">
        <v>50.3957700011399</v>
      </c>
      <c r="V192" s="146" t="n">
        <v>23.3207886335601</v>
      </c>
      <c r="W192" s="146" t="n">
        <v>23.57356560407</v>
      </c>
      <c r="X192" s="146" t="n">
        <v>2.85243524875</v>
      </c>
      <c r="Y192" s="146" t="n">
        <v>0.51858965476</v>
      </c>
      <c r="Z192" s="146" t="n">
        <v>45.1087623333402</v>
      </c>
      <c r="AA192" s="146" t="n">
        <v>0.88909507</v>
      </c>
      <c r="AB192" s="146" t="n">
        <v>3.83449214623</v>
      </c>
      <c r="AC192" s="146" t="s">
        <v>269</v>
      </c>
      <c r="AD192" s="146" t="n">
        <v>38.50780826595</v>
      </c>
      <c r="AE192" s="146" t="n">
        <v>1.5738160802</v>
      </c>
      <c r="AF192" s="146" t="n">
        <v>60.1741569898902</v>
      </c>
      <c r="AG192" s="146" t="n">
        <v>4.760052143</v>
      </c>
      <c r="AH192" s="146" t="n">
        <v>30.7578823167099</v>
      </c>
      <c r="AI192" s="146" t="n">
        <v>1.32226565546</v>
      </c>
      <c r="AJ192" s="146" t="n">
        <v>2.91087902094</v>
      </c>
      <c r="AK192" s="146" t="n">
        <v>0.34843769179</v>
      </c>
      <c r="AL192" s="146" t="n">
        <v>3.39165244668</v>
      </c>
      <c r="AM192" s="146" t="n">
        <v>1.68411517889</v>
      </c>
      <c r="AN192" s="146" t="n">
        <v>3.05170639772</v>
      </c>
      <c r="AO192" s="146" t="n">
        <v>1.34052103606</v>
      </c>
      <c r="AP192" s="147" t="n">
        <v>10.6066451026404</v>
      </c>
    </row>
    <row r="193" customFormat="false" ht="15" hidden="false" customHeight="false" outlineLevel="0" collapsed="false">
      <c r="A193" s="129"/>
      <c r="B193" s="157" t="str">
        <f aca="false">IF('.'!$B$2=1,'.'!D187,IF('.'!$B$2=2,'.'!E187,IF('.'!$B$2=3,'.'!F187)))</f>
        <v>June</v>
      </c>
      <c r="C193" s="146" t="n">
        <v>275.23735087666</v>
      </c>
      <c r="D193" s="146" t="n">
        <v>213.232558915759</v>
      </c>
      <c r="E193" s="146" t="n">
        <v>136.857547610181</v>
      </c>
      <c r="F193" s="146" t="n">
        <v>5.88152158053</v>
      </c>
      <c r="G193" s="146" t="n">
        <v>9.65332990501</v>
      </c>
      <c r="H193" s="146" t="n">
        <v>6.47813111892999</v>
      </c>
      <c r="I193" s="146" t="n">
        <v>2.87311105681</v>
      </c>
      <c r="J193" s="146" t="n">
        <v>3.41684797565</v>
      </c>
      <c r="K193" s="146" t="n">
        <v>33.7018587683599</v>
      </c>
      <c r="L193" s="146" t="n">
        <v>20.0028208554401</v>
      </c>
      <c r="M193" s="146" t="n">
        <v>4.72023909507</v>
      </c>
      <c r="N193" s="146" t="n">
        <v>14.74747821008</v>
      </c>
      <c r="O193" s="146" t="n">
        <v>1.92214231969</v>
      </c>
      <c r="P193" s="146" t="n">
        <v>8.57482270113997</v>
      </c>
      <c r="Q193" s="146" t="n">
        <v>3.36045606363</v>
      </c>
      <c r="R193" s="146" t="n">
        <v>11.04502045985</v>
      </c>
      <c r="S193" s="146" t="n">
        <v>3.19138505846</v>
      </c>
      <c r="T193" s="146" t="n">
        <v>2.68663986738</v>
      </c>
      <c r="U193" s="146" t="n">
        <v>41.2046885528402</v>
      </c>
      <c r="V193" s="146" t="n">
        <v>18.02870726179</v>
      </c>
      <c r="W193" s="146" t="n">
        <v>20.1868547105901</v>
      </c>
      <c r="X193" s="146" t="n">
        <v>2.57206465055</v>
      </c>
      <c r="Y193" s="146" t="n">
        <v>0.361117129910001</v>
      </c>
      <c r="Z193" s="146" t="n">
        <v>35.1681128327402</v>
      </c>
      <c r="AA193" s="146" t="n">
        <v>0.87409359378</v>
      </c>
      <c r="AB193" s="146" t="n">
        <v>2.77329673252</v>
      </c>
      <c r="AC193" s="146" t="s">
        <v>269</v>
      </c>
      <c r="AD193" s="146" t="n">
        <v>30.2743255064401</v>
      </c>
      <c r="AE193" s="146" t="n">
        <v>1.12219047</v>
      </c>
      <c r="AF193" s="146" t="n">
        <v>62.0047919609004</v>
      </c>
      <c r="AG193" s="146" t="n">
        <v>4.47774985768</v>
      </c>
      <c r="AH193" s="146" t="n">
        <v>30.07050363243</v>
      </c>
      <c r="AI193" s="146" t="n">
        <v>0.8136124035</v>
      </c>
      <c r="AJ193" s="146" t="n">
        <v>2.52988724358</v>
      </c>
      <c r="AK193" s="146" t="n">
        <v>0.33744370447</v>
      </c>
      <c r="AL193" s="146" t="n">
        <v>6.9628873521</v>
      </c>
      <c r="AM193" s="146" t="n">
        <v>0.90887938252</v>
      </c>
      <c r="AN193" s="146" t="n">
        <v>3.22929698535</v>
      </c>
      <c r="AO193" s="146" t="n">
        <v>1.67360855877</v>
      </c>
      <c r="AP193" s="147" t="n">
        <v>11.0009228405004</v>
      </c>
    </row>
    <row r="194" customFormat="false" ht="15" hidden="false" customHeight="false" outlineLevel="0" collapsed="false">
      <c r="A194" s="129"/>
      <c r="B194" s="157" t="str">
        <f aca="false">IF('.'!$B$2=1,'.'!D188,IF('.'!$B$2=2,'.'!E188,IF('.'!$B$2=3,'.'!F188)))</f>
        <v>July</v>
      </c>
      <c r="C194" s="146" t="n">
        <v>336.866285451202</v>
      </c>
      <c r="D194" s="146" t="n">
        <v>258.809763021192</v>
      </c>
      <c r="E194" s="146" t="n">
        <v>163.129700944392</v>
      </c>
      <c r="F194" s="146" t="n">
        <v>5.20651889944</v>
      </c>
      <c r="G194" s="146" t="n">
        <v>12.23560942728</v>
      </c>
      <c r="H194" s="146" t="n">
        <v>9.28162911</v>
      </c>
      <c r="I194" s="146" t="n">
        <v>3.80136772756999</v>
      </c>
      <c r="J194" s="146" t="n">
        <v>4.64940310345</v>
      </c>
      <c r="K194" s="146" t="n">
        <v>42.12558448051</v>
      </c>
      <c r="L194" s="146" t="n">
        <v>15.57834659587</v>
      </c>
      <c r="M194" s="146" t="n">
        <v>5.19323203696</v>
      </c>
      <c r="N194" s="146" t="n">
        <v>24.79405184278</v>
      </c>
      <c r="O194" s="146" t="n">
        <v>2.57051824798</v>
      </c>
      <c r="P194" s="146" t="n">
        <v>10.42300105187</v>
      </c>
      <c r="Q194" s="146" t="n">
        <v>3.60202959016</v>
      </c>
      <c r="R194" s="146" t="n">
        <v>10.36700258332</v>
      </c>
      <c r="S194" s="146" t="n">
        <v>3.13583085663</v>
      </c>
      <c r="T194" s="146" t="n">
        <v>3.52536871021</v>
      </c>
      <c r="U194" s="146" t="n">
        <v>49.2744467334597</v>
      </c>
      <c r="V194" s="146" t="n">
        <v>22.85688127601</v>
      </c>
      <c r="W194" s="146" t="n">
        <v>23.03180488093</v>
      </c>
      <c r="X194" s="146" t="n">
        <v>2.50952952805</v>
      </c>
      <c r="Y194" s="146" t="n">
        <v>0.34741793847</v>
      </c>
      <c r="Z194" s="146" t="n">
        <v>46.4042488633399</v>
      </c>
      <c r="AA194" s="146" t="n">
        <v>1.12384829</v>
      </c>
      <c r="AB194" s="146" t="n">
        <v>2.95110374822</v>
      </c>
      <c r="AC194" s="146" t="s">
        <v>269</v>
      </c>
      <c r="AD194" s="146" t="n">
        <v>40.7659416049198</v>
      </c>
      <c r="AE194" s="146" t="n">
        <v>1.30273449395</v>
      </c>
      <c r="AF194" s="146" t="n">
        <v>78.0565224300102</v>
      </c>
      <c r="AG194" s="146" t="n">
        <v>4.8928589218</v>
      </c>
      <c r="AH194" s="146" t="n">
        <v>32.7569093800196</v>
      </c>
      <c r="AI194" s="146" t="n">
        <v>0.86840625031</v>
      </c>
      <c r="AJ194" s="146" t="n">
        <v>3.29255610485</v>
      </c>
      <c r="AK194" s="146" t="n">
        <v>0.98120368803</v>
      </c>
      <c r="AL194" s="146" t="n">
        <v>15.86264004</v>
      </c>
      <c r="AM194" s="146" t="n">
        <v>1.39942737776</v>
      </c>
      <c r="AN194" s="146" t="n">
        <v>3.86778541789</v>
      </c>
      <c r="AO194" s="146" t="n">
        <v>2.45443617904</v>
      </c>
      <c r="AP194" s="147" t="n">
        <v>11.6802990703107</v>
      </c>
    </row>
    <row r="195" customFormat="false" ht="15" hidden="false" customHeight="false" outlineLevel="0" collapsed="false">
      <c r="A195" s="129"/>
      <c r="B195" s="157" t="str">
        <f aca="false">IF('.'!$B$2=1,'.'!D189,IF('.'!$B$2=2,'.'!E189,IF('.'!$B$2=3,'.'!F189)))</f>
        <v>August</v>
      </c>
      <c r="C195" s="146" t="n">
        <v>311.857115563521</v>
      </c>
      <c r="D195" s="146" t="n">
        <v>244.185445430681</v>
      </c>
      <c r="E195" s="146" t="n">
        <v>160.0991474253</v>
      </c>
      <c r="F195" s="146" t="n">
        <v>5.29482032673</v>
      </c>
      <c r="G195" s="146" t="n">
        <v>12.92110704123</v>
      </c>
      <c r="H195" s="146" t="n">
        <v>10.76796378</v>
      </c>
      <c r="I195" s="146" t="n">
        <v>3.43821585932</v>
      </c>
      <c r="J195" s="146" t="n">
        <v>3.80780071603</v>
      </c>
      <c r="K195" s="146" t="n">
        <v>37.5770869324501</v>
      </c>
      <c r="L195" s="146" t="n">
        <v>21.7281161246401</v>
      </c>
      <c r="M195" s="146" t="n">
        <v>4.84217633099</v>
      </c>
      <c r="N195" s="146" t="n">
        <v>20.55538354334</v>
      </c>
      <c r="O195" s="146" t="n">
        <v>2.21810147739</v>
      </c>
      <c r="P195" s="146" t="n">
        <v>11.30928979144</v>
      </c>
      <c r="Q195" s="146" t="n">
        <v>3.69807498347</v>
      </c>
      <c r="R195" s="146" t="n">
        <v>11.07447898785</v>
      </c>
      <c r="S195" s="146" t="n">
        <v>2.5775972724</v>
      </c>
      <c r="T195" s="146" t="n">
        <v>2.79332630614</v>
      </c>
      <c r="U195" s="146" t="n">
        <v>47.2266087675499</v>
      </c>
      <c r="V195" s="146" t="n">
        <v>22.00615494848</v>
      </c>
      <c r="W195" s="146" t="n">
        <v>22.0070953498</v>
      </c>
      <c r="X195" s="146" t="n">
        <v>2.76763368015</v>
      </c>
      <c r="Y195" s="146" t="n">
        <v>0.29219046912</v>
      </c>
      <c r="Z195" s="146" t="n">
        <v>36.8581262878301</v>
      </c>
      <c r="AA195" s="146" t="n">
        <v>1.61732406</v>
      </c>
      <c r="AB195" s="146" t="n">
        <v>1.39454078182</v>
      </c>
      <c r="AC195" s="146" t="s">
        <v>269</v>
      </c>
      <c r="AD195" s="146" t="n">
        <v>32.68357153398</v>
      </c>
      <c r="AE195" s="146" t="n">
        <v>0.952271992030001</v>
      </c>
      <c r="AF195" s="146" t="n">
        <v>67.6716701328402</v>
      </c>
      <c r="AG195" s="146" t="n">
        <v>6.52975234039</v>
      </c>
      <c r="AH195" s="146" t="n">
        <v>32.3307164422404</v>
      </c>
      <c r="AI195" s="146" t="n">
        <v>0.569160190799999</v>
      </c>
      <c r="AJ195" s="146" t="n">
        <v>2.0651031014</v>
      </c>
      <c r="AK195" s="146" t="n">
        <v>0.5493898172</v>
      </c>
      <c r="AL195" s="146" t="n">
        <v>5.15519493</v>
      </c>
      <c r="AM195" s="146" t="n">
        <v>0.727869973559999</v>
      </c>
      <c r="AN195" s="146" t="n">
        <v>6.42641725797</v>
      </c>
      <c r="AO195" s="146" t="n">
        <v>2.28228006254</v>
      </c>
      <c r="AP195" s="147" t="n">
        <v>11.0357860167398</v>
      </c>
    </row>
    <row r="196" customFormat="false" ht="15" hidden="false" customHeight="false" outlineLevel="0" collapsed="false">
      <c r="A196" s="129"/>
      <c r="B196" s="157" t="str">
        <f aca="false">IF('.'!$B$2=1,'.'!D190,IF('.'!$B$2=2,'.'!E190,IF('.'!$B$2=3,'.'!F190)))</f>
        <v>September</v>
      </c>
      <c r="C196" s="146" t="n">
        <v>295.723999096941</v>
      </c>
      <c r="D196" s="146" t="n">
        <v>234.515406343652</v>
      </c>
      <c r="E196" s="146" t="n">
        <v>142.323242864349</v>
      </c>
      <c r="F196" s="146" t="n">
        <v>4.41134824314</v>
      </c>
      <c r="G196" s="146" t="n">
        <v>9.86359720697999</v>
      </c>
      <c r="H196" s="146" t="n">
        <v>8.32880663000001</v>
      </c>
      <c r="I196" s="146" t="n">
        <v>3.46646308276</v>
      </c>
      <c r="J196" s="146" t="n">
        <v>3.47917751964</v>
      </c>
      <c r="K196" s="146" t="n">
        <v>36.1645995769101</v>
      </c>
      <c r="L196" s="146" t="n">
        <v>15.26709466111</v>
      </c>
      <c r="M196" s="146" t="n">
        <v>4.77789849275</v>
      </c>
      <c r="N196" s="146" t="n">
        <v>19.29208096873</v>
      </c>
      <c r="O196" s="146" t="n">
        <v>2.41308108911</v>
      </c>
      <c r="P196" s="146" t="n">
        <v>8.52212572304</v>
      </c>
      <c r="Q196" s="146" t="n">
        <v>3.63092026205</v>
      </c>
      <c r="R196" s="146" t="n">
        <v>11.54360984112</v>
      </c>
      <c r="S196" s="146" t="n">
        <v>2.95216756893</v>
      </c>
      <c r="T196" s="146" t="n">
        <v>2.67747323321</v>
      </c>
      <c r="U196" s="146" t="n">
        <v>42.5885910412199</v>
      </c>
      <c r="V196" s="146" t="n">
        <v>18.39436903479</v>
      </c>
      <c r="W196" s="146" t="n">
        <v>20.54114316418</v>
      </c>
      <c r="X196" s="146" t="n">
        <v>2.73480547677</v>
      </c>
      <c r="Y196" s="146" t="n">
        <v>0.49184173548</v>
      </c>
      <c r="Z196" s="146" t="n">
        <v>49.6020163380799</v>
      </c>
      <c r="AA196" s="146" t="n">
        <v>2.48304451</v>
      </c>
      <c r="AB196" s="146" t="n">
        <v>3.33776227977</v>
      </c>
      <c r="AC196" s="146" t="s">
        <v>269</v>
      </c>
      <c r="AD196" s="146" t="n">
        <v>40.5348589106101</v>
      </c>
      <c r="AE196" s="146" t="n">
        <v>3.0886120177</v>
      </c>
      <c r="AF196" s="146" t="n">
        <v>61.2085927532895</v>
      </c>
      <c r="AG196" s="146" t="n">
        <v>3.99266199688</v>
      </c>
      <c r="AH196" s="146" t="n">
        <v>26.0799407411401</v>
      </c>
      <c r="AI196" s="146" t="n">
        <v>0.747757611260001</v>
      </c>
      <c r="AJ196" s="146" t="n">
        <v>2.15903868851</v>
      </c>
      <c r="AK196" s="146" t="n">
        <v>0.743950286560001</v>
      </c>
      <c r="AL196" s="146" t="n">
        <v>6.07213838552001</v>
      </c>
      <c r="AM196" s="146" t="n">
        <v>2.12739882866</v>
      </c>
      <c r="AN196" s="146" t="n">
        <v>4.10302234668</v>
      </c>
      <c r="AO196" s="146" t="n">
        <v>2.01689297048</v>
      </c>
      <c r="AP196" s="147" t="n">
        <v>13.1657908975995</v>
      </c>
    </row>
    <row r="197" customFormat="false" ht="15" hidden="false" customHeight="false" outlineLevel="0" collapsed="false">
      <c r="A197" s="129"/>
      <c r="B197" s="157" t="str">
        <f aca="false">IF('.'!$B$2=1,'.'!D191,IF('.'!$B$2=2,'.'!E191,IF('.'!$B$2=3,'.'!F191)))</f>
        <v>October</v>
      </c>
      <c r="C197" s="146" t="n">
        <v>315.12606059685</v>
      </c>
      <c r="D197" s="146" t="n">
        <v>250.154771313621</v>
      </c>
      <c r="E197" s="146" t="n">
        <v>160.33092870981</v>
      </c>
      <c r="F197" s="146" t="n">
        <v>7.25216136663998</v>
      </c>
      <c r="G197" s="146" t="n">
        <v>11.29996282871</v>
      </c>
      <c r="H197" s="146" t="n">
        <v>8.93057528843002</v>
      </c>
      <c r="I197" s="146" t="n">
        <v>3.28787398894</v>
      </c>
      <c r="J197" s="146" t="n">
        <v>3.71970462554</v>
      </c>
      <c r="K197" s="146" t="n">
        <v>40.9045833073699</v>
      </c>
      <c r="L197" s="146" t="n">
        <v>11.55168449439</v>
      </c>
      <c r="M197" s="146" t="n">
        <v>4.98490597883998</v>
      </c>
      <c r="N197" s="146" t="n">
        <v>33.27155340479</v>
      </c>
      <c r="O197" s="146" t="n">
        <v>1.97742829244</v>
      </c>
      <c r="P197" s="146" t="n">
        <v>8.61846642072001</v>
      </c>
      <c r="Q197" s="146" t="n">
        <v>3.67143723896</v>
      </c>
      <c r="R197" s="146" t="n">
        <v>9.67103227971999</v>
      </c>
      <c r="S197" s="146" t="n">
        <v>3.05690684868</v>
      </c>
      <c r="T197" s="146" t="n">
        <v>2.98158311035001</v>
      </c>
      <c r="U197" s="146" t="n">
        <v>44.9310193930903</v>
      </c>
      <c r="V197" s="146" t="n">
        <v>19.70226714965</v>
      </c>
      <c r="W197" s="146" t="n">
        <v>21.69586029741</v>
      </c>
      <c r="X197" s="146" t="n">
        <v>3.11835373922</v>
      </c>
      <c r="Y197" s="146" t="n">
        <v>0.19357430681</v>
      </c>
      <c r="Z197" s="146" t="n">
        <v>44.8834443507194</v>
      </c>
      <c r="AA197" s="146" t="n">
        <v>1.71110832</v>
      </c>
      <c r="AB197" s="146" t="n">
        <v>1.89056713935</v>
      </c>
      <c r="AC197" s="146" t="s">
        <v>269</v>
      </c>
      <c r="AD197" s="146" t="n">
        <v>39.3204315954799</v>
      </c>
      <c r="AE197" s="146" t="n">
        <v>1.75122004936</v>
      </c>
      <c r="AF197" s="146" t="n">
        <v>64.9712892832292</v>
      </c>
      <c r="AG197" s="146" t="n">
        <v>4.6081243441</v>
      </c>
      <c r="AH197" s="146" t="n">
        <v>31.5501460011099</v>
      </c>
      <c r="AI197" s="146" t="n">
        <v>0.52519596</v>
      </c>
      <c r="AJ197" s="146" t="n">
        <v>2.59902603028</v>
      </c>
      <c r="AK197" s="146" t="n">
        <v>0.56920902838</v>
      </c>
      <c r="AL197" s="146" t="n">
        <v>0.98247107349</v>
      </c>
      <c r="AM197" s="146" t="n">
        <v>1.16930107643</v>
      </c>
      <c r="AN197" s="146" t="n">
        <v>4.17859093047</v>
      </c>
      <c r="AO197" s="146" t="n">
        <v>2.10264418193</v>
      </c>
      <c r="AP197" s="147" t="n">
        <v>16.6865806570392</v>
      </c>
    </row>
    <row r="198" customFormat="false" ht="15" hidden="false" customHeight="false" outlineLevel="0" collapsed="false">
      <c r="A198" s="129"/>
      <c r="B198" s="157" t="str">
        <f aca="false">IF('.'!$B$2=1,'.'!D192,IF('.'!$B$2=2,'.'!E192,IF('.'!$B$2=3,'.'!F192)))</f>
        <v>November</v>
      </c>
      <c r="C198" s="146" t="n">
        <v>297.612700387198</v>
      </c>
      <c r="D198" s="146" t="n">
        <v>236.503987130918</v>
      </c>
      <c r="E198" s="146" t="n">
        <v>141.66515229033</v>
      </c>
      <c r="F198" s="146" t="n">
        <v>5.02262617548001</v>
      </c>
      <c r="G198" s="146" t="n">
        <v>11.2884590716</v>
      </c>
      <c r="H198" s="146" t="n">
        <v>9.11587380552001</v>
      </c>
      <c r="I198" s="146" t="n">
        <v>3.40208161791</v>
      </c>
      <c r="J198" s="146" t="n">
        <v>3.38908531414</v>
      </c>
      <c r="K198" s="146" t="n">
        <v>40.2287304136</v>
      </c>
      <c r="L198" s="146" t="n">
        <v>9.57050824965</v>
      </c>
      <c r="M198" s="146" t="n">
        <v>6.13921777931999</v>
      </c>
      <c r="N198" s="146" t="n">
        <v>16.4987622244</v>
      </c>
      <c r="O198" s="146" t="n">
        <v>2.76679785571</v>
      </c>
      <c r="P198" s="146" t="n">
        <v>9.74800541525001</v>
      </c>
      <c r="Q198" s="146" t="n">
        <v>3.594056316</v>
      </c>
      <c r="R198" s="146" t="n">
        <v>9.69910156034998</v>
      </c>
      <c r="S198" s="146" t="n">
        <v>2.94462115765</v>
      </c>
      <c r="T198" s="146" t="n">
        <v>2.2550624486</v>
      </c>
      <c r="U198" s="146" t="n">
        <v>41.30269659636</v>
      </c>
      <c r="V198" s="146" t="n">
        <v>17.14796460448</v>
      </c>
      <c r="W198" s="146" t="n">
        <v>20.05233084062</v>
      </c>
      <c r="X198" s="146" t="n">
        <v>3.63137804942</v>
      </c>
      <c r="Y198" s="146" t="n">
        <v>0.34808775184</v>
      </c>
      <c r="Z198" s="146" t="n">
        <v>53.5345951642299</v>
      </c>
      <c r="AA198" s="146" t="n">
        <v>2.16304028948</v>
      </c>
      <c r="AB198" s="146" t="n">
        <v>2.04382264155</v>
      </c>
      <c r="AC198" s="146" t="s">
        <v>269</v>
      </c>
      <c r="AD198" s="146" t="n">
        <v>47.4667530474198</v>
      </c>
      <c r="AE198" s="146" t="n">
        <v>1.58008055033</v>
      </c>
      <c r="AF198" s="146" t="n">
        <v>61.1087132562801</v>
      </c>
      <c r="AG198" s="146" t="n">
        <v>3.62010894581</v>
      </c>
      <c r="AH198" s="146" t="n">
        <v>29.2261743401901</v>
      </c>
      <c r="AI198" s="146" t="n">
        <v>0.49477910594</v>
      </c>
      <c r="AJ198" s="146" t="n">
        <v>2.14962327791</v>
      </c>
      <c r="AK198" s="146" t="n">
        <v>0.42858132469</v>
      </c>
      <c r="AL198" s="146" t="n">
        <v>0.2925778196</v>
      </c>
      <c r="AM198" s="146" t="n">
        <v>1.25973775055</v>
      </c>
      <c r="AN198" s="146" t="n">
        <v>3.33144253168</v>
      </c>
      <c r="AO198" s="146" t="n">
        <v>1.47333794592</v>
      </c>
      <c r="AP198" s="147" t="n">
        <v>18.8323502139901</v>
      </c>
    </row>
    <row r="199" customFormat="false" ht="15" hidden="false" customHeight="false" outlineLevel="0" collapsed="false">
      <c r="A199" s="129"/>
      <c r="B199" s="159" t="str">
        <f aca="false">IF('.'!$B$2=1,'.'!D193,IF('.'!$B$2=2,'.'!E193,IF('.'!$B$2=3,'.'!F193)))</f>
        <v>December</v>
      </c>
      <c r="C199" s="155" t="n">
        <v>335.25726374879</v>
      </c>
      <c r="D199" s="155" t="n">
        <v>263.510474859844</v>
      </c>
      <c r="E199" s="155" t="n">
        <v>162.22419279583</v>
      </c>
      <c r="F199" s="155" t="n">
        <v>6.31659651017</v>
      </c>
      <c r="G199" s="155" t="n">
        <v>10.6364229923</v>
      </c>
      <c r="H199" s="155" t="n">
        <v>10.094138294</v>
      </c>
      <c r="I199" s="155" t="n">
        <v>3.56417400267</v>
      </c>
      <c r="J199" s="155" t="n">
        <v>5.85731782483001</v>
      </c>
      <c r="K199" s="155" t="n">
        <v>48.3094086706999</v>
      </c>
      <c r="L199" s="155" t="n">
        <v>10.49396765124</v>
      </c>
      <c r="M199" s="155" t="n">
        <v>5.45251615071001</v>
      </c>
      <c r="N199" s="155" t="n">
        <v>20.8975943294999</v>
      </c>
      <c r="O199" s="155" t="n">
        <v>3.0163907378</v>
      </c>
      <c r="P199" s="155" t="n">
        <v>9.37280951005997</v>
      </c>
      <c r="Q199" s="155" t="n">
        <v>3.66820316562</v>
      </c>
      <c r="R199" s="155" t="n">
        <v>9.94069158354</v>
      </c>
      <c r="S199" s="155" t="n">
        <v>4.2063139892</v>
      </c>
      <c r="T199" s="155" t="n">
        <v>3.27779522389</v>
      </c>
      <c r="U199" s="155" t="n">
        <v>41.2724982129901</v>
      </c>
      <c r="V199" s="155" t="n">
        <v>16.58912572106</v>
      </c>
      <c r="W199" s="155" t="n">
        <v>20.92706804108</v>
      </c>
      <c r="X199" s="155" t="n">
        <v>2.95626399843</v>
      </c>
      <c r="Y199" s="155" t="n">
        <v>0.71123934072</v>
      </c>
      <c r="Z199" s="155" t="n">
        <v>60.01336343103</v>
      </c>
      <c r="AA199" s="155" t="n">
        <v>13.46464018</v>
      </c>
      <c r="AB199" s="155" t="n">
        <v>2.55493614856</v>
      </c>
      <c r="AC199" s="155" t="s">
        <v>269</v>
      </c>
      <c r="AD199" s="155" t="n">
        <v>41.39654865679</v>
      </c>
      <c r="AE199" s="155" t="n">
        <v>2.23324655869</v>
      </c>
      <c r="AF199" s="155" t="n">
        <v>71.7467888889399</v>
      </c>
      <c r="AG199" s="155" t="n">
        <v>5.5370610024</v>
      </c>
      <c r="AH199" s="155" t="n">
        <v>32.1220428183501</v>
      </c>
      <c r="AI199" s="155" t="n">
        <v>0.6450086118</v>
      </c>
      <c r="AJ199" s="155" t="n">
        <v>2.33970613395</v>
      </c>
      <c r="AK199" s="155" t="n">
        <v>0.34809543864</v>
      </c>
      <c r="AL199" s="155" t="n">
        <v>0.87163857971</v>
      </c>
      <c r="AM199" s="155" t="n">
        <v>2.58391070274</v>
      </c>
      <c r="AN199" s="155" t="n">
        <v>7.08032133147</v>
      </c>
      <c r="AO199" s="155" t="n">
        <v>1.89457733185</v>
      </c>
      <c r="AP199" s="156" t="n">
        <v>18.3244269380298</v>
      </c>
    </row>
    <row r="200" customFormat="false" ht="15" hidden="false" customHeight="false" outlineLevel="0" collapsed="false">
      <c r="A200" s="129"/>
      <c r="B200" s="157" t="str">
        <f aca="false">IF('.'!$B$2=1,'.'!D194,IF('.'!$B$2=2,'.'!E194,IF('.'!$B$2=3,'.'!F194)))</f>
        <v>2020 January</v>
      </c>
      <c r="C200" s="146" t="n">
        <v>221.216007381119</v>
      </c>
      <c r="D200" s="146" t="n">
        <v>174.374352974769</v>
      </c>
      <c r="E200" s="146" t="n">
        <v>118.2119583281</v>
      </c>
      <c r="F200" s="146" t="n">
        <v>3.93466563615</v>
      </c>
      <c r="G200" s="146" t="n">
        <v>7.8409318858</v>
      </c>
      <c r="H200" s="146" t="n">
        <v>7.00146260286001</v>
      </c>
      <c r="I200" s="146" t="n">
        <v>2.0513539819</v>
      </c>
      <c r="J200" s="146" t="n">
        <v>4.20454576543997</v>
      </c>
      <c r="K200" s="146" t="n">
        <v>27.63907669689</v>
      </c>
      <c r="L200" s="146" t="n">
        <v>14.60021496019</v>
      </c>
      <c r="M200" s="146" t="n">
        <v>4.37545784315</v>
      </c>
      <c r="N200" s="146" t="n">
        <v>9.8305940408</v>
      </c>
      <c r="O200" s="146" t="n">
        <v>1.8334840173</v>
      </c>
      <c r="P200" s="146" t="n">
        <v>6.09700301339999</v>
      </c>
      <c r="Q200" s="146" t="n">
        <v>3.13011457285</v>
      </c>
      <c r="R200" s="146" t="n">
        <v>11.38977546476</v>
      </c>
      <c r="S200" s="146" t="n">
        <v>8.01176844486</v>
      </c>
      <c r="T200" s="146" t="n">
        <v>2.22300069856</v>
      </c>
      <c r="U200" s="146" t="n">
        <v>25.1556806546199</v>
      </c>
      <c r="V200" s="146" t="n">
        <v>10.5177693344</v>
      </c>
      <c r="W200" s="146" t="n">
        <v>12.60188854222</v>
      </c>
      <c r="X200" s="146" t="n">
        <v>1.338617748</v>
      </c>
      <c r="Y200" s="146" t="n">
        <v>0.26037539</v>
      </c>
      <c r="Z200" s="146" t="n">
        <v>31.00586640205</v>
      </c>
      <c r="AA200" s="146" t="n">
        <v>4.56066588</v>
      </c>
      <c r="AB200" s="146" t="n">
        <v>0.939052823550001</v>
      </c>
      <c r="AC200" s="146" t="s">
        <v>269</v>
      </c>
      <c r="AD200" s="146" t="n">
        <v>23.8170478685</v>
      </c>
      <c r="AE200" s="146" t="n">
        <v>1.35554481</v>
      </c>
      <c r="AF200" s="146" t="n">
        <v>46.8416544063501</v>
      </c>
      <c r="AG200" s="146" t="n">
        <v>3.19746948132</v>
      </c>
      <c r="AH200" s="146" t="n">
        <v>22.2002126124801</v>
      </c>
      <c r="AI200" s="146" t="n">
        <v>0.17593377714</v>
      </c>
      <c r="AJ200" s="146" t="n">
        <v>1.45983190265</v>
      </c>
      <c r="AK200" s="146" t="n">
        <v>0.67896904745</v>
      </c>
      <c r="AL200" s="146" t="n">
        <v>0.34674502133</v>
      </c>
      <c r="AM200" s="146" t="n">
        <v>1.09223320041</v>
      </c>
      <c r="AN200" s="146" t="n">
        <v>3.64646613821</v>
      </c>
      <c r="AO200" s="146" t="n">
        <v>1.50760176</v>
      </c>
      <c r="AP200" s="147" t="n">
        <v>12.5361914653599</v>
      </c>
    </row>
    <row r="201" customFormat="false" ht="15" hidden="false" customHeight="false" outlineLevel="0" collapsed="false">
      <c r="A201" s="129"/>
      <c r="B201" s="157" t="str">
        <f aca="false">IF('.'!$B$2=1,'.'!D195,IF('.'!$B$2=2,'.'!E195,IF('.'!$B$2=3,'.'!F195)))</f>
        <v> February</v>
      </c>
      <c r="C201" s="146" t="n">
        <v>263.392284497262</v>
      </c>
      <c r="D201" s="146" t="n">
        <v>208.784700655792</v>
      </c>
      <c r="E201" s="146" t="n">
        <v>137.413953649311</v>
      </c>
      <c r="F201" s="146" t="n">
        <v>5.52719856604</v>
      </c>
      <c r="G201" s="146" t="n">
        <v>9.37508163401001</v>
      </c>
      <c r="H201" s="146" t="n">
        <v>8.7943971</v>
      </c>
      <c r="I201" s="146" t="n">
        <v>2.10227303994</v>
      </c>
      <c r="J201" s="146" t="n">
        <v>4.48974285816</v>
      </c>
      <c r="K201" s="146" t="n">
        <v>37.7725849973699</v>
      </c>
      <c r="L201" s="146" t="n">
        <v>11.52324210084</v>
      </c>
      <c r="M201" s="146" t="n">
        <v>4.86997220360999</v>
      </c>
      <c r="N201" s="146" t="n">
        <v>13.91866813044</v>
      </c>
      <c r="O201" s="146" t="n">
        <v>3.31644691385</v>
      </c>
      <c r="P201" s="146" t="n">
        <v>8.49305437994</v>
      </c>
      <c r="Q201" s="146" t="n">
        <v>3.5674272401</v>
      </c>
      <c r="R201" s="146" t="n">
        <v>13.00722913</v>
      </c>
      <c r="S201" s="146" t="n">
        <v>3.13762628160999</v>
      </c>
      <c r="T201" s="146" t="n">
        <v>2.44614441541</v>
      </c>
      <c r="U201" s="146" t="n">
        <v>28.75225801017</v>
      </c>
      <c r="V201" s="146" t="n">
        <v>11.25384430151</v>
      </c>
      <c r="W201" s="146" t="n">
        <v>15.33460195975</v>
      </c>
      <c r="X201" s="146" t="n">
        <v>1.64847275245</v>
      </c>
      <c r="Y201" s="146" t="n">
        <v>0.43751671646</v>
      </c>
      <c r="Z201" s="146" t="n">
        <v>42.60691399631</v>
      </c>
      <c r="AA201" s="146" t="n">
        <v>8.78218011999999</v>
      </c>
      <c r="AB201" s="146" t="n">
        <v>2.5591539982</v>
      </c>
      <c r="AC201" s="146" t="s">
        <v>269</v>
      </c>
      <c r="AD201" s="146" t="n">
        <v>29.5583703607799</v>
      </c>
      <c r="AE201" s="146" t="n">
        <v>1.42652789672</v>
      </c>
      <c r="AF201" s="146" t="n">
        <v>54.60758384147</v>
      </c>
      <c r="AG201" s="146" t="n">
        <v>3.5007718539</v>
      </c>
      <c r="AH201" s="146" t="n">
        <v>27.0213258715999</v>
      </c>
      <c r="AI201" s="146" t="n">
        <v>0.22158750379</v>
      </c>
      <c r="AJ201" s="146" t="n">
        <v>2.05907952361</v>
      </c>
      <c r="AK201" s="146" t="n">
        <v>1.12606159113</v>
      </c>
      <c r="AL201" s="146" t="n">
        <v>3.09187694222</v>
      </c>
      <c r="AM201" s="146" t="n">
        <v>1.21701474631</v>
      </c>
      <c r="AN201" s="146" t="n">
        <v>2.70718365863</v>
      </c>
      <c r="AO201" s="146" t="n">
        <v>1.95769929991</v>
      </c>
      <c r="AP201" s="147" t="n">
        <v>11.7049828503702</v>
      </c>
    </row>
    <row r="202" customFormat="false" ht="15" hidden="false" customHeight="false" outlineLevel="0" collapsed="false">
      <c r="A202" s="129"/>
      <c r="B202" s="157" t="str">
        <f aca="false">IF('.'!$B$2=1,'.'!D196,IF('.'!$B$2=2,'.'!E196,IF('.'!$B$2=3,'.'!F196)))</f>
        <v> March</v>
      </c>
      <c r="C202" s="146" t="n">
        <v>252.069589123241</v>
      </c>
      <c r="D202" s="146" t="n">
        <v>201.823305488872</v>
      </c>
      <c r="E202" s="146" t="n">
        <v>134.77148304224</v>
      </c>
      <c r="F202" s="146" t="n">
        <v>6.34837376336001</v>
      </c>
      <c r="G202" s="146" t="n">
        <v>9.35854757119006</v>
      </c>
      <c r="H202" s="146" t="n">
        <v>10.73187972</v>
      </c>
      <c r="I202" s="146" t="n">
        <v>3.05460389692</v>
      </c>
      <c r="J202" s="146" t="n">
        <v>3.24863427679</v>
      </c>
      <c r="K202" s="146" t="n">
        <v>33.9937924094401</v>
      </c>
      <c r="L202" s="146" t="n">
        <v>11.83374443466</v>
      </c>
      <c r="M202" s="146" t="n">
        <v>5.16649967671999</v>
      </c>
      <c r="N202" s="146" t="n">
        <v>14.5519505928599</v>
      </c>
      <c r="O202" s="146" t="n">
        <v>3.29981813829</v>
      </c>
      <c r="P202" s="146" t="n">
        <v>10.29563665627</v>
      </c>
      <c r="Q202" s="146" t="n">
        <v>2.63985643</v>
      </c>
      <c r="R202" s="146" t="n">
        <v>9.67612766982999</v>
      </c>
      <c r="S202" s="146" t="n">
        <v>1.74514722364</v>
      </c>
      <c r="T202" s="146" t="n">
        <v>1.58916201594</v>
      </c>
      <c r="U202" s="146" t="n">
        <v>28.7525252691001</v>
      </c>
      <c r="V202" s="146" t="n">
        <v>10.78209571828</v>
      </c>
      <c r="W202" s="146" t="n">
        <v>14.22771494187</v>
      </c>
      <c r="X202" s="146" t="n">
        <v>1.6991114711</v>
      </c>
      <c r="Y202" s="146" t="n">
        <v>1.91291531785</v>
      </c>
      <c r="Z202" s="146" t="n">
        <v>38.29746385753</v>
      </c>
      <c r="AA202" s="146" t="n">
        <v>2.4807344</v>
      </c>
      <c r="AB202" s="146" t="n">
        <v>1.43781750052</v>
      </c>
      <c r="AC202" s="146" t="s">
        <v>269</v>
      </c>
      <c r="AD202" s="146" t="n">
        <v>32.9909731881701</v>
      </c>
      <c r="AE202" s="146" t="n">
        <v>1.17581765934</v>
      </c>
      <c r="AF202" s="146" t="n">
        <v>50.2462836343698</v>
      </c>
      <c r="AG202" s="146" t="n">
        <v>4.13929253293</v>
      </c>
      <c r="AH202" s="146" t="n">
        <v>19.6807387578002</v>
      </c>
      <c r="AI202" s="146" t="n">
        <v>0.56695448434</v>
      </c>
      <c r="AJ202" s="146" t="n">
        <v>1.73261140701</v>
      </c>
      <c r="AK202" s="146" t="n">
        <v>0.49681233257</v>
      </c>
      <c r="AL202" s="146" t="n">
        <v>5.06789670907</v>
      </c>
      <c r="AM202" s="146" t="n">
        <v>0.96067657795</v>
      </c>
      <c r="AN202" s="146" t="n">
        <v>6.77737280483001</v>
      </c>
      <c r="AO202" s="146" t="n">
        <v>1.76290383012</v>
      </c>
      <c r="AP202" s="147" t="n">
        <v>9.06102419774959</v>
      </c>
    </row>
    <row r="203" customFormat="false" ht="15" hidden="false" customHeight="false" outlineLevel="0" collapsed="false">
      <c r="A203" s="129"/>
      <c r="B203" s="157" t="str">
        <f aca="false">IF('.'!$B$2=1,'.'!D197,IF('.'!$B$2=2,'.'!E197,IF('.'!$B$2=3,'.'!F197)))</f>
        <v>Aprill</v>
      </c>
      <c r="C203" s="146" t="n">
        <v>193.97376363123</v>
      </c>
      <c r="D203" s="146" t="n">
        <v>158.18059231186</v>
      </c>
      <c r="E203" s="146" t="n">
        <v>95.4499936917094</v>
      </c>
      <c r="F203" s="146" t="n">
        <v>5.43932533687</v>
      </c>
      <c r="G203" s="146" t="n">
        <v>7.31804422552</v>
      </c>
      <c r="H203" s="146" t="n">
        <v>6.45041595</v>
      </c>
      <c r="I203" s="146" t="n">
        <v>1.79965179</v>
      </c>
      <c r="J203" s="146" t="n">
        <v>1.82880089197</v>
      </c>
      <c r="K203" s="146" t="n">
        <v>19.7021158028599</v>
      </c>
      <c r="L203" s="146" t="n">
        <v>13.03707680309</v>
      </c>
      <c r="M203" s="146" t="n">
        <v>4.40472244</v>
      </c>
      <c r="N203" s="146" t="n">
        <v>9.30211141912</v>
      </c>
      <c r="O203" s="146" t="n">
        <v>2.6577689218</v>
      </c>
      <c r="P203" s="146" t="n">
        <v>7.59875170567</v>
      </c>
      <c r="Q203" s="146" t="n">
        <v>1.94386331</v>
      </c>
      <c r="R203" s="146" t="n">
        <v>6.26982526349</v>
      </c>
      <c r="S203" s="146" t="n">
        <v>2.31363575405</v>
      </c>
      <c r="T203" s="146" t="n">
        <v>1.209110732</v>
      </c>
      <c r="U203" s="146" t="n">
        <v>37.65540550057</v>
      </c>
      <c r="V203" s="146" t="n">
        <v>7.4915911422</v>
      </c>
      <c r="W203" s="146" t="n">
        <v>10.25349645122</v>
      </c>
      <c r="X203" s="146" t="n">
        <v>1.5533218012</v>
      </c>
      <c r="Y203" s="146" t="n">
        <v>15.16109224194</v>
      </c>
      <c r="Z203" s="146" t="n">
        <v>25.0751931195801</v>
      </c>
      <c r="AA203" s="146" t="n">
        <v>1.40370071</v>
      </c>
      <c r="AB203" s="146" t="n">
        <v>1.17570403824</v>
      </c>
      <c r="AC203" s="146" t="s">
        <v>269</v>
      </c>
      <c r="AD203" s="146" t="n">
        <v>20.9276987843101</v>
      </c>
      <c r="AE203" s="146" t="n">
        <v>1.41441288703</v>
      </c>
      <c r="AF203" s="146" t="n">
        <v>35.7931713193703</v>
      </c>
      <c r="AG203" s="146" t="n">
        <v>2.883906222</v>
      </c>
      <c r="AH203" s="146" t="n">
        <v>16.93309394335</v>
      </c>
      <c r="AI203" s="146" t="n">
        <v>0.52400937849</v>
      </c>
      <c r="AJ203" s="146" t="n">
        <v>1.93358332268</v>
      </c>
      <c r="AK203" s="146" t="n">
        <v>0.27627606</v>
      </c>
      <c r="AL203" s="146" t="n">
        <v>0.54992069362</v>
      </c>
      <c r="AM203" s="146" t="n">
        <v>0.67585402113</v>
      </c>
      <c r="AN203" s="146" t="n">
        <v>2.49913153799</v>
      </c>
      <c r="AO203" s="146" t="n">
        <v>0.55846093907</v>
      </c>
      <c r="AP203" s="147" t="n">
        <v>8.95893520104025</v>
      </c>
    </row>
    <row r="204" customFormat="false" ht="15" hidden="false" customHeight="false" outlineLevel="0" collapsed="false">
      <c r="A204" s="129"/>
      <c r="B204" s="157" t="str">
        <f aca="false">IF('.'!$B$2=1,'.'!D198,IF('.'!$B$2=2,'.'!E198,IF('.'!$B$2=3,'.'!F198)))</f>
        <v>May</v>
      </c>
      <c r="C204" s="146" t="n">
        <v>239.079252305094</v>
      </c>
      <c r="D204" s="146" t="n">
        <v>191.765323480674</v>
      </c>
      <c r="E204" s="146" t="n">
        <v>103.659034165951</v>
      </c>
      <c r="F204" s="146" t="n">
        <v>4.22118339809</v>
      </c>
      <c r="G204" s="146" t="n">
        <v>6.33851008264998</v>
      </c>
      <c r="H204" s="146" t="n">
        <v>6.77705318999999</v>
      </c>
      <c r="I204" s="146" t="n">
        <v>2.0408283494</v>
      </c>
      <c r="J204" s="146" t="n">
        <v>2.36689916107</v>
      </c>
      <c r="K204" s="146" t="n">
        <v>25.5399837721298</v>
      </c>
      <c r="L204" s="146" t="n">
        <v>11.23265116562</v>
      </c>
      <c r="M204" s="146" t="n">
        <v>4.22529397832001</v>
      </c>
      <c r="N204" s="146" t="n">
        <v>13.9980359505999</v>
      </c>
      <c r="O204" s="146" t="n">
        <v>2.13484618756</v>
      </c>
      <c r="P204" s="146" t="n">
        <v>7.58589030091999</v>
      </c>
      <c r="Q204" s="146" t="n">
        <v>2.6765291846</v>
      </c>
      <c r="R204" s="146" t="n">
        <v>6.68042609355001</v>
      </c>
      <c r="S204" s="146" t="n">
        <v>1.57456366244</v>
      </c>
      <c r="T204" s="146" t="n">
        <v>1.89556975207</v>
      </c>
      <c r="U204" s="146" t="n">
        <v>52.7291881510301</v>
      </c>
      <c r="V204" s="146" t="n">
        <v>13.670021531</v>
      </c>
      <c r="W204" s="146" t="n">
        <v>14.63436775985</v>
      </c>
      <c r="X204" s="146" t="n">
        <v>2.16263294985</v>
      </c>
      <c r="Y204" s="146" t="n">
        <v>18.34352533396</v>
      </c>
      <c r="Z204" s="146" t="n">
        <v>35.3770626736901</v>
      </c>
      <c r="AA204" s="146" t="n">
        <v>2.05761411</v>
      </c>
      <c r="AB204" s="146" t="n">
        <v>1.58879216499</v>
      </c>
      <c r="AC204" s="146" t="s">
        <v>269</v>
      </c>
      <c r="AD204" s="146" t="n">
        <v>30.3595902206901</v>
      </c>
      <c r="AE204" s="146" t="n">
        <v>1.22746592</v>
      </c>
      <c r="AF204" s="146" t="n">
        <v>47.3139288244199</v>
      </c>
      <c r="AG204" s="146" t="n">
        <v>4.10870550721</v>
      </c>
      <c r="AH204" s="146" t="n">
        <v>24.6411182094799</v>
      </c>
      <c r="AI204" s="146" t="n">
        <v>0.2437421305</v>
      </c>
      <c r="AJ204" s="146" t="n">
        <v>2.41580151163</v>
      </c>
      <c r="AK204" s="146" t="n">
        <v>0.66399343446</v>
      </c>
      <c r="AL204" s="146" t="n">
        <v>0.14644174507</v>
      </c>
      <c r="AM204" s="146" t="n">
        <v>0.86782570788</v>
      </c>
      <c r="AN204" s="146" t="n">
        <v>4.1039389249</v>
      </c>
      <c r="AO204" s="146" t="n">
        <v>1.28466531000001</v>
      </c>
      <c r="AP204" s="147" t="n">
        <v>8.83769634328991</v>
      </c>
    </row>
    <row r="205" customFormat="false" ht="15" hidden="false" customHeight="false" outlineLevel="0" collapsed="false">
      <c r="A205" s="129"/>
      <c r="B205" s="157" t="str">
        <f aca="false">IF('.'!$B$2=1,'.'!D199,IF('.'!$B$2=2,'.'!E199,IF('.'!$B$2=3,'.'!F199)))</f>
        <v>June</v>
      </c>
      <c r="C205" s="146" t="n">
        <v>290.803662382052</v>
      </c>
      <c r="D205" s="146" t="n">
        <v>244.024859966113</v>
      </c>
      <c r="E205" s="146" t="n">
        <v>133.30024777782</v>
      </c>
      <c r="F205" s="146" t="n">
        <v>5.70156463747</v>
      </c>
      <c r="G205" s="146" t="n">
        <v>8.28660891452002</v>
      </c>
      <c r="H205" s="146" t="n">
        <v>7.17533758000001</v>
      </c>
      <c r="I205" s="146" t="n">
        <v>3.58584197865</v>
      </c>
      <c r="J205" s="146" t="n">
        <v>3.84760893292</v>
      </c>
      <c r="K205" s="146" t="n">
        <v>40.09991944234</v>
      </c>
      <c r="L205" s="146" t="n">
        <v>14.50230332039</v>
      </c>
      <c r="M205" s="146" t="n">
        <v>3.35644421671</v>
      </c>
      <c r="N205" s="146" t="n">
        <v>16.64546961146</v>
      </c>
      <c r="O205" s="146" t="n">
        <v>2.09287636798</v>
      </c>
      <c r="P205" s="146" t="n">
        <v>6.80889761844001</v>
      </c>
      <c r="Q205" s="146" t="n">
        <v>2.8584388166</v>
      </c>
      <c r="R205" s="146" t="n">
        <v>7.39156159002001</v>
      </c>
      <c r="S205" s="146" t="n">
        <v>2.50570517659</v>
      </c>
      <c r="T205" s="146" t="n">
        <v>2.88465235119001</v>
      </c>
      <c r="U205" s="146" t="n">
        <v>60.2202211388206</v>
      </c>
      <c r="V205" s="146" t="n">
        <v>17.68385473676</v>
      </c>
      <c r="W205" s="146" t="n">
        <v>18.23565609679</v>
      </c>
      <c r="X205" s="146" t="n">
        <v>2.37681002235</v>
      </c>
      <c r="Y205" s="146" t="n">
        <v>18.04209676163</v>
      </c>
      <c r="Z205" s="146" t="n">
        <v>50.5035172494698</v>
      </c>
      <c r="AA205" s="146" t="n">
        <v>3.2957879537</v>
      </c>
      <c r="AB205" s="146" t="n">
        <v>2.91319572107</v>
      </c>
      <c r="AC205" s="146" t="s">
        <v>269</v>
      </c>
      <c r="AD205" s="146" t="n">
        <v>42.0621913204398</v>
      </c>
      <c r="AE205" s="146" t="n">
        <v>1.97921385</v>
      </c>
      <c r="AF205" s="146" t="n">
        <v>46.778802415939</v>
      </c>
      <c r="AG205" s="146" t="n">
        <v>3.35129729341</v>
      </c>
      <c r="AH205" s="146" t="n">
        <v>24.6915696595301</v>
      </c>
      <c r="AI205" s="146" t="n">
        <v>0.26627298411</v>
      </c>
      <c r="AJ205" s="146" t="n">
        <v>1.91361341524</v>
      </c>
      <c r="AK205" s="146" t="n">
        <v>0.49664240512</v>
      </c>
      <c r="AL205" s="146" t="n">
        <v>0.09337919</v>
      </c>
      <c r="AM205" s="146" t="n">
        <v>1.20815883061</v>
      </c>
      <c r="AN205" s="146" t="n">
        <v>4.34939471539999</v>
      </c>
      <c r="AO205" s="146" t="n">
        <v>1.7280728914</v>
      </c>
      <c r="AP205" s="147" t="n">
        <v>8.68040103111894</v>
      </c>
    </row>
    <row r="206" customFormat="false" ht="15" hidden="false" customHeight="false" outlineLevel="0" collapsed="false">
      <c r="A206" s="129"/>
      <c r="B206" s="157" t="str">
        <f aca="false">IF('.'!$B$2=1,'.'!D200,IF('.'!$B$2=2,'.'!E200,IF('.'!$B$2=3,'.'!F200)))</f>
        <v>July</v>
      </c>
      <c r="C206" s="146" t="n">
        <v>306.376500830942</v>
      </c>
      <c r="D206" s="146" t="n">
        <v>255.594292419953</v>
      </c>
      <c r="E206" s="146" t="n">
        <v>141.445111588369</v>
      </c>
      <c r="F206" s="146" t="n">
        <v>7.94229914058</v>
      </c>
      <c r="G206" s="146" t="n">
        <v>9.01922005639003</v>
      </c>
      <c r="H206" s="146" t="n">
        <v>7.08606513</v>
      </c>
      <c r="I206" s="146" t="n">
        <v>3.44220915974</v>
      </c>
      <c r="J206" s="146" t="n">
        <v>4.64178904944</v>
      </c>
      <c r="K206" s="146" t="n">
        <v>39.7675032459098</v>
      </c>
      <c r="L206" s="146" t="n">
        <v>12.16354428332</v>
      </c>
      <c r="M206" s="146" t="n">
        <v>3.94857106456</v>
      </c>
      <c r="N206" s="146" t="n">
        <v>17.6963860614301</v>
      </c>
      <c r="O206" s="146" t="n">
        <v>1.96522857637</v>
      </c>
      <c r="P206" s="146" t="n">
        <v>9.38341484737998</v>
      </c>
      <c r="Q206" s="146" t="n">
        <v>3.312611528</v>
      </c>
      <c r="R206" s="146" t="n">
        <v>9.33847991442002</v>
      </c>
      <c r="S206" s="146" t="n">
        <v>2.87546061228</v>
      </c>
      <c r="T206" s="146" t="n">
        <v>2.55359060002</v>
      </c>
      <c r="U206" s="146" t="n">
        <v>65.0522301504001</v>
      </c>
      <c r="V206" s="146" t="n">
        <v>20.31424876165</v>
      </c>
      <c r="W206" s="146" t="n">
        <v>19.40020740156</v>
      </c>
      <c r="X206" s="146" t="n">
        <v>2.31450786815</v>
      </c>
      <c r="Y206" s="146" t="n">
        <v>18.91301161224</v>
      </c>
      <c r="Z206" s="146" t="n">
        <v>49.0951741111803</v>
      </c>
      <c r="AA206" s="146" t="n">
        <v>3.66793788</v>
      </c>
      <c r="AB206" s="146" t="n">
        <v>2.80214422868</v>
      </c>
      <c r="AC206" s="146" t="s">
        <v>269</v>
      </c>
      <c r="AD206" s="146" t="n">
        <v>40.4115057337498</v>
      </c>
      <c r="AE206" s="146" t="n">
        <v>1.95753890675</v>
      </c>
      <c r="AF206" s="146" t="n">
        <v>50.7822084109893</v>
      </c>
      <c r="AG206" s="146" t="n">
        <v>2.67176191488</v>
      </c>
      <c r="AH206" s="146" t="n">
        <v>29.4174454779802</v>
      </c>
      <c r="AI206" s="146" t="n">
        <v>0.22339345762</v>
      </c>
      <c r="AJ206" s="146" t="n">
        <v>1.69754223916999</v>
      </c>
      <c r="AK206" s="146" t="n">
        <v>0.69030238</v>
      </c>
      <c r="AL206" s="146" t="n">
        <v>0.48306937016</v>
      </c>
      <c r="AM206" s="146" t="n">
        <v>1.45765945994</v>
      </c>
      <c r="AN206" s="146" t="n">
        <v>2.60478289698</v>
      </c>
      <c r="AO206" s="146" t="n">
        <v>1.67202122818</v>
      </c>
      <c r="AP206" s="147" t="n">
        <v>9.86422998607914</v>
      </c>
    </row>
    <row r="207" customFormat="false" ht="15" hidden="false" customHeight="false" outlineLevel="0" collapsed="false">
      <c r="A207" s="129"/>
      <c r="B207" s="157" t="str">
        <f aca="false">IF('.'!$B$2=1,'.'!D201,IF('.'!$B$2=2,'.'!E201,IF('.'!$B$2=3,'.'!F201)))</f>
        <v>August</v>
      </c>
      <c r="C207" s="146" t="n">
        <v>263.304680459341</v>
      </c>
      <c r="D207" s="146" t="n">
        <v>210.110621865511</v>
      </c>
      <c r="E207" s="146" t="n">
        <v>117.574669477</v>
      </c>
      <c r="F207" s="146" t="n">
        <v>6.25957901603001</v>
      </c>
      <c r="G207" s="146" t="n">
        <v>5.99145102448</v>
      </c>
      <c r="H207" s="146" t="n">
        <v>6.28151918</v>
      </c>
      <c r="I207" s="146" t="n">
        <v>2.16767102006</v>
      </c>
      <c r="J207" s="146" t="n">
        <v>3.82017663357</v>
      </c>
      <c r="K207" s="146" t="n">
        <v>35.8678351518403</v>
      </c>
      <c r="L207" s="146" t="n">
        <v>8.04100783038</v>
      </c>
      <c r="M207" s="146" t="n">
        <v>3.13116234</v>
      </c>
      <c r="N207" s="146" t="n">
        <v>14.76748205031</v>
      </c>
      <c r="O207" s="146" t="n">
        <v>2.76475798659</v>
      </c>
      <c r="P207" s="146" t="n">
        <v>7.65832878649999</v>
      </c>
      <c r="Q207" s="146" t="n">
        <v>3.03276177</v>
      </c>
      <c r="R207" s="146" t="n">
        <v>8.4671906613</v>
      </c>
      <c r="S207" s="146" t="n">
        <v>2.59664237775</v>
      </c>
      <c r="T207" s="146" t="n">
        <v>1.82511683668</v>
      </c>
      <c r="U207" s="146" t="n">
        <v>52.3661179165802</v>
      </c>
      <c r="V207" s="146" t="n">
        <v>15.83234955259</v>
      </c>
      <c r="W207" s="146" t="n">
        <v>15.33987857704</v>
      </c>
      <c r="X207" s="146" t="n">
        <v>2.23335613078</v>
      </c>
      <c r="Y207" s="146" t="n">
        <v>15.77770939617</v>
      </c>
      <c r="Z207" s="146" t="n">
        <v>40.1692039419302</v>
      </c>
      <c r="AA207" s="146" t="n">
        <v>1.92627152</v>
      </c>
      <c r="AB207" s="146" t="n">
        <v>1.39130738245</v>
      </c>
      <c r="AC207" s="146" t="s">
        <v>269</v>
      </c>
      <c r="AD207" s="146" t="n">
        <v>34.8246820272701</v>
      </c>
      <c r="AE207" s="146" t="n">
        <v>1.79981988</v>
      </c>
      <c r="AF207" s="146" t="n">
        <v>53.19405859383</v>
      </c>
      <c r="AG207" s="146" t="n">
        <v>2.58905675245</v>
      </c>
      <c r="AH207" s="146" t="n">
        <v>27.92761809055</v>
      </c>
      <c r="AI207" s="146" t="n">
        <v>0.28115621034</v>
      </c>
      <c r="AJ207" s="146" t="n">
        <v>2.95745949497001</v>
      </c>
      <c r="AK207" s="146" t="n">
        <v>0.56568583146</v>
      </c>
      <c r="AL207" s="146" t="n">
        <v>0.1556697</v>
      </c>
      <c r="AM207" s="146" t="n">
        <v>0.9498614219</v>
      </c>
      <c r="AN207" s="146" t="n">
        <v>6.48294949832</v>
      </c>
      <c r="AO207" s="146" t="n">
        <v>2.12320459923</v>
      </c>
      <c r="AP207" s="147" t="n">
        <v>9.16139699461007</v>
      </c>
    </row>
    <row r="208" customFormat="false" ht="15" hidden="false" customHeight="false" outlineLevel="0" collapsed="false">
      <c r="A208" s="129"/>
      <c r="B208" s="157" t="str">
        <f aca="false">IF('.'!$B$2=1,'.'!D202,IF('.'!$B$2=2,'.'!E202,IF('.'!$B$2=3,'.'!F202)))</f>
        <v>September</v>
      </c>
      <c r="C208" s="146" t="n">
        <v>287.294333691481</v>
      </c>
      <c r="D208" s="146" t="n">
        <v>223.640209166982</v>
      </c>
      <c r="E208" s="146" t="n">
        <v>119.54125431257</v>
      </c>
      <c r="F208" s="146" t="n">
        <v>6.00493811902001</v>
      </c>
      <c r="G208" s="146" t="n">
        <v>5.51217502865</v>
      </c>
      <c r="H208" s="146" t="n">
        <v>5.868485156</v>
      </c>
      <c r="I208" s="146" t="n">
        <v>2.98635890143</v>
      </c>
      <c r="J208" s="146" t="n">
        <v>3.42440711055</v>
      </c>
      <c r="K208" s="146" t="n">
        <v>38.33280678193</v>
      </c>
      <c r="L208" s="146" t="n">
        <v>7.58392584779001</v>
      </c>
      <c r="M208" s="146" t="n">
        <v>4.02043214000001</v>
      </c>
      <c r="N208" s="146" t="n">
        <v>14.39586802703</v>
      </c>
      <c r="O208" s="146" t="n">
        <v>2.18780738001</v>
      </c>
      <c r="P208" s="146" t="n">
        <v>9.2660994433</v>
      </c>
      <c r="Q208" s="146" t="n">
        <v>5.11183766366</v>
      </c>
      <c r="R208" s="146" t="n">
        <v>5.30179438001001</v>
      </c>
      <c r="S208" s="146" t="n">
        <v>2.65960018672</v>
      </c>
      <c r="T208" s="146" t="n">
        <v>2.25573425157</v>
      </c>
      <c r="U208" s="146" t="n">
        <v>62.4859423420901</v>
      </c>
      <c r="V208" s="146" t="n">
        <v>20.57415477786</v>
      </c>
      <c r="W208" s="146" t="n">
        <v>16.59446667311</v>
      </c>
      <c r="X208" s="146" t="n">
        <v>2.03305642505</v>
      </c>
      <c r="Y208" s="146" t="n">
        <v>19.0647182160701</v>
      </c>
      <c r="Z208" s="146" t="n">
        <v>41.6107371823201</v>
      </c>
      <c r="AA208" s="146" t="n">
        <v>1.0867320044</v>
      </c>
      <c r="AB208" s="146" t="n">
        <v>2.32497189791</v>
      </c>
      <c r="AC208" s="146" t="s">
        <v>269</v>
      </c>
      <c r="AD208" s="146" t="n">
        <v>35.4474219000102</v>
      </c>
      <c r="AE208" s="146" t="n">
        <v>2.538376</v>
      </c>
      <c r="AF208" s="146" t="n">
        <v>63.6541245244989</v>
      </c>
      <c r="AG208" s="146" t="n">
        <v>2.47797978651</v>
      </c>
      <c r="AH208" s="146" t="n">
        <v>29.0964047535398</v>
      </c>
      <c r="AI208" s="146" t="n">
        <v>0.50116042687</v>
      </c>
      <c r="AJ208" s="146" t="n">
        <v>2.43702812858</v>
      </c>
      <c r="AK208" s="146" t="n">
        <v>0.61026246012</v>
      </c>
      <c r="AL208" s="146" t="n">
        <v>4.83898645624</v>
      </c>
      <c r="AM208" s="146" t="n">
        <v>1.74470100292</v>
      </c>
      <c r="AN208" s="146" t="n">
        <v>9.93745356954998</v>
      </c>
      <c r="AO208" s="146" t="n">
        <v>2.11698608274</v>
      </c>
      <c r="AP208" s="147" t="n">
        <v>9.8931618574291</v>
      </c>
    </row>
    <row r="209" customFormat="false" ht="15" hidden="false" customHeight="false" outlineLevel="0" collapsed="false">
      <c r="A209" s="129"/>
      <c r="B209" s="157" t="str">
        <f aca="false">IF('.'!$B$2=1,'.'!D203,IF('.'!$B$2=2,'.'!E203,IF('.'!$B$2=3,'.'!F203)))</f>
        <v>October</v>
      </c>
      <c r="C209" s="146" t="n">
        <v>317.674787344177</v>
      </c>
      <c r="D209" s="146" t="n">
        <v>256.361442737297</v>
      </c>
      <c r="E209" s="146" t="n">
        <v>133.4052926938</v>
      </c>
      <c r="F209" s="146" t="n">
        <v>4.99909623659001</v>
      </c>
      <c r="G209" s="146" t="n">
        <v>6.04544162759</v>
      </c>
      <c r="H209" s="146" t="n">
        <v>7.04057724049999</v>
      </c>
      <c r="I209" s="146" t="n">
        <v>4.03084879654</v>
      </c>
      <c r="J209" s="146" t="n">
        <v>4.35083446014</v>
      </c>
      <c r="K209" s="146" t="n">
        <v>38.8098728685301</v>
      </c>
      <c r="L209" s="146" t="n">
        <v>9.86527163689001</v>
      </c>
      <c r="M209" s="146" t="n">
        <v>4.67202099000001</v>
      </c>
      <c r="N209" s="146" t="n">
        <v>18.61652487602</v>
      </c>
      <c r="O209" s="146" t="n">
        <v>2.74140557745</v>
      </c>
      <c r="P209" s="146" t="n">
        <v>9.42733360487999</v>
      </c>
      <c r="Q209" s="146" t="n">
        <v>3.99594529168</v>
      </c>
      <c r="R209" s="146" t="n">
        <v>6.69812431843998</v>
      </c>
      <c r="S209" s="146" t="n">
        <v>2.82295638413</v>
      </c>
      <c r="T209" s="146" t="n">
        <v>2.78649554649</v>
      </c>
      <c r="U209" s="146" t="n">
        <v>68.7246071663707</v>
      </c>
      <c r="V209" s="146" t="n">
        <v>22.42393376473</v>
      </c>
      <c r="W209" s="146" t="n">
        <v>16.23685924891</v>
      </c>
      <c r="X209" s="146" t="n">
        <v>2.52061820465</v>
      </c>
      <c r="Y209" s="146" t="n">
        <v>23.19974581804</v>
      </c>
      <c r="Z209" s="146" t="n">
        <v>54.2310253771303</v>
      </c>
      <c r="AA209" s="146" t="n">
        <v>9.07340331000001</v>
      </c>
      <c r="AB209" s="146" t="n">
        <v>2.4776891808</v>
      </c>
      <c r="AC209" s="146" t="s">
        <v>269</v>
      </c>
      <c r="AD209" s="146" t="n">
        <v>40.9093702884401</v>
      </c>
      <c r="AE209" s="146" t="n">
        <v>1.51527928</v>
      </c>
      <c r="AF209" s="146" t="n">
        <v>61.3133446068795</v>
      </c>
      <c r="AG209" s="146" t="n">
        <v>1.85305012588</v>
      </c>
      <c r="AH209" s="146" t="n">
        <v>34.3961583805902</v>
      </c>
      <c r="AI209" s="146" t="n">
        <v>0.49130396757</v>
      </c>
      <c r="AJ209" s="146" t="n">
        <v>2.45293481539</v>
      </c>
      <c r="AK209" s="146" t="n">
        <v>0.69939328221</v>
      </c>
      <c r="AL209" s="146" t="n">
        <v>0.13768872</v>
      </c>
      <c r="AM209" s="146" t="n">
        <v>2.55021296567</v>
      </c>
      <c r="AN209" s="146" t="n">
        <v>4.45855054532999</v>
      </c>
      <c r="AO209" s="146" t="n">
        <v>2.1349644549</v>
      </c>
      <c r="AP209" s="147" t="n">
        <v>12.1390873493393</v>
      </c>
    </row>
    <row r="210" customFormat="false" ht="15" hidden="false" customHeight="false" outlineLevel="0" collapsed="false">
      <c r="A210" s="129"/>
      <c r="B210" s="157" t="str">
        <f aca="false">IF('.'!$B$2=1,'.'!D204,IF('.'!$B$2=2,'.'!E204,IF('.'!$B$2=3,'.'!F204)))</f>
        <v>November</v>
      </c>
      <c r="C210" s="146" t="n">
        <v>305.737300215588</v>
      </c>
      <c r="D210" s="146" t="n">
        <v>246.742822521158</v>
      </c>
      <c r="E210" s="146" t="n">
        <v>139.081305335041</v>
      </c>
      <c r="F210" s="146" t="n">
        <v>5.08476088769</v>
      </c>
      <c r="G210" s="146" t="n">
        <v>6.31728915903</v>
      </c>
      <c r="H210" s="146" t="n">
        <v>6.88675015999999</v>
      </c>
      <c r="I210" s="146" t="n">
        <v>3.00901645902</v>
      </c>
      <c r="J210" s="146" t="n">
        <v>4.44398728946001</v>
      </c>
      <c r="K210" s="146" t="n">
        <v>39.8440951633799</v>
      </c>
      <c r="L210" s="146" t="n">
        <v>10.95288266563</v>
      </c>
      <c r="M210" s="146" t="n">
        <v>4.23724973359001</v>
      </c>
      <c r="N210" s="146" t="n">
        <v>22.25160291447</v>
      </c>
      <c r="O210" s="146" t="n">
        <v>2.53097754682</v>
      </c>
      <c r="P210" s="146" t="n">
        <v>9.04599544763</v>
      </c>
      <c r="Q210" s="146" t="n">
        <v>4.3147270968</v>
      </c>
      <c r="R210" s="146" t="n">
        <v>9.32302285963999</v>
      </c>
      <c r="S210" s="146" t="n">
        <v>3.12350806859</v>
      </c>
      <c r="T210" s="146" t="n">
        <v>2.36850849543</v>
      </c>
      <c r="U210" s="146" t="n">
        <v>64.16774494812</v>
      </c>
      <c r="V210" s="146" t="n">
        <v>20.26527382281</v>
      </c>
      <c r="W210" s="146" t="n">
        <v>16.78870633289</v>
      </c>
      <c r="X210" s="146" t="n">
        <v>2.1916949245</v>
      </c>
      <c r="Y210" s="146" t="n">
        <v>19.82360269073</v>
      </c>
      <c r="Z210" s="146" t="n">
        <v>43.4933571480003</v>
      </c>
      <c r="AA210" s="146" t="n">
        <v>2.79451902474</v>
      </c>
      <c r="AB210" s="146" t="n">
        <v>2.30545565423</v>
      </c>
      <c r="AC210" s="146" t="s">
        <v>269</v>
      </c>
      <c r="AD210" s="146" t="n">
        <v>36.4830499632303</v>
      </c>
      <c r="AE210" s="146" t="n">
        <v>1.64161454059</v>
      </c>
      <c r="AF210" s="146" t="n">
        <v>58.9944776944298</v>
      </c>
      <c r="AG210" s="146" t="n">
        <v>1.82436169138</v>
      </c>
      <c r="AH210" s="146" t="n">
        <v>32.4981620797201</v>
      </c>
      <c r="AI210" s="146" t="n">
        <v>0.370614284870001</v>
      </c>
      <c r="AJ210" s="146" t="n">
        <v>2.50450141965001</v>
      </c>
      <c r="AK210" s="146" t="n">
        <v>0.48166792524</v>
      </c>
      <c r="AL210" s="146" t="n">
        <v>1.44007451276</v>
      </c>
      <c r="AM210" s="146" t="n">
        <v>1.40014682143</v>
      </c>
      <c r="AN210" s="146" t="n">
        <v>6.21665823605</v>
      </c>
      <c r="AO210" s="146" t="n">
        <v>1.20653529814</v>
      </c>
      <c r="AP210" s="147" t="n">
        <v>11.0517554251896</v>
      </c>
    </row>
    <row r="211" customFormat="false" ht="15" hidden="false" customHeight="false" outlineLevel="0" collapsed="false">
      <c r="A211" s="129"/>
      <c r="B211" s="159" t="str">
        <f aca="false">IF('.'!$B$2=1,'.'!D205,IF('.'!$B$2=2,'.'!E205,IF('.'!$B$2=3,'.'!F205)))</f>
        <v>December</v>
      </c>
      <c r="C211" s="155" t="n">
        <v>355.97594845033</v>
      </c>
      <c r="D211" s="155" t="n">
        <v>284.748997400459</v>
      </c>
      <c r="E211" s="155" t="n">
        <v>165.228555481372</v>
      </c>
      <c r="F211" s="155" t="n">
        <v>7.492333578</v>
      </c>
      <c r="G211" s="155" t="n">
        <v>6.4947116</v>
      </c>
      <c r="H211" s="155" t="n">
        <v>6.927449924</v>
      </c>
      <c r="I211" s="155" t="n">
        <v>4.297970144</v>
      </c>
      <c r="J211" s="155" t="n">
        <v>5.552214675</v>
      </c>
      <c r="K211" s="155" t="n">
        <v>49.78678432</v>
      </c>
      <c r="L211" s="155" t="n">
        <v>13.56790908</v>
      </c>
      <c r="M211" s="155" t="n">
        <v>5.8859673</v>
      </c>
      <c r="N211" s="155" t="n">
        <v>19.80788319</v>
      </c>
      <c r="O211" s="155" t="n">
        <v>3.672347637</v>
      </c>
      <c r="P211" s="155" t="n">
        <v>11.65983362</v>
      </c>
      <c r="Q211" s="155" t="n">
        <v>3.894973136</v>
      </c>
      <c r="R211" s="155" t="n">
        <v>10.51767088</v>
      </c>
      <c r="S211" s="155" t="n">
        <v>3.197151896</v>
      </c>
      <c r="T211" s="155" t="n">
        <v>3.6709281</v>
      </c>
      <c r="U211" s="155" t="n">
        <v>69.219189</v>
      </c>
      <c r="V211" s="155" t="n">
        <v>20.150895</v>
      </c>
      <c r="W211" s="155" t="n">
        <v>18.940995</v>
      </c>
      <c r="X211" s="155" t="n">
        <v>2.258511</v>
      </c>
      <c r="Y211" s="155" t="n">
        <v>23.091245</v>
      </c>
      <c r="Z211" s="155" t="n">
        <v>50.3012829182403</v>
      </c>
      <c r="AA211" s="155" t="n">
        <v>5.346427</v>
      </c>
      <c r="AB211" s="155" t="n">
        <v>2.070602</v>
      </c>
      <c r="AC211" s="155" t="s">
        <v>269</v>
      </c>
      <c r="AD211" s="155" t="n">
        <v>41.582682</v>
      </c>
      <c r="AE211" s="155" t="n">
        <v>0.9530101</v>
      </c>
      <c r="AF211" s="155" t="n">
        <v>71.2269510498714</v>
      </c>
      <c r="AG211" s="155" t="n">
        <v>3.690542</v>
      </c>
      <c r="AH211" s="155" t="n">
        <v>35.617658</v>
      </c>
      <c r="AI211" s="155" t="n">
        <v>0.6388067</v>
      </c>
      <c r="AJ211" s="155" t="n">
        <v>2.454467</v>
      </c>
      <c r="AK211" s="155" t="n">
        <v>0.4646296</v>
      </c>
      <c r="AL211" s="155" t="n">
        <v>6.027624</v>
      </c>
      <c r="AM211" s="155" t="n">
        <v>1.405545</v>
      </c>
      <c r="AN211" s="155" t="n">
        <v>5.353453</v>
      </c>
      <c r="AO211" s="155" t="n">
        <v>1.987437</v>
      </c>
      <c r="AP211" s="156" t="n">
        <v>13.5867887498714</v>
      </c>
    </row>
    <row r="212" customFormat="false" ht="15" hidden="false" customHeight="false" outlineLevel="0" collapsed="false">
      <c r="A212" s="129"/>
      <c r="B212" s="160" t="str">
        <f aca="false">IF('.'!$B$2=1,'.'!D206,IF('.'!$B$2=2,'.'!E206,IF('.'!$B$2=3,'.'!F206)))</f>
        <v>2021 January</v>
      </c>
      <c r="C212" s="151" t="n">
        <v>235.837056422251</v>
      </c>
      <c r="D212" s="151" t="n">
        <v>183.529922443491</v>
      </c>
      <c r="E212" s="151" t="n">
        <v>112.33271881489</v>
      </c>
      <c r="F212" s="151" t="n">
        <v>3.76994047854</v>
      </c>
      <c r="G212" s="151" t="n">
        <v>4.54221659540001</v>
      </c>
      <c r="H212" s="151" t="n">
        <v>5.81391760564001</v>
      </c>
      <c r="I212" s="151" t="n">
        <v>2.25651819013</v>
      </c>
      <c r="J212" s="151" t="n">
        <v>3.50655200874</v>
      </c>
      <c r="K212" s="151" t="n">
        <v>30.42610299302</v>
      </c>
      <c r="L212" s="151" t="n">
        <v>10.30222944977</v>
      </c>
      <c r="M212" s="151" t="n">
        <v>4.01950381</v>
      </c>
      <c r="N212" s="151" t="n">
        <v>10.95565330941</v>
      </c>
      <c r="O212" s="151" t="n">
        <v>3.50552091719</v>
      </c>
      <c r="P212" s="151" t="n">
        <v>10.09702779229</v>
      </c>
      <c r="Q212" s="151" t="n">
        <v>3.3016025046</v>
      </c>
      <c r="R212" s="151" t="n">
        <v>14.23218922602</v>
      </c>
      <c r="S212" s="151" t="n">
        <v>1.67175483495</v>
      </c>
      <c r="T212" s="151" t="s">
        <v>269</v>
      </c>
      <c r="U212" s="151" t="n">
        <v>35.94767324677</v>
      </c>
      <c r="V212" s="151" t="n">
        <v>7.38004372444</v>
      </c>
      <c r="W212" s="151" t="n">
        <v>11.50894426599</v>
      </c>
      <c r="X212" s="151" t="n">
        <v>0.540516182</v>
      </c>
      <c r="Y212" s="151" t="n">
        <v>14.10223088634</v>
      </c>
      <c r="Z212" s="151" t="n">
        <v>35.2488602318296</v>
      </c>
      <c r="AA212" s="151" t="n">
        <v>2.13706993</v>
      </c>
      <c r="AB212" s="151" t="n">
        <v>1.50133330305</v>
      </c>
      <c r="AC212" s="151" t="n">
        <v>1.26564629298</v>
      </c>
      <c r="AD212" s="151" t="n">
        <v>28.4087809139599</v>
      </c>
      <c r="AE212" s="151" t="n">
        <v>1.56261502</v>
      </c>
      <c r="AF212" s="151" t="n">
        <v>52.3071339787596</v>
      </c>
      <c r="AG212" s="151" t="n">
        <v>1.94878050604</v>
      </c>
      <c r="AH212" s="151" t="n">
        <v>27.83528099362</v>
      </c>
      <c r="AI212" s="151" t="n">
        <v>0.40316775777</v>
      </c>
      <c r="AJ212" s="151" t="n">
        <v>2.03314630248</v>
      </c>
      <c r="AK212" s="151" t="n">
        <v>0.63149250946</v>
      </c>
      <c r="AL212" s="151" t="n">
        <v>4.366821144</v>
      </c>
      <c r="AM212" s="151" t="n">
        <v>1.19947397996</v>
      </c>
      <c r="AN212" s="151" t="n">
        <v>1.80115336536</v>
      </c>
      <c r="AO212" s="151" t="n">
        <v>1.60814065431</v>
      </c>
      <c r="AP212" s="152" t="n">
        <v>10.4796767657596</v>
      </c>
    </row>
    <row r="213" customFormat="false" ht="15" hidden="false" customHeight="false" outlineLevel="0" collapsed="false">
      <c r="A213" s="129"/>
      <c r="B213" s="157" t="str">
        <f aca="false">IF('.'!$B$2=1,'.'!D207,IF('.'!$B$2=2,'.'!E207,IF('.'!$B$2=3,'.'!F207)))</f>
        <v> February</v>
      </c>
      <c r="C213" s="146" t="n">
        <v>301.709798923693</v>
      </c>
      <c r="D213" s="146" t="n">
        <v>248.756958965562</v>
      </c>
      <c r="E213" s="146" t="n">
        <v>149.042790822411</v>
      </c>
      <c r="F213" s="146" t="n">
        <v>5.93172254954</v>
      </c>
      <c r="G213" s="146" t="n">
        <v>6.19121445581</v>
      </c>
      <c r="H213" s="146" t="n">
        <v>5.89935605999999</v>
      </c>
      <c r="I213" s="146" t="n">
        <v>3.13866567032</v>
      </c>
      <c r="J213" s="146" t="n">
        <v>5.64523331565</v>
      </c>
      <c r="K213" s="146" t="n">
        <v>44.2334007422902</v>
      </c>
      <c r="L213" s="146" t="n">
        <v>17.14194068246</v>
      </c>
      <c r="M213" s="146" t="n">
        <v>4.7392522622</v>
      </c>
      <c r="N213" s="146" t="n">
        <v>17.69072996573</v>
      </c>
      <c r="O213" s="146" t="n">
        <v>4.02241275551</v>
      </c>
      <c r="P213" s="146" t="n">
        <v>9.89536311037997</v>
      </c>
      <c r="Q213" s="146" t="n">
        <v>3.78236251815</v>
      </c>
      <c r="R213" s="146" t="n">
        <v>13.2777007601</v>
      </c>
      <c r="S213" s="146" t="n">
        <v>2.12484211261</v>
      </c>
      <c r="T213" s="146" t="s">
        <v>269</v>
      </c>
      <c r="U213" s="146" t="n">
        <v>50.08167735818</v>
      </c>
      <c r="V213" s="146" t="n">
        <v>11.27720127139</v>
      </c>
      <c r="W213" s="146" t="n">
        <v>15.89439799647</v>
      </c>
      <c r="X213" s="146" t="n">
        <v>1.32584058</v>
      </c>
      <c r="Y213" s="146" t="n">
        <v>18.37370820032</v>
      </c>
      <c r="Z213" s="146" t="n">
        <v>49.6270804349699</v>
      </c>
      <c r="AA213" s="146" t="n">
        <v>6.22927514</v>
      </c>
      <c r="AB213" s="146" t="n">
        <v>2.6123950222</v>
      </c>
      <c r="AC213" s="146" t="n">
        <v>2.39834496</v>
      </c>
      <c r="AD213" s="146" t="n">
        <v>36.19238918489</v>
      </c>
      <c r="AE213" s="146" t="n">
        <v>1.9563287728</v>
      </c>
      <c r="AF213" s="146" t="n">
        <v>52.9528399581309</v>
      </c>
      <c r="AG213" s="146" t="n">
        <v>2.23878489474</v>
      </c>
      <c r="AH213" s="146" t="n">
        <v>27.1818555748599</v>
      </c>
      <c r="AI213" s="146" t="n">
        <v>0.18094079619</v>
      </c>
      <c r="AJ213" s="146" t="n">
        <v>2.66419862767</v>
      </c>
      <c r="AK213" s="146" t="n">
        <v>0.87856814954</v>
      </c>
      <c r="AL213" s="146" t="n">
        <v>0.2115372473</v>
      </c>
      <c r="AM213" s="146" t="n">
        <v>1.40904170917</v>
      </c>
      <c r="AN213" s="146" t="n">
        <v>3.27733220778</v>
      </c>
      <c r="AO213" s="146" t="n">
        <v>1.96342758411</v>
      </c>
      <c r="AP213" s="147" t="n">
        <v>12.947153166771</v>
      </c>
    </row>
    <row r="214" customFormat="false" ht="15" hidden="false" customHeight="false" outlineLevel="0" collapsed="false">
      <c r="A214" s="129"/>
      <c r="B214" s="157" t="str">
        <f aca="false">IF('.'!$B$2=1,'.'!D208,IF('.'!$B$2=2,'.'!E208,IF('.'!$B$2=3,'.'!F208)))</f>
        <v> March</v>
      </c>
      <c r="C214" s="146" t="n">
        <v>382.521561475841</v>
      </c>
      <c r="D214" s="146" t="n">
        <v>316.895255830941</v>
      </c>
      <c r="E214" s="146" t="n">
        <v>184.896677675211</v>
      </c>
      <c r="F214" s="146" t="n">
        <v>7.07056716618001</v>
      </c>
      <c r="G214" s="146" t="n">
        <v>6.51812994630001</v>
      </c>
      <c r="H214" s="146" t="n">
        <v>7.76657855015</v>
      </c>
      <c r="I214" s="146" t="n">
        <v>3.15752653845</v>
      </c>
      <c r="J214" s="146" t="n">
        <v>6.11786559974001</v>
      </c>
      <c r="K214" s="146" t="n">
        <v>56.5221713456201</v>
      </c>
      <c r="L214" s="146" t="n">
        <v>22.7369550783299</v>
      </c>
      <c r="M214" s="146" t="n">
        <v>6.07429152003</v>
      </c>
      <c r="N214" s="146" t="n">
        <v>23.39644482376</v>
      </c>
      <c r="O214" s="146" t="n">
        <v>6.45433504965001</v>
      </c>
      <c r="P214" s="146" t="n">
        <v>10.10102526277</v>
      </c>
      <c r="Q214" s="146" t="n">
        <v>5.23924068</v>
      </c>
      <c r="R214" s="146" t="n">
        <v>13.76789159768</v>
      </c>
      <c r="S214" s="146" t="n">
        <v>2.80795418328</v>
      </c>
      <c r="T214" s="146" t="s">
        <v>269</v>
      </c>
      <c r="U214" s="146" t="n">
        <v>71.3219324237803</v>
      </c>
      <c r="V214" s="146" t="n">
        <v>21.21910644529</v>
      </c>
      <c r="W214" s="146" t="n">
        <v>21.56315387326</v>
      </c>
      <c r="X214" s="146" t="n">
        <v>1.86070659325</v>
      </c>
      <c r="Y214" s="146" t="n">
        <v>22.56940496198</v>
      </c>
      <c r="Z214" s="146" t="n">
        <v>60.66748113195</v>
      </c>
      <c r="AA214" s="146" t="n">
        <v>1.77498941788</v>
      </c>
      <c r="AB214" s="146" t="n">
        <v>3.08274326681</v>
      </c>
      <c r="AC214" s="146" t="n">
        <v>4.05911897921999</v>
      </c>
      <c r="AD214" s="146" t="n">
        <v>48.8076553080398</v>
      </c>
      <c r="AE214" s="146" t="n">
        <v>2.6148266</v>
      </c>
      <c r="AF214" s="146" t="n">
        <v>65.6263056448994</v>
      </c>
      <c r="AG214" s="146" t="n">
        <v>3.20677569802</v>
      </c>
      <c r="AH214" s="146" t="n">
        <v>33.3763938011001</v>
      </c>
      <c r="AI214" s="146" t="n">
        <v>0.26201789167</v>
      </c>
      <c r="AJ214" s="146" t="n">
        <v>2.82156328659</v>
      </c>
      <c r="AK214" s="146" t="n">
        <v>0.801944260000001</v>
      </c>
      <c r="AL214" s="146" t="n">
        <v>0.088872783</v>
      </c>
      <c r="AM214" s="146" t="n">
        <v>1.52368730842</v>
      </c>
      <c r="AN214" s="146" t="n">
        <v>2.12679923752</v>
      </c>
      <c r="AO214" s="146" t="n">
        <v>2.49874704272</v>
      </c>
      <c r="AP214" s="147" t="n">
        <v>18.9195043358594</v>
      </c>
    </row>
    <row r="215" customFormat="false" ht="15" hidden="false" customHeight="false" outlineLevel="0" collapsed="false">
      <c r="A215" s="129"/>
      <c r="B215" s="157" t="str">
        <f aca="false">IF('.'!$B$2=1,'.'!D209,IF('.'!$B$2=2,'.'!E209,IF('.'!$B$2=3,'.'!F209)))</f>
        <v>Aprill</v>
      </c>
      <c r="C215" s="146" t="n">
        <v>384.540807221436</v>
      </c>
      <c r="D215" s="146" t="n">
        <v>319.050592912117</v>
      </c>
      <c r="E215" s="146" t="n">
        <v>174.531715183198</v>
      </c>
      <c r="F215" s="146" t="n">
        <v>5.92180765928001</v>
      </c>
      <c r="G215" s="146" t="n">
        <v>7.22650111314999</v>
      </c>
      <c r="H215" s="146" t="n">
        <v>8.14920373199999</v>
      </c>
      <c r="I215" s="146" t="n">
        <v>3.54718640454</v>
      </c>
      <c r="J215" s="146" t="n">
        <v>7.15847150842</v>
      </c>
      <c r="K215" s="146" t="n">
        <v>56.5302032736102</v>
      </c>
      <c r="L215" s="146" t="n">
        <v>12.78937061985</v>
      </c>
      <c r="M215" s="146" t="n">
        <v>5.15905198000001</v>
      </c>
      <c r="N215" s="146" t="n">
        <v>20.62201496716</v>
      </c>
      <c r="O215" s="146" t="n">
        <v>4.04703112922</v>
      </c>
      <c r="P215" s="146" t="n">
        <v>10.31557376982</v>
      </c>
      <c r="Q215" s="146" t="n">
        <v>4.5798330294</v>
      </c>
      <c r="R215" s="146" t="n">
        <v>17.17504566834</v>
      </c>
      <c r="S215" s="146" t="n">
        <v>3.73812980286</v>
      </c>
      <c r="T215" s="146" t="s">
        <v>269</v>
      </c>
      <c r="U215" s="146" t="n">
        <v>77.05699514323</v>
      </c>
      <c r="V215" s="146" t="n">
        <v>22.72430727291</v>
      </c>
      <c r="W215" s="146" t="n">
        <v>21.20944799918</v>
      </c>
      <c r="X215" s="146" t="n">
        <v>2.3908895386</v>
      </c>
      <c r="Y215" s="146" t="n">
        <v>26.09107933254</v>
      </c>
      <c r="Z215" s="146" t="n">
        <v>67.4618257756891</v>
      </c>
      <c r="AA215" s="146" t="n">
        <v>8.64702082999999</v>
      </c>
      <c r="AB215" s="146" t="n">
        <v>2.58304777477</v>
      </c>
      <c r="AC215" s="146" t="n">
        <v>3.16363960592</v>
      </c>
      <c r="AD215" s="146" t="n">
        <v>50.1464838584998</v>
      </c>
      <c r="AE215" s="146" t="n">
        <v>2.63642766061</v>
      </c>
      <c r="AF215" s="146" t="n">
        <v>65.4902143093189</v>
      </c>
      <c r="AG215" s="146" t="n">
        <v>4.60351864876001</v>
      </c>
      <c r="AH215" s="146" t="n">
        <v>29.79119138212</v>
      </c>
      <c r="AI215" s="146" t="n">
        <v>0.59079817788</v>
      </c>
      <c r="AJ215" s="146" t="n">
        <v>3.15635866129999</v>
      </c>
      <c r="AK215" s="146" t="n">
        <v>0.65823952718</v>
      </c>
      <c r="AL215" s="146" t="n">
        <v>0.4861969818</v>
      </c>
      <c r="AM215" s="146" t="n">
        <v>2.07314660331</v>
      </c>
      <c r="AN215" s="146" t="n">
        <v>3.74616761563</v>
      </c>
      <c r="AO215" s="146" t="n">
        <v>1.68775578688</v>
      </c>
      <c r="AP215" s="147" t="n">
        <v>18.6968409244589</v>
      </c>
    </row>
    <row r="216" customFormat="false" ht="15" hidden="false" customHeight="false" outlineLevel="0" collapsed="false">
      <c r="A216" s="129"/>
      <c r="B216" s="157" t="str">
        <f aca="false">IF('.'!$B$2=1,'.'!D210,IF('.'!$B$2=2,'.'!E210,IF('.'!$B$2=3,'.'!F210)))</f>
        <v>May</v>
      </c>
      <c r="C216" s="146" t="n">
        <v>366.052928584388</v>
      </c>
      <c r="D216" s="146" t="n">
        <v>302.815217502039</v>
      </c>
      <c r="E216" s="146" t="n">
        <v>164.96027246159</v>
      </c>
      <c r="F216" s="146" t="n">
        <v>5.78912740611002</v>
      </c>
      <c r="G216" s="146" t="n">
        <v>5.03186742103001</v>
      </c>
      <c r="H216" s="146" t="n">
        <v>8.38024811000001</v>
      </c>
      <c r="I216" s="146" t="n">
        <v>3.34534996832</v>
      </c>
      <c r="J216" s="146" t="n">
        <v>4.76513696632001</v>
      </c>
      <c r="K216" s="146" t="n">
        <v>51.2865415860201</v>
      </c>
      <c r="L216" s="146" t="n">
        <v>18.30750974221</v>
      </c>
      <c r="M216" s="146" t="n">
        <v>5.43883087999999</v>
      </c>
      <c r="N216" s="146" t="n">
        <v>19.56678829105</v>
      </c>
      <c r="O216" s="146" t="n">
        <v>3.27585164063</v>
      </c>
      <c r="P216" s="146" t="n">
        <v>11.01009215903</v>
      </c>
      <c r="Q216" s="146" t="n">
        <v>4.50541801320001</v>
      </c>
      <c r="R216" s="146" t="n">
        <v>11.4841442293</v>
      </c>
      <c r="S216" s="146" t="n">
        <v>6.23260017679</v>
      </c>
      <c r="T216" s="146" t="s">
        <v>269</v>
      </c>
      <c r="U216" s="146" t="n">
        <v>77.0462492473482</v>
      </c>
      <c r="V216" s="146" t="n">
        <v>27.04891438572</v>
      </c>
      <c r="W216" s="146" t="n">
        <v>17.26359936003</v>
      </c>
      <c r="X216" s="146" t="n">
        <v>2.1879245711</v>
      </c>
      <c r="Y216" s="146" t="n">
        <v>25.4119606804999</v>
      </c>
      <c r="Z216" s="146" t="n">
        <v>60.8076169631</v>
      </c>
      <c r="AA216" s="146" t="n">
        <v>6.63570936</v>
      </c>
      <c r="AB216" s="146" t="n">
        <v>2.31970555572</v>
      </c>
      <c r="AC216" s="146" t="n">
        <v>2.37603118493</v>
      </c>
      <c r="AD216" s="146" t="n">
        <v>44.54681449345</v>
      </c>
      <c r="AE216" s="146" t="n">
        <v>4.4684279</v>
      </c>
      <c r="AF216" s="146" t="n">
        <v>63.2377110823487</v>
      </c>
      <c r="AG216" s="146" t="n">
        <v>3.89693463164</v>
      </c>
      <c r="AH216" s="146" t="n">
        <v>34.5113882319601</v>
      </c>
      <c r="AI216" s="146" t="n">
        <v>0.60881649376</v>
      </c>
      <c r="AJ216" s="146" t="n">
        <v>2.56464367773</v>
      </c>
      <c r="AK216" s="146" t="n">
        <v>0.60757367037</v>
      </c>
      <c r="AL216" s="146" t="n">
        <v>0.07674306</v>
      </c>
      <c r="AM216" s="146" t="n">
        <v>2.16209306631</v>
      </c>
      <c r="AN216" s="146" t="n">
        <v>3.30209577136</v>
      </c>
      <c r="AO216" s="146" t="n">
        <v>1.57150834668</v>
      </c>
      <c r="AP216" s="147" t="n">
        <v>13.9359141325386</v>
      </c>
    </row>
    <row r="217" customFormat="false" ht="15" hidden="false" customHeight="false" outlineLevel="0" collapsed="false">
      <c r="A217" s="129"/>
      <c r="B217" s="157" t="str">
        <f aca="false">IF('.'!$B$2=1,'.'!D211,IF('.'!$B$2=2,'.'!E211,IF('.'!$B$2=3,'.'!F211)))</f>
        <v>June</v>
      </c>
      <c r="C217" s="146" t="n">
        <v>393.295546333389</v>
      </c>
      <c r="D217" s="146" t="n">
        <v>318.219879851059</v>
      </c>
      <c r="E217" s="146" t="n">
        <v>170.22213857199</v>
      </c>
      <c r="F217" s="146" t="n">
        <v>5.69029606921001</v>
      </c>
      <c r="G217" s="146" t="n">
        <v>7.73127046107995</v>
      </c>
      <c r="H217" s="146" t="n">
        <v>7.91974953000001</v>
      </c>
      <c r="I217" s="146" t="n">
        <v>4.28998674469</v>
      </c>
      <c r="J217" s="146" t="n">
        <v>5.65128056237</v>
      </c>
      <c r="K217" s="146" t="n">
        <v>50.1513723420801</v>
      </c>
      <c r="L217" s="146" t="n">
        <v>14.65776445193</v>
      </c>
      <c r="M217" s="146" t="n">
        <v>5.02161795599999</v>
      </c>
      <c r="N217" s="146" t="n">
        <v>23.9515948946</v>
      </c>
      <c r="O217" s="146" t="n">
        <v>3.30564613704</v>
      </c>
      <c r="P217" s="146" t="n">
        <v>11.80487305294</v>
      </c>
      <c r="Q217" s="146" t="n">
        <v>4.13626995</v>
      </c>
      <c r="R217" s="146" t="n">
        <v>8.14723303976999</v>
      </c>
      <c r="S217" s="146" t="n">
        <v>8.34800520174</v>
      </c>
      <c r="T217" s="146" t="s">
        <v>269</v>
      </c>
      <c r="U217" s="146" t="n">
        <v>78.9122399955493</v>
      </c>
      <c r="V217" s="146" t="n">
        <v>25.67103458533</v>
      </c>
      <c r="W217" s="146" t="n">
        <v>20.29444542534</v>
      </c>
      <c r="X217" s="146" t="n">
        <v>2.78048180195</v>
      </c>
      <c r="Y217" s="146" t="n">
        <v>25.35810867504</v>
      </c>
      <c r="Z217" s="146" t="n">
        <v>69.0870732535196</v>
      </c>
      <c r="AA217" s="146" t="n">
        <v>1.80683743793</v>
      </c>
      <c r="AB217" s="146" t="n">
        <v>3.02717465212</v>
      </c>
      <c r="AC217" s="146" t="n">
        <v>2.86137852614</v>
      </c>
      <c r="AD217" s="146" t="n">
        <v>57.83105238966</v>
      </c>
      <c r="AE217" s="146" t="n">
        <v>3.13298391</v>
      </c>
      <c r="AF217" s="146" t="n">
        <v>75.0756664823301</v>
      </c>
      <c r="AG217" s="146" t="n">
        <v>4.19186035660999</v>
      </c>
      <c r="AH217" s="146" t="n">
        <v>37.9492584188901</v>
      </c>
      <c r="AI217" s="146" t="n">
        <v>0.50632983248</v>
      </c>
      <c r="AJ217" s="146" t="n">
        <v>2.93051335470999</v>
      </c>
      <c r="AK217" s="146" t="n">
        <v>0.56045483</v>
      </c>
      <c r="AL217" s="146" t="n">
        <v>5.996047617</v>
      </c>
      <c r="AM217" s="146" t="n">
        <v>2.50271840619</v>
      </c>
      <c r="AN217" s="146" t="n">
        <v>5.1311622757</v>
      </c>
      <c r="AO217" s="146" t="n">
        <v>1.25797689296</v>
      </c>
      <c r="AP217" s="147" t="n">
        <v>14.04934449779</v>
      </c>
    </row>
    <row r="218" customFormat="false" ht="15" hidden="false" customHeight="false" outlineLevel="0" collapsed="false">
      <c r="A218" s="129"/>
      <c r="B218" s="157" t="str">
        <f aca="false">IF('.'!$B$2=1,'.'!D212,IF('.'!$B$2=2,'.'!E212,IF('.'!$B$2=3,'.'!F212)))</f>
        <v>July</v>
      </c>
      <c r="C218" s="146" t="n">
        <v>430.086572659793</v>
      </c>
      <c r="D218" s="146" t="n">
        <v>341.447101037143</v>
      </c>
      <c r="E218" s="146" t="n">
        <v>194.14539735106</v>
      </c>
      <c r="F218" s="146" t="n">
        <v>5.93905863969003</v>
      </c>
      <c r="G218" s="146" t="n">
        <v>6.73576466020997</v>
      </c>
      <c r="H218" s="146" t="n">
        <v>8.13245823</v>
      </c>
      <c r="I218" s="146" t="n">
        <v>3.79016906111</v>
      </c>
      <c r="J218" s="146" t="n">
        <v>5.68711390985</v>
      </c>
      <c r="K218" s="146" t="n">
        <v>57.67623947248</v>
      </c>
      <c r="L218" s="146" t="n">
        <v>20.90592807892</v>
      </c>
      <c r="M218" s="146" t="n">
        <v>5.37460016844</v>
      </c>
      <c r="N218" s="146" t="n">
        <v>25.7744630318</v>
      </c>
      <c r="O218" s="146" t="n">
        <v>3.39368928194</v>
      </c>
      <c r="P218" s="146" t="n">
        <v>12.79495472277</v>
      </c>
      <c r="Q218" s="146" t="n">
        <v>4.82244379865</v>
      </c>
      <c r="R218" s="146" t="n">
        <v>11.02439091442</v>
      </c>
      <c r="S218" s="146" t="n">
        <v>7.90412173022001</v>
      </c>
      <c r="T218" s="146" t="s">
        <v>269</v>
      </c>
      <c r="U218" s="146" t="n">
        <v>84.1782659894786</v>
      </c>
      <c r="V218" s="146" t="n">
        <v>24.03150746754</v>
      </c>
      <c r="W218" s="146" t="n">
        <v>22.7767664488101</v>
      </c>
      <c r="X218" s="146" t="n">
        <v>2.64384127865</v>
      </c>
      <c r="Y218" s="146" t="n">
        <v>29.86988818448</v>
      </c>
      <c r="Z218" s="146" t="n">
        <v>63.1232327265999</v>
      </c>
      <c r="AA218" s="146" t="n">
        <v>1.2536252383</v>
      </c>
      <c r="AB218" s="146" t="n">
        <v>3.73990512709</v>
      </c>
      <c r="AC218" s="146" t="n">
        <v>2.43050317702</v>
      </c>
      <c r="AD218" s="146" t="n">
        <v>51.7451771866099</v>
      </c>
      <c r="AE218" s="146" t="n">
        <v>3.427725332</v>
      </c>
      <c r="AF218" s="146" t="n">
        <v>88.6394716226499</v>
      </c>
      <c r="AG218" s="146" t="n">
        <v>5.34790475911</v>
      </c>
      <c r="AH218" s="146" t="n">
        <v>42.7715589649399</v>
      </c>
      <c r="AI218" s="146" t="n">
        <v>0.51705933299</v>
      </c>
      <c r="AJ218" s="146" t="n">
        <v>5.98585444473998</v>
      </c>
      <c r="AK218" s="146" t="n">
        <v>0.83161915287</v>
      </c>
      <c r="AL218" s="146" t="n">
        <v>3.38506792338</v>
      </c>
      <c r="AM218" s="146" t="n">
        <v>1.79750200122</v>
      </c>
      <c r="AN218" s="146" t="n">
        <v>4.37712848141</v>
      </c>
      <c r="AO218" s="146" t="n">
        <v>1.73256582462</v>
      </c>
      <c r="AP218" s="147" t="n">
        <v>21.89321073737</v>
      </c>
    </row>
    <row r="219" customFormat="false" ht="15" hidden="false" customHeight="false" outlineLevel="0" collapsed="false">
      <c r="A219" s="129"/>
      <c r="B219" s="157" t="str">
        <f aca="false">IF('.'!$B$2=1,'.'!D213,IF('.'!$B$2=2,'.'!E213,IF('.'!$B$2=3,'.'!F213)))</f>
        <v>August</v>
      </c>
      <c r="C219" s="146" t="n">
        <v>417.595353229067</v>
      </c>
      <c r="D219" s="146" t="n">
        <v>316.734888025808</v>
      </c>
      <c r="E219" s="146" t="n">
        <v>177.383284666232</v>
      </c>
      <c r="F219" s="146" t="n">
        <v>5.23701992081001</v>
      </c>
      <c r="G219" s="146" t="n">
        <v>6.95376351725999</v>
      </c>
      <c r="H219" s="146" t="n">
        <v>7.65288019</v>
      </c>
      <c r="I219" s="146" t="n">
        <v>3.67026639831</v>
      </c>
      <c r="J219" s="146" t="n">
        <v>5.31943655995999</v>
      </c>
      <c r="K219" s="146" t="n">
        <v>56.0133458031402</v>
      </c>
      <c r="L219" s="146" t="n">
        <v>16.15070567604</v>
      </c>
      <c r="M219" s="146" t="n">
        <v>6.13222437890001</v>
      </c>
      <c r="N219" s="146" t="n">
        <v>22.7839013242099</v>
      </c>
      <c r="O219" s="146" t="n">
        <v>4.06763912598</v>
      </c>
      <c r="P219" s="146" t="n">
        <v>12.32092690327</v>
      </c>
      <c r="Q219" s="146" t="n">
        <v>4.02092958</v>
      </c>
      <c r="R219" s="146" t="n">
        <v>16.25355153128</v>
      </c>
      <c r="S219" s="146" t="n">
        <v>5.78095975059999</v>
      </c>
      <c r="T219" s="146" t="s">
        <v>269</v>
      </c>
      <c r="U219" s="146" t="n">
        <v>78.7918463447301</v>
      </c>
      <c r="V219" s="146" t="n">
        <v>23.19768470155</v>
      </c>
      <c r="W219" s="146" t="n">
        <v>20.5449013112301</v>
      </c>
      <c r="X219" s="146" t="n">
        <v>2.38632984</v>
      </c>
      <c r="Y219" s="146" t="n">
        <v>28.27042702145</v>
      </c>
      <c r="Z219" s="146" t="n">
        <v>60.55956402485</v>
      </c>
      <c r="AA219" s="146" t="n">
        <v>1.34825524</v>
      </c>
      <c r="AB219" s="146" t="n">
        <v>1.85209123749</v>
      </c>
      <c r="AC219" s="146" t="n">
        <v>3.08399547018</v>
      </c>
      <c r="AD219" s="146" t="n">
        <v>50.3573086231796</v>
      </c>
      <c r="AE219" s="146" t="n">
        <v>3.09848058</v>
      </c>
      <c r="AF219" s="146" t="n">
        <v>100.860465203259</v>
      </c>
      <c r="AG219" s="146" t="n">
        <v>5.88232483879001</v>
      </c>
      <c r="AH219" s="146" t="n">
        <v>42.3924680172204</v>
      </c>
      <c r="AI219" s="146" t="n">
        <v>0.18004108536</v>
      </c>
      <c r="AJ219" s="146" t="n">
        <v>10.33460396407</v>
      </c>
      <c r="AK219" s="146" t="n">
        <v>0.79918904496</v>
      </c>
      <c r="AL219" s="146" t="n">
        <v>5.55763562996</v>
      </c>
      <c r="AM219" s="146" t="n">
        <v>1.49600505872</v>
      </c>
      <c r="AN219" s="146" t="n">
        <v>11.24839001628</v>
      </c>
      <c r="AO219" s="146" t="n">
        <v>1.95009747491</v>
      </c>
      <c r="AP219" s="147" t="n">
        <v>21.0197100729884</v>
      </c>
    </row>
    <row r="220" customFormat="false" ht="15" hidden="false" customHeight="false" outlineLevel="0" collapsed="false">
      <c r="A220" s="129"/>
      <c r="B220" s="157" t="str">
        <f aca="false">IF('.'!$B$2=1,'.'!D214,IF('.'!$B$2=2,'.'!E214,IF('.'!$B$2=3,'.'!F214)))</f>
        <v>September</v>
      </c>
      <c r="C220" s="146" t="n">
        <v>452.166815094097</v>
      </c>
      <c r="D220" s="146" t="n">
        <v>322.795089599907</v>
      </c>
      <c r="E220" s="146" t="n">
        <v>172.02318348436</v>
      </c>
      <c r="F220" s="146" t="n">
        <v>6.44988369839</v>
      </c>
      <c r="G220" s="146" t="n">
        <v>7.55799986550999</v>
      </c>
      <c r="H220" s="146" t="n">
        <v>7.49003319999999</v>
      </c>
      <c r="I220" s="146" t="n">
        <v>3.24240324103001</v>
      </c>
      <c r="J220" s="146" t="n">
        <v>5.57784410854</v>
      </c>
      <c r="K220" s="146" t="n">
        <v>52.6696967156303</v>
      </c>
      <c r="L220" s="146" t="n">
        <v>18.83055811656</v>
      </c>
      <c r="M220" s="146" t="n">
        <v>5.9728794535</v>
      </c>
      <c r="N220" s="146" t="n">
        <v>17.79801096792</v>
      </c>
      <c r="O220" s="146" t="n">
        <v>3.40394628348</v>
      </c>
      <c r="P220" s="146" t="n">
        <v>10.96471194436</v>
      </c>
      <c r="Q220" s="146" t="n">
        <v>3.60330143440001</v>
      </c>
      <c r="R220" s="146" t="n">
        <v>18.66172296348</v>
      </c>
      <c r="S220" s="146" t="n">
        <v>2.87639627312001</v>
      </c>
      <c r="T220" s="146" t="s">
        <v>269</v>
      </c>
      <c r="U220" s="146" t="n">
        <v>84.5205574070998</v>
      </c>
      <c r="V220" s="146" t="n">
        <v>28.43291826829</v>
      </c>
      <c r="W220" s="146" t="n">
        <v>22.27952245503</v>
      </c>
      <c r="X220" s="146" t="n">
        <v>2.44582805</v>
      </c>
      <c r="Y220" s="146" t="n">
        <v>27.1419419937801</v>
      </c>
      <c r="Z220" s="146" t="n">
        <v>66.2513487084498</v>
      </c>
      <c r="AA220" s="146" t="n">
        <v>7.47297526411</v>
      </c>
      <c r="AB220" s="146" t="n">
        <v>2.28784616564</v>
      </c>
      <c r="AC220" s="146" t="n">
        <v>3.23627460323</v>
      </c>
      <c r="AD220" s="146" t="n">
        <v>49.7132382754702</v>
      </c>
      <c r="AE220" s="146" t="n">
        <v>3.12690366</v>
      </c>
      <c r="AF220" s="146" t="n">
        <v>129.371725494191</v>
      </c>
      <c r="AG220" s="146" t="n">
        <v>4.05147221385</v>
      </c>
      <c r="AH220" s="146" t="n">
        <v>39.6566909103698</v>
      </c>
      <c r="AI220" s="146" t="n">
        <v>0.4376895227</v>
      </c>
      <c r="AJ220" s="146" t="n">
        <v>4.49343204995001</v>
      </c>
      <c r="AK220" s="146" t="n">
        <v>0.78028648</v>
      </c>
      <c r="AL220" s="146" t="n">
        <v>2.09754133</v>
      </c>
      <c r="AM220" s="146" t="n">
        <v>2.11065637513</v>
      </c>
      <c r="AN220" s="146" t="n">
        <v>47.0563502331901</v>
      </c>
      <c r="AO220" s="146" t="n">
        <v>1.99837607105</v>
      </c>
      <c r="AP220" s="147" t="n">
        <v>26.6892303079504</v>
      </c>
    </row>
    <row r="221" customFormat="false" ht="15" hidden="false" customHeight="false" outlineLevel="0" collapsed="false">
      <c r="A221" s="129"/>
      <c r="B221" s="157" t="str">
        <f aca="false">IF('.'!$B$2=1,'.'!D215,IF('.'!$B$2=2,'.'!E215,IF('.'!$B$2=3,'.'!F215)))</f>
        <v>October</v>
      </c>
      <c r="C221" s="146" t="n">
        <v>428.545250181202</v>
      </c>
      <c r="D221" s="146" t="n">
        <v>327.50643606769</v>
      </c>
      <c r="E221" s="146" t="n">
        <v>175.774092682791</v>
      </c>
      <c r="F221" s="146" t="n">
        <v>5.92084894632001</v>
      </c>
      <c r="G221" s="146" t="n">
        <v>7.56743520067</v>
      </c>
      <c r="H221" s="146" t="n">
        <v>8.39744709359999</v>
      </c>
      <c r="I221" s="146" t="n">
        <v>3.31265443455</v>
      </c>
      <c r="J221" s="146" t="n">
        <v>5.3043048078</v>
      </c>
      <c r="K221" s="146" t="n">
        <v>50.0559709821202</v>
      </c>
      <c r="L221" s="146" t="n">
        <v>15.24544628865</v>
      </c>
      <c r="M221" s="146" t="n">
        <v>5.2129085446</v>
      </c>
      <c r="N221" s="146" t="n">
        <v>26.1162556762599</v>
      </c>
      <c r="O221" s="146" t="n">
        <v>5.09920767214</v>
      </c>
      <c r="P221" s="146" t="n">
        <v>9.33085154036001</v>
      </c>
      <c r="Q221" s="146" t="n">
        <v>3.41146925878</v>
      </c>
      <c r="R221" s="146" t="n">
        <v>15.32308180019</v>
      </c>
      <c r="S221" s="146" t="n">
        <v>7.96528536492001</v>
      </c>
      <c r="T221" s="146" t="s">
        <v>269</v>
      </c>
      <c r="U221" s="146" t="n">
        <v>90.37470015316</v>
      </c>
      <c r="V221" s="146" t="n">
        <v>26.96786950472</v>
      </c>
      <c r="W221" s="146" t="n">
        <v>23.8102209408599</v>
      </c>
      <c r="X221" s="146" t="n">
        <v>2.26443654</v>
      </c>
      <c r="Y221" s="146" t="n">
        <v>31.1858377275802</v>
      </c>
      <c r="Z221" s="146" t="n">
        <v>61.3575158017399</v>
      </c>
      <c r="AA221" s="146" t="n">
        <v>1.50441018</v>
      </c>
      <c r="AB221" s="146" t="n">
        <v>2.7259022014</v>
      </c>
      <c r="AC221" s="146" t="n">
        <v>2.51253906447</v>
      </c>
      <c r="AD221" s="146" t="n">
        <v>51.4222212257902</v>
      </c>
      <c r="AE221" s="146" t="n">
        <v>2.90817173</v>
      </c>
      <c r="AF221" s="146" t="n">
        <v>101.038814113513</v>
      </c>
      <c r="AG221" s="146" t="n">
        <v>4.22730348662</v>
      </c>
      <c r="AH221" s="146" t="n">
        <v>46.0074694505894</v>
      </c>
      <c r="AI221" s="146" t="n">
        <v>0.985553629570001</v>
      </c>
      <c r="AJ221" s="146" t="n">
        <v>3.84464738905999</v>
      </c>
      <c r="AK221" s="146" t="n">
        <v>0.66530144771</v>
      </c>
      <c r="AL221" s="146" t="n">
        <v>0.904096553359999</v>
      </c>
      <c r="AM221" s="146" t="n">
        <v>1.49205075857</v>
      </c>
      <c r="AN221" s="146" t="n">
        <v>4.29935253284999</v>
      </c>
      <c r="AO221" s="146" t="n">
        <v>1.79645591951</v>
      </c>
      <c r="AP221" s="147" t="n">
        <v>36.8165829456735</v>
      </c>
    </row>
    <row r="222" customFormat="false" ht="15" hidden="false" customHeight="false" outlineLevel="0" collapsed="false">
      <c r="A222" s="129"/>
      <c r="B222" s="157" t="str">
        <f aca="false">IF('.'!$B$2=1,'.'!D216,IF('.'!$B$2=2,'.'!E216,IF('.'!$B$2=3,'.'!F216)))</f>
        <v>November</v>
      </c>
      <c r="C222" s="146" t="n">
        <v>431.841196959291</v>
      </c>
      <c r="D222" s="146" t="n">
        <v>352.232680265951</v>
      </c>
      <c r="E222" s="146" t="n">
        <v>190.0124189334</v>
      </c>
      <c r="F222" s="146" t="n">
        <v>6.80829148953001</v>
      </c>
      <c r="G222" s="146" t="n">
        <v>7.42994185149001</v>
      </c>
      <c r="H222" s="146" t="n">
        <v>8.37260360999999</v>
      </c>
      <c r="I222" s="146" t="n">
        <v>3.67780967614001</v>
      </c>
      <c r="J222" s="146" t="n">
        <v>6.42506019422</v>
      </c>
      <c r="K222" s="146" t="n">
        <v>50.5083871654102</v>
      </c>
      <c r="L222" s="146" t="n">
        <v>18.24563712898</v>
      </c>
      <c r="M222" s="146" t="n">
        <v>6.07112600152999</v>
      </c>
      <c r="N222" s="146" t="n">
        <v>34.5281748129901</v>
      </c>
      <c r="O222" s="146" t="n">
        <v>4.48017035456</v>
      </c>
      <c r="P222" s="146" t="n">
        <v>11.01772241074</v>
      </c>
      <c r="Q222" s="146" t="n">
        <v>4.75497673472001</v>
      </c>
      <c r="R222" s="146" t="n">
        <v>17.52445787591</v>
      </c>
      <c r="S222" s="146" t="n">
        <v>2.59359100136001</v>
      </c>
      <c r="T222" s="146" t="s">
        <v>269</v>
      </c>
      <c r="U222" s="146" t="n">
        <v>85.2176292632702</v>
      </c>
      <c r="V222" s="146" t="n">
        <v>28.91914153614</v>
      </c>
      <c r="W222" s="146" t="n">
        <v>22.07144605092</v>
      </c>
      <c r="X222" s="146" t="n">
        <v>2.3985201276</v>
      </c>
      <c r="Y222" s="146" t="n">
        <v>28.4666573786101</v>
      </c>
      <c r="Z222" s="146" t="n">
        <v>77.0024285692798</v>
      </c>
      <c r="AA222" s="146" t="n">
        <v>8.872909</v>
      </c>
      <c r="AB222" s="146" t="n">
        <v>2.28884787584</v>
      </c>
      <c r="AC222" s="146" t="n">
        <v>2.91326868304</v>
      </c>
      <c r="AD222" s="146" t="n">
        <v>56.9145178283597</v>
      </c>
      <c r="AE222" s="146" t="n">
        <v>4.23189933204</v>
      </c>
      <c r="AF222" s="146" t="n">
        <v>79.6085166933395</v>
      </c>
      <c r="AG222" s="146" t="n">
        <v>5.33734849299</v>
      </c>
      <c r="AH222" s="146" t="n">
        <v>40.3078021146499</v>
      </c>
      <c r="AI222" s="146" t="n">
        <v>0.80930560415</v>
      </c>
      <c r="AJ222" s="146" t="n">
        <v>2.20882381315</v>
      </c>
      <c r="AK222" s="146" t="n">
        <v>0.720314280000001</v>
      </c>
      <c r="AL222" s="146" t="n">
        <v>0.41194512863</v>
      </c>
      <c r="AM222" s="146" t="n">
        <v>1.85331784513</v>
      </c>
      <c r="AN222" s="146" t="n">
        <v>3.40172832874</v>
      </c>
      <c r="AO222" s="146" t="n">
        <v>1.56468884659</v>
      </c>
      <c r="AP222" s="147" t="n">
        <v>22.9932422393097</v>
      </c>
    </row>
    <row r="223" customFormat="false" ht="15" hidden="false" customHeight="false" outlineLevel="0" collapsed="false">
      <c r="A223" s="129"/>
      <c r="B223" s="159" t="str">
        <f aca="false">IF('.'!$B$2=1,'.'!D217,IF('.'!$B$2=2,'.'!E217,IF('.'!$B$2=3,'.'!F217)))</f>
        <v>December</v>
      </c>
      <c r="C223" s="155" t="n">
        <v>460.055593657052</v>
      </c>
      <c r="D223" s="155" t="n">
        <v>365.574161301583</v>
      </c>
      <c r="E223" s="155" t="n">
        <v>210.633486793408</v>
      </c>
      <c r="F223" s="155" t="n">
        <v>7.46988498026</v>
      </c>
      <c r="G223" s="155" t="n">
        <v>7.35126097500001</v>
      </c>
      <c r="H223" s="155" t="n">
        <v>9.79340624999999</v>
      </c>
      <c r="I223" s="155" t="n">
        <v>4.91656567441</v>
      </c>
      <c r="J223" s="155" t="n">
        <v>6.72586919903999</v>
      </c>
      <c r="K223" s="155" t="n">
        <v>55.1568702341101</v>
      </c>
      <c r="L223" s="155" t="n">
        <v>19.96853850565</v>
      </c>
      <c r="M223" s="155" t="n">
        <v>7.29840536132001</v>
      </c>
      <c r="N223" s="155" t="n">
        <v>33.1557802260602</v>
      </c>
      <c r="O223" s="155" t="n">
        <v>6.12104780066001</v>
      </c>
      <c r="P223" s="155" t="n">
        <v>12.85502921624</v>
      </c>
      <c r="Q223" s="155" t="n">
        <v>5.63659508343999</v>
      </c>
      <c r="R223" s="155" t="n">
        <v>21.74525940305</v>
      </c>
      <c r="S223" s="155" t="n">
        <v>3.54919112772001</v>
      </c>
      <c r="T223" s="155" t="s">
        <v>269</v>
      </c>
      <c r="U223" s="155" t="n">
        <v>79.4258796523896</v>
      </c>
      <c r="V223" s="155" t="n">
        <v>19.98339897436</v>
      </c>
      <c r="W223" s="155" t="n">
        <v>23.8690343837</v>
      </c>
      <c r="X223" s="155" t="n">
        <v>1.91018169</v>
      </c>
      <c r="Y223" s="155" t="n">
        <v>29.50492994433</v>
      </c>
      <c r="Z223" s="155" t="n">
        <v>75.5117293157802</v>
      </c>
      <c r="AA223" s="155" t="n">
        <v>3.65622757</v>
      </c>
      <c r="AB223" s="155" t="n">
        <v>3.32572619175</v>
      </c>
      <c r="AC223" s="155" t="n">
        <v>3.24680792272001</v>
      </c>
      <c r="AD223" s="155" t="n">
        <v>61.4831810478999</v>
      </c>
      <c r="AE223" s="155" t="n">
        <v>3.4963321866</v>
      </c>
      <c r="AF223" s="155" t="n">
        <v>94.4814323554693</v>
      </c>
      <c r="AG223" s="155" t="n">
        <v>4.35208846277</v>
      </c>
      <c r="AH223" s="155" t="n">
        <v>50.5461252207003</v>
      </c>
      <c r="AI223" s="155" t="n">
        <v>1.60156944503</v>
      </c>
      <c r="AJ223" s="155" t="n">
        <v>2.46225400933</v>
      </c>
      <c r="AK223" s="155" t="n">
        <v>0.658683030000001</v>
      </c>
      <c r="AL223" s="155" t="n">
        <v>0.63667721177</v>
      </c>
      <c r="AM223" s="155" t="n">
        <v>2.2710110286</v>
      </c>
      <c r="AN223" s="155" t="n">
        <v>4.2196662326</v>
      </c>
      <c r="AO223" s="155" t="n">
        <v>1.49052456204</v>
      </c>
      <c r="AP223" s="156" t="n">
        <v>26.2428331526289</v>
      </c>
    </row>
    <row r="224" customFormat="false" ht="15" hidden="false" customHeight="false" outlineLevel="0" collapsed="false">
      <c r="A224" s="129"/>
      <c r="B224" s="160" t="str">
        <f aca="false">IF('.'!$B$2=1,'.'!D218,IF('.'!$B$2=2,'.'!E218,IF('.'!$B$2=3,'.'!F218)))</f>
        <v>2022 January</v>
      </c>
      <c r="C224" s="151" t="n">
        <v>338.114342083399</v>
      </c>
      <c r="D224" s="151" t="n">
        <v>265.458282258459</v>
      </c>
      <c r="E224" s="151" t="n">
        <v>165.687028025687</v>
      </c>
      <c r="F224" s="151" t="n">
        <v>4.67315910049</v>
      </c>
      <c r="G224" s="151" t="n">
        <v>6.93351749005999</v>
      </c>
      <c r="H224" s="151" t="n">
        <v>5.28394778525001</v>
      </c>
      <c r="I224" s="151" t="n">
        <v>2.23302026304</v>
      </c>
      <c r="J224" s="151" t="n">
        <v>6.01039185236001</v>
      </c>
      <c r="K224" s="151" t="n">
        <v>35.82808778754</v>
      </c>
      <c r="L224" s="151" t="n">
        <v>7.5782909595</v>
      </c>
      <c r="M224" s="151" t="n">
        <v>4.65522413427</v>
      </c>
      <c r="N224" s="151" t="n">
        <v>16.50561922832</v>
      </c>
      <c r="O224" s="151" t="n">
        <v>2.58203962104</v>
      </c>
      <c r="P224" s="151" t="n">
        <v>8.11276072084999</v>
      </c>
      <c r="Q224" s="151" t="n">
        <v>3.75753693532</v>
      </c>
      <c r="R224" s="151" t="n">
        <v>38.75943820888</v>
      </c>
      <c r="S224" s="151" t="n">
        <v>2.67185172354</v>
      </c>
      <c r="T224" s="151" t="s">
        <v>269</v>
      </c>
      <c r="U224" s="151" t="n">
        <v>50.8469101101096</v>
      </c>
      <c r="V224" s="151" t="n">
        <v>11.73355221155</v>
      </c>
      <c r="W224" s="151" t="n">
        <v>18.84000430943</v>
      </c>
      <c r="X224" s="151" t="n">
        <v>0.60562736208</v>
      </c>
      <c r="Y224" s="151" t="n">
        <v>16.34258848705</v>
      </c>
      <c r="Z224" s="151" t="n">
        <v>48.92400095266</v>
      </c>
      <c r="AA224" s="151" t="n">
        <v>2.43923312</v>
      </c>
      <c r="AB224" s="151" t="n">
        <v>2.25567186729</v>
      </c>
      <c r="AC224" s="151" t="n">
        <v>1.49863143694</v>
      </c>
      <c r="AD224" s="151" t="n">
        <v>39.98261709205</v>
      </c>
      <c r="AE224" s="151" t="n">
        <v>2.54408283638</v>
      </c>
      <c r="AF224" s="151" t="n">
        <v>72.6560598249396</v>
      </c>
      <c r="AG224" s="151" t="n">
        <v>4.35284172615</v>
      </c>
      <c r="AH224" s="151" t="n">
        <v>30.8748206319604</v>
      </c>
      <c r="AI224" s="151" t="n">
        <v>0.21417351309</v>
      </c>
      <c r="AJ224" s="151" t="n">
        <v>2.26986677436999</v>
      </c>
      <c r="AK224" s="151" t="n">
        <v>1.14625856</v>
      </c>
      <c r="AL224" s="151" t="n">
        <v>0.20061990272</v>
      </c>
      <c r="AM224" s="151" t="n">
        <v>1.12799344805</v>
      </c>
      <c r="AN224" s="151" t="n">
        <v>3.19202342401</v>
      </c>
      <c r="AO224" s="151" t="n">
        <v>1.46374055073</v>
      </c>
      <c r="AP224" s="152" t="n">
        <v>27.8137212938593</v>
      </c>
    </row>
    <row r="225" customFormat="false" ht="15" hidden="false" customHeight="false" outlineLevel="0" collapsed="false">
      <c r="A225" s="129"/>
      <c r="B225" s="157" t="str">
        <f aca="false">IF('.'!$B$2=1,'.'!D219,IF('.'!$B$2=2,'.'!E219,IF('.'!$B$2=3,'.'!F219)))</f>
        <v> February</v>
      </c>
      <c r="C225" s="146" t="n">
        <v>414.770334377288</v>
      </c>
      <c r="D225" s="146" t="n">
        <v>324.230730330178</v>
      </c>
      <c r="E225" s="146" t="n">
        <v>190.482339258608</v>
      </c>
      <c r="F225" s="146" t="n">
        <v>5.98334316312</v>
      </c>
      <c r="G225" s="146" t="n">
        <v>6.10606513520999</v>
      </c>
      <c r="H225" s="146" t="n">
        <v>7.63841306398</v>
      </c>
      <c r="I225" s="146" t="n">
        <v>2.80294820215</v>
      </c>
      <c r="J225" s="146" t="n">
        <v>6.79405941828</v>
      </c>
      <c r="K225" s="146" t="n">
        <v>44.8270770312897</v>
      </c>
      <c r="L225" s="146" t="n">
        <v>9.84975277937</v>
      </c>
      <c r="M225" s="146" t="n">
        <v>5.611069699</v>
      </c>
      <c r="N225" s="146" t="n">
        <v>16.38990756943</v>
      </c>
      <c r="O225" s="146" t="n">
        <v>4.77587997597</v>
      </c>
      <c r="P225" s="146" t="n">
        <v>9.31094821537999</v>
      </c>
      <c r="Q225" s="146" t="n">
        <v>4.09612723381</v>
      </c>
      <c r="R225" s="146" t="n">
        <v>51.32879039616</v>
      </c>
      <c r="S225" s="146" t="n">
        <v>5.77550239140999</v>
      </c>
      <c r="T225" s="146" t="s">
        <v>269</v>
      </c>
      <c r="U225" s="146" t="n">
        <v>68.0929754479403</v>
      </c>
      <c r="V225" s="146" t="n">
        <v>18.33495882374</v>
      </c>
      <c r="W225" s="146" t="n">
        <v>20.50660944992</v>
      </c>
      <c r="X225" s="146" t="n">
        <v>0.60677895</v>
      </c>
      <c r="Y225" s="146" t="n">
        <v>24.6415400342801</v>
      </c>
      <c r="Z225" s="146" t="n">
        <v>65.6555911936304</v>
      </c>
      <c r="AA225" s="146" t="n">
        <v>3.18158522</v>
      </c>
      <c r="AB225" s="146" t="n">
        <v>2.62669033969</v>
      </c>
      <c r="AC225" s="146" t="n">
        <v>2.47304447663</v>
      </c>
      <c r="AD225" s="146" t="n">
        <v>53.5546077277603</v>
      </c>
      <c r="AE225" s="146" t="n">
        <v>3.5457935504</v>
      </c>
      <c r="AF225" s="146" t="n">
        <v>90.5396040471102</v>
      </c>
      <c r="AG225" s="146" t="n">
        <v>6.86944605273001</v>
      </c>
      <c r="AH225" s="146" t="n">
        <v>39.4255939430601</v>
      </c>
      <c r="AI225" s="146" t="n">
        <v>0.34512432532</v>
      </c>
      <c r="AJ225" s="146" t="n">
        <v>2.79872170813001</v>
      </c>
      <c r="AK225" s="146" t="n">
        <v>1.070854604</v>
      </c>
      <c r="AL225" s="146" t="n">
        <v>0.18013214217</v>
      </c>
      <c r="AM225" s="146" t="n">
        <v>1.40735779689</v>
      </c>
      <c r="AN225" s="146" t="n">
        <v>6.25897420624999</v>
      </c>
      <c r="AO225" s="146" t="n">
        <v>1.76197742544</v>
      </c>
      <c r="AP225" s="168" t="n">
        <v>30.4214218431201</v>
      </c>
    </row>
    <row r="226" customFormat="false" ht="15" hidden="false" customHeight="false" outlineLevel="0" collapsed="false">
      <c r="A226" s="129"/>
      <c r="B226" s="148" t="str">
        <f aca="false">IF('.'!$B$2=1,'.'!D220,IF('.'!$B$2=2,'.'!E220,IF('.'!$B$2=3,'.'!F220)))</f>
        <v> March</v>
      </c>
      <c r="C226" s="146" t="n">
        <v>493.916830282008</v>
      </c>
      <c r="D226" s="146" t="n">
        <v>382.180283600787</v>
      </c>
      <c r="E226" s="146" t="n">
        <v>205.407307397311</v>
      </c>
      <c r="F226" s="146" t="n">
        <v>8.67500797418001</v>
      </c>
      <c r="G226" s="146" t="n">
        <v>8.37371739204998</v>
      </c>
      <c r="H226" s="146" t="n">
        <v>10.23824252601</v>
      </c>
      <c r="I226" s="146" t="n">
        <v>2.9559611188</v>
      </c>
      <c r="J226" s="146" t="n">
        <v>11.22381678056</v>
      </c>
      <c r="K226" s="146" t="n">
        <v>52.5344351021801</v>
      </c>
      <c r="L226" s="146" t="n">
        <v>23.6564559039</v>
      </c>
      <c r="M226" s="146" t="n">
        <v>7.212907724</v>
      </c>
      <c r="N226" s="146" t="n">
        <v>22.13971419125</v>
      </c>
      <c r="O226" s="146" t="n">
        <v>4.91662603688</v>
      </c>
      <c r="P226" s="146" t="n">
        <v>11.79661535864</v>
      </c>
      <c r="Q226" s="146" t="n">
        <v>6.91890914002001</v>
      </c>
      <c r="R226" s="146" t="n">
        <v>19.7353411312</v>
      </c>
      <c r="S226" s="146" t="n">
        <v>3.90642108299</v>
      </c>
      <c r="T226" s="146" t="s">
        <v>269</v>
      </c>
      <c r="U226" s="146" t="n">
        <v>93.2374406816701</v>
      </c>
      <c r="V226" s="146" t="n">
        <v>28.46436152464</v>
      </c>
      <c r="W226" s="146" t="n">
        <v>26.4173693692501</v>
      </c>
      <c r="X226" s="146" t="n">
        <v>1.1784706851</v>
      </c>
      <c r="Y226" s="146" t="n">
        <v>32.2310589681601</v>
      </c>
      <c r="Z226" s="146" t="n">
        <v>83.5344248118086</v>
      </c>
      <c r="AA226" s="146" t="n">
        <v>7.33542097</v>
      </c>
      <c r="AB226" s="146" t="n">
        <v>3.00429685562</v>
      </c>
      <c r="AC226" s="146" t="n">
        <v>2.45844836063</v>
      </c>
      <c r="AD226" s="146" t="n">
        <v>68.3735555105397</v>
      </c>
      <c r="AE226" s="146" t="n">
        <v>2.07115475135</v>
      </c>
      <c r="AF226" s="146" t="n">
        <v>111.736463581221</v>
      </c>
      <c r="AG226" s="146" t="n">
        <v>5.89395930259</v>
      </c>
      <c r="AH226" s="146" t="n">
        <v>51.6531120734801</v>
      </c>
      <c r="AI226" s="146" t="n">
        <v>0.72071974672</v>
      </c>
      <c r="AJ226" s="146" t="n">
        <v>3.67539994952</v>
      </c>
      <c r="AK226" s="146" t="n">
        <v>0.99977574</v>
      </c>
      <c r="AL226" s="146" t="n">
        <v>0.21805052751</v>
      </c>
      <c r="AM226" s="146" t="n">
        <v>1.31816120544</v>
      </c>
      <c r="AN226" s="146" t="n">
        <v>5.64304054538</v>
      </c>
      <c r="AO226" s="146" t="n">
        <v>2.47394181483</v>
      </c>
      <c r="AP226" s="168" t="n">
        <v>39.140302675751</v>
      </c>
    </row>
    <row r="227" customFormat="false" ht="15" hidden="false" customHeight="false" outlineLevel="0" collapsed="false">
      <c r="A227" s="129"/>
      <c r="B227" s="148" t="str">
        <f aca="false">IF('.'!$B$2=1,'.'!D221,IF('.'!$B$2=2,'.'!E221,IF('.'!$B$2=3,'.'!F221)))</f>
        <v>Aprill</v>
      </c>
      <c r="C227" s="146" t="n">
        <v>462.741724243881</v>
      </c>
      <c r="D227" s="146" t="n">
        <v>366.625411255326</v>
      </c>
      <c r="E227" s="146" t="n">
        <v>202.768829494569</v>
      </c>
      <c r="F227" s="146" t="n">
        <v>7.77903502860002</v>
      </c>
      <c r="G227" s="146" t="n">
        <v>8.57907162639</v>
      </c>
      <c r="H227" s="146" t="n">
        <v>9.94596434000001</v>
      </c>
      <c r="I227" s="146" t="n">
        <v>3.19807190174</v>
      </c>
      <c r="J227" s="146" t="n">
        <v>6.86630271581</v>
      </c>
      <c r="K227" s="146" t="n">
        <v>49.4038024934501</v>
      </c>
      <c r="L227" s="146" t="n">
        <v>25.88830434317</v>
      </c>
      <c r="M227" s="146" t="n">
        <v>7.87100505102</v>
      </c>
      <c r="N227" s="146" t="n">
        <v>24.61468476171</v>
      </c>
      <c r="O227" s="146" t="n">
        <v>5.69428153294</v>
      </c>
      <c r="P227" s="146" t="n">
        <v>11.61830191246</v>
      </c>
      <c r="Q227" s="146" t="n">
        <v>5.78698865000001</v>
      </c>
      <c r="R227" s="146" t="n">
        <v>22.77641773</v>
      </c>
      <c r="S227" s="146" t="n">
        <v>3.70543370163001</v>
      </c>
      <c r="T227" s="146" t="s">
        <v>269</v>
      </c>
      <c r="U227" s="146" t="n">
        <v>76.71644441867</v>
      </c>
      <c r="V227" s="146" t="n">
        <v>18.99014543056</v>
      </c>
      <c r="W227" s="146" t="n">
        <v>25.31800338494</v>
      </c>
      <c r="X227" s="146" t="n">
        <v>1.29675847685</v>
      </c>
      <c r="Y227" s="146" t="n">
        <v>27.2460440455699</v>
      </c>
      <c r="Z227" s="146" t="n">
        <v>88.74</v>
      </c>
      <c r="AA227" s="146" t="n">
        <v>0.87687749</v>
      </c>
      <c r="AB227" s="146" t="n">
        <v>3.55314641303001</v>
      </c>
      <c r="AC227" s="146" t="n">
        <v>2.26539038691</v>
      </c>
      <c r="AD227" s="146" t="n">
        <v>79.5349182293108</v>
      </c>
      <c r="AE227" s="146" t="n">
        <v>0.75580417284</v>
      </c>
      <c r="AF227" s="146" t="n">
        <v>96.1163129885499</v>
      </c>
      <c r="AG227" s="146" t="n">
        <v>7.31873782796</v>
      </c>
      <c r="AH227" s="146" t="n">
        <v>41.4160206897602</v>
      </c>
      <c r="AI227" s="146" t="n">
        <v>0.76384578085</v>
      </c>
      <c r="AJ227" s="146" t="n">
        <v>3.25997442597999</v>
      </c>
      <c r="AK227" s="146" t="n">
        <v>0.77477298</v>
      </c>
      <c r="AL227" s="146" t="n">
        <v>7.87439985727</v>
      </c>
      <c r="AM227" s="146" t="n">
        <v>1.79479501328</v>
      </c>
      <c r="AN227" s="146" t="n">
        <v>5.4963912086</v>
      </c>
      <c r="AO227" s="146" t="n">
        <v>1.85664462135</v>
      </c>
      <c r="AP227" s="168" t="n">
        <v>25.5607305834997</v>
      </c>
    </row>
    <row r="228" customFormat="false" ht="15" hidden="false" customHeight="false" outlineLevel="0" collapsed="false">
      <c r="A228" s="129"/>
      <c r="B228" s="148" t="str">
        <f aca="false">IF('.'!$B$2=1,'.'!D222,IF('.'!$B$2=2,'.'!E222,IF('.'!$B$2=3,'.'!F222)))</f>
        <v>May</v>
      </c>
      <c r="C228" s="146" t="n">
        <v>443.89201823325</v>
      </c>
      <c r="D228" s="146" t="n">
        <v>333.333858117012</v>
      </c>
      <c r="E228" s="146" t="n">
        <v>188.612975966493</v>
      </c>
      <c r="F228" s="146" t="n">
        <v>7.62068173774001</v>
      </c>
      <c r="G228" s="146" t="n">
        <v>9.09130730787999</v>
      </c>
      <c r="H228" s="146" t="n">
        <v>7.49310642000001</v>
      </c>
      <c r="I228" s="146" t="n">
        <v>4.03504863761</v>
      </c>
      <c r="J228" s="146" t="n">
        <v>5.89108863658999</v>
      </c>
      <c r="K228" s="146" t="n">
        <v>51.2048237210998</v>
      </c>
      <c r="L228" s="146" t="n">
        <v>28.57284671521</v>
      </c>
      <c r="M228" s="146" t="n">
        <v>7.03137298188001</v>
      </c>
      <c r="N228" s="146" t="n">
        <v>22.5191336752</v>
      </c>
      <c r="O228" s="146" t="n">
        <v>3.46148375971</v>
      </c>
      <c r="P228" s="146" t="n">
        <v>10.95836366617</v>
      </c>
      <c r="Q228" s="146" t="n">
        <v>6.33260060700002</v>
      </c>
      <c r="R228" s="146" t="n">
        <v>12.82499985</v>
      </c>
      <c r="S228" s="146" t="n">
        <v>3.80939559189</v>
      </c>
      <c r="T228" s="146" t="s">
        <v>269</v>
      </c>
      <c r="U228" s="146" t="n">
        <v>82.8322357576497</v>
      </c>
      <c r="V228" s="146" t="n">
        <v>21.01778618705</v>
      </c>
      <c r="W228" s="146" t="n">
        <v>22.72582796678</v>
      </c>
      <c r="X228" s="146" t="n">
        <v>1.97545675831</v>
      </c>
      <c r="Y228" s="146" t="n">
        <v>31.81269826501</v>
      </c>
      <c r="Z228" s="146" t="n">
        <v>61.8864868328716</v>
      </c>
      <c r="AA228" s="146" t="n">
        <v>3.05807868</v>
      </c>
      <c r="AB228" s="146" t="n">
        <v>3.07469619118</v>
      </c>
      <c r="AC228" s="146" t="n">
        <v>2.74687514496</v>
      </c>
      <c r="AD228" s="146" t="n">
        <v>51.9427882954002</v>
      </c>
      <c r="AE228" s="146" t="n">
        <v>0.81779451</v>
      </c>
      <c r="AF228" s="146" t="n">
        <v>110.55739927624</v>
      </c>
      <c r="AG228" s="146" t="n">
        <v>8.85615774421001</v>
      </c>
      <c r="AH228" s="146" t="n">
        <v>43.6128991781996</v>
      </c>
      <c r="AI228" s="146" t="n">
        <v>0.925838456120001</v>
      </c>
      <c r="AJ228" s="146" t="n">
        <v>3.57412807149</v>
      </c>
      <c r="AK228" s="146" t="n">
        <v>1.14054044776</v>
      </c>
      <c r="AL228" s="146" t="n">
        <v>4.41689359</v>
      </c>
      <c r="AM228" s="146" t="n">
        <v>1.86770073019</v>
      </c>
      <c r="AN228" s="146" t="n">
        <v>6.48719044892</v>
      </c>
      <c r="AO228" s="146" t="n">
        <v>2.03161481857</v>
      </c>
      <c r="AP228" s="168" t="n">
        <v>37.64443579078</v>
      </c>
    </row>
    <row r="229" customFormat="false" ht="15" hidden="false" customHeight="false" outlineLevel="0" collapsed="false">
      <c r="A229" s="129"/>
      <c r="B229" s="148" t="str">
        <f aca="false">IF('.'!$B$2=1,'.'!D223,IF('.'!$B$2=2,'.'!E223,IF('.'!$B$2=3,'.'!F223)))</f>
        <v>June</v>
      </c>
      <c r="C229" s="146" t="n">
        <v>492.831917825857</v>
      </c>
      <c r="D229" s="146" t="n">
        <v>374.184896817527</v>
      </c>
      <c r="E229" s="146" t="n">
        <v>192.454035437101</v>
      </c>
      <c r="F229" s="146" t="n">
        <v>7.54239482854001</v>
      </c>
      <c r="G229" s="146" t="n">
        <v>8.73617369583</v>
      </c>
      <c r="H229" s="146" t="n">
        <v>8.908871919</v>
      </c>
      <c r="I229" s="146" t="n">
        <v>3.91334622633</v>
      </c>
      <c r="J229" s="146" t="n">
        <v>6.83888280031999</v>
      </c>
      <c r="K229" s="146" t="n">
        <v>52.77507574001</v>
      </c>
      <c r="L229" s="146" t="n">
        <v>27.9666363895399</v>
      </c>
      <c r="M229" s="146" t="n">
        <v>7.28957128569999</v>
      </c>
      <c r="N229" s="146" t="n">
        <v>21.3613182808899</v>
      </c>
      <c r="O229" s="146" t="n">
        <v>4.00682260678</v>
      </c>
      <c r="P229" s="146" t="n">
        <v>14.36260121135</v>
      </c>
      <c r="Q229" s="146" t="n">
        <v>5.38188868838</v>
      </c>
      <c r="R229" s="146" t="n">
        <v>9.45786817680002</v>
      </c>
      <c r="S229" s="146" t="n">
        <v>4.66260914364999</v>
      </c>
      <c r="T229" s="146" t="s">
        <v>269</v>
      </c>
      <c r="U229" s="146" t="n">
        <v>92.8917289362503</v>
      </c>
      <c r="V229" s="146" t="n">
        <v>24.6375732551</v>
      </c>
      <c r="W229" s="146" t="n">
        <v>25.89674392804</v>
      </c>
      <c r="X229" s="146" t="n">
        <v>2.4803109351</v>
      </c>
      <c r="Y229" s="146" t="n">
        <v>33.7565450123499</v>
      </c>
      <c r="Z229" s="146" t="n">
        <v>88.8383188741802</v>
      </c>
      <c r="AA229" s="146" t="n">
        <v>6.99936779</v>
      </c>
      <c r="AB229" s="146" t="n">
        <v>3.84774151888</v>
      </c>
      <c r="AC229" s="146" t="n">
        <v>2.78065695985</v>
      </c>
      <c r="AD229" s="146" t="n">
        <v>74.3883233892701</v>
      </c>
      <c r="AE229" s="146" t="n">
        <v>0.58297601</v>
      </c>
      <c r="AF229" s="146" t="n">
        <v>118.64698747833</v>
      </c>
      <c r="AG229" s="146" t="n">
        <v>8.4605308302</v>
      </c>
      <c r="AH229" s="146" t="n">
        <v>47.6510164774106</v>
      </c>
      <c r="AI229" s="146" t="n">
        <v>1.41841122794</v>
      </c>
      <c r="AJ229" s="146" t="n">
        <v>3.50556808157</v>
      </c>
      <c r="AK229" s="146" t="n">
        <v>0.863482639999999</v>
      </c>
      <c r="AL229" s="146" t="n">
        <v>1.84909556325</v>
      </c>
      <c r="AM229" s="146" t="n">
        <v>1.9220802001</v>
      </c>
      <c r="AN229" s="146" t="n">
        <v>4.43717303811</v>
      </c>
      <c r="AO229" s="146" t="n">
        <v>2.11288402853</v>
      </c>
      <c r="AP229" s="168" t="n">
        <v>46.4267453912193</v>
      </c>
    </row>
    <row r="230" customFormat="false" ht="15" hidden="false" customHeight="false" outlineLevel="0" collapsed="false">
      <c r="A230" s="129"/>
      <c r="B230" s="148" t="s">
        <v>125</v>
      </c>
      <c r="C230" s="146" t="n">
        <v>502.41441040245</v>
      </c>
      <c r="D230" s="146" t="n">
        <v>371.92721488431</v>
      </c>
      <c r="E230" s="146" t="n">
        <v>210.97951867088</v>
      </c>
      <c r="F230" s="146" t="n">
        <v>7.1</v>
      </c>
      <c r="G230" s="146" t="n">
        <v>8.8</v>
      </c>
      <c r="H230" s="146" t="n">
        <v>9.3</v>
      </c>
      <c r="I230" s="146" t="n">
        <v>5</v>
      </c>
      <c r="J230" s="146" t="n">
        <v>5</v>
      </c>
      <c r="K230" s="146" t="n">
        <v>53.1</v>
      </c>
      <c r="L230" s="146" t="n">
        <v>42.1</v>
      </c>
      <c r="M230" s="146" t="n">
        <v>7.1</v>
      </c>
      <c r="N230" s="146" t="n">
        <v>24.5</v>
      </c>
      <c r="O230" s="146" t="n">
        <v>3.9</v>
      </c>
      <c r="P230" s="146" t="n">
        <v>13</v>
      </c>
      <c r="Q230" s="146" t="n">
        <v>5</v>
      </c>
      <c r="R230" s="146" t="n">
        <v>10.4</v>
      </c>
      <c r="S230" s="146" t="n">
        <v>7.2</v>
      </c>
      <c r="T230" s="146" t="s">
        <v>269</v>
      </c>
      <c r="U230" s="146" t="n">
        <v>88.462406</v>
      </c>
      <c r="V230" s="146" t="n">
        <v>19.2</v>
      </c>
      <c r="W230" s="146" t="n">
        <v>22.6</v>
      </c>
      <c r="X230" s="146" t="n">
        <v>2.6</v>
      </c>
      <c r="Y230" s="146" t="n">
        <v>37.2</v>
      </c>
      <c r="Z230" s="146" t="n">
        <v>72.484523</v>
      </c>
      <c r="AA230" s="146" t="n">
        <v>0.2</v>
      </c>
      <c r="AB230" s="146" t="n">
        <v>4.1</v>
      </c>
      <c r="AC230" s="146" t="n">
        <v>2.1</v>
      </c>
      <c r="AD230" s="146" t="n">
        <v>65.3</v>
      </c>
      <c r="AE230" s="146" t="n">
        <v>0.4</v>
      </c>
      <c r="AF230" s="146" t="n">
        <v>130.487196</v>
      </c>
      <c r="AG230" s="146" t="n">
        <v>8.7</v>
      </c>
      <c r="AH230" s="146" t="n">
        <v>53.6</v>
      </c>
      <c r="AI230" s="146" t="n">
        <v>1.6</v>
      </c>
      <c r="AJ230" s="146" t="n">
        <v>4.5</v>
      </c>
      <c r="AK230" s="146" t="n">
        <v>1.3</v>
      </c>
      <c r="AL230" s="146" t="n">
        <v>0.4</v>
      </c>
      <c r="AM230" s="146" t="n">
        <v>1.7</v>
      </c>
      <c r="AN230" s="146" t="n">
        <v>6.6</v>
      </c>
      <c r="AO230" s="146" t="n">
        <v>1.7</v>
      </c>
      <c r="AP230" s="168" t="n">
        <v>50.387196</v>
      </c>
    </row>
    <row r="231" customFormat="false" ht="15" hidden="false" customHeight="false" outlineLevel="0" collapsed="false">
      <c r="A231" s="129"/>
      <c r="B231" s="148" t="str">
        <f aca="false">IF('.'!$B$2=1,'.'!D225,IF('.'!$B$2=2,'.'!E225,IF('.'!$B$2=3,'.'!F225)))</f>
        <v>August</v>
      </c>
      <c r="C231" s="146" t="n">
        <v>526.829227533128</v>
      </c>
      <c r="D231" s="146" t="n">
        <v>393.529777782889</v>
      </c>
      <c r="E231" s="146" t="n">
        <v>213.238873440059</v>
      </c>
      <c r="F231" s="146" t="n">
        <v>6.69168332194999</v>
      </c>
      <c r="G231" s="146" t="n">
        <v>7.65812630984998</v>
      </c>
      <c r="H231" s="146" t="n">
        <v>10.15232066634</v>
      </c>
      <c r="I231" s="146" t="n">
        <v>5.50603687319</v>
      </c>
      <c r="J231" s="146" t="n">
        <v>6.00731588415</v>
      </c>
      <c r="K231" s="146" t="n">
        <v>50.1746295877902</v>
      </c>
      <c r="L231" s="146" t="n">
        <v>45.7967879808399</v>
      </c>
      <c r="M231" s="146" t="n">
        <v>7.90738719140001</v>
      </c>
      <c r="N231" s="146" t="n">
        <v>19.80188412566</v>
      </c>
      <c r="O231" s="146" t="n">
        <v>4.13816964184</v>
      </c>
      <c r="P231" s="146" t="n">
        <v>10.67971185978</v>
      </c>
      <c r="Q231" s="146" t="n">
        <v>6.69819563290002</v>
      </c>
      <c r="R231" s="146" t="n">
        <v>18.0477089316</v>
      </c>
      <c r="S231" s="146" t="n">
        <v>5.75778247210999</v>
      </c>
      <c r="T231" s="146" t="s">
        <v>269</v>
      </c>
      <c r="U231" s="146" t="n">
        <v>100.01346491618</v>
      </c>
      <c r="V231" s="146" t="n">
        <v>21.67373409745</v>
      </c>
      <c r="W231" s="146" t="n">
        <v>28.8608634125</v>
      </c>
      <c r="X231" s="146" t="n">
        <v>2.59123795708</v>
      </c>
      <c r="Y231" s="146" t="n">
        <v>39.1079007835498</v>
      </c>
      <c r="Z231" s="146" t="n">
        <v>80.2768712166489</v>
      </c>
      <c r="AA231" s="146" t="n">
        <v>0.22858124</v>
      </c>
      <c r="AB231" s="146" t="n">
        <v>3.8452380089</v>
      </c>
      <c r="AC231" s="146" t="n">
        <v>3.36602470824</v>
      </c>
      <c r="AD231" s="146" t="n">
        <v>71.6752689395104</v>
      </c>
      <c r="AE231" s="146" t="n">
        <v>0.84867644</v>
      </c>
      <c r="AF231" s="146" t="n">
        <v>133.299449750241</v>
      </c>
      <c r="AG231" s="146" t="n">
        <v>11.01514655239</v>
      </c>
      <c r="AH231" s="146" t="n">
        <v>53.1447196283096</v>
      </c>
      <c r="AI231" s="146" t="n">
        <v>2.15975820537</v>
      </c>
      <c r="AJ231" s="146" t="n">
        <v>4.73180840375999</v>
      </c>
      <c r="AK231" s="146" t="n">
        <v>1.159255378</v>
      </c>
      <c r="AL231" s="146" t="n">
        <v>1.86192677</v>
      </c>
      <c r="AM231" s="146" t="n">
        <v>2.04101458901</v>
      </c>
      <c r="AN231" s="146" t="n">
        <v>8.76980208162001</v>
      </c>
      <c r="AO231" s="146" t="n">
        <v>2.42819576025</v>
      </c>
      <c r="AP231" s="168" t="n">
        <f aca="false">AF231-SUM(AG231:AO231)</f>
        <v>45.9878223815311</v>
      </c>
    </row>
    <row r="232" customFormat="false" ht="15" hidden="false" customHeight="false" outlineLevel="0" collapsed="false">
      <c r="A232" s="129"/>
      <c r="B232" s="169" t="str">
        <f aca="false">IF('.'!$B$2=1,'.'!D226,IF('.'!$B$2=2,'.'!E226,IF('.'!$B$2=3,'.'!F226)))</f>
        <v>September</v>
      </c>
      <c r="C232" s="165" t="n">
        <v>478.1697656635</v>
      </c>
      <c r="D232" s="165" t="n">
        <v>363.283883052522</v>
      </c>
      <c r="E232" s="165" t="n">
        <v>193.62056927842</v>
      </c>
      <c r="F232" s="165" t="n">
        <v>7.55409340689001</v>
      </c>
      <c r="G232" s="165" t="n">
        <v>7.52585338628999</v>
      </c>
      <c r="H232" s="165" t="n">
        <v>8.94408314000001</v>
      </c>
      <c r="I232" s="165" t="n">
        <v>5.61927527409</v>
      </c>
      <c r="J232" s="165" t="n">
        <v>5.77431707145997</v>
      </c>
      <c r="K232" s="165" t="n">
        <v>48.5118738512502</v>
      </c>
      <c r="L232" s="165" t="n">
        <v>31.57107044021</v>
      </c>
      <c r="M232" s="165" t="n">
        <v>7.05989721492</v>
      </c>
      <c r="N232" s="165" t="n">
        <v>21.7539177669401</v>
      </c>
      <c r="O232" s="165" t="n">
        <v>3.11040832935001</v>
      </c>
      <c r="P232" s="165" t="n">
        <v>10.88990345337</v>
      </c>
      <c r="Q232" s="165" t="n">
        <v>6.0877198582</v>
      </c>
      <c r="R232" s="165" t="n">
        <v>14.71161939488</v>
      </c>
      <c r="S232" s="165" t="n">
        <v>6.71681640187</v>
      </c>
      <c r="T232" s="165" t="s">
        <v>269</v>
      </c>
      <c r="U232" s="165" t="n">
        <v>85.1685220950399</v>
      </c>
      <c r="V232" s="165" t="n">
        <v>19.12195166974</v>
      </c>
      <c r="W232" s="165" t="n">
        <v>22.08272305686</v>
      </c>
      <c r="X232" s="165" t="n">
        <v>2.5671959921</v>
      </c>
      <c r="Y232" s="165" t="n">
        <v>33.67692701054</v>
      </c>
      <c r="Z232" s="165" t="n">
        <v>84.4915126590626</v>
      </c>
      <c r="AA232" s="165" t="n">
        <v>0.19123773</v>
      </c>
      <c r="AB232" s="165" t="n">
        <v>3.30809860153</v>
      </c>
      <c r="AC232" s="165" t="n">
        <v>2.97584572243</v>
      </c>
      <c r="AD232" s="165" t="n">
        <v>76.0999072572297</v>
      </c>
      <c r="AE232" s="165" t="n">
        <v>1.62383553</v>
      </c>
      <c r="AF232" s="165" t="n">
        <v>114.88588261098</v>
      </c>
      <c r="AG232" s="165" t="n">
        <v>10.6077023953</v>
      </c>
      <c r="AH232" s="165" t="n">
        <v>48.3098285648896</v>
      </c>
      <c r="AI232" s="165" t="n">
        <v>2.66419119072</v>
      </c>
      <c r="AJ232" s="165" t="n">
        <v>4.10719796402</v>
      </c>
      <c r="AK232" s="165" t="n">
        <v>1.20551156</v>
      </c>
      <c r="AL232" s="165" t="n">
        <v>11.39092768</v>
      </c>
      <c r="AM232" s="165" t="n">
        <v>1.90463934284</v>
      </c>
      <c r="AN232" s="165" t="n">
        <v>5.47381673228</v>
      </c>
      <c r="AO232" s="165" t="n">
        <v>2.44063450459</v>
      </c>
      <c r="AP232" s="170" t="n">
        <v>26.7814326763404</v>
      </c>
    </row>
    <row r="233" customFormat="false" ht="15" hidden="false" customHeight="false" outlineLevel="0" collapsed="false">
      <c r="A233" s="129"/>
      <c r="B233" s="169" t="str">
        <f aca="false">IF('.'!$B$2=1,'.'!D227,IF('.'!$B$2=2,'.'!E227,IF('.'!$B$2=3,'.'!F227)))</f>
        <v>October</v>
      </c>
      <c r="C233" s="165" t="n">
        <v>488.77419822495</v>
      </c>
      <c r="D233" s="165" t="n">
        <v>370.411664122283</v>
      </c>
      <c r="E233" s="165" t="n">
        <v>203.38715646478</v>
      </c>
      <c r="F233" s="165" t="n">
        <v>6.88988829694</v>
      </c>
      <c r="G233" s="165" t="n">
        <v>6.72934317404999</v>
      </c>
      <c r="H233" s="165" t="n">
        <v>8.7191179203</v>
      </c>
      <c r="I233" s="165" t="n">
        <v>5.55121627219</v>
      </c>
      <c r="J233" s="165" t="n">
        <v>5.87359865246999</v>
      </c>
      <c r="K233" s="165" t="n">
        <v>52.0120765138399</v>
      </c>
      <c r="L233" s="165" t="n">
        <v>23.57566739691</v>
      </c>
      <c r="M233" s="165" t="n">
        <v>7.85723528463</v>
      </c>
      <c r="N233" s="165" t="n">
        <v>22.7717240158001</v>
      </c>
      <c r="O233" s="165" t="n">
        <v>3.5061978568</v>
      </c>
      <c r="P233" s="165" t="n">
        <v>9.50250621362</v>
      </c>
      <c r="Q233" s="165" t="n">
        <v>4.88040258415</v>
      </c>
      <c r="R233" s="165" t="n">
        <v>9.19695639732001</v>
      </c>
      <c r="S233" s="165" t="n">
        <v>7.97807893104</v>
      </c>
      <c r="T233" s="165" t="s">
        <v>269</v>
      </c>
      <c r="U233" s="165" t="n">
        <v>83.1886483313598</v>
      </c>
      <c r="V233" s="165" t="n">
        <v>21.65073805098</v>
      </c>
      <c r="W233" s="165" t="n">
        <v>19.50982580383</v>
      </c>
      <c r="X233" s="165" t="n">
        <v>1.69041062688</v>
      </c>
      <c r="Y233" s="165" t="n">
        <v>34.0780075629399</v>
      </c>
      <c r="Z233" s="165" t="n">
        <v>83.8357209961418</v>
      </c>
      <c r="AA233" s="165" t="n">
        <v>0.26768193</v>
      </c>
      <c r="AB233" s="165" t="n">
        <v>4.89754400051999</v>
      </c>
      <c r="AC233" s="165" t="n">
        <v>1.9815684177</v>
      </c>
      <c r="AD233" s="165" t="n">
        <v>75.2932193405997</v>
      </c>
      <c r="AE233" s="165" t="n">
        <v>0.83160233</v>
      </c>
      <c r="AF233" s="165" t="n">
        <v>118.362110292671</v>
      </c>
      <c r="AG233" s="165" t="n">
        <v>8.68136707618001</v>
      </c>
      <c r="AH233" s="165" t="n">
        <v>48.89389061874</v>
      </c>
      <c r="AI233" s="165" t="n">
        <v>1.68539094826</v>
      </c>
      <c r="AJ233" s="165" t="n">
        <v>4.59835748169</v>
      </c>
      <c r="AK233" s="165" t="n">
        <v>0.94990855232</v>
      </c>
      <c r="AL233" s="165" t="n">
        <v>1.88131715</v>
      </c>
      <c r="AM233" s="165" t="n">
        <v>1.70538495888</v>
      </c>
      <c r="AN233" s="165" t="n">
        <v>5.64771443246</v>
      </c>
      <c r="AO233" s="165" t="n">
        <v>2.33583641488</v>
      </c>
      <c r="AP233" s="170" t="n">
        <v>41.9829426592614</v>
      </c>
    </row>
    <row r="234" customFormat="false" ht="15" hidden="false" customHeight="false" outlineLevel="0" collapsed="false">
      <c r="A234" s="129"/>
      <c r="B234" s="169" t="str">
        <f aca="false">IF('.'!$B$2=1,'.'!D228,IF('.'!$B$2=2,'.'!E228,IF('.'!$B$2=3,'.'!F228)))</f>
        <v> November </v>
      </c>
      <c r="C234" s="165" t="n">
        <v>475.387014483</v>
      </c>
      <c r="D234" s="165" t="n">
        <v>389.655869896798</v>
      </c>
      <c r="E234" s="165" t="n">
        <v>204.868654212991</v>
      </c>
      <c r="F234" s="165" t="n">
        <v>5.14765909352001</v>
      </c>
      <c r="G234" s="165" t="n">
        <v>8.28737108244001</v>
      </c>
      <c r="H234" s="165" t="n">
        <v>8.04055953708</v>
      </c>
      <c r="I234" s="165" t="n">
        <v>6.6785803866</v>
      </c>
      <c r="J234" s="165" t="n">
        <v>6.79961177633</v>
      </c>
      <c r="K234" s="165" t="n">
        <v>54.51914414324</v>
      </c>
      <c r="L234" s="165" t="n">
        <v>20.55583111593</v>
      </c>
      <c r="M234" s="165" t="n">
        <v>8.11104288888</v>
      </c>
      <c r="N234" s="165" t="n">
        <v>35.47546331493</v>
      </c>
      <c r="O234" s="165" t="n">
        <v>3.72672334664</v>
      </c>
      <c r="P234" s="165" t="n">
        <v>12.15135169407</v>
      </c>
      <c r="Q234" s="165" t="n">
        <v>5.66845439575</v>
      </c>
      <c r="R234" s="165" t="n">
        <v>16.59771792045</v>
      </c>
      <c r="S234" s="165" t="n">
        <v>3.42298539866</v>
      </c>
      <c r="T234" s="171" t="s">
        <v>269</v>
      </c>
      <c r="U234" s="165" t="n">
        <v>86.44188126685</v>
      </c>
      <c r="V234" s="165" t="n">
        <v>22.38797313321</v>
      </c>
      <c r="W234" s="165" t="n">
        <v>23.61393791113</v>
      </c>
      <c r="X234" s="165" t="n">
        <v>3.23795119688</v>
      </c>
      <c r="Y234" s="165" t="n">
        <v>31.5657918756299</v>
      </c>
      <c r="Z234" s="165" t="n">
        <v>98.3453344169571</v>
      </c>
      <c r="AA234" s="165" t="n">
        <v>0.20057767</v>
      </c>
      <c r="AB234" s="165" t="n">
        <v>2.65055648207</v>
      </c>
      <c r="AC234" s="165" t="n">
        <v>2.48779053961</v>
      </c>
      <c r="AD234" s="165" t="n">
        <v>91.7836203296003</v>
      </c>
      <c r="AE234" s="165" t="n">
        <v>1.00552651568</v>
      </c>
      <c r="AF234" s="165" t="n">
        <v>85.7536969761995</v>
      </c>
      <c r="AG234" s="165" t="n">
        <v>4.85273878946</v>
      </c>
      <c r="AH234" s="165" t="n">
        <v>41.5018798544999</v>
      </c>
      <c r="AI234" s="165" t="n">
        <v>1.50063660929</v>
      </c>
      <c r="AJ234" s="165" t="n">
        <v>2.65300774842</v>
      </c>
      <c r="AK234" s="165" t="n">
        <v>1.09655503812</v>
      </c>
      <c r="AL234" s="165" t="n">
        <v>3.78480242</v>
      </c>
      <c r="AM234" s="165" t="n">
        <v>2.39322378027</v>
      </c>
      <c r="AN234" s="165" t="n">
        <v>6.54262744786</v>
      </c>
      <c r="AO234" s="165" t="n">
        <v>2.69712820233</v>
      </c>
      <c r="AP234" s="170" t="n">
        <v>23.5838358754096</v>
      </c>
    </row>
    <row r="235" customFormat="false" ht="15" hidden="false" customHeight="false" outlineLevel="0" collapsed="false">
      <c r="A235" s="129"/>
      <c r="B235" s="169" t="str">
        <f aca="false">IF('.'!$B$2=1,'.'!D229,IF('.'!$B$2=2,'.'!E229,IF('.'!$B$2=3,'.'!F229)))</f>
        <v> December</v>
      </c>
      <c r="C235" s="165" t="n">
        <v>521.435923458371</v>
      </c>
      <c r="D235" s="165" t="n">
        <v>413.862890791474</v>
      </c>
      <c r="E235" s="165" t="n">
        <v>217.291814662989</v>
      </c>
      <c r="F235" s="165" t="n">
        <v>8.86293895868001</v>
      </c>
      <c r="G235" s="165" t="n">
        <v>7.44907187184999</v>
      </c>
      <c r="H235" s="165" t="n">
        <v>7.60154011812</v>
      </c>
      <c r="I235" s="165" t="n">
        <v>6.2335969724</v>
      </c>
      <c r="J235" s="165" t="n">
        <v>8.48033874557999</v>
      </c>
      <c r="K235" s="165" t="n">
        <v>65.55673631152</v>
      </c>
      <c r="L235" s="165" t="n">
        <v>20.20867122886</v>
      </c>
      <c r="M235" s="165" t="n">
        <v>8.50455809942001</v>
      </c>
      <c r="N235" s="165" t="n">
        <v>28.0032797972401</v>
      </c>
      <c r="O235" s="165" t="n">
        <v>4.74199874928</v>
      </c>
      <c r="P235" s="165" t="n">
        <v>12.7642231443499</v>
      </c>
      <c r="Q235" s="165" t="n">
        <v>3.9584123752</v>
      </c>
      <c r="R235" s="165" t="n">
        <v>19.70728789676</v>
      </c>
      <c r="S235" s="165" t="n">
        <v>4.63529349499</v>
      </c>
      <c r="T235" s="171" t="s">
        <v>269</v>
      </c>
      <c r="U235" s="165" t="n">
        <v>92.6988877689897</v>
      </c>
      <c r="V235" s="165" t="n">
        <v>28.60425091718</v>
      </c>
      <c r="W235" s="165" t="n">
        <v>25.69530499552</v>
      </c>
      <c r="X235" s="165" t="n">
        <v>3.2406735294</v>
      </c>
      <c r="Y235" s="165" t="n">
        <v>30.4037166832901</v>
      </c>
      <c r="Z235" s="165" t="n">
        <v>103.872177249499</v>
      </c>
      <c r="AA235" s="165" t="n">
        <v>0.29246096</v>
      </c>
      <c r="AB235" s="165" t="n">
        <v>3.46762870402999</v>
      </c>
      <c r="AC235" s="165" t="n">
        <v>3.0389027013</v>
      </c>
      <c r="AD235" s="165" t="n">
        <v>94.9944289374705</v>
      </c>
      <c r="AE235" s="165" t="n">
        <v>1.8173594167</v>
      </c>
      <c r="AF235" s="165" t="n">
        <v>107.57303266689</v>
      </c>
      <c r="AG235" s="165" t="n">
        <v>8.17148313637</v>
      </c>
      <c r="AH235" s="165" t="n">
        <v>48.5162624168201</v>
      </c>
      <c r="AI235" s="165" t="n">
        <v>1.75971799782</v>
      </c>
      <c r="AJ235" s="165" t="n">
        <v>6.81617717447</v>
      </c>
      <c r="AK235" s="165" t="n">
        <v>1.18148754381</v>
      </c>
      <c r="AL235" s="165" t="n">
        <v>8.10714162492001</v>
      </c>
      <c r="AM235" s="165" t="n">
        <v>2.51024404448</v>
      </c>
      <c r="AN235" s="165" t="n">
        <v>7.41081794877002</v>
      </c>
      <c r="AO235" s="165" t="n">
        <v>2.51137295704</v>
      </c>
      <c r="AP235" s="170" t="n">
        <v>20.5883278223901</v>
      </c>
    </row>
    <row r="236" customFormat="false" ht="15" hidden="false" customHeight="false" outlineLevel="0" collapsed="false">
      <c r="A236" s="129"/>
      <c r="B236" s="172" t="str">
        <f aca="false">IF('.'!$B$2=1,'.'!D230,IF('.'!$B$2=2,'.'!E230,IF('.'!$B$2=3,'.'!F230)))</f>
        <v>January</v>
      </c>
      <c r="C236" s="173" t="n">
        <v>353.696004829491</v>
      </c>
      <c r="D236" s="173" t="n">
        <v>259.734092524257</v>
      </c>
      <c r="E236" s="173" t="n">
        <v>149.305120117531</v>
      </c>
      <c r="F236" s="173" t="n">
        <v>3.71748276909</v>
      </c>
      <c r="G236" s="173" t="n">
        <v>4.18133082933</v>
      </c>
      <c r="H236" s="173" t="n">
        <v>6.72744259999999</v>
      </c>
      <c r="I236" s="173" t="n">
        <v>3.24865872983001</v>
      </c>
      <c r="J236" s="173" t="n">
        <v>5.89226267761</v>
      </c>
      <c r="K236" s="173" t="n">
        <v>39.5044943963801</v>
      </c>
      <c r="L236" s="173" t="n">
        <v>16.16696122921</v>
      </c>
      <c r="M236" s="173" t="n">
        <v>5.1007542325</v>
      </c>
      <c r="N236" s="173" t="n">
        <v>16.11889551264</v>
      </c>
      <c r="O236" s="173" t="n">
        <v>3.29045624674</v>
      </c>
      <c r="P236" s="173" t="n">
        <v>9.20544149724</v>
      </c>
      <c r="Q236" s="173" t="n">
        <v>3.47224845146</v>
      </c>
      <c r="R236" s="173" t="n">
        <v>22.25647158428</v>
      </c>
      <c r="S236" s="173" t="n">
        <v>3.10220266342999</v>
      </c>
      <c r="T236" s="174" t="s">
        <v>269</v>
      </c>
      <c r="U236" s="173" t="n">
        <v>54.46407252247</v>
      </c>
      <c r="V236" s="173" t="n">
        <v>16.22461700103</v>
      </c>
      <c r="W236" s="173" t="n">
        <v>15.5725256492</v>
      </c>
      <c r="X236" s="173" t="n">
        <v>0.74839090804</v>
      </c>
      <c r="Y236" s="173" t="n">
        <v>17.870074199</v>
      </c>
      <c r="Z236" s="173" t="n">
        <v>55.964899884256</v>
      </c>
      <c r="AA236" s="173" t="n">
        <v>0.08236077</v>
      </c>
      <c r="AB236" s="173" t="n">
        <v>2.14209542706</v>
      </c>
      <c r="AC236" s="173" t="n">
        <v>1.83591317111</v>
      </c>
      <c r="AD236" s="173" t="n">
        <v>50.2122875496101</v>
      </c>
      <c r="AE236" s="173" t="n">
        <v>1.52484946648</v>
      </c>
      <c r="AF236" s="173" t="n">
        <v>93.9619123052332</v>
      </c>
      <c r="AG236" s="173" t="n">
        <v>4.10255440291</v>
      </c>
      <c r="AH236" s="173" t="n">
        <v>37.2456611760102</v>
      </c>
      <c r="AI236" s="173" t="n">
        <v>0.550066593320001</v>
      </c>
      <c r="AJ236" s="173" t="n">
        <v>16.61057771294</v>
      </c>
      <c r="AK236" s="173" t="n">
        <v>0.801544089999999</v>
      </c>
      <c r="AL236" s="173" t="n">
        <v>0.21103615232</v>
      </c>
      <c r="AM236" s="173" t="n">
        <v>1.05014295621</v>
      </c>
      <c r="AN236" s="173" t="n">
        <v>5.72991990823999</v>
      </c>
      <c r="AO236" s="173" t="n">
        <v>2.57143889204</v>
      </c>
      <c r="AP236" s="175" t="n">
        <v>25.0889704212438</v>
      </c>
    </row>
    <row r="237" customFormat="false" ht="15" hidden="false" customHeight="false" outlineLevel="0" collapsed="false">
      <c r="A237" s="129"/>
      <c r="B237" s="169" t="str">
        <f aca="false">IF('.'!$B$2=1,'.'!D231,IF('.'!$B$2=2,'.'!E231,IF('.'!$B$2=3,'.'!F231)))</f>
        <v> February</v>
      </c>
      <c r="C237" s="165" t="n">
        <v>390.6877509</v>
      </c>
      <c r="D237" s="165" t="n">
        <v>299.438781728803</v>
      </c>
      <c r="E237" s="165" t="n">
        <v>173.162867209971</v>
      </c>
      <c r="F237" s="165" t="n">
        <v>8.16364953224</v>
      </c>
      <c r="G237" s="165" t="n">
        <v>5.44497366646999</v>
      </c>
      <c r="H237" s="165" t="n">
        <v>6.26392650000001</v>
      </c>
      <c r="I237" s="165" t="n">
        <v>5.55970628789002</v>
      </c>
      <c r="J237" s="165" t="n">
        <v>5.58875295287999</v>
      </c>
      <c r="K237" s="165" t="n">
        <v>50.7839556441801</v>
      </c>
      <c r="L237" s="165" t="n">
        <v>18.87628155886</v>
      </c>
      <c r="M237" s="165" t="n">
        <v>5.23565970947</v>
      </c>
      <c r="N237" s="165" t="n">
        <v>25.81772734145</v>
      </c>
      <c r="O237" s="165" t="n">
        <v>3.99459146493</v>
      </c>
      <c r="P237" s="165" t="n">
        <v>11.07361561377</v>
      </c>
      <c r="Q237" s="165" t="n">
        <v>5.75533772065999</v>
      </c>
      <c r="R237" s="165" t="n">
        <v>7.483579864</v>
      </c>
      <c r="S237" s="165" t="n">
        <v>3.15183817916001</v>
      </c>
      <c r="T237" s="176" t="s">
        <v>269</v>
      </c>
      <c r="U237" s="165" t="n">
        <v>61.73686301586</v>
      </c>
      <c r="V237" s="165" t="n">
        <v>17.81347254211</v>
      </c>
      <c r="W237" s="165" t="n">
        <v>17.74152466511</v>
      </c>
      <c r="X237" s="165" t="n">
        <v>0.61878396724</v>
      </c>
      <c r="Y237" s="165" t="n">
        <v>21.5056587814</v>
      </c>
      <c r="Z237" s="165" t="n">
        <v>64.5390515029719</v>
      </c>
      <c r="AA237" s="165" t="n">
        <v>0.10319766</v>
      </c>
      <c r="AB237" s="165" t="n">
        <v>3.45269529115</v>
      </c>
      <c r="AC237" s="165" t="n">
        <v>2.55258704136</v>
      </c>
      <c r="AD237" s="165" t="n">
        <v>57.3949655092803</v>
      </c>
      <c r="AE237" s="165" t="n">
        <v>0.86391652</v>
      </c>
      <c r="AF237" s="165" t="n">
        <v>91.2489691711971</v>
      </c>
      <c r="AG237" s="165" t="n">
        <v>4.4109422808</v>
      </c>
      <c r="AH237" s="165" t="n">
        <v>40.4811359390801</v>
      </c>
      <c r="AI237" s="165" t="n">
        <v>2.07390967719</v>
      </c>
      <c r="AJ237" s="165" t="n">
        <v>14.55660693225</v>
      </c>
      <c r="AK237" s="165" t="n">
        <v>1.0798783045</v>
      </c>
      <c r="AL237" s="165" t="n">
        <v>0.19170523</v>
      </c>
      <c r="AM237" s="165" t="n">
        <v>2.21048752642</v>
      </c>
      <c r="AN237" s="165" t="n">
        <v>5.62982056943</v>
      </c>
      <c r="AO237" s="165" t="n">
        <v>3.07637610921</v>
      </c>
      <c r="AP237" s="170" t="n">
        <v>17.538106602317</v>
      </c>
    </row>
    <row r="238" customFormat="false" ht="15" hidden="false" customHeight="false" outlineLevel="0" collapsed="false">
      <c r="A238" s="129"/>
      <c r="B238" s="169" t="str">
        <f aca="false">IF('.'!$B$2=1,'.'!D232,IF('.'!$B$2=2,'.'!E232,IF('.'!$B$2=3,'.'!F232)))</f>
        <v> March</v>
      </c>
      <c r="C238" s="165" t="n">
        <v>508.579622014715</v>
      </c>
      <c r="D238" s="165" t="n">
        <v>403.648987733516</v>
      </c>
      <c r="E238" s="165" t="n">
        <v>228.136578052278</v>
      </c>
      <c r="F238" s="165" t="n">
        <v>7.91509200561</v>
      </c>
      <c r="G238" s="165" t="n">
        <v>7.60107111468999</v>
      </c>
      <c r="H238" s="165" t="n">
        <v>9.23326041000001</v>
      </c>
      <c r="I238" s="165" t="n">
        <v>7.04941465307</v>
      </c>
      <c r="J238" s="165" t="n">
        <v>6.87395635762</v>
      </c>
      <c r="K238" s="165" t="n">
        <v>62.4254352069197</v>
      </c>
      <c r="L238" s="165" t="n">
        <v>32.26235437231</v>
      </c>
      <c r="M238" s="165" t="n">
        <v>6.98892339222001</v>
      </c>
      <c r="N238" s="165" t="n">
        <v>31.0711778815601</v>
      </c>
      <c r="O238" s="165" t="n">
        <v>5.44921004749999</v>
      </c>
      <c r="P238" s="165" t="n">
        <v>13.1406871701201</v>
      </c>
      <c r="Q238" s="165" t="n">
        <v>8.36246568333999</v>
      </c>
      <c r="R238" s="165" t="n">
        <v>10.19462311123</v>
      </c>
      <c r="S238" s="165" t="n">
        <v>5.93222320615</v>
      </c>
      <c r="T238" s="176" t="s">
        <v>269</v>
      </c>
      <c r="U238" s="165" t="n">
        <v>92.5567983011304</v>
      </c>
      <c r="V238" s="165" t="n">
        <v>28.16963787028</v>
      </c>
      <c r="W238" s="165" t="n">
        <v>25.23482841908</v>
      </c>
      <c r="X238" s="165" t="n">
        <v>4.83974639557</v>
      </c>
      <c r="Y238" s="165" t="n">
        <v>29.28635660849</v>
      </c>
      <c r="Z238" s="165" t="n">
        <v>82.9556113801069</v>
      </c>
      <c r="AA238" s="165" t="n">
        <v>0.09932093</v>
      </c>
      <c r="AB238" s="165" t="n">
        <v>3.73295380627999</v>
      </c>
      <c r="AC238" s="165" t="n">
        <v>2.92149730632</v>
      </c>
      <c r="AD238" s="165" t="n">
        <v>72.7014537266194</v>
      </c>
      <c r="AE238" s="165" t="n">
        <v>3.19299273672</v>
      </c>
      <c r="AF238" s="165" t="n">
        <v>104.930634281199</v>
      </c>
      <c r="AG238" s="165" t="n">
        <v>4.84549302974</v>
      </c>
      <c r="AH238" s="165" t="n">
        <v>42.8666999173898</v>
      </c>
      <c r="AI238" s="165" t="n">
        <v>2.01051513801</v>
      </c>
      <c r="AJ238" s="165" t="n">
        <v>18.75336411236</v>
      </c>
      <c r="AK238" s="165" t="n">
        <v>1.23713020107</v>
      </c>
      <c r="AL238" s="165" t="n">
        <v>0.26404117</v>
      </c>
      <c r="AM238" s="165" t="n">
        <v>1.87424135602</v>
      </c>
      <c r="AN238" s="165" t="n">
        <v>10.39868407058</v>
      </c>
      <c r="AO238" s="165" t="n">
        <v>3.37655095154</v>
      </c>
      <c r="AP238" s="170" t="n">
        <v>19.3039143344896</v>
      </c>
    </row>
    <row r="239" customFormat="false" ht="15" hidden="false" customHeight="false" outlineLevel="0" collapsed="false">
      <c r="A239" s="129"/>
      <c r="B239" s="169" t="str">
        <f aca="false">IF('.'!$B$2=1,'.'!D233,IF('.'!$B$2=2,'.'!E233,IF('.'!$B$2=3,'.'!F233)))</f>
        <v> April</v>
      </c>
      <c r="C239" s="165" t="n">
        <v>448.25900057495</v>
      </c>
      <c r="D239" s="165" t="n">
        <v>352.314220969542</v>
      </c>
      <c r="E239" s="165" t="n">
        <v>199.545264058041</v>
      </c>
      <c r="F239" s="165" t="n">
        <v>5.98705001768001</v>
      </c>
      <c r="G239" s="165" t="n">
        <v>6.50164039402001</v>
      </c>
      <c r="H239" s="165" t="n">
        <v>8.38008912999999</v>
      </c>
      <c r="I239" s="165" t="n">
        <v>4.80720102615001</v>
      </c>
      <c r="J239" s="165" t="n">
        <v>5.19215007837</v>
      </c>
      <c r="K239" s="165" t="n">
        <v>62.84954358285</v>
      </c>
      <c r="L239" s="165" t="n">
        <v>27.00859809266</v>
      </c>
      <c r="M239" s="165" t="n">
        <v>6.75125348201001</v>
      </c>
      <c r="N239" s="165" t="n">
        <v>24.54674459872</v>
      </c>
      <c r="O239" s="165" t="n">
        <v>4.47604509311001</v>
      </c>
      <c r="P239" s="165" t="n">
        <v>12.07645880998</v>
      </c>
      <c r="Q239" s="165" t="n">
        <v>8.59547745299001</v>
      </c>
      <c r="R239" s="165" t="n">
        <v>8.170991514</v>
      </c>
      <c r="S239" s="165" t="n">
        <v>5.80961869636002</v>
      </c>
      <c r="T239" s="176" t="s">
        <v>269</v>
      </c>
      <c r="U239" s="165" t="n">
        <v>78.3449124936897</v>
      </c>
      <c r="V239" s="165" t="n">
        <v>25.24064886465</v>
      </c>
      <c r="W239" s="165" t="n">
        <v>20.71401560715</v>
      </c>
      <c r="X239" s="165" t="n">
        <v>1.0896957545</v>
      </c>
      <c r="Y239" s="165" t="n">
        <v>27.52620576429</v>
      </c>
      <c r="Z239" s="165" t="n">
        <v>74.4240444178108</v>
      </c>
      <c r="AA239" s="165" t="n">
        <v>0.09052507</v>
      </c>
      <c r="AB239" s="165" t="n">
        <v>3.16151348051001</v>
      </c>
      <c r="AC239" s="165" t="n">
        <v>2.57386903145</v>
      </c>
      <c r="AD239" s="165" t="n">
        <v>67.0593692387497</v>
      </c>
      <c r="AE239" s="165" t="n">
        <v>1.3440437121</v>
      </c>
      <c r="AF239" s="165" t="n">
        <v>95.9439717254089</v>
      </c>
      <c r="AG239" s="165" t="n">
        <v>5.8294252503</v>
      </c>
      <c r="AH239" s="165" t="n">
        <v>41.9970450000801</v>
      </c>
      <c r="AI239" s="165" t="n">
        <v>1.70676185729</v>
      </c>
      <c r="AJ239" s="165" t="n">
        <v>21.52087913659</v>
      </c>
      <c r="AK239" s="165" t="n">
        <v>0.986553597939999</v>
      </c>
      <c r="AL239" s="165" t="n">
        <v>0.37105272741</v>
      </c>
      <c r="AM239" s="165" t="n">
        <v>1.67589451346</v>
      </c>
      <c r="AN239" s="165" t="n">
        <v>4.22480632933</v>
      </c>
      <c r="AO239" s="165" t="n">
        <v>2.49104501568</v>
      </c>
      <c r="AP239" s="170" t="n">
        <v>20.9699335476288</v>
      </c>
    </row>
    <row r="240" customFormat="false" ht="15" hidden="false" customHeight="false" outlineLevel="0" collapsed="false">
      <c r="A240" s="129"/>
      <c r="B240" s="169" t="str">
        <f aca="false">IF('.'!$B$2=1,'.'!D234,IF('.'!$B$2=2,'.'!E234,IF('.'!$B$2=3,'.'!F234)))</f>
        <v>May</v>
      </c>
      <c r="C240" s="165" t="n">
        <v>518.12586047919</v>
      </c>
      <c r="D240" s="165" t="n">
        <v>398.590304935837</v>
      </c>
      <c r="E240" s="165" t="n">
        <v>215.254493111991</v>
      </c>
      <c r="F240" s="165" t="n">
        <v>8.09811481087</v>
      </c>
      <c r="G240" s="165" t="n">
        <v>7.20672450140001</v>
      </c>
      <c r="H240" s="165" t="n">
        <v>8.16613845000001</v>
      </c>
      <c r="I240" s="165" t="n">
        <v>5.67624185922001</v>
      </c>
      <c r="J240" s="165" t="n">
        <v>6.25117447427001</v>
      </c>
      <c r="K240" s="165" t="n">
        <v>67.4412974461199</v>
      </c>
      <c r="L240" s="165" t="n">
        <v>28.7827545201301</v>
      </c>
      <c r="M240" s="165" t="n">
        <v>6.2786404034</v>
      </c>
      <c r="N240" s="165" t="n">
        <v>29.21579728234</v>
      </c>
      <c r="O240" s="165" t="n">
        <v>3.37966040191</v>
      </c>
      <c r="P240" s="165" t="n">
        <v>13.9500651967401</v>
      </c>
      <c r="Q240" s="165" t="n">
        <v>6.81794786000001</v>
      </c>
      <c r="R240" s="165" t="n">
        <v>8.13089961328999</v>
      </c>
      <c r="S240" s="165" t="n">
        <v>5.26635241730002</v>
      </c>
      <c r="T240" s="176" t="s">
        <v>269</v>
      </c>
      <c r="U240" s="165" t="n">
        <v>96.8239093995201</v>
      </c>
      <c r="V240" s="165" t="n">
        <v>35.0244641341601</v>
      </c>
      <c r="W240" s="165" t="n">
        <v>26.84025424265</v>
      </c>
      <c r="X240" s="165" t="n">
        <v>1.81062456962</v>
      </c>
      <c r="Y240" s="165" t="n">
        <v>27.42846125669</v>
      </c>
      <c r="Z240" s="165" t="n">
        <v>86.5119024243256</v>
      </c>
      <c r="AA240" s="165" t="n">
        <v>0.42017961</v>
      </c>
      <c r="AB240" s="165" t="n">
        <v>3.87989201943</v>
      </c>
      <c r="AC240" s="165" t="n">
        <v>2.72178913473</v>
      </c>
      <c r="AD240" s="165" t="n">
        <v>75.4298513602304</v>
      </c>
      <c r="AE240" s="165" t="n">
        <v>3.79502636</v>
      </c>
      <c r="AF240" s="165" t="n">
        <v>119.534945123351</v>
      </c>
      <c r="AG240" s="165" t="n">
        <v>7.47615999022</v>
      </c>
      <c r="AH240" s="165" t="n">
        <v>53.2595429517498</v>
      </c>
      <c r="AI240" s="165" t="n">
        <v>1.73137773952</v>
      </c>
      <c r="AJ240" s="165" t="n">
        <v>24.33960811948</v>
      </c>
      <c r="AK240" s="165" t="n">
        <v>1.34355147215</v>
      </c>
      <c r="AL240" s="165" t="n">
        <v>2.70744023876</v>
      </c>
      <c r="AM240" s="165" t="n">
        <v>4.59989030339</v>
      </c>
      <c r="AN240" s="165" t="n">
        <v>4.98050672286</v>
      </c>
      <c r="AO240" s="165" t="n">
        <v>2.22390696511</v>
      </c>
      <c r="AP240" s="170" t="n">
        <v>16.8735710401139</v>
      </c>
    </row>
    <row r="241" customFormat="false" ht="15" hidden="false" customHeight="false" outlineLevel="0" collapsed="false">
      <c r="A241" s="129"/>
      <c r="B241" s="169" t="str">
        <f aca="false">IF('.'!$B$2=1,'.'!D235,IF('.'!$B$2=2,'.'!E235,IF('.'!$B$2=3,'.'!F235)))</f>
        <v>June</v>
      </c>
      <c r="C241" s="165" t="n">
        <v>467.379890266085</v>
      </c>
      <c r="D241" s="165" t="n">
        <v>349.206232404374</v>
      </c>
      <c r="E241" s="165" t="n">
        <v>199.608512279542</v>
      </c>
      <c r="F241" s="165" t="n">
        <v>7.13451298973999</v>
      </c>
      <c r="G241" s="165" t="n">
        <v>7.65167147129</v>
      </c>
      <c r="H241" s="165" t="n">
        <v>8.36036473999998</v>
      </c>
      <c r="I241" s="165" t="n">
        <v>6.62124349585001</v>
      </c>
      <c r="J241" s="165" t="n">
        <v>5.96873136597996</v>
      </c>
      <c r="K241" s="165" t="n">
        <v>62.1244989738099</v>
      </c>
      <c r="L241" s="165" t="n">
        <v>20.74723643189</v>
      </c>
      <c r="M241" s="165" t="n">
        <v>6.5867271714</v>
      </c>
      <c r="N241" s="165" t="n">
        <v>26.67364165842</v>
      </c>
      <c r="O241" s="165" t="n">
        <v>3.88922590402</v>
      </c>
      <c r="P241" s="165" t="n">
        <v>12.95751689887</v>
      </c>
      <c r="Q241" s="165" t="n">
        <v>5.85337160447999</v>
      </c>
      <c r="R241" s="165" t="n">
        <v>9.61476543</v>
      </c>
      <c r="S241" s="165" t="n">
        <v>5.27433000463001</v>
      </c>
      <c r="T241" s="176" t="s">
        <v>269</v>
      </c>
      <c r="U241" s="165" t="n">
        <v>72.46107171028</v>
      </c>
      <c r="V241" s="165" t="n">
        <v>25.00264234348</v>
      </c>
      <c r="W241" s="165" t="n">
        <v>24.69584660489</v>
      </c>
      <c r="X241" s="165" t="n">
        <v>3.95801961246</v>
      </c>
      <c r="Y241" s="165" t="n">
        <v>13.25532210685</v>
      </c>
      <c r="Z241" s="165" t="n">
        <v>77.136648414552</v>
      </c>
      <c r="AA241" s="165" t="n">
        <v>0.15301084</v>
      </c>
      <c r="AB241" s="165" t="n">
        <v>2.78317523243</v>
      </c>
      <c r="AC241" s="165" t="n">
        <v>2.95631639052</v>
      </c>
      <c r="AD241" s="165" t="n">
        <v>67.7826485612098</v>
      </c>
      <c r="AE241" s="165" t="n">
        <v>3.19615648</v>
      </c>
      <c r="AF241" s="165" t="n">
        <v>118.173657861711</v>
      </c>
      <c r="AG241" s="165" t="n">
        <v>6.64116081322</v>
      </c>
      <c r="AH241" s="165" t="n">
        <v>48.3271937472001</v>
      </c>
      <c r="AI241" s="165" t="n">
        <v>2.63400816237</v>
      </c>
      <c r="AJ241" s="165" t="n">
        <v>26.1009065122201</v>
      </c>
      <c r="AK241" s="165" t="n">
        <v>0.602452309999999</v>
      </c>
      <c r="AL241" s="165" t="n">
        <v>3.9241831812</v>
      </c>
      <c r="AM241" s="165" t="n">
        <v>1.93170974116</v>
      </c>
      <c r="AN241" s="165" t="n">
        <v>5.95387148033999</v>
      </c>
      <c r="AO241" s="165" t="n">
        <v>1.4004005036</v>
      </c>
      <c r="AP241" s="170" t="n">
        <v>20.6577714104011</v>
      </c>
    </row>
    <row r="242" customFormat="false" ht="15" hidden="false" customHeight="false" outlineLevel="0" collapsed="false">
      <c r="A242" s="129"/>
      <c r="B242" s="169" t="str">
        <f aca="false">IF('.'!$B$2=1,'.'!D236,IF('.'!$B$2=2,'.'!E236,IF('.'!$B$2=3,'.'!F236)))</f>
        <v>July</v>
      </c>
      <c r="C242" s="165" t="n">
        <v>512.054805826445</v>
      </c>
      <c r="D242" s="165" t="n">
        <v>368.784266009756</v>
      </c>
      <c r="E242" s="165" t="n">
        <v>224.446867104432</v>
      </c>
      <c r="F242" s="165" t="n">
        <v>7.43645526012998</v>
      </c>
      <c r="G242" s="165" t="n">
        <v>8.55289714699002</v>
      </c>
      <c r="H242" s="165" t="n">
        <v>11.0372642576</v>
      </c>
      <c r="I242" s="165" t="n">
        <v>7.56378050213</v>
      </c>
      <c r="J242" s="165" t="n">
        <v>6.77838670171001</v>
      </c>
      <c r="K242" s="165" t="n">
        <v>69.2562636853102</v>
      </c>
      <c r="L242" s="165" t="n">
        <v>24.6659059036699</v>
      </c>
      <c r="M242" s="165" t="n">
        <v>7.22760443123001</v>
      </c>
      <c r="N242" s="165" t="n">
        <v>30.60837856881</v>
      </c>
      <c r="O242" s="165" t="n">
        <v>3.59732559434</v>
      </c>
      <c r="P242" s="165" t="n">
        <v>12.63951992565</v>
      </c>
      <c r="Q242" s="165" t="n">
        <v>6.6990456563</v>
      </c>
      <c r="R242" s="165" t="n">
        <v>10.93011949015</v>
      </c>
      <c r="S242" s="165" t="n">
        <v>5.1596660056</v>
      </c>
      <c r="T242" s="176" t="s">
        <v>269</v>
      </c>
      <c r="U242" s="165" t="n">
        <v>73.99071622182</v>
      </c>
      <c r="V242" s="165" t="n">
        <v>27.53938316751</v>
      </c>
      <c r="W242" s="165" t="n">
        <v>30.46278949135</v>
      </c>
      <c r="X242" s="165" t="n">
        <v>2.2890889431</v>
      </c>
      <c r="Y242" s="165" t="n">
        <v>6.678698505</v>
      </c>
      <c r="Z242" s="165" t="n">
        <v>70.3466826835037</v>
      </c>
      <c r="AA242" s="165" t="n">
        <v>0.12323143</v>
      </c>
      <c r="AB242" s="165" t="n">
        <v>3.47604096454</v>
      </c>
      <c r="AC242" s="165" t="n">
        <v>4.07684222937</v>
      </c>
      <c r="AD242" s="165" t="n">
        <v>59.5207999945898</v>
      </c>
      <c r="AE242" s="165" t="n">
        <v>2.93391281</v>
      </c>
      <c r="AF242" s="165" t="n">
        <v>143.27053981669</v>
      </c>
      <c r="AG242" s="165" t="n">
        <v>8.20116380319</v>
      </c>
      <c r="AH242" s="165" t="n">
        <v>65.4034985631197</v>
      </c>
      <c r="AI242" s="165" t="n">
        <v>2.18324777019</v>
      </c>
      <c r="AJ242" s="165" t="n">
        <v>32.95659687512</v>
      </c>
      <c r="AK242" s="165" t="n">
        <v>1.36740566</v>
      </c>
      <c r="AL242" s="165" t="n">
        <v>0.4432745</v>
      </c>
      <c r="AM242" s="165" t="n">
        <v>4.88131161302</v>
      </c>
      <c r="AN242" s="165" t="n">
        <v>5.90132150726</v>
      </c>
      <c r="AO242" s="165" t="n">
        <v>2.74615232475999</v>
      </c>
      <c r="AP242" s="170" t="n">
        <v>19.1865672000299</v>
      </c>
    </row>
    <row r="243" customFormat="false" ht="15" hidden="false" customHeight="false" outlineLevel="0" collapsed="false">
      <c r="A243" s="129"/>
      <c r="B243" s="169" t="str">
        <f aca="false">IF('.'!$B$2=1,'.'!D237,IF('.'!$B$2=2,'.'!E237,IF('.'!$B$2=3,'.'!F237)))</f>
        <v>August</v>
      </c>
      <c r="C243" s="165" t="n">
        <v>523.153867180944</v>
      </c>
      <c r="D243" s="165" t="n">
        <v>366.4760155548</v>
      </c>
      <c r="E243" s="165" t="n">
        <v>217.052594995844</v>
      </c>
      <c r="F243" s="165" t="n">
        <v>8.34232135082</v>
      </c>
      <c r="G243" s="165" t="n">
        <v>10.63063783353</v>
      </c>
      <c r="H243" s="165" t="n">
        <v>12.4052092133601</v>
      </c>
      <c r="I243" s="165" t="n">
        <v>7.64910182433</v>
      </c>
      <c r="J243" s="165" t="n">
        <v>5.43521449384</v>
      </c>
      <c r="K243" s="165" t="n">
        <v>61.8587182997698</v>
      </c>
      <c r="L243" s="165" t="n">
        <v>31.60290475773</v>
      </c>
      <c r="M243" s="165" t="n">
        <v>7.94378920119</v>
      </c>
      <c r="N243" s="165" t="n">
        <v>23.1947510698401</v>
      </c>
      <c r="O243" s="165" t="n">
        <v>2.86427760149</v>
      </c>
      <c r="P243" s="165" t="n">
        <v>12.15671819166</v>
      </c>
      <c r="Q243" s="165" t="n">
        <v>6.64105465615999</v>
      </c>
      <c r="R243" s="165" t="n">
        <v>10.5742293</v>
      </c>
      <c r="S243" s="165" t="n">
        <v>6.40674483437002</v>
      </c>
      <c r="T243" s="176" t="s">
        <v>269</v>
      </c>
      <c r="U243" s="165" t="n">
        <v>73.2240708892604</v>
      </c>
      <c r="V243" s="165" t="n">
        <v>28.58313788256</v>
      </c>
      <c r="W243" s="165" t="n">
        <v>23.6277895164399</v>
      </c>
      <c r="X243" s="165" t="n">
        <v>2.8081646353</v>
      </c>
      <c r="Y243" s="165" t="n">
        <v>10.974704908</v>
      </c>
      <c r="Z243" s="165" t="n">
        <v>76.1993496696954</v>
      </c>
      <c r="AA243" s="165" t="n">
        <v>0.11080064</v>
      </c>
      <c r="AB243" s="165" t="n">
        <v>1.63827211034</v>
      </c>
      <c r="AC243" s="165" t="n">
        <v>3.56950685186</v>
      </c>
      <c r="AD243" s="165" t="n">
        <v>67.9806313373803</v>
      </c>
      <c r="AE243" s="165" t="n">
        <v>2.65875076</v>
      </c>
      <c r="AF243" s="165" t="n">
        <v>156.67783962616</v>
      </c>
      <c r="AG243" s="165" t="n">
        <v>7.9796892181</v>
      </c>
      <c r="AH243" s="165" t="n">
        <v>66.6137741675897</v>
      </c>
      <c r="AI243" s="165" t="n">
        <v>2.08134155352</v>
      </c>
      <c r="AJ243" s="165" t="n">
        <v>40.9278299981199</v>
      </c>
      <c r="AK243" s="165" t="n">
        <v>1.28869063136</v>
      </c>
      <c r="AL243" s="165" t="n">
        <v>0.44089902</v>
      </c>
      <c r="AM243" s="165" t="n">
        <v>1.69678938108</v>
      </c>
      <c r="AN243" s="165" t="n">
        <v>6.0834041979</v>
      </c>
      <c r="AO243" s="165" t="n">
        <v>3.18119700939</v>
      </c>
      <c r="AP243" s="170" t="n">
        <v>26.3842244491002</v>
      </c>
    </row>
    <row r="244" customFormat="false" ht="15" hidden="false" customHeight="false" outlineLevel="0" collapsed="false">
      <c r="A244" s="129"/>
      <c r="B244" s="177" t="str">
        <f aca="false">IF('.'!$B$2=1,'.'!D238,IF('.'!$B$2=2,'.'!E238,IF('.'!$B$2=3,'.'!F238)))</f>
        <v>2023 September</v>
      </c>
      <c r="C244" s="178" t="n">
        <v>527.04091295275</v>
      </c>
      <c r="D244" s="179" t="n">
        <v>390.18630629853</v>
      </c>
      <c r="E244" s="179" t="n">
        <v>218.4245312085</v>
      </c>
      <c r="F244" s="179" t="n">
        <v>7.11676854639999</v>
      </c>
      <c r="G244" s="179" t="n">
        <v>10.24320947227</v>
      </c>
      <c r="H244" s="179" t="n">
        <v>11.86351195</v>
      </c>
      <c r="I244" s="179" t="n">
        <v>7.15399794032</v>
      </c>
      <c r="J244" s="179" t="n">
        <v>5.92920412489</v>
      </c>
      <c r="K244" s="179" t="n">
        <v>64.2264552114099</v>
      </c>
      <c r="L244" s="179" t="n">
        <v>29.11139571062</v>
      </c>
      <c r="M244" s="179" t="n">
        <v>6.66783223208</v>
      </c>
      <c r="N244" s="179" t="n">
        <v>23.2360550091401</v>
      </c>
      <c r="O244" s="179" t="n">
        <v>4.55085588395</v>
      </c>
      <c r="P244" s="179" t="n">
        <v>13.68448203</v>
      </c>
      <c r="Q244" s="179" t="n">
        <v>7.37535083000002</v>
      </c>
      <c r="R244" s="179" t="n">
        <v>10.13063036</v>
      </c>
      <c r="S244" s="179" t="n">
        <v>7.30797498212999</v>
      </c>
      <c r="T244" s="180" t="s">
        <v>269</v>
      </c>
      <c r="U244" s="179" t="n">
        <v>96.5412343977803</v>
      </c>
      <c r="V244" s="179" t="n">
        <v>34.38821214229</v>
      </c>
      <c r="W244" s="179" t="n">
        <v>42.6557204443902</v>
      </c>
      <c r="X244" s="179" t="n">
        <v>2.8268687247</v>
      </c>
      <c r="Y244" s="179" t="n">
        <v>10.44706892</v>
      </c>
      <c r="Z244" s="179" t="n">
        <v>75.2205406922496</v>
      </c>
      <c r="AA244" s="179" t="n">
        <v>0.06296812</v>
      </c>
      <c r="AB244" s="179" t="n">
        <v>3.48542270958998</v>
      </c>
      <c r="AC244" s="179" t="n">
        <v>3.39655081728</v>
      </c>
      <c r="AD244" s="179" t="n">
        <v>65.5382756672402</v>
      </c>
      <c r="AE244" s="179" t="n">
        <v>2.57752334814</v>
      </c>
      <c r="AF244" s="179" t="n">
        <v>136.77578927422</v>
      </c>
      <c r="AG244" s="179" t="n">
        <v>6.98494644471</v>
      </c>
      <c r="AH244" s="179" t="n">
        <v>63.8340737094303</v>
      </c>
      <c r="AI244" s="179" t="n">
        <v>1.45388677077</v>
      </c>
      <c r="AJ244" s="179" t="n">
        <v>30.5520479632701</v>
      </c>
      <c r="AK244" s="179" t="n">
        <v>1.05875849</v>
      </c>
      <c r="AL244" s="179" t="n">
        <v>0.11207385</v>
      </c>
      <c r="AM244" s="179" t="n">
        <v>2.27005380837</v>
      </c>
      <c r="AN244" s="179" t="n">
        <v>4.99490553861999</v>
      </c>
      <c r="AO244" s="179" t="n">
        <v>3.17975994145</v>
      </c>
      <c r="AP244" s="181" t="n">
        <v>22.3352827575999</v>
      </c>
    </row>
    <row r="245" customFormat="false" ht="15" hidden="false" customHeight="false" outlineLevel="0" collapsed="false">
      <c r="A245" s="129"/>
      <c r="B245" s="182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76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83"/>
    </row>
    <row r="246" customFormat="false" ht="15" hidden="false" customHeight="false" outlineLevel="0" collapsed="false">
      <c r="A246" s="129"/>
      <c r="B246" s="182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76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83"/>
    </row>
    <row r="247" customFormat="false" ht="15" hidden="false" customHeight="false" outlineLevel="0" collapsed="false">
      <c r="A247" s="129"/>
      <c r="B247" s="182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76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83"/>
    </row>
    <row r="248" customFormat="false" ht="15" hidden="false" customHeight="false" outlineLevel="0" collapsed="false">
      <c r="A248" s="129"/>
      <c r="B248" s="182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71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84"/>
    </row>
    <row r="249" customFormat="false" ht="15" hidden="false" customHeight="false" outlineLevel="0" collapsed="false">
      <c r="A249" s="129"/>
      <c r="B249" s="182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71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84"/>
    </row>
    <row r="250" customFormat="false" ht="3.75" hidden="false" customHeight="true" outlineLevel="0" collapsed="false">
      <c r="A250" s="129"/>
      <c r="B250" s="185"/>
      <c r="C250" s="186"/>
      <c r="D250" s="186"/>
      <c r="E250" s="186"/>
      <c r="F250" s="186"/>
      <c r="I250" s="187"/>
      <c r="T250" s="105"/>
      <c r="U250" s="188"/>
    </row>
    <row r="251" customFormat="false" ht="3.75" hidden="false" customHeight="true" outlineLevel="0" collapsed="false">
      <c r="A251" s="129"/>
      <c r="B251" s="185"/>
      <c r="C251" s="186"/>
      <c r="D251" s="186"/>
      <c r="E251" s="186"/>
      <c r="F251" s="186"/>
      <c r="T251" s="105"/>
      <c r="U251" s="188"/>
    </row>
    <row r="252" customFormat="false" ht="10.5" hidden="false" customHeight="true" outlineLevel="0" collapsed="false">
      <c r="A252" s="129"/>
      <c r="B252" s="189" t="str">
        <f aca="false">IF('.'!$B$2=1,'.'!D248,IF('.'!$B$2=2,'.'!E248,IF('.'!$B$2=3,'.'!F248)))</f>
        <v>Conventions used in the table:</v>
      </c>
      <c r="C252" s="190"/>
      <c r="D252" s="190"/>
      <c r="E252" s="190"/>
      <c r="I252" s="187"/>
      <c r="L252" s="187"/>
      <c r="M252" s="187"/>
      <c r="N252" s="104"/>
      <c r="O252" s="104"/>
      <c r="P252" s="104"/>
      <c r="Q252" s="104"/>
      <c r="R252" s="104"/>
      <c r="S252" s="104"/>
      <c r="U252" s="191"/>
      <c r="Z252" s="191"/>
      <c r="AF252" s="191"/>
      <c r="AH252" s="187"/>
      <c r="AJ252" s="187"/>
    </row>
    <row r="253" customFormat="false" ht="13.5" hidden="false" customHeight="true" outlineLevel="0" collapsed="false">
      <c r="A253" s="129"/>
      <c r="B253" s="192" t="str">
        <f aca="false">IF('.'!$B$2=1,'.'!D249,IF('.'!$B$2=2,'.'!E249,IF('.'!$B$2=3,'.'!F249)))</f>
        <v>            “ . “    event exists, data are not available</v>
      </c>
      <c r="G253" s="187"/>
      <c r="H253" s="187"/>
      <c r="I253" s="187"/>
      <c r="J253" s="187"/>
      <c r="T253" s="105"/>
      <c r="U253" s="188"/>
      <c r="W253" s="187"/>
      <c r="AA253" s="187"/>
      <c r="AG253" s="187"/>
      <c r="AH253" s="187"/>
      <c r="AI253" s="187"/>
      <c r="AJ253" s="187"/>
      <c r="AM253" s="187"/>
      <c r="AP253" s="193"/>
    </row>
    <row r="254" customFormat="false" ht="13.5" hidden="false" customHeight="true" outlineLevel="0" collapsed="false">
      <c r="A254" s="129"/>
      <c r="B254" s="192" t="str">
        <f aca="false">IF('.'!$B$2=1,'.'!D250,IF('.'!$B$2=2,'.'!E250,IF('.'!$B$2=3,'.'!F250)))</f>
        <v>           “ -  “   event does not exist</v>
      </c>
      <c r="I254" s="187"/>
      <c r="J254" s="187"/>
      <c r="K254" s="187"/>
      <c r="L254" s="187"/>
      <c r="T254" s="105"/>
      <c r="U254" s="188"/>
      <c r="Z254" s="193"/>
      <c r="AI254" s="193"/>
      <c r="AJ254" s="187"/>
    </row>
    <row r="255" customFormat="false" ht="13.5" hidden="false" customHeight="true" outlineLevel="0" collapsed="false">
      <c r="A255" s="129"/>
      <c r="B255" s="192" t="str">
        <f aca="false">IF('.'!$B$2=1,'.'!D251,IF('.'!$B$2=2,'.'!E251,IF('.'!$B$2=3,'.'!F251)))</f>
        <v>“ … “   nil or negligible </v>
      </c>
      <c r="C255" s="143"/>
      <c r="I255" s="187"/>
      <c r="S255" s="194"/>
      <c r="T255" s="105"/>
      <c r="U255" s="188"/>
      <c r="Y255" s="187"/>
      <c r="AF255" s="187"/>
      <c r="AG255" s="187"/>
      <c r="AM255" s="187"/>
    </row>
    <row r="256" customFormat="false" ht="13.5" hidden="false" customHeight="true" outlineLevel="0" collapsed="false">
      <c r="A256" s="129"/>
      <c r="B256" s="192" t="str">
        <f aca="false">IF('.'!$B$2=1,'.'!D252,IF('.'!$B$2=2,'.'!E252,IF('.'!$B$2=3,'.'!F252)))</f>
        <v>Revised data are denoted with bold.</v>
      </c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5"/>
      <c r="Y256" s="195"/>
      <c r="Z256" s="195"/>
      <c r="AA256" s="195"/>
      <c r="AB256" s="195"/>
      <c r="AC256" s="195"/>
      <c r="AD256" s="195"/>
      <c r="AE256" s="195"/>
      <c r="AF256" s="195"/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</row>
    <row r="257" customFormat="false" ht="15" hidden="false" customHeight="false" outlineLevel="0" collapsed="false">
      <c r="K257" s="187"/>
      <c r="M257" s="187"/>
      <c r="N257" s="104"/>
      <c r="O257" s="104"/>
      <c r="T257" s="105"/>
      <c r="Y257" s="195"/>
    </row>
    <row r="260" customFormat="false" ht="15" hidden="false" customHeight="false" outlineLevel="0" collapsed="false">
      <c r="H260" s="187"/>
      <c r="AG260" s="187"/>
    </row>
  </sheetData>
  <sheetProtection sheet="true" formatCells="false" formatColumns="false" formatRows="false"/>
  <mergeCells count="43">
    <mergeCell ref="B5:B9"/>
    <mergeCell ref="C5:AP5"/>
    <mergeCell ref="D6:AE6"/>
    <mergeCell ref="AF6:AG6"/>
    <mergeCell ref="E7:E9"/>
    <mergeCell ref="F7:T7"/>
    <mergeCell ref="V7:Y7"/>
    <mergeCell ref="Z7:Z8"/>
    <mergeCell ref="AA7:AE7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V8:V9"/>
    <mergeCell ref="W8:W9"/>
    <mergeCell ref="X8:X9"/>
    <mergeCell ref="Y8:Y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3:11:56Z</dcterms:created>
  <dc:creator>Edona Sekiraca</dc:creator>
  <dc:description/>
  <dc:language>en-US</dc:language>
  <cp:lastModifiedBy>Ganimete Xhaka</cp:lastModifiedBy>
  <cp:lastPrinted>2014-09-30T08:21:55Z</cp:lastPrinted>
  <dcterms:modified xsi:type="dcterms:W3CDTF">2023-10-23T09:44:43Z</dcterms:modified>
  <cp:revision>0</cp:revision>
  <dc:subject/>
  <dc:title/>
</cp:coreProperties>
</file>