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exp by partner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</externalReference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37]MTL$-INTER'!$A$1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#REF!</definedName>
    <definedName function="false" hidden="false" name="ADEQ" vbProcedure="false">#REF!</definedName>
    <definedName function="false" hidden="false" name="ag142X42" vbProcedure="false">[18]chitimc!$A$1</definedName>
    <definedName function="false" hidden="false" name="ag15F80" vbProcedure="false">#REF!</definedName>
    <definedName function="false" hidden="false" name="ag267N59" vbProcedure="false">[18]chitimc!$A$1</definedName>
    <definedName function="false" hidden="false" name="Agency_List" vbProcedure="false">[39]Control!$H$17:$H$19</definedName>
    <definedName function="false" hidden="false" name="alfa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0]gvl!$A$1</definedName>
    <definedName function="false" hidden="false" name="anfa" vbProcedure="false">#REF!</definedName>
    <definedName function="false" hidden="false" name="anh" vbProcedure="false">#REF!</definedName>
    <definedName function="false" hidden="false" name="anpha" vbProcedure="false">#REF!</definedName>
    <definedName function="false" hidden="false" name="ANS_Case12" vbProcedure="false">#REF!</definedName>
    <definedName function="false" hidden="false" name="ao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B" vbProcedure="false">'[41]KL TRU'!$A$1</definedName>
    <definedName function="false" hidden="false" name="bangciti" vbProcedure="false">'[21]dongia (2)'!$A$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arDL" vbProcedure="false">[42]KHOIK1!$A$1</definedName>
    <definedName function="false" hidden="false" name="BaseYear" vbProcedure="false">#REF!</definedName>
    <definedName function="false" hidden="false" name="BB" vbProcedure="false">#REF!</definedName>
    <definedName function="false" hidden="false" name="bd" vbProcedure="false">[34]gVL!$Q$15</definedName>
    <definedName function="false" hidden="false" name="bdht15nc" vbProcedure="false">[21]gtrinh!$A$1</definedName>
    <definedName function="false" hidden="false" name="bdht15vl" vbProcedure="false">[21]gtrinh!$A$1</definedName>
    <definedName function="false" hidden="false" name="bdht25nc" vbProcedure="false">[21]gtrinh!$A$1</definedName>
    <definedName function="false" hidden="false" name="bdht25vl" vbProcedure="false">[21]gtrinh!$A$1</definedName>
    <definedName function="false" hidden="false" name="bdht325nc" vbProcedure="false">[21]gtrinh!$A$1</definedName>
    <definedName function="false" hidden="false" name="bdht325vl" vbProcedure="false">[21]gtrinh!$A$1</definedName>
    <definedName function="false" hidden="false" name="beta" vbProcedure="false">#REF!</definedName>
    <definedName function="false" hidden="false" name="betong100" vbProcedure="false">'[43]Gia vat tu'!$P$26</definedName>
    <definedName function="false" hidden="false" name="betong200" vbProcedure="false">'[44]TT-35KV+TBA'!$A$1</definedName>
    <definedName function="false" hidden="false" name="BetongM150" vbProcedure="false">'[45]chiet tinh'!$B$18:$D$23,'[45]chiet tinh'!$F$18:$F$23</definedName>
    <definedName function="false" hidden="false" name="BetongM200" vbProcedure="false">'[45]chiet tinh'!$B$35:$D$39,'[45]chiet tinh'!$F$35:$F$39</definedName>
    <definedName function="false" hidden="false" name="BetongM50" vbProcedure="false">'[45]chiet tinh'!$B$6:$D$8,'[45]chiet tinh'!$F$6:$F$8</definedName>
    <definedName function="false" hidden="false" name="Bitum" vbProcedure="false">'[30]he so'!$B$19</definedName>
    <definedName function="false" hidden="false" name="BlanksRange" vbProcedure="false">#REF!</definedName>
    <definedName function="false" hidden="false" name="blop" vbProcedure="false">[27]sheet12!$A$1</definedName>
    <definedName function="false" hidden="false" name="Bn" vbProcedure="false">'[41]KL TRU'!$A$1</definedName>
    <definedName function="false" hidden="false" name="bom" vbProcedure="false">'[30]he so'!$B$11</definedName>
    <definedName function="false" hidden="false" name="Book2" vbProcedure="false">#REF!</definedName>
    <definedName function="false" hidden="false" name="BOQ" vbProcedure="false">#REF!</definedName>
    <definedName function="false" hidden="false" name="brief" vbProcedure="false">#REF!</definedName>
    <definedName function="false" hidden="false" name="bt" vbProcedure="false">#REF!</definedName>
    <definedName function="false" hidden="false" name="btai" vbProcedure="false">[40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thuongpham150" vbProcedure="false">'[46]Gia vat tu'!$E$45</definedName>
    <definedName function="false" hidden="false" name="btthuongpham300" vbProcedure="false">'[46]Gia vat tu'!$E$47</definedName>
    <definedName function="false" hidden="false" name="BUControlSheet_CurrencySelections" vbProcedure="false">[47]Control!$A$19:$A$20</definedName>
    <definedName function="false" hidden="false" name="BUControlSheet_FormulaSelections" vbProcedure="false">[47]Control!$A$16:$A$17</definedName>
    <definedName function="false" hidden="false" name="BUControlSheet_RevisionSelections" vbProcedure="false">[47]Control!$A$21:$A$22</definedName>
    <definedName function="false" hidden="false" name="BUControlSheet_ScaleSelections" vbProcedure="false">[47]Control!$J$35:$J$36</definedName>
    <definedName function="false" hidden="false" name="Budget_IDallocations" vbProcedure="false">#REF!</definedName>
    <definedName function="false" hidden="false" name="buoc" vbProcedure="false">#REF!</definedName>
    <definedName function="false" hidden="false" name="BVCISUMMARY" vbProcedure="false">#REF!</definedName>
    <definedName function="false" hidden="false" name="b_240" vbProcedure="false">'[21]THPDMoi  (2)'!$A$1</definedName>
    <definedName function="false" hidden="false" name="b_280" vbProcedure="false">'[21]THPDMoi  (2)'!$A$1</definedName>
    <definedName function="false" hidden="false" name="b_320" vbProcedure="false">'[21]THPDMoi  (2)'!$A$1</definedName>
    <definedName function="false" hidden="false" name="B_ng_dÝnh" vbProcedure="false">'[30]he so'!$B$24</definedName>
    <definedName function="false" hidden="false" name="CABLE2" vbProcedure="false">'[48]MTO REV.0'!$A$1:$Q$570</definedName>
    <definedName function="false" hidden="false" name="CAPDAT" vbProcedure="false">[21]phuluc1!$A$1</definedName>
    <definedName function="false" hidden="false" name="Car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3]Gia vat tu'!$D$23</definedName>
    <definedName function="false" hidden="false" name="CatVang_HamYen" vbProcedure="false">'[49]TT-TBA'!$A$1</definedName>
    <definedName function="false" hidden="false" name="Cb" vbProcedure="false">#REF!</definedName>
    <definedName function="false" hidden="false" name="CC" vbProcedure="false">#REF!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D" vbProcedure="false">'[21]THPDMoi  (2)'!$A$1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num" vbProcedure="false">#REF!</definedName>
    <definedName function="false" hidden="false" name="CENTRAL_BANK_OF_EDEN" vbProcedure="false">#REF!</definedName>
    <definedName function="false" hidden="false" name="cfc" vbProcedure="false">#REF!</definedName>
    <definedName function="false" hidden="false" name="cgionc" vbProcedure="false">'[21]lam-moi'!$A$1</definedName>
    <definedName function="false" hidden="false" name="cgiovl" vbProcedure="false">'[21]lam-moi'!$A$1</definedName>
    <definedName function="false" hidden="false" name="CH" vbProcedure="false">[32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1]lam-moi'!$A$1</definedName>
    <definedName function="false" hidden="false" name="chhtvl" vbProcedure="false">'[21]lam-moi'!$A$1</definedName>
    <definedName function="false" hidden="false" name="chiemhoa" vbProcedure="false">[50]TTVanChuyen!$A$1</definedName>
    <definedName function="false" hidden="false" name="chnc" vbProcedure="false">'[21]lam-moi'!$A$1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[32]ND!$A$1</definedName>
    <definedName function="false" hidden="false" name="chvl" vbProcedure="false">'[21]lam-moi'!$A$1</definedName>
    <definedName function="false" hidden="false" name="citidd" vbProcedure="false">'[21]dongia (2)'!$A$1</definedName>
    <definedName function="false" hidden="false" name="CK" vbProcedure="false">#REF!</definedName>
    <definedName function="false" hidden="false" name="cknc" vbProcedure="false">'[21]lam-moi'!$A$1</definedName>
    <definedName function="false" hidden="false" name="ckvl" vbProcedure="false">'[21]lam-moi'!$A$1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3p" vbProcedure="false">'[21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'[1]PNT-QUOT-#3'!$A$1</definedName>
    <definedName function="false" hidden="false" name="COMMON" vbProcedure="false">#REF!</definedName>
    <definedName function="false" hidden="false" name="Concrete" vbProcedure="false">'[51]DGchitiet '!$A$1</definedName>
    <definedName function="false" hidden="false" name="cong1x15" vbProcedure="false">[21]giathanh1!$A$1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52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rdinator_List" vbProcedure="false">[39]Control!$J$20:$J$21</definedName>
    <definedName function="false" hidden="false" name="cot" vbProcedure="false">[53]gVL!$Q$64</definedName>
    <definedName function="false" hidden="false" name="cot7_5" vbProcedure="false">#REF!</definedName>
    <definedName function="false" hidden="false" name="cot8_5" vbProcedure="false">#REF!</definedName>
    <definedName function="false" hidden="false" name="Cot_thep" vbProcedure="false">[54]Du_lieu!$C$19</definedName>
    <definedName function="false" hidden="false" name="Country" vbProcedure="false">[55]Control!$C$1</definedName>
    <definedName function="false" hidden="false" name="CountryName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CNT" vbProcedure="false">[56]DLDT!$B$3</definedName>
    <definedName function="false" hidden="false" name="cpd" vbProcedure="false">[34]gVL!$Q$20</definedName>
    <definedName function="false" hidden="false" name="cpdd" vbProcedure="false">[57]gvl!$P$14</definedName>
    <definedName function="false" hidden="false" name="cpdd2" vbProcedure="false">[57]gvl!$P$19</definedName>
    <definedName function="false" hidden="false" name="CPVC100" vbProcedure="false">#REF!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RD" vbProcedure="false">#REF!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58]BK-C T'!$A$4:$E$36</definedName>
    <definedName function="false" hidden="false" name="CTBT" vbProcedure="false">[35]CT35!$A$1</definedName>
    <definedName function="false" hidden="false" name="CTBT1" vbProcedure="false">[35]CT35!$A$1</definedName>
    <definedName function="false" hidden="false" name="CTBT2" vbProcedure="false">[35]CT35!$A$1</definedName>
    <definedName function="false" hidden="false" name="cti3x15" vbProcedure="false">[21]giathanh1!$A$1</definedName>
    <definedName function="false" hidden="false" name="ctiep" vbProcedure="false">#REF!</definedName>
    <definedName function="false" hidden="false" name="ctinh" vbProcedure="false">[59]ctinh!$B$8:$F$186</definedName>
    <definedName function="false" hidden="false" name="cto" vbProcedure="false">[60]THCT!$A$1</definedName>
    <definedName function="false" hidden="false" name="ctyList" vbProcedure="false">#REF!</definedName>
    <definedName function="false" hidden="false" name="CT_03" vbProcedure="false">'[46]Gia vat tu'!$E$52</definedName>
    <definedName function="false" hidden="false" name="CT_KSTK" vbProcedure="false">#REF!</definedName>
    <definedName function="false" hidden="false" name="culy1" vbProcedure="false">[21]DONGIA!$A$1</definedName>
    <definedName function="false" hidden="false" name="culy2" vbProcedure="false">[21]DONGIA!$A$1</definedName>
    <definedName function="false" hidden="false" name="culy3" vbProcedure="false">[21]DONGIA!$A$1</definedName>
    <definedName function="false" hidden="false" name="culy4" vbProcedure="false">[21]DONGIA!$A$1</definedName>
    <definedName function="false" hidden="false" name="culy5" vbProcedure="false">[21]DONGIA!$A$1</definedName>
    <definedName function="false" hidden="false" name="cuoc" vbProcedure="false">[21]DONGIA!$A$1</definedName>
    <definedName function="false" hidden="false" name="Cuoc_vc_1" vbProcedure="false">'[61]tra-vat-lieu'!$B$219:$G$319</definedName>
    <definedName function="false" hidden="false" name="CURRENCY" vbProcedure="false">#REF!</definedName>
    <definedName function="false" hidden="false" name="Currency_Def" vbProcedure="false">[39]Control!$BA$330:$BA$487</definedName>
    <definedName function="false" hidden="false" name="cu_ly_1" vbProcedure="false">'[61]tra-vat-lieu'!$A$219:$A$319</definedName>
    <definedName function="false" hidden="false" name="cv" vbProcedure="false">[62]gvl!$N$17</definedName>
    <definedName function="false" hidden="false" name="CX" vbProcedure="false">#REF!</definedName>
    <definedName function="false" hidden="false" name="cxhtnc" vbProcedure="false">'[21]lam-moi'!$A$1</definedName>
    <definedName function="false" hidden="false" name="cxhtvl" vbProcedure="false">'[21]lam-moi'!$A$1</definedName>
    <definedName function="false" hidden="false" name="cxnc" vbProcedure="false">'[21]lam-moi'!$A$1</definedName>
    <definedName function="false" hidden="false" name="cxvl" vbProcedure="false">'[21]lam-moi'!$A$1</definedName>
    <definedName function="false" hidden="false" name="cxxnc" vbProcedure="false">'[21]lam-moi'!$A$1</definedName>
    <definedName function="false" hidden="false" name="cxxvl" vbProcedure="false">'[21]lam-moi'!$A$1</definedName>
    <definedName function="false" hidden="false" name="C_" vbProcedure="false">#REF!</definedName>
    <definedName function="false" hidden="false" name="c_1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ñi" vbProcedure="false">'[30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63]ctdz35!$A$1</definedName>
    <definedName function="false" hidden="false" name="d1A" vbProcedure="false">#REF!</definedName>
    <definedName function="false" hidden="false" name="D1x49" vbProcedure="false">[18]chitimc!$A$1</definedName>
    <definedName function="false" hidden="false" name="D1x49x49" vbProcedure="false">[18]chitimc!$A$1</definedName>
    <definedName function="false" hidden="false" name="d1x6" vbProcedure="false">[27]sheet12!$A$1</definedName>
    <definedName function="false" hidden="false" name="d24nc" vbProcedure="false">'[21]lam-moi'!$A$1</definedName>
    <definedName function="false" hidden="false" name="d24vl" vbProcedure="false">'[21]lam-moi'!$A$1</definedName>
    <definedName function="false" hidden="false" name="d2A" vbProcedure="false">#REF!</definedName>
    <definedName function="false" hidden="false" name="d3A" vbProcedure="false">#REF!</definedName>
    <definedName function="false" hidden="false" name="d4A" vbProcedure="false">#REF!</definedName>
    <definedName function="false" hidden="false" name="d4x6" vbProcedure="false">'[31]Chiettinh dz0,4'!$A$1</definedName>
    <definedName function="false" hidden="false" name="da" vbProcedure="false">#REF!</definedName>
    <definedName function="false" hidden="false" name="da1x2" vbProcedure="false">#REF!</definedName>
    <definedName function="false" hidden="false" name="da2x4" vbProcedure="false">#REF!</definedName>
    <definedName function="false" hidden="false" name="dah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base_MI" vbProcedure="false">#REF!</definedName>
    <definedName function="false" hidden="false" name="DataFilter" vbProcedure="false">[65]!DataFilter</definedName>
    <definedName function="false" hidden="false" name="DataSort" vbProcedure="false">[65]!DataSort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A_09" vbProcedure="false">#REF!</definedName>
    <definedName function="false" hidden="false" name="datePri" vbProcedure="false">[66]Private_Wages!$A$1</definedName>
    <definedName function="false" hidden="false" name="datePu" vbProcedure="false">[66]Public_Wages!$A$1</definedName>
    <definedName function="false" hidden="false" name="DATES" vbProcedure="false">#REF!</definedName>
    <definedName function="false" hidden="false" name="dateWDev" vbProcedure="false">[66]Public_Wages!$A$1</definedName>
    <definedName function="false" hidden="false" name="dauchi" vbProcedure="false">'[30]he so'!$B$16</definedName>
    <definedName function="false" hidden="false" name="daybuoc" vbProcedure="false">'[43]Gia vat tu'!$D$29</definedName>
    <definedName function="false" hidden="false" name="db" vbProcedure="false">[40]gvl!$Q$67</definedName>
    <definedName function="false" hidden="false" name="DBASE" vbProcedure="false">#REF!</definedName>
    <definedName function="false" hidden="false" name="dcc" vbProcedure="false">[34]gVL!$Q$50</definedName>
    <definedName function="false" hidden="false" name="dcl" vbProcedure="false">[34]gVL!$Q$40</definedName>
    <definedName function="false" hidden="false" name="DD" vbProcedure="false">#REF!</definedName>
    <definedName function="false" hidden="false" name="dd0_5x1" vbProcedure="false">[34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62]gvl!$N$9</definedName>
    <definedName function="false" hidden="false" name="dd2x4" vbProcedure="false">[34]gVL!$Q$12</definedName>
    <definedName function="false" hidden="false" name="dd3pctnc" vbProcedure="false">'[21]lam-moi'!$A$1</definedName>
    <definedName function="false" hidden="false" name="dd3pctvl" vbProcedure="false">'[21]lam-moi'!$A$1</definedName>
    <definedName function="false" hidden="false" name="dd3plmvl" vbProcedure="false">'[21]lam-moi'!$A$1</definedName>
    <definedName function="false" hidden="false" name="dd3pnc" vbProcedure="false">'[21]lam-moi'!$A$1</definedName>
    <definedName function="false" hidden="false" name="dd3pvl" vbProcedure="false">'[21]lam-moi'!$A$1</definedName>
    <definedName function="false" hidden="false" name="ddhtnc" vbProcedure="false">'[21]lam-moi'!$A$1</definedName>
    <definedName function="false" hidden="false" name="ddhtvl" vbProcedure="false">'[21]lam-moi'!$A$1</definedName>
    <definedName function="false" hidden="false" name="ddien" vbProcedure="false">[34]gVL!$Q$51</definedName>
    <definedName function="false" hidden="false" name="ddt2nc" vbProcedure="false">[21]gtrinh!$A$1</definedName>
    <definedName function="false" hidden="false" name="ddt2vl" vbProcedure="false">[21]gtrinh!$A$1</definedName>
    <definedName function="false" hidden="false" name="ddtd3pnc" vbProcedure="false">'[21]thao-go'!$A$1</definedName>
    <definedName function="false" hidden="false" name="ddtt1pnc" vbProcedure="false">[21]gtrinh!$A$1</definedName>
    <definedName function="false" hidden="false" name="ddtt1pvl" vbProcedure="false">[21]gtrinh!$A$1</definedName>
    <definedName function="false" hidden="false" name="ddtt3pnc" vbProcedure="false">[21]gtrinh!$A$1</definedName>
    <definedName function="false" hidden="false" name="ddtt3pvl" vbProcedure="false">[21]gtrinh!$A$1</definedName>
    <definedName function="false" hidden="false" name="deA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partment" vbProcedure="false">#REF!</definedName>
    <definedName function="false" hidden="false" name="det" vbProcedure="false">'[33]Bang chiet tinh TBA'!$A$1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lt2" vbProcedure="false">'[67]Customize Your Statement'!$G$21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21]DONGIA!$A$453:$F$459</definedName>
    <definedName function="false" hidden="false" name="dgnc" vbProcedure="false">#REF!</definedName>
    <definedName function="false" hidden="false" name="DGTH" vbProcedure="false">[21]DONGIA!$A$1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#REF!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hom" vbProcedure="false">#REF!</definedName>
    <definedName function="false" hidden="false" name="dien" vbProcedure="false">#REF!</definedName>
    <definedName function="false" hidden="false" name="dinh" vbProcedure="false">'[49]TT-TBA'!$A$1</definedName>
    <definedName function="false" hidden="false" name="dinh2" vbProcedure="false">#REF!</definedName>
    <definedName function="false" hidden="false" name="dl" vbProcedure="false">#REF!</definedName>
    <definedName function="false" hidden="false" name="DL15HT" vbProcedure="false">'[21]TONGKE-HT'!$A$1</definedName>
    <definedName function="false" hidden="false" name="DL16HT" vbProcedure="false">'[21]TONGKE-HT'!$A$1</definedName>
    <definedName function="false" hidden="false" name="DL19HT" vbProcedure="false">'[21]TONGKE-HT'!$A$1</definedName>
    <definedName function="false" hidden="false" name="DL20HT" vbProcedure="false">'[21]TONGKE-HT'!$A$1</definedName>
    <definedName function="false" hidden="false" name="DLC" vbProcedure="false">#REF!</definedName>
    <definedName function="false" hidden="false" name="dmz" vbProcedure="false">[34]gVL!$Q$45</definedName>
    <definedName function="false" hidden="false" name="DN" vbProcedure="false">#REF!</definedName>
    <definedName function="false" hidden="false" name="dno" vbProcedure="false">[34]gVL!$Q$49</definedName>
    <definedName function="false" hidden="false" name="Document_array" vbProcedure="false">{"Book1","b¸o gi¸ pc.xls","baogia tyenquang.xls"}</definedName>
    <definedName function="false" hidden="false" name="dol_Query" vbProcedure="false">#REF!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oorWindow" vbProcedure="false">'[51]DGchitiet '!$A$1</definedName>
    <definedName function="false" hidden="false" name="do_1" vbProcedure="false">#REF!</definedName>
    <definedName function="false" hidden="false" name="do_2" vbProcedure="false">#REF!</definedName>
    <definedName function="false" hidden="false" name="Dp" vbProcedure="false">#REF!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1_" vbProcedure="false">#REF!</definedName>
    <definedName function="false" hidden="false" name="Ds2_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1]#REF'!$A$1</definedName>
    <definedName function="false" hidden="false" name="dsct3pvl" vbProcedure="false">'[21]#REF'!$A$1</definedName>
    <definedName function="false" hidden="false" name="DSUMDATA" vbProcedure="false">#REF!</definedName>
    <definedName function="false" hidden="false" name="Dt" vbProcedure="false">#REF!</definedName>
    <definedName function="false" hidden="false" name="Dt_" vbProcedure="false">#REF!</definedName>
    <definedName function="false" hidden="false" name="duong04" vbProcedure="false">'[60]THDZ0,4'!$A$1</definedName>
    <definedName function="false" hidden="false" name="duong1" vbProcedure="false">[21]DONGIA!$A$1</definedName>
    <definedName function="false" hidden="false" name="duong2" vbProcedure="false">[21]DONGIA!$A$1</definedName>
    <definedName function="false" hidden="false" name="duong3" vbProcedure="false">[21]DONGIA!$A$1</definedName>
    <definedName function="false" hidden="false" name="duong35" vbProcedure="false">'[60]TH DZ35'!$A$1</definedName>
    <definedName function="false" hidden="false" name="duong4" vbProcedure="false">[21]DONGIA!$A$1</definedName>
    <definedName function="false" hidden="false" name="duong5" vbProcedure="false">[21]DONGIA!$A$1</definedName>
    <definedName function="false" hidden="false" name="DUT" vbProcedure="false">#REF!</definedName>
    <definedName function="false" hidden="false" name="dutoan" vbProcedure="false">[68]XL4Poppy!$A$15</definedName>
    <definedName function="false" hidden="false" name="DutoanDongmo" vbProcedure="false">#REF!</definedName>
    <definedName function="false" hidden="false" name="DZ" vbProcedure="false">[69]KB!$A$1</definedName>
    <definedName function="false" hidden="false" name="Dz_35" vbProcedure="false">'[70]DZ 35'!$O$28</definedName>
    <definedName function="false" hidden="false" name="D_7101A_B" vbProcedure="false">#REF!</definedName>
    <definedName function="false" hidden="false" name="D_Gia" vbProcedure="false">'[64]Don gia'!$A$3:$F$240</definedName>
    <definedName function="false" hidden="false" name="D_L" vbProcedure="false">#REF!</definedName>
    <definedName function="false" hidden="false" name="D_y__ay" vbProcedure="false">'[30]he so'!$B$18</definedName>
    <definedName function="false" hidden="false" name="DÑt45x4" vbProcedure="false">#REF!</definedName>
    <definedName function="false" hidden="false" name="E" vbProcedure="false">{"table1a",#N/A,FALSE,"C"}</definedName>
    <definedName function="false" hidden="false" name="Earthwork" vbProcedure="false">'[51]DGchitiet '!$A$1</definedName>
    <definedName function="false" hidden="false" name="ecyrt" vbProcedure="false">{#N/A,#N/A,FALSE,"EXTDEBT"}</definedName>
    <definedName function="false" hidden="false" name="EDR" vbProcedure="false">#REF!</definedName>
    <definedName function="false" hidden="false" name="em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#REF!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24]C!$P$428:$T$428</definedName>
    <definedName function="false" hidden="false" name="EXCH" vbProcedure="false">#REF!</definedName>
    <definedName function="false" hidden="false" name="ExportMain_Query_Query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#REF!</definedName>
    <definedName function="false" hidden="false" name="FinishWork" vbProcedure="false">'[51]DGchitiet '!$A$1</definedName>
    <definedName function="false" hidden="false" name="Fi_f" vbProcedure="false">#REF!</definedName>
    <definedName function="false" hidden="false" name="FP" vbProcedure="false">'[1]COAT&amp;WRAP-QIOT-#3'!$A$1</definedName>
    <definedName function="false" hidden="false" name="FS" vbProcedure="false">#REF!</definedName>
    <definedName function="false" hidden="false" name="Ft" vbProcedure="false">#REF!</definedName>
    <definedName function="false" hidden="false" name="Ft_" vbProcedure="false">#REF!</definedName>
    <definedName function="false" hidden="false" name="g" vbProcedure="false">'[71]DG '!$A$1</definedName>
    <definedName function="false" hidden="false" name="g40g40" vbProcedure="false">[73]tuong!$A$1</definedName>
    <definedName function="false" hidden="false" name="gach" vbProcedure="false">#REF!</definedName>
    <definedName function="false" hidden="false" name="gachblock" vbProcedure="false">'[46]Gia vat tu'!$E$55</definedName>
    <definedName function="false" hidden="false" name="gachllatnen30x30" vbProcedure="false">'[74]Gia vat tu'!$A$1</definedName>
    <definedName function="false" hidden="false" name="gachllatnen40x40" vbProcedure="false">'[74]Gia vat tu'!$A$1</definedName>
    <definedName function="false" hidden="false" name="gachllatnen50x50" vbProcedure="false">'[75]Gia vat tu'!$A$1</definedName>
    <definedName function="false" hidden="false" name="GAHT" vbProcedure="false">#REF!</definedName>
    <definedName function="false" hidden="false" name="gbt" vbProcedure="false">[76]Bia!$H$19</definedName>
    <definedName function="false" hidden="false" name="gc" vbProcedure="false">[77]gVL!$N$28</definedName>
    <definedName function="false" hidden="false" name="GCP" vbProcedure="false">[63]ctdz35!$A$1</definedName>
    <definedName function="false" hidden="false" name="GC_CT" vbProcedure="false">#REF!</definedName>
    <definedName function="false" hidden="false" name="GC_CT1" vbProcedure="false">[78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eff" vbProcedure="false">#REF!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#REF!</definedName>
    <definedName function="false" hidden="false" name="gia" vbProcedure="false">#REF!</definedName>
    <definedName function="false" hidden="false" name="giacong" vbProcedure="false">'[33]Bang chiet tinh TBA'!$A$1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elau" vbProcedure="false">'[52]Vat tu'!$B$46</definedName>
    <definedName function="false" hidden="false" name="Giocong" vbProcedure="false">#REF!</definedName>
    <definedName function="false" hidden="false" name="gipa5" vbProcedure="false">[27]sheet12!$A$1</definedName>
    <definedName function="false" hidden="false" name="gl3p" vbProcedure="false">#REF!</definedName>
    <definedName function="false" hidden="false" name="Glazing" vbProcedure="false">'[51]DGchitiet '!$A$1</definedName>
    <definedName function="false" hidden="false" name="Go" vbProcedure="false">'[49]TT-TBA'!$A$1</definedName>
    <definedName function="false" hidden="false" name="GoBack" vbProcedure="false">#NAME!GoBack</definedName>
    <definedName function="false" hidden="false" name="goc" vbProcedure="false">'[33]Bang chiet tinh TBA'!$A$1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79]NEW-PANEL'!$A$1</definedName>
    <definedName function="false" hidden="false" name="gs" vbProcedure="false">#REF!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34]gVL!$Q$28</definedName>
    <definedName function="false" hidden="false" name="gvl" vbProcedure="false">[80]GVL!$A$6:$F$131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72]SUM!$F$2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0" vbProcedure="false">#REF!</definedName>
    <definedName function="false" hidden="false" name="h7_5" vbProcedure="false">[27]sheet12!$A$1</definedName>
    <definedName function="false" hidden="false" name="h8_5" vbProcedure="false">[27]sheet12!$A$1</definedName>
    <definedName function="false" hidden="false" name="han" vbProcedure="false">'[30]he so'!$B$10</definedName>
    <definedName function="false" hidden="false" name="HBC" vbProcedure="false">#REF!</definedName>
    <definedName function="false" hidden="false" name="HBL" vbProcedure="false">#REF!</definedName>
    <definedName function="false" hidden="false" name="HBS_2003_2004_Sasun_COICOP" vbProcedure="false">#REF!</definedName>
    <definedName function="false" hidden="false" name="HCPH" vbProcedure="false">#REF!</definedName>
    <definedName function="false" hidden="false" name="HCS" vbProcedure="false">#REF!</definedName>
    <definedName function="false" hidden="false" name="HCU" vbProcedure="false">#REF!</definedName>
    <definedName function="false" hidden="false" name="Hday" vbProcedure="false">'[41]KL TRU'!$A$1</definedName>
    <definedName function="false" hidden="false" name="HDC" vbProcedure="false">#REF!</definedName>
    <definedName function="false" hidden="false" name="HDU" vbProcedure="false">#REF!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1]TONGKE-HT'!$A$1</definedName>
    <definedName function="false" hidden="false" name="HH16HT" vbProcedure="false">'[21]TONGKE-HT'!$A$1</definedName>
    <definedName function="false" hidden="false" name="HH19HT" vbProcedure="false">'[21]TONGKE-HT'!$A$1</definedName>
    <definedName function="false" hidden="false" name="HH20HT" vbProcedure="false">'[21]TONGKE-HT'!$A$1</definedName>
    <definedName function="false" hidden="false" name="HHcat" vbProcedure="false">#REF!</definedName>
    <definedName function="false" hidden="false" name="HHda" vbProcedure="false">#REF!</definedName>
    <definedName function="false" hidden="false" name="HHIC" vbProcedure="false">#REF!</definedName>
    <definedName function="false" hidden="false" name="hhsc" vbProcedure="false">[81]TT35!$A$1</definedName>
    <definedName function="false" hidden="false" name="HHT" vbProcedure="false">#REF!</definedName>
    <definedName function="false" hidden="false" name="hhtd" vbProcedure="false">[81]TT35!$A$1</definedName>
    <definedName function="false" hidden="false" name="HHxm" vbProcedure="false">#REF!</definedName>
    <definedName function="false" hidden="false" name="hien" vbProcedure="false">#REF!</definedName>
    <definedName function="false" hidden="false" name="Hinh_dang" vbProcedure="false">#REF!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LC" vbProcedure="false">#REF!</definedName>
    <definedName function="false" hidden="false" name="HLIC" vbProcedure="false">#REF!</definedName>
    <definedName function="false" hidden="false" name="HLU" vbProcedure="false">#REF!</definedName>
    <definedName function="false" hidden="false" name="Hmax" vbProcedure="false">'[41]KL TRU'!$A$1</definedName>
    <definedName function="false" hidden="false" name="Hmin" vbProcedure="false">'[41]KL TRU'!$A$1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" vbProcedure="false">#REF!</definedName>
    <definedName function="false" hidden="false" name="HRC" vbProcedure="false">#REF!</definedName>
    <definedName function="false" hidden="false" name="hs" vbProcedure="false">[68]BD!$A$1</definedName>
    <definedName function="false" hidden="false" name="HS96_BEC_Query1" vbProcedure="false">#REF!</definedName>
    <definedName function="false" hidden="false" name="HS96_BEC_Query1_Query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21]phuluc1!$A$1</definedName>
    <definedName function="false" hidden="false" name="HSDN" vbProcedure="false">2.5</definedName>
    <definedName function="false" hidden="false" name="hsdt" vbProcedure="false">[82]bdkdt!$A$1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1" vbProcedure="false">[21]chitiet!$D$4</definedName>
    <definedName function="false" hidden="false" name="hsm" vbProcedure="false">#REF!</definedName>
    <definedName function="false" hidden="false" name="HSMTC" vbProcedure="false">#REF!</definedName>
    <definedName function="false" hidden="false" name="HSNC" vbProcedure="false">[54]Du_lieu!$C$6</definedName>
    <definedName function="false" hidden="false" name="hsoDH" vbProcedure="false">'[83]Tai trong'!$A$1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84]PhaDoMong!$A$1</definedName>
    <definedName function="false" hidden="false" name="hsvl" vbProcedure="false">#REF!</definedName>
    <definedName function="false" hidden="false" name="ht25nc" vbProcedure="false">'[21]lam-moi'!$A$1</definedName>
    <definedName function="false" hidden="false" name="ht25vl" vbProcedure="false">'[21]lam-moi'!$A$1</definedName>
    <definedName function="false" hidden="false" name="ht325nc" vbProcedure="false">'[21]lam-moi'!$A$1</definedName>
    <definedName function="false" hidden="false" name="ht325vl" vbProcedure="false">'[21]lam-moi'!$A$1</definedName>
    <definedName function="false" hidden="false" name="ht37k" vbProcedure="false">'[21]lam-moi'!$A$1</definedName>
    <definedName function="false" hidden="false" name="ht37nc" vbProcedure="false">'[21]lam-moi'!$A$1</definedName>
    <definedName function="false" hidden="false" name="ht50nc" vbProcedure="false">'[21]lam-moi'!$A$1</definedName>
    <definedName function="false" hidden="false" name="ht50vl" vbProcedure="false">'[21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#REF!</definedName>
    <definedName function="false" hidden="false" name="HTU" vbProcedure="false">#REF!</definedName>
    <definedName function="false" hidden="false" name="HTVL" vbProcedure="false">#REF!</definedName>
    <definedName function="false" hidden="false" name="huong" vbProcedure="false">[85]XL4Poppy!$C$31</definedName>
    <definedName function="false" hidden="false" name="huy" vbProcedure="false">{"'Sheet1'!$L$16"}</definedName>
    <definedName function="false" hidden="false" name="HV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xd" vbProcedure="false">'[41]KL TRU'!$A$1</definedName>
    <definedName function="false" hidden="false" name="H_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2É6" vbProcedure="false">[18]chitimc!$A$1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86]REGION!$A$1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T" vbProcedure="false">#REF!</definedName>
    <definedName function="false" hidden="false" name="InteriorWork" vbProcedure="false">'[51]DGchitiet '!$A$1</definedName>
    <definedName function="false" hidden="false" name="IntroPrintArea" vbProcedure="false">#REF!</definedName>
    <definedName function="false" hidden="false" name="IO" vbProcedure="false">'[1]COAT&amp;WRAP-QIOT-#3'!$A$1</definedName>
    <definedName function="false" hidden="false" name="IWTP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an" vbProcedure="false">{#N/A,#N/A,FALSE,"CB";#N/A,#N/A,FALSE,"CMB";#N/A,#N/A,FALSE,"NBFI"}</definedName>
    <definedName function="false" hidden="false" name="k" vbProcedure="false">#REF!</definedName>
    <definedName function="false" hidden="false" name="k14s" vbProcedure="false">[87]chitimc!$A$1</definedName>
    <definedName function="false" hidden="false" name="k2b" vbProcedure="false">'[21]THPDMoi  (2)'!$A$1</definedName>
    <definedName function="false" hidden="false" name="kcong" vbProcedure="false">#REF!</definedName>
    <definedName function="false" hidden="false" name="khanang" vbProcedure="false">#REF!</definedName>
    <definedName function="false" hidden="false" name="khoan" vbProcedure="false">'[30]he so'!$B$9</definedName>
    <definedName function="false" hidden="false" name="khong" vbProcedure="false">#REF!</definedName>
    <definedName function="false" hidden="false" name="KLC" vbProcedure="false">#REF!</definedName>
    <definedName function="false" hidden="false" name="kldd1p" vbProcedure="false">'[21]#REF'!$A$1</definedName>
    <definedName function="false" hidden="false" name="kldd3p" vbProcedure="false">'[21]lam-moi'!$A$1</definedName>
    <definedName function="false" hidden="false" name="kldv" vbProcedure="false">[88]Sheet1!$I$2:$AE$3</definedName>
    <definedName function="false" hidden="false" name="KLGT1" vbProcedure="false">[26]BK04!$A$1</definedName>
    <definedName function="false" hidden="false" name="KLGT2" vbProcedure="false">[26]BK04!$A$1</definedName>
    <definedName function="false" hidden="false" name="KLGT3" vbProcedure="false">[26]BK04!$A$1</definedName>
    <definedName function="false" hidden="false" name="KL_C" vbProcedure="false">[72]SUM!$F$1</definedName>
    <definedName function="false" hidden="false" name="kl_ME" vbProcedure="false">#REF!</definedName>
    <definedName function="false" hidden="false" name="kmong" vbProcedure="false">[21]giathanh1!$A$1</definedName>
    <definedName function="false" hidden="false" name="kno" vbProcedure="false">[40]gvl!$Q$59</definedName>
    <definedName function="false" hidden="false" name="kp1ph" vbProcedure="false">#REF!</definedName>
    <definedName function="false" hidden="false" name="KSTK" vbProcedure="false">#REF!</definedName>
    <definedName function="false" hidden="false" name="Kte" vbProcedure="false">#REF!</definedName>
    <definedName function="false" hidden="false" name="K_L" vbProcedure="false">#REF!</definedName>
    <definedName function="false" hidden="false" name="L" vbProcedure="false">#REF!</definedName>
    <definedName function="false" hidden="false" name="lan" vbProcedure="false">#REF!</definedName>
    <definedName function="false" hidden="false" name="lang" vbProcedure="false">#REF!</definedName>
    <definedName function="false" hidden="false" name="Lc" vbProcedure="false">#REF!</definedName>
    <definedName function="false" hidden="false" name="Ll" vbProcedure="false">'[41]KL TRU'!$A$1</definedName>
    <definedName function="false" hidden="false" name="Lmk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oad_Op" vbProcedure="false">Load_Op</definedName>
    <definedName function="false" hidden="false" name="Loai" vbProcedure="false">#REF!</definedName>
    <definedName function="false" hidden="false" name="loaitai" vbProcedure="false">#REF!</definedName>
    <definedName function="false" hidden="false" name="loaitai1" vbProcedure="false">#REF!</definedName>
    <definedName function="false" hidden="false" name="loaitai2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Lr" vbProcedure="false">'[41]KL TRU'!$A$1</definedName>
    <definedName function="false" hidden="false" name="LRMC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21]lam-moi'!$A$1</definedName>
    <definedName function="false" hidden="false" name="m102bnvl" vbProcedure="false">'[21]lam-moi'!$A$1</definedName>
    <definedName function="false" hidden="false" name="m10aamtc" vbProcedure="false">'[21]t-h HA THE'!$A$1</definedName>
    <definedName function="false" hidden="false" name="m10aanc" vbProcedure="false">'[21]lam-moi'!$A$1</definedName>
    <definedName function="false" hidden="false" name="m10aavl" vbProcedure="false">'[21]lam-moi'!$A$1</definedName>
    <definedName function="false" hidden="false" name="m10anc" vbProcedure="false">'[21]lam-moi'!$A$1</definedName>
    <definedName function="false" hidden="false" name="m10avl" vbProcedure="false">'[21]lam-moi'!$A$1</definedName>
    <definedName function="false" hidden="false" name="m10banc" vbProcedure="false">'[21]lam-moi'!$A$1</definedName>
    <definedName function="false" hidden="false" name="m10bavl" vbProcedure="false">'[21]lam-moi'!$A$1</definedName>
    <definedName function="false" hidden="false" name="m122bnnc" vbProcedure="false">'[21]lam-moi'!$A$1</definedName>
    <definedName function="false" hidden="false" name="m122bnvl" vbProcedure="false">'[21]lam-moi'!$A$1</definedName>
    <definedName function="false" hidden="false" name="m12aanc" vbProcedure="false">'[21]lam-moi'!$A$1</definedName>
    <definedName function="false" hidden="false" name="m12aavl" vbProcedure="false">'[21]lam-moi'!$A$1</definedName>
    <definedName function="false" hidden="false" name="m12anc" vbProcedure="false">'[21]lam-moi'!$A$1</definedName>
    <definedName function="false" hidden="false" name="m12avl" vbProcedure="false">'[21]lam-moi'!$A$1</definedName>
    <definedName function="false" hidden="false" name="M12ba3p" vbProcedure="false">#REF!</definedName>
    <definedName function="false" hidden="false" name="m12banc" vbProcedure="false">'[21]lam-moi'!$A$1</definedName>
    <definedName function="false" hidden="false" name="m12bavl" vbProcedure="false">'[21]lam-moi'!$A$1</definedName>
    <definedName function="false" hidden="false" name="M12bb1p" vbProcedure="false">#REF!</definedName>
    <definedName function="false" hidden="false" name="m12bbnc" vbProcedure="false">'[21]lam-moi'!$A$1</definedName>
    <definedName function="false" hidden="false" name="m12bbvl" vbProcedure="false">'[21]lam-moi'!$A$1</definedName>
    <definedName function="false" hidden="false" name="M12bnnc" vbProcedure="false">'[21]#REF'!$A$1</definedName>
    <definedName function="false" hidden="false" name="M12bnvl" vbProcedure="false">'[21]#REF'!$A$1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21]lam-moi'!$A$1</definedName>
    <definedName function="false" hidden="false" name="m142bnvl" vbProcedure="false">'[21]lam-moi'!$A$1</definedName>
    <definedName function="false" hidden="false" name="M14bb1p" vbProcedure="false">#REF!</definedName>
    <definedName function="false" hidden="false" name="m14bbnc" vbProcedure="false">'[21]lam-moi'!$A$1</definedName>
    <definedName function="false" hidden="false" name="M14bbvc" vbProcedure="false">'[21]CHITIET VL-NC-TT -1p'!$A$1</definedName>
    <definedName function="false" hidden="false" name="m14bbvl" vbProcedure="false">'[21]lam-moi'!$A$1</definedName>
    <definedName function="false" hidden="false" name="M8a" vbProcedure="false">'[21]THPDMoi  (2)'!$A$1</definedName>
    <definedName function="false" hidden="false" name="M8aa" vbProcedure="false">'[21]THPDMoi  (2)'!$A$1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21]t-h HA THE'!$A$1</definedName>
    <definedName function="false" hidden="false" name="m8anc" vbProcedure="false">'[21]lam-moi'!$A$1</definedName>
    <definedName function="false" hidden="false" name="m8avl" vbProcedure="false">'[21]lam-moi'!$A$1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sonry" vbProcedure="false">'[51]DGchitiet '!$A$1</definedName>
    <definedName function="false" hidden="false" name="MAT" vbProcedure="false">'[1]COAT&amp;WRAP-QIOT-#3'!$A$1</definedName>
    <definedName function="false" hidden="false" name="matit" vbProcedure="false">[40]gvl!$Q$69</definedName>
    <definedName function="false" hidden="false" name="mazut" vbProcedure="false">'[30]he so'!$B$1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21]lam-moi'!$A$1</definedName>
    <definedName function="false" hidden="false" name="mbvl" vbProcedure="false">'[21]lam-moi'!$A$1</definedName>
    <definedName function="false" hidden="false" name="MC" vbProcedure="false">#REF!</definedName>
    <definedName function="false" hidden="false" name="MetalWork" vbProcedure="false">'[51]DGchitiet '!$A$1</definedName>
    <definedName function="false" hidden="false" name="MF" vbProcedure="false">'[1]COAT&amp;WRAP-QIOT-#3'!$A$1</definedName>
    <definedName function="false" hidden="false" name="mgh" vbProcedure="false">[90]dtxl!$A$1</definedName>
    <definedName function="false" hidden="false" name="MG_A" vbProcedure="false">#REF!</definedName>
    <definedName function="false" hidden="false" name="MiscellaneousWork" vbProcedure="false">'[51]DGchitiet '!$A$1</definedName>
    <definedName function="false" hidden="false" name="MITScat" vbProcedure="false">'[91]Input categories'!$A$1</definedName>
    <definedName function="false" hidden="false" name="mmm" vbProcedure="false">[21]giathanh1!$A$1</definedName>
    <definedName function="false" hidden="false" name="MN" vbProcedure="false">#REF!</definedName>
    <definedName function="false" hidden="false" name="mophanchi" vbProcedure="false">'[30]he so'!$B$17</definedName>
    <definedName function="false" hidden="false" name="mp1x25" vbProcedure="false">'[21]dongia (2)'!$A$1</definedName>
    <definedName function="false" hidden="false" name="MTC" vbProcedure="false">[69]Sheet2!$A$1</definedName>
    <definedName function="false" hidden="false" name="MTC1P" vbProcedure="false">'[21]TONG HOP VL-NC TT'!$A$1</definedName>
    <definedName function="false" hidden="false" name="MTC3P" vbProcedure="false">'[21]TONG HOP VL-NC TT'!$A$1</definedName>
    <definedName function="false" hidden="false" name="MTCHC" vbProcedure="false">[21]TNHCHINH!$K$38</definedName>
    <definedName function="false" hidden="false" name="MTCLD" vbProcedure="false">#REF!</definedName>
    <definedName function="false" hidden="false" name="MTCMB" vbProcedure="false">'[21]#REF'!$A$1</definedName>
    <definedName function="false" hidden="false" name="MTCNT" vbProcedure="false">[56]DLDT!$B$2</definedName>
    <definedName function="false" hidden="false" name="MTMAC12" vbProcedure="false">#REF!</definedName>
    <definedName function="false" hidden="false" name="MTN" vbProcedure="false">#REF!</definedName>
    <definedName function="false" hidden="false" name="mtr" vbProcedure="false">'[21]TH XL'!$A$1</definedName>
    <definedName function="false" hidden="false" name="mtram" vbProcedure="false">#REF!</definedName>
    <definedName function="false" hidden="false" name="MVC" vbProcedure="false">[69]Sheet2!$A$1</definedName>
    <definedName function="false" hidden="false" name="myle" vbProcedure="false">#REF!</definedName>
    <definedName function="false" hidden="false" name="M_2003_04_CN_8803_14507rows" vbProcedure="false">#REF!</definedName>
    <definedName function="false" hidden="false" name="M_Mar_04__2__Query" vbProcedure="false">[89]M_Mar_04__2__Query!$A$1:$C$35</definedName>
    <definedName function="false" hidden="false" name="n" vbProcedure="false">#REF!</definedName>
    <definedName function="false" hidden="false" name="N1IN" vbProcedure="false">'[21]TONGKE3p '!$U$295</definedName>
    <definedName function="false" hidden="false" name="n1pig" vbProcedure="false">#REF!</definedName>
    <definedName function="false" hidden="false" name="n1pignc" vbProcedure="false">'[21]lam-moi'!$A$1</definedName>
    <definedName function="false" hidden="false" name="n1pigvl" vbProcedure="false">'[21]lam-moi'!$A$1</definedName>
    <definedName function="false" hidden="false" name="n1pind" vbProcedure="false">#REF!</definedName>
    <definedName function="false" hidden="false" name="n1pindnc" vbProcedure="false">'[21]lam-moi'!$A$1</definedName>
    <definedName function="false" hidden="false" name="n1pindvl" vbProcedure="false">'[21]lam-moi'!$A$1</definedName>
    <definedName function="false" hidden="false" name="n1ping" vbProcedure="false">#REF!</definedName>
    <definedName function="false" hidden="false" name="n1pingnc" vbProcedure="false">'[21]lam-moi'!$A$1</definedName>
    <definedName function="false" hidden="false" name="n1pingvl" vbProcedure="false">'[21]lam-moi'!$A$1</definedName>
    <definedName function="false" hidden="false" name="n1pint" vbProcedure="false">#REF!</definedName>
    <definedName function="false" hidden="false" name="n1pintnc" vbProcedure="false">'[21]lam-moi'!$A$1</definedName>
    <definedName function="false" hidden="false" name="n1pintvl" vbProcedure="false">'[21]lam-moi'!$A$1</definedName>
    <definedName function="false" hidden="false" name="n24nc" vbProcedure="false">'[21]lam-moi'!$A$1</definedName>
    <definedName function="false" hidden="false" name="n24vl" vbProcedure="false">'[21]lam-moi'!$A$1</definedName>
    <definedName function="false" hidden="false" name="n2mignc" vbProcedure="false">'[21]lam-moi'!$A$1</definedName>
    <definedName function="false" hidden="false" name="n2migvl" vbProcedure="false">'[21]lam-moi'!$A$1</definedName>
    <definedName function="false" hidden="false" name="n2min1nc" vbProcedure="false">'[21]lam-moi'!$A$1</definedName>
    <definedName function="false" hidden="false" name="n2min1vl" vbProcedure="false">'[21]lam-moi'!$A$1</definedName>
    <definedName function="false" hidden="false" name="namePub" vbProcedure="false">[66]Public_Wages!$A$1</definedName>
    <definedName function="false" hidden="false" name="NAMES" vbProcedure="false">#REF!</definedName>
    <definedName function="false" hidden="false" name="nameWDev" vbProcedure="false">[66]Public_Wages!$A$1</definedName>
    <definedName function="false" hidden="false" name="Nc" vbProcedure="false">#REF!</definedName>
    <definedName function="false" hidden="false" name="nc1nc" vbProcedure="false">'[21]lam-moi'!$A$1</definedName>
    <definedName function="false" hidden="false" name="nc1p" vbProcedure="false">#REF!</definedName>
    <definedName function="false" hidden="false" name="nc1vl" vbProcedure="false">'[21]lam-moi'!$A$1</definedName>
    <definedName function="false" hidden="false" name="nc24nc" vbProcedure="false">'[21]lam-moi'!$A$1</definedName>
    <definedName function="false" hidden="false" name="nc24vl" vbProcedure="false">'[21]lam-moi'!$A$1</definedName>
    <definedName function="false" hidden="false" name="nc3p" vbProcedure="false">#REF!</definedName>
    <definedName function="false" hidden="false" name="nc3_5" vbProcedure="false">'[52]Vat tu'!$B$17</definedName>
    <definedName function="false" hidden="false" name="NCBD" vbProcedure="false">'[69]DZ 0.4'!$A$1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s" vbProcedure="false">#REF!</definedName>
    <definedName function="false" hidden="false" name="ncdd" vbProcedure="false">'[21]TH XL'!$A$1</definedName>
    <definedName function="false" hidden="false" name="NCDD2" vbProcedure="false">'[21]TH XL'!$A$1</definedName>
    <definedName function="false" hidden="false" name="NCGF" vbProcedure="false">[86]REGION!$A$1</definedName>
    <definedName function="false" hidden="false" name="ncgff" vbProcedure="false">#REF!</definedName>
    <definedName function="false" hidden="false" name="NCHC" vbProcedure="false">[21]TNHCHINH!$J$38</definedName>
    <definedName function="false" hidden="false" name="NCKT" vbProcedure="false">#REF!</definedName>
    <definedName function="false" hidden="false" name="NCLD" vbProcedure="false">#REF!</definedName>
    <definedName function="false" hidden="false" name="ncmt2" vbProcedure="false">[63]ctdz35!$A$1</definedName>
    <definedName function="false" hidden="false" name="NCNCS" vbProcedure="false">[56]DLDT!$B$14</definedName>
    <definedName function="false" hidden="false" name="NCPP" vbProcedure="false">#REF!</definedName>
    <definedName function="false" hidden="false" name="nctn" vbProcedure="false">#REF!</definedName>
    <definedName function="false" hidden="false" name="nctr" vbProcedure="false">'[21]TH XL'!$A$1</definedName>
    <definedName function="false" hidden="false" name="nctram" vbProcedure="false">#REF!</definedName>
    <definedName function="false" hidden="false" name="NCVC" vbProcedure="false">[69]Sheet2!$A$1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69]DZ 0.4'!$A$1</definedName>
    <definedName function="false" hidden="false" name="nc_betong200" vbProcedure="false">'[44]TT-35KV+TBA'!$A$1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d" vbProcedure="false">[34]gVL!$Q$30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[66]Employment!$D$13:$D$14</definedName>
    <definedName function="false" hidden="false" name="ng" vbProcedure="false">#REF!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#REF!</definedName>
    <definedName function="false" hidden="false" name="nhnnc" vbProcedure="false">'[21]lam-moi'!$A$1</definedName>
    <definedName function="false" hidden="false" name="nhnvl" vbProcedure="false">'[21]lam-moi'!$A$1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52]Vat tu'!$B$44</definedName>
    <definedName function="false" hidden="false" name="nig" vbProcedure="false">#REF!</definedName>
    <definedName function="false" hidden="false" name="NIG13p" vbProcedure="false">'[21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1]gtrinh!$A$1</definedName>
    <definedName function="false" hidden="false" name="nightvl" vbProcedure="false">[21]gtrinh!$A$1</definedName>
    <definedName function="false" hidden="false" name="nignc1p" vbProcedure="false">#REF!</definedName>
    <definedName function="false" hidden="false" name="nignc3p" vbProcedure="false">'[21]CHITIET VL-NC'!$G$107</definedName>
    <definedName function="false" hidden="false" name="nigvl1p" vbProcedure="false">#REF!</definedName>
    <definedName function="false" hidden="false" name="nigvl3p" vbProcedure="false">'[21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" vbProcedure="false">'[21]lam-moi'!$A$1</definedName>
    <definedName function="false" hidden="false" name="nin190nc3p" vbProcedure="false">#REF!</definedName>
    <definedName function="false" hidden="false" name="nin190vl" vbProcedure="false">'[21]lam-moi'!$A$1</definedName>
    <definedName function="false" hidden="false" name="nin190vl3p" vbProcedure="false">#REF!</definedName>
    <definedName function="false" hidden="false" name="nin1pnc" vbProcedure="false">'[21]lam-moi'!$A$1</definedName>
    <definedName function="false" hidden="false" name="nin1pvl" vbProcedure="false">'[21]lam-moi'!$A$1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21]lam-moi'!$A$1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21]lam-moi'!$A$1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1]lam-moi'!$A$1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21]lam-moi'!$A$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1]#REF'!$A$1</definedName>
    <definedName function="false" hidden="false" name="NL12vl" vbProcedure="false">'[21]#REF'!$A$1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1]THPDMoi  (2)'!$A$1</definedName>
    <definedName function="false" hidden="false" name="nlmtc" vbProcedure="false">'[21]t-h HA THE'!$A$1</definedName>
    <definedName function="false" hidden="false" name="nlnc" vbProcedure="false">'[21]lam-moi'!$A$1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21]lam-moi'!$A$1</definedName>
    <definedName function="false" hidden="false" name="nlvl1" vbProcedure="false">[21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" vbProcedure="false">{"Main Economic Indicators",#N/A,FALSE,"C"}</definedName>
    <definedName function="false" hidden="false" name="nnnc" vbProcedure="false">'[21]lam-moi'!$A$1</definedName>
    <definedName function="false" hidden="false" name="nnnc3p" vbProcedure="false">#REF!</definedName>
    <definedName function="false" hidden="false" name="nnvl" vbProcedure="false">'[21]lam-moi'!$A$1</definedName>
    <definedName function="false" hidden="false" name="nnvl3p" vbProcedure="false">#REF!</definedName>
    <definedName function="false" hidden="false" name="No" vbProcedure="false">#REF!</definedName>
    <definedName function="false" hidden="false" name="NoBlanksRange" vbProcedure="false">#REF!</definedName>
    <definedName function="false" hidden="false" name="Notes" vbProcedure="false">#REF!</definedName>
    <definedName function="false" hidden="false" name="Nq" vbProcedure="false">#REF!</definedName>
    <definedName function="false" hidden="false" name="ns" vbProcedure="false">#REF!</definedName>
    <definedName function="false" hidden="false" name="nsc" vbProcedure="false">#REF!</definedName>
    <definedName function="false" hidden="false" name="nsk" vbProcedure="false">#REF!</definedName>
    <definedName function="false" hidden="false" name="nt" vbProcedure="false">#REF!</definedName>
    <definedName function="false" hidden="false" name="nuoc" vbProcedure="false">#REF!</definedName>
    <definedName function="false" hidden="false" name="nuy" vbProcedure="false">#REF!</definedName>
    <definedName function="false" hidden="false" name="nx" vbProcedure="false">'[21]THPDMoi  (2)'!$A$1</definedName>
    <definedName function="false" hidden="false" name="nxmtc" vbProcedure="false">'[21]t-h HA THE'!$A$1</definedName>
    <definedName function="false" hidden="false" name="O" vbProcedure="false">'[58]BK-C T'!$A$5:$D$30</definedName>
    <definedName function="false" hidden="false" name="OD" vbProcedure="false">#REF!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OM" vbProcedure="false">#REF!</definedName>
    <definedName function="false" hidden="false" name="ophom" vbProcedure="false">#REF!</definedName>
    <definedName function="false" hidden="false" name="ORD" vbProcedure="false">#REF!</definedName>
    <definedName function="false" hidden="false" name="ORF" vbProcedure="false">#REF!</definedName>
    <definedName function="false" hidden="false" name="osc" vbProcedure="false">'[21]THPDMoi  (2)'!$A$1</definedName>
    <definedName function="false" hidden="false" name="OtherWork" vbProcedure="false">'[51]DGchitiet '!$A$1</definedName>
    <definedName function="false" hidden="false" name="OTHER_PANEL" vbProcedure="false">'[79]NEW-PANEL'!$A$1</definedName>
    <definedName function="false" hidden="false" name="O_M" vbProcedure="false">#REF!</definedName>
    <definedName function="false" hidden="false" name="P" vbProcedure="false">'[1]PNT-QUOT-#3'!$A$1</definedName>
    <definedName function="false" hidden="false" name="Painting" vbProcedure="false">'[51]DGchitiet '!$A$1</definedName>
    <definedName function="false" hidden="false" name="PChe" vbProcedure="false">#REF!</definedName>
    <definedName function="false" hidden="false" name="Pd" vbProcedure="false">#REF!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#REF!</definedName>
    <definedName function="false" hidden="false" name="phu_luc_vua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ilot2" vbProcedure="false">#REF!</definedName>
    <definedName function="false" hidden="false" name="PK" vbProcedure="false">#REF!</definedName>
    <definedName function="false" hidden="false" name="Plaster" vbProcedure="false">'[51]DGchitiet '!$A$1</definedName>
    <definedName function="false" hidden="false" name="PL_???___P_B____REST_P_B__????" vbProcedure="false">'[92]NEW-PANEL'!$A$1</definedName>
    <definedName function="false" hidden="false" name="PL_指示燈___P_B____REST_P_B__壓扣開關" vbProcedure="false">'[79]NEW-PANEL'!$A$1</definedName>
    <definedName function="false" hidden="false" name="PM" vbProcedure="false">[93]IBASE!$AH$16:$AV$110</definedName>
    <definedName function="false" hidden="false" name="PR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_area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21]DON GIA'!$G$227</definedName>
    <definedName function="false" hidden="false" name="ptvt" vbProcedure="false">'[94]ma-pt'!$A$6:$XFD$228</definedName>
    <definedName function="false" hidden="false" name="PT_Duong" vbProcedure="false">#REF!</definedName>
    <definedName function="false" hidden="false" name="Q" vbProcedure="false">[21]giathanh1!$A$1</definedName>
    <definedName function="false" hidden="false" name="qhCu" vbProcedure="false">'[30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#REF!</definedName>
    <definedName function="false" hidden="false" name="qu" vbProcedure="false">#REF!</definedName>
    <definedName function="false" hidden="false" name="quehan" vbProcedure="false">'[43]Gia vat tu'!$D$45</definedName>
    <definedName function="false" hidden="false" name="qwde" vbProcedure="false">[95]IIPForm!$B$9:$B$162</definedName>
    <definedName function="false" hidden="false" name="qwed" vbProcedure="false">[95]IIPForm!$B$9:$B$162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1]THPDMoi  (2)'!$A$1</definedName>
    <definedName function="false" hidden="false" name="rack2" vbProcedure="false">'[21]THPDMoi  (2)'!$A$1</definedName>
    <definedName function="false" hidden="false" name="rack3" vbProcedure="false">'[21]THPDMoi  (2)'!$A$1</definedName>
    <definedName function="false" hidden="false" name="rack4" vbProcedure="false">'[21]THPDMoi  (2)'!$A$1</definedName>
    <definedName function="false" hidden="false" name="Range_Country" vbProcedure="false">#REF!</definedName>
    <definedName function="false" hidden="false" name="Range_DownloadAnnual" vbProcedure="false">[96]Control!$C$4</definedName>
    <definedName function="false" hidden="false" name="Range_DownloadDateTime" vbProcedure="false">#REF!</definedName>
    <definedName function="false" hidden="false" name="Range_DownloadMonth" vbProcedure="false">[96]Control!$C$2</definedName>
    <definedName function="false" hidden="false" name="Range_DownloadQuarter" vbProcedure="false">[96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ate" vbProcedure="false">14000</definedName>
    <definedName function="false" hidden="false" name="RCF" vbProcedure="false">#REF!</definedName>
    <definedName function="false" hidden="false" name="RCKM" vbProcedure="false">#REF!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OM" vbProcedure="false">#REF!</definedName>
    <definedName function="false" hidden="false" name="RDPC" vbProcedure="false">[86]OFFGRID!$A$1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ECOUT" vbProcedure="false">NA()</definedName>
    <definedName function="false" hidden="false" name="REG" vbProcedure="false">#REF!</definedName>
    <definedName function="false" hidden="false" name="Reporting_Country" vbProcedure="false">[39]Control!$C$1</definedName>
    <definedName function="false" hidden="false" name="Reporting_CountryCode" vbProcedure="false">[47]Control!$B$28</definedName>
    <definedName function="false" hidden="false" name="Reporting_Currency" vbProcedure="false">[39]Control!$C$5</definedName>
    <definedName function="false" hidden="false" name="Reporting_Frequency" vbProcedure="false">[39]Control!$C$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Ccode" vbProcedure="false">[97]EERProfile!$B$2</definedName>
    <definedName function="false" hidden="false" name="RgCName" vbProcedure="false">[97]EERProfile!$A$2</definedName>
    <definedName function="false" hidden="false" name="RgFdBaseYr" vbProcedure="false">[97]EERProfile!$O$2</definedName>
    <definedName function="false" hidden="false" name="RgFdBper" vbProcedure="false">[97]EERProfile!$M$2</definedName>
    <definedName function="false" hidden="false" name="RgFdDefBaseYr" vbProcedure="false">[97]EERProfile!$P$2</definedName>
    <definedName function="false" hidden="false" name="RgFdEper" vbProcedure="false">[97]EERProfile!$N$2</definedName>
    <definedName function="false" hidden="false" name="RgFdGrFoot" vbProcedure="false">[97]EERProfile!$AC$2</definedName>
    <definedName function="false" hidden="false" name="RgFdGrSeries" vbProcedure="false">[97]EERProfile!$AA$2:$AA$7</definedName>
    <definedName function="false" hidden="false" name="RgFdGrSeriesVal" vbProcedure="false">[97]EERProfile!$AB$2:$AB$7</definedName>
    <definedName function="false" hidden="false" name="RgFdGrType" vbProcedure="false">[97]EERProfile!$Z$2</definedName>
    <definedName function="false" hidden="false" name="RgFdPartCseries" vbProcedure="false">[97]EERProfile!$K$2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PartUserFile" vbProcedure="false">[97]EERProfile!$L$2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ReptUserFile" vbProcedure="false">[97]EERProfile!$G$2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LIF" vbProcedure="false">#REF!</definedName>
    <definedName function="false" hidden="false" name="RHEC" vbProcedure="false">#REF!</definedName>
    <definedName function="false" hidden="false" name="RHEFF" vbProcedure="false">#REF!</definedName>
    <definedName function="false" hidden="false" name="RHHC" vbProcedure="false">#REF!</definedName>
    <definedName function="false" hidden="false" name="RHLIF" vbProcedure="false">#REF!</definedName>
    <definedName function="false" hidden="false" name="RHOM" vbProcedure="false">#REF!</definedName>
    <definedName function="false" hidden="false" name="RIR" vbProcedure="false">#REF!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np" vbProcedure="false">#REF!</definedName>
    <definedName function="false" hidden="false" name="RoofingWork" vbProcedure="false">'[51]DGchitiet '!$A$1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rrrr" vbProcedure="false">[98]Control!$A$19:$A$20</definedName>
    <definedName function="false" hidden="false" name="rrrrrrrrrr" vbProcedure="false">[98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#REF!</definedName>
    <definedName function="false" hidden="false" name="RSBLIF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t" vbProcedure="false">#REF!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#REF!</definedName>
    <definedName function="false" hidden="false" name="Rural_Fin_Companies_Sched_1and2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s75F29" vbProcedure="false">[38]chitiet!$A$1</definedName>
    <definedName function="false" hidden="false" name="satt" vbProcedure="false">'[99]Ctinh 10kV'!$A$1</definedName>
    <definedName function="false" hidden="false" name="satu" vbProcedure="false">'[33]Bang chiet tinh TBA'!$A$1</definedName>
    <definedName function="false" hidden="false" name="Save_Op" vbProcedure="false">Save_Op</definedName>
    <definedName function="false" hidden="false" name="SB" vbProcedure="false">[93]IBASE!$AH$7:$AL$14</definedName>
    <definedName function="false" hidden="false" name="SBBK" vbProcedure="false">#REF!</definedName>
    <definedName function="false" hidden="false" name="Scale_Def" vbProcedure="false">[39]Control!$V$42:$V$45</definedName>
    <definedName function="false" hidden="false" name="SCH" vbProcedure="false">#REF!</definedName>
    <definedName function="false" hidden="false" name="SCHEDULE_BankForIndustryAndTrade" vbProcedure="false">#REF!</definedName>
    <definedName function="false" hidden="false" name="SCHEDULE_I__CBE" vbProcedure="false">#REF!</definedName>
    <definedName function="false" hidden="false" name="Schedule_Rest_CBE" vbProcedure="false">#REF!</definedName>
    <definedName function="false" hidden="false" name="SCHEDULE_RuralFinanceCompanies" vbProcedure="false">#REF!</definedName>
    <definedName function="false" hidden="false" name="scr" vbProcedure="false">[100]gVL!$Q$33</definedName>
    <definedName function="false" hidden="false" name="sd3p" vbProcedure="false">'[21]lam-moi'!$A$1</definedName>
    <definedName function="false" hidden="false" name="SDMONG" vbProcedure="false">#REF!</definedName>
    <definedName function="false" hidden="false" name="sdo" vbProcedure="false">[77]gVL!$N$35</definedName>
    <definedName function="false" hidden="false" name="sencount" vbProcedure="false">2</definedName>
    <definedName function="false" hidden="false" name="sgnc" vbProcedure="false">[21]gtrinh!$A$1</definedName>
    <definedName function="false" hidden="false" name="sgvl" vbProcedure="false">[21]gtrinh!$A$1</definedName>
    <definedName function="false" hidden="false" name="Sheet1" vbProcedure="false">#REF!</definedName>
    <definedName function="false" hidden="false" name="sho" vbProcedure="false">#REF!</definedName>
    <definedName function="false" hidden="false" name="sht" vbProcedure="false">'[21]THPDMoi  (2)'!$A$1</definedName>
    <definedName function="false" hidden="false" name="sht3p" vbProcedure="false">'[21]lam-moi'!$A$1</definedName>
    <definedName function="false" hidden="false" name="SIZE" vbProcedure="false">#REF!</definedName>
    <definedName function="false" hidden="false" name="skd" vbProcedure="false">[101]gvl!$A$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" vbProcedure="false">#REF!</definedName>
    <definedName function="false" hidden="false" name="soc3p" vbProcedure="false">#REF!</definedName>
    <definedName function="false" hidden="false" name="soho" vbProcedure="false">[27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49]TT-TBA'!$A$1</definedName>
    <definedName function="false" hidden="false" name="soigai" vbProcedure="false">'[30]he so'!$B$15</definedName>
    <definedName function="false" hidden="false" name="SoilType" vbProcedure="false">#REF!</definedName>
    <definedName function="false" hidden="false" name="SoilType_" vbProcedure="false">#REF!</definedName>
    <definedName function="false" hidden="false" name="Soi_HamYen" vbProcedure="false">'[49]TT-TBA'!$A$1</definedName>
    <definedName function="false" hidden="false" name="solieu" vbProcedure="false">#REF!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0]TTVanChuyen!$A$1</definedName>
    <definedName function="false" hidden="false" name="SORT" vbProcedure="false">#REF!</definedName>
    <definedName function="false" hidden="false" name="SORT_AREA" vbProcedure="false">'[103]DI-ESTI'!$A$8:$R$489</definedName>
    <definedName function="false" hidden="false" name="So_do_9" vbProcedure="false">[102]bang_mau!$M$50:$Q$71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A$1</definedName>
    <definedName function="false" hidden="false" name="spk3p" vbProcedure="false">'[21]lam-moi'!$A$1</definedName>
    <definedName function="false" hidden="false" name="st3p" vbProcedure="false">'[21]lam-moi'!$A$1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77]gVL!$N$34</definedName>
    <definedName function="false" hidden="false" name="su" vbProcedure="false">#REF!</definedName>
    <definedName function="false" hidden="false" name="SUL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1]thao-go'!$A$1</definedName>
    <definedName function="false" hidden="false" name="t10m" vbProcedure="false">'[21]lam-moi'!$A$1</definedName>
    <definedName function="false" hidden="false" name="t10nc" vbProcedure="false">'[21]lam-moi'!$A$1</definedName>
    <definedName function="false" hidden="false" name="t10nc1p" vbProcedure="false">#REF!</definedName>
    <definedName function="false" hidden="false" name="t10ncm" vbProcedure="false">'[21]lam-moi'!$A$1</definedName>
    <definedName function="false" hidden="false" name="t10vl" vbProcedure="false">'[21]lam-moi'!$A$1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1]lam-moi'!$A$1</definedName>
    <definedName function="false" hidden="false" name="t12mnc" vbProcedure="false">'[21]thao-go'!$A$1</definedName>
    <definedName function="false" hidden="false" name="t12nc" vbProcedure="false">'[21]lam-moi'!$A$1</definedName>
    <definedName function="false" hidden="false" name="t12nc3p" vbProcedure="false">'[21]CHITIET VL-NC'!$G$38</definedName>
    <definedName function="false" hidden="false" name="t12ncm" vbProcedure="false">'[21]lam-moi'!$A$1</definedName>
    <definedName function="false" hidden="false" name="t12vl" vbProcedure="false">'[21]lam-moi'!$A$1</definedName>
    <definedName function="false" hidden="false" name="t12vl3p" vbProcedure="false">'[2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1]lam-moi'!$A$1</definedName>
    <definedName function="false" hidden="false" name="t14mnc" vbProcedure="false">'[21]thao-go'!$A$1</definedName>
    <definedName function="false" hidden="false" name="t14nc" vbProcedure="false">'[21]lam-moi'!$A$1</definedName>
    <definedName function="false" hidden="false" name="t14nc3p" vbProcedure="false">#REF!</definedName>
    <definedName function="false" hidden="false" name="t14ncm" vbProcedure="false">'[21]lam-moi'!$A$1</definedName>
    <definedName function="false" hidden="false" name="T14vc" vbProcedure="false">'[21]CHITIET VL-NC-TT -1p'!$A$1</definedName>
    <definedName function="false" hidden="false" name="t14vl" vbProcedure="false">'[21]lam-moi'!$A$1</definedName>
    <definedName function="false" hidden="false" name="t14vl3p" vbProcedure="false">#REF!</definedName>
    <definedName function="false" hidden="false" name="T203P" vbProcedure="false">[21]VC!$A$1</definedName>
    <definedName function="false" hidden="false" name="t20m" vbProcedure="false">'[21]lam-moi'!$A$1</definedName>
    <definedName function="false" hidden="false" name="t20ncm" vbProcedure="false">'[21]lam-moi'!$A$1</definedName>
    <definedName function="false" hidden="false" name="t7m" vbProcedure="false">'[21]THPDMoi  (2)'!$A$1</definedName>
    <definedName function="false" hidden="false" name="t7nc" vbProcedure="false">'[21]lam-moi'!$A$1</definedName>
    <definedName function="false" hidden="false" name="t7vl" vbProcedure="false">'[21]lam-moi'!$A$1</definedName>
    <definedName function="false" hidden="false" name="t84mnc" vbProcedure="false">'[21]thao-go'!$A$1</definedName>
    <definedName function="false" hidden="false" name="t8m" vbProcedure="false">'[21]THPDMoi  (2)'!$A$1</definedName>
    <definedName function="false" hidden="false" name="t8nc" vbProcedure="false">'[21]lam-moi'!$A$1</definedName>
    <definedName function="false" hidden="false" name="t8vl" vbProcedure="false">'[21]lam-moi'!$A$1</definedName>
    <definedName function="false" hidden="false" name="TABLE" vbProcedure="false">[104]DANGBAN!$A$1</definedName>
    <definedName function="false" hidden="false" name="table1" vbProcedure="false">#REF!</definedName>
    <definedName function="false" hidden="false" name="table11" vbProcedure="false">#REF!</definedName>
    <definedName function="false" hidden="false" name="Table1a" vbProcedure="false">'[105]Table 1'!$A$1</definedName>
    <definedName function="false" hidden="false" name="Table1b" vbProcedure="false">'[105]Table 1'!$A$1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3a" vbProcedure="false">'[105]Table 1'!$A$1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_2" vbProcedure="false">[104]DANGBAN!$A$1</definedName>
    <definedName function="false" hidden="false" name="Table_2__Expenditure_on_GDP_at_current_prices" vbProcedure="false">"table2"</definedName>
    <definedName function="false" hidden="false" name="Taikhoan" vbProcedure="false">'[106]Tai khoan'!$A$3:$C$93</definedName>
    <definedName function="false" hidden="false" name="tau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Q$29</definedName>
    <definedName function="false" hidden="false" name="TBA" vbProcedure="false">#REF!</definedName>
    <definedName function="false" hidden="false" name="tbdd1p" vbProcedure="false">'[21]lam-moi'!$A$1</definedName>
    <definedName function="false" hidden="false" name="tbdd3p" vbProcedure="false">'[21]lam-moi'!$A$1</definedName>
    <definedName function="false" hidden="false" name="tbddsdl" vbProcedure="false">'[21]lam-moi'!$A$1</definedName>
    <definedName function="false" hidden="false" name="TBI" vbProcedure="false">'[21]TH XL'!$A$1</definedName>
    <definedName function="false" hidden="false" name="tbtr" vbProcedure="false">'[21]TH XL'!$A$1</definedName>
    <definedName function="false" hidden="false" name="tbtram" vbProcedure="false">#REF!</definedName>
    <definedName function="false" hidden="false" name="TB_CTO" vbProcedure="false">[70]Cto!$O$6</definedName>
    <definedName function="false" hidden="false" name="TC" vbProcedure="false">#REF!</definedName>
    <definedName function="false" hidden="false" name="tcxxnc" vbProcedure="false">'[21]thao-go'!$A$1</definedName>
    <definedName function="false" hidden="false" name="TC_NHANH1" vbProcedure="false">#REF!</definedName>
    <definedName function="false" hidden="false" name="td" vbProcedure="false">'[21]THPDMoi  (2)'!$A$1</definedName>
    <definedName function="false" hidden="false" name="td10vl" vbProcedure="false">'[21]#REF'!$A$1</definedName>
    <definedName function="false" hidden="false" name="td12nc" vbProcedure="false">'[21]#REF'!$A$1</definedName>
    <definedName function="false" hidden="false" name="td1cnc" vbProcedure="false">'[21]lam-moi'!$A$1</definedName>
    <definedName function="false" hidden="false" name="td1cvl" vbProcedure="false">'[21]lam-moi'!$A$1</definedName>
    <definedName function="false" hidden="false" name="td1p" vbProcedure="false">#REF!</definedName>
    <definedName function="false" hidden="false" name="TD1pnc" vbProcedure="false">'[21]CHITIET VL-NC-TT -1p'!$A$1</definedName>
    <definedName function="false" hidden="false" name="TD1pvl" vbProcedure="false">'[21]CHITIET VL-NC-TT -1p'!$A$1</definedName>
    <definedName function="false" hidden="false" name="td3p" vbProcedure="false">#REF!</definedName>
    <definedName function="false" hidden="false" name="tdc84nc" vbProcedure="false">'[21]thao-go'!$A$1</definedName>
    <definedName function="false" hidden="false" name="tdcnc" vbProcedure="false">'[21]thao-go'!$A$1</definedName>
    <definedName function="false" hidden="false" name="tdgnc" vbProcedure="false">'[21]lam-moi'!$A$1</definedName>
    <definedName function="false" hidden="false" name="tdgvl" vbProcedure="false">'[21]lam-moi'!$A$1</definedName>
    <definedName function="false" hidden="false" name="tdhtnc" vbProcedure="false">'[21]lam-moi'!$A$1</definedName>
    <definedName function="false" hidden="false" name="tdhtvl" vbProcedure="false">'[21]lam-moi'!$A$1</definedName>
    <definedName function="false" hidden="false" name="tdia" vbProcedure="false">#REF!</definedName>
    <definedName function="false" hidden="false" name="tdnc" vbProcedure="false">[21]gtrinh!$A$1</definedName>
    <definedName function="false" hidden="false" name="tdnc1p" vbProcedure="false">#REF!</definedName>
    <definedName function="false" hidden="false" name="tdnc3p" vbProcedure="false">'[21]CHITIET VL-NC'!$G$28</definedName>
    <definedName function="false" hidden="false" name="tdt" vbProcedure="false">#REF!</definedName>
    <definedName function="false" hidden="false" name="tdt1pnc" vbProcedure="false">[21]gtrinh!$A$1</definedName>
    <definedName function="false" hidden="false" name="tdt1pvl" vbProcedure="false">[21]gtrinh!$A$1</definedName>
    <definedName function="false" hidden="false" name="tdt2cnc" vbProcedure="false">'[21]lam-moi'!$A$1</definedName>
    <definedName function="false" hidden="false" name="tdt2cvl" vbProcedure="false">[21]chitiet!$A$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1]gtrinh!$A$1</definedName>
    <definedName function="false" hidden="false" name="tdtrvl" vbProcedure="false">[21]gtrinh!$A$1</definedName>
    <definedName function="false" hidden="false" name="tdvl" vbProcedure="false">[21]gtrinh!$A$1</definedName>
    <definedName function="false" hidden="false" name="tdvl1p" vbProcedure="false">#REF!</definedName>
    <definedName function="false" hidden="false" name="tdvl3p" vbProcedure="false">'[21]CHITIET VL-NC'!$G$23</definedName>
    <definedName function="false" hidden="false" name="TemplatePrintArea" vbProcedure="false">#REF!</definedName>
    <definedName function="false" hidden="false" name="TemporaryWork" vbProcedure="false">'[51]DGchitiet '!$A$1</definedName>
    <definedName function="false" hidden="false" name="tenvung" vbProcedure="false">#REF!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[66]Private_Wages!$A$1</definedName>
    <definedName function="false" hidden="false" name="th" vbProcedure="false">#REF!</definedName>
    <definedName function="false" hidden="false" name="th3x15" vbProcedure="false">[21]giathanh1!$A$1</definedName>
    <definedName function="false" hidden="false" name="ThanhXuan110" vbProcedure="false">'[107]KH-Q1,Q2,01'!$A$1</definedName>
    <definedName function="false" hidden="false" name="THchon" vbProcedure="false">#REF!</definedName>
    <definedName function="false" hidden="false" name="thdt" vbProcedure="false">#REF!</definedName>
    <definedName function="false" hidden="false" name="ThepDet32x3" vbProcedure="false">'[49]TT-TBA'!$A$1</definedName>
    <definedName function="false" hidden="false" name="ThepDet35x3" vbProcedure="false">'[49]TT-TBA'!$A$1</definedName>
    <definedName function="false" hidden="false" name="ThepDet40x4" vbProcedure="false">'[49]TT-TBA'!$A$1</definedName>
    <definedName function="false" hidden="false" name="ThepDet45x4" vbProcedure="false">'[49]TT-TBA'!$A$1</definedName>
    <definedName function="false" hidden="false" name="ThepDet50x5" vbProcedure="false">'[49]TT-TBA'!$A$1</definedName>
    <definedName function="false" hidden="false" name="ThepDet63x6" vbProcedure="false">'[49]TT-TBA'!$A$1</definedName>
    <definedName function="false" hidden="false" name="ThepDet75x6" vbProcedure="false">'[49]TT-TBA'!$A$1</definedName>
    <definedName function="false" hidden="false" name="thepDet75x7" vbProcedure="false">'[108]4'!$K$23</definedName>
    <definedName function="false" hidden="false" name="thepgoc25_60" vbProcedure="false">#REF!</definedName>
    <definedName function="false" hidden="false" name="ThepGoc32x32x3" vbProcedure="false">'[49]TT-TBA'!$A$1</definedName>
    <definedName function="false" hidden="false" name="ThepGoc35x35x3" vbProcedure="false">'[49]TT-TBA'!$A$1</definedName>
    <definedName function="false" hidden="false" name="ThepGoc40x40x4" vbProcedure="false">'[49]TT-TBA'!$A$1</definedName>
    <definedName function="false" hidden="false" name="ThepGoc45x45x4" vbProcedure="false">'[49]TT-TBA'!$A$1</definedName>
    <definedName function="false" hidden="false" name="ThepGoc50x50x5" vbProcedure="false">'[49]TT-TBA'!$A$1</definedName>
    <definedName function="false" hidden="false" name="ThepGoc63x63x6" vbProcedure="false">'[49]TT-TBA'!$A$1</definedName>
    <definedName function="false" hidden="false" name="thepgoc63_75" vbProcedure="false">#REF!</definedName>
    <definedName function="false" hidden="false" name="ThepGoc75x6" vbProcedure="false">'[108]4'!$K$16</definedName>
    <definedName function="false" hidden="false" name="ThepGoc75x75x6" vbProcedure="false">'[49]TT-TBA'!$A$1</definedName>
    <definedName function="false" hidden="false" name="thepgoc80_100" vbProcedure="false">#REF!</definedName>
    <definedName function="false" hidden="false" name="theptb" vbProcedure="false">'[43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49]TT-TBA'!$A$1</definedName>
    <definedName function="false" hidden="false" name="thepU" vbProcedure="false">[109]TTDZ22!$A$1</definedName>
    <definedName function="false" hidden="false" name="thepxa" vbProcedure="false">[110]diachi!$C$20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[77]gVL!$N$23</definedName>
    <definedName function="false" hidden="false" name="THK" vbProcedure="false">'[1]COAT&amp;WRAP-QIOT-#3'!$A$1</definedName>
    <definedName function="false" hidden="false" name="THKP160" vbProcedure="false">'[21]dongia (2)'!$A$1</definedName>
    <definedName function="false" hidden="false" name="thkp3" vbProcedure="false">#REF!</definedName>
    <definedName function="false" hidden="false" name="Thnghiem" vbProcedure="false">'[111]NCong-Day-Su'!$A$1</definedName>
    <definedName function="false" hidden="false" name="thop" vbProcedure="false">#REF!</definedName>
    <definedName function="false" hidden="false" name="thtr15" vbProcedure="false">[21]giathanh1!$A$1</definedName>
    <definedName function="false" hidden="false" name="thtt" vbProcedure="false">#REF!</definedName>
    <definedName function="false" hidden="false" name="THU" vbProcedure="false">[35]CT35!$A$1</definedName>
    <definedName function="false" hidden="false" name="thucthanh" vbProcedure="false">'[112]Thuc thanh'!$E$29</definedName>
    <definedName function="false" hidden="false" name="TI" vbProcedure="false">#REF!</definedName>
    <definedName function="false" hidden="false" name="Tien" vbProcedure="false">#REF!</definedName>
    <definedName function="false" hidden="false" name="Tiepdia" vbProcedure="false">[21]Tiepdia!$A$1:$XFD$65536</definedName>
    <definedName function="false" hidden="false" name="TileStone" vbProcedure="false">'[51]DGchitiet '!$A$1</definedName>
    <definedName function="false" hidden="false" name="tipi" vbProcedure="false">#REF!</definedName>
    <definedName function="false" hidden="false" name="tipi1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L" vbProcedure="false">[32]ND!$A$1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Protection" vbProcedure="false">'[51]DGchitiet '!$A$1</definedName>
    <definedName function="false" hidden="false" name="TN" vbProcedure="false">#REF!</definedName>
    <definedName function="false" hidden="false" name="tn1pinnc" vbProcedure="false">'[21]thao-go'!$A$1</definedName>
    <definedName function="false" hidden="false" name="tn2mhnnc" vbProcedure="false">'[21]thao-go'!$A$1</definedName>
    <definedName function="false" hidden="false" name="TNCM" vbProcedure="false">'[21]CHITIET VL-NC-TT-3p'!$A$1</definedName>
    <definedName function="false" hidden="false" name="tnhnnc" vbProcedure="false">'[21]thao-go'!$A$1</definedName>
    <definedName function="false" hidden="false" name="tnignc" vbProcedure="false">'[21]thao-go'!$A$1</definedName>
    <definedName function="false" hidden="false" name="tnin190nc" vbProcedure="false">'[21]thao-go'!$A$1</definedName>
    <definedName function="false" hidden="false" name="tnlnc" vbProcedure="false">'[21]thao-go'!$A$1</definedName>
    <definedName function="false" hidden="false" name="tnnnc" vbProcedure="false">'[21]thao-go'!$A$1</definedName>
    <definedName function="false" hidden="false" name="TNNT" vbProcedure="false">[56]DLDT!$B$4</definedName>
    <definedName function="false" hidden="false" name="tno" vbProcedure="false">[34]gVL!$Q$47</definedName>
    <definedName function="false" hidden="false" name="TN_CTO" vbProcedure="false">[70]Cto!$O$21</definedName>
    <definedName function="false" hidden="false" name="Tonmai" vbProcedure="false">#REF!</definedName>
    <definedName function="false" hidden="false" name="TPLRP" vbProcedure="false">#REF!</definedName>
    <definedName function="false" hidden="false" name="TR15HT" vbProcedure="false">'[21]TONGKE-HT'!$A$1</definedName>
    <definedName function="false" hidden="false" name="TR16HT" vbProcedure="false">'[21]TONGKE-HT'!$A$1</definedName>
    <definedName function="false" hidden="false" name="TR19HT" vbProcedure="false">'[21]TONGKE-HT'!$A$1</definedName>
    <definedName function="false" hidden="false" name="tr1x15" vbProcedure="false">[21]giathanh1!$A$1</definedName>
    <definedName function="false" hidden="false" name="TR20HT" vbProcedure="false">'[21]TONGKE-HT'!$A$1</definedName>
    <definedName function="false" hidden="false" name="tr3x100" vbProcedure="false">'[21]dongia (2)'!$A$1</definedName>
    <definedName function="false" hidden="false" name="TRADE2" vbProcedure="false">#REF!</definedName>
    <definedName function="false" hidden="false" name="tram" vbProcedure="false">[60]THTram!$A$1</definedName>
    <definedName function="false" hidden="false" name="tram100" vbProcedure="false">'[21]dongia (2)'!$A$1</definedName>
    <definedName function="false" hidden="false" name="tram1x25" vbProcedure="false">'[21]dongia (2)'!$A$1</definedName>
    <definedName function="false" hidden="false" name="TRANSFORMER" vbProcedure="false">'[79]NEW-PANEL'!$A$1</definedName>
    <definedName function="false" hidden="false" name="TraTH" vbProcedure="false">'[11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13]DTCT!$C$10:$J$438</definedName>
    <definedName function="false" hidden="false" name="Tra_phan_tram" vbProcedure="false">[114]Tra_bang!$A$1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15]tra-vat-lieu'!$G$4:$J$193</definedName>
    <definedName function="false" hidden="false" name="tra_VL_1" vbProcedure="false">'[61]tra-vat-lieu'!$A$201:$H$215</definedName>
    <definedName function="false" hidden="false" name="TronD10D18" vbProcedure="false">'[108]4'!$K$14</definedName>
    <definedName function="false" hidden="false" name="TronD6D8" vbProcedure="false">'[108]4'!$K$13</definedName>
    <definedName function="false" hidden="false" name="trt" vbProcedure="false">#REF!</definedName>
    <definedName function="false" hidden="false" name="tru10mtc" vbProcedure="false">'[21]t-h HA THE'!$A$1</definedName>
    <definedName function="false" hidden="false" name="tru8mtc" vbProcedure="false">'[21]t-h HA THE'!$A$1</definedName>
    <definedName function="false" hidden="false" name="ts_1" vbProcedure="false">#REF!</definedName>
    <definedName function="false" hidden="false" name="ts_2" vbProcedure="false">#REF!</definedName>
    <definedName function="false" hidden="false" name="ts_3" vbProcedure="false">#REF!</definedName>
    <definedName function="false" hidden="false" name="tt" vbProcedure="false">#REF!</definedName>
    <definedName function="false" hidden="false" name="tt1pnc" vbProcedure="false">'[21]lam-moi'!$A$1</definedName>
    <definedName function="false" hidden="false" name="tt1pvl" vbProcedure="false">'[21]lam-moi'!$A$1</definedName>
    <definedName function="false" hidden="false" name="tt3pnc" vbProcedure="false">'[21]lam-moi'!$A$1</definedName>
    <definedName function="false" hidden="false" name="tt3pvl" vbProcedure="false">'[21]lam-moi'!$A$1</definedName>
    <definedName function="false" hidden="false" name="TTDD" vbProcedure="false">[21]TDTKP!$E$44+[21]TDTKP!$F$44+[21]TDTKP!$G$44</definedName>
    <definedName function="false" hidden="false" name="TTDD3P" vbProcedure="false">[21]TDTKP1!$A$1</definedName>
    <definedName function="false" hidden="false" name="TTDDCT3p" vbProcedure="false">[21]TDTKP1!$A$1</definedName>
    <definedName function="false" hidden="false" name="tthi" vbProcedure="false">#REF!</definedName>
    <definedName function="false" hidden="false" name="TTK3p" vbProcedure="false">'[21]TONGKE3p '!$C$295</definedName>
    <definedName function="false" hidden="false" name="TTLo62" vbProcedure="false">[117]XL4Poppy!$A$15</definedName>
    <definedName function="false" hidden="false" name="ttronmk" vbProcedure="false">#REF!</definedName>
    <definedName function="false" hidden="false" name="ttt" vbProcedure="false">{"Main Economic Indicators",#N/A,FALSE,"C"}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van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1]thao-go'!$A$1</definedName>
    <definedName function="false" hidden="false" name="tx1pindnc" vbProcedure="false">'[21]thao-go'!$A$1</definedName>
    <definedName function="false" hidden="false" name="tx1pingnc" vbProcedure="false">'[21]thao-go'!$A$1</definedName>
    <definedName function="false" hidden="false" name="tx1pintnc" vbProcedure="false">'[21]thao-go'!$A$1</definedName>
    <definedName function="false" hidden="false" name="tx1pitnc" vbProcedure="false">'[21]thao-go'!$A$1</definedName>
    <definedName function="false" hidden="false" name="tx2mhnnc" vbProcedure="false">'[21]thao-go'!$A$1</definedName>
    <definedName function="false" hidden="false" name="tx2mitnc" vbProcedure="false">'[21]thao-go'!$A$1</definedName>
    <definedName function="false" hidden="false" name="txhnnc" vbProcedure="false">'[21]thao-go'!$A$1</definedName>
    <definedName function="false" hidden="false" name="txig1nc" vbProcedure="false">'[21]thao-go'!$A$1</definedName>
    <definedName function="false" hidden="false" name="txin190nc" vbProcedure="false">'[21]thao-go'!$A$1</definedName>
    <definedName function="false" hidden="false" name="txinnc" vbProcedure="false">'[21]thao-go'!$A$1</definedName>
    <definedName function="false" hidden="false" name="txit1nc" vbProcedure="false">'[21]thao-go'!$A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1" vbProcedure="false">#REF!</definedName>
    <definedName function="false" hidden="false" name="t_2" vbProcedure="false">#REF!</definedName>
    <definedName function="false" hidden="false" name="U" vbProcedure="false">#REF!</definedName>
    <definedName function="false" hidden="false" name="UNL" vbProcedure="false">#REF!</definedName>
    <definedName function="false" hidden="false" name="Uploaded_Currency" vbProcedure="false">[55]Control!$F$17</definedName>
    <definedName function="false" hidden="false" name="Uploaded_Scale" vbProcedure="false">[55]Control!$F$18</definedName>
    <definedName function="false" hidden="false" name="upnoc" vbProcedure="false">#REF!</definedName>
    <definedName function="false" hidden="false" name="usd" vbProcedure="false">#REF!</definedName>
    <definedName function="false" hidden="false" name="v" vbProcedure="false">'[108]4'!$K$24</definedName>
    <definedName function="false" hidden="false" name="VA" vbProcedure="false">[32]ND!$A$1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35]CT35!$A$1</definedName>
    <definedName function="false" hidden="false" name="vanchuyencoc" vbProcedure="false">'[46]Gia vat tu'!$E$53</definedName>
    <definedName function="false" hidden="false" name="vankhuon" vbProcedure="false">'[43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3_" vbProcedure="false">'[118]Chi tiet'!$A$1</definedName>
    <definedName function="false" hidden="false" name="vca" vbProcedure="false">'[118]Chi tiet'!$A$1</definedName>
    <definedName function="false" hidden="false" name="vcc" vbProcedure="false">#REF!</definedName>
    <definedName function="false" hidden="false" name="vccot" vbProcedure="false">#REF!</definedName>
    <definedName function="false" hidden="false" name="vccot_" vbProcedure="false">'[118]Chi tiet'!$A$1</definedName>
    <definedName function="false" hidden="false" name="vcd" vbProcedure="false">#REF!</definedName>
    <definedName function="false" hidden="false" name="vcdc" vbProcedure="false">#REF!</definedName>
    <definedName function="false" hidden="false" name="vcdc_" vbProcedure="false">'[118]Chi tiet'!$A$1</definedName>
    <definedName function="false" hidden="false" name="VCDD3p" vbProcedure="false">'[21]KPVC-BD '!$A$1</definedName>
    <definedName function="false" hidden="false" name="VCHT" vbProcedure="false">#REF!</definedName>
    <definedName function="false" hidden="false" name="vcn" vbProcedure="false">#REF!</definedName>
    <definedName function="false" hidden="false" name="VCPK4" vbProcedure="false">'[36]DZ 22KV'!$A$1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cxi" vbProcedure="false">#REF!</definedName>
    <definedName function="false" hidden="false" name="vd3p" vbProcedure="false">#REF!</definedName>
    <definedName function="false" hidden="false" name="vdkt" vbProcedure="false">[34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d" vbProcedure="false">'[21]TH XL'!$A$1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1]TNHCHINH!$I$38</definedName>
    <definedName function="false" hidden="false" name="vlp" vbProcedure="false">'[30]he so'!$B$1</definedName>
    <definedName function="false" hidden="false" name="vltr" vbProcedure="false">'[21]TH XL'!$A$1</definedName>
    <definedName function="false" hidden="false" name="vltram" vbProcedure="false">#REF!</definedName>
    <definedName function="false" hidden="false" name="voi" vbProcedure="false">'[119]Gia vat tu'!$A$1</definedName>
    <definedName function="false" hidden="false" name="vr3p" vbProcedure="false">#REF!</definedName>
    <definedName function="false" hidden="false" name="vt1pbs" vbProcedure="false">'[21]lam-moi'!$A$1</definedName>
    <definedName function="false" hidden="false" name="vtbs" vbProcedure="false">'[21]lam-moi'!$A$1</definedName>
    <definedName function="false" hidden="false" name="vua_75" vbProcedure="false">[120]dongia!$A$1</definedName>
    <definedName function="false" hidden="false" name="vung" vbProcedure="false">#REF!</definedName>
    <definedName function="false" hidden="false" name="V_i_ni_l_ng" vbProcedure="false">'[30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1]Control!$B$13</definedName>
    <definedName function="false" hidden="false" name="x" vbProcedure="false">[122]Exports!$A$1</definedName>
    <definedName function="false" hidden="false" name="x17dnc" vbProcedure="false">[21]chitiet!$A$1</definedName>
    <definedName function="false" hidden="false" name="x17dvl" vbProcedure="false">[21]chitiet!$A$1</definedName>
    <definedName function="false" hidden="false" name="x17knc" vbProcedure="false">[21]chitiet!$A$1</definedName>
    <definedName function="false" hidden="false" name="x17kvl" vbProcedure="false">[21]chitiet!$A$1</definedName>
    <definedName function="false" hidden="false" name="X1pFCOnc" vbProcedure="false">'[21]CHITIET VL-NC-TT -1p'!$A$1</definedName>
    <definedName function="false" hidden="false" name="X1pFCOvc" vbProcedure="false">'[21]CHITIET VL-NC-TT -1p'!$A$1</definedName>
    <definedName function="false" hidden="false" name="X1pFCOvl" vbProcedure="false">'[21]CHITIET VL-NC-TT -1p'!$A$1</definedName>
    <definedName function="false" hidden="false" name="x1pignc" vbProcedure="false">'[21]lam-moi'!$A$1</definedName>
    <definedName function="false" hidden="false" name="X1pIGvc" vbProcedure="false">'[21]CHITIET VL-NC-TT -1p'!$A$1</definedName>
    <definedName function="false" hidden="false" name="x1pigvl" vbProcedure="false">'[21]lam-moi'!$A$1</definedName>
    <definedName function="false" hidden="false" name="x1pind" vbProcedure="false">#REF!</definedName>
    <definedName function="false" hidden="false" name="x1pindnc" vbProcedure="false">'[21]lam-moi'!$A$1</definedName>
    <definedName function="false" hidden="false" name="x1pindvl" vbProcedure="false">'[21]lam-moi'!$A$1</definedName>
    <definedName function="false" hidden="false" name="x1ping" vbProcedure="false">#REF!</definedName>
    <definedName function="false" hidden="false" name="x1pingnc" vbProcedure="false">'[21]lam-moi'!$A$1</definedName>
    <definedName function="false" hidden="false" name="x1pingvl" vbProcedure="false">'[21]lam-moi'!$A$1</definedName>
    <definedName function="false" hidden="false" name="x1pint" vbProcedure="false">#REF!</definedName>
    <definedName function="false" hidden="false" name="x1pintnc" vbProcedure="false">'[21]lam-moi'!$A$1</definedName>
    <definedName function="false" hidden="false" name="X1pINTvc" vbProcedure="false">'[21]CHITIET VL-NC-TT -1p'!$A$1</definedName>
    <definedName function="false" hidden="false" name="x1pintvl" vbProcedure="false">'[21]lam-moi'!$A$1</definedName>
    <definedName function="false" hidden="false" name="x1pitnc" vbProcedure="false">'[21]lam-moi'!$A$1</definedName>
    <definedName function="false" hidden="false" name="X1pITvc" vbProcedure="false">'[21]CHITIET VL-NC-TT -1p'!$A$1</definedName>
    <definedName function="false" hidden="false" name="x1pitvl" vbProcedure="false">'[21]lam-moi'!$A$1</definedName>
    <definedName function="false" hidden="false" name="x20knc" vbProcedure="false">[21]chitiet!$A$1</definedName>
    <definedName function="false" hidden="false" name="x20kvl" vbProcedure="false">[21]chitiet!$A$1</definedName>
    <definedName function="false" hidden="false" name="x22knc" vbProcedure="false">[21]chitiet!$A$1</definedName>
    <definedName function="false" hidden="false" name="x22kvl" vbProcedure="false">[21]chitiet!$A$1</definedName>
    <definedName function="false" hidden="false" name="x2mig1nc" vbProcedure="false">'[21]lam-moi'!$A$1</definedName>
    <definedName function="false" hidden="false" name="x2mig1vl" vbProcedure="false">'[21]lam-moi'!$A$1</definedName>
    <definedName function="false" hidden="false" name="x2min1nc" vbProcedure="false">'[21]lam-moi'!$A$1</definedName>
    <definedName function="false" hidden="false" name="x2min1vl" vbProcedure="false">'[21]lam-moi'!$A$1</definedName>
    <definedName function="false" hidden="false" name="x2mit1vl" vbProcedure="false">'[21]lam-moi'!$A$1</definedName>
    <definedName function="false" hidden="false" name="x2mitnc" vbProcedure="false">'[21]lam-moi'!$A$1</definedName>
    <definedName function="false" hidden="false" name="XA" vbProcedure="false">#REF!</definedName>
    <definedName function="false" hidden="false" name="xaydung" vbProcedure="false">[123]XL4Poppy!$B$1:$B$16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ra" vbProcedure="false">[27]sheet12!$A$1</definedName>
    <definedName function="false" hidden="false" name="xdsnc" vbProcedure="false">[21]gtrinh!$A$1</definedName>
    <definedName function="false" hidden="false" name="xdsvl" vbProcedure="false">[21]gtrinh!$A$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1]lam-moi'!$A$1</definedName>
    <definedName function="false" hidden="false" name="xfconc3p" vbProcedure="false">'[2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21]lam-moi'!$A$1</definedName>
    <definedName function="false" hidden="false" name="xfcovl3p" vbProcedure="false">'[21]CHITIET VL-NC'!$G$90</definedName>
    <definedName function="false" hidden="false" name="xfnc" vbProcedure="false">'[21]lam-moi'!$A$1</definedName>
    <definedName function="false" hidden="false" name="xfvl" vbProcedure="false">'[21]lam-moi'!$A$1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21]lam-moi'!$A$1</definedName>
    <definedName function="false" hidden="false" name="xhnvl" vbProcedure="false">'[21]lam-moi'!$A$1</definedName>
    <definedName function="false" hidden="false" name="xi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1]lam-moi'!$A$1</definedName>
    <definedName function="false" hidden="false" name="xig1p" vbProcedure="false">#REF!</definedName>
    <definedName function="false" hidden="false" name="xig1pnc" vbProcedure="false">'[21]lam-moi'!$A$1</definedName>
    <definedName function="false" hidden="false" name="xig1pvl" vbProcedure="false">'[21]lam-moi'!$A$1</definedName>
    <definedName function="false" hidden="false" name="xig1vl" vbProcedure="false">'[21]lam-moi'!$A$1</definedName>
    <definedName function="false" hidden="false" name="xig2nc" vbProcedure="false">'[21]lam-moi'!$A$1</definedName>
    <definedName function="false" hidden="false" name="xig2vl" vbProcedure="false">'[21]lam-moi'!$A$1</definedName>
    <definedName function="false" hidden="false" name="xig3p" vbProcedure="false">#REF!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A$1</definedName>
    <definedName function="false" hidden="false" name="xignc3p" vbProcedure="false">#REF!</definedName>
    <definedName function="false" hidden="false" name="xigvl" vbProcedure="false">'[21]lam-moi'!$A$1</definedName>
    <definedName function="false" hidden="false" name="xigvl3p" vbProcedure="false">#REF!</definedName>
    <definedName function="false" hidden="false" name="ximang" vbProcedure="false">[45]Sheet1!$A$1,[45]Sheet1!$A$1,[45]Sheet1!$A$1,[45]Sheet1!$A$1,[45]Sheet1!$A$1</definedName>
    <definedName function="false" hidden="false" name="XiMangPCB30" vbProcedure="false">'[49]TT-TBA'!$A$1</definedName>
    <definedName function="false" hidden="false" name="Xim_ng_PC40" vbProcedure="false">'[30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1]lam-moi'!$A$1</definedName>
    <definedName function="false" hidden="false" name="xin190nc3p" vbProcedure="false">'[21]CHITIET VL-NC'!$G$76</definedName>
    <definedName function="false" hidden="false" name="xin190vl" vbProcedure="false">'[21]lam-moi'!$A$1</definedName>
    <definedName function="false" hidden="false" name="xin190vl3p" vbProcedure="false">'[2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1]lam-moi'!$A$1</definedName>
    <definedName function="false" hidden="false" name="xin901vl" vbProcedure="false">'[21]lam-moi'!$A$1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1]lam-moi'!$A$1</definedName>
    <definedName function="false" hidden="false" name="xind1pvl" vbProcedure="false">'[21]lam-moi'!$A$1</definedName>
    <definedName function="false" hidden="false" name="xind3p" vbProcedure="false">#REF!</definedName>
    <definedName function="false" hidden="false" name="xindnc" vbProcedure="false">'[21]lam-moi'!$A$1</definedName>
    <definedName function="false" hidden="false" name="xindnc1p" vbProcedure="false">#REF!</definedName>
    <definedName function="false" hidden="false" name="xindnc3p" vbProcedure="false">'[21]CHITIET VL-NC'!$G$85</definedName>
    <definedName function="false" hidden="false" name="xindvl" vbProcedure="false">'[21]lam-moi'!$A$1</definedName>
    <definedName function="false" hidden="false" name="xindvl1p" vbProcedure="false">#REF!</definedName>
    <definedName function="false" hidden="false" name="xindvl3p" vbProcedure="false">'[21]CHITIET VL-NC'!$G$80</definedName>
    <definedName function="false" hidden="false" name="xing1p" vbProcedure="false">#REF!</definedName>
    <definedName function="false" hidden="false" name="xing1pnc" vbProcedure="false">'[21]lam-moi'!$A$1</definedName>
    <definedName function="false" hidden="false" name="xing1pvl" vbProcedure="false">'[21]lam-moi'!$A$1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1]lam-moi'!$A$1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21]lam-moi'!$A$1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1]lam-moi'!$A$1</definedName>
    <definedName function="false" hidden="false" name="xit1p" vbProcedure="false">#REF!</definedName>
    <definedName function="false" hidden="false" name="xit1pnc" vbProcedure="false">'[21]lam-moi'!$A$1</definedName>
    <definedName function="false" hidden="false" name="xit1pvl" vbProcedure="false">'[21]lam-moi'!$A$1</definedName>
    <definedName function="false" hidden="false" name="xit1vl" vbProcedure="false">'[21]lam-moi'!$A$1</definedName>
    <definedName function="false" hidden="false" name="xit2nc" vbProcedure="false">'[21]lam-moi'!$A$1</definedName>
    <definedName function="false" hidden="false" name="xit2nc3p" vbProcedure="false">#REF!</definedName>
    <definedName function="false" hidden="false" name="xit2vl" vbProcedure="false">'[21]lam-moi'!$A$1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1]lam-moi'!$A$1</definedName>
    <definedName function="false" hidden="false" name="xitnc3p" vbProcedure="false">#REF!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A$1</definedName>
    <definedName function="false" hidden="false" name="xitvl3p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P" vbProcedure="false">#REF!</definedName>
    <definedName function="false" hidden="false" name="Xl_CTO" vbProcedure="false">[70]Cto!$O$8</definedName>
    <definedName function="false" hidden="false" name="xm" vbProcedure="false">[62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21]lam-moi'!$A$1</definedName>
    <definedName function="false" hidden="false" name="xr1vl" vbProcedure="false">'[21]lam-moi'!$A$1</definedName>
    <definedName function="false" hidden="false" name="xtr3pnc" vbProcedure="false">[21]gtrinh!$A$1</definedName>
    <definedName function="false" hidden="false" name="xtr3pvl" vbProcedure="false">[21]gtrinh!$A$1</definedName>
    <definedName function="false" hidden="false" name="Xuat_hien1" vbProcedure="false">[124]DTCT!$A$7:$A$238</definedName>
    <definedName function="false" hidden="false" name="xxx" vbProcedure="false">{#N/A,#N/A,FALSE,"CB";#N/A,#N/A,FALSE,"CMB";#N/A,#N/A,FALSE,"NBFI"}</definedName>
    <definedName function="false" hidden="false" name="X_ng" vbProcedure="false">'[30]he so'!$B$20</definedName>
    <definedName function="false" hidden="false" name="Year" vbProcedure="false">[55]Control!$C$3</definedName>
    <definedName function="false" hidden="false" name="YR0" vbProcedure="false">#REF!</definedName>
    <definedName function="false" hidden="false" name="YRP" vbProcedure="false">#REF!</definedName>
    <definedName function="false" hidden="false" name="yyy" vbProcedure="false">{"DEPOSITS",#N/A,FALSE,"COMML_MON";"LOANS",#N/A,FALSE,"COMML_MON"}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#REF!</definedName>
    <definedName function="false" hidden="false" name="_1000A01" vbProcedure="false">NA()</definedName>
    <definedName function="false" hidden="false" name="_11" vbProcedure="false">'[14]DG duoi'!$F$251</definedName>
    <definedName function="false" hidden="false" name="_11__123Graph_BCPI_ER_LOG" vbProcedure="false">[10]ER!$A$1</definedName>
    <definedName function="false" hidden="false" name="_12a" vbProcedure="false">'[14]DG duoi'!$F$254</definedName>
    <definedName function="false" hidden="false" name="_13__123Graph_BIBA_IBRD" vbProcedure="false">[10]WB!$A$1</definedName>
    <definedName function="false" hidden="false" name="_14__123Graph_BNDA_OIN" vbProcedure="false">#REF!</definedName>
    <definedName function="false" hidden="false" name="_15__123Graph_BR_BMONEY" vbProcedure="false">#REF!</definedName>
    <definedName function="false" hidden="false" name="_17__123Graph_BSEIGNOR" vbProcedure="false">[11]seignior!$A$1</definedName>
    <definedName function="false" hidden="false" name="_18__123Graph_CMIMPMA_0" vbProcedure="false">#REF!</definedName>
    <definedName function="false" hidden="false" name="_19__123Graph_DMIMPMA_1" vbProcedure="false">#REF!</definedName>
    <definedName function="false" hidden="false" name="_2" vbProcedure="false">#REF!</definedName>
    <definedName function="false" hidden="false" name="_20__123Graph_EMIMPMA_0" vbProcedure="false">#REF!</definedName>
    <definedName function="false" hidden="false" name="_21__123Graph_EMIMPMA_1" vbProcedure="false">#REF!</definedName>
    <definedName function="false" hidden="false" name="_22__123Graph_FMIMPMA_0" vbProcedure="false">#REF!</definedName>
    <definedName function="false" hidden="false" name="_23__123Graph_XMIMPMA_0" vbProcedure="false">#REF!</definedName>
    <definedName function="false" hidden="false" name="_24__123Graph_XR_BMONEY" vbProcedure="false">#REF!</definedName>
    <definedName function="false" hidden="false" name="_26__123Graph_XREALEX_WAGE" vbProcedure="false">[15]PRIVATE!$A$1</definedName>
    <definedName function="false" hidden="false" name="_2__123Graph_ACPI_ER_LOG" vbProcedure="false">[10]ER!$A$1</definedName>
    <definedName function="false" hidden="false" name="_4__123Graph_AINVENT_SALES" vbProcedure="false">#REF!</definedName>
    <definedName function="false" hidden="false" name="_5__123Graph_AMIMPMA_1" vbProcedure="false">#REF!</definedName>
    <definedName function="false" hidden="false" name="_6__123Graph_ANDA_OIN" vbProcedure="false">#REF!</definedName>
    <definedName function="false" hidden="false" name="_7__123Graph_AR_BMONEY" vbProcedure="false">#REF!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6]CT -THVLNC'!$A$1</definedName>
    <definedName function="false" hidden="false" name="_A65700" vbProcedure="false">'[17]MTO REV.2(ARMOR)'!$A$1</definedName>
    <definedName function="false" hidden="false" name="_A65800" vbProcedure="false">'[17]MTO REV.2(ARMOR)'!$A$1</definedName>
    <definedName function="false" hidden="false" name="_A66000" vbProcedure="false">'[17]MTO REV.2(ARMOR)'!$A$1</definedName>
    <definedName function="false" hidden="false" name="_A67000" vbProcedure="false">'[17]MTO REV.2(ARMOR)'!$A$1</definedName>
    <definedName function="false" hidden="false" name="_A68000" vbProcedure="false">'[17]MTO REV.2(ARMOR)'!$A$1</definedName>
    <definedName function="false" hidden="false" name="_A70000" vbProcedure="false">'[17]MTO REV.2(ARMOR)'!$A$1</definedName>
    <definedName function="false" hidden="false" name="_A72370" vbProcedure="false">#REF!</definedName>
    <definedName function="false" hidden="false" name="_A75000" vbProcedure="false">'[17]MTO REV.2(ARMOR)'!$A$1</definedName>
    <definedName function="false" hidden="false" name="_A85000" vbProcedure="false">'[17]MTO REV.2(ARMOR)'!$A$1</definedName>
    <definedName function="false" hidden="false" name="_abb91" vbProcedure="false">[18]chitimc!$A$1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150" vbProcedure="false">#REF!</definedName>
    <definedName function="false" hidden="false" name="_BTM200" vbProcedure="false">'[19]TT DZ35'!$A$1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50" vbProcedure="false">#REF!</definedName>
    <definedName function="false" hidden="false" name="_cap2005" vbProcedure="false">[20]Sheet3!$A$2:$L$7</definedName>
    <definedName function="false" hidden="false" name="_CON1" vbProcedure="false">#REF!</definedName>
    <definedName function="false" hidden="false" name="_CON2" vbProcedure="false">#REF!</definedName>
    <definedName function="false" hidden="false" name="_CT250" vbProcedure="false">'[21]dongia (2)'!$A$1</definedName>
    <definedName function="false" hidden="false" name="_dao1" vbProcedure="false">#REF!</definedName>
    <definedName function="false" hidden="false" name="_day1" vbProcedure="false">'[22]Chiet tinh dz22'!$A$1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21]dongia (2)'!$A$1</definedName>
    <definedName function="false" hidden="false" name="_Fill" vbProcedure="false">#REF!</definedName>
    <definedName function="false" hidden="false" name="_filterd" vbProcedure="false">[23]C!$P$428:$T$428</definedName>
    <definedName function="false" hidden="false" name="_GID1" vbProcedure="false">'[21]LKVL-CK-HT-GD1'!$A$4</definedName>
    <definedName function="false" hidden="false" name="_gon4" vbProcedure="false">#REF!</definedName>
    <definedName function="false" hidden="false" name="_hh1" vbProcedure="false">[25]XL4Poppy!$C$9</definedName>
    <definedName function="false" hidden="false" name="_hh2" vbProcedure="false">[25]XL4Poppy!$A$15</definedName>
    <definedName function="false" hidden="false" name="_HKy2" vbProcedure="false">[26]BK04!$A$1</definedName>
    <definedName function="false" hidden="false" name="_hom2" vbProcedure="false">#REF!</definedName>
    <definedName function="false" hidden="false" name="_hom4" vbProcedure="false">[27]sheet12!$A$1</definedName>
    <definedName function="false" hidden="false" name="_Key1" vbProcedure="false">#REF!</definedName>
    <definedName function="false" hidden="false" name="_Key2" vbProcedure="false">[28]Contents!$A$1</definedName>
    <definedName function="false" hidden="false" name="_lap1" vbProcedure="false">#REF!</definedName>
    <definedName function="false" hidden="false" name="_lap2" vbProcedure="false">#REF!</definedName>
    <definedName function="false" hidden="false" name="_lyf5" vbProcedure="false">{#N/A,#N/A,FALSE,"PUBLEXP"}</definedName>
    <definedName function="false" hidden="false" name="_MAC12" vbProcedure="false">#REF!</definedName>
    <definedName function="false" hidden="false" name="_MAC46" vbProcedure="false">#REF!</definedName>
    <definedName function="false" hidden="false" name="_MatMult_B" vbProcedure="false">#REF!</definedName>
    <definedName function="false" hidden="false" name="_NC100" vbProcedure="false">#REF!</definedName>
    <definedName function="false" hidden="false" name="_NC150" vbProcedure="false">#REF!</definedName>
    <definedName function="false" hidden="false" name="_NC200" vbProcedure="false">[29]TT35!$A$1</definedName>
    <definedName function="false" hidden="false" name="_nc35" vbProcedure="false">'[30]he so'!$B$2</definedName>
    <definedName function="false" hidden="false" name="_Nc50" vbProcedure="false">'[31]Chiettinh dz0,4'!$A$1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2]VL!$A$1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qqq1" vbProcedure="false">{#N/A,#N/A,FALSE,"EXTRABUDGT"}</definedName>
    <definedName function="false" hidden="false" name="_qqq2" vbProcedure="false">{#N/A,#N/A,FALSE,"EXTRABUDGT"}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HH1" vbProcedure="false">#REF!</definedName>
    <definedName function="false" hidden="false" name="_RHH10" vbProcedure="false">#REF!</definedName>
    <definedName function="false" hidden="false" name="_RHP1" vbProcedure="false">#REF!</definedName>
    <definedName function="false" hidden="false" name="_RHP10" vbProcedure="false">#REF!</definedName>
    <definedName function="false" hidden="false" name="_RI1" vbProcedure="false">#REF!</definedName>
    <definedName function="false" hidden="false" name="_RI10" vbProcedure="false">#REF!</definedName>
    <definedName function="false" hidden="false" name="_RII1" vbProcedure="false">#REF!</definedName>
    <definedName function="false" hidden="false" name="_RII10" vbProcedure="false">#REF!</definedName>
    <definedName function="false" hidden="false" name="_RIP1" vbProcedure="false">#REF!</definedName>
    <definedName function="false" hidden="false" name="_RIP10" vbProcedure="false">#REF!</definedName>
    <definedName function="false" hidden="false" name="_sat10" vbProcedure="false">'[33]Bang chiet tinh TBA'!$A$1</definedName>
    <definedName function="false" hidden="false" name="_sat12" vbProcedure="false">'[33]Bang chiet tinh TBA'!$A$1</definedName>
    <definedName function="false" hidden="false" name="_sat14" vbProcedure="false">'[33]Bang chiet tinh TBA'!$A$1</definedName>
    <definedName function="false" hidden="false" name="_sat16" vbProcedure="false">'[33]Bang chiet tinh TBA'!$A$1</definedName>
    <definedName function="false" hidden="false" name="_sat20" vbProcedure="false">'[33]Bang chiet tinh TBA'!$A$1</definedName>
    <definedName function="false" hidden="false" name="_Sat27" vbProcedure="false">#REF!</definedName>
    <definedName function="false" hidden="false" name="_Sat6" vbProcedure="false">#REF!</definedName>
    <definedName function="false" hidden="false" name="_sat8" vbProcedure="false">'[33]Bang chiet tinh TBA'!$A$1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ab25" vbProcedure="false">{"table1a",#N/A,FALSE,"C"}</definedName>
    <definedName function="false" hidden="false" name="_tab8" vbProcedure="false">#REF!</definedName>
    <definedName function="false" hidden="false" name="_tct3" vbProcedure="false">[34]gVL!$Q$23</definedName>
    <definedName function="false" hidden="false" name="_TH1" vbProcedure="false">#REF!</definedName>
    <definedName function="false" hidden="false" name="_th100" vbProcedure="false">'[21]dongia (2)'!$A$1</definedName>
    <definedName function="false" hidden="false" name="_TH160" vbProcedure="false">'[21]dongia (2)'!$A$1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21]dongia (2)'!$A$1</definedName>
    <definedName function="false" hidden="false" name="_tr375" vbProcedure="false">[21]giathanh1!$A$1</definedName>
    <definedName function="false" hidden="false" name="_tt1" vbProcedure="false">#REF!</definedName>
    <definedName function="false" hidden="false" name="_tt2" vbProcedure="false">#REF!</definedName>
    <definedName function="false" hidden="false" name="_tz593" vbProcedure="false">#REF!</definedName>
    <definedName function="false" hidden="false" name="_VAN1" vbProcedure="false">[35]CT35!$A$1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CD4" vbProcedure="false">'[36]DZ 22KV'!$A$1</definedName>
    <definedName function="false" hidden="false" name="_VL100" vbProcedure="false">#REF!</definedName>
    <definedName function="false" hidden="false" name="_VL15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VL50" vbProcedure="false">'[31]Chiettinh dz0,4'!$A$1</definedName>
    <definedName function="false" hidden="false" name="_xlfn_SUMIFS" vbProcedure="false"/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#REF!</definedName>
    <definedName function="false" hidden="false" name="__123Graph_CMSWKLY" vbProcedure="false">#REF!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2]E!$A$1</definedName>
    <definedName function="false" hidden="false" name="__123Graph_DCurrent" vbProcedure="false">'[5]Summary BOP'!$A$1</definedName>
    <definedName function="false" hidden="false" name="__123Graph_DMIMPMAC" vbProcedure="false">#REF!</definedName>
    <definedName function="false" hidden="false" name="__123Graph_DMONIMP" vbProcedure="false">#REF!</definedName>
    <definedName function="false" hidden="false" name="__123Graph_E" vbProcedure="false">[13]Exports!$A$1</definedName>
    <definedName function="false" hidden="false" name="__123Graph_ECurrent" vbProcedure="false">'[5]Summary BOP'!$A$1</definedName>
    <definedName function="false" hidden="false" name="__123Graph_EMIMPMAC" vbProcedure="false">#REF!</definedName>
    <definedName function="false" hidden="false" name="__123Graph_EMONIMP" vbProcedure="false">#REF!</definedName>
    <definedName function="false" hidden="false" name="__123Graph_F" vbProcedure="false">#REF!</definedName>
    <definedName function="false" hidden="false" name="__123Graph_FCurrent" vbProcedure="false">'[5]Summary BOP'!$A$1</definedName>
    <definedName function="false" hidden="false" name="__123Graph_FMONIMP" vbProcedure="false">#REF!</definedName>
    <definedName function="false" hidden="false" name="__123Graph_X" vbProcedure="false">'[3]SUMMARY TABLE'!$C$5:$S$5</definedName>
    <definedName function="false" hidden="false" name="__123Graph_XBSYSASST" vbProcedure="false">#REF!</definedName>
    <definedName function="false" hidden="false" name="__123Graph_XCBASSETS" vbProcedure="false">#REF!</definedName>
    <definedName function="false" hidden="false" name="__123Graph_XCBAWKLY" vbProcedure="false">#REF!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#REF!</definedName>
    <definedName function="false" hidden="false" name="__123Graph_XMSWKLY" vbProcedure="false">#REF!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8]chitiet!$A$1</definedName>
    <definedName function="false" hidden="false" name="ë" vbProcedure="false">[38]chitiet!$A$1</definedName>
    <definedName function="false" hidden="false" name="ë74" vbProcedure="false">[38]chitiet!$A$1</definedName>
    <definedName function="false" hidden="false" name="Óu75" vbProcedure="false">[38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268">
  <si>
    <t xml:space="preserve">Periudha raportuese</t>
  </si>
  <si>
    <t xml:space="preserve">Reporting period</t>
  </si>
  <si>
    <t xml:space="preserve">Shqip</t>
  </si>
  <si>
    <t xml:space="preserve">English</t>
  </si>
  <si>
    <t xml:space="preserve">Srbski</t>
  </si>
  <si>
    <t xml:space="preserve">Tabela 35.</t>
  </si>
  <si>
    <t xml:space="preserve">Srpski</t>
  </si>
  <si>
    <t xml:space="preserve">Eksportet sipas partnerit tregtar</t>
  </si>
  <si>
    <t xml:space="preserve">(Në miliona euro)</t>
  </si>
  <si>
    <t xml:space="preserve">Përshkrimi </t>
  </si>
  <si>
    <t xml:space="preserve">Gjithsej eksportet</t>
  </si>
  <si>
    <t xml:space="preserve">Parametrizimet</t>
  </si>
  <si>
    <t xml:space="preserve">Evropa</t>
  </si>
  <si>
    <t xml:space="preserve">Vendet jo-Evropiane</t>
  </si>
  <si>
    <t xml:space="preserve">prej të cilave :</t>
  </si>
  <si>
    <t xml:space="preserve">SHQIP</t>
  </si>
  <si>
    <t xml:space="preserve">ENGLISH</t>
  </si>
  <si>
    <t xml:space="preserve">SERBISHT</t>
  </si>
  <si>
    <t xml:space="preserve">Bashkimi Evropian</t>
  </si>
  <si>
    <t xml:space="preserve">CEFTA</t>
  </si>
  <si>
    <t xml:space="preserve">Vendet tjera Evropiane</t>
  </si>
  <si>
    <t xml:space="preserve">1.Asetet e korporatave financiare</t>
  </si>
  <si>
    <t xml:space="preserve">1. Financial corporations assets </t>
  </si>
  <si>
    <t xml:space="preserve">1. Srestva finansijskih korporacija</t>
  </si>
  <si>
    <t xml:space="preserve">(Të dhëna kumulative, fundi i periudhës, në milionë euro)</t>
  </si>
  <si>
    <t xml:space="preserve">(Outstanding amounts, end of period, in millions of euro)</t>
  </si>
  <si>
    <t xml:space="preserve">(Kumulativni podaci , kraj perioda , u miloion euro )</t>
  </si>
  <si>
    <t xml:space="preserve">Austria</t>
  </si>
  <si>
    <t xml:space="preserve">Belgjika</t>
  </si>
  <si>
    <t xml:space="preserve">Bullgaria</t>
  </si>
  <si>
    <t xml:space="preserve">Danimarka</t>
  </si>
  <si>
    <t xml:space="preserve">Franca</t>
  </si>
  <si>
    <t xml:space="preserve">Gjermania</t>
  </si>
  <si>
    <t xml:space="preserve">Greqia</t>
  </si>
  <si>
    <t xml:space="preserve">Italia</t>
  </si>
  <si>
    <t xml:space="preserve">Holanda</t>
  </si>
  <si>
    <t xml:space="preserve">Hungaria</t>
  </si>
  <si>
    <t xml:space="preserve">Mbretëria e Bashkuar</t>
  </si>
  <si>
    <t xml:space="preserve">Republika Çeke</t>
  </si>
  <si>
    <t xml:space="preserve">Sllovenia</t>
  </si>
  <si>
    <t xml:space="preserve">Polonia</t>
  </si>
  <si>
    <t xml:space="preserve">Shqipëria</t>
  </si>
  <si>
    <t xml:space="preserve">Bosna dhe Hercegovina</t>
  </si>
  <si>
    <t xml:space="preserve">Maqedonia e Veriut</t>
  </si>
  <si>
    <t xml:space="preserve">Mali i Zi</t>
  </si>
  <si>
    <t xml:space="preserve">Serbia</t>
  </si>
  <si>
    <t xml:space="preserve">Turqia</t>
  </si>
  <si>
    <t xml:space="preserve">Norvegjia</t>
  </si>
  <si>
    <t xml:space="preserve">Zvicrra</t>
  </si>
  <si>
    <t xml:space="preserve">Kina</t>
  </si>
  <si>
    <t xml:space="preserve">Egjipti</t>
  </si>
  <si>
    <t xml:space="preserve">India</t>
  </si>
  <si>
    <t xml:space="preserve">Japonia</t>
  </si>
  <si>
    <t xml:space="preserve">Shtetet e Bashkuara</t>
  </si>
  <si>
    <t xml:space="preserve">Kazakistani</t>
  </si>
  <si>
    <t xml:space="preserve">Tjera</t>
  </si>
  <si>
    <t xml:space="preserve">Table 35.</t>
  </si>
  <si>
    <t xml:space="preserve">Exports by trading partner</t>
  </si>
  <si>
    <t xml:space="preserve">(In milions of euro)</t>
  </si>
  <si>
    <t xml:space="preserve">Description</t>
  </si>
  <si>
    <t xml:space="preserve">Total exports</t>
  </si>
  <si>
    <t xml:space="preserve">Europe </t>
  </si>
  <si>
    <t xml:space="preserve">Non-european countries</t>
  </si>
  <si>
    <t xml:space="preserve">of which :</t>
  </si>
  <si>
    <t xml:space="preserve">European union </t>
  </si>
  <si>
    <t xml:space="preserve">Other european countries</t>
  </si>
  <si>
    <t xml:space="preserve">Belgium</t>
  </si>
  <si>
    <t xml:space="preserve">Bulgaria</t>
  </si>
  <si>
    <t xml:space="preserve">Denmark</t>
  </si>
  <si>
    <t xml:space="preserve">France</t>
  </si>
  <si>
    <t xml:space="preserve">Germany </t>
  </si>
  <si>
    <t xml:space="preserve">Greece</t>
  </si>
  <si>
    <t xml:space="preserve">Italy</t>
  </si>
  <si>
    <t xml:space="preserve">Netherlands</t>
  </si>
  <si>
    <t xml:space="preserve">Hungary</t>
  </si>
  <si>
    <t xml:space="preserve">United Kingdom</t>
  </si>
  <si>
    <t xml:space="preserve">Czech Republic</t>
  </si>
  <si>
    <t xml:space="preserve">Slovenia</t>
  </si>
  <si>
    <t xml:space="preserve">Poland</t>
  </si>
  <si>
    <t xml:space="preserve">Albania</t>
  </si>
  <si>
    <t xml:space="preserve">Bosnia and Hercegovina</t>
  </si>
  <si>
    <t xml:space="preserve">North Macedonia</t>
  </si>
  <si>
    <t xml:space="preserve">Montenegro </t>
  </si>
  <si>
    <t xml:space="preserve">Turkey</t>
  </si>
  <si>
    <t xml:space="preserve">Norway (EFTA)</t>
  </si>
  <si>
    <t xml:space="preserve">Switzerland (EFTA)</t>
  </si>
  <si>
    <t xml:space="preserve">China</t>
  </si>
  <si>
    <t xml:space="preserve">Egypt</t>
  </si>
  <si>
    <t xml:space="preserve">Japan</t>
  </si>
  <si>
    <t xml:space="preserve">United States</t>
  </si>
  <si>
    <t xml:space="preserve">Kazakhstan</t>
  </si>
  <si>
    <t xml:space="preserve">Other</t>
  </si>
  <si>
    <t xml:space="preserve">2006 Janar</t>
  </si>
  <si>
    <t xml:space="preserve">2006 January</t>
  </si>
  <si>
    <t xml:space="preserve">2006 Januar</t>
  </si>
  <si>
    <t xml:space="preserve">Shkurt</t>
  </si>
  <si>
    <t xml:space="preserve">February</t>
  </si>
  <si>
    <t xml:space="preserve">Februar</t>
  </si>
  <si>
    <t xml:space="preserve">Izvoz  - po trgovinskim partnerima</t>
  </si>
  <si>
    <t xml:space="preserve">Mars</t>
  </si>
  <si>
    <t xml:space="preserve">March</t>
  </si>
  <si>
    <t xml:space="preserve">Mart</t>
  </si>
  <si>
    <t xml:space="preserve">(U milion evra)</t>
  </si>
  <si>
    <t xml:space="preserve">Prill</t>
  </si>
  <si>
    <t xml:space="preserve">April</t>
  </si>
  <si>
    <t xml:space="preserve">Opis</t>
  </si>
  <si>
    <t xml:space="preserve">Ukupno izvoz</t>
  </si>
  <si>
    <t xml:space="preserve">Maj</t>
  </si>
  <si>
    <t xml:space="preserve">May</t>
  </si>
  <si>
    <t xml:space="preserve">Ne evropske zemlje </t>
  </si>
  <si>
    <t xml:space="preserve">od koji:</t>
  </si>
  <si>
    <t xml:space="preserve">Qershor</t>
  </si>
  <si>
    <t xml:space="preserve">June</t>
  </si>
  <si>
    <t xml:space="preserve">Jun</t>
  </si>
  <si>
    <t xml:space="preserve">Evropska unija</t>
  </si>
  <si>
    <t xml:space="preserve">Ostale evropske zemlje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Austrija</t>
  </si>
  <si>
    <t xml:space="preserve">Belgija </t>
  </si>
  <si>
    <t xml:space="preserve">Bugarska </t>
  </si>
  <si>
    <t xml:space="preserve">Danska </t>
  </si>
  <si>
    <t xml:space="preserve">Francuska</t>
  </si>
  <si>
    <t xml:space="preserve">Nemačka</t>
  </si>
  <si>
    <t xml:space="preserve">Grčka</t>
  </si>
  <si>
    <t xml:space="preserve">Italija</t>
  </si>
  <si>
    <t xml:space="preserve">Holandija</t>
  </si>
  <si>
    <t xml:space="preserve">Mađarska</t>
  </si>
  <si>
    <t xml:space="preserve">Velika Britanija</t>
  </si>
  <si>
    <t xml:space="preserve">Češka</t>
  </si>
  <si>
    <t xml:space="preserve">Slovenija</t>
  </si>
  <si>
    <t xml:space="preserve">Poljska</t>
  </si>
  <si>
    <t xml:space="preserve">Albanija</t>
  </si>
  <si>
    <t xml:space="preserve">Severna Makedonija</t>
  </si>
  <si>
    <t xml:space="preserve">Crna Gora</t>
  </si>
  <si>
    <t xml:space="preserve">Srbija</t>
  </si>
  <si>
    <t xml:space="preserve">Turska</t>
  </si>
  <si>
    <t xml:space="preserve">Norveška (EFTA)</t>
  </si>
  <si>
    <t xml:space="preserve">Švajcarska (EFTA)</t>
  </si>
  <si>
    <t xml:space="preserve">Egipat</t>
  </si>
  <si>
    <t xml:space="preserve">Indija</t>
  </si>
  <si>
    <t xml:space="preserve">Sjedinjene Američke Države</t>
  </si>
  <si>
    <t xml:space="preserve">Kazahstan</t>
  </si>
  <si>
    <t xml:space="preserve">Ostale zemlje</t>
  </si>
  <si>
    <t xml:space="preserve">Shtator</t>
  </si>
  <si>
    <t xml:space="preserve">September</t>
  </si>
  <si>
    <t xml:space="preserve">Septembar</t>
  </si>
  <si>
    <t xml:space="preserve">Tetor</t>
  </si>
  <si>
    <t xml:space="preserve">October</t>
  </si>
  <si>
    <t xml:space="preserve">Oktobar</t>
  </si>
  <si>
    <t xml:space="preserve">Nëntor</t>
  </si>
  <si>
    <t xml:space="preserve">November</t>
  </si>
  <si>
    <t xml:space="preserve">Novembar</t>
  </si>
  <si>
    <t xml:space="preserve">Dhjetor</t>
  </si>
  <si>
    <t xml:space="preserve">December</t>
  </si>
  <si>
    <t xml:space="preserve"> Decembar</t>
  </si>
  <si>
    <t xml:space="preserve">Simbolet e përdorura në tabelë:</t>
  </si>
  <si>
    <t xml:space="preserve">2007 Janar</t>
  </si>
  <si>
    <t xml:space="preserve">2007 January</t>
  </si>
  <si>
    <t xml:space="preserve">2007 Januar</t>
  </si>
  <si>
    <t xml:space="preserve">            “ . “    dukuria ekziston, të dhënat nuk janë në dispozicion</t>
  </si>
  <si>
    <t xml:space="preserve">            “ -  “   dukuria nuk ekziston</t>
  </si>
  <si>
    <t xml:space="preserve">            “ … “   Zero ose e përafërt me zero</t>
  </si>
  <si>
    <t xml:space="preserve">Të dhënat e theksuara janë të reviduara</t>
  </si>
  <si>
    <t xml:space="preserve">Statistikat e bilancit të pagesave janë publikuar sipas manualit të ri "Bilanci i Pagesave dhe Pozicioni i Investimeve Ndërkombëtare (BPM6)", botimi i gjashtë i FMN-së.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Revised data are denoted with bold.</t>
  </si>
  <si>
    <t xml:space="preserve">2008 Janar</t>
  </si>
  <si>
    <t xml:space="preserve">2008 January</t>
  </si>
  <si>
    <t xml:space="preserve">2008 Januar</t>
  </si>
  <si>
    <t xml:space="preserve">Balance of Payments statistics are published based on the sixth edition of the IMF's "Balance of Payments and International Investment Position Manual (BPM6)".</t>
  </si>
  <si>
    <t xml:space="preserve">           “ . “    event exists, data are not available</t>
  </si>
  <si>
    <t xml:space="preserve">           “ -  “   event does not exist</t>
  </si>
  <si>
    <t xml:space="preserve">           “ … “  nil or negligible </t>
  </si>
  <si>
    <t xml:space="preserve">2009 Janar</t>
  </si>
  <si>
    <t xml:space="preserve">2009 January</t>
  </si>
  <si>
    <t xml:space="preserve">2009 Januar</t>
  </si>
  <si>
    <t xml:space="preserve"> 2010 Janar</t>
  </si>
  <si>
    <t xml:space="preserve">2010 January</t>
  </si>
  <si>
    <t xml:space="preserve">2010 Januar</t>
  </si>
  <si>
    <t xml:space="preserve"> March</t>
  </si>
  <si>
    <t xml:space="preserve">Aprill</t>
  </si>
  <si>
    <t xml:space="preserve"> June</t>
  </si>
  <si>
    <t xml:space="preserve"> July</t>
  </si>
  <si>
    <t xml:space="preserve"> August</t>
  </si>
  <si>
    <t xml:space="preserve"> September</t>
  </si>
  <si>
    <t xml:space="preserve">  October</t>
  </si>
  <si>
    <t xml:space="preserve">  November</t>
  </si>
  <si>
    <t xml:space="preserve">2010  December</t>
  </si>
  <si>
    <t xml:space="preserve">2011 Janar</t>
  </si>
  <si>
    <t xml:space="preserve">2011 January</t>
  </si>
  <si>
    <t xml:space="preserve">2011 Januar</t>
  </si>
  <si>
    <t xml:space="preserve"> February</t>
  </si>
  <si>
    <t xml:space="preserve"> December</t>
  </si>
  <si>
    <t xml:space="preserve">2012 Janar</t>
  </si>
  <si>
    <t xml:space="preserve">2012 January</t>
  </si>
  <si>
    <t xml:space="preserve">2012 Januar</t>
  </si>
  <si>
    <t xml:space="preserve">2013 Janar</t>
  </si>
  <si>
    <t xml:space="preserve">2013 January</t>
  </si>
  <si>
    <t xml:space="preserve">2013 Januar</t>
  </si>
  <si>
    <t xml:space="preserve">2014 Janar</t>
  </si>
  <si>
    <t xml:space="preserve">2014 January</t>
  </si>
  <si>
    <t xml:space="preserve">2014 Januar</t>
  </si>
  <si>
    <t xml:space="preserve">2015 Janar</t>
  </si>
  <si>
    <t xml:space="preserve">2015 January</t>
  </si>
  <si>
    <t xml:space="preserve">2015 Januar</t>
  </si>
  <si>
    <t xml:space="preserve">2016 Janar</t>
  </si>
  <si>
    <t xml:space="preserve">2016 January</t>
  </si>
  <si>
    <t xml:space="preserve">2016 Januar</t>
  </si>
  <si>
    <t xml:space="preserve">2017 Januar</t>
  </si>
  <si>
    <t xml:space="preserve">2017 January</t>
  </si>
  <si>
    <t xml:space="preserve">2018 Januar</t>
  </si>
  <si>
    <t xml:space="preserve">2018 January</t>
  </si>
  <si>
    <t xml:space="preserve">2019 Januar</t>
  </si>
  <si>
    <t xml:space="preserve">2019 January</t>
  </si>
  <si>
    <t xml:space="preserve"> Februar</t>
  </si>
  <si>
    <t xml:space="preserve"> Mars</t>
  </si>
  <si>
    <t xml:space="preserve"> Mart</t>
  </si>
  <si>
    <t xml:space="preserve">2020 Janar</t>
  </si>
  <si>
    <t xml:space="preserve">2020 January</t>
  </si>
  <si>
    <t xml:space="preserve">2020 Januar</t>
  </si>
  <si>
    <t xml:space="preserve">Janar</t>
  </si>
  <si>
    <t xml:space="preserve">January</t>
  </si>
  <si>
    <t xml:space="preserve"> Januar</t>
  </si>
  <si>
    <t xml:space="preserve">2021 Dhjetor</t>
  </si>
  <si>
    <t xml:space="preserve">2021 December</t>
  </si>
  <si>
    <t xml:space="preserve">2021 Decembar</t>
  </si>
  <si>
    <t xml:space="preserve"> Shkurt</t>
  </si>
  <si>
    <t xml:space="preserve">  March</t>
  </si>
  <si>
    <t xml:space="preserve">  Mart</t>
  </si>
  <si>
    <t xml:space="preserve"> Prill</t>
  </si>
  <si>
    <t xml:space="preserve"> Aprill</t>
  </si>
  <si>
    <t xml:space="preserve"> April</t>
  </si>
  <si>
    <t xml:space="preserve"> Qershor</t>
  </si>
  <si>
    <t xml:space="preserve"> Jun</t>
  </si>
  <si>
    <t xml:space="preserve"> Gusht</t>
  </si>
  <si>
    <t xml:space="preserve"> Septembar</t>
  </si>
  <si>
    <t xml:space="preserve"> Tetor</t>
  </si>
  <si>
    <t xml:space="preserve"> October</t>
  </si>
  <si>
    <t xml:space="preserve"> Oktobar</t>
  </si>
  <si>
    <t xml:space="preserve">Nëntor </t>
  </si>
  <si>
    <t xml:space="preserve">2022 Dhjetor</t>
  </si>
  <si>
    <t xml:space="preserve">2022 December</t>
  </si>
  <si>
    <t xml:space="preserve">2022 Decembar</t>
  </si>
  <si>
    <t xml:space="preserve"> 2023 Shtator</t>
  </si>
  <si>
    <t xml:space="preserve">2023 September</t>
  </si>
  <si>
    <t xml:space="preserve"> 2023 Septembar</t>
  </si>
  <si>
    <t xml:space="preserve">2023 Dhjetor</t>
  </si>
  <si>
    <t xml:space="preserve">2023 December</t>
  </si>
  <si>
    <t xml:space="preserve">2023 Decembar</t>
  </si>
  <si>
    <t xml:space="preserve">Burimi: Agjencia e Statistikave të Kosovës dhe kalkulimet e BQK-së.</t>
  </si>
  <si>
    <t xml:space="preserve">Source: Statistical Agency of Kosovo and CBK calculations.</t>
  </si>
  <si>
    <t xml:space="preserve">Izvor: Agencia za Statistiku Kosova  i kalkulacije CBK-ja.</t>
  </si>
  <si>
    <t xml:space="preserve">Simboli korišćene u tabeli:</t>
  </si>
  <si>
    <t xml:space="preserve">            “ . “    event exists, data are not available</t>
  </si>
  <si>
    <t xml:space="preserve">           “ . “    Događaj postoji, podaci nisu dostupni</t>
  </si>
  <si>
    <t xml:space="preserve">           “ -  “   događaj ne postoji</t>
  </si>
  <si>
    <t xml:space="preserve">           “ … “  nil ili zanemarljiv</t>
  </si>
  <si>
    <t xml:space="preserve">Revidirani podaci su označeni masnim slovima.</t>
  </si>
  <si>
    <t xml:space="preserve">…</t>
  </si>
  <si>
    <t xml:space="preserve">-</t>
  </si>
  <si>
    <t xml:space="preserve">.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_(* #,##0_);_(* \(#,##0\);_(* \-??_);_(@_)"/>
    <numFmt numFmtId="241" formatCode="General"/>
    <numFmt numFmtId="242" formatCode="#,##0.00000000"/>
    <numFmt numFmtId="243" formatCode="#,##0.0_);\(#,##0.0\)"/>
    <numFmt numFmtId="244" formatCode="_(* #,##0.0_);_(* \(#,##0.0\);_(* \-??_);_(@_)"/>
  </numFmts>
  <fonts count="9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6"/>
      <color rgb="FF000000"/>
      <name val="Tahoma"/>
      <family val="2"/>
    </font>
    <font>
      <b val="true"/>
      <sz val="6"/>
      <color rgb="FF000000"/>
      <name val="Tahoma"/>
      <family val="2"/>
    </font>
    <font>
      <b val="true"/>
      <sz val="6"/>
      <name val="tahoma"/>
      <family val="2"/>
    </font>
    <font>
      <sz val="6"/>
      <name val="tahoma"/>
      <family val="2"/>
    </font>
    <font>
      <b val="true"/>
      <sz val="10"/>
      <color rgb="FF003366"/>
      <name val="Arial"/>
      <family val="0"/>
    </font>
    <font>
      <b val="true"/>
      <sz val="10"/>
      <color rgb="FFFF0000"/>
      <name val="Arial"/>
      <family val="0"/>
    </font>
    <font>
      <sz val="8"/>
      <color rgb="FF000000"/>
      <name val="Calibri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sz val="8"/>
      <name val="Calibri"/>
      <family val="2"/>
    </font>
    <font>
      <sz val="6"/>
      <color rgb="FF000000"/>
      <name val="Calibri"/>
      <family val="2"/>
    </font>
    <font>
      <sz val="6"/>
      <name val="Arial"/>
      <family val="2"/>
    </font>
    <font>
      <sz val="8"/>
      <color rgb="FFFF0000"/>
      <name val="tahoma"/>
      <family val="0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thin">
        <color rgb="FF0066CC"/>
      </right>
      <top/>
      <bottom style="hair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220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general" vertical="center" textRotation="0" wrapText="false" indent="0" shrinkToFit="false"/>
    </xf>
    <xf numFmtId="164" fontId="62" fillId="23" borderId="11" applyFont="true" applyBorder="true" applyAlignment="true" applyProtection="false">
      <alignment horizontal="left" vertical="center" textRotation="0" wrapText="false" indent="0" shrinkToFit="false"/>
    </xf>
    <xf numFmtId="164" fontId="62" fillId="24" borderId="0" applyFont="true" applyBorder="true" applyAlignment="true" applyProtection="false">
      <alignment horizontal="left" vertical="center" textRotation="0" wrapText="false" indent="0" shrinkToFit="false"/>
    </xf>
    <xf numFmtId="164" fontId="62" fillId="18" borderId="11" applyFont="true" applyBorder="true" applyAlignment="true" applyProtection="false">
      <alignment horizontal="right" vertical="center" textRotation="0" wrapText="false" indent="0" shrinkToFit="false"/>
    </xf>
    <xf numFmtId="164" fontId="62" fillId="4" borderId="11" applyFont="true" applyBorder="true" applyAlignment="true" applyProtection="false">
      <alignment horizontal="right" vertical="center" textRotation="0" wrapText="false" indent="0" shrinkToFit="false"/>
    </xf>
    <xf numFmtId="164" fontId="62" fillId="10" borderId="11" applyFont="true" applyBorder="true" applyAlignment="true" applyProtection="false">
      <alignment horizontal="right" vertical="center" textRotation="0" wrapText="false" indent="0" shrinkToFit="false"/>
    </xf>
    <xf numFmtId="164" fontId="62" fillId="5" borderId="11" applyFont="true" applyBorder="true" applyAlignment="true" applyProtection="false">
      <alignment horizontal="right" vertical="center" textRotation="0" wrapText="false" indent="0" shrinkToFit="false"/>
    </xf>
    <xf numFmtId="164" fontId="62" fillId="12" borderId="11" applyFont="true" applyBorder="true" applyAlignment="true" applyProtection="false">
      <alignment horizontal="right" vertical="center" textRotation="0" wrapText="false" indent="0" shrinkToFit="false"/>
    </xf>
    <xf numFmtId="164" fontId="62" fillId="2" borderId="11" applyFont="true" applyBorder="true" applyAlignment="true" applyProtection="false">
      <alignment horizontal="right" vertical="center" textRotation="0" wrapText="false" indent="0" shrinkToFit="false"/>
    </xf>
    <xf numFmtId="164" fontId="62" fillId="25" borderId="11" applyFont="true" applyBorder="true" applyAlignment="true" applyProtection="false">
      <alignment horizontal="right" vertical="center" textRotation="0" wrapText="false" indent="0" shrinkToFit="false"/>
    </xf>
    <xf numFmtId="164" fontId="62" fillId="19" borderId="11" applyFont="true" applyBorder="true" applyAlignment="true" applyProtection="false">
      <alignment horizontal="right" vertical="center" textRotation="0" wrapText="false" indent="0" shrinkToFit="false"/>
    </xf>
    <xf numFmtId="164" fontId="62" fillId="26" borderId="11" applyFont="true" applyBorder="true" applyAlignment="true" applyProtection="false">
      <alignment horizontal="right" vertical="center" textRotation="0" wrapText="false" indent="0" shrinkToFit="false"/>
    </xf>
    <xf numFmtId="164" fontId="60" fillId="27" borderId="12" applyFont="true" applyBorder="true" applyAlignment="true" applyProtection="false">
      <alignment horizontal="left" vertical="center" textRotation="0" wrapText="false" indent="0" shrinkToFit="false"/>
    </xf>
    <xf numFmtId="164" fontId="60" fillId="9" borderId="0" applyFont="true" applyBorder="true" applyAlignment="true" applyProtection="false">
      <alignment horizontal="left" vertical="center" textRotation="0" wrapText="false" indent="0" shrinkToFit="false"/>
    </xf>
    <xf numFmtId="164" fontId="60" fillId="24" borderId="0" applyFont="true" applyBorder="true" applyAlignment="true" applyProtection="false">
      <alignment horizontal="left" vertical="center" textRotation="0" wrapText="false" indent="0" shrinkToFit="false"/>
    </xf>
    <xf numFmtId="164" fontId="62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63" fillId="7" borderId="11" applyFont="true" applyBorder="true" applyAlignment="true" applyProtection="false">
      <alignment horizontal="general" vertical="center" textRotation="0" wrapText="false" indent="0" shrinkToFit="false"/>
    </xf>
    <xf numFmtId="164" fontId="60" fillId="9" borderId="13" applyFont="true" applyBorder="true" applyAlignment="true" applyProtection="false">
      <alignment horizontal="lef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63" fillId="7" borderId="11" applyFont="true" applyBorder="true" applyAlignment="true" applyProtection="false">
      <alignment horizontal="right" vertical="center" textRotation="0" wrapText="false" indent="0" shrinkToFit="false"/>
    </xf>
    <xf numFmtId="164" fontId="60" fillId="9" borderId="11" applyFont="true" applyBorder="true" applyAlignment="true" applyProtection="false">
      <alignment horizontal="left" vertical="center" textRotation="0" wrapText="false" indent="0" shrinkToFit="false"/>
    </xf>
    <xf numFmtId="164" fontId="64" fillId="28" borderId="13" applyFont="true" applyBorder="true" applyAlignment="true" applyProtection="false">
      <alignment horizontal="left" vertical="center" textRotation="0" wrapText="false" indent="0" shrinkToFit="false"/>
    </xf>
    <xf numFmtId="164" fontId="65" fillId="7" borderId="11" applyFont="true" applyBorder="true" applyAlignment="true" applyProtection="false">
      <alignment horizontal="right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5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235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6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15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4" fillId="0" borderId="0" applyFont="true" applyBorder="true" applyAlignment="true" applyProtection="false">
      <alignment horizontal="general" vertical="bottom" textRotation="0" wrapText="false" indent="0" shrinkToFit="false"/>
    </xf>
    <xf numFmtId="237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0" borderId="17" xfId="3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9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0" borderId="18" xfId="3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8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3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21" xfId="3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21" xfId="3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19" xfId="3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3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8" xfId="3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2" xfId="3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3" xfId="3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4" xfId="3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2" xfId="3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5" xfId="3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7" xfId="3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26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7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8" xfId="3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7" xfId="3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7" xfId="3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18" xfId="3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8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9" xfId="3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9" xfId="3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9" xfId="3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9" xfId="3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29" xfId="3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9" xfId="3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9" xfId="3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29" xfId="3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0" borderId="0" xfId="3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30" borderId="0" xfId="3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30" borderId="0" xfId="3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0" borderId="0" xfId="3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30" borderId="0" xfId="3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0" borderId="0" xfId="3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30" borderId="0" xfId="3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30" borderId="0" xfId="3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2" xfId="3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3" xfId="3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0" borderId="18" xfId="3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30" borderId="17" xfId="3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" fillId="30" borderId="29" xfId="3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30" borderId="0" xfId="3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30" borderId="0" xfId="3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1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1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1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0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1" fontId="90" fillId="3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241" fontId="91" fillId="3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41" fontId="9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241" fontId="8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1" fontId="84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241" fontId="86" fillId="0" borderId="17" xfId="327" applyFont="true" applyBorder="true" applyAlignment="true" applyProtection="true">
      <alignment horizontal="left" vertical="top" textRotation="0" wrapText="false" indent="0" shrinkToFit="false"/>
      <protection locked="true" hidden="true"/>
    </xf>
    <xf numFmtId="241" fontId="86" fillId="0" borderId="22" xfId="329" applyFont="true" applyBorder="true" applyAlignment="true" applyProtection="true">
      <alignment horizontal="left" vertical="top" textRotation="0" wrapText="false" indent="0" shrinkToFit="false"/>
      <protection locked="true" hidden="true"/>
    </xf>
    <xf numFmtId="241" fontId="86" fillId="0" borderId="25" xfId="3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1" fontId="86" fillId="0" borderId="22" xfId="329" applyFont="true" applyBorder="true" applyAlignment="true" applyProtection="true">
      <alignment horizontal="left" vertical="top" textRotation="0" wrapText="true" indent="0" shrinkToFit="false"/>
      <protection locked="true" hidden="true"/>
    </xf>
    <xf numFmtId="241" fontId="86" fillId="0" borderId="25" xfId="3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41" fontId="86" fillId="0" borderId="22" xfId="3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1" fontId="86" fillId="0" borderId="25" xfId="329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1" fontId="86" fillId="0" borderId="25" xfId="3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6" fillId="0" borderId="18" xfId="3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1" fontId="86" fillId="0" borderId="19" xfId="3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1" fontId="86" fillId="0" borderId="19" xfId="3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1" fontId="86" fillId="0" borderId="19" xfId="3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1" fontId="86" fillId="0" borderId="19" xfId="3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29" xfId="3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1" fontId="86" fillId="0" borderId="30" xfId="3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86" fillId="0" borderId="33" xfId="3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8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1" fontId="86" fillId="0" borderId="36" xfId="3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86" fillId="0" borderId="36" xfId="3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6" fillId="0" borderId="38" xfId="3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9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86" fillId="0" borderId="18" xfId="3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6" fillId="0" borderId="18" xfId="3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6" fillId="0" borderId="44" xfId="3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6" fillId="0" borderId="45" xfId="3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2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94" fillId="3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94" fillId="3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86" fillId="0" borderId="46" xfId="3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94" fillId="30" borderId="4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20" fontId="9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0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6" fillId="0" borderId="49" xfId="3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9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3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9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86" fillId="0" borderId="0" xfId="3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41" fontId="86" fillId="0" borderId="52" xfId="3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3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0" fillId="3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86" fillId="0" borderId="0" xfId="3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8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13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4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37" xfId="130"/>
    <cellStyle name="Comma 38" xfId="131"/>
    <cellStyle name="Comma 39" xfId="132"/>
    <cellStyle name="Comma 4" xfId="133"/>
    <cellStyle name="Comma 40" xfId="134"/>
    <cellStyle name="Comma 41" xfId="135"/>
    <cellStyle name="Comma 5" xfId="136"/>
    <cellStyle name="Comma 5 2" xfId="137"/>
    <cellStyle name="Comma 5 3" xfId="138"/>
    <cellStyle name="Comma 5 4" xfId="139"/>
    <cellStyle name="Comma 6" xfId="140"/>
    <cellStyle name="Comma 6 2" xfId="141"/>
    <cellStyle name="Comma 7" xfId="142"/>
    <cellStyle name="Comma 7 2" xfId="143"/>
    <cellStyle name="Comma 8" xfId="144"/>
    <cellStyle name="Comma 8 2" xfId="145"/>
    <cellStyle name="Comma 9" xfId="146"/>
    <cellStyle name="Comma [00]" xfId="147"/>
    <cellStyle name="comma zerodec" xfId="148"/>
    <cellStyle name="Comma(3)" xfId="149"/>
    <cellStyle name="Comma(3) 2" xfId="150"/>
    <cellStyle name="Comma(3) 2 2" xfId="151"/>
    <cellStyle name="Comma0" xfId="152"/>
    <cellStyle name="Comma0 - Style3" xfId="153"/>
    <cellStyle name="Comma0 2" xfId="154"/>
    <cellStyle name="Comma0 3" xfId="155"/>
    <cellStyle name="Curren - Style3" xfId="156"/>
    <cellStyle name="Curren - Style3 2" xfId="157"/>
    <cellStyle name="Curren - Style3 2 2" xfId="158"/>
    <cellStyle name="Curren - Style4" xfId="159"/>
    <cellStyle name="Curren - Style4 2" xfId="160"/>
    <cellStyle name="Curren - Style4 2 2" xfId="161"/>
    <cellStyle name="Currency [00]" xfId="162"/>
    <cellStyle name="Currency0" xfId="163"/>
    <cellStyle name="Currency0 2" xfId="164"/>
    <cellStyle name="Currency1" xfId="165"/>
    <cellStyle name="C￥AØ_¿μ¾÷CoE² " xfId="166"/>
    <cellStyle name="Date" xfId="167"/>
    <cellStyle name="Date Short" xfId="168"/>
    <cellStyle name="Dezimal [0]_UXO VII" xfId="169"/>
    <cellStyle name="Dezimal_UXO VII" xfId="170"/>
    <cellStyle name="Dollar (zero dec)" xfId="171"/>
    <cellStyle name="Dziesietny [0]_Invoices2001Slovakia" xfId="172"/>
    <cellStyle name="Dziesietny_Invoices2001Slovakia" xfId="173"/>
    <cellStyle name="Dziesiętny [0]_Invoices2001Slovakia" xfId="174"/>
    <cellStyle name="Dziesiętny_Invoices2001Slovakia" xfId="175"/>
    <cellStyle name="e" xfId="176"/>
    <cellStyle name="Enter Currency (0)" xfId="177"/>
    <cellStyle name="Enter Currency (2)" xfId="178"/>
    <cellStyle name="Enter Units (0)" xfId="179"/>
    <cellStyle name="Enter Units (1)" xfId="180"/>
    <cellStyle name="Enter Units (2)" xfId="181"/>
    <cellStyle name="Euro" xfId="182"/>
    <cellStyle name="Explanatory Text 2" xfId="183"/>
    <cellStyle name="Ezres [0]_10mell99" xfId="184"/>
    <cellStyle name="Ezres_10mell99" xfId="185"/>
    <cellStyle name="f" xfId="186"/>
    <cellStyle name="F2" xfId="187"/>
    <cellStyle name="F3" xfId="188"/>
    <cellStyle name="F4" xfId="189"/>
    <cellStyle name="F5" xfId="190"/>
    <cellStyle name="F6" xfId="191"/>
    <cellStyle name="F7" xfId="192"/>
    <cellStyle name="F8" xfId="193"/>
    <cellStyle name="Fixed" xfId="194"/>
    <cellStyle name="Fixed2 - Style2" xfId="195"/>
    <cellStyle name="Good 2" xfId="196"/>
    <cellStyle name="Grey" xfId="197"/>
    <cellStyle name="HEADER" xfId="198"/>
    <cellStyle name="Header1" xfId="199"/>
    <cellStyle name="Header2" xfId="200"/>
    <cellStyle name="Heading 1 2" xfId="201"/>
    <cellStyle name="Heading 1 3" xfId="202"/>
    <cellStyle name="Heading 2 2" xfId="203"/>
    <cellStyle name="Heading 2 3" xfId="204"/>
    <cellStyle name="Heading 3 2" xfId="205"/>
    <cellStyle name="Heading 4 2" xfId="206"/>
    <cellStyle name="Heading 1" xfId="207"/>
    <cellStyle name="Heading2" xfId="208"/>
    <cellStyle name="Hiperhivatkozás" xfId="209"/>
    <cellStyle name="Hyperlink 2" xfId="210"/>
    <cellStyle name="Hyperlink 3" xfId="211"/>
    <cellStyle name="imf-one decimal" xfId="212"/>
    <cellStyle name="imf-one decimal 2" xfId="213"/>
    <cellStyle name="imf-zero decimal" xfId="214"/>
    <cellStyle name="imf-zero decimal 2" xfId="215"/>
    <cellStyle name="Input 2" xfId="216"/>
    <cellStyle name="Input 3" xfId="217"/>
    <cellStyle name="Input [yellow]" xfId="218"/>
    <cellStyle name="Label" xfId="219"/>
    <cellStyle name="Link Currency (0)" xfId="220"/>
    <cellStyle name="Link Currency (2)" xfId="221"/>
    <cellStyle name="Link Units (0)" xfId="222"/>
    <cellStyle name="Link Units (1)" xfId="223"/>
    <cellStyle name="Link Units (2)" xfId="224"/>
    <cellStyle name="Linked Cell 2" xfId="225"/>
    <cellStyle name="MacroCode" xfId="226"/>
    <cellStyle name="Millares [0]_2AV_M_M " xfId="227"/>
    <cellStyle name="Millares_2AV_M_M " xfId="228"/>
    <cellStyle name="Milliers [0]_2 PTS Global" xfId="229"/>
    <cellStyle name="Milliers_2 PTS Global" xfId="230"/>
    <cellStyle name="Model" xfId="231"/>
    <cellStyle name="Moneda [0]_2AV_M_M " xfId="232"/>
    <cellStyle name="Moneda_2AV_M_M " xfId="233"/>
    <cellStyle name="Monétaire [0]_2 PTS Global" xfId="234"/>
    <cellStyle name="Monétaire_2 PTS Global" xfId="235"/>
    <cellStyle name="Már látott hiperhivatkozás" xfId="236"/>
    <cellStyle name="n" xfId="237"/>
    <cellStyle name="Nedefinován" xfId="238"/>
    <cellStyle name="Neutral 2" xfId="239"/>
    <cellStyle name="New Times Roman" xfId="240"/>
    <cellStyle name="no dec" xfId="241"/>
    <cellStyle name="Normal - Style1" xfId="242"/>
    <cellStyle name="Normal - Style2" xfId="243"/>
    <cellStyle name="Normal - Style3" xfId="244"/>
    <cellStyle name="Normal - Style5" xfId="245"/>
    <cellStyle name="Normal - Style5 2" xfId="246"/>
    <cellStyle name="Normal - Style5 2 2" xfId="247"/>
    <cellStyle name="Normal - Style6" xfId="248"/>
    <cellStyle name="Normal - Style6 2" xfId="249"/>
    <cellStyle name="Normal - Style6 2 2" xfId="250"/>
    <cellStyle name="Normal - Style7" xfId="251"/>
    <cellStyle name="Normal - Style7 2" xfId="252"/>
    <cellStyle name="Normal - Style7 2 2" xfId="253"/>
    <cellStyle name="Normal - Style8" xfId="254"/>
    <cellStyle name="Normal - Style8 2" xfId="255"/>
    <cellStyle name="Normal - Style8 2 2" xfId="256"/>
    <cellStyle name="Normal 10" xfId="257"/>
    <cellStyle name="Normal 10 2" xfId="258"/>
    <cellStyle name="Normal 11" xfId="259"/>
    <cellStyle name="Normal 11 2" xfId="260"/>
    <cellStyle name="Normal 12" xfId="261"/>
    <cellStyle name="Normal 13" xfId="262"/>
    <cellStyle name="Normal 14" xfId="263"/>
    <cellStyle name="Normal 15" xfId="264"/>
    <cellStyle name="Normal 15 2" xfId="265"/>
    <cellStyle name="Normal 16" xfId="266"/>
    <cellStyle name="Normal 17" xfId="267"/>
    <cellStyle name="Normal 18" xfId="268"/>
    <cellStyle name="Normal 19" xfId="269"/>
    <cellStyle name="Normal 19 2" xfId="270"/>
    <cellStyle name="Normal 2" xfId="271"/>
    <cellStyle name="Normal 2 10" xfId="272"/>
    <cellStyle name="Normal 2 2" xfId="273"/>
    <cellStyle name="Normal 2 2 2" xfId="274"/>
    <cellStyle name="Normal 2 3" xfId="275"/>
    <cellStyle name="Normal 2 3 2" xfId="276"/>
    <cellStyle name="Normal 2 3 3" xfId="277"/>
    <cellStyle name="Normal 2 4" xfId="278"/>
    <cellStyle name="Normal 2 5" xfId="279"/>
    <cellStyle name="Normal 2 6" xfId="280"/>
    <cellStyle name="Normal 2 7" xfId="281"/>
    <cellStyle name="Normal 2 8" xfId="282"/>
    <cellStyle name="Normal 2 9" xfId="283"/>
    <cellStyle name="Normal 20" xfId="284"/>
    <cellStyle name="Normal 21" xfId="285"/>
    <cellStyle name="Normal 22" xfId="286"/>
    <cellStyle name="Normal 23" xfId="287"/>
    <cellStyle name="Normal 24" xfId="288"/>
    <cellStyle name="Normal 25" xfId="289"/>
    <cellStyle name="Normal 26" xfId="290"/>
    <cellStyle name="Normal 27" xfId="291"/>
    <cellStyle name="Normal 28" xfId="292"/>
    <cellStyle name="Normal 29" xfId="293"/>
    <cellStyle name="Normal 3" xfId="294"/>
    <cellStyle name="Normal 3 2" xfId="295"/>
    <cellStyle name="Normal 3 3" xfId="296"/>
    <cellStyle name="Normal 3 4" xfId="297"/>
    <cellStyle name="Normal 30" xfId="298"/>
    <cellStyle name="Normal 31" xfId="299"/>
    <cellStyle name="Normal 31 2" xfId="300"/>
    <cellStyle name="Normal 32" xfId="301"/>
    <cellStyle name="Normal 33" xfId="302"/>
    <cellStyle name="Normal 34" xfId="303"/>
    <cellStyle name="Normal 34 2" xfId="304"/>
    <cellStyle name="Normal 35" xfId="305"/>
    <cellStyle name="Normal 36" xfId="306"/>
    <cellStyle name="Normal 36 3" xfId="307"/>
    <cellStyle name="Normal 37" xfId="308"/>
    <cellStyle name="Normal 38" xfId="309"/>
    <cellStyle name="Normal 39" xfId="310"/>
    <cellStyle name="Normal 4" xfId="311"/>
    <cellStyle name="Normal 4 2" xfId="312"/>
    <cellStyle name="Normal 40" xfId="313"/>
    <cellStyle name="Normal 41" xfId="314"/>
    <cellStyle name="Normal 5" xfId="315"/>
    <cellStyle name="Normal 5 2" xfId="316"/>
    <cellStyle name="Normal 5 3" xfId="317"/>
    <cellStyle name="Normal 6" xfId="318"/>
    <cellStyle name="Normal 6 2" xfId="319"/>
    <cellStyle name="Normal 7" xfId="320"/>
    <cellStyle name="Normal 8" xfId="321"/>
    <cellStyle name="Normal 9" xfId="322"/>
    <cellStyle name="Normal Table" xfId="323"/>
    <cellStyle name="Normal Table 2" xfId="324"/>
    <cellStyle name="Normal Table_IC_Act" xfId="325"/>
    <cellStyle name="Normal_bpk balance sheet" xfId="326"/>
    <cellStyle name="Normal_dep&amp;with" xfId="327"/>
    <cellStyle name="Normal_dep&amp;with 2" xfId="328"/>
    <cellStyle name="Normal_Monthly Statistics Bulletin no.41" xfId="329"/>
    <cellStyle name="Normalny_Cennik obowiazuje od 06-08-2001 r (1)" xfId="330"/>
    <cellStyle name="Normál_10mell99" xfId="331"/>
    <cellStyle name="Normál_ESAHM_KVDB" xfId="332"/>
    <cellStyle name="normální_FR NPCH-zari01" xfId="333"/>
    <cellStyle name="Note 2" xfId="334"/>
    <cellStyle name="oft Excel]&#13;&#10;Comment=The open=/f lines load custom functions into the Paste Function list.&#13;&#10;Maximized=2&#13;&#10;Basics=1&#13;&#10;A" xfId="335"/>
    <cellStyle name="oft Excel]&#13;&#10;Comment=The open=/f lines load custom functions into the Paste Function list.&#13;&#10;Maximized=3&#13;&#10;Basics=1&#13;&#10;A" xfId="336"/>
    <cellStyle name="omma [0]_Mktg Prog" xfId="337"/>
    <cellStyle name="ormal_Sheet1_1" xfId="338"/>
    <cellStyle name="Output 2" xfId="339"/>
    <cellStyle name="Percen - Style1" xfId="340"/>
    <cellStyle name="Percent 2" xfId="341"/>
    <cellStyle name="Percent 2 2" xfId="342"/>
    <cellStyle name="Percent 3" xfId="343"/>
    <cellStyle name="Percent 3 2" xfId="344"/>
    <cellStyle name="Percent 4" xfId="345"/>
    <cellStyle name="Percent [00]" xfId="346"/>
    <cellStyle name="Percent [0]" xfId="347"/>
    <cellStyle name="Percent [2]" xfId="348"/>
    <cellStyle name="percentage difference" xfId="349"/>
    <cellStyle name="percentage difference 2" xfId="350"/>
    <cellStyle name="percentage difference one decimal" xfId="351"/>
    <cellStyle name="percentage difference zero decimal" xfId="352"/>
    <cellStyle name="PrePop Currency (0)" xfId="353"/>
    <cellStyle name="PrePop Currency (2)" xfId="354"/>
    <cellStyle name="PrePop Units (0)" xfId="355"/>
    <cellStyle name="PrePop Units (1)" xfId="356"/>
    <cellStyle name="PrePop Units (2)" xfId="357"/>
    <cellStyle name="Presentation" xfId="358"/>
    <cellStyle name="Presentation 2" xfId="359"/>
    <cellStyle name="Presentation_IC_Act" xfId="360"/>
    <cellStyle name="Publication" xfId="361"/>
    <cellStyle name="Pénznem [0]_10mell99" xfId="362"/>
    <cellStyle name="Pénznem_10mell99" xfId="363"/>
    <cellStyle name="Red Text" xfId="364"/>
    <cellStyle name="reduced" xfId="365"/>
    <cellStyle name="s]&#13;&#10;spooler=yes&#13;&#10;load=&#13;&#10;Beep=yes&#13;&#10;NullPort=None&#13;&#10;BorderWidth=3&#13;&#10;CursorBlinkRate=1200&#13;&#10;DoubleClickSpeed=452&#13;&#10;Programs=co" xfId="366"/>
    <cellStyle name="SAPBEXaggData" xfId="367"/>
    <cellStyle name="SAPBEXaggDataEmph" xfId="368"/>
    <cellStyle name="SAPBEXaggItem" xfId="369"/>
    <cellStyle name="SAPBEXchaText" xfId="370"/>
    <cellStyle name="SAPBEXexcBad7" xfId="371"/>
    <cellStyle name="SAPBEXexcBad8" xfId="372"/>
    <cellStyle name="SAPBEXexcBad9" xfId="373"/>
    <cellStyle name="SAPBEXexcCritical4" xfId="374"/>
    <cellStyle name="SAPBEXexcCritical5" xfId="375"/>
    <cellStyle name="SAPBEXexcCritical6" xfId="376"/>
    <cellStyle name="SAPBEXexcGood1" xfId="377"/>
    <cellStyle name="SAPBEXexcGood2" xfId="378"/>
    <cellStyle name="SAPBEXexcGood3" xfId="379"/>
    <cellStyle name="SAPBEXfilterDrill" xfId="380"/>
    <cellStyle name="SAPBEXfilterItem" xfId="381"/>
    <cellStyle name="SAPBEXfilterText" xfId="382"/>
    <cellStyle name="SAPBEXformats" xfId="383"/>
    <cellStyle name="SAPBEXheaderItem" xfId="384"/>
    <cellStyle name="SAPBEXheaderText" xfId="385"/>
    <cellStyle name="SAPBEXresData" xfId="386"/>
    <cellStyle name="SAPBEXresDataEmph" xfId="387"/>
    <cellStyle name="SAPBEXresItem" xfId="388"/>
    <cellStyle name="SAPBEXstdData" xfId="389"/>
    <cellStyle name="SAPBEXstdDataEmph" xfId="390"/>
    <cellStyle name="SAPBEXstdItem" xfId="391"/>
    <cellStyle name="SAPBEXtitle" xfId="392"/>
    <cellStyle name="SAPBEXundefined" xfId="393"/>
    <cellStyle name="STYL1 - Style1" xfId="394"/>
    <cellStyle name="Style 1" xfId="395"/>
    <cellStyle name="style_1" xfId="396"/>
    <cellStyle name="subhead" xfId="397"/>
    <cellStyle name="T" xfId="398"/>
    <cellStyle name="T_Book1" xfId="399"/>
    <cellStyle name="T_DT§Z110VinhYen" xfId="400"/>
    <cellStyle name="T_moi" xfId="401"/>
    <cellStyle name="Text 1" xfId="402"/>
    <cellStyle name="Text Indent A" xfId="403"/>
    <cellStyle name="Text Indent B" xfId="404"/>
    <cellStyle name="Text Indent C" xfId="405"/>
    <cellStyle name="th" xfId="406"/>
    <cellStyle name="Title 2" xfId="407"/>
    <cellStyle name="TopGrey" xfId="408"/>
    <cellStyle name="Total 2" xfId="409"/>
    <cellStyle name="Total 3" xfId="410"/>
    <cellStyle name="Undefiniert" xfId="411"/>
    <cellStyle name="Undefiniert 2" xfId="412"/>
    <cellStyle name="Undefiniert_IC_Act" xfId="413"/>
    <cellStyle name="viet" xfId="414"/>
    <cellStyle name="viet2" xfId="415"/>
    <cellStyle name="vnhead1" xfId="416"/>
    <cellStyle name="Walutowy [0]_Invoices2001Slovakia" xfId="417"/>
    <cellStyle name="Walutowy_Invoices2001Slovakia" xfId="418"/>
    <cellStyle name="Warning Text 2" xfId="419"/>
    <cellStyle name="Währung [0]_UXO VII" xfId="420"/>
    <cellStyle name="Währung_UXO VII" xfId="421"/>
    <cellStyle name="xuan" xfId="422"/>
    <cellStyle name="zero" xfId="423"/>
    <cellStyle name="W_STDFOR" xfId="424"/>
    <cellStyle name="¹éºÐÀ²_±âÅ¸" xfId="425"/>
    <cellStyle name="ÄÞ¸¶ [0]_L601CPT" xfId="426"/>
    <cellStyle name="ÄÞ¸¶ [0]_¿ì¹°Åë" xfId="427"/>
    <cellStyle name="ÄÞ¸¶_L601CPT" xfId="428"/>
    <cellStyle name="ÄÞ¸¶_¿ì¹°Åë" xfId="429"/>
    <cellStyle name="ÅëÈ­ [0]_laroux" xfId="430"/>
    <cellStyle name="ÅëÈ­ [0]_¿ì¹°Åë" xfId="431"/>
    <cellStyle name="ÅëÈ­_laroux" xfId="432"/>
    <cellStyle name="ÅëÈ­_¿ì¹°Åë" xfId="433"/>
    <cellStyle name="Ç¥ÁØ_#2(M17)_1" xfId="434"/>
    <cellStyle name="Ç¥ÁØ_±³°¢¼ö·®" xfId="435"/>
    <cellStyle name="þ_x001d_ð·_x000c_æþ'&#13;ßþU_x0001_Ø_x0005_ü_x0014__x0007__x0001__x0001_" xfId="436"/>
    <cellStyle name="þ_x001d_ðÇ%Uý—&amp;Hý9_x0008_Ÿ s&#10;_x0007__x0001__x0001_" xfId="437"/>
    <cellStyle name="Œ…‹æØ‚è [0.00]_laroux" xfId="438"/>
    <cellStyle name="Œ…‹æØ‚è_laroux" xfId="439"/>
    <cellStyle name="ДАТА" xfId="440"/>
    <cellStyle name="ДЕНЕЖНЫЙ_BOPENGC" xfId="441"/>
    <cellStyle name="ЗАГОЛОВОК1" xfId="442"/>
    <cellStyle name="ЗАГОЛОВОК2" xfId="443"/>
    <cellStyle name="ИТОГОВЫЙ" xfId="444"/>
    <cellStyle name="Обычный_BOPENGC" xfId="445"/>
    <cellStyle name="ПРОЦЕНТНЫЙ_BOPENGC" xfId="446"/>
    <cellStyle name="ТЕКСТ" xfId="447"/>
    <cellStyle name="ФИКСИРОВАННЫЙ" xfId="448"/>
    <cellStyle name="ФИНАНСОВЫЙ_BOPENGC" xfId="449"/>
    <cellStyle name="•W€_STDFOR" xfId="450"/>
    <cellStyle name="一般_00Q3902REV.1" xfId="451"/>
    <cellStyle name="千分位[0]_00Q3902REV.1" xfId="452"/>
    <cellStyle name="千分位_00Q3902REV.1" xfId="453"/>
    <cellStyle name="標準_#265_Rebates and Pricing" xfId="454"/>
    <cellStyle name="貨幣 [0]_00Q3902REV.1" xfId="455"/>
    <cellStyle name="貨幣[0]_BRE" xfId="456"/>
    <cellStyle name="貨幣_00Q3902REV.1" xfId="457"/>
    <cellStyle name="똿뗦먛귟 [0.00]_PRODUCT DETAIL Q1" xfId="458"/>
    <cellStyle name="똿뗦먛귟_PRODUCT DETAIL Q1" xfId="459"/>
    <cellStyle name="믅됞 [0.00]_PRODUCT DETAIL Q1" xfId="460"/>
    <cellStyle name="믅됞_PRODUCT DETAIL Q1" xfId="461"/>
    <cellStyle name="백분율_95" xfId="462"/>
    <cellStyle name="뷭?_BOOKSHIP" xfId="463"/>
    <cellStyle name="콤마 [0]_ 비목별 월별기술 " xfId="464"/>
    <cellStyle name="콤마_ 비목별 월별기술 " xfId="465"/>
    <cellStyle name="통화 [0]_1202" xfId="466"/>
    <cellStyle name="통화_1202" xfId="467"/>
    <cellStyle name="표준_(정보부문)월별인원계획" xfId="468"/>
    <cellStyle name=" [0.00]_ Att. 1- Cover" xfId="469"/>
    <cellStyle name="_ Att. 1- Cover" xfId="470"/>
    <cellStyle name="?_ Att. 1- Cover" xfId="4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9</xdr:col>
      <xdr:colOff>221040</xdr:colOff>
      <xdr:row>1</xdr:row>
      <xdr:rowOff>37800</xdr:rowOff>
    </xdr:from>
    <xdr:to>
      <xdr:col>33</xdr:col>
      <xdr:colOff>462600</xdr:colOff>
      <xdr:row>2</xdr:row>
      <xdr:rowOff>162000</xdr:rowOff>
    </xdr:to>
    <xdr:grpSp>
      <xdr:nvGrpSpPr>
        <xdr:cNvPr id="0" name="Group 1"/>
        <xdr:cNvGrpSpPr/>
      </xdr:nvGrpSpPr>
      <xdr:grpSpPr>
        <a:xfrm>
          <a:off x="14687640" y="114120"/>
          <a:ext cx="2433600" cy="314640"/>
          <a:chOff x="14687640" y="114120"/>
          <a:chExt cx="2433600" cy="314640"/>
        </a:xfrm>
      </xdr:grpSpPr>
      <xdr:sp>
        <xdr:nvSpPr>
          <xdr:cNvPr id="1" name="Rectangle 3"/>
          <xdr:cNvSpPr/>
        </xdr:nvSpPr>
        <xdr:spPr>
          <a:xfrm>
            <a:off x="14687640" y="114120"/>
            <a:ext cx="2433600" cy="15264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Documents%20and%20Settings/NNguyen/My%20Documents/WU/GEMS/2008/ID%20Budget%20Training%20-%20Nov%2029,%202007/2008%20Budget%20ID%20in%20GEMS%20%20Indochin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02.%20Reports/00_Balance%20of%20Payments%20(BOP)/00.%20BOP_yearly/00.BOP/Test/2012/bop/07.Publication/IFS%20BOP/ICS_Dowload_Folder/967F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667"/>
  <sheetViews>
    <sheetView showFormulas="false" showGridLines="fals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F239" activeCellId="0" sqref="F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41"/>
    <col collapsed="false" customWidth="true" hidden="false" outlineLevel="0" max="3" min="3" style="1" width="4.99"/>
    <col collapsed="false" customWidth="true" hidden="false" outlineLevel="0" max="6" min="4" style="1" width="11.56"/>
    <col collapsed="false" customWidth="true" hidden="false" outlineLevel="0" max="7" min="7" style="1" width="4.99"/>
    <col collapsed="false" customWidth="true" hidden="false" outlineLevel="0" max="8" min="8" style="1" width="13.7"/>
    <col collapsed="false" customWidth="false" hidden="false" outlineLevel="0" max="30" min="9" style="1" width="9.14"/>
    <col collapsed="false" customWidth="true" hidden="false" outlineLevel="0" max="31" min="31" style="1" width="6.13"/>
    <col collapsed="false" customWidth="false" hidden="false" outlineLevel="0" max="54" min="32" style="1" width="9.14"/>
    <col collapsed="false" customWidth="true" hidden="false" outlineLevel="0" max="55" min="55" style="1" width="12.14"/>
    <col collapsed="false" customWidth="false" hidden="false" outlineLevel="0" max="69" min="56" style="1" width="9.14"/>
    <col collapsed="false" customWidth="true" hidden="false" outlineLevel="0" max="71" min="70" style="2" width="49.99"/>
    <col collapsed="false" customWidth="true" hidden="false" outlineLevel="0" max="72" min="72" style="3" width="49.99"/>
    <col collapsed="false" customWidth="false" hidden="false" outlineLevel="0" max="257" min="73" style="1" width="9.14"/>
  </cols>
  <sheetData>
    <row r="1" customFormat="false" ht="12.75" hidden="false" customHeight="false" outlineLevel="0" collapsed="false">
      <c r="B1" s="4"/>
    </row>
    <row r="2" customFormat="false" ht="18" hidden="false" customHeight="true" outlineLevel="0" collapsed="false">
      <c r="B2" s="5" t="n">
        <v>1</v>
      </c>
      <c r="C2" s="1" t="n">
        <v>2</v>
      </c>
      <c r="D2" s="6" t="s">
        <v>0</v>
      </c>
      <c r="E2" s="6" t="s">
        <v>1</v>
      </c>
      <c r="F2" s="6"/>
    </row>
    <row r="3" customFormat="false" ht="12.75" hidden="false" customHeight="false" outlineLevel="0" collapsed="false">
      <c r="B3" s="7" t="s">
        <v>2</v>
      </c>
      <c r="C3" s="8"/>
      <c r="D3" s="8" t="s">
        <v>2</v>
      </c>
      <c r="E3" s="8" t="s">
        <v>3</v>
      </c>
      <c r="F3" s="8" t="s">
        <v>4</v>
      </c>
      <c r="H3" s="8"/>
    </row>
    <row r="4" customFormat="false" ht="12.75" hidden="false" customHeight="false" outlineLevel="0" collapsed="false">
      <c r="B4" s="7" t="s">
        <v>3</v>
      </c>
      <c r="D4" s="9" t="n">
        <v>2001</v>
      </c>
      <c r="E4" s="9" t="n">
        <v>2001</v>
      </c>
      <c r="F4" s="9" t="n">
        <v>2001</v>
      </c>
      <c r="H4" s="10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.75" hidden="false" customHeight="false" outlineLevel="0" collapsed="false">
      <c r="B5" s="12" t="s">
        <v>6</v>
      </c>
      <c r="D5" s="13" t="n">
        <v>2002</v>
      </c>
      <c r="E5" s="13" t="n">
        <v>2002</v>
      </c>
      <c r="F5" s="13" t="n">
        <v>2002</v>
      </c>
      <c r="H5" s="14" t="s">
        <v>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5"/>
      <c r="Z5" s="15"/>
      <c r="AA5" s="15"/>
      <c r="AB5" s="15"/>
      <c r="AC5" s="15"/>
      <c r="AD5" s="15"/>
    </row>
    <row r="6" customFormat="false" ht="12.75" hidden="false" customHeight="false" outlineLevel="0" collapsed="false">
      <c r="D6" s="13" t="n">
        <v>2003</v>
      </c>
      <c r="E6" s="13" t="n">
        <v>2003</v>
      </c>
      <c r="F6" s="13" t="n">
        <v>2003</v>
      </c>
      <c r="H6" s="16" t="s">
        <v>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5"/>
      <c r="Z6" s="15"/>
      <c r="AA6" s="15"/>
      <c r="AB6" s="15"/>
      <c r="AC6" s="15"/>
      <c r="AD6" s="15"/>
    </row>
    <row r="7" customFormat="false" ht="18" hidden="false" customHeight="true" outlineLevel="0" collapsed="false">
      <c r="D7" s="13" t="n">
        <v>2004</v>
      </c>
      <c r="E7" s="13" t="n">
        <v>2004</v>
      </c>
      <c r="F7" s="13" t="n">
        <v>2004</v>
      </c>
      <c r="H7" s="17" t="s">
        <v>9</v>
      </c>
      <c r="I7" s="18" t="s">
        <v>1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BR7" s="19" t="s">
        <v>11</v>
      </c>
      <c r="BS7" s="19"/>
      <c r="BT7" s="19"/>
    </row>
    <row r="8" customFormat="false" ht="18" hidden="false" customHeight="true" outlineLevel="0" collapsed="false">
      <c r="D8" s="13" t="n">
        <v>2005</v>
      </c>
      <c r="E8" s="13" t="n">
        <v>2005</v>
      </c>
      <c r="F8" s="13" t="n">
        <v>2005</v>
      </c>
      <c r="H8" s="17"/>
      <c r="I8" s="20"/>
      <c r="J8" s="21" t="s">
        <v>12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2"/>
      <c r="AK8" s="23" t="s">
        <v>13</v>
      </c>
      <c r="AL8" s="24" t="s">
        <v>14</v>
      </c>
      <c r="AM8" s="24"/>
      <c r="AN8" s="24"/>
      <c r="AO8" s="24"/>
      <c r="AP8" s="24"/>
      <c r="AQ8" s="24"/>
      <c r="AR8" s="24"/>
      <c r="BR8" s="25" t="s">
        <v>15</v>
      </c>
      <c r="BS8" s="25" t="s">
        <v>16</v>
      </c>
      <c r="BT8" s="26" t="s">
        <v>17</v>
      </c>
    </row>
    <row r="9" customFormat="false" ht="15" hidden="false" customHeight="true" outlineLevel="0" collapsed="false">
      <c r="D9" s="13" t="n">
        <v>2006</v>
      </c>
      <c r="E9" s="13" t="n">
        <v>2006</v>
      </c>
      <c r="F9" s="13" t="n">
        <v>2006</v>
      </c>
      <c r="H9" s="17"/>
      <c r="I9" s="27"/>
      <c r="J9" s="27"/>
      <c r="K9" s="28" t="s">
        <v>18</v>
      </c>
      <c r="L9" s="28"/>
      <c r="M9" s="29"/>
      <c r="N9" s="29"/>
      <c r="O9" s="29"/>
      <c r="P9" s="30" t="s">
        <v>14</v>
      </c>
      <c r="Q9" s="30"/>
      <c r="R9" s="30"/>
      <c r="S9" s="30"/>
      <c r="T9" s="30"/>
      <c r="U9" s="30"/>
      <c r="V9" s="30"/>
      <c r="W9" s="30"/>
      <c r="X9" s="30"/>
      <c r="Y9" s="30"/>
      <c r="Z9" s="31" t="s">
        <v>19</v>
      </c>
      <c r="AA9" s="32" t="s">
        <v>14</v>
      </c>
      <c r="AB9" s="32"/>
      <c r="AC9" s="32"/>
      <c r="AD9" s="32"/>
      <c r="AE9" s="32"/>
      <c r="AF9" s="28" t="s">
        <v>20</v>
      </c>
      <c r="AG9" s="24" t="s">
        <v>14</v>
      </c>
      <c r="AH9" s="24"/>
      <c r="AI9" s="24"/>
      <c r="AJ9" s="24"/>
      <c r="AK9" s="23"/>
      <c r="AL9" s="33"/>
      <c r="AM9" s="33"/>
      <c r="AN9" s="33"/>
      <c r="AO9" s="33"/>
      <c r="AP9" s="33"/>
      <c r="AQ9" s="33"/>
      <c r="AR9" s="33"/>
      <c r="BR9" s="34" t="s">
        <v>21</v>
      </c>
      <c r="BS9" s="34" t="s">
        <v>22</v>
      </c>
      <c r="BT9" s="35" t="s">
        <v>23</v>
      </c>
    </row>
    <row r="10" customFormat="false" ht="15" hidden="false" customHeight="true" outlineLevel="0" collapsed="false">
      <c r="D10" s="13" t="n">
        <v>2007</v>
      </c>
      <c r="E10" s="13" t="n">
        <v>2007</v>
      </c>
      <c r="F10" s="13" t="n">
        <v>2007</v>
      </c>
      <c r="H10" s="17"/>
      <c r="I10" s="27"/>
      <c r="J10" s="27"/>
      <c r="K10" s="36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6"/>
      <c r="AA10" s="37"/>
      <c r="AB10" s="37"/>
      <c r="AC10" s="37"/>
      <c r="AD10" s="37"/>
      <c r="AE10" s="37"/>
      <c r="AF10" s="28"/>
      <c r="AG10" s="38"/>
      <c r="AH10" s="33"/>
      <c r="AI10" s="37"/>
      <c r="AJ10" s="37"/>
      <c r="AK10" s="23"/>
      <c r="AL10" s="39"/>
      <c r="AM10" s="39"/>
      <c r="AN10" s="39"/>
      <c r="AO10" s="39"/>
      <c r="AP10" s="39"/>
      <c r="AQ10" s="39"/>
      <c r="AR10" s="39"/>
      <c r="BR10" s="40" t="s">
        <v>24</v>
      </c>
      <c r="BS10" s="40" t="s">
        <v>25</v>
      </c>
      <c r="BT10" s="41" t="s">
        <v>26</v>
      </c>
    </row>
    <row r="11" customFormat="false" ht="16.5" hidden="false" customHeight="false" outlineLevel="0" collapsed="false">
      <c r="D11" s="13" t="n">
        <v>2008</v>
      </c>
      <c r="E11" s="13" t="n">
        <v>2008</v>
      </c>
      <c r="F11" s="13" t="n">
        <v>2008</v>
      </c>
      <c r="H11" s="17"/>
      <c r="I11" s="42"/>
      <c r="J11" s="42"/>
      <c r="K11" s="43"/>
      <c r="L11" s="44" t="s">
        <v>27</v>
      </c>
      <c r="M11" s="44" t="s">
        <v>28</v>
      </c>
      <c r="N11" s="44" t="s">
        <v>29</v>
      </c>
      <c r="O11" s="44" t="s">
        <v>30</v>
      </c>
      <c r="P11" s="45" t="s">
        <v>31</v>
      </c>
      <c r="Q11" s="46" t="s">
        <v>32</v>
      </c>
      <c r="R11" s="47" t="s">
        <v>33</v>
      </c>
      <c r="S11" s="47" t="s">
        <v>34</v>
      </c>
      <c r="T11" s="47" t="s">
        <v>35</v>
      </c>
      <c r="U11" s="45" t="s">
        <v>36</v>
      </c>
      <c r="V11" s="47" t="s">
        <v>37</v>
      </c>
      <c r="W11" s="44" t="s">
        <v>38</v>
      </c>
      <c r="X11" s="44" t="s">
        <v>39</v>
      </c>
      <c r="Y11" s="48" t="s">
        <v>40</v>
      </c>
      <c r="Z11" s="43"/>
      <c r="AA11" s="43" t="s">
        <v>41</v>
      </c>
      <c r="AB11" s="43" t="s">
        <v>42</v>
      </c>
      <c r="AC11" s="43" t="s">
        <v>43</v>
      </c>
      <c r="AD11" s="43" t="s">
        <v>44</v>
      </c>
      <c r="AE11" s="43" t="s">
        <v>45</v>
      </c>
      <c r="AF11" s="43"/>
      <c r="AG11" s="49" t="s">
        <v>46</v>
      </c>
      <c r="AH11" s="44" t="s">
        <v>47</v>
      </c>
      <c r="AI11" s="43" t="s">
        <v>48</v>
      </c>
      <c r="AJ11" s="43" t="str">
        <f aca="false">V11</f>
        <v>Mbretëria e Bashkuar</v>
      </c>
      <c r="AK11" s="23"/>
      <c r="AL11" s="44" t="s">
        <v>49</v>
      </c>
      <c r="AM11" s="44" t="s">
        <v>50</v>
      </c>
      <c r="AN11" s="44" t="s">
        <v>51</v>
      </c>
      <c r="AO11" s="44" t="s">
        <v>52</v>
      </c>
      <c r="AP11" s="44" t="s">
        <v>53</v>
      </c>
      <c r="AQ11" s="44" t="s">
        <v>54</v>
      </c>
      <c r="AR11" s="44" t="s">
        <v>55</v>
      </c>
      <c r="BR11" s="41"/>
      <c r="BS11" s="41"/>
      <c r="BT11" s="41"/>
      <c r="BU11" s="50"/>
    </row>
    <row r="12" customFormat="false" ht="12.75" hidden="false" customHeight="false" outlineLevel="0" collapsed="false">
      <c r="D12" s="13" t="n">
        <v>2009</v>
      </c>
      <c r="E12" s="13" t="n">
        <v>2009</v>
      </c>
      <c r="F12" s="13" t="n">
        <v>2009</v>
      </c>
      <c r="BR12" s="41"/>
      <c r="BT12" s="41"/>
      <c r="BU12" s="50"/>
    </row>
    <row r="13" customFormat="false" ht="12.75" hidden="false" customHeight="false" outlineLevel="0" collapsed="false">
      <c r="D13" s="13" t="n">
        <v>2010</v>
      </c>
      <c r="E13" s="13" t="n">
        <v>2010</v>
      </c>
      <c r="F13" s="13" t="n">
        <v>2010</v>
      </c>
      <c r="H13" s="51"/>
      <c r="I13" s="52"/>
      <c r="J13" s="53"/>
      <c r="K13" s="54"/>
      <c r="L13" s="55"/>
      <c r="M13" s="55"/>
      <c r="N13" s="55"/>
      <c r="O13" s="55"/>
      <c r="P13" s="56"/>
      <c r="Q13" s="54"/>
      <c r="R13" s="54"/>
      <c r="S13" s="57"/>
      <c r="T13" s="54"/>
      <c r="U13" s="54"/>
      <c r="V13" s="54"/>
      <c r="W13" s="54"/>
      <c r="X13" s="54"/>
      <c r="Y13" s="54"/>
      <c r="Z13" s="58"/>
      <c r="AA13" s="58"/>
      <c r="AB13" s="57"/>
      <c r="AC13" s="57"/>
      <c r="AD13" s="54"/>
      <c r="AE13" s="54"/>
      <c r="AF13" s="59"/>
      <c r="AG13" s="54"/>
      <c r="AH13" s="59"/>
      <c r="AI13" s="54"/>
      <c r="AJ13" s="54"/>
      <c r="AK13" s="60"/>
      <c r="AL13" s="54"/>
      <c r="AM13" s="59"/>
      <c r="AN13" s="59"/>
      <c r="AO13" s="54"/>
      <c r="AP13" s="59"/>
      <c r="AQ13" s="59"/>
      <c r="AR13" s="59"/>
      <c r="AS13" s="54"/>
      <c r="AT13" s="59"/>
      <c r="AU13" s="59"/>
      <c r="AV13" s="59"/>
      <c r="AW13" s="59"/>
      <c r="AX13" s="61"/>
      <c r="BR13" s="41"/>
      <c r="BT13" s="41"/>
      <c r="BU13" s="50"/>
    </row>
    <row r="14" customFormat="false" ht="16.5" hidden="false" customHeight="true" outlineLevel="0" collapsed="false">
      <c r="D14" s="13" t="n">
        <v>2011</v>
      </c>
      <c r="E14" s="13" t="n">
        <v>2011</v>
      </c>
      <c r="F14" s="13" t="n">
        <v>2011</v>
      </c>
      <c r="H14" s="10" t="s">
        <v>56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AS14" s="54"/>
      <c r="AT14" s="59"/>
      <c r="AU14" s="59"/>
      <c r="AV14" s="59"/>
      <c r="AW14" s="59"/>
      <c r="AX14" s="61"/>
      <c r="BR14" s="41"/>
      <c r="BT14" s="41"/>
      <c r="BU14" s="50"/>
    </row>
    <row r="15" customFormat="false" ht="24.75" hidden="false" customHeight="true" outlineLevel="0" collapsed="false">
      <c r="D15" s="13" t="n">
        <v>2012</v>
      </c>
      <c r="E15" s="13" t="n">
        <v>2012</v>
      </c>
      <c r="F15" s="13" t="n">
        <v>2012</v>
      </c>
      <c r="H15" s="14" t="s">
        <v>57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5"/>
      <c r="Z15" s="15"/>
      <c r="AA15" s="15"/>
      <c r="AB15" s="15"/>
      <c r="AC15" s="15"/>
      <c r="AD15" s="15"/>
      <c r="AS15" s="54"/>
      <c r="AT15" s="59"/>
      <c r="AU15" s="59"/>
      <c r="AV15" s="59"/>
      <c r="AW15" s="59"/>
      <c r="AX15" s="61"/>
      <c r="BR15" s="41"/>
      <c r="BT15" s="41"/>
      <c r="BU15" s="50"/>
    </row>
    <row r="16" customFormat="false" ht="24.75" hidden="false" customHeight="true" outlineLevel="0" collapsed="false">
      <c r="D16" s="13" t="n">
        <v>2013</v>
      </c>
      <c r="E16" s="13" t="n">
        <v>2013</v>
      </c>
      <c r="F16" s="13" t="n">
        <v>2013</v>
      </c>
      <c r="H16" s="16" t="s">
        <v>58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5"/>
      <c r="Z16" s="15"/>
      <c r="AA16" s="15"/>
      <c r="AB16" s="15"/>
      <c r="AC16" s="15"/>
      <c r="AD16" s="15"/>
      <c r="BR16" s="41"/>
      <c r="BT16" s="41"/>
      <c r="BU16" s="50"/>
    </row>
    <row r="17" customFormat="false" ht="24.75" hidden="false" customHeight="true" outlineLevel="0" collapsed="false">
      <c r="D17" s="13" t="n">
        <v>2014</v>
      </c>
      <c r="E17" s="13" t="n">
        <v>2014</v>
      </c>
      <c r="F17" s="13" t="n">
        <v>2014</v>
      </c>
      <c r="H17" s="17" t="s">
        <v>59</v>
      </c>
      <c r="I17" s="18" t="s">
        <v>6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BR17" s="41"/>
      <c r="BT17" s="41"/>
      <c r="BU17" s="50"/>
    </row>
    <row r="18" customFormat="false" ht="12.75" hidden="false" customHeight="true" outlineLevel="0" collapsed="false">
      <c r="D18" s="13" t="n">
        <v>2015</v>
      </c>
      <c r="E18" s="13" t="n">
        <v>2015</v>
      </c>
      <c r="F18" s="13" t="n">
        <v>2015</v>
      </c>
      <c r="H18" s="17"/>
      <c r="I18" s="20"/>
      <c r="J18" s="21" t="s">
        <v>61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2"/>
      <c r="AK18" s="23" t="s">
        <v>62</v>
      </c>
      <c r="AL18" s="24" t="s">
        <v>63</v>
      </c>
      <c r="AM18" s="24"/>
      <c r="AN18" s="24"/>
      <c r="AO18" s="24"/>
      <c r="AP18" s="24"/>
      <c r="AQ18" s="24"/>
      <c r="AR18" s="24"/>
      <c r="BR18" s="41"/>
      <c r="BS18" s="41"/>
      <c r="BT18" s="41"/>
      <c r="BU18" s="50"/>
    </row>
    <row r="19" customFormat="false" ht="12.75" hidden="false" customHeight="true" outlineLevel="0" collapsed="false">
      <c r="D19" s="13" t="n">
        <v>2016</v>
      </c>
      <c r="E19" s="13" t="n">
        <v>2016</v>
      </c>
      <c r="F19" s="13" t="n">
        <v>2016</v>
      </c>
      <c r="H19" s="17"/>
      <c r="I19" s="27"/>
      <c r="J19" s="27"/>
      <c r="K19" s="28" t="s">
        <v>64</v>
      </c>
      <c r="L19" s="28"/>
      <c r="M19" s="29"/>
      <c r="N19" s="29"/>
      <c r="O19" s="29"/>
      <c r="P19" s="30" t="s">
        <v>63</v>
      </c>
      <c r="Q19" s="30"/>
      <c r="R19" s="30"/>
      <c r="S19" s="30"/>
      <c r="T19" s="30"/>
      <c r="U19" s="30"/>
      <c r="V19" s="30"/>
      <c r="W19" s="30"/>
      <c r="X19" s="30"/>
      <c r="Y19" s="30"/>
      <c r="Z19" s="31" t="s">
        <v>19</v>
      </c>
      <c r="AA19" s="32" t="s">
        <v>63</v>
      </c>
      <c r="AB19" s="32"/>
      <c r="AC19" s="32"/>
      <c r="AD19" s="32"/>
      <c r="AE19" s="32"/>
      <c r="AF19" s="28" t="s">
        <v>65</v>
      </c>
      <c r="AG19" s="24" t="s">
        <v>63</v>
      </c>
      <c r="AH19" s="24"/>
      <c r="AI19" s="24"/>
      <c r="AJ19" s="24"/>
      <c r="AK19" s="23"/>
      <c r="AL19" s="33"/>
      <c r="AM19" s="33"/>
      <c r="AN19" s="33"/>
      <c r="AO19" s="33"/>
      <c r="AP19" s="33"/>
      <c r="AQ19" s="33"/>
      <c r="AR19" s="33"/>
      <c r="BR19" s="41"/>
      <c r="BS19" s="41"/>
      <c r="BT19" s="41"/>
      <c r="BU19" s="50"/>
    </row>
    <row r="20" customFormat="false" ht="15" hidden="false" customHeight="true" outlineLevel="0" collapsed="false">
      <c r="D20" s="13" t="n">
        <v>2017</v>
      </c>
      <c r="E20" s="13" t="n">
        <v>2017</v>
      </c>
      <c r="F20" s="13" t="n">
        <v>2017</v>
      </c>
      <c r="H20" s="17"/>
      <c r="I20" s="27"/>
      <c r="J20" s="27"/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6"/>
      <c r="AA20" s="37"/>
      <c r="AB20" s="37"/>
      <c r="AC20" s="37"/>
      <c r="AD20" s="37"/>
      <c r="AE20" s="37"/>
      <c r="AF20" s="28"/>
      <c r="AG20" s="38"/>
      <c r="AH20" s="33"/>
      <c r="AI20" s="37"/>
      <c r="AJ20" s="37"/>
      <c r="AK20" s="23"/>
      <c r="AL20" s="39"/>
      <c r="AM20" s="39"/>
      <c r="AN20" s="39"/>
      <c r="AO20" s="39"/>
      <c r="AP20" s="39"/>
      <c r="AQ20" s="39"/>
      <c r="AR20" s="39"/>
      <c r="BR20" s="41"/>
      <c r="BS20" s="41"/>
      <c r="BT20" s="41"/>
      <c r="BU20" s="50"/>
    </row>
    <row r="21" customFormat="false" ht="15" hidden="false" customHeight="true" outlineLevel="0" collapsed="false">
      <c r="D21" s="13" t="n">
        <v>2018</v>
      </c>
      <c r="E21" s="13" t="n">
        <v>2018</v>
      </c>
      <c r="F21" s="13" t="n">
        <v>2018</v>
      </c>
      <c r="H21" s="17"/>
      <c r="I21" s="42"/>
      <c r="J21" s="42"/>
      <c r="K21" s="43"/>
      <c r="L21" s="44" t="s">
        <v>27</v>
      </c>
      <c r="M21" s="44" t="s">
        <v>66</v>
      </c>
      <c r="N21" s="44" t="s">
        <v>67</v>
      </c>
      <c r="O21" s="44" t="s">
        <v>68</v>
      </c>
      <c r="P21" s="45" t="s">
        <v>69</v>
      </c>
      <c r="Q21" s="46" t="s">
        <v>70</v>
      </c>
      <c r="R21" s="47" t="s">
        <v>71</v>
      </c>
      <c r="S21" s="47" t="s">
        <v>72</v>
      </c>
      <c r="T21" s="47" t="s">
        <v>73</v>
      </c>
      <c r="U21" s="45" t="s">
        <v>74</v>
      </c>
      <c r="V21" s="47" t="s">
        <v>75</v>
      </c>
      <c r="W21" s="44" t="s">
        <v>76</v>
      </c>
      <c r="X21" s="44" t="s">
        <v>77</v>
      </c>
      <c r="Y21" s="48" t="s">
        <v>78</v>
      </c>
      <c r="Z21" s="43"/>
      <c r="AA21" s="43" t="s">
        <v>79</v>
      </c>
      <c r="AB21" s="43" t="s">
        <v>80</v>
      </c>
      <c r="AC21" s="43" t="s">
        <v>81</v>
      </c>
      <c r="AD21" s="43" t="s">
        <v>82</v>
      </c>
      <c r="AE21" s="43" t="s">
        <v>45</v>
      </c>
      <c r="AF21" s="43"/>
      <c r="AG21" s="49" t="s">
        <v>83</v>
      </c>
      <c r="AH21" s="44" t="s">
        <v>84</v>
      </c>
      <c r="AI21" s="43" t="s">
        <v>85</v>
      </c>
      <c r="AJ21" s="43" t="str">
        <f aca="false">V21</f>
        <v>United Kingdom</v>
      </c>
      <c r="AK21" s="23"/>
      <c r="AL21" s="44" t="s">
        <v>86</v>
      </c>
      <c r="AM21" s="44" t="s">
        <v>87</v>
      </c>
      <c r="AN21" s="44" t="s">
        <v>51</v>
      </c>
      <c r="AO21" s="44" t="s">
        <v>88</v>
      </c>
      <c r="AP21" s="44" t="s">
        <v>89</v>
      </c>
      <c r="AQ21" s="44" t="s">
        <v>90</v>
      </c>
      <c r="AR21" s="44" t="s">
        <v>91</v>
      </c>
      <c r="BR21" s="41"/>
      <c r="BS21" s="41"/>
      <c r="BT21" s="41"/>
      <c r="BU21" s="50"/>
    </row>
    <row r="22" customFormat="false" ht="12.75" hidden="false" customHeight="false" outlineLevel="0" collapsed="false">
      <c r="D22" s="13" t="n">
        <v>2019</v>
      </c>
      <c r="E22" s="13" t="n">
        <v>2019</v>
      </c>
      <c r="F22" s="13" t="n">
        <v>2019</v>
      </c>
      <c r="BR22" s="41"/>
      <c r="BS22" s="41"/>
      <c r="BT22" s="41"/>
      <c r="BU22" s="50"/>
    </row>
    <row r="23" customFormat="false" ht="12.75" hidden="false" customHeight="false" outlineLevel="0" collapsed="false">
      <c r="D23" s="13" t="n">
        <v>2020</v>
      </c>
      <c r="E23" s="13" t="n">
        <v>2020</v>
      </c>
      <c r="F23" s="13" t="n">
        <v>2020</v>
      </c>
      <c r="H23" s="51"/>
      <c r="I23" s="52"/>
      <c r="J23" s="53"/>
      <c r="K23" s="54"/>
      <c r="L23" s="55"/>
      <c r="M23" s="55"/>
      <c r="N23" s="55"/>
      <c r="O23" s="55"/>
      <c r="P23" s="56"/>
      <c r="Q23" s="54"/>
      <c r="R23" s="54"/>
      <c r="S23" s="57"/>
      <c r="T23" s="54"/>
      <c r="U23" s="54"/>
      <c r="V23" s="54"/>
      <c r="W23" s="54"/>
      <c r="X23" s="54"/>
      <c r="Y23" s="54"/>
      <c r="Z23" s="58"/>
      <c r="AA23" s="58"/>
      <c r="AB23" s="57"/>
      <c r="AC23" s="57"/>
      <c r="AD23" s="54"/>
      <c r="AE23" s="54"/>
      <c r="AF23" s="59"/>
      <c r="AG23" s="54"/>
      <c r="AH23" s="59"/>
      <c r="AI23" s="54"/>
      <c r="AJ23" s="54"/>
      <c r="AK23" s="60"/>
      <c r="AL23" s="54"/>
      <c r="AM23" s="59"/>
      <c r="AN23" s="59"/>
      <c r="AO23" s="54"/>
      <c r="AP23" s="59"/>
      <c r="AQ23" s="59"/>
      <c r="AR23" s="59"/>
      <c r="AS23" s="54"/>
      <c r="AT23" s="59"/>
      <c r="AU23" s="59"/>
      <c r="AV23" s="59"/>
      <c r="AW23" s="59"/>
      <c r="AX23" s="61"/>
      <c r="BR23" s="41"/>
      <c r="BS23" s="41"/>
      <c r="BT23" s="41"/>
      <c r="BU23" s="50"/>
    </row>
    <row r="24" customFormat="false" ht="12.75" hidden="false" customHeight="false" outlineLevel="0" collapsed="false">
      <c r="D24" s="13" t="n">
        <v>2021</v>
      </c>
      <c r="E24" s="13" t="n">
        <v>2021</v>
      </c>
      <c r="F24" s="13" t="n">
        <v>2021</v>
      </c>
      <c r="H24" s="51"/>
      <c r="I24" s="52"/>
      <c r="J24" s="53"/>
      <c r="K24" s="54"/>
      <c r="L24" s="55"/>
      <c r="M24" s="55"/>
      <c r="N24" s="55"/>
      <c r="O24" s="55"/>
      <c r="P24" s="56"/>
      <c r="Q24" s="54"/>
      <c r="R24" s="54"/>
      <c r="S24" s="57"/>
      <c r="T24" s="54"/>
      <c r="U24" s="54"/>
      <c r="V24" s="54"/>
      <c r="W24" s="54"/>
      <c r="X24" s="54"/>
      <c r="Y24" s="54"/>
      <c r="Z24" s="58"/>
      <c r="AA24" s="58"/>
      <c r="AB24" s="57"/>
      <c r="AC24" s="57"/>
      <c r="AD24" s="54"/>
      <c r="AE24" s="54"/>
      <c r="AF24" s="59"/>
      <c r="AG24" s="54"/>
      <c r="AH24" s="59"/>
      <c r="AI24" s="54"/>
      <c r="AJ24" s="54"/>
      <c r="AK24" s="60"/>
      <c r="AL24" s="54"/>
      <c r="AM24" s="59"/>
      <c r="AN24" s="59"/>
      <c r="AO24" s="54"/>
      <c r="AP24" s="59"/>
      <c r="AQ24" s="59"/>
      <c r="AR24" s="59"/>
      <c r="AS24" s="54"/>
      <c r="AT24" s="59"/>
      <c r="AU24" s="59"/>
      <c r="AV24" s="59"/>
      <c r="AW24" s="59"/>
      <c r="AX24" s="61"/>
      <c r="BR24" s="41"/>
      <c r="BS24" s="41"/>
      <c r="BT24" s="41"/>
      <c r="BU24" s="50"/>
    </row>
    <row r="25" customFormat="false" ht="12.75" hidden="false" customHeight="false" outlineLevel="0" collapsed="false">
      <c r="D25" s="13" t="n">
        <v>2022</v>
      </c>
      <c r="E25" s="13" t="n">
        <v>2022</v>
      </c>
      <c r="F25" s="13" t="n">
        <v>2022</v>
      </c>
      <c r="H25" s="51"/>
      <c r="I25" s="52"/>
      <c r="J25" s="53"/>
      <c r="K25" s="54"/>
      <c r="L25" s="55"/>
      <c r="M25" s="55"/>
      <c r="N25" s="55"/>
      <c r="O25" s="55"/>
      <c r="P25" s="56"/>
      <c r="Q25" s="54"/>
      <c r="R25" s="54"/>
      <c r="S25" s="57"/>
      <c r="T25" s="54"/>
      <c r="U25" s="54"/>
      <c r="V25" s="54"/>
      <c r="W25" s="54"/>
      <c r="X25" s="54"/>
      <c r="Y25" s="54"/>
      <c r="Z25" s="58"/>
      <c r="AA25" s="58"/>
      <c r="AB25" s="57"/>
      <c r="AC25" s="57"/>
      <c r="AD25" s="54"/>
      <c r="AE25" s="54"/>
      <c r="AF25" s="59"/>
      <c r="AG25" s="54"/>
      <c r="AH25" s="59"/>
      <c r="AI25" s="54"/>
      <c r="AJ25" s="54"/>
      <c r="AK25" s="60"/>
      <c r="AL25" s="54"/>
      <c r="AM25" s="59"/>
      <c r="AN25" s="59"/>
      <c r="AO25" s="54"/>
      <c r="AP25" s="59"/>
      <c r="AQ25" s="59"/>
      <c r="AR25" s="59"/>
      <c r="AS25" s="54"/>
      <c r="AT25" s="59"/>
      <c r="AU25" s="59"/>
      <c r="AV25" s="59"/>
      <c r="AW25" s="59"/>
      <c r="AX25" s="61"/>
      <c r="BR25" s="41"/>
      <c r="BS25" s="41"/>
      <c r="BT25" s="41"/>
      <c r="BU25" s="50"/>
    </row>
    <row r="26" customFormat="false" ht="12.75" hidden="false" customHeight="false" outlineLevel="0" collapsed="false">
      <c r="D26" s="9" t="s">
        <v>92</v>
      </c>
      <c r="E26" s="9" t="s">
        <v>93</v>
      </c>
      <c r="F26" s="9" t="s">
        <v>94</v>
      </c>
      <c r="H26" s="10" t="s">
        <v>5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AS26" s="54"/>
      <c r="AT26" s="59"/>
      <c r="AU26" s="59"/>
      <c r="AV26" s="59"/>
      <c r="AW26" s="59"/>
      <c r="AX26" s="61"/>
      <c r="BR26" s="41"/>
      <c r="BS26" s="41"/>
      <c r="BT26" s="41"/>
      <c r="BU26" s="50"/>
    </row>
    <row r="27" customFormat="false" ht="12.75" hidden="false" customHeight="false" outlineLevel="0" collapsed="false">
      <c r="D27" s="13" t="s">
        <v>95</v>
      </c>
      <c r="E27" s="13" t="s">
        <v>96</v>
      </c>
      <c r="F27" s="13" t="s">
        <v>97</v>
      </c>
      <c r="H27" s="14" t="s">
        <v>98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5"/>
      <c r="Z27" s="15"/>
      <c r="AA27" s="15"/>
      <c r="AB27" s="15"/>
      <c r="AC27" s="15"/>
      <c r="AD27" s="15"/>
      <c r="AS27" s="54"/>
      <c r="AT27" s="59"/>
      <c r="AU27" s="59"/>
      <c r="AV27" s="59"/>
      <c r="AW27" s="59"/>
      <c r="AX27" s="61"/>
      <c r="BR27" s="41"/>
      <c r="BS27" s="41"/>
      <c r="BT27" s="41"/>
      <c r="BU27" s="50"/>
    </row>
    <row r="28" customFormat="false" ht="12.75" hidden="false" customHeight="false" outlineLevel="0" collapsed="false">
      <c r="D28" s="13" t="s">
        <v>99</v>
      </c>
      <c r="E28" s="13" t="s">
        <v>100</v>
      </c>
      <c r="F28" s="13" t="s">
        <v>101</v>
      </c>
      <c r="H28" s="16" t="s">
        <v>102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5"/>
      <c r="Z28" s="15"/>
      <c r="AA28" s="15"/>
      <c r="AB28" s="15"/>
      <c r="AC28" s="15"/>
      <c r="AD28" s="15"/>
      <c r="BR28" s="41"/>
      <c r="BS28" s="41"/>
      <c r="BT28" s="41"/>
      <c r="BU28" s="50"/>
    </row>
    <row r="29" customFormat="false" ht="12.75" hidden="false" customHeight="false" outlineLevel="0" collapsed="false">
      <c r="D29" s="13" t="s">
        <v>103</v>
      </c>
      <c r="E29" s="13" t="s">
        <v>104</v>
      </c>
      <c r="F29" s="13" t="s">
        <v>104</v>
      </c>
      <c r="H29" s="17" t="s">
        <v>105</v>
      </c>
      <c r="I29" s="18" t="s">
        <v>106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BR29" s="41"/>
      <c r="BS29" s="41"/>
      <c r="BT29" s="41"/>
      <c r="BU29" s="50"/>
    </row>
    <row r="30" customFormat="false" ht="12.75" hidden="false" customHeight="true" outlineLevel="0" collapsed="false">
      <c r="D30" s="13" t="s">
        <v>107</v>
      </c>
      <c r="E30" s="13" t="s">
        <v>108</v>
      </c>
      <c r="F30" s="13" t="s">
        <v>107</v>
      </c>
      <c r="H30" s="17"/>
      <c r="I30" s="20"/>
      <c r="J30" s="21" t="s">
        <v>12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2"/>
      <c r="AK30" s="23" t="s">
        <v>109</v>
      </c>
      <c r="AL30" s="24" t="s">
        <v>110</v>
      </c>
      <c r="AM30" s="24"/>
      <c r="AN30" s="24"/>
      <c r="AO30" s="24"/>
      <c r="AP30" s="24"/>
      <c r="AQ30" s="24"/>
      <c r="AR30" s="24"/>
      <c r="BR30" s="41"/>
      <c r="BS30" s="41"/>
      <c r="BT30" s="41"/>
      <c r="BU30" s="50"/>
    </row>
    <row r="31" customFormat="false" ht="14.25" hidden="false" customHeight="true" outlineLevel="0" collapsed="false">
      <c r="D31" s="13" t="s">
        <v>111</v>
      </c>
      <c r="E31" s="13" t="s">
        <v>112</v>
      </c>
      <c r="F31" s="13" t="s">
        <v>113</v>
      </c>
      <c r="H31" s="17"/>
      <c r="I31" s="27"/>
      <c r="J31" s="27"/>
      <c r="K31" s="62" t="s">
        <v>114</v>
      </c>
      <c r="L31" s="62"/>
      <c r="M31" s="63"/>
      <c r="N31" s="63"/>
      <c r="O31" s="63"/>
      <c r="P31" s="30" t="s">
        <v>110</v>
      </c>
      <c r="Q31" s="30"/>
      <c r="R31" s="30"/>
      <c r="S31" s="30"/>
      <c r="T31" s="30"/>
      <c r="U31" s="30"/>
      <c r="V31" s="30"/>
      <c r="W31" s="30"/>
      <c r="X31" s="30"/>
      <c r="Y31" s="30"/>
      <c r="Z31" s="31" t="s">
        <v>19</v>
      </c>
      <c r="AA31" s="32" t="s">
        <v>110</v>
      </c>
      <c r="AB31" s="32"/>
      <c r="AC31" s="32"/>
      <c r="AD31" s="32"/>
      <c r="AE31" s="32"/>
      <c r="AF31" s="28" t="s">
        <v>115</v>
      </c>
      <c r="AG31" s="24" t="s">
        <v>110</v>
      </c>
      <c r="AH31" s="24"/>
      <c r="AI31" s="24"/>
      <c r="AJ31" s="24"/>
      <c r="AK31" s="23"/>
      <c r="AL31" s="33"/>
      <c r="AM31" s="33"/>
      <c r="AN31" s="33"/>
      <c r="AO31" s="33"/>
      <c r="AP31" s="33"/>
      <c r="AQ31" s="33"/>
      <c r="AR31" s="33"/>
      <c r="BR31" s="41"/>
      <c r="BS31" s="41"/>
      <c r="BT31" s="41"/>
      <c r="BU31" s="50"/>
    </row>
    <row r="32" customFormat="false" ht="14.25" hidden="false" customHeight="true" outlineLevel="0" collapsed="false">
      <c r="D32" s="13" t="s">
        <v>116</v>
      </c>
      <c r="E32" s="13" t="s">
        <v>117</v>
      </c>
      <c r="F32" s="13" t="s">
        <v>118</v>
      </c>
      <c r="H32" s="17"/>
      <c r="I32" s="27"/>
      <c r="J32" s="27"/>
      <c r="K32" s="36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6"/>
      <c r="AA32" s="37"/>
      <c r="AB32" s="37"/>
      <c r="AC32" s="37"/>
      <c r="AD32" s="37"/>
      <c r="AE32" s="37"/>
      <c r="AF32" s="28"/>
      <c r="AG32" s="38"/>
      <c r="AH32" s="33"/>
      <c r="AI32" s="37"/>
      <c r="AJ32" s="37"/>
      <c r="AK32" s="23"/>
      <c r="AL32" s="39"/>
      <c r="AM32" s="39"/>
      <c r="AN32" s="39"/>
      <c r="AO32" s="39"/>
      <c r="AP32" s="39"/>
      <c r="AQ32" s="39"/>
      <c r="AR32" s="39"/>
      <c r="BR32" s="64"/>
      <c r="BS32" s="64"/>
      <c r="BT32" s="64"/>
      <c r="BU32" s="50"/>
    </row>
    <row r="33" customFormat="false" ht="14.25" hidden="false" customHeight="true" outlineLevel="0" collapsed="false">
      <c r="D33" s="13" t="s">
        <v>119</v>
      </c>
      <c r="E33" s="13" t="s">
        <v>120</v>
      </c>
      <c r="F33" s="13" t="s">
        <v>120</v>
      </c>
      <c r="H33" s="17"/>
      <c r="I33" s="42"/>
      <c r="J33" s="42"/>
      <c r="K33" s="43"/>
      <c r="L33" s="44" t="s">
        <v>121</v>
      </c>
      <c r="M33" s="44" t="s">
        <v>122</v>
      </c>
      <c r="N33" s="44" t="s">
        <v>123</v>
      </c>
      <c r="O33" s="44" t="s">
        <v>124</v>
      </c>
      <c r="P33" s="45" t="s">
        <v>125</v>
      </c>
      <c r="Q33" s="46" t="s">
        <v>126</v>
      </c>
      <c r="R33" s="47" t="s">
        <v>127</v>
      </c>
      <c r="S33" s="47" t="s">
        <v>128</v>
      </c>
      <c r="T33" s="47" t="s">
        <v>129</v>
      </c>
      <c r="U33" s="45" t="s">
        <v>130</v>
      </c>
      <c r="V33" s="47" t="s">
        <v>131</v>
      </c>
      <c r="W33" s="44" t="s">
        <v>132</v>
      </c>
      <c r="X33" s="44" t="s">
        <v>133</v>
      </c>
      <c r="Y33" s="48" t="s">
        <v>134</v>
      </c>
      <c r="Z33" s="43"/>
      <c r="AA33" s="43" t="s">
        <v>135</v>
      </c>
      <c r="AB33" s="43" t="s">
        <v>80</v>
      </c>
      <c r="AC33" s="43" t="s">
        <v>136</v>
      </c>
      <c r="AD33" s="43" t="s">
        <v>137</v>
      </c>
      <c r="AE33" s="43" t="s">
        <v>138</v>
      </c>
      <c r="AF33" s="43"/>
      <c r="AG33" s="49" t="s">
        <v>139</v>
      </c>
      <c r="AH33" s="44" t="s">
        <v>140</v>
      </c>
      <c r="AI33" s="43" t="s">
        <v>141</v>
      </c>
      <c r="AJ33" s="43" t="str">
        <f aca="false">V33</f>
        <v>Velika Britanija</v>
      </c>
      <c r="AK33" s="23"/>
      <c r="AL33" s="44" t="s">
        <v>49</v>
      </c>
      <c r="AM33" s="44" t="s">
        <v>142</v>
      </c>
      <c r="AN33" s="44" t="s">
        <v>143</v>
      </c>
      <c r="AO33" s="44" t="s">
        <v>88</v>
      </c>
      <c r="AP33" s="44" t="s">
        <v>144</v>
      </c>
      <c r="AQ33" s="44" t="s">
        <v>145</v>
      </c>
      <c r="AR33" s="44" t="s">
        <v>146</v>
      </c>
      <c r="BR33" s="41"/>
      <c r="BS33" s="41"/>
      <c r="BT33" s="41"/>
      <c r="BU33" s="50"/>
    </row>
    <row r="34" customFormat="false" ht="14.25" hidden="false" customHeight="true" outlineLevel="0" collapsed="false">
      <c r="D34" s="65" t="s">
        <v>147</v>
      </c>
      <c r="E34" s="65" t="s">
        <v>148</v>
      </c>
      <c r="F34" s="65" t="s">
        <v>149</v>
      </c>
      <c r="BR34" s="41"/>
      <c r="BS34" s="41"/>
      <c r="BT34" s="41"/>
      <c r="BU34" s="50"/>
    </row>
    <row r="35" customFormat="false" ht="14.25" hidden="false" customHeight="true" outlineLevel="0" collapsed="false">
      <c r="D35" s="13" t="s">
        <v>150</v>
      </c>
      <c r="E35" s="13" t="s">
        <v>151</v>
      </c>
      <c r="F35" s="13" t="s">
        <v>152</v>
      </c>
      <c r="H35" s="51"/>
      <c r="I35" s="52"/>
      <c r="J35" s="53"/>
      <c r="K35" s="54"/>
      <c r="L35" s="55"/>
      <c r="M35" s="55"/>
      <c r="N35" s="55"/>
      <c r="O35" s="55"/>
      <c r="P35" s="56"/>
      <c r="Q35" s="54"/>
      <c r="R35" s="54"/>
      <c r="S35" s="57"/>
      <c r="T35" s="54"/>
      <c r="U35" s="54"/>
      <c r="V35" s="54"/>
      <c r="W35" s="54"/>
      <c r="X35" s="54"/>
      <c r="Y35" s="54"/>
      <c r="Z35" s="58"/>
      <c r="AA35" s="58"/>
      <c r="AB35" s="57"/>
      <c r="AC35" s="57"/>
      <c r="AD35" s="54"/>
      <c r="AE35" s="54"/>
      <c r="AF35" s="59"/>
      <c r="AG35" s="54"/>
      <c r="AH35" s="59"/>
      <c r="AI35" s="54"/>
      <c r="AJ35" s="54"/>
      <c r="AK35" s="60"/>
      <c r="AL35" s="54"/>
      <c r="AM35" s="59"/>
      <c r="AN35" s="59"/>
      <c r="AO35" s="54"/>
      <c r="AP35" s="59"/>
      <c r="AQ35" s="59"/>
      <c r="AR35" s="59"/>
      <c r="AS35" s="54"/>
      <c r="AT35" s="59"/>
      <c r="AU35" s="59"/>
      <c r="AV35" s="59"/>
      <c r="AW35" s="59"/>
      <c r="AX35" s="61"/>
      <c r="BR35" s="41"/>
      <c r="BS35" s="41"/>
      <c r="BT35" s="41"/>
      <c r="BU35" s="50"/>
    </row>
    <row r="36" customFormat="false" ht="14.25" hidden="false" customHeight="true" outlineLevel="0" collapsed="false">
      <c r="D36" s="13" t="s">
        <v>153</v>
      </c>
      <c r="E36" s="13" t="s">
        <v>154</v>
      </c>
      <c r="F36" s="13" t="s">
        <v>155</v>
      </c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BR36" s="41"/>
      <c r="BS36" s="41"/>
      <c r="BT36" s="41"/>
      <c r="BU36" s="50"/>
    </row>
    <row r="37" customFormat="false" ht="14.25" hidden="false" customHeight="true" outlineLevel="0" collapsed="false">
      <c r="D37" s="65" t="s">
        <v>156</v>
      </c>
      <c r="E37" s="65" t="s">
        <v>157</v>
      </c>
      <c r="F37" s="65" t="s">
        <v>158</v>
      </c>
      <c r="H37" s="1" t="s">
        <v>159</v>
      </c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BR37" s="41"/>
      <c r="BS37" s="41"/>
      <c r="BT37" s="41"/>
      <c r="BU37" s="50"/>
    </row>
    <row r="38" customFormat="false" ht="14.25" hidden="false" customHeight="true" outlineLevel="0" collapsed="false">
      <c r="D38" s="67" t="s">
        <v>160</v>
      </c>
      <c r="E38" s="67" t="s">
        <v>161</v>
      </c>
      <c r="F38" s="67" t="s">
        <v>162</v>
      </c>
      <c r="H38" s="1" t="s">
        <v>163</v>
      </c>
      <c r="K38" s="66"/>
      <c r="L38" s="66"/>
      <c r="M38" s="66"/>
      <c r="N38" s="66"/>
      <c r="O38" s="66"/>
      <c r="P38" s="66"/>
      <c r="Q38" s="66"/>
      <c r="R38" s="68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BR38" s="41"/>
      <c r="BS38" s="41"/>
      <c r="BT38" s="41"/>
      <c r="BU38" s="50"/>
    </row>
    <row r="39" customFormat="false" ht="14.25" hidden="false" customHeight="true" outlineLevel="0" collapsed="false">
      <c r="D39" s="13" t="s">
        <v>95</v>
      </c>
      <c r="E39" s="13" t="s">
        <v>96</v>
      </c>
      <c r="F39" s="13" t="s">
        <v>97</v>
      </c>
      <c r="H39" s="1" t="s">
        <v>164</v>
      </c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BR39" s="41"/>
      <c r="BS39" s="41"/>
      <c r="BT39" s="41"/>
      <c r="BU39" s="50"/>
    </row>
    <row r="40" customFormat="false" ht="14.25" hidden="false" customHeight="true" outlineLevel="0" collapsed="false">
      <c r="D40" s="13" t="s">
        <v>99</v>
      </c>
      <c r="E40" s="13" t="s">
        <v>100</v>
      </c>
      <c r="F40" s="13" t="s">
        <v>101</v>
      </c>
      <c r="H40" s="1" t="s">
        <v>165</v>
      </c>
      <c r="I40" s="66"/>
      <c r="J40" s="66"/>
      <c r="K40" s="66"/>
      <c r="L40" s="66"/>
      <c r="M40" s="66"/>
      <c r="N40" s="66"/>
      <c r="O40" s="66"/>
      <c r="P40" s="66"/>
      <c r="Q40" s="66"/>
      <c r="R40" s="68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BR40" s="41"/>
      <c r="BS40" s="41"/>
      <c r="BT40" s="41"/>
      <c r="BU40" s="50"/>
    </row>
    <row r="41" customFormat="false" ht="14.25" hidden="false" customHeight="true" outlineLevel="0" collapsed="false">
      <c r="D41" s="65" t="s">
        <v>103</v>
      </c>
      <c r="E41" s="65" t="s">
        <v>104</v>
      </c>
      <c r="F41" s="13" t="s">
        <v>104</v>
      </c>
      <c r="H41" s="1" t="s">
        <v>166</v>
      </c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BR41" s="41"/>
      <c r="BS41" s="41"/>
      <c r="BT41" s="41"/>
      <c r="BU41" s="50"/>
    </row>
    <row r="42" customFormat="false" ht="14.25" hidden="false" customHeight="true" outlineLevel="0" collapsed="false">
      <c r="D42" s="65" t="s">
        <v>107</v>
      </c>
      <c r="E42" s="65" t="s">
        <v>108</v>
      </c>
      <c r="F42" s="13" t="s">
        <v>107</v>
      </c>
      <c r="H42" s="69" t="s">
        <v>167</v>
      </c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BR42" s="41"/>
      <c r="BS42" s="41"/>
      <c r="BT42" s="41"/>
      <c r="BU42" s="50"/>
    </row>
    <row r="43" customFormat="false" ht="14.25" hidden="false" customHeight="true" outlineLevel="0" collapsed="false">
      <c r="D43" s="13" t="s">
        <v>111</v>
      </c>
      <c r="E43" s="13" t="s">
        <v>112</v>
      </c>
      <c r="F43" s="13" t="s">
        <v>113</v>
      </c>
      <c r="H43" s="69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BR43" s="41"/>
      <c r="BS43" s="41"/>
      <c r="BT43" s="41"/>
      <c r="BU43" s="50"/>
    </row>
    <row r="44" customFormat="false" ht="14.25" hidden="false" customHeight="true" outlineLevel="0" collapsed="false">
      <c r="D44" s="13" t="s">
        <v>116</v>
      </c>
      <c r="E44" s="13" t="s">
        <v>117</v>
      </c>
      <c r="F44" s="13" t="s">
        <v>118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BR44" s="41"/>
      <c r="BS44" s="41"/>
      <c r="BT44" s="41"/>
      <c r="BU44" s="50"/>
    </row>
    <row r="45" customFormat="false" ht="14.25" hidden="false" customHeight="true" outlineLevel="0" collapsed="false">
      <c r="D45" s="65" t="s">
        <v>119</v>
      </c>
      <c r="E45" s="65" t="s">
        <v>120</v>
      </c>
      <c r="F45" s="13" t="s">
        <v>120</v>
      </c>
      <c r="H45" s="1" t="s">
        <v>168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BR45" s="41"/>
      <c r="BS45" s="41"/>
      <c r="BT45" s="41"/>
      <c r="BU45" s="50"/>
    </row>
    <row r="46" customFormat="false" ht="14.25" hidden="false" customHeight="true" outlineLevel="0" collapsed="false">
      <c r="D46" s="13" t="s">
        <v>147</v>
      </c>
      <c r="E46" s="13" t="s">
        <v>148</v>
      </c>
      <c r="F46" s="65" t="s">
        <v>149</v>
      </c>
      <c r="H46" s="1" t="s">
        <v>169</v>
      </c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BR46" s="41"/>
      <c r="BS46" s="41"/>
      <c r="BT46" s="41"/>
      <c r="BU46" s="50"/>
    </row>
    <row r="47" customFormat="false" ht="12.75" hidden="false" customHeight="false" outlineLevel="0" collapsed="false">
      <c r="D47" s="13" t="s">
        <v>150</v>
      </c>
      <c r="E47" s="13" t="s">
        <v>151</v>
      </c>
      <c r="F47" s="13" t="s">
        <v>152</v>
      </c>
      <c r="H47" s="1" t="s">
        <v>170</v>
      </c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BR47" s="41"/>
      <c r="BS47" s="41"/>
      <c r="BT47" s="41"/>
      <c r="BU47" s="50"/>
    </row>
    <row r="48" customFormat="false" ht="12.75" hidden="false" customHeight="false" outlineLevel="0" collapsed="false">
      <c r="D48" s="13" t="s">
        <v>153</v>
      </c>
      <c r="E48" s="13" t="s">
        <v>154</v>
      </c>
      <c r="F48" s="13" t="s">
        <v>155</v>
      </c>
      <c r="H48" s="1" t="s">
        <v>171</v>
      </c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BR48" s="64"/>
      <c r="BS48" s="64"/>
      <c r="BT48" s="64"/>
      <c r="BU48" s="50"/>
    </row>
    <row r="49" customFormat="false" ht="12.75" hidden="false" customHeight="false" outlineLevel="0" collapsed="false">
      <c r="D49" s="70" t="s">
        <v>156</v>
      </c>
      <c r="E49" s="70" t="s">
        <v>157</v>
      </c>
      <c r="F49" s="65" t="s">
        <v>158</v>
      </c>
      <c r="H49" s="1" t="s">
        <v>172</v>
      </c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BR49" s="41"/>
      <c r="BS49" s="41"/>
      <c r="BT49" s="41"/>
      <c r="BU49" s="50"/>
    </row>
    <row r="50" customFormat="false" ht="12.75" hidden="false" customHeight="false" outlineLevel="0" collapsed="false">
      <c r="D50" s="65" t="s">
        <v>173</v>
      </c>
      <c r="E50" s="65" t="s">
        <v>174</v>
      </c>
      <c r="F50" s="67" t="s">
        <v>175</v>
      </c>
      <c r="H50" s="69" t="s">
        <v>176</v>
      </c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BR50" s="41"/>
      <c r="BS50" s="41"/>
      <c r="BT50" s="41"/>
      <c r="BU50" s="50"/>
    </row>
    <row r="51" customFormat="false" ht="12.75" hidden="false" customHeight="false" outlineLevel="0" collapsed="false">
      <c r="D51" s="13" t="s">
        <v>95</v>
      </c>
      <c r="E51" s="13" t="s">
        <v>96</v>
      </c>
      <c r="F51" s="13" t="s">
        <v>97</v>
      </c>
      <c r="H51" s="69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BR51" s="41"/>
      <c r="BS51" s="41"/>
      <c r="BT51" s="41"/>
      <c r="BU51" s="50"/>
    </row>
    <row r="52" customFormat="false" ht="12.75" hidden="false" customHeight="false" outlineLevel="0" collapsed="false">
      <c r="D52" s="13" t="s">
        <v>99</v>
      </c>
      <c r="E52" s="13" t="s">
        <v>100</v>
      </c>
      <c r="F52" s="13" t="s">
        <v>101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BR52" s="41"/>
      <c r="BS52" s="41"/>
      <c r="BT52" s="41"/>
      <c r="BU52" s="50"/>
    </row>
    <row r="53" customFormat="false" ht="12.75" hidden="false" customHeight="false" outlineLevel="0" collapsed="false">
      <c r="D53" s="65" t="s">
        <v>103</v>
      </c>
      <c r="E53" s="65" t="s">
        <v>104</v>
      </c>
      <c r="F53" s="65" t="s">
        <v>104</v>
      </c>
      <c r="H53" s="1" t="s">
        <v>168</v>
      </c>
      <c r="BR53" s="41"/>
      <c r="BS53" s="41"/>
      <c r="BT53" s="41"/>
      <c r="BU53" s="50"/>
    </row>
    <row r="54" customFormat="false" ht="12.75" hidden="false" customHeight="false" outlineLevel="0" collapsed="false">
      <c r="D54" s="65" t="s">
        <v>107</v>
      </c>
      <c r="E54" s="65" t="s">
        <v>108</v>
      </c>
      <c r="F54" s="65" t="s">
        <v>107</v>
      </c>
      <c r="H54" s="1" t="s">
        <v>177</v>
      </c>
      <c r="BR54" s="41"/>
      <c r="BS54" s="41"/>
      <c r="BT54" s="41"/>
      <c r="BU54" s="50"/>
    </row>
    <row r="55" customFormat="false" ht="12.75" hidden="false" customHeight="false" outlineLevel="0" collapsed="false">
      <c r="D55" s="13" t="s">
        <v>111</v>
      </c>
      <c r="E55" s="13" t="s">
        <v>112</v>
      </c>
      <c r="F55" s="13" t="s">
        <v>113</v>
      </c>
      <c r="H55" s="1" t="s">
        <v>178</v>
      </c>
      <c r="BR55" s="41"/>
      <c r="BS55" s="41"/>
      <c r="BT55" s="41"/>
      <c r="BU55" s="50"/>
    </row>
    <row r="56" customFormat="false" ht="12.75" hidden="false" customHeight="false" outlineLevel="0" collapsed="false">
      <c r="D56" s="13" t="s">
        <v>116</v>
      </c>
      <c r="E56" s="13" t="s">
        <v>117</v>
      </c>
      <c r="F56" s="13" t="s">
        <v>118</v>
      </c>
      <c r="H56" s="1" t="s">
        <v>179</v>
      </c>
      <c r="BR56" s="41"/>
      <c r="BS56" s="41"/>
      <c r="BT56" s="41"/>
      <c r="BU56" s="50"/>
    </row>
    <row r="57" customFormat="false" ht="12.75" hidden="false" customHeight="false" outlineLevel="0" collapsed="false">
      <c r="D57" s="65" t="s">
        <v>119</v>
      </c>
      <c r="E57" s="65" t="s">
        <v>120</v>
      </c>
      <c r="F57" s="65" t="s">
        <v>120</v>
      </c>
      <c r="H57" s="1" t="s">
        <v>172</v>
      </c>
      <c r="BR57" s="41"/>
      <c r="BS57" s="41"/>
      <c r="BT57" s="41"/>
      <c r="BU57" s="50"/>
    </row>
    <row r="58" customFormat="false" ht="12.75" hidden="false" customHeight="false" outlineLevel="0" collapsed="false">
      <c r="D58" s="13" t="s">
        <v>147</v>
      </c>
      <c r="E58" s="13" t="s">
        <v>148</v>
      </c>
      <c r="F58" s="13" t="s">
        <v>149</v>
      </c>
      <c r="BR58" s="41"/>
      <c r="BS58" s="41"/>
      <c r="BT58" s="41"/>
      <c r="BU58" s="50"/>
    </row>
    <row r="59" customFormat="false" ht="12.75" hidden="false" customHeight="false" outlineLevel="0" collapsed="false">
      <c r="D59" s="13" t="s">
        <v>150</v>
      </c>
      <c r="E59" s="13" t="s">
        <v>151</v>
      </c>
      <c r="F59" s="13" t="s">
        <v>152</v>
      </c>
      <c r="BR59" s="41"/>
      <c r="BS59" s="41"/>
      <c r="BT59" s="41"/>
      <c r="BU59" s="50"/>
    </row>
    <row r="60" customFormat="false" ht="12.75" hidden="false" customHeight="false" outlineLevel="0" collapsed="false">
      <c r="D60" s="13" t="s">
        <v>153</v>
      </c>
      <c r="E60" s="13" t="s">
        <v>154</v>
      </c>
      <c r="F60" s="13" t="s">
        <v>155</v>
      </c>
      <c r="BR60" s="41"/>
      <c r="BS60" s="41"/>
      <c r="BT60" s="41"/>
      <c r="BU60" s="50"/>
    </row>
    <row r="61" customFormat="false" ht="12.75" hidden="false" customHeight="false" outlineLevel="0" collapsed="false">
      <c r="D61" s="70" t="s">
        <v>156</v>
      </c>
      <c r="E61" s="70" t="s">
        <v>157</v>
      </c>
      <c r="F61" s="70" t="s">
        <v>158</v>
      </c>
      <c r="BR61" s="41"/>
      <c r="BS61" s="41"/>
      <c r="BT61" s="41"/>
      <c r="BU61" s="50"/>
    </row>
    <row r="62" customFormat="false" ht="12.75" hidden="false" customHeight="false" outlineLevel="0" collapsed="false">
      <c r="D62" s="65" t="s">
        <v>180</v>
      </c>
      <c r="E62" s="65" t="s">
        <v>181</v>
      </c>
      <c r="F62" s="65" t="s">
        <v>182</v>
      </c>
      <c r="BR62" s="41"/>
      <c r="BS62" s="41"/>
      <c r="BT62" s="41"/>
      <c r="BU62" s="50"/>
    </row>
    <row r="63" customFormat="false" ht="12.75" hidden="false" customHeight="false" outlineLevel="0" collapsed="false">
      <c r="D63" s="13" t="s">
        <v>95</v>
      </c>
      <c r="E63" s="13" t="s">
        <v>96</v>
      </c>
      <c r="F63" s="13" t="s">
        <v>97</v>
      </c>
      <c r="BR63" s="41"/>
      <c r="BS63" s="41"/>
      <c r="BT63" s="41"/>
      <c r="BU63" s="50"/>
    </row>
    <row r="64" customFormat="false" ht="12.75" hidden="false" customHeight="false" outlineLevel="0" collapsed="false">
      <c r="D64" s="13" t="s">
        <v>99</v>
      </c>
      <c r="E64" s="13" t="s">
        <v>100</v>
      </c>
      <c r="F64" s="13" t="s">
        <v>101</v>
      </c>
      <c r="BR64" s="64"/>
      <c r="BS64" s="64"/>
      <c r="BT64" s="64"/>
      <c r="BU64" s="50"/>
    </row>
    <row r="65" customFormat="false" ht="12.75" hidden="false" customHeight="false" outlineLevel="0" collapsed="false">
      <c r="D65" s="65" t="s">
        <v>103</v>
      </c>
      <c r="E65" s="65" t="s">
        <v>104</v>
      </c>
      <c r="F65" s="65" t="s">
        <v>104</v>
      </c>
      <c r="BR65" s="41"/>
      <c r="BS65" s="41"/>
      <c r="BT65" s="41"/>
      <c r="BU65" s="50"/>
    </row>
    <row r="66" customFormat="false" ht="12.75" hidden="false" customHeight="false" outlineLevel="0" collapsed="false">
      <c r="D66" s="65" t="s">
        <v>107</v>
      </c>
      <c r="E66" s="65" t="s">
        <v>108</v>
      </c>
      <c r="F66" s="65" t="s">
        <v>107</v>
      </c>
      <c r="BR66" s="41"/>
      <c r="BS66" s="41"/>
      <c r="BT66" s="41"/>
      <c r="BU66" s="50"/>
    </row>
    <row r="67" customFormat="false" ht="12.75" hidden="false" customHeight="false" outlineLevel="0" collapsed="false">
      <c r="D67" s="13" t="s">
        <v>111</v>
      </c>
      <c r="E67" s="13" t="s">
        <v>112</v>
      </c>
      <c r="F67" s="13" t="s">
        <v>113</v>
      </c>
      <c r="BR67" s="41"/>
      <c r="BS67" s="41"/>
      <c r="BT67" s="41"/>
      <c r="BU67" s="50"/>
    </row>
    <row r="68" customFormat="false" ht="12.75" hidden="false" customHeight="false" outlineLevel="0" collapsed="false">
      <c r="D68" s="13" t="s">
        <v>116</v>
      </c>
      <c r="E68" s="13" t="s">
        <v>117</v>
      </c>
      <c r="F68" s="13" t="s">
        <v>118</v>
      </c>
      <c r="BR68" s="41"/>
      <c r="BS68" s="41"/>
      <c r="BT68" s="41"/>
      <c r="BU68" s="50"/>
    </row>
    <row r="69" customFormat="false" ht="12.75" hidden="false" customHeight="false" outlineLevel="0" collapsed="false">
      <c r="D69" s="65" t="s">
        <v>119</v>
      </c>
      <c r="E69" s="65" t="s">
        <v>120</v>
      </c>
      <c r="F69" s="65" t="s">
        <v>120</v>
      </c>
      <c r="BR69" s="41"/>
      <c r="BS69" s="41"/>
      <c r="BT69" s="41"/>
      <c r="BU69" s="50"/>
    </row>
    <row r="70" customFormat="false" ht="12.75" hidden="false" customHeight="false" outlineLevel="0" collapsed="false">
      <c r="D70" s="13" t="s">
        <v>147</v>
      </c>
      <c r="E70" s="13" t="s">
        <v>148</v>
      </c>
      <c r="F70" s="13" t="s">
        <v>149</v>
      </c>
      <c r="BR70" s="41"/>
      <c r="BS70" s="41"/>
      <c r="BT70" s="41"/>
      <c r="BU70" s="50"/>
    </row>
    <row r="71" customFormat="false" ht="12.75" hidden="false" customHeight="false" outlineLevel="0" collapsed="false">
      <c r="D71" s="13" t="s">
        <v>150</v>
      </c>
      <c r="E71" s="13" t="s">
        <v>151</v>
      </c>
      <c r="F71" s="13" t="s">
        <v>152</v>
      </c>
      <c r="BR71" s="41"/>
      <c r="BS71" s="41"/>
      <c r="BT71" s="41"/>
      <c r="BU71" s="50"/>
    </row>
    <row r="72" customFormat="false" ht="12.75" hidden="false" customHeight="false" outlineLevel="0" collapsed="false">
      <c r="D72" s="13" t="s">
        <v>153</v>
      </c>
      <c r="E72" s="13" t="s">
        <v>154</v>
      </c>
      <c r="F72" s="13" t="s">
        <v>155</v>
      </c>
      <c r="BR72" s="41"/>
      <c r="BS72" s="41"/>
      <c r="BT72" s="41"/>
      <c r="BU72" s="50"/>
    </row>
    <row r="73" customFormat="false" ht="12.75" hidden="false" customHeight="false" outlineLevel="0" collapsed="false">
      <c r="D73" s="70" t="s">
        <v>156</v>
      </c>
      <c r="E73" s="70" t="s">
        <v>157</v>
      </c>
      <c r="F73" s="70" t="s">
        <v>158</v>
      </c>
      <c r="BR73" s="41"/>
      <c r="BS73" s="41"/>
      <c r="BT73" s="41"/>
      <c r="BU73" s="50"/>
    </row>
    <row r="74" customFormat="false" ht="12.75" hidden="false" customHeight="false" outlineLevel="0" collapsed="false">
      <c r="D74" s="13" t="s">
        <v>183</v>
      </c>
      <c r="E74" s="13" t="s">
        <v>184</v>
      </c>
      <c r="F74" s="13" t="s">
        <v>185</v>
      </c>
      <c r="BR74" s="41"/>
      <c r="BS74" s="41"/>
      <c r="BT74" s="41"/>
      <c r="BU74" s="50"/>
    </row>
    <row r="75" customFormat="false" ht="12.75" hidden="false" customHeight="false" outlineLevel="0" collapsed="false">
      <c r="D75" s="13" t="s">
        <v>95</v>
      </c>
      <c r="E75" s="13" t="s">
        <v>96</v>
      </c>
      <c r="F75" s="13" t="s">
        <v>97</v>
      </c>
      <c r="BR75" s="41"/>
      <c r="BS75" s="41"/>
      <c r="BT75" s="41"/>
      <c r="BU75" s="50"/>
    </row>
    <row r="76" customFormat="false" ht="12.75" hidden="false" customHeight="false" outlineLevel="0" collapsed="false">
      <c r="D76" s="13" t="s">
        <v>99</v>
      </c>
      <c r="E76" s="13" t="s">
        <v>186</v>
      </c>
      <c r="F76" s="13" t="s">
        <v>101</v>
      </c>
      <c r="BR76" s="41"/>
      <c r="BS76" s="41"/>
      <c r="BT76" s="41"/>
      <c r="BU76" s="50"/>
    </row>
    <row r="77" customFormat="false" ht="12.75" hidden="false" customHeight="false" outlineLevel="0" collapsed="false">
      <c r="D77" s="65" t="s">
        <v>103</v>
      </c>
      <c r="E77" s="65" t="s">
        <v>187</v>
      </c>
      <c r="F77" s="65" t="s">
        <v>104</v>
      </c>
      <c r="BR77" s="41"/>
      <c r="BS77" s="41"/>
      <c r="BT77" s="41"/>
      <c r="BU77" s="50"/>
    </row>
    <row r="78" customFormat="false" ht="12.75" hidden="false" customHeight="false" outlineLevel="0" collapsed="false">
      <c r="D78" s="65" t="s">
        <v>107</v>
      </c>
      <c r="E78" s="65" t="s">
        <v>108</v>
      </c>
      <c r="F78" s="65" t="s">
        <v>107</v>
      </c>
      <c r="BR78" s="41"/>
      <c r="BS78" s="41"/>
      <c r="BT78" s="41"/>
      <c r="BU78" s="50"/>
    </row>
    <row r="79" customFormat="false" ht="12.75" hidden="false" customHeight="false" outlineLevel="0" collapsed="false">
      <c r="D79" s="13" t="s">
        <v>111</v>
      </c>
      <c r="E79" s="13" t="s">
        <v>188</v>
      </c>
      <c r="F79" s="13" t="s">
        <v>113</v>
      </c>
      <c r="BR79" s="64"/>
      <c r="BS79" s="64"/>
      <c r="BT79" s="64"/>
      <c r="BU79" s="50"/>
    </row>
    <row r="80" customFormat="false" ht="12.75" hidden="false" customHeight="false" outlineLevel="0" collapsed="false">
      <c r="D80" s="13" t="s">
        <v>116</v>
      </c>
      <c r="E80" s="13" t="s">
        <v>189</v>
      </c>
      <c r="F80" s="13" t="s">
        <v>118</v>
      </c>
      <c r="BR80" s="41"/>
      <c r="BS80" s="41"/>
      <c r="BT80" s="41"/>
      <c r="BU80" s="50"/>
    </row>
    <row r="81" customFormat="false" ht="12.75" hidden="false" customHeight="false" outlineLevel="0" collapsed="false">
      <c r="D81" s="65" t="s">
        <v>119</v>
      </c>
      <c r="E81" s="65" t="s">
        <v>190</v>
      </c>
      <c r="F81" s="65" t="s">
        <v>120</v>
      </c>
      <c r="BR81" s="41"/>
      <c r="BS81" s="41"/>
      <c r="BT81" s="41"/>
      <c r="BU81" s="50"/>
    </row>
    <row r="82" customFormat="false" ht="12.75" hidden="false" customHeight="false" outlineLevel="0" collapsed="false">
      <c r="D82" s="13" t="s">
        <v>147</v>
      </c>
      <c r="E82" s="13" t="s">
        <v>191</v>
      </c>
      <c r="F82" s="13" t="s">
        <v>149</v>
      </c>
      <c r="BR82" s="41"/>
      <c r="BS82" s="41"/>
      <c r="BT82" s="41"/>
      <c r="BU82" s="50"/>
    </row>
    <row r="83" customFormat="false" ht="12.75" hidden="false" customHeight="false" outlineLevel="0" collapsed="false">
      <c r="D83" s="13" t="s">
        <v>150</v>
      </c>
      <c r="E83" s="13" t="s">
        <v>192</v>
      </c>
      <c r="F83" s="13" t="s">
        <v>152</v>
      </c>
      <c r="BR83" s="41"/>
      <c r="BS83" s="41"/>
      <c r="BT83" s="41"/>
      <c r="BU83" s="50"/>
    </row>
    <row r="84" customFormat="false" ht="12.75" hidden="false" customHeight="false" outlineLevel="0" collapsed="false">
      <c r="D84" s="13" t="s">
        <v>153</v>
      </c>
      <c r="E84" s="13" t="s">
        <v>193</v>
      </c>
      <c r="F84" s="13" t="s">
        <v>155</v>
      </c>
      <c r="BR84" s="41"/>
      <c r="BS84" s="41"/>
      <c r="BT84" s="41"/>
      <c r="BU84" s="50"/>
    </row>
    <row r="85" customFormat="false" ht="12.75" hidden="false" customHeight="false" outlineLevel="0" collapsed="false">
      <c r="D85" s="70" t="s">
        <v>156</v>
      </c>
      <c r="E85" s="70" t="s">
        <v>194</v>
      </c>
      <c r="F85" s="70" t="s">
        <v>158</v>
      </c>
      <c r="BR85" s="41"/>
      <c r="BS85" s="41"/>
      <c r="BT85" s="41"/>
      <c r="BU85" s="50"/>
    </row>
    <row r="86" customFormat="false" ht="12.75" hidden="false" customHeight="false" outlineLevel="0" collapsed="false">
      <c r="D86" s="13" t="s">
        <v>195</v>
      </c>
      <c r="E86" s="13" t="s">
        <v>196</v>
      </c>
      <c r="F86" s="13" t="s">
        <v>197</v>
      </c>
      <c r="BR86" s="41"/>
      <c r="BS86" s="41"/>
      <c r="BT86" s="41"/>
      <c r="BU86" s="50"/>
    </row>
    <row r="87" customFormat="false" ht="12.75" hidden="false" customHeight="false" outlineLevel="0" collapsed="false">
      <c r="D87" s="13" t="s">
        <v>95</v>
      </c>
      <c r="E87" s="13" t="s">
        <v>198</v>
      </c>
      <c r="F87" s="13" t="s">
        <v>97</v>
      </c>
      <c r="BR87" s="41"/>
      <c r="BS87" s="41"/>
      <c r="BT87" s="41"/>
      <c r="BU87" s="50"/>
    </row>
    <row r="88" customFormat="false" ht="12.75" hidden="false" customHeight="false" outlineLevel="0" collapsed="false">
      <c r="D88" s="13" t="s">
        <v>99</v>
      </c>
      <c r="E88" s="13" t="s">
        <v>186</v>
      </c>
      <c r="F88" s="13" t="s">
        <v>101</v>
      </c>
      <c r="BR88" s="41"/>
      <c r="BS88" s="41"/>
      <c r="BT88" s="41"/>
      <c r="BU88" s="50"/>
    </row>
    <row r="89" customFormat="false" ht="12.75" hidden="false" customHeight="false" outlineLevel="0" collapsed="false">
      <c r="D89" s="65" t="s">
        <v>103</v>
      </c>
      <c r="E89" s="65" t="s">
        <v>187</v>
      </c>
      <c r="F89" s="65" t="s">
        <v>104</v>
      </c>
      <c r="BR89" s="41"/>
      <c r="BS89" s="41"/>
      <c r="BT89" s="41"/>
      <c r="BU89" s="50"/>
    </row>
    <row r="90" customFormat="false" ht="12.75" hidden="false" customHeight="false" outlineLevel="0" collapsed="false">
      <c r="D90" s="65" t="s">
        <v>107</v>
      </c>
      <c r="E90" s="65" t="s">
        <v>108</v>
      </c>
      <c r="F90" s="65" t="s">
        <v>107</v>
      </c>
      <c r="BR90" s="41"/>
      <c r="BS90" s="41"/>
      <c r="BT90" s="41"/>
      <c r="BU90" s="50"/>
    </row>
    <row r="91" customFormat="false" ht="12.75" hidden="false" customHeight="false" outlineLevel="0" collapsed="false">
      <c r="D91" s="13" t="s">
        <v>111</v>
      </c>
      <c r="E91" s="13" t="s">
        <v>112</v>
      </c>
      <c r="F91" s="13" t="s">
        <v>113</v>
      </c>
      <c r="BR91" s="41"/>
      <c r="BS91" s="41"/>
      <c r="BT91" s="41"/>
      <c r="BU91" s="50"/>
    </row>
    <row r="92" customFormat="false" ht="12.75" hidden="false" customHeight="false" outlineLevel="0" collapsed="false">
      <c r="D92" s="13" t="s">
        <v>116</v>
      </c>
      <c r="E92" s="13" t="s">
        <v>117</v>
      </c>
      <c r="F92" s="13" t="s">
        <v>118</v>
      </c>
      <c r="BR92" s="41"/>
      <c r="BS92" s="41"/>
      <c r="BT92" s="41"/>
      <c r="BU92" s="50"/>
    </row>
    <row r="93" customFormat="false" ht="12.75" hidden="false" customHeight="false" outlineLevel="0" collapsed="false">
      <c r="D93" s="65" t="s">
        <v>119</v>
      </c>
      <c r="E93" s="65" t="s">
        <v>120</v>
      </c>
      <c r="F93" s="65" t="s">
        <v>120</v>
      </c>
      <c r="BR93" s="41"/>
      <c r="BS93" s="41"/>
      <c r="BT93" s="41"/>
      <c r="BU93" s="50"/>
    </row>
    <row r="94" customFormat="false" ht="12.75" hidden="false" customHeight="false" outlineLevel="0" collapsed="false">
      <c r="D94" s="13" t="s">
        <v>147</v>
      </c>
      <c r="E94" s="13" t="s">
        <v>148</v>
      </c>
      <c r="F94" s="13" t="s">
        <v>149</v>
      </c>
      <c r="BR94" s="41"/>
      <c r="BS94" s="41"/>
      <c r="BT94" s="41"/>
      <c r="BU94" s="50"/>
    </row>
    <row r="95" customFormat="false" ht="12.75" hidden="false" customHeight="false" outlineLevel="0" collapsed="false">
      <c r="D95" s="13" t="s">
        <v>150</v>
      </c>
      <c r="E95" s="13" t="s">
        <v>151</v>
      </c>
      <c r="F95" s="13" t="s">
        <v>152</v>
      </c>
      <c r="BR95" s="41"/>
      <c r="BS95" s="41"/>
      <c r="BT95" s="41"/>
      <c r="BU95" s="50"/>
    </row>
    <row r="96" customFormat="false" ht="12.75" hidden="false" customHeight="false" outlineLevel="0" collapsed="false">
      <c r="D96" s="13" t="s">
        <v>153</v>
      </c>
      <c r="E96" s="13" t="s">
        <v>154</v>
      </c>
      <c r="F96" s="13" t="s">
        <v>155</v>
      </c>
      <c r="BR96" s="41"/>
      <c r="BS96" s="41"/>
      <c r="BT96" s="41"/>
      <c r="BU96" s="50"/>
    </row>
    <row r="97" customFormat="false" ht="12.75" hidden="false" customHeight="false" outlineLevel="0" collapsed="false">
      <c r="D97" s="70" t="s">
        <v>156</v>
      </c>
      <c r="E97" s="70" t="s">
        <v>199</v>
      </c>
      <c r="F97" s="70" t="s">
        <v>158</v>
      </c>
      <c r="BR97" s="41"/>
      <c r="BS97" s="41"/>
      <c r="BT97" s="41"/>
      <c r="BU97" s="50"/>
    </row>
    <row r="98" customFormat="false" ht="12.75" hidden="false" customHeight="false" outlineLevel="0" collapsed="false">
      <c r="D98" s="13" t="s">
        <v>200</v>
      </c>
      <c r="E98" s="13" t="s">
        <v>201</v>
      </c>
      <c r="F98" s="13" t="s">
        <v>202</v>
      </c>
      <c r="BR98" s="41"/>
      <c r="BS98" s="41"/>
      <c r="BT98" s="41"/>
      <c r="BU98" s="50"/>
    </row>
    <row r="99" customFormat="false" ht="12.75" hidden="false" customHeight="false" outlineLevel="0" collapsed="false">
      <c r="D99" s="13" t="s">
        <v>95</v>
      </c>
      <c r="E99" s="13" t="s">
        <v>198</v>
      </c>
      <c r="F99" s="13" t="s">
        <v>97</v>
      </c>
      <c r="BR99" s="64"/>
      <c r="BS99" s="64"/>
      <c r="BT99" s="64"/>
      <c r="BU99" s="50"/>
    </row>
    <row r="100" customFormat="false" ht="12.75" hidden="false" customHeight="false" outlineLevel="0" collapsed="false">
      <c r="D100" s="13" t="s">
        <v>99</v>
      </c>
      <c r="E100" s="13" t="s">
        <v>186</v>
      </c>
      <c r="F100" s="13" t="s">
        <v>101</v>
      </c>
      <c r="BR100" s="41"/>
      <c r="BS100" s="41"/>
      <c r="BT100" s="41"/>
      <c r="BU100" s="50"/>
    </row>
    <row r="101" customFormat="false" ht="12.75" hidden="false" customHeight="false" outlineLevel="0" collapsed="false">
      <c r="D101" s="65" t="s">
        <v>103</v>
      </c>
      <c r="E101" s="65" t="s">
        <v>187</v>
      </c>
      <c r="F101" s="65" t="s">
        <v>104</v>
      </c>
      <c r="BR101" s="41"/>
      <c r="BS101" s="41"/>
      <c r="BT101" s="41"/>
      <c r="BU101" s="50"/>
    </row>
    <row r="102" customFormat="false" ht="12.75" hidden="false" customHeight="false" outlineLevel="0" collapsed="false">
      <c r="D102" s="65" t="s">
        <v>107</v>
      </c>
      <c r="E102" s="65" t="s">
        <v>108</v>
      </c>
      <c r="F102" s="65" t="s">
        <v>107</v>
      </c>
      <c r="BR102" s="41"/>
      <c r="BS102" s="41"/>
      <c r="BT102" s="41"/>
      <c r="BU102" s="50"/>
    </row>
    <row r="103" customFormat="false" ht="12.75" hidden="false" customHeight="false" outlineLevel="0" collapsed="false">
      <c r="D103" s="13" t="s">
        <v>111</v>
      </c>
      <c r="E103" s="13" t="s">
        <v>112</v>
      </c>
      <c r="F103" s="13" t="s">
        <v>113</v>
      </c>
      <c r="BR103" s="41"/>
      <c r="BS103" s="41"/>
      <c r="BT103" s="41"/>
      <c r="BU103" s="50"/>
    </row>
    <row r="104" customFormat="false" ht="12.75" hidden="false" customHeight="false" outlineLevel="0" collapsed="false">
      <c r="D104" s="13" t="s">
        <v>116</v>
      </c>
      <c r="E104" s="13" t="s">
        <v>117</v>
      </c>
      <c r="F104" s="13" t="s">
        <v>118</v>
      </c>
      <c r="BR104" s="41"/>
      <c r="BS104" s="41"/>
      <c r="BT104" s="41"/>
      <c r="BU104" s="50"/>
    </row>
    <row r="105" customFormat="false" ht="12.75" hidden="false" customHeight="false" outlineLevel="0" collapsed="false">
      <c r="D105" s="65" t="s">
        <v>119</v>
      </c>
      <c r="E105" s="65" t="s">
        <v>120</v>
      </c>
      <c r="F105" s="65" t="s">
        <v>120</v>
      </c>
      <c r="BR105" s="41"/>
      <c r="BS105" s="41"/>
      <c r="BT105" s="41"/>
      <c r="BU105" s="50"/>
    </row>
    <row r="106" customFormat="false" ht="12.75" hidden="false" customHeight="false" outlineLevel="0" collapsed="false">
      <c r="D106" s="13" t="s">
        <v>147</v>
      </c>
      <c r="E106" s="13" t="s">
        <v>148</v>
      </c>
      <c r="F106" s="13" t="s">
        <v>149</v>
      </c>
      <c r="BR106" s="41"/>
      <c r="BS106" s="41"/>
      <c r="BT106" s="41"/>
      <c r="BU106" s="50"/>
    </row>
    <row r="107" customFormat="false" ht="12.75" hidden="false" customHeight="false" outlineLevel="0" collapsed="false">
      <c r="D107" s="13" t="s">
        <v>150</v>
      </c>
      <c r="E107" s="13" t="s">
        <v>151</v>
      </c>
      <c r="F107" s="13" t="s">
        <v>152</v>
      </c>
      <c r="BR107" s="41"/>
      <c r="BS107" s="41"/>
      <c r="BT107" s="41"/>
      <c r="BU107" s="50"/>
    </row>
    <row r="108" customFormat="false" ht="12.75" hidden="false" customHeight="false" outlineLevel="0" collapsed="false">
      <c r="D108" s="13" t="s">
        <v>153</v>
      </c>
      <c r="E108" s="13" t="s">
        <v>154</v>
      </c>
      <c r="F108" s="13" t="s">
        <v>155</v>
      </c>
      <c r="BR108" s="41"/>
      <c r="BS108" s="41"/>
      <c r="BT108" s="41"/>
      <c r="BU108" s="50"/>
    </row>
    <row r="109" customFormat="false" ht="12.75" hidden="false" customHeight="false" outlineLevel="0" collapsed="false">
      <c r="D109" s="70" t="s">
        <v>156</v>
      </c>
      <c r="E109" s="70" t="s">
        <v>157</v>
      </c>
      <c r="F109" s="70" t="s">
        <v>158</v>
      </c>
      <c r="BR109" s="41"/>
      <c r="BS109" s="41"/>
      <c r="BT109" s="41"/>
      <c r="BU109" s="50"/>
    </row>
    <row r="110" customFormat="false" ht="12.75" hidden="false" customHeight="false" outlineLevel="0" collapsed="false">
      <c r="D110" s="13" t="s">
        <v>203</v>
      </c>
      <c r="E110" s="13" t="s">
        <v>204</v>
      </c>
      <c r="F110" s="13" t="s">
        <v>205</v>
      </c>
      <c r="BR110" s="41"/>
      <c r="BS110" s="41"/>
      <c r="BT110" s="41"/>
      <c r="BU110" s="50"/>
    </row>
    <row r="111" customFormat="false" ht="12.75" hidden="false" customHeight="false" outlineLevel="0" collapsed="false">
      <c r="D111" s="13" t="s">
        <v>95</v>
      </c>
      <c r="E111" s="13" t="s">
        <v>198</v>
      </c>
      <c r="F111" s="13" t="s">
        <v>97</v>
      </c>
      <c r="BR111" s="41"/>
      <c r="BS111" s="41"/>
      <c r="BT111" s="41"/>
      <c r="BU111" s="50"/>
    </row>
    <row r="112" customFormat="false" ht="12.75" hidden="false" customHeight="false" outlineLevel="0" collapsed="false">
      <c r="D112" s="13" t="s">
        <v>99</v>
      </c>
      <c r="E112" s="13" t="s">
        <v>186</v>
      </c>
      <c r="F112" s="13" t="s">
        <v>101</v>
      </c>
      <c r="BR112" s="41"/>
      <c r="BS112" s="41"/>
      <c r="BT112" s="41"/>
      <c r="BU112" s="50"/>
    </row>
    <row r="113" customFormat="false" ht="12.75" hidden="false" customHeight="false" outlineLevel="0" collapsed="false">
      <c r="D113" s="65" t="s">
        <v>103</v>
      </c>
      <c r="E113" s="65" t="s">
        <v>187</v>
      </c>
      <c r="F113" s="65" t="s">
        <v>104</v>
      </c>
      <c r="BR113" s="41"/>
      <c r="BS113" s="41"/>
      <c r="BT113" s="41"/>
      <c r="BU113" s="50"/>
    </row>
    <row r="114" customFormat="false" ht="12.75" hidden="false" customHeight="false" outlineLevel="0" collapsed="false">
      <c r="D114" s="65" t="s">
        <v>107</v>
      </c>
      <c r="E114" s="65" t="s">
        <v>108</v>
      </c>
      <c r="F114" s="65" t="s">
        <v>107</v>
      </c>
      <c r="BR114" s="64"/>
      <c r="BS114" s="64"/>
      <c r="BT114" s="64"/>
      <c r="BU114" s="50"/>
    </row>
    <row r="115" customFormat="false" ht="12.75" hidden="false" customHeight="false" outlineLevel="0" collapsed="false">
      <c r="D115" s="13" t="s">
        <v>111</v>
      </c>
      <c r="E115" s="13" t="s">
        <v>112</v>
      </c>
      <c r="F115" s="13" t="s">
        <v>113</v>
      </c>
      <c r="BR115" s="41"/>
      <c r="BS115" s="41"/>
      <c r="BT115" s="41"/>
      <c r="BU115" s="50"/>
    </row>
    <row r="116" customFormat="false" ht="12.75" hidden="false" customHeight="false" outlineLevel="0" collapsed="false">
      <c r="D116" s="13" t="s">
        <v>116</v>
      </c>
      <c r="E116" s="13" t="s">
        <v>117</v>
      </c>
      <c r="F116" s="13" t="s">
        <v>118</v>
      </c>
      <c r="BR116" s="41"/>
      <c r="BS116" s="41"/>
      <c r="BT116" s="41"/>
      <c r="BU116" s="50"/>
    </row>
    <row r="117" customFormat="false" ht="12.75" hidden="false" customHeight="false" outlineLevel="0" collapsed="false">
      <c r="D117" s="65" t="s">
        <v>119</v>
      </c>
      <c r="E117" s="65" t="s">
        <v>120</v>
      </c>
      <c r="F117" s="65" t="s">
        <v>120</v>
      </c>
      <c r="BR117" s="41"/>
      <c r="BS117" s="41"/>
      <c r="BT117" s="41"/>
      <c r="BU117" s="50"/>
    </row>
    <row r="118" customFormat="false" ht="12.75" hidden="false" customHeight="false" outlineLevel="0" collapsed="false">
      <c r="D118" s="13" t="s">
        <v>147</v>
      </c>
      <c r="E118" s="13" t="s">
        <v>148</v>
      </c>
      <c r="F118" s="13" t="s">
        <v>149</v>
      </c>
      <c r="BR118" s="41"/>
      <c r="BS118" s="41"/>
      <c r="BT118" s="41"/>
      <c r="BU118" s="50"/>
    </row>
    <row r="119" customFormat="false" ht="12.75" hidden="false" customHeight="false" outlineLevel="0" collapsed="false">
      <c r="D119" s="13" t="s">
        <v>150</v>
      </c>
      <c r="E119" s="13" t="s">
        <v>151</v>
      </c>
      <c r="F119" s="13" t="s">
        <v>152</v>
      </c>
      <c r="BR119" s="41"/>
      <c r="BS119" s="41"/>
      <c r="BT119" s="41"/>
      <c r="BU119" s="50"/>
    </row>
    <row r="120" customFormat="false" ht="12.75" hidden="false" customHeight="false" outlineLevel="0" collapsed="false">
      <c r="D120" s="13" t="s">
        <v>153</v>
      </c>
      <c r="E120" s="13" t="s">
        <v>154</v>
      </c>
      <c r="F120" s="13" t="s">
        <v>155</v>
      </c>
      <c r="BR120" s="41"/>
      <c r="BS120" s="41"/>
      <c r="BT120" s="41"/>
      <c r="BU120" s="50"/>
    </row>
    <row r="121" customFormat="false" ht="12.75" hidden="false" customHeight="false" outlineLevel="0" collapsed="false">
      <c r="D121" s="70" t="s">
        <v>156</v>
      </c>
      <c r="E121" s="70" t="s">
        <v>157</v>
      </c>
      <c r="F121" s="70" t="s">
        <v>158</v>
      </c>
      <c r="BR121" s="41"/>
      <c r="BS121" s="41"/>
      <c r="BT121" s="41"/>
      <c r="BU121" s="50"/>
    </row>
    <row r="122" customFormat="false" ht="12.75" hidden="false" customHeight="false" outlineLevel="0" collapsed="false">
      <c r="D122" s="13" t="s">
        <v>206</v>
      </c>
      <c r="E122" s="13" t="s">
        <v>207</v>
      </c>
      <c r="F122" s="13" t="s">
        <v>208</v>
      </c>
      <c r="BR122" s="41"/>
      <c r="BS122" s="41"/>
      <c r="BT122" s="41"/>
      <c r="BU122" s="50"/>
    </row>
    <row r="123" customFormat="false" ht="12.75" hidden="false" customHeight="false" outlineLevel="0" collapsed="false">
      <c r="D123" s="13" t="s">
        <v>95</v>
      </c>
      <c r="E123" s="13" t="s">
        <v>198</v>
      </c>
      <c r="F123" s="13" t="s">
        <v>97</v>
      </c>
      <c r="BR123" s="41"/>
      <c r="BS123" s="41"/>
      <c r="BT123" s="41"/>
      <c r="BU123" s="50"/>
    </row>
    <row r="124" customFormat="false" ht="12.75" hidden="false" customHeight="false" outlineLevel="0" collapsed="false">
      <c r="D124" s="13" t="s">
        <v>99</v>
      </c>
      <c r="E124" s="13" t="s">
        <v>186</v>
      </c>
      <c r="F124" s="13" t="s">
        <v>101</v>
      </c>
      <c r="BR124" s="41"/>
      <c r="BS124" s="41"/>
      <c r="BT124" s="41"/>
      <c r="BU124" s="50"/>
    </row>
    <row r="125" customFormat="false" ht="12.75" hidden="false" customHeight="false" outlineLevel="0" collapsed="false">
      <c r="D125" s="65" t="s">
        <v>103</v>
      </c>
      <c r="E125" s="65" t="s">
        <v>187</v>
      </c>
      <c r="F125" s="65" t="s">
        <v>104</v>
      </c>
      <c r="BR125" s="41"/>
      <c r="BS125" s="41"/>
      <c r="BT125" s="41"/>
      <c r="BU125" s="50"/>
    </row>
    <row r="126" customFormat="false" ht="12.75" hidden="false" customHeight="false" outlineLevel="0" collapsed="false">
      <c r="D126" s="65" t="s">
        <v>107</v>
      </c>
      <c r="E126" s="65" t="s">
        <v>108</v>
      </c>
      <c r="F126" s="65" t="s">
        <v>107</v>
      </c>
      <c r="BR126" s="41"/>
      <c r="BS126" s="41"/>
      <c r="BT126" s="41"/>
      <c r="BU126" s="50"/>
    </row>
    <row r="127" customFormat="false" ht="12.75" hidden="false" customHeight="false" outlineLevel="0" collapsed="false">
      <c r="D127" s="13" t="s">
        <v>111</v>
      </c>
      <c r="E127" s="13" t="s">
        <v>112</v>
      </c>
      <c r="F127" s="13" t="s">
        <v>113</v>
      </c>
      <c r="BR127" s="41"/>
      <c r="BS127" s="41"/>
      <c r="BT127" s="41"/>
      <c r="BU127" s="50"/>
    </row>
    <row r="128" customFormat="false" ht="12.75" hidden="false" customHeight="false" outlineLevel="0" collapsed="false">
      <c r="D128" s="13" t="s">
        <v>116</v>
      </c>
      <c r="E128" s="13" t="s">
        <v>117</v>
      </c>
      <c r="F128" s="13" t="s">
        <v>118</v>
      </c>
      <c r="BR128" s="41"/>
      <c r="BS128" s="41"/>
      <c r="BT128" s="41"/>
      <c r="BU128" s="50"/>
    </row>
    <row r="129" customFormat="false" ht="12.75" hidden="false" customHeight="false" outlineLevel="0" collapsed="false">
      <c r="D129" s="65" t="s">
        <v>119</v>
      </c>
      <c r="E129" s="65" t="s">
        <v>120</v>
      </c>
      <c r="F129" s="65" t="s">
        <v>120</v>
      </c>
      <c r="BR129" s="64"/>
      <c r="BS129" s="64"/>
      <c r="BT129" s="64"/>
      <c r="BU129" s="50"/>
    </row>
    <row r="130" customFormat="false" ht="12.75" hidden="false" customHeight="false" outlineLevel="0" collapsed="false">
      <c r="D130" s="13" t="s">
        <v>147</v>
      </c>
      <c r="E130" s="13" t="s">
        <v>148</v>
      </c>
      <c r="F130" s="13" t="s">
        <v>149</v>
      </c>
      <c r="BR130" s="41"/>
      <c r="BS130" s="41"/>
      <c r="BT130" s="41"/>
      <c r="BU130" s="50"/>
    </row>
    <row r="131" customFormat="false" ht="12.75" hidden="false" customHeight="false" outlineLevel="0" collapsed="false">
      <c r="D131" s="13" t="s">
        <v>150</v>
      </c>
      <c r="E131" s="13" t="s">
        <v>151</v>
      </c>
      <c r="F131" s="13" t="s">
        <v>152</v>
      </c>
      <c r="BR131" s="41"/>
      <c r="BS131" s="41"/>
      <c r="BT131" s="41"/>
      <c r="BU131" s="50"/>
    </row>
    <row r="132" customFormat="false" ht="12.75" hidden="false" customHeight="false" outlineLevel="0" collapsed="false">
      <c r="D132" s="13" t="s">
        <v>153</v>
      </c>
      <c r="E132" s="13" t="s">
        <v>154</v>
      </c>
      <c r="F132" s="13" t="s">
        <v>155</v>
      </c>
      <c r="BR132" s="41"/>
      <c r="BS132" s="41"/>
      <c r="BT132" s="41"/>
      <c r="BU132" s="50"/>
    </row>
    <row r="133" customFormat="false" ht="12.75" hidden="false" customHeight="false" outlineLevel="0" collapsed="false">
      <c r="D133" s="70" t="s">
        <v>156</v>
      </c>
      <c r="E133" s="70" t="s">
        <v>157</v>
      </c>
      <c r="F133" s="70" t="s">
        <v>158</v>
      </c>
      <c r="BR133" s="41"/>
      <c r="BS133" s="41"/>
      <c r="BT133" s="41"/>
      <c r="BU133" s="50"/>
    </row>
    <row r="134" customFormat="false" ht="12.75" hidden="false" customHeight="false" outlineLevel="0" collapsed="false">
      <c r="D134" s="13" t="s">
        <v>209</v>
      </c>
      <c r="E134" s="13" t="s">
        <v>210</v>
      </c>
      <c r="F134" s="13" t="s">
        <v>211</v>
      </c>
      <c r="BR134" s="41"/>
      <c r="BS134" s="41"/>
      <c r="BT134" s="41"/>
      <c r="BU134" s="50"/>
    </row>
    <row r="135" customFormat="false" ht="12.75" hidden="false" customHeight="false" outlineLevel="0" collapsed="false">
      <c r="D135" s="13" t="s">
        <v>95</v>
      </c>
      <c r="E135" s="13" t="s">
        <v>198</v>
      </c>
      <c r="F135" s="13" t="s">
        <v>97</v>
      </c>
      <c r="BR135" s="41"/>
      <c r="BS135" s="41"/>
      <c r="BT135" s="41"/>
      <c r="BU135" s="50"/>
    </row>
    <row r="136" customFormat="false" ht="12.75" hidden="false" customHeight="false" outlineLevel="0" collapsed="false">
      <c r="D136" s="13" t="s">
        <v>99</v>
      </c>
      <c r="E136" s="13" t="s">
        <v>186</v>
      </c>
      <c r="F136" s="13" t="s">
        <v>101</v>
      </c>
      <c r="BR136" s="41"/>
      <c r="BS136" s="41"/>
      <c r="BT136" s="41"/>
      <c r="BU136" s="50"/>
    </row>
    <row r="137" customFormat="false" ht="12.75" hidden="false" customHeight="false" outlineLevel="0" collapsed="false">
      <c r="D137" s="65" t="s">
        <v>103</v>
      </c>
      <c r="E137" s="65" t="s">
        <v>187</v>
      </c>
      <c r="F137" s="65" t="s">
        <v>104</v>
      </c>
      <c r="BR137" s="41"/>
      <c r="BS137" s="41"/>
      <c r="BT137" s="41"/>
      <c r="BU137" s="50"/>
    </row>
    <row r="138" customFormat="false" ht="12.75" hidden="false" customHeight="false" outlineLevel="0" collapsed="false">
      <c r="D138" s="65" t="s">
        <v>107</v>
      </c>
      <c r="E138" s="65" t="s">
        <v>108</v>
      </c>
      <c r="F138" s="65" t="s">
        <v>107</v>
      </c>
      <c r="BR138" s="41"/>
      <c r="BS138" s="41"/>
      <c r="BT138" s="41"/>
      <c r="BU138" s="50"/>
    </row>
    <row r="139" customFormat="false" ht="12.75" hidden="false" customHeight="false" outlineLevel="0" collapsed="false">
      <c r="D139" s="13" t="s">
        <v>111</v>
      </c>
      <c r="E139" s="13" t="s">
        <v>112</v>
      </c>
      <c r="F139" s="13" t="s">
        <v>113</v>
      </c>
      <c r="BR139" s="41"/>
      <c r="BS139" s="41"/>
      <c r="BT139" s="41"/>
      <c r="BU139" s="50"/>
    </row>
    <row r="140" customFormat="false" ht="12.75" hidden="false" customHeight="false" outlineLevel="0" collapsed="false">
      <c r="D140" s="13" t="s">
        <v>116</v>
      </c>
      <c r="E140" s="13" t="s">
        <v>117</v>
      </c>
      <c r="F140" s="13" t="s">
        <v>118</v>
      </c>
      <c r="BR140" s="41"/>
      <c r="BS140" s="41"/>
      <c r="BT140" s="41"/>
      <c r="BU140" s="50"/>
    </row>
    <row r="141" customFormat="false" ht="12.75" hidden="false" customHeight="false" outlineLevel="0" collapsed="false">
      <c r="D141" s="65" t="s">
        <v>119</v>
      </c>
      <c r="E141" s="65" t="s">
        <v>120</v>
      </c>
      <c r="F141" s="65" t="s">
        <v>120</v>
      </c>
      <c r="BR141" s="41"/>
      <c r="BS141" s="41"/>
      <c r="BT141" s="41"/>
      <c r="BU141" s="50"/>
    </row>
    <row r="142" customFormat="false" ht="12.75" hidden="false" customHeight="false" outlineLevel="0" collapsed="false">
      <c r="D142" s="13" t="s">
        <v>147</v>
      </c>
      <c r="E142" s="13" t="s">
        <v>148</v>
      </c>
      <c r="F142" s="13" t="s">
        <v>149</v>
      </c>
      <c r="BR142" s="41"/>
      <c r="BS142" s="41"/>
      <c r="BT142" s="41"/>
      <c r="BU142" s="50"/>
    </row>
    <row r="143" customFormat="false" ht="12.75" hidden="false" customHeight="false" outlineLevel="0" collapsed="false">
      <c r="D143" s="13" t="s">
        <v>150</v>
      </c>
      <c r="E143" s="13" t="s">
        <v>151</v>
      </c>
      <c r="F143" s="13" t="s">
        <v>152</v>
      </c>
      <c r="BR143" s="41"/>
      <c r="BS143" s="41"/>
      <c r="BT143" s="41"/>
      <c r="BU143" s="50"/>
    </row>
    <row r="144" customFormat="false" ht="12.75" hidden="false" customHeight="false" outlineLevel="0" collapsed="false">
      <c r="D144" s="13" t="s">
        <v>153</v>
      </c>
      <c r="E144" s="13" t="s">
        <v>154</v>
      </c>
      <c r="F144" s="13" t="s">
        <v>155</v>
      </c>
      <c r="BR144" s="64"/>
      <c r="BS144" s="64"/>
      <c r="BT144" s="64"/>
      <c r="BU144" s="50"/>
    </row>
    <row r="145" customFormat="false" ht="12.75" hidden="false" customHeight="false" outlineLevel="0" collapsed="false">
      <c r="D145" s="70" t="s">
        <v>156</v>
      </c>
      <c r="E145" s="70" t="s">
        <v>157</v>
      </c>
      <c r="F145" s="70" t="s">
        <v>158</v>
      </c>
      <c r="BR145" s="41"/>
      <c r="BS145" s="41"/>
      <c r="BT145" s="41"/>
      <c r="BU145" s="50"/>
    </row>
    <row r="146" customFormat="false" ht="12.75" hidden="false" customHeight="false" outlineLevel="0" collapsed="false">
      <c r="D146" s="13" t="s">
        <v>212</v>
      </c>
      <c r="E146" s="13" t="s">
        <v>213</v>
      </c>
      <c r="F146" s="13" t="s">
        <v>214</v>
      </c>
      <c r="BR146" s="41"/>
      <c r="BS146" s="41"/>
      <c r="BT146" s="41"/>
      <c r="BU146" s="50"/>
    </row>
    <row r="147" customFormat="false" ht="12.75" hidden="false" customHeight="false" outlineLevel="0" collapsed="false">
      <c r="D147" s="13" t="s">
        <v>95</v>
      </c>
      <c r="E147" s="13" t="s">
        <v>198</v>
      </c>
      <c r="F147" s="13" t="s">
        <v>97</v>
      </c>
      <c r="BR147" s="41"/>
      <c r="BS147" s="41"/>
      <c r="BT147" s="41"/>
      <c r="BU147" s="50"/>
    </row>
    <row r="148" customFormat="false" ht="12.75" hidden="false" customHeight="false" outlineLevel="0" collapsed="false">
      <c r="D148" s="13" t="s">
        <v>99</v>
      </c>
      <c r="E148" s="13" t="s">
        <v>186</v>
      </c>
      <c r="F148" s="13" t="s">
        <v>101</v>
      </c>
      <c r="BR148" s="41"/>
      <c r="BS148" s="41"/>
      <c r="BT148" s="41"/>
      <c r="BU148" s="50"/>
    </row>
    <row r="149" customFormat="false" ht="12.75" hidden="false" customHeight="false" outlineLevel="0" collapsed="false">
      <c r="D149" s="65" t="s">
        <v>103</v>
      </c>
      <c r="E149" s="65" t="s">
        <v>187</v>
      </c>
      <c r="F149" s="65" t="s">
        <v>104</v>
      </c>
      <c r="BR149" s="41"/>
      <c r="BS149" s="41"/>
      <c r="BT149" s="41"/>
      <c r="BU149" s="50"/>
    </row>
    <row r="150" customFormat="false" ht="12.75" hidden="false" customHeight="false" outlineLevel="0" collapsed="false">
      <c r="D150" s="65" t="s">
        <v>107</v>
      </c>
      <c r="E150" s="65" t="s">
        <v>108</v>
      </c>
      <c r="F150" s="65" t="s">
        <v>107</v>
      </c>
      <c r="BR150" s="41"/>
      <c r="BS150" s="41"/>
      <c r="BT150" s="41"/>
      <c r="BU150" s="50"/>
    </row>
    <row r="151" customFormat="false" ht="12.75" hidden="false" customHeight="false" outlineLevel="0" collapsed="false">
      <c r="D151" s="13" t="s">
        <v>111</v>
      </c>
      <c r="E151" s="13" t="s">
        <v>112</v>
      </c>
      <c r="F151" s="13" t="s">
        <v>113</v>
      </c>
      <c r="BR151" s="41"/>
      <c r="BS151" s="41"/>
      <c r="BT151" s="41"/>
      <c r="BU151" s="50"/>
    </row>
    <row r="152" customFormat="false" ht="12.75" hidden="false" customHeight="false" outlineLevel="0" collapsed="false">
      <c r="D152" s="13" t="s">
        <v>116</v>
      </c>
      <c r="E152" s="13" t="s">
        <v>117</v>
      </c>
      <c r="F152" s="13" t="s">
        <v>118</v>
      </c>
      <c r="BR152" s="41"/>
      <c r="BS152" s="41"/>
      <c r="BT152" s="41"/>
      <c r="BU152" s="50"/>
    </row>
    <row r="153" customFormat="false" ht="12.75" hidden="false" customHeight="false" outlineLevel="0" collapsed="false">
      <c r="D153" s="65" t="s">
        <v>119</v>
      </c>
      <c r="E153" s="65" t="s">
        <v>120</v>
      </c>
      <c r="F153" s="65" t="s">
        <v>120</v>
      </c>
      <c r="BR153" s="41"/>
      <c r="BS153" s="41"/>
      <c r="BT153" s="41"/>
      <c r="BU153" s="50"/>
    </row>
    <row r="154" customFormat="false" ht="12.75" hidden="false" customHeight="false" outlineLevel="0" collapsed="false">
      <c r="D154" s="13" t="s">
        <v>147</v>
      </c>
      <c r="E154" s="13" t="s">
        <v>148</v>
      </c>
      <c r="F154" s="13" t="s">
        <v>149</v>
      </c>
      <c r="BR154" s="41"/>
      <c r="BS154" s="41"/>
      <c r="BT154" s="41"/>
      <c r="BU154" s="50"/>
    </row>
    <row r="155" customFormat="false" ht="12.75" hidden="false" customHeight="false" outlineLevel="0" collapsed="false">
      <c r="D155" s="13" t="s">
        <v>150</v>
      </c>
      <c r="E155" s="13" t="s">
        <v>151</v>
      </c>
      <c r="F155" s="13" t="s">
        <v>152</v>
      </c>
      <c r="BR155" s="41"/>
      <c r="BS155" s="41"/>
      <c r="BT155" s="41"/>
      <c r="BU155" s="50"/>
    </row>
    <row r="156" customFormat="false" ht="12.75" hidden="false" customHeight="false" outlineLevel="0" collapsed="false">
      <c r="D156" s="13" t="s">
        <v>153</v>
      </c>
      <c r="E156" s="13" t="s">
        <v>154</v>
      </c>
      <c r="F156" s="13" t="s">
        <v>155</v>
      </c>
      <c r="BR156" s="41"/>
      <c r="BS156" s="41"/>
      <c r="BT156" s="41"/>
      <c r="BU156" s="50"/>
    </row>
    <row r="157" customFormat="false" ht="12.75" hidden="false" customHeight="false" outlineLevel="0" collapsed="false">
      <c r="D157" s="70" t="s">
        <v>156</v>
      </c>
      <c r="E157" s="70" t="s">
        <v>157</v>
      </c>
      <c r="F157" s="70" t="s">
        <v>158</v>
      </c>
      <c r="BR157" s="41"/>
      <c r="BS157" s="41"/>
      <c r="BT157" s="41"/>
      <c r="BU157" s="50"/>
    </row>
    <row r="158" customFormat="false" ht="12.75" hidden="false" customHeight="false" outlineLevel="0" collapsed="false">
      <c r="D158" s="13" t="s">
        <v>215</v>
      </c>
      <c r="E158" s="13" t="s">
        <v>216</v>
      </c>
      <c r="F158" s="13" t="s">
        <v>215</v>
      </c>
      <c r="BR158" s="41"/>
      <c r="BS158" s="41"/>
      <c r="BT158" s="41"/>
      <c r="BU158" s="50"/>
    </row>
    <row r="159" customFormat="false" ht="12.75" hidden="false" customHeight="false" outlineLevel="0" collapsed="false">
      <c r="D159" s="13" t="s">
        <v>95</v>
      </c>
      <c r="E159" s="13" t="s">
        <v>198</v>
      </c>
      <c r="F159" s="13" t="s">
        <v>97</v>
      </c>
      <c r="BR159" s="41"/>
      <c r="BS159" s="41"/>
      <c r="BT159" s="41"/>
      <c r="BU159" s="50"/>
    </row>
    <row r="160" customFormat="false" ht="12.75" hidden="false" customHeight="false" outlineLevel="0" collapsed="false">
      <c r="D160" s="13" t="s">
        <v>99</v>
      </c>
      <c r="E160" s="13" t="s">
        <v>186</v>
      </c>
      <c r="F160" s="13" t="s">
        <v>101</v>
      </c>
      <c r="BR160" s="41"/>
      <c r="BS160" s="41"/>
      <c r="BT160" s="41"/>
      <c r="BU160" s="50"/>
    </row>
    <row r="161" customFormat="false" ht="12.75" hidden="false" customHeight="false" outlineLevel="0" collapsed="false">
      <c r="D161" s="65" t="s">
        <v>103</v>
      </c>
      <c r="E161" s="65" t="s">
        <v>187</v>
      </c>
      <c r="F161" s="65" t="s">
        <v>104</v>
      </c>
      <c r="BR161" s="41"/>
      <c r="BS161" s="41"/>
      <c r="BT161" s="41"/>
      <c r="BU161" s="50"/>
    </row>
    <row r="162" customFormat="false" ht="12.75" hidden="false" customHeight="false" outlineLevel="0" collapsed="false">
      <c r="D162" s="65" t="s">
        <v>107</v>
      </c>
      <c r="E162" s="65" t="s">
        <v>108</v>
      </c>
      <c r="F162" s="65" t="s">
        <v>107</v>
      </c>
      <c r="BR162" s="41"/>
      <c r="BS162" s="41"/>
      <c r="BT162" s="41"/>
      <c r="BU162" s="50"/>
    </row>
    <row r="163" customFormat="false" ht="12.75" hidden="false" customHeight="false" outlineLevel="0" collapsed="false">
      <c r="D163" s="13" t="s">
        <v>111</v>
      </c>
      <c r="E163" s="13" t="s">
        <v>112</v>
      </c>
      <c r="F163" s="13" t="s">
        <v>113</v>
      </c>
      <c r="BR163" s="41"/>
      <c r="BS163" s="41"/>
      <c r="BT163" s="41"/>
      <c r="BU163" s="50"/>
    </row>
    <row r="164" customFormat="false" ht="12.75" hidden="false" customHeight="false" outlineLevel="0" collapsed="false">
      <c r="D164" s="13" t="s">
        <v>116</v>
      </c>
      <c r="E164" s="13" t="s">
        <v>117</v>
      </c>
      <c r="F164" s="13" t="s">
        <v>118</v>
      </c>
      <c r="BR164" s="41"/>
      <c r="BS164" s="41"/>
      <c r="BT164" s="41"/>
      <c r="BU164" s="50"/>
    </row>
    <row r="165" customFormat="false" ht="12.75" hidden="false" customHeight="false" outlineLevel="0" collapsed="false">
      <c r="D165" s="65" t="s">
        <v>119</v>
      </c>
      <c r="E165" s="65" t="s">
        <v>120</v>
      </c>
      <c r="F165" s="65" t="s">
        <v>120</v>
      </c>
      <c r="BR165" s="41"/>
      <c r="BS165" s="41"/>
      <c r="BT165" s="41"/>
      <c r="BU165" s="50"/>
    </row>
    <row r="166" customFormat="false" ht="12.75" hidden="false" customHeight="false" outlineLevel="0" collapsed="false">
      <c r="D166" s="13" t="s">
        <v>147</v>
      </c>
      <c r="E166" s="13" t="s">
        <v>148</v>
      </c>
      <c r="F166" s="13" t="s">
        <v>149</v>
      </c>
      <c r="BR166" s="41"/>
      <c r="BS166" s="41"/>
      <c r="BT166" s="41"/>
      <c r="BU166" s="50"/>
    </row>
    <row r="167" customFormat="false" ht="12.75" hidden="false" customHeight="false" outlineLevel="0" collapsed="false">
      <c r="D167" s="13" t="s">
        <v>150</v>
      </c>
      <c r="E167" s="13" t="s">
        <v>151</v>
      </c>
      <c r="F167" s="13" t="s">
        <v>152</v>
      </c>
      <c r="BR167" s="41"/>
      <c r="BS167" s="41"/>
      <c r="BT167" s="41"/>
      <c r="BU167" s="50"/>
    </row>
    <row r="168" customFormat="false" ht="12.75" hidden="false" customHeight="false" outlineLevel="0" collapsed="false">
      <c r="D168" s="13" t="s">
        <v>153</v>
      </c>
      <c r="E168" s="13" t="s">
        <v>154</v>
      </c>
      <c r="F168" s="13" t="s">
        <v>155</v>
      </c>
      <c r="BR168" s="41"/>
      <c r="BS168" s="41"/>
      <c r="BT168" s="41"/>
      <c r="BU168" s="50"/>
    </row>
    <row r="169" customFormat="false" ht="12.75" hidden="false" customHeight="false" outlineLevel="0" collapsed="false">
      <c r="D169" s="70" t="s">
        <v>156</v>
      </c>
      <c r="E169" s="70" t="s">
        <v>157</v>
      </c>
      <c r="F169" s="70" t="s">
        <v>158</v>
      </c>
      <c r="BR169" s="41"/>
      <c r="BS169" s="41"/>
      <c r="BT169" s="41"/>
      <c r="BU169" s="50"/>
    </row>
    <row r="170" customFormat="false" ht="12.75" hidden="false" customHeight="false" outlineLevel="0" collapsed="false">
      <c r="D170" s="13" t="s">
        <v>217</v>
      </c>
      <c r="E170" s="13" t="s">
        <v>218</v>
      </c>
      <c r="F170" s="13" t="s">
        <v>217</v>
      </c>
      <c r="BR170" s="41"/>
      <c r="BS170" s="41"/>
      <c r="BT170" s="41"/>
      <c r="BU170" s="50"/>
    </row>
    <row r="171" customFormat="false" ht="12.75" hidden="false" customHeight="false" outlineLevel="0" collapsed="false">
      <c r="D171" s="13" t="s">
        <v>95</v>
      </c>
      <c r="E171" s="13" t="s">
        <v>198</v>
      </c>
      <c r="F171" s="13" t="s">
        <v>97</v>
      </c>
      <c r="BR171" s="41"/>
      <c r="BS171" s="41"/>
      <c r="BT171" s="41"/>
      <c r="BU171" s="50"/>
    </row>
    <row r="172" customFormat="false" ht="12.75" hidden="false" customHeight="false" outlineLevel="0" collapsed="false">
      <c r="D172" s="13" t="s">
        <v>99</v>
      </c>
      <c r="E172" s="13" t="s">
        <v>186</v>
      </c>
      <c r="F172" s="13" t="s">
        <v>101</v>
      </c>
      <c r="BR172" s="41"/>
      <c r="BS172" s="41"/>
      <c r="BT172" s="41"/>
      <c r="BU172" s="50"/>
    </row>
    <row r="173" customFormat="false" ht="12.75" hidden="false" customHeight="false" outlineLevel="0" collapsed="false">
      <c r="D173" s="65" t="s">
        <v>103</v>
      </c>
      <c r="E173" s="65" t="s">
        <v>187</v>
      </c>
      <c r="F173" s="65" t="s">
        <v>104</v>
      </c>
      <c r="BR173" s="41"/>
      <c r="BS173" s="41"/>
      <c r="BT173" s="41"/>
      <c r="BU173" s="50"/>
    </row>
    <row r="174" customFormat="false" ht="12.75" hidden="false" customHeight="false" outlineLevel="0" collapsed="false">
      <c r="D174" s="65" t="s">
        <v>107</v>
      </c>
      <c r="E174" s="65" t="s">
        <v>108</v>
      </c>
      <c r="F174" s="65" t="s">
        <v>107</v>
      </c>
      <c r="BR174" s="41"/>
      <c r="BS174" s="41"/>
      <c r="BT174" s="41"/>
      <c r="BU174" s="50"/>
    </row>
    <row r="175" customFormat="false" ht="12.75" hidden="false" customHeight="false" outlineLevel="0" collapsed="false">
      <c r="D175" s="13" t="s">
        <v>111</v>
      </c>
      <c r="E175" s="13" t="s">
        <v>112</v>
      </c>
      <c r="F175" s="13" t="s">
        <v>113</v>
      </c>
      <c r="BR175" s="41"/>
      <c r="BS175" s="41"/>
      <c r="BT175" s="41"/>
      <c r="BU175" s="50"/>
    </row>
    <row r="176" customFormat="false" ht="12.75" hidden="false" customHeight="false" outlineLevel="0" collapsed="false">
      <c r="D176" s="13" t="s">
        <v>116</v>
      </c>
      <c r="E176" s="13" t="s">
        <v>117</v>
      </c>
      <c r="F176" s="13" t="s">
        <v>118</v>
      </c>
      <c r="BR176" s="41"/>
      <c r="BS176" s="41"/>
      <c r="BT176" s="41"/>
      <c r="BU176" s="50"/>
    </row>
    <row r="177" customFormat="false" ht="12.75" hidden="false" customHeight="false" outlineLevel="0" collapsed="false">
      <c r="D177" s="65" t="s">
        <v>119</v>
      </c>
      <c r="E177" s="65" t="s">
        <v>120</v>
      </c>
      <c r="F177" s="65" t="s">
        <v>120</v>
      </c>
      <c r="BR177" s="41"/>
      <c r="BS177" s="41"/>
      <c r="BT177" s="41"/>
      <c r="BU177" s="50"/>
    </row>
    <row r="178" customFormat="false" ht="12.75" hidden="false" customHeight="false" outlineLevel="0" collapsed="false">
      <c r="D178" s="13" t="s">
        <v>147</v>
      </c>
      <c r="E178" s="13" t="s">
        <v>148</v>
      </c>
      <c r="F178" s="13" t="s">
        <v>149</v>
      </c>
      <c r="BR178" s="41"/>
      <c r="BS178" s="41"/>
      <c r="BT178" s="41"/>
      <c r="BU178" s="50"/>
    </row>
    <row r="179" customFormat="false" ht="12.75" hidden="false" customHeight="false" outlineLevel="0" collapsed="false">
      <c r="D179" s="13" t="s">
        <v>150</v>
      </c>
      <c r="E179" s="13" t="s">
        <v>151</v>
      </c>
      <c r="F179" s="13" t="s">
        <v>152</v>
      </c>
      <c r="BR179" s="41"/>
      <c r="BS179" s="41"/>
      <c r="BT179" s="41"/>
      <c r="BU179" s="50"/>
    </row>
    <row r="180" customFormat="false" ht="12.75" hidden="false" customHeight="false" outlineLevel="0" collapsed="false">
      <c r="D180" s="13" t="s">
        <v>153</v>
      </c>
      <c r="E180" s="13" t="s">
        <v>154</v>
      </c>
      <c r="F180" s="13" t="s">
        <v>155</v>
      </c>
      <c r="BR180" s="41"/>
      <c r="BS180" s="41"/>
      <c r="BT180" s="41"/>
      <c r="BU180" s="50"/>
    </row>
    <row r="181" customFormat="false" ht="12.75" hidden="false" customHeight="false" outlineLevel="0" collapsed="false">
      <c r="D181" s="70" t="s">
        <v>156</v>
      </c>
      <c r="E181" s="70" t="s">
        <v>157</v>
      </c>
      <c r="F181" s="70" t="s">
        <v>158</v>
      </c>
      <c r="BR181" s="41"/>
      <c r="BS181" s="41"/>
      <c r="BT181" s="41"/>
      <c r="BU181" s="50"/>
    </row>
    <row r="182" customFormat="false" ht="12.75" hidden="false" customHeight="false" outlineLevel="0" collapsed="false">
      <c r="D182" s="13" t="s">
        <v>219</v>
      </c>
      <c r="E182" s="13" t="s">
        <v>220</v>
      </c>
      <c r="F182" s="13" t="s">
        <v>219</v>
      </c>
      <c r="BR182" s="41"/>
      <c r="BS182" s="41"/>
      <c r="BT182" s="41"/>
      <c r="BU182" s="50"/>
    </row>
    <row r="183" customFormat="false" ht="12.75" hidden="false" customHeight="false" outlineLevel="0" collapsed="false">
      <c r="D183" s="13" t="s">
        <v>95</v>
      </c>
      <c r="E183" s="13" t="s">
        <v>198</v>
      </c>
      <c r="F183" s="13" t="s">
        <v>221</v>
      </c>
      <c r="BR183" s="64"/>
      <c r="BS183" s="64"/>
      <c r="BT183" s="64"/>
      <c r="BU183" s="50"/>
    </row>
    <row r="184" customFormat="false" ht="12.75" hidden="false" customHeight="false" outlineLevel="0" collapsed="false">
      <c r="D184" s="13" t="s">
        <v>222</v>
      </c>
      <c r="E184" s="13" t="s">
        <v>186</v>
      </c>
      <c r="F184" s="13" t="s">
        <v>223</v>
      </c>
      <c r="BR184" s="41"/>
      <c r="BS184" s="41"/>
      <c r="BT184" s="41"/>
      <c r="BU184" s="50"/>
    </row>
    <row r="185" customFormat="false" ht="12.75" hidden="false" customHeight="false" outlineLevel="0" collapsed="false">
      <c r="D185" s="65" t="s">
        <v>103</v>
      </c>
      <c r="E185" s="65" t="s">
        <v>187</v>
      </c>
      <c r="F185" s="65" t="s">
        <v>104</v>
      </c>
      <c r="BR185" s="41"/>
      <c r="BS185" s="41"/>
      <c r="BT185" s="41"/>
      <c r="BU185" s="50"/>
    </row>
    <row r="186" customFormat="false" ht="12.75" hidden="false" customHeight="false" outlineLevel="0" collapsed="false">
      <c r="D186" s="65" t="s">
        <v>107</v>
      </c>
      <c r="E186" s="65" t="s">
        <v>108</v>
      </c>
      <c r="F186" s="65" t="s">
        <v>107</v>
      </c>
      <c r="BR186" s="41"/>
      <c r="BS186" s="41"/>
      <c r="BT186" s="41"/>
      <c r="BU186" s="50"/>
    </row>
    <row r="187" customFormat="false" ht="12.75" hidden="false" customHeight="false" outlineLevel="0" collapsed="false">
      <c r="D187" s="13" t="s">
        <v>111</v>
      </c>
      <c r="E187" s="13" t="s">
        <v>112</v>
      </c>
      <c r="F187" s="13" t="s">
        <v>113</v>
      </c>
      <c r="BR187" s="41"/>
      <c r="BS187" s="41"/>
      <c r="BT187" s="41"/>
      <c r="BU187" s="50"/>
    </row>
    <row r="188" customFormat="false" ht="12.75" hidden="false" customHeight="false" outlineLevel="0" collapsed="false">
      <c r="D188" s="13" t="s">
        <v>116</v>
      </c>
      <c r="E188" s="13" t="s">
        <v>117</v>
      </c>
      <c r="F188" s="13" t="s">
        <v>118</v>
      </c>
      <c r="BR188" s="41"/>
      <c r="BS188" s="41"/>
      <c r="BT188" s="41"/>
      <c r="BU188" s="50"/>
    </row>
    <row r="189" customFormat="false" ht="12.75" hidden="false" customHeight="false" outlineLevel="0" collapsed="false">
      <c r="D189" s="65" t="s">
        <v>119</v>
      </c>
      <c r="E189" s="65" t="s">
        <v>120</v>
      </c>
      <c r="F189" s="65" t="s">
        <v>120</v>
      </c>
      <c r="BR189" s="41"/>
      <c r="BS189" s="41"/>
      <c r="BT189" s="41"/>
      <c r="BU189" s="50"/>
    </row>
    <row r="190" customFormat="false" ht="12.75" hidden="false" customHeight="false" outlineLevel="0" collapsed="false">
      <c r="D190" s="13" t="s">
        <v>147</v>
      </c>
      <c r="E190" s="13" t="s">
        <v>148</v>
      </c>
      <c r="F190" s="13" t="s">
        <v>149</v>
      </c>
      <c r="BR190" s="41"/>
      <c r="BS190" s="41"/>
      <c r="BT190" s="41"/>
      <c r="BU190" s="50"/>
    </row>
    <row r="191" customFormat="false" ht="12.75" hidden="false" customHeight="false" outlineLevel="0" collapsed="false">
      <c r="D191" s="13" t="s">
        <v>150</v>
      </c>
      <c r="E191" s="13" t="s">
        <v>151</v>
      </c>
      <c r="F191" s="13" t="s">
        <v>152</v>
      </c>
      <c r="BR191" s="41"/>
      <c r="BS191" s="41"/>
      <c r="BT191" s="41"/>
      <c r="BU191" s="50"/>
    </row>
    <row r="192" customFormat="false" ht="12.75" hidden="false" customHeight="false" outlineLevel="0" collapsed="false">
      <c r="D192" s="13" t="s">
        <v>153</v>
      </c>
      <c r="E192" s="13" t="s">
        <v>154</v>
      </c>
      <c r="F192" s="13" t="s">
        <v>155</v>
      </c>
      <c r="BR192" s="41"/>
      <c r="BS192" s="41"/>
      <c r="BT192" s="41"/>
      <c r="BU192" s="50"/>
    </row>
    <row r="193" customFormat="false" ht="12.75" hidden="false" customHeight="false" outlineLevel="0" collapsed="false">
      <c r="D193" s="70" t="s">
        <v>156</v>
      </c>
      <c r="E193" s="70" t="s">
        <v>157</v>
      </c>
      <c r="F193" s="70" t="s">
        <v>158</v>
      </c>
      <c r="BR193" s="41"/>
      <c r="BS193" s="41"/>
      <c r="BT193" s="41"/>
      <c r="BU193" s="50"/>
    </row>
    <row r="194" customFormat="false" ht="12.75" hidden="false" customHeight="false" outlineLevel="0" collapsed="false">
      <c r="D194" s="13" t="s">
        <v>224</v>
      </c>
      <c r="E194" s="13" t="s">
        <v>225</v>
      </c>
      <c r="F194" s="13" t="s">
        <v>226</v>
      </c>
      <c r="BR194" s="41"/>
      <c r="BS194" s="41"/>
      <c r="BT194" s="41"/>
      <c r="BU194" s="50"/>
    </row>
    <row r="195" customFormat="false" ht="12.75" hidden="false" customHeight="false" outlineLevel="0" collapsed="false">
      <c r="D195" s="13" t="s">
        <v>95</v>
      </c>
      <c r="E195" s="13" t="s">
        <v>198</v>
      </c>
      <c r="F195" s="13" t="s">
        <v>221</v>
      </c>
      <c r="BR195" s="41"/>
      <c r="BS195" s="41"/>
      <c r="BT195" s="41"/>
      <c r="BU195" s="50"/>
    </row>
    <row r="196" customFormat="false" ht="12.75" hidden="false" customHeight="false" outlineLevel="0" collapsed="false">
      <c r="D196" s="13" t="s">
        <v>222</v>
      </c>
      <c r="E196" s="13" t="s">
        <v>186</v>
      </c>
      <c r="F196" s="13" t="s">
        <v>223</v>
      </c>
      <c r="BR196" s="41"/>
      <c r="BS196" s="41"/>
      <c r="BT196" s="41"/>
      <c r="BU196" s="50"/>
    </row>
    <row r="197" customFormat="false" ht="12.75" hidden="false" customHeight="false" outlineLevel="0" collapsed="false">
      <c r="D197" s="65" t="s">
        <v>103</v>
      </c>
      <c r="E197" s="65" t="s">
        <v>187</v>
      </c>
      <c r="F197" s="65" t="s">
        <v>104</v>
      </c>
      <c r="BR197" s="41"/>
      <c r="BS197" s="41"/>
      <c r="BT197" s="41"/>
      <c r="BU197" s="50"/>
    </row>
    <row r="198" customFormat="false" ht="12.75" hidden="false" customHeight="false" outlineLevel="0" collapsed="false">
      <c r="D198" s="65" t="s">
        <v>107</v>
      </c>
      <c r="E198" s="65" t="s">
        <v>108</v>
      </c>
      <c r="F198" s="65" t="s">
        <v>107</v>
      </c>
      <c r="BR198" s="41"/>
      <c r="BS198" s="41"/>
      <c r="BT198" s="41"/>
      <c r="BU198" s="50"/>
    </row>
    <row r="199" customFormat="false" ht="12.75" hidden="false" customHeight="false" outlineLevel="0" collapsed="false">
      <c r="D199" s="13" t="s">
        <v>111</v>
      </c>
      <c r="E199" s="13" t="s">
        <v>112</v>
      </c>
      <c r="F199" s="13" t="s">
        <v>113</v>
      </c>
      <c r="BR199" s="41"/>
      <c r="BS199" s="41"/>
      <c r="BT199" s="41"/>
      <c r="BU199" s="50"/>
    </row>
    <row r="200" customFormat="false" ht="12.75" hidden="false" customHeight="false" outlineLevel="0" collapsed="false">
      <c r="D200" s="13" t="s">
        <v>116</v>
      </c>
      <c r="E200" s="13" t="s">
        <v>117</v>
      </c>
      <c r="F200" s="13" t="s">
        <v>118</v>
      </c>
      <c r="BR200" s="41"/>
      <c r="BS200" s="41"/>
      <c r="BT200" s="41"/>
      <c r="BU200" s="50"/>
    </row>
    <row r="201" customFormat="false" ht="12.75" hidden="false" customHeight="false" outlineLevel="0" collapsed="false">
      <c r="D201" s="65" t="s">
        <v>119</v>
      </c>
      <c r="E201" s="65" t="s">
        <v>120</v>
      </c>
      <c r="F201" s="65" t="s">
        <v>120</v>
      </c>
      <c r="BR201" s="41"/>
      <c r="BS201" s="41"/>
      <c r="BT201" s="41"/>
      <c r="BU201" s="50"/>
    </row>
    <row r="202" customFormat="false" ht="12.75" hidden="false" customHeight="false" outlineLevel="0" collapsed="false">
      <c r="D202" s="13" t="s">
        <v>147</v>
      </c>
      <c r="E202" s="13" t="s">
        <v>148</v>
      </c>
      <c r="F202" s="13" t="s">
        <v>149</v>
      </c>
      <c r="BR202" s="41"/>
      <c r="BS202" s="41"/>
      <c r="BT202" s="41"/>
      <c r="BU202" s="50"/>
    </row>
    <row r="203" customFormat="false" ht="12.75" hidden="false" customHeight="false" outlineLevel="0" collapsed="false">
      <c r="D203" s="13" t="s">
        <v>150</v>
      </c>
      <c r="E203" s="13" t="s">
        <v>151</v>
      </c>
      <c r="F203" s="13" t="s">
        <v>152</v>
      </c>
      <c r="BR203" s="41"/>
      <c r="BS203" s="41"/>
      <c r="BT203" s="41"/>
      <c r="BU203" s="50"/>
    </row>
    <row r="204" customFormat="false" ht="12.75" hidden="false" customHeight="false" outlineLevel="0" collapsed="false">
      <c r="D204" s="13" t="s">
        <v>153</v>
      </c>
      <c r="E204" s="13" t="s">
        <v>154</v>
      </c>
      <c r="F204" s="13" t="s">
        <v>155</v>
      </c>
      <c r="BR204" s="41"/>
      <c r="BS204" s="41"/>
      <c r="BT204" s="41"/>
      <c r="BU204" s="50"/>
    </row>
    <row r="205" customFormat="false" ht="12.75" hidden="false" customHeight="false" outlineLevel="0" collapsed="false">
      <c r="D205" s="70" t="s">
        <v>156</v>
      </c>
      <c r="E205" s="70" t="s">
        <v>157</v>
      </c>
      <c r="F205" s="70" t="s">
        <v>158</v>
      </c>
      <c r="BR205" s="41"/>
      <c r="BS205" s="41"/>
      <c r="BT205" s="41"/>
      <c r="BU205" s="50"/>
    </row>
    <row r="206" customFormat="false" ht="12.75" hidden="false" customHeight="false" outlineLevel="0" collapsed="false">
      <c r="D206" s="13" t="s">
        <v>227</v>
      </c>
      <c r="E206" s="13" t="s">
        <v>228</v>
      </c>
      <c r="F206" s="13" t="s">
        <v>229</v>
      </c>
      <c r="BR206" s="41"/>
      <c r="BS206" s="41"/>
      <c r="BT206" s="41"/>
      <c r="BU206" s="50"/>
    </row>
    <row r="207" customFormat="false" ht="12.75" hidden="false" customHeight="false" outlineLevel="0" collapsed="false">
      <c r="D207" s="13" t="s">
        <v>95</v>
      </c>
      <c r="E207" s="13" t="s">
        <v>198</v>
      </c>
      <c r="F207" s="13" t="s">
        <v>221</v>
      </c>
      <c r="BR207" s="41"/>
      <c r="BS207" s="41"/>
      <c r="BT207" s="41"/>
      <c r="BU207" s="50"/>
    </row>
    <row r="208" customFormat="false" ht="12.75" hidden="false" customHeight="false" outlineLevel="0" collapsed="false">
      <c r="D208" s="13" t="s">
        <v>222</v>
      </c>
      <c r="E208" s="13" t="s">
        <v>186</v>
      </c>
      <c r="F208" s="13" t="s">
        <v>223</v>
      </c>
      <c r="BR208" s="41"/>
      <c r="BS208" s="41"/>
      <c r="BT208" s="41"/>
      <c r="BU208" s="50"/>
    </row>
    <row r="209" customFormat="false" ht="12.75" hidden="false" customHeight="false" outlineLevel="0" collapsed="false">
      <c r="D209" s="65" t="s">
        <v>103</v>
      </c>
      <c r="E209" s="65" t="s">
        <v>187</v>
      </c>
      <c r="F209" s="65" t="s">
        <v>104</v>
      </c>
      <c r="BR209" s="41"/>
      <c r="BS209" s="41"/>
      <c r="BT209" s="41"/>
      <c r="BU209" s="50"/>
    </row>
    <row r="210" customFormat="false" ht="12.75" hidden="false" customHeight="false" outlineLevel="0" collapsed="false">
      <c r="D210" s="65" t="s">
        <v>107</v>
      </c>
      <c r="E210" s="65" t="s">
        <v>108</v>
      </c>
      <c r="F210" s="65" t="s">
        <v>107</v>
      </c>
      <c r="BR210" s="41"/>
      <c r="BS210" s="41"/>
      <c r="BT210" s="41"/>
      <c r="BU210" s="50"/>
    </row>
    <row r="211" customFormat="false" ht="12.75" hidden="false" customHeight="false" outlineLevel="0" collapsed="false">
      <c r="D211" s="13" t="s">
        <v>111</v>
      </c>
      <c r="E211" s="13" t="s">
        <v>112</v>
      </c>
      <c r="F211" s="13" t="s">
        <v>113</v>
      </c>
      <c r="BR211" s="41"/>
      <c r="BS211" s="41"/>
      <c r="BT211" s="41"/>
      <c r="BU211" s="50"/>
    </row>
    <row r="212" customFormat="false" ht="12.75" hidden="false" customHeight="false" outlineLevel="0" collapsed="false">
      <c r="D212" s="13" t="s">
        <v>116</v>
      </c>
      <c r="E212" s="13" t="s">
        <v>117</v>
      </c>
      <c r="F212" s="13" t="s">
        <v>118</v>
      </c>
      <c r="BR212" s="41"/>
      <c r="BS212" s="41"/>
      <c r="BT212" s="41"/>
      <c r="BU212" s="50"/>
    </row>
    <row r="213" customFormat="false" ht="12.75" hidden="false" customHeight="false" outlineLevel="0" collapsed="false">
      <c r="D213" s="65" t="s">
        <v>119</v>
      </c>
      <c r="E213" s="65" t="s">
        <v>120</v>
      </c>
      <c r="F213" s="65" t="s">
        <v>120</v>
      </c>
      <c r="BR213" s="41"/>
      <c r="BS213" s="41"/>
      <c r="BT213" s="41"/>
      <c r="BU213" s="50"/>
    </row>
    <row r="214" customFormat="false" ht="12.75" hidden="false" customHeight="false" outlineLevel="0" collapsed="false">
      <c r="D214" s="13" t="s">
        <v>147</v>
      </c>
      <c r="E214" s="13" t="s">
        <v>148</v>
      </c>
      <c r="F214" s="13" t="s">
        <v>149</v>
      </c>
      <c r="BR214" s="41"/>
      <c r="BS214" s="41"/>
      <c r="BT214" s="41"/>
      <c r="BU214" s="50"/>
    </row>
    <row r="215" customFormat="false" ht="12.75" hidden="false" customHeight="false" outlineLevel="0" collapsed="false">
      <c r="D215" s="13" t="s">
        <v>150</v>
      </c>
      <c r="E215" s="13" t="s">
        <v>151</v>
      </c>
      <c r="F215" s="13" t="s">
        <v>152</v>
      </c>
      <c r="BR215" s="41"/>
      <c r="BS215" s="41"/>
      <c r="BT215" s="41"/>
      <c r="BU215" s="50"/>
    </row>
    <row r="216" customFormat="false" ht="12.75" hidden="false" customHeight="false" outlineLevel="0" collapsed="false">
      <c r="D216" s="13" t="s">
        <v>153</v>
      </c>
      <c r="E216" s="13" t="s">
        <v>154</v>
      </c>
      <c r="F216" s="13" t="s">
        <v>155</v>
      </c>
      <c r="BR216" s="41"/>
      <c r="BS216" s="41"/>
      <c r="BT216" s="41"/>
      <c r="BU216" s="50"/>
    </row>
    <row r="217" customFormat="false" ht="12.75" hidden="false" customHeight="false" outlineLevel="0" collapsed="false">
      <c r="D217" s="70" t="s">
        <v>230</v>
      </c>
      <c r="E217" s="70" t="s">
        <v>231</v>
      </c>
      <c r="F217" s="70" t="s">
        <v>232</v>
      </c>
      <c r="BR217" s="41"/>
      <c r="BS217" s="41"/>
      <c r="BT217" s="41"/>
      <c r="BU217" s="50"/>
    </row>
    <row r="218" customFormat="false" ht="12.75" hidden="false" customHeight="false" outlineLevel="0" collapsed="false">
      <c r="D218" s="13" t="s">
        <v>227</v>
      </c>
      <c r="E218" s="13" t="s">
        <v>228</v>
      </c>
      <c r="F218" s="13" t="s">
        <v>229</v>
      </c>
      <c r="BR218" s="41"/>
      <c r="BS218" s="41"/>
      <c r="BT218" s="41"/>
      <c r="BU218" s="50"/>
    </row>
    <row r="219" customFormat="false" ht="12.75" hidden="false" customHeight="false" outlineLevel="0" collapsed="false">
      <c r="D219" s="13" t="s">
        <v>233</v>
      </c>
      <c r="E219" s="13" t="s">
        <v>198</v>
      </c>
      <c r="F219" s="13" t="s">
        <v>221</v>
      </c>
      <c r="BR219" s="41"/>
      <c r="BS219" s="41"/>
      <c r="BT219" s="41"/>
      <c r="BU219" s="50"/>
    </row>
    <row r="220" customFormat="false" ht="12.75" hidden="false" customHeight="false" outlineLevel="0" collapsed="false">
      <c r="D220" s="13" t="s">
        <v>222</v>
      </c>
      <c r="E220" s="13" t="s">
        <v>234</v>
      </c>
      <c r="F220" s="13" t="s">
        <v>235</v>
      </c>
      <c r="BR220" s="41"/>
      <c r="BS220" s="41"/>
      <c r="BT220" s="41"/>
      <c r="BU220" s="50"/>
    </row>
    <row r="221" customFormat="false" ht="12.75" hidden="false" customHeight="false" outlineLevel="0" collapsed="false">
      <c r="D221" s="65" t="s">
        <v>236</v>
      </c>
      <c r="E221" s="65" t="s">
        <v>237</v>
      </c>
      <c r="F221" s="65" t="s">
        <v>238</v>
      </c>
      <c r="BR221" s="41"/>
      <c r="BS221" s="41"/>
      <c r="BT221" s="41"/>
      <c r="BU221" s="50"/>
    </row>
    <row r="222" customFormat="false" ht="12.75" hidden="false" customHeight="false" outlineLevel="0" collapsed="false">
      <c r="D222" s="65" t="s">
        <v>107</v>
      </c>
      <c r="E222" s="65" t="s">
        <v>108</v>
      </c>
      <c r="F222" s="65" t="s">
        <v>107</v>
      </c>
      <c r="BR222" s="41"/>
      <c r="BS222" s="41"/>
      <c r="BT222" s="41"/>
      <c r="BU222" s="50"/>
    </row>
    <row r="223" customFormat="false" ht="12.75" hidden="false" customHeight="false" outlineLevel="0" collapsed="false">
      <c r="D223" s="13" t="s">
        <v>239</v>
      </c>
      <c r="E223" s="13" t="s">
        <v>188</v>
      </c>
      <c r="F223" s="13" t="s">
        <v>240</v>
      </c>
      <c r="BR223" s="41"/>
      <c r="BS223" s="41"/>
      <c r="BT223" s="41"/>
      <c r="BU223" s="50"/>
    </row>
    <row r="224" customFormat="false" ht="12.75" hidden="false" customHeight="false" outlineLevel="0" collapsed="false">
      <c r="D224" s="13" t="s">
        <v>116</v>
      </c>
      <c r="E224" s="13" t="s">
        <v>117</v>
      </c>
      <c r="F224" s="13" t="s">
        <v>118</v>
      </c>
      <c r="BR224" s="41"/>
      <c r="BS224" s="41"/>
      <c r="BT224" s="41"/>
      <c r="BU224" s="50"/>
    </row>
    <row r="225" customFormat="false" ht="12.75" hidden="false" customHeight="false" outlineLevel="0" collapsed="false">
      <c r="D225" s="65" t="s">
        <v>241</v>
      </c>
      <c r="E225" s="65" t="s">
        <v>190</v>
      </c>
      <c r="F225" s="65" t="s">
        <v>190</v>
      </c>
      <c r="BR225" s="41"/>
      <c r="BS225" s="41"/>
      <c r="BT225" s="41"/>
      <c r="BU225" s="50"/>
    </row>
    <row r="226" customFormat="false" ht="12.75" hidden="false" customHeight="false" outlineLevel="0" collapsed="false">
      <c r="D226" s="13" t="s">
        <v>147</v>
      </c>
      <c r="E226" s="13" t="s">
        <v>148</v>
      </c>
      <c r="F226" s="13" t="s">
        <v>242</v>
      </c>
      <c r="BR226" s="41"/>
      <c r="BS226" s="41"/>
      <c r="BT226" s="41"/>
      <c r="BU226" s="50"/>
    </row>
    <row r="227" customFormat="false" ht="12.75" hidden="false" customHeight="false" outlineLevel="0" collapsed="false">
      <c r="D227" s="13" t="s">
        <v>243</v>
      </c>
      <c r="E227" s="13" t="s">
        <v>244</v>
      </c>
      <c r="F227" s="13" t="s">
        <v>245</v>
      </c>
      <c r="BR227" s="41"/>
      <c r="BS227" s="41"/>
      <c r="BT227" s="41"/>
      <c r="BU227" s="50"/>
    </row>
    <row r="228" customFormat="false" ht="12.75" hidden="false" customHeight="false" outlineLevel="0" collapsed="false">
      <c r="D228" s="13" t="s">
        <v>246</v>
      </c>
      <c r="E228" s="13" t="s">
        <v>154</v>
      </c>
      <c r="F228" s="13" t="s">
        <v>155</v>
      </c>
      <c r="BR228" s="41"/>
      <c r="BS228" s="41"/>
      <c r="BT228" s="41"/>
      <c r="BU228" s="50"/>
    </row>
    <row r="229" customFormat="false" ht="12.75" hidden="false" customHeight="false" outlineLevel="0" collapsed="false">
      <c r="D229" s="70" t="s">
        <v>247</v>
      </c>
      <c r="E229" s="70" t="s">
        <v>248</v>
      </c>
      <c r="F229" s="70" t="s">
        <v>249</v>
      </c>
      <c r="BR229" s="41"/>
      <c r="BS229" s="41"/>
      <c r="BT229" s="41"/>
      <c r="BU229" s="50"/>
    </row>
    <row r="230" customFormat="false" ht="12.75" hidden="false" customHeight="false" outlineLevel="0" collapsed="false">
      <c r="D230" s="13" t="s">
        <v>227</v>
      </c>
      <c r="E230" s="13" t="s">
        <v>228</v>
      </c>
      <c r="F230" s="13" t="s">
        <v>229</v>
      </c>
      <c r="BR230" s="41"/>
      <c r="BS230" s="41"/>
      <c r="BT230" s="41"/>
      <c r="BU230" s="50"/>
    </row>
    <row r="231" customFormat="false" ht="12.75" hidden="false" customHeight="false" outlineLevel="0" collapsed="false">
      <c r="D231" s="13" t="s">
        <v>233</v>
      </c>
      <c r="E231" s="13" t="s">
        <v>198</v>
      </c>
      <c r="F231" s="13" t="s">
        <v>221</v>
      </c>
      <c r="BR231" s="41"/>
      <c r="BS231" s="41"/>
      <c r="BT231" s="41"/>
      <c r="BU231" s="50"/>
    </row>
    <row r="232" customFormat="false" ht="12.75" hidden="false" customHeight="false" outlineLevel="0" collapsed="false">
      <c r="D232" s="13" t="s">
        <v>222</v>
      </c>
      <c r="E232" s="13" t="s">
        <v>234</v>
      </c>
      <c r="F232" s="13" t="s">
        <v>235</v>
      </c>
      <c r="BR232" s="41"/>
      <c r="BS232" s="41"/>
      <c r="BT232" s="41"/>
      <c r="BU232" s="50"/>
    </row>
    <row r="233" customFormat="false" ht="12.75" hidden="false" customHeight="false" outlineLevel="0" collapsed="false">
      <c r="D233" s="65" t="s">
        <v>236</v>
      </c>
      <c r="E233" s="65" t="s">
        <v>237</v>
      </c>
      <c r="F233" s="65" t="s">
        <v>238</v>
      </c>
      <c r="BR233" s="41"/>
      <c r="BS233" s="41"/>
      <c r="BT233" s="41"/>
      <c r="BU233" s="50"/>
    </row>
    <row r="234" customFormat="false" ht="12.75" hidden="false" customHeight="false" outlineLevel="0" collapsed="false">
      <c r="D234" s="65" t="s">
        <v>107</v>
      </c>
      <c r="E234" s="65" t="s">
        <v>108</v>
      </c>
      <c r="F234" s="65" t="s">
        <v>107</v>
      </c>
      <c r="BR234" s="41"/>
      <c r="BS234" s="41"/>
      <c r="BT234" s="41"/>
      <c r="BU234" s="50"/>
    </row>
    <row r="235" customFormat="false" ht="12.75" hidden="false" customHeight="false" outlineLevel="0" collapsed="false">
      <c r="D235" s="13" t="s">
        <v>239</v>
      </c>
      <c r="E235" s="13" t="s">
        <v>188</v>
      </c>
      <c r="F235" s="13" t="s">
        <v>240</v>
      </c>
      <c r="BR235" s="41"/>
      <c r="BS235" s="41"/>
      <c r="BT235" s="41"/>
      <c r="BU235" s="50"/>
    </row>
    <row r="236" customFormat="false" ht="12.75" hidden="false" customHeight="false" outlineLevel="0" collapsed="false">
      <c r="D236" s="13" t="s">
        <v>116</v>
      </c>
      <c r="E236" s="13" t="s">
        <v>117</v>
      </c>
      <c r="F236" s="13" t="s">
        <v>118</v>
      </c>
      <c r="BR236" s="41"/>
      <c r="BS236" s="41"/>
      <c r="BT236" s="41"/>
      <c r="BU236" s="50"/>
    </row>
    <row r="237" customFormat="false" ht="12.75" hidden="false" customHeight="false" outlineLevel="0" collapsed="false">
      <c r="D237" s="65" t="s">
        <v>119</v>
      </c>
      <c r="E237" s="65" t="s">
        <v>120</v>
      </c>
      <c r="F237" s="65" t="s">
        <v>120</v>
      </c>
      <c r="BR237" s="41"/>
      <c r="BS237" s="41"/>
      <c r="BT237" s="41"/>
      <c r="BU237" s="50"/>
    </row>
    <row r="238" customFormat="false" ht="12.75" hidden="false" customHeight="false" outlineLevel="0" collapsed="false">
      <c r="D238" s="13" t="s">
        <v>250</v>
      </c>
      <c r="E238" s="13" t="s">
        <v>251</v>
      </c>
      <c r="F238" s="13" t="s">
        <v>252</v>
      </c>
      <c r="BR238" s="41"/>
      <c r="BS238" s="41"/>
      <c r="BT238" s="41"/>
      <c r="BU238" s="50"/>
    </row>
    <row r="239" customFormat="false" ht="12.75" hidden="false" customHeight="false" outlineLevel="0" collapsed="false">
      <c r="D239" s="13" t="s">
        <v>243</v>
      </c>
      <c r="E239" s="13" t="s">
        <v>244</v>
      </c>
      <c r="F239" s="13" t="s">
        <v>245</v>
      </c>
      <c r="BR239" s="41"/>
      <c r="BS239" s="41"/>
      <c r="BT239" s="41"/>
      <c r="BU239" s="50"/>
    </row>
    <row r="240" customFormat="false" ht="12.75" hidden="false" customHeight="false" outlineLevel="0" collapsed="false">
      <c r="D240" s="13" t="s">
        <v>246</v>
      </c>
      <c r="E240" s="13" t="s">
        <v>154</v>
      </c>
      <c r="F240" s="13" t="s">
        <v>155</v>
      </c>
      <c r="BR240" s="41"/>
      <c r="BS240" s="41"/>
      <c r="BT240" s="41"/>
      <c r="BU240" s="50"/>
    </row>
    <row r="241" customFormat="false" ht="12.75" hidden="false" customHeight="false" outlineLevel="0" collapsed="false">
      <c r="D241" s="70" t="s">
        <v>253</v>
      </c>
      <c r="E241" s="70" t="s">
        <v>254</v>
      </c>
      <c r="F241" s="70" t="s">
        <v>255</v>
      </c>
      <c r="BR241" s="41"/>
      <c r="BS241" s="41"/>
      <c r="BT241" s="41"/>
      <c r="BU241" s="50"/>
    </row>
    <row r="242" customFormat="false" ht="12.75" hidden="false" customHeight="false" outlineLevel="0" collapsed="false">
      <c r="D242" s="71"/>
      <c r="E242" s="71"/>
      <c r="F242" s="71"/>
      <c r="BR242" s="41"/>
      <c r="BS242" s="41"/>
      <c r="BT242" s="41"/>
      <c r="BU242" s="50"/>
    </row>
    <row r="243" customFormat="false" ht="12.75" hidden="false" customHeight="false" outlineLevel="0" collapsed="false">
      <c r="D243" s="72"/>
      <c r="E243" s="72"/>
      <c r="F243" s="72"/>
      <c r="BR243" s="41"/>
      <c r="BS243" s="41"/>
      <c r="BT243" s="41"/>
      <c r="BU243" s="50"/>
    </row>
    <row r="244" customFormat="false" ht="12.75" hidden="false" customHeight="false" outlineLevel="0" collapsed="false">
      <c r="D244" s="1" t="s">
        <v>256</v>
      </c>
      <c r="E244" s="1" t="s">
        <v>257</v>
      </c>
      <c r="F244" s="1" t="s">
        <v>258</v>
      </c>
      <c r="BR244" s="41"/>
      <c r="BS244" s="41"/>
      <c r="BT244" s="41"/>
      <c r="BU244" s="50"/>
    </row>
    <row r="245" customFormat="false" ht="12.75" hidden="false" customHeight="false" outlineLevel="0" collapsed="false">
      <c r="BR245" s="41"/>
      <c r="BS245" s="41"/>
      <c r="BT245" s="41"/>
      <c r="BU245" s="50"/>
    </row>
    <row r="246" customFormat="false" ht="12.75" hidden="false" customHeight="false" outlineLevel="0" collapsed="false">
      <c r="D246" s="1" t="s">
        <v>159</v>
      </c>
      <c r="E246" s="1" t="s">
        <v>168</v>
      </c>
      <c r="F246" s="1" t="s">
        <v>259</v>
      </c>
      <c r="BR246" s="64"/>
      <c r="BS246" s="64"/>
      <c r="BT246" s="64"/>
      <c r="BU246" s="50"/>
    </row>
    <row r="247" customFormat="false" ht="12.75" hidden="false" customHeight="false" outlineLevel="0" collapsed="false">
      <c r="D247" s="1" t="s">
        <v>163</v>
      </c>
      <c r="E247" s="1" t="s">
        <v>260</v>
      </c>
      <c r="F247" s="1" t="s">
        <v>261</v>
      </c>
      <c r="BR247" s="41"/>
      <c r="BS247" s="41"/>
      <c r="BT247" s="41"/>
      <c r="BU247" s="50"/>
    </row>
    <row r="248" customFormat="false" ht="12.75" hidden="false" customHeight="false" outlineLevel="0" collapsed="false">
      <c r="D248" s="1" t="s">
        <v>164</v>
      </c>
      <c r="E248" s="1" t="s">
        <v>178</v>
      </c>
      <c r="F248" s="1" t="s">
        <v>262</v>
      </c>
      <c r="BR248" s="41"/>
      <c r="BS248" s="41"/>
      <c r="BT248" s="41"/>
      <c r="BU248" s="50"/>
    </row>
    <row r="249" customFormat="false" ht="12.75" hidden="false" customHeight="false" outlineLevel="0" collapsed="false">
      <c r="D249" s="1" t="s">
        <v>165</v>
      </c>
      <c r="E249" s="1" t="s">
        <v>171</v>
      </c>
      <c r="F249" s="1" t="s">
        <v>263</v>
      </c>
      <c r="BR249" s="41"/>
      <c r="BS249" s="41"/>
      <c r="BT249" s="41"/>
      <c r="BU249" s="50"/>
    </row>
    <row r="250" customFormat="false" ht="12.75" hidden="false" customHeight="false" outlineLevel="0" collapsed="false">
      <c r="D250" s="1" t="s">
        <v>166</v>
      </c>
      <c r="E250" s="1" t="s">
        <v>172</v>
      </c>
      <c r="F250" s="1" t="s">
        <v>264</v>
      </c>
      <c r="BR250" s="41"/>
      <c r="BS250" s="41"/>
      <c r="BT250" s="41"/>
      <c r="BU250" s="50"/>
    </row>
    <row r="251" customFormat="false" ht="12.75" hidden="false" customHeight="false" outlineLevel="0" collapsed="false">
      <c r="BR251" s="41"/>
      <c r="BS251" s="41"/>
      <c r="BT251" s="41"/>
      <c r="BU251" s="50"/>
    </row>
    <row r="252" customFormat="false" ht="12.75" hidden="false" customHeight="false" outlineLevel="0" collapsed="false">
      <c r="BR252" s="41"/>
      <c r="BS252" s="41"/>
      <c r="BT252" s="41"/>
      <c r="BU252" s="50"/>
    </row>
    <row r="253" customFormat="false" ht="12.75" hidden="false" customHeight="false" outlineLevel="0" collapsed="false">
      <c r="BR253" s="41"/>
      <c r="BS253" s="41"/>
      <c r="BT253" s="41"/>
      <c r="BU253" s="50"/>
    </row>
    <row r="254" customFormat="false" ht="12.75" hidden="false" customHeight="false" outlineLevel="0" collapsed="false">
      <c r="BR254" s="41"/>
      <c r="BS254" s="41"/>
      <c r="BT254" s="41"/>
      <c r="BU254" s="50"/>
    </row>
    <row r="255" customFormat="false" ht="12.75" hidden="false" customHeight="false" outlineLevel="0" collapsed="false">
      <c r="BR255" s="41"/>
      <c r="BS255" s="41"/>
      <c r="BT255" s="41"/>
      <c r="BU255" s="50"/>
    </row>
    <row r="256" customFormat="false" ht="12.75" hidden="false" customHeight="false" outlineLevel="0" collapsed="false">
      <c r="BR256" s="41"/>
      <c r="BS256" s="41"/>
      <c r="BT256" s="41"/>
      <c r="BU256" s="50"/>
    </row>
    <row r="257" customFormat="false" ht="12.75" hidden="false" customHeight="false" outlineLevel="0" collapsed="false">
      <c r="BR257" s="41"/>
      <c r="BS257" s="41"/>
      <c r="BT257" s="41"/>
      <c r="BU257" s="50"/>
    </row>
    <row r="258" customFormat="false" ht="12.75" hidden="false" customHeight="false" outlineLevel="0" collapsed="false">
      <c r="BR258" s="41"/>
      <c r="BS258" s="41"/>
      <c r="BT258" s="41"/>
      <c r="BU258" s="50"/>
    </row>
    <row r="259" customFormat="false" ht="12.75" hidden="false" customHeight="false" outlineLevel="0" collapsed="false">
      <c r="BR259" s="41"/>
      <c r="BS259" s="41"/>
      <c r="BT259" s="41"/>
      <c r="BU259" s="50"/>
    </row>
    <row r="260" customFormat="false" ht="12.75" hidden="false" customHeight="false" outlineLevel="0" collapsed="false">
      <c r="BR260" s="41"/>
      <c r="BS260" s="41"/>
      <c r="BT260" s="41"/>
      <c r="BU260" s="50"/>
    </row>
    <row r="261" customFormat="false" ht="12.75" hidden="false" customHeight="false" outlineLevel="0" collapsed="false">
      <c r="BR261" s="64"/>
      <c r="BS261" s="64"/>
      <c r="BT261" s="64"/>
      <c r="BU261" s="50"/>
    </row>
    <row r="262" customFormat="false" ht="12.75" hidden="false" customHeight="false" outlineLevel="0" collapsed="false">
      <c r="BR262" s="41"/>
      <c r="BS262" s="41"/>
      <c r="BT262" s="41"/>
      <c r="BU262" s="50"/>
    </row>
    <row r="263" customFormat="false" ht="12.75" hidden="false" customHeight="false" outlineLevel="0" collapsed="false">
      <c r="BR263" s="41"/>
      <c r="BS263" s="41"/>
      <c r="BT263" s="41"/>
      <c r="BU263" s="50"/>
    </row>
    <row r="264" customFormat="false" ht="12.75" hidden="false" customHeight="false" outlineLevel="0" collapsed="false">
      <c r="BR264" s="41"/>
      <c r="BS264" s="41"/>
      <c r="BT264" s="41"/>
      <c r="BU264" s="50"/>
    </row>
    <row r="265" customFormat="false" ht="12.75" hidden="false" customHeight="false" outlineLevel="0" collapsed="false">
      <c r="BR265" s="41"/>
      <c r="BS265" s="41"/>
      <c r="BT265" s="41"/>
      <c r="BU265" s="50"/>
    </row>
    <row r="266" customFormat="false" ht="12.75" hidden="false" customHeight="false" outlineLevel="0" collapsed="false">
      <c r="BR266" s="41"/>
      <c r="BS266" s="41"/>
      <c r="BT266" s="41"/>
      <c r="BU266" s="50"/>
    </row>
    <row r="267" customFormat="false" ht="12.75" hidden="false" customHeight="false" outlineLevel="0" collapsed="false">
      <c r="BR267" s="41"/>
      <c r="BS267" s="41"/>
      <c r="BT267" s="41"/>
      <c r="BU267" s="50"/>
    </row>
    <row r="268" customFormat="false" ht="12.75" hidden="false" customHeight="false" outlineLevel="0" collapsed="false">
      <c r="BR268" s="41"/>
      <c r="BS268" s="41"/>
      <c r="BT268" s="41"/>
      <c r="BU268" s="50"/>
    </row>
    <row r="269" customFormat="false" ht="12.75" hidden="false" customHeight="false" outlineLevel="0" collapsed="false">
      <c r="BR269" s="41"/>
      <c r="BS269" s="41"/>
      <c r="BT269" s="41"/>
      <c r="BU269" s="50"/>
    </row>
    <row r="270" customFormat="false" ht="12.75" hidden="false" customHeight="false" outlineLevel="0" collapsed="false">
      <c r="BR270" s="41"/>
      <c r="BS270" s="41"/>
      <c r="BT270" s="41"/>
      <c r="BU270" s="50"/>
    </row>
    <row r="271" customFormat="false" ht="12.75" hidden="false" customHeight="false" outlineLevel="0" collapsed="false">
      <c r="BR271" s="41"/>
      <c r="BS271" s="41"/>
      <c r="BT271" s="41"/>
      <c r="BU271" s="50"/>
    </row>
    <row r="272" customFormat="false" ht="12.75" hidden="false" customHeight="false" outlineLevel="0" collapsed="false">
      <c r="BR272" s="41"/>
      <c r="BS272" s="41"/>
      <c r="BT272" s="41"/>
      <c r="BU272" s="50"/>
    </row>
    <row r="273" customFormat="false" ht="12.75" hidden="false" customHeight="false" outlineLevel="0" collapsed="false">
      <c r="BR273" s="41"/>
      <c r="BS273" s="41"/>
      <c r="BT273" s="41"/>
      <c r="BU273" s="50"/>
    </row>
    <row r="274" customFormat="false" ht="12.75" hidden="false" customHeight="false" outlineLevel="0" collapsed="false">
      <c r="BR274" s="41"/>
      <c r="BS274" s="41"/>
      <c r="BT274" s="41"/>
      <c r="BU274" s="50"/>
    </row>
    <row r="275" customFormat="false" ht="12.75" hidden="false" customHeight="false" outlineLevel="0" collapsed="false">
      <c r="BR275" s="41"/>
      <c r="BS275" s="41"/>
      <c r="BT275" s="41"/>
      <c r="BU275" s="50"/>
    </row>
    <row r="276" customFormat="false" ht="12.75" hidden="false" customHeight="false" outlineLevel="0" collapsed="false">
      <c r="BR276" s="64"/>
      <c r="BS276" s="64"/>
      <c r="BT276" s="64"/>
      <c r="BU276" s="50"/>
    </row>
    <row r="277" customFormat="false" ht="12.75" hidden="false" customHeight="false" outlineLevel="0" collapsed="false">
      <c r="BR277" s="41"/>
      <c r="BS277" s="41"/>
      <c r="BT277" s="41"/>
      <c r="BU277" s="50"/>
    </row>
    <row r="278" customFormat="false" ht="12.75" hidden="false" customHeight="false" outlineLevel="0" collapsed="false">
      <c r="BR278" s="41"/>
      <c r="BS278" s="41"/>
      <c r="BT278" s="41"/>
      <c r="BU278" s="50"/>
    </row>
    <row r="279" customFormat="false" ht="12.75" hidden="false" customHeight="false" outlineLevel="0" collapsed="false">
      <c r="BR279" s="41"/>
      <c r="BS279" s="41"/>
      <c r="BT279" s="41"/>
      <c r="BU279" s="50"/>
    </row>
    <row r="280" customFormat="false" ht="12.75" hidden="false" customHeight="false" outlineLevel="0" collapsed="false">
      <c r="BR280" s="41"/>
      <c r="BS280" s="41"/>
      <c r="BT280" s="41"/>
      <c r="BU280" s="50"/>
    </row>
    <row r="281" customFormat="false" ht="12.75" hidden="false" customHeight="false" outlineLevel="0" collapsed="false">
      <c r="BR281" s="41"/>
      <c r="BS281" s="41"/>
      <c r="BT281" s="41"/>
      <c r="BU281" s="50"/>
    </row>
    <row r="282" customFormat="false" ht="12.75" hidden="false" customHeight="false" outlineLevel="0" collapsed="false">
      <c r="BR282" s="41"/>
      <c r="BS282" s="41"/>
      <c r="BT282" s="41"/>
      <c r="BU282" s="50"/>
    </row>
    <row r="283" customFormat="false" ht="12.75" hidden="false" customHeight="false" outlineLevel="0" collapsed="false">
      <c r="BR283" s="41"/>
      <c r="BS283" s="41"/>
      <c r="BT283" s="41"/>
      <c r="BU283" s="50"/>
    </row>
    <row r="284" customFormat="false" ht="12.75" hidden="false" customHeight="false" outlineLevel="0" collapsed="false">
      <c r="BR284" s="41"/>
      <c r="BS284" s="41"/>
      <c r="BT284" s="41"/>
      <c r="BU284" s="50"/>
    </row>
    <row r="285" customFormat="false" ht="12.75" hidden="false" customHeight="false" outlineLevel="0" collapsed="false">
      <c r="BR285" s="41"/>
      <c r="BS285" s="41"/>
      <c r="BT285" s="41"/>
      <c r="BU285" s="50"/>
    </row>
    <row r="286" customFormat="false" ht="12.75" hidden="false" customHeight="false" outlineLevel="0" collapsed="false">
      <c r="BR286" s="41"/>
      <c r="BS286" s="41"/>
      <c r="BT286" s="41"/>
      <c r="BU286" s="50"/>
    </row>
    <row r="287" customFormat="false" ht="12.75" hidden="false" customHeight="false" outlineLevel="0" collapsed="false">
      <c r="BR287" s="41"/>
      <c r="BS287" s="41"/>
      <c r="BT287" s="41"/>
      <c r="BU287" s="50"/>
    </row>
    <row r="288" customFormat="false" ht="12.75" hidden="false" customHeight="false" outlineLevel="0" collapsed="false">
      <c r="BR288" s="41"/>
      <c r="BS288" s="41"/>
      <c r="BT288" s="41"/>
      <c r="BU288" s="50"/>
    </row>
    <row r="289" customFormat="false" ht="12.75" hidden="false" customHeight="false" outlineLevel="0" collapsed="false">
      <c r="BR289" s="41"/>
      <c r="BS289" s="41"/>
      <c r="BT289" s="41"/>
      <c r="BU289" s="50"/>
    </row>
    <row r="290" customFormat="false" ht="12.75" hidden="false" customHeight="false" outlineLevel="0" collapsed="false">
      <c r="BR290" s="41"/>
      <c r="BS290" s="41"/>
      <c r="BT290" s="41"/>
      <c r="BU290" s="50"/>
    </row>
    <row r="291" customFormat="false" ht="12.75" hidden="false" customHeight="false" outlineLevel="0" collapsed="false">
      <c r="BR291" s="64"/>
      <c r="BS291" s="64"/>
      <c r="BT291" s="64"/>
      <c r="BU291" s="50"/>
    </row>
    <row r="292" customFormat="false" ht="12.75" hidden="false" customHeight="false" outlineLevel="0" collapsed="false">
      <c r="BR292" s="41"/>
      <c r="BS292" s="41"/>
      <c r="BT292" s="41"/>
      <c r="BU292" s="50"/>
    </row>
    <row r="293" customFormat="false" ht="12.75" hidden="false" customHeight="false" outlineLevel="0" collapsed="false">
      <c r="BR293" s="41"/>
      <c r="BS293" s="41"/>
      <c r="BT293" s="41"/>
      <c r="BU293" s="50"/>
    </row>
    <row r="294" customFormat="false" ht="12.75" hidden="false" customHeight="false" outlineLevel="0" collapsed="false">
      <c r="BR294" s="41"/>
      <c r="BS294" s="41"/>
      <c r="BT294" s="41"/>
      <c r="BU294" s="50"/>
    </row>
    <row r="295" customFormat="false" ht="12.75" hidden="false" customHeight="false" outlineLevel="0" collapsed="false">
      <c r="BR295" s="41"/>
      <c r="BS295" s="41"/>
      <c r="BT295" s="41"/>
      <c r="BU295" s="50"/>
    </row>
    <row r="296" customFormat="false" ht="12.75" hidden="false" customHeight="false" outlineLevel="0" collapsed="false">
      <c r="BR296" s="41"/>
      <c r="BS296" s="41"/>
      <c r="BT296" s="41"/>
      <c r="BU296" s="50"/>
    </row>
    <row r="297" customFormat="false" ht="12.75" hidden="false" customHeight="false" outlineLevel="0" collapsed="false">
      <c r="BR297" s="41"/>
      <c r="BS297" s="41"/>
      <c r="BT297" s="41"/>
      <c r="BU297" s="50"/>
    </row>
    <row r="298" customFormat="false" ht="12.75" hidden="false" customHeight="false" outlineLevel="0" collapsed="false">
      <c r="BR298" s="41"/>
      <c r="BS298" s="41"/>
      <c r="BT298" s="41"/>
      <c r="BU298" s="50"/>
    </row>
    <row r="299" customFormat="false" ht="12.75" hidden="false" customHeight="false" outlineLevel="0" collapsed="false">
      <c r="BR299" s="41"/>
      <c r="BS299" s="41"/>
      <c r="BT299" s="41"/>
      <c r="BU299" s="50"/>
    </row>
    <row r="300" customFormat="false" ht="12.75" hidden="false" customHeight="false" outlineLevel="0" collapsed="false">
      <c r="BR300" s="41"/>
      <c r="BS300" s="41"/>
      <c r="BT300" s="41"/>
      <c r="BU300" s="50"/>
    </row>
    <row r="301" customFormat="false" ht="12.75" hidden="false" customHeight="false" outlineLevel="0" collapsed="false">
      <c r="BR301" s="41"/>
      <c r="BS301" s="41"/>
      <c r="BT301" s="41"/>
      <c r="BU301" s="50"/>
    </row>
    <row r="302" customFormat="false" ht="12.75" hidden="false" customHeight="false" outlineLevel="0" collapsed="false">
      <c r="BR302" s="41"/>
      <c r="BS302" s="41"/>
      <c r="BT302" s="41"/>
      <c r="BU302" s="50"/>
    </row>
    <row r="303" customFormat="false" ht="12.75" hidden="false" customHeight="false" outlineLevel="0" collapsed="false">
      <c r="BR303" s="41"/>
      <c r="BS303" s="41"/>
      <c r="BT303" s="41"/>
      <c r="BU303" s="50"/>
    </row>
    <row r="304" customFormat="false" ht="12.75" hidden="false" customHeight="false" outlineLevel="0" collapsed="false">
      <c r="BR304" s="41"/>
      <c r="BS304" s="41"/>
      <c r="BT304" s="41"/>
      <c r="BU304" s="50"/>
    </row>
    <row r="305" customFormat="false" ht="12.75" hidden="false" customHeight="false" outlineLevel="0" collapsed="false">
      <c r="BR305" s="41"/>
      <c r="BS305" s="41"/>
      <c r="BT305" s="41"/>
      <c r="BU305" s="50"/>
    </row>
    <row r="306" customFormat="false" ht="12.75" hidden="false" customHeight="false" outlineLevel="0" collapsed="false">
      <c r="BR306" s="64"/>
      <c r="BS306" s="64"/>
      <c r="BT306" s="64"/>
      <c r="BU306" s="50"/>
    </row>
    <row r="307" customFormat="false" ht="12.75" hidden="false" customHeight="false" outlineLevel="0" collapsed="false">
      <c r="BR307" s="41"/>
      <c r="BS307" s="41"/>
      <c r="BT307" s="41"/>
      <c r="BU307" s="50"/>
    </row>
    <row r="308" customFormat="false" ht="12.75" hidden="false" customHeight="false" outlineLevel="0" collapsed="false">
      <c r="BR308" s="41"/>
      <c r="BS308" s="41"/>
      <c r="BT308" s="41"/>
      <c r="BU308" s="50"/>
    </row>
    <row r="309" customFormat="false" ht="12.75" hidden="false" customHeight="false" outlineLevel="0" collapsed="false">
      <c r="BR309" s="41"/>
      <c r="BS309" s="41"/>
      <c r="BT309" s="41"/>
      <c r="BU309" s="50"/>
    </row>
    <row r="310" customFormat="false" ht="12.75" hidden="false" customHeight="false" outlineLevel="0" collapsed="false">
      <c r="BR310" s="41"/>
      <c r="BS310" s="41"/>
      <c r="BT310" s="41"/>
      <c r="BU310" s="50"/>
    </row>
    <row r="311" customFormat="false" ht="12.75" hidden="false" customHeight="false" outlineLevel="0" collapsed="false">
      <c r="BR311" s="41"/>
      <c r="BS311" s="41"/>
      <c r="BT311" s="41"/>
      <c r="BU311" s="50"/>
    </row>
    <row r="312" customFormat="false" ht="12.75" hidden="false" customHeight="false" outlineLevel="0" collapsed="false">
      <c r="BR312" s="41"/>
      <c r="BS312" s="41"/>
      <c r="BT312" s="41"/>
      <c r="BU312" s="50"/>
    </row>
    <row r="313" customFormat="false" ht="12.75" hidden="false" customHeight="false" outlineLevel="0" collapsed="false">
      <c r="BR313" s="41"/>
      <c r="BS313" s="41"/>
      <c r="BT313" s="41"/>
      <c r="BU313" s="50"/>
    </row>
    <row r="314" customFormat="false" ht="12.75" hidden="false" customHeight="false" outlineLevel="0" collapsed="false">
      <c r="BR314" s="41"/>
      <c r="BS314" s="41"/>
      <c r="BT314" s="41"/>
      <c r="BU314" s="50"/>
    </row>
    <row r="315" customFormat="false" ht="12.75" hidden="false" customHeight="false" outlineLevel="0" collapsed="false">
      <c r="BR315" s="41"/>
      <c r="BS315" s="41"/>
      <c r="BT315" s="41"/>
      <c r="BU315" s="50"/>
    </row>
    <row r="316" customFormat="false" ht="12.75" hidden="false" customHeight="false" outlineLevel="0" collapsed="false">
      <c r="BR316" s="41"/>
      <c r="BS316" s="41"/>
      <c r="BT316" s="41"/>
      <c r="BU316" s="50"/>
    </row>
    <row r="317" customFormat="false" ht="12.75" hidden="false" customHeight="false" outlineLevel="0" collapsed="false">
      <c r="BR317" s="41"/>
      <c r="BS317" s="41"/>
      <c r="BT317" s="41"/>
      <c r="BU317" s="50"/>
    </row>
    <row r="318" customFormat="false" ht="12.75" hidden="false" customHeight="false" outlineLevel="0" collapsed="false">
      <c r="BR318" s="41"/>
      <c r="BS318" s="41"/>
      <c r="BT318" s="41"/>
      <c r="BU318" s="50"/>
    </row>
    <row r="319" customFormat="false" ht="12.75" hidden="false" customHeight="false" outlineLevel="0" collapsed="false">
      <c r="BR319" s="41"/>
      <c r="BS319" s="41"/>
      <c r="BT319" s="41"/>
      <c r="BU319" s="50"/>
    </row>
    <row r="320" customFormat="false" ht="12.75" hidden="false" customHeight="false" outlineLevel="0" collapsed="false">
      <c r="BR320" s="41"/>
      <c r="BS320" s="41"/>
      <c r="BT320" s="41"/>
      <c r="BU320" s="50"/>
    </row>
    <row r="321" customFormat="false" ht="12.75" hidden="false" customHeight="false" outlineLevel="0" collapsed="false">
      <c r="BR321" s="73"/>
      <c r="BS321" s="73"/>
      <c r="BT321" s="73"/>
      <c r="BU321" s="50"/>
    </row>
    <row r="322" customFormat="false" ht="12.75" hidden="false" customHeight="false" outlineLevel="0" collapsed="false">
      <c r="BR322" s="74"/>
      <c r="BS322" s="74"/>
      <c r="BT322" s="74"/>
      <c r="BU322" s="50"/>
    </row>
    <row r="323" customFormat="false" ht="12.75" hidden="false" customHeight="false" outlineLevel="0" collapsed="false">
      <c r="BR323" s="74"/>
      <c r="BS323" s="74"/>
      <c r="BT323" s="74"/>
      <c r="BU323" s="50"/>
    </row>
    <row r="324" customFormat="false" ht="12.75" hidden="false" customHeight="false" outlineLevel="0" collapsed="false">
      <c r="BR324" s="74"/>
      <c r="BS324" s="74"/>
      <c r="BT324" s="74"/>
      <c r="BU324" s="50"/>
    </row>
    <row r="325" customFormat="false" ht="12.75" hidden="false" customHeight="false" outlineLevel="0" collapsed="false">
      <c r="BR325" s="74"/>
      <c r="BS325" s="74"/>
      <c r="BT325" s="74"/>
      <c r="BU325" s="50"/>
    </row>
    <row r="326" customFormat="false" ht="12.75" hidden="false" customHeight="false" outlineLevel="0" collapsed="false">
      <c r="BR326" s="74"/>
      <c r="BS326" s="74"/>
      <c r="BT326" s="74"/>
      <c r="BU326" s="50"/>
    </row>
    <row r="327" customFormat="false" ht="12.75" hidden="false" customHeight="false" outlineLevel="0" collapsed="false">
      <c r="BR327" s="74"/>
      <c r="BS327" s="74"/>
      <c r="BT327" s="74"/>
      <c r="BU327" s="50"/>
    </row>
    <row r="328" customFormat="false" ht="12.75" hidden="false" customHeight="false" outlineLevel="0" collapsed="false">
      <c r="BR328" s="74"/>
      <c r="BS328" s="74"/>
      <c r="BT328" s="74"/>
      <c r="BU328" s="50"/>
    </row>
    <row r="329" customFormat="false" ht="12.75" hidden="false" customHeight="false" outlineLevel="0" collapsed="false">
      <c r="BR329" s="74"/>
      <c r="BS329" s="74"/>
      <c r="BT329" s="74"/>
      <c r="BU329" s="50"/>
    </row>
    <row r="330" customFormat="false" ht="12.75" hidden="false" customHeight="false" outlineLevel="0" collapsed="false">
      <c r="BR330" s="74"/>
      <c r="BS330" s="74"/>
      <c r="BT330" s="74"/>
      <c r="BU330" s="50"/>
    </row>
    <row r="331" customFormat="false" ht="12.75" hidden="false" customHeight="false" outlineLevel="0" collapsed="false">
      <c r="BR331" s="74"/>
      <c r="BS331" s="74"/>
      <c r="BT331" s="74"/>
      <c r="BU331" s="50"/>
    </row>
    <row r="332" customFormat="false" ht="12.75" hidden="false" customHeight="false" outlineLevel="0" collapsed="false">
      <c r="BR332" s="74"/>
      <c r="BS332" s="74"/>
      <c r="BT332" s="74"/>
      <c r="BU332" s="50"/>
    </row>
    <row r="333" customFormat="false" ht="12.75" hidden="false" customHeight="false" outlineLevel="0" collapsed="false">
      <c r="BR333" s="74"/>
      <c r="BS333" s="74"/>
      <c r="BT333" s="74"/>
      <c r="BU333" s="50"/>
    </row>
    <row r="334" customFormat="false" ht="12.75" hidden="false" customHeight="false" outlineLevel="0" collapsed="false">
      <c r="BR334" s="74"/>
      <c r="BS334" s="74"/>
      <c r="BT334" s="74"/>
      <c r="BU334" s="50"/>
    </row>
    <row r="335" customFormat="false" ht="12.75" hidden="false" customHeight="false" outlineLevel="0" collapsed="false">
      <c r="BR335" s="74"/>
      <c r="BS335" s="74"/>
      <c r="BT335" s="74"/>
      <c r="BU335" s="50"/>
    </row>
    <row r="336" customFormat="false" ht="12.75" hidden="false" customHeight="false" outlineLevel="0" collapsed="false">
      <c r="BR336" s="73"/>
      <c r="BS336" s="73"/>
      <c r="BT336" s="73"/>
      <c r="BU336" s="50"/>
    </row>
    <row r="337" customFormat="false" ht="12.75" hidden="false" customHeight="false" outlineLevel="0" collapsed="false">
      <c r="BR337" s="74"/>
      <c r="BS337" s="74"/>
      <c r="BT337" s="74"/>
      <c r="BU337" s="50"/>
    </row>
    <row r="338" customFormat="false" ht="12.75" hidden="false" customHeight="false" outlineLevel="0" collapsed="false">
      <c r="BR338" s="74"/>
      <c r="BS338" s="74"/>
      <c r="BT338" s="74"/>
      <c r="BU338" s="50"/>
    </row>
    <row r="339" customFormat="false" ht="12.75" hidden="false" customHeight="false" outlineLevel="0" collapsed="false">
      <c r="BR339" s="74"/>
      <c r="BS339" s="74"/>
      <c r="BT339" s="74"/>
      <c r="BU339" s="50"/>
    </row>
    <row r="340" customFormat="false" ht="12.75" hidden="false" customHeight="false" outlineLevel="0" collapsed="false">
      <c r="BR340" s="74"/>
      <c r="BS340" s="74"/>
      <c r="BT340" s="74"/>
      <c r="BU340" s="50"/>
    </row>
    <row r="341" customFormat="false" ht="12.75" hidden="false" customHeight="false" outlineLevel="0" collapsed="false">
      <c r="BR341" s="74"/>
      <c r="BS341" s="74"/>
      <c r="BT341" s="74"/>
      <c r="BU341" s="50"/>
    </row>
    <row r="342" customFormat="false" ht="12.75" hidden="false" customHeight="false" outlineLevel="0" collapsed="false">
      <c r="BR342" s="74"/>
      <c r="BS342" s="74"/>
      <c r="BT342" s="74"/>
      <c r="BU342" s="50"/>
    </row>
    <row r="343" customFormat="false" ht="12.75" hidden="false" customHeight="false" outlineLevel="0" collapsed="false">
      <c r="BR343" s="74"/>
      <c r="BS343" s="74"/>
      <c r="BT343" s="74"/>
      <c r="BU343" s="50"/>
    </row>
    <row r="344" customFormat="false" ht="12.75" hidden="false" customHeight="false" outlineLevel="0" collapsed="false">
      <c r="BR344" s="74"/>
      <c r="BS344" s="74"/>
      <c r="BT344" s="74"/>
      <c r="BU344" s="50"/>
    </row>
    <row r="345" customFormat="false" ht="12.75" hidden="false" customHeight="false" outlineLevel="0" collapsed="false">
      <c r="BR345" s="74"/>
      <c r="BS345" s="74"/>
      <c r="BT345" s="74"/>
      <c r="BU345" s="50"/>
    </row>
    <row r="346" customFormat="false" ht="12.75" hidden="false" customHeight="false" outlineLevel="0" collapsed="false">
      <c r="BR346" s="74"/>
      <c r="BS346" s="74"/>
      <c r="BT346" s="74"/>
      <c r="BU346" s="50"/>
    </row>
    <row r="347" customFormat="false" ht="12.75" hidden="false" customHeight="false" outlineLevel="0" collapsed="false">
      <c r="BR347" s="74"/>
      <c r="BS347" s="74"/>
      <c r="BT347" s="74"/>
      <c r="BU347" s="50"/>
    </row>
    <row r="348" customFormat="false" ht="12.75" hidden="false" customHeight="false" outlineLevel="0" collapsed="false">
      <c r="BR348" s="74"/>
      <c r="BS348" s="74"/>
      <c r="BT348" s="74"/>
      <c r="BU348" s="50"/>
    </row>
    <row r="349" customFormat="false" ht="12.75" hidden="false" customHeight="false" outlineLevel="0" collapsed="false">
      <c r="BR349" s="74"/>
      <c r="BS349" s="74"/>
      <c r="BT349" s="74"/>
      <c r="BU349" s="50"/>
    </row>
    <row r="350" customFormat="false" ht="12.75" hidden="false" customHeight="false" outlineLevel="0" collapsed="false">
      <c r="BR350" s="74"/>
      <c r="BS350" s="74"/>
      <c r="BT350" s="74"/>
      <c r="BU350" s="50"/>
    </row>
    <row r="351" customFormat="false" ht="12.75" hidden="false" customHeight="false" outlineLevel="0" collapsed="false">
      <c r="BR351" s="73"/>
      <c r="BS351" s="73"/>
      <c r="BT351" s="73"/>
      <c r="BU351" s="50"/>
    </row>
    <row r="352" customFormat="false" ht="12.75" hidden="false" customHeight="false" outlineLevel="0" collapsed="false">
      <c r="BR352" s="74"/>
      <c r="BS352" s="74"/>
      <c r="BT352" s="74"/>
      <c r="BU352" s="50"/>
    </row>
    <row r="353" customFormat="false" ht="12.75" hidden="false" customHeight="false" outlineLevel="0" collapsed="false">
      <c r="BR353" s="74"/>
      <c r="BS353" s="74"/>
      <c r="BT353" s="74"/>
      <c r="BU353" s="50"/>
    </row>
    <row r="354" customFormat="false" ht="12.75" hidden="false" customHeight="false" outlineLevel="0" collapsed="false">
      <c r="BR354" s="74"/>
      <c r="BS354" s="74"/>
      <c r="BT354" s="74"/>
      <c r="BU354" s="50"/>
    </row>
    <row r="355" customFormat="false" ht="12.75" hidden="false" customHeight="false" outlineLevel="0" collapsed="false">
      <c r="BR355" s="74"/>
      <c r="BS355" s="74"/>
      <c r="BT355" s="74"/>
      <c r="BU355" s="50"/>
    </row>
    <row r="356" customFormat="false" ht="12.75" hidden="false" customHeight="false" outlineLevel="0" collapsed="false">
      <c r="BR356" s="74"/>
      <c r="BS356" s="74"/>
      <c r="BT356" s="74"/>
      <c r="BU356" s="50"/>
    </row>
    <row r="357" customFormat="false" ht="12.75" hidden="false" customHeight="false" outlineLevel="0" collapsed="false">
      <c r="BR357" s="74"/>
      <c r="BS357" s="74"/>
      <c r="BT357" s="74"/>
      <c r="BU357" s="50"/>
    </row>
    <row r="358" customFormat="false" ht="12.75" hidden="false" customHeight="false" outlineLevel="0" collapsed="false">
      <c r="BR358" s="74"/>
      <c r="BS358" s="74"/>
      <c r="BT358" s="74"/>
      <c r="BU358" s="50"/>
    </row>
    <row r="359" customFormat="false" ht="12.75" hidden="false" customHeight="false" outlineLevel="0" collapsed="false">
      <c r="BR359" s="74"/>
      <c r="BS359" s="74"/>
      <c r="BT359" s="74"/>
      <c r="BU359" s="50"/>
    </row>
    <row r="360" customFormat="false" ht="12.75" hidden="false" customHeight="false" outlineLevel="0" collapsed="false">
      <c r="BR360" s="74"/>
      <c r="BS360" s="74"/>
      <c r="BT360" s="74"/>
      <c r="BU360" s="50"/>
    </row>
    <row r="361" customFormat="false" ht="12.75" hidden="false" customHeight="false" outlineLevel="0" collapsed="false">
      <c r="BR361" s="74"/>
      <c r="BS361" s="74"/>
      <c r="BT361" s="74"/>
      <c r="BU361" s="50"/>
    </row>
    <row r="362" customFormat="false" ht="12.75" hidden="false" customHeight="false" outlineLevel="0" collapsed="false">
      <c r="BR362" s="74"/>
      <c r="BS362" s="74"/>
      <c r="BT362" s="74"/>
      <c r="BU362" s="50"/>
    </row>
    <row r="363" customFormat="false" ht="12.75" hidden="false" customHeight="false" outlineLevel="0" collapsed="false">
      <c r="BR363" s="74"/>
      <c r="BS363" s="74"/>
      <c r="BT363" s="74"/>
      <c r="BU363" s="50"/>
    </row>
    <row r="364" customFormat="false" ht="12.75" hidden="false" customHeight="false" outlineLevel="0" collapsed="false">
      <c r="BR364" s="74"/>
      <c r="BS364" s="74"/>
      <c r="BT364" s="74"/>
      <c r="BU364" s="50"/>
    </row>
    <row r="365" customFormat="false" ht="12.75" hidden="false" customHeight="false" outlineLevel="0" collapsed="false">
      <c r="BR365" s="74"/>
      <c r="BS365" s="74"/>
      <c r="BT365" s="74"/>
      <c r="BU365" s="50"/>
    </row>
    <row r="366" customFormat="false" ht="12.75" hidden="false" customHeight="false" outlineLevel="0" collapsed="false">
      <c r="BR366" s="73"/>
      <c r="BS366" s="73"/>
      <c r="BT366" s="73"/>
      <c r="BU366" s="50"/>
    </row>
    <row r="367" customFormat="false" ht="12.75" hidden="false" customHeight="false" outlineLevel="0" collapsed="false">
      <c r="BR367" s="74"/>
      <c r="BS367" s="74"/>
      <c r="BT367" s="74"/>
      <c r="BU367" s="50"/>
    </row>
    <row r="368" customFormat="false" ht="12.75" hidden="false" customHeight="false" outlineLevel="0" collapsed="false">
      <c r="BR368" s="74"/>
      <c r="BS368" s="74"/>
      <c r="BT368" s="74"/>
      <c r="BU368" s="50"/>
    </row>
    <row r="369" customFormat="false" ht="12.75" hidden="false" customHeight="false" outlineLevel="0" collapsed="false">
      <c r="BR369" s="74"/>
      <c r="BS369" s="74"/>
      <c r="BT369" s="74"/>
      <c r="BU369" s="50"/>
    </row>
    <row r="370" customFormat="false" ht="12.75" hidden="false" customHeight="false" outlineLevel="0" collapsed="false">
      <c r="BR370" s="74"/>
      <c r="BS370" s="74"/>
      <c r="BT370" s="74"/>
      <c r="BU370" s="50"/>
    </row>
    <row r="371" customFormat="false" ht="12.75" hidden="false" customHeight="false" outlineLevel="0" collapsed="false">
      <c r="BR371" s="74"/>
      <c r="BS371" s="74"/>
      <c r="BT371" s="74"/>
      <c r="BU371" s="50"/>
    </row>
    <row r="372" customFormat="false" ht="12.75" hidden="false" customHeight="false" outlineLevel="0" collapsed="false">
      <c r="BR372" s="74"/>
      <c r="BS372" s="74"/>
      <c r="BT372" s="74"/>
      <c r="BU372" s="50"/>
    </row>
    <row r="373" customFormat="false" ht="12.75" hidden="false" customHeight="false" outlineLevel="0" collapsed="false">
      <c r="BR373" s="74"/>
      <c r="BS373" s="74"/>
      <c r="BT373" s="74"/>
      <c r="BU373" s="50"/>
    </row>
    <row r="374" customFormat="false" ht="12.75" hidden="false" customHeight="false" outlineLevel="0" collapsed="false">
      <c r="BR374" s="74"/>
      <c r="BS374" s="74"/>
      <c r="BT374" s="74"/>
      <c r="BU374" s="50"/>
    </row>
    <row r="375" customFormat="false" ht="12.75" hidden="false" customHeight="false" outlineLevel="0" collapsed="false">
      <c r="BR375" s="74"/>
      <c r="BS375" s="74"/>
      <c r="BT375" s="74"/>
      <c r="BU375" s="50"/>
    </row>
    <row r="376" customFormat="false" ht="12.75" hidden="false" customHeight="false" outlineLevel="0" collapsed="false">
      <c r="BR376" s="74"/>
      <c r="BS376" s="74"/>
      <c r="BT376" s="74"/>
      <c r="BU376" s="50"/>
    </row>
    <row r="377" customFormat="false" ht="12.75" hidden="false" customHeight="false" outlineLevel="0" collapsed="false">
      <c r="BR377" s="74"/>
      <c r="BS377" s="74"/>
      <c r="BT377" s="74"/>
      <c r="BU377" s="50"/>
    </row>
    <row r="378" customFormat="false" ht="12.75" hidden="false" customHeight="false" outlineLevel="0" collapsed="false">
      <c r="BR378" s="74"/>
      <c r="BS378" s="74"/>
      <c r="BT378" s="74"/>
      <c r="BU378" s="50"/>
    </row>
    <row r="379" customFormat="false" ht="12.75" hidden="false" customHeight="false" outlineLevel="0" collapsed="false">
      <c r="BR379" s="74"/>
      <c r="BS379" s="74"/>
      <c r="BT379" s="74"/>
      <c r="BU379" s="50"/>
    </row>
    <row r="380" customFormat="false" ht="12.75" hidden="false" customHeight="false" outlineLevel="0" collapsed="false">
      <c r="BR380" s="74"/>
      <c r="BS380" s="74"/>
      <c r="BT380" s="74"/>
      <c r="BU380" s="50"/>
    </row>
    <row r="381" customFormat="false" ht="12.75" hidden="false" customHeight="false" outlineLevel="0" collapsed="false">
      <c r="BR381" s="73"/>
      <c r="BS381" s="73"/>
      <c r="BT381" s="73"/>
      <c r="BU381" s="50"/>
    </row>
    <row r="382" customFormat="false" ht="12.75" hidden="false" customHeight="false" outlineLevel="0" collapsed="false">
      <c r="BR382" s="74"/>
      <c r="BS382" s="74"/>
      <c r="BT382" s="74"/>
      <c r="BU382" s="50"/>
    </row>
    <row r="383" customFormat="false" ht="12.75" hidden="false" customHeight="false" outlineLevel="0" collapsed="false">
      <c r="BR383" s="74"/>
      <c r="BS383" s="74"/>
      <c r="BT383" s="74"/>
      <c r="BU383" s="50"/>
    </row>
    <row r="384" customFormat="false" ht="12.75" hidden="false" customHeight="false" outlineLevel="0" collapsed="false">
      <c r="BR384" s="74"/>
      <c r="BS384" s="74"/>
      <c r="BT384" s="74"/>
      <c r="BU384" s="50"/>
    </row>
    <row r="385" customFormat="false" ht="12.75" hidden="false" customHeight="false" outlineLevel="0" collapsed="false">
      <c r="BR385" s="74"/>
      <c r="BS385" s="74"/>
      <c r="BT385" s="74"/>
      <c r="BU385" s="50"/>
    </row>
    <row r="386" customFormat="false" ht="12.75" hidden="false" customHeight="false" outlineLevel="0" collapsed="false">
      <c r="BR386" s="74"/>
      <c r="BS386" s="74"/>
      <c r="BT386" s="74"/>
      <c r="BU386" s="50"/>
    </row>
    <row r="387" customFormat="false" ht="12.75" hidden="false" customHeight="false" outlineLevel="0" collapsed="false">
      <c r="BR387" s="74"/>
      <c r="BS387" s="74"/>
      <c r="BT387" s="74"/>
      <c r="BU387" s="50"/>
    </row>
    <row r="388" customFormat="false" ht="12.75" hidden="false" customHeight="false" outlineLevel="0" collapsed="false">
      <c r="BR388" s="74"/>
      <c r="BS388" s="74"/>
      <c r="BT388" s="74"/>
      <c r="BU388" s="50"/>
    </row>
    <row r="389" customFormat="false" ht="12.75" hidden="false" customHeight="false" outlineLevel="0" collapsed="false">
      <c r="BR389" s="74"/>
      <c r="BS389" s="74"/>
      <c r="BT389" s="74"/>
      <c r="BU389" s="50"/>
    </row>
    <row r="390" customFormat="false" ht="12.75" hidden="false" customHeight="false" outlineLevel="0" collapsed="false">
      <c r="BR390" s="74"/>
      <c r="BS390" s="74"/>
      <c r="BT390" s="74"/>
      <c r="BU390" s="50"/>
    </row>
    <row r="391" customFormat="false" ht="12.75" hidden="false" customHeight="false" outlineLevel="0" collapsed="false">
      <c r="BR391" s="74"/>
      <c r="BS391" s="74"/>
      <c r="BT391" s="74"/>
      <c r="BU391" s="50"/>
    </row>
    <row r="392" customFormat="false" ht="12.75" hidden="false" customHeight="false" outlineLevel="0" collapsed="false">
      <c r="BR392" s="74"/>
      <c r="BS392" s="74"/>
      <c r="BT392" s="74"/>
      <c r="BU392" s="50"/>
    </row>
    <row r="393" customFormat="false" ht="12.75" hidden="false" customHeight="false" outlineLevel="0" collapsed="false">
      <c r="BR393" s="74"/>
      <c r="BS393" s="74"/>
      <c r="BT393" s="74"/>
      <c r="BU393" s="50"/>
    </row>
    <row r="394" customFormat="false" ht="12.75" hidden="false" customHeight="false" outlineLevel="0" collapsed="false">
      <c r="BR394" s="74"/>
      <c r="BS394" s="74"/>
      <c r="BT394" s="74"/>
      <c r="BU394" s="50"/>
    </row>
    <row r="395" customFormat="false" ht="12.75" hidden="false" customHeight="false" outlineLevel="0" collapsed="false">
      <c r="BR395" s="74"/>
      <c r="BS395" s="74"/>
      <c r="BT395" s="74"/>
      <c r="BU395" s="50"/>
    </row>
    <row r="396" customFormat="false" ht="12.75" hidden="false" customHeight="false" outlineLevel="0" collapsed="false">
      <c r="BR396" s="73"/>
      <c r="BS396" s="73"/>
      <c r="BT396" s="73"/>
      <c r="BU396" s="50"/>
    </row>
    <row r="397" customFormat="false" ht="12.75" hidden="false" customHeight="false" outlineLevel="0" collapsed="false">
      <c r="BR397" s="74"/>
      <c r="BS397" s="74"/>
      <c r="BT397" s="74"/>
      <c r="BU397" s="50"/>
    </row>
    <row r="398" customFormat="false" ht="12.75" hidden="false" customHeight="false" outlineLevel="0" collapsed="false">
      <c r="BR398" s="64"/>
      <c r="BS398" s="64"/>
      <c r="BT398" s="64"/>
      <c r="BU398" s="50"/>
    </row>
    <row r="399" customFormat="false" ht="12.75" hidden="false" customHeight="false" outlineLevel="0" collapsed="false">
      <c r="BR399" s="41"/>
      <c r="BS399" s="41"/>
      <c r="BT399" s="75"/>
      <c r="BU399" s="50"/>
    </row>
    <row r="400" customFormat="false" ht="12.75" hidden="false" customHeight="false" outlineLevel="0" collapsed="false">
      <c r="BR400" s="41"/>
      <c r="BS400" s="41"/>
      <c r="BT400" s="41"/>
      <c r="BU400" s="50"/>
    </row>
    <row r="401" customFormat="false" ht="12.75" hidden="false" customHeight="false" outlineLevel="0" collapsed="false">
      <c r="BR401" s="41"/>
      <c r="BS401" s="41"/>
      <c r="BT401" s="41"/>
      <c r="BU401" s="50"/>
    </row>
    <row r="402" customFormat="false" ht="12.75" hidden="false" customHeight="false" outlineLevel="0" collapsed="false">
      <c r="BR402" s="41"/>
      <c r="BS402" s="41"/>
      <c r="BT402" s="41"/>
      <c r="BU402" s="50"/>
    </row>
    <row r="403" customFormat="false" ht="12.75" hidden="false" customHeight="false" outlineLevel="0" collapsed="false">
      <c r="BR403" s="41"/>
      <c r="BS403" s="41"/>
      <c r="BT403" s="41"/>
      <c r="BU403" s="50"/>
    </row>
    <row r="404" customFormat="false" ht="12.75" hidden="false" customHeight="false" outlineLevel="0" collapsed="false">
      <c r="BR404" s="41"/>
      <c r="BS404" s="41"/>
      <c r="BT404" s="41"/>
      <c r="BU404" s="50"/>
    </row>
    <row r="405" customFormat="false" ht="12.75" hidden="false" customHeight="false" outlineLevel="0" collapsed="false">
      <c r="BR405" s="41"/>
      <c r="BS405" s="41"/>
      <c r="BT405" s="41"/>
      <c r="BU405" s="50"/>
    </row>
    <row r="406" customFormat="false" ht="12.75" hidden="false" customHeight="false" outlineLevel="0" collapsed="false">
      <c r="BR406" s="41"/>
      <c r="BS406" s="41"/>
      <c r="BT406" s="41"/>
      <c r="BU406" s="50"/>
    </row>
    <row r="407" customFormat="false" ht="12.75" hidden="false" customHeight="false" outlineLevel="0" collapsed="false">
      <c r="BR407" s="41"/>
      <c r="BS407" s="41"/>
      <c r="BT407" s="41"/>
      <c r="BU407" s="50"/>
    </row>
    <row r="408" customFormat="false" ht="12.75" hidden="false" customHeight="false" outlineLevel="0" collapsed="false">
      <c r="BR408" s="41"/>
      <c r="BS408" s="41"/>
      <c r="BT408" s="41"/>
      <c r="BU408" s="50"/>
    </row>
    <row r="409" customFormat="false" ht="12.75" hidden="false" customHeight="false" outlineLevel="0" collapsed="false">
      <c r="BR409" s="41"/>
      <c r="BS409" s="41"/>
      <c r="BT409" s="41"/>
      <c r="BU409" s="50"/>
    </row>
    <row r="410" customFormat="false" ht="12.75" hidden="false" customHeight="false" outlineLevel="0" collapsed="false">
      <c r="BR410" s="41"/>
      <c r="BS410" s="41"/>
      <c r="BT410" s="41"/>
      <c r="BU410" s="50"/>
    </row>
    <row r="411" customFormat="false" ht="12.75" hidden="false" customHeight="false" outlineLevel="0" collapsed="false">
      <c r="BR411" s="41"/>
      <c r="BS411" s="41"/>
      <c r="BT411" s="41"/>
      <c r="BU411" s="50"/>
    </row>
    <row r="412" customFormat="false" ht="12.75" hidden="false" customHeight="false" outlineLevel="0" collapsed="false">
      <c r="BR412" s="41"/>
      <c r="BS412" s="41"/>
      <c r="BT412" s="41"/>
      <c r="BU412" s="50"/>
    </row>
    <row r="413" customFormat="false" ht="12.75" hidden="false" customHeight="false" outlineLevel="0" collapsed="false">
      <c r="BR413" s="64"/>
      <c r="BS413" s="64"/>
      <c r="BT413" s="64"/>
      <c r="BU413" s="50"/>
    </row>
    <row r="414" customFormat="false" ht="12.75" hidden="false" customHeight="false" outlineLevel="0" collapsed="false">
      <c r="BR414" s="41"/>
      <c r="BS414" s="41"/>
      <c r="BT414" s="41"/>
      <c r="BU414" s="50"/>
    </row>
    <row r="415" customFormat="false" ht="12.75" hidden="false" customHeight="false" outlineLevel="0" collapsed="false">
      <c r="BR415" s="41"/>
      <c r="BS415" s="41"/>
      <c r="BT415" s="41"/>
      <c r="BU415" s="50"/>
    </row>
    <row r="416" customFormat="false" ht="12.75" hidden="false" customHeight="false" outlineLevel="0" collapsed="false">
      <c r="BR416" s="41"/>
      <c r="BS416" s="41"/>
      <c r="BT416" s="41"/>
      <c r="BU416" s="50"/>
    </row>
    <row r="417" customFormat="false" ht="12.75" hidden="false" customHeight="false" outlineLevel="0" collapsed="false">
      <c r="BR417" s="41"/>
      <c r="BS417" s="41"/>
      <c r="BT417" s="41"/>
      <c r="BU417" s="50"/>
    </row>
    <row r="418" customFormat="false" ht="12.75" hidden="false" customHeight="false" outlineLevel="0" collapsed="false">
      <c r="BR418" s="41"/>
      <c r="BS418" s="41"/>
      <c r="BT418" s="41"/>
      <c r="BU418" s="50"/>
    </row>
    <row r="419" customFormat="false" ht="12.75" hidden="false" customHeight="false" outlineLevel="0" collapsed="false">
      <c r="BR419" s="41"/>
      <c r="BS419" s="41"/>
      <c r="BT419" s="41"/>
      <c r="BU419" s="50"/>
    </row>
    <row r="420" customFormat="false" ht="12.75" hidden="false" customHeight="false" outlineLevel="0" collapsed="false">
      <c r="BR420" s="41"/>
      <c r="BS420" s="41"/>
      <c r="BT420" s="41"/>
      <c r="BU420" s="50"/>
    </row>
    <row r="421" customFormat="false" ht="12.75" hidden="false" customHeight="false" outlineLevel="0" collapsed="false">
      <c r="BR421" s="41"/>
      <c r="BS421" s="41"/>
      <c r="BT421" s="41"/>
      <c r="BU421" s="50"/>
    </row>
    <row r="422" customFormat="false" ht="12.75" hidden="false" customHeight="false" outlineLevel="0" collapsed="false">
      <c r="BR422" s="41"/>
      <c r="BS422" s="41"/>
      <c r="BT422" s="41"/>
      <c r="BU422" s="50"/>
    </row>
    <row r="423" customFormat="false" ht="12.75" hidden="false" customHeight="false" outlineLevel="0" collapsed="false">
      <c r="BR423" s="41"/>
      <c r="BS423" s="41"/>
      <c r="BT423" s="41"/>
      <c r="BU423" s="50"/>
    </row>
    <row r="424" customFormat="false" ht="12.75" hidden="false" customHeight="false" outlineLevel="0" collapsed="false">
      <c r="BR424" s="41"/>
      <c r="BS424" s="41"/>
      <c r="BT424" s="41"/>
      <c r="BU424" s="50"/>
    </row>
    <row r="425" customFormat="false" ht="12.75" hidden="false" customHeight="false" outlineLevel="0" collapsed="false">
      <c r="BR425" s="41"/>
      <c r="BS425" s="41"/>
      <c r="BT425" s="41"/>
      <c r="BU425" s="50"/>
    </row>
    <row r="426" customFormat="false" ht="12.75" hidden="false" customHeight="false" outlineLevel="0" collapsed="false">
      <c r="BR426" s="41"/>
      <c r="BS426" s="41"/>
      <c r="BT426" s="41"/>
      <c r="BU426" s="50"/>
    </row>
    <row r="427" customFormat="false" ht="12.75" hidden="false" customHeight="false" outlineLevel="0" collapsed="false">
      <c r="BR427" s="41"/>
      <c r="BS427" s="41"/>
      <c r="BT427" s="41"/>
      <c r="BU427" s="50"/>
    </row>
    <row r="428" customFormat="false" ht="12.75" hidden="false" customHeight="false" outlineLevel="0" collapsed="false">
      <c r="BR428" s="64"/>
      <c r="BS428" s="64"/>
      <c r="BT428" s="64"/>
      <c r="BU428" s="50"/>
    </row>
    <row r="429" customFormat="false" ht="12.75" hidden="false" customHeight="false" outlineLevel="0" collapsed="false">
      <c r="BR429" s="41"/>
      <c r="BS429" s="41"/>
      <c r="BT429" s="41"/>
      <c r="BU429" s="50"/>
    </row>
    <row r="430" customFormat="false" ht="12.75" hidden="false" customHeight="false" outlineLevel="0" collapsed="false">
      <c r="BR430" s="41"/>
      <c r="BS430" s="41"/>
      <c r="BT430" s="41"/>
      <c r="BU430" s="50"/>
    </row>
    <row r="431" customFormat="false" ht="12.75" hidden="false" customHeight="false" outlineLevel="0" collapsed="false">
      <c r="BR431" s="41"/>
      <c r="BS431" s="41"/>
      <c r="BT431" s="41"/>
      <c r="BU431" s="50"/>
    </row>
    <row r="432" customFormat="false" ht="12.75" hidden="false" customHeight="false" outlineLevel="0" collapsed="false">
      <c r="BR432" s="41"/>
      <c r="BS432" s="41"/>
      <c r="BT432" s="41"/>
      <c r="BU432" s="50"/>
    </row>
    <row r="433" customFormat="false" ht="12.75" hidden="false" customHeight="false" outlineLevel="0" collapsed="false">
      <c r="BR433" s="41"/>
      <c r="BS433" s="41"/>
      <c r="BT433" s="41"/>
      <c r="BU433" s="50"/>
    </row>
    <row r="434" customFormat="false" ht="12.75" hidden="false" customHeight="false" outlineLevel="0" collapsed="false">
      <c r="BR434" s="41"/>
      <c r="BS434" s="41"/>
      <c r="BT434" s="41"/>
      <c r="BU434" s="50"/>
    </row>
    <row r="435" customFormat="false" ht="12.75" hidden="false" customHeight="false" outlineLevel="0" collapsed="false">
      <c r="BR435" s="41"/>
      <c r="BS435" s="41"/>
      <c r="BT435" s="41"/>
      <c r="BU435" s="50"/>
    </row>
    <row r="436" customFormat="false" ht="12.75" hidden="false" customHeight="false" outlineLevel="0" collapsed="false">
      <c r="BR436" s="41"/>
      <c r="BS436" s="41"/>
      <c r="BT436" s="41"/>
      <c r="BU436" s="50"/>
    </row>
    <row r="437" customFormat="false" ht="12.75" hidden="false" customHeight="false" outlineLevel="0" collapsed="false">
      <c r="BR437" s="41"/>
      <c r="BS437" s="41"/>
      <c r="BT437" s="41"/>
      <c r="BU437" s="50"/>
    </row>
    <row r="438" customFormat="false" ht="12.75" hidden="false" customHeight="false" outlineLevel="0" collapsed="false">
      <c r="BR438" s="41"/>
      <c r="BS438" s="41"/>
      <c r="BT438" s="41"/>
      <c r="BU438" s="50"/>
    </row>
    <row r="439" customFormat="false" ht="12.75" hidden="false" customHeight="false" outlineLevel="0" collapsed="false">
      <c r="BR439" s="41"/>
      <c r="BS439" s="41"/>
      <c r="BT439" s="41"/>
      <c r="BU439" s="50"/>
    </row>
    <row r="440" customFormat="false" ht="12.75" hidden="false" customHeight="false" outlineLevel="0" collapsed="false">
      <c r="BR440" s="41"/>
      <c r="BS440" s="41"/>
      <c r="BT440" s="41"/>
      <c r="BU440" s="50"/>
    </row>
    <row r="441" customFormat="false" ht="12.75" hidden="false" customHeight="false" outlineLevel="0" collapsed="false">
      <c r="BR441" s="41"/>
      <c r="BS441" s="41"/>
      <c r="BT441" s="41"/>
      <c r="BU441" s="50"/>
    </row>
    <row r="442" customFormat="false" ht="12.75" hidden="false" customHeight="false" outlineLevel="0" collapsed="false">
      <c r="BR442" s="41"/>
      <c r="BS442" s="41"/>
      <c r="BT442" s="41"/>
      <c r="BU442" s="50"/>
    </row>
    <row r="443" customFormat="false" ht="12.75" hidden="false" customHeight="false" outlineLevel="0" collapsed="false">
      <c r="BR443" s="64"/>
      <c r="BS443" s="64"/>
      <c r="BT443" s="64"/>
      <c r="BU443" s="50"/>
    </row>
    <row r="444" customFormat="false" ht="12.75" hidden="false" customHeight="false" outlineLevel="0" collapsed="false">
      <c r="BR444" s="41"/>
      <c r="BS444" s="41"/>
      <c r="BT444" s="41"/>
      <c r="BU444" s="50"/>
    </row>
    <row r="445" customFormat="false" ht="12.75" hidden="false" customHeight="false" outlineLevel="0" collapsed="false">
      <c r="BR445" s="41"/>
      <c r="BS445" s="41"/>
      <c r="BT445" s="41"/>
      <c r="BU445" s="50"/>
    </row>
    <row r="446" customFormat="false" ht="12.75" hidden="false" customHeight="false" outlineLevel="0" collapsed="false">
      <c r="BR446" s="41"/>
      <c r="BS446" s="41"/>
      <c r="BT446" s="41"/>
      <c r="BU446" s="50"/>
    </row>
    <row r="447" customFormat="false" ht="12.75" hidden="false" customHeight="false" outlineLevel="0" collapsed="false">
      <c r="BR447" s="41"/>
      <c r="BS447" s="41"/>
      <c r="BT447" s="41"/>
      <c r="BU447" s="50"/>
    </row>
    <row r="448" customFormat="false" ht="12.75" hidden="false" customHeight="false" outlineLevel="0" collapsed="false">
      <c r="BR448" s="41"/>
      <c r="BS448" s="41"/>
      <c r="BT448" s="41"/>
      <c r="BU448" s="50"/>
    </row>
    <row r="449" customFormat="false" ht="12.75" hidden="false" customHeight="false" outlineLevel="0" collapsed="false">
      <c r="BR449" s="41"/>
      <c r="BS449" s="41"/>
      <c r="BT449" s="41"/>
      <c r="BU449" s="50"/>
    </row>
    <row r="450" customFormat="false" ht="12.75" hidden="false" customHeight="false" outlineLevel="0" collapsed="false">
      <c r="BR450" s="41"/>
      <c r="BS450" s="41"/>
      <c r="BT450" s="41"/>
      <c r="BU450" s="50"/>
    </row>
    <row r="451" customFormat="false" ht="12.75" hidden="false" customHeight="false" outlineLevel="0" collapsed="false">
      <c r="BR451" s="41"/>
      <c r="BS451" s="41"/>
      <c r="BT451" s="41"/>
      <c r="BU451" s="50"/>
    </row>
    <row r="452" customFormat="false" ht="12.75" hidden="false" customHeight="false" outlineLevel="0" collapsed="false">
      <c r="BR452" s="41"/>
      <c r="BS452" s="41"/>
      <c r="BT452" s="41"/>
      <c r="BU452" s="50"/>
    </row>
    <row r="453" customFormat="false" ht="12.75" hidden="false" customHeight="false" outlineLevel="0" collapsed="false">
      <c r="BR453" s="41"/>
      <c r="BS453" s="41"/>
      <c r="BT453" s="41"/>
      <c r="BU453" s="50"/>
    </row>
    <row r="454" customFormat="false" ht="12.75" hidden="false" customHeight="false" outlineLevel="0" collapsed="false">
      <c r="BR454" s="41"/>
      <c r="BS454" s="41"/>
      <c r="BT454" s="41"/>
      <c r="BU454" s="50"/>
    </row>
    <row r="455" customFormat="false" ht="12.75" hidden="false" customHeight="false" outlineLevel="0" collapsed="false">
      <c r="BR455" s="41"/>
      <c r="BS455" s="41"/>
      <c r="BT455" s="41"/>
      <c r="BU455" s="50"/>
    </row>
    <row r="456" customFormat="false" ht="12.75" hidden="false" customHeight="false" outlineLevel="0" collapsed="false">
      <c r="BR456" s="41"/>
      <c r="BS456" s="41"/>
      <c r="BT456" s="41"/>
      <c r="BU456" s="50"/>
    </row>
    <row r="457" customFormat="false" ht="12.75" hidden="false" customHeight="false" outlineLevel="0" collapsed="false">
      <c r="BR457" s="41"/>
      <c r="BS457" s="41"/>
      <c r="BT457" s="41"/>
      <c r="BU457" s="50"/>
    </row>
    <row r="458" customFormat="false" ht="12.75" hidden="false" customHeight="false" outlineLevel="0" collapsed="false">
      <c r="BR458" s="64"/>
      <c r="BS458" s="64"/>
      <c r="BT458" s="64"/>
      <c r="BU458" s="50"/>
    </row>
    <row r="459" customFormat="false" ht="12.75" hidden="false" customHeight="false" outlineLevel="0" collapsed="false">
      <c r="BR459" s="41"/>
      <c r="BS459" s="41"/>
      <c r="BT459" s="41"/>
      <c r="BU459" s="50"/>
    </row>
    <row r="460" customFormat="false" ht="12.75" hidden="false" customHeight="false" outlineLevel="0" collapsed="false">
      <c r="BR460" s="41"/>
      <c r="BS460" s="41"/>
      <c r="BT460" s="41"/>
      <c r="BU460" s="50"/>
    </row>
    <row r="461" customFormat="false" ht="12.75" hidden="false" customHeight="false" outlineLevel="0" collapsed="false">
      <c r="BR461" s="41"/>
      <c r="BS461" s="41"/>
      <c r="BT461" s="41"/>
      <c r="BU461" s="50"/>
    </row>
    <row r="462" customFormat="false" ht="12.75" hidden="false" customHeight="false" outlineLevel="0" collapsed="false">
      <c r="BR462" s="41"/>
      <c r="BS462" s="41"/>
      <c r="BT462" s="41"/>
      <c r="BU462" s="50"/>
    </row>
    <row r="463" customFormat="false" ht="12.75" hidden="false" customHeight="false" outlineLevel="0" collapsed="false">
      <c r="BR463" s="41"/>
      <c r="BS463" s="41"/>
      <c r="BT463" s="41"/>
      <c r="BU463" s="50"/>
    </row>
    <row r="464" customFormat="false" ht="12.75" hidden="false" customHeight="false" outlineLevel="0" collapsed="false">
      <c r="BR464" s="41"/>
      <c r="BS464" s="41"/>
      <c r="BT464" s="41"/>
      <c r="BU464" s="50"/>
    </row>
    <row r="465" customFormat="false" ht="12.75" hidden="false" customHeight="false" outlineLevel="0" collapsed="false">
      <c r="BR465" s="41"/>
      <c r="BS465" s="41"/>
      <c r="BT465" s="41"/>
      <c r="BU465" s="50"/>
    </row>
    <row r="466" customFormat="false" ht="12.75" hidden="false" customHeight="false" outlineLevel="0" collapsed="false">
      <c r="BR466" s="41"/>
      <c r="BS466" s="41"/>
      <c r="BT466" s="41"/>
      <c r="BU466" s="50"/>
    </row>
    <row r="467" customFormat="false" ht="12.75" hidden="false" customHeight="false" outlineLevel="0" collapsed="false">
      <c r="BR467" s="41"/>
      <c r="BS467" s="41"/>
      <c r="BT467" s="41"/>
      <c r="BU467" s="50"/>
    </row>
    <row r="468" customFormat="false" ht="12.75" hidden="false" customHeight="false" outlineLevel="0" collapsed="false">
      <c r="BR468" s="41"/>
      <c r="BS468" s="41"/>
      <c r="BT468" s="41"/>
      <c r="BU468" s="50"/>
    </row>
    <row r="469" customFormat="false" ht="12.75" hidden="false" customHeight="false" outlineLevel="0" collapsed="false">
      <c r="BR469" s="41"/>
      <c r="BS469" s="41"/>
      <c r="BT469" s="41"/>
      <c r="BU469" s="50"/>
    </row>
    <row r="470" customFormat="false" ht="12.75" hidden="false" customHeight="false" outlineLevel="0" collapsed="false">
      <c r="BR470" s="41"/>
      <c r="BS470" s="41"/>
      <c r="BT470" s="41"/>
      <c r="BU470" s="50"/>
    </row>
    <row r="471" customFormat="false" ht="12.75" hidden="false" customHeight="false" outlineLevel="0" collapsed="false">
      <c r="BR471" s="41"/>
      <c r="BS471" s="41"/>
      <c r="BT471" s="41"/>
      <c r="BU471" s="50"/>
    </row>
    <row r="472" customFormat="false" ht="12.75" hidden="false" customHeight="false" outlineLevel="0" collapsed="false">
      <c r="BR472" s="41"/>
      <c r="BS472" s="41"/>
      <c r="BT472" s="41"/>
      <c r="BU472" s="50"/>
    </row>
    <row r="473" customFormat="false" ht="12.75" hidden="false" customHeight="false" outlineLevel="0" collapsed="false">
      <c r="BR473" s="64"/>
      <c r="BS473" s="64"/>
      <c r="BT473" s="64"/>
      <c r="BU473" s="50"/>
    </row>
    <row r="474" customFormat="false" ht="12.75" hidden="false" customHeight="false" outlineLevel="0" collapsed="false">
      <c r="BR474" s="41"/>
      <c r="BS474" s="41"/>
      <c r="BT474" s="41"/>
      <c r="BU474" s="50"/>
    </row>
    <row r="475" customFormat="false" ht="12.75" hidden="false" customHeight="false" outlineLevel="0" collapsed="false">
      <c r="BR475" s="41"/>
      <c r="BS475" s="41"/>
      <c r="BT475" s="41"/>
      <c r="BU475" s="50"/>
    </row>
    <row r="476" customFormat="false" ht="12.75" hidden="false" customHeight="false" outlineLevel="0" collapsed="false">
      <c r="BR476" s="41"/>
      <c r="BS476" s="41"/>
      <c r="BT476" s="41"/>
      <c r="BU476" s="50"/>
    </row>
    <row r="477" customFormat="false" ht="12.75" hidden="false" customHeight="false" outlineLevel="0" collapsed="false">
      <c r="BR477" s="41"/>
      <c r="BS477" s="41"/>
      <c r="BT477" s="41"/>
      <c r="BU477" s="50"/>
    </row>
    <row r="478" customFormat="false" ht="12.75" hidden="false" customHeight="false" outlineLevel="0" collapsed="false">
      <c r="BR478" s="41"/>
      <c r="BS478" s="41"/>
      <c r="BT478" s="41"/>
      <c r="BU478" s="50"/>
    </row>
    <row r="479" customFormat="false" ht="12.75" hidden="false" customHeight="false" outlineLevel="0" collapsed="false">
      <c r="BR479" s="41"/>
      <c r="BS479" s="41"/>
      <c r="BT479" s="41"/>
      <c r="BU479" s="50"/>
    </row>
    <row r="480" customFormat="false" ht="12.75" hidden="false" customHeight="false" outlineLevel="0" collapsed="false">
      <c r="BR480" s="41"/>
      <c r="BS480" s="41"/>
      <c r="BT480" s="41"/>
      <c r="BU480" s="50"/>
    </row>
    <row r="481" customFormat="false" ht="12.75" hidden="false" customHeight="false" outlineLevel="0" collapsed="false">
      <c r="BR481" s="41"/>
      <c r="BS481" s="41"/>
      <c r="BT481" s="41"/>
      <c r="BU481" s="50"/>
    </row>
    <row r="482" customFormat="false" ht="12.75" hidden="false" customHeight="false" outlineLevel="0" collapsed="false">
      <c r="BR482" s="41"/>
      <c r="BS482" s="41"/>
      <c r="BT482" s="41"/>
      <c r="BU482" s="50"/>
    </row>
    <row r="483" customFormat="false" ht="12.75" hidden="false" customHeight="false" outlineLevel="0" collapsed="false">
      <c r="BR483" s="41"/>
      <c r="BS483" s="41"/>
      <c r="BT483" s="41"/>
      <c r="BU483" s="50"/>
    </row>
    <row r="484" customFormat="false" ht="12.75" hidden="false" customHeight="false" outlineLevel="0" collapsed="false">
      <c r="BR484" s="41"/>
      <c r="BS484" s="41"/>
      <c r="BT484" s="41"/>
      <c r="BU484" s="50"/>
    </row>
    <row r="485" customFormat="false" ht="12.75" hidden="false" customHeight="false" outlineLevel="0" collapsed="false">
      <c r="BR485" s="41"/>
      <c r="BS485" s="41"/>
      <c r="BT485" s="41"/>
      <c r="BU485" s="50"/>
    </row>
    <row r="486" customFormat="false" ht="12.75" hidden="false" customHeight="false" outlineLevel="0" collapsed="false">
      <c r="BR486" s="41"/>
      <c r="BS486" s="41"/>
      <c r="BT486" s="41"/>
      <c r="BU486" s="50"/>
    </row>
    <row r="487" customFormat="false" ht="12.75" hidden="false" customHeight="false" outlineLevel="0" collapsed="false">
      <c r="BR487" s="41"/>
      <c r="BS487" s="41"/>
      <c r="BT487" s="41"/>
      <c r="BU487" s="50"/>
    </row>
    <row r="488" customFormat="false" ht="12.75" hidden="false" customHeight="false" outlineLevel="0" collapsed="false">
      <c r="BR488" s="64"/>
      <c r="BS488" s="64"/>
      <c r="BT488" s="64"/>
      <c r="BU488" s="50"/>
    </row>
    <row r="489" customFormat="false" ht="12.75" hidden="false" customHeight="false" outlineLevel="0" collapsed="false">
      <c r="BR489" s="41"/>
      <c r="BS489" s="41"/>
      <c r="BT489" s="41"/>
      <c r="BU489" s="50"/>
    </row>
    <row r="490" customFormat="false" ht="12.75" hidden="false" customHeight="false" outlineLevel="0" collapsed="false">
      <c r="BR490" s="41"/>
      <c r="BS490" s="41"/>
      <c r="BT490" s="41"/>
      <c r="BU490" s="50"/>
    </row>
    <row r="491" customFormat="false" ht="12.75" hidden="false" customHeight="false" outlineLevel="0" collapsed="false">
      <c r="BR491" s="41"/>
      <c r="BS491" s="41"/>
      <c r="BT491" s="41"/>
      <c r="BU491" s="50"/>
    </row>
    <row r="492" customFormat="false" ht="12.75" hidden="false" customHeight="false" outlineLevel="0" collapsed="false">
      <c r="BR492" s="41"/>
      <c r="BS492" s="41"/>
      <c r="BT492" s="41"/>
      <c r="BU492" s="50"/>
    </row>
    <row r="493" customFormat="false" ht="12.75" hidden="false" customHeight="false" outlineLevel="0" collapsed="false">
      <c r="BR493" s="41"/>
      <c r="BS493" s="41"/>
      <c r="BT493" s="41"/>
      <c r="BU493" s="50"/>
    </row>
    <row r="494" customFormat="false" ht="12.75" hidden="false" customHeight="false" outlineLevel="0" collapsed="false">
      <c r="BR494" s="41"/>
      <c r="BS494" s="41"/>
      <c r="BT494" s="41"/>
      <c r="BU494" s="50"/>
    </row>
    <row r="495" customFormat="false" ht="12.75" hidden="false" customHeight="false" outlineLevel="0" collapsed="false">
      <c r="BR495" s="41"/>
      <c r="BS495" s="41"/>
      <c r="BT495" s="41"/>
      <c r="BU495" s="50"/>
    </row>
    <row r="496" customFormat="false" ht="12.75" hidden="false" customHeight="false" outlineLevel="0" collapsed="false">
      <c r="BR496" s="41"/>
      <c r="BS496" s="41"/>
      <c r="BT496" s="41"/>
      <c r="BU496" s="50"/>
    </row>
    <row r="497" customFormat="false" ht="12.75" hidden="false" customHeight="false" outlineLevel="0" collapsed="false">
      <c r="BR497" s="41"/>
      <c r="BS497" s="41"/>
      <c r="BT497" s="41"/>
      <c r="BU497" s="50"/>
    </row>
    <row r="498" customFormat="false" ht="12.75" hidden="false" customHeight="false" outlineLevel="0" collapsed="false">
      <c r="BR498" s="41"/>
      <c r="BS498" s="41"/>
      <c r="BT498" s="41"/>
      <c r="BU498" s="50"/>
    </row>
    <row r="499" customFormat="false" ht="12.75" hidden="false" customHeight="false" outlineLevel="0" collapsed="false">
      <c r="BR499" s="41"/>
      <c r="BS499" s="41"/>
      <c r="BT499" s="41"/>
      <c r="BU499" s="50"/>
    </row>
    <row r="500" customFormat="false" ht="12.75" hidden="false" customHeight="false" outlineLevel="0" collapsed="false">
      <c r="BR500" s="41"/>
      <c r="BS500" s="41"/>
      <c r="BT500" s="41"/>
      <c r="BU500" s="50"/>
    </row>
    <row r="501" customFormat="false" ht="12.75" hidden="false" customHeight="false" outlineLevel="0" collapsed="false">
      <c r="BR501" s="41"/>
      <c r="BS501" s="41"/>
      <c r="BT501" s="41"/>
      <c r="BU501" s="50"/>
    </row>
    <row r="502" customFormat="false" ht="12.75" hidden="false" customHeight="false" outlineLevel="0" collapsed="false">
      <c r="BR502" s="41"/>
      <c r="BS502" s="41"/>
      <c r="BT502" s="41"/>
      <c r="BU502" s="50"/>
    </row>
    <row r="503" customFormat="false" ht="12.75" hidden="false" customHeight="false" outlineLevel="0" collapsed="false">
      <c r="BR503" s="64"/>
      <c r="BS503" s="64"/>
      <c r="BT503" s="64"/>
      <c r="BU503" s="50"/>
    </row>
    <row r="504" customFormat="false" ht="12.75" hidden="false" customHeight="false" outlineLevel="0" collapsed="false">
      <c r="BR504" s="41"/>
      <c r="BS504" s="41"/>
      <c r="BT504" s="41"/>
      <c r="BU504" s="50"/>
    </row>
    <row r="505" customFormat="false" ht="12.75" hidden="false" customHeight="false" outlineLevel="0" collapsed="false">
      <c r="BR505" s="41"/>
      <c r="BS505" s="41"/>
      <c r="BT505" s="41"/>
      <c r="BU505" s="50"/>
    </row>
    <row r="506" customFormat="false" ht="12.75" hidden="false" customHeight="false" outlineLevel="0" collapsed="false">
      <c r="BR506" s="41"/>
      <c r="BS506" s="41"/>
      <c r="BT506" s="41"/>
      <c r="BU506" s="50"/>
    </row>
    <row r="507" customFormat="false" ht="12.75" hidden="false" customHeight="false" outlineLevel="0" collapsed="false">
      <c r="BR507" s="41"/>
      <c r="BS507" s="41"/>
      <c r="BT507" s="41"/>
      <c r="BU507" s="50"/>
    </row>
    <row r="508" customFormat="false" ht="12.75" hidden="false" customHeight="false" outlineLevel="0" collapsed="false">
      <c r="BR508" s="41"/>
      <c r="BS508" s="41"/>
      <c r="BT508" s="41"/>
      <c r="BU508" s="50"/>
    </row>
    <row r="509" customFormat="false" ht="12.75" hidden="false" customHeight="false" outlineLevel="0" collapsed="false">
      <c r="BR509" s="41"/>
      <c r="BS509" s="41"/>
      <c r="BT509" s="41"/>
      <c r="BU509" s="50"/>
    </row>
    <row r="510" customFormat="false" ht="12.75" hidden="false" customHeight="false" outlineLevel="0" collapsed="false">
      <c r="BR510" s="41"/>
      <c r="BS510" s="41"/>
      <c r="BT510" s="41"/>
      <c r="BU510" s="50"/>
    </row>
    <row r="511" customFormat="false" ht="12.75" hidden="false" customHeight="false" outlineLevel="0" collapsed="false">
      <c r="BR511" s="41"/>
      <c r="BS511" s="41"/>
      <c r="BT511" s="41"/>
      <c r="BU511" s="50"/>
    </row>
    <row r="512" customFormat="false" ht="12.75" hidden="false" customHeight="false" outlineLevel="0" collapsed="false">
      <c r="BR512" s="41"/>
      <c r="BS512" s="41"/>
      <c r="BT512" s="41"/>
      <c r="BU512" s="50"/>
    </row>
    <row r="513" customFormat="false" ht="12.75" hidden="false" customHeight="false" outlineLevel="0" collapsed="false">
      <c r="BR513" s="41"/>
      <c r="BS513" s="41"/>
      <c r="BT513" s="41"/>
      <c r="BU513" s="50"/>
    </row>
    <row r="514" customFormat="false" ht="12.75" hidden="false" customHeight="false" outlineLevel="0" collapsed="false">
      <c r="BR514" s="41"/>
      <c r="BS514" s="41"/>
      <c r="BT514" s="41"/>
      <c r="BU514" s="50"/>
    </row>
    <row r="515" customFormat="false" ht="12.75" hidden="false" customHeight="false" outlineLevel="0" collapsed="false">
      <c r="BR515" s="41"/>
      <c r="BS515" s="41"/>
      <c r="BT515" s="41"/>
      <c r="BU515" s="50"/>
    </row>
    <row r="516" customFormat="false" ht="12.75" hidden="false" customHeight="false" outlineLevel="0" collapsed="false">
      <c r="BR516" s="41"/>
      <c r="BS516" s="41"/>
      <c r="BT516" s="41"/>
      <c r="BU516" s="50"/>
    </row>
    <row r="517" customFormat="false" ht="12.75" hidden="false" customHeight="false" outlineLevel="0" collapsed="false">
      <c r="BR517" s="41"/>
      <c r="BS517" s="41"/>
      <c r="BT517" s="41"/>
      <c r="BU517" s="50"/>
    </row>
    <row r="518" customFormat="false" ht="12.75" hidden="false" customHeight="false" outlineLevel="0" collapsed="false">
      <c r="BR518" s="64"/>
      <c r="BS518" s="64"/>
      <c r="BT518" s="64"/>
      <c r="BU518" s="50"/>
    </row>
    <row r="519" customFormat="false" ht="12.75" hidden="false" customHeight="false" outlineLevel="0" collapsed="false">
      <c r="BR519" s="41"/>
      <c r="BS519" s="41"/>
      <c r="BT519" s="41"/>
      <c r="BU519" s="50"/>
    </row>
    <row r="520" customFormat="false" ht="12.75" hidden="false" customHeight="false" outlineLevel="0" collapsed="false">
      <c r="BR520" s="41"/>
      <c r="BS520" s="41"/>
      <c r="BT520" s="41"/>
      <c r="BU520" s="50"/>
    </row>
    <row r="521" customFormat="false" ht="12.75" hidden="false" customHeight="false" outlineLevel="0" collapsed="false">
      <c r="BR521" s="41"/>
      <c r="BS521" s="41"/>
      <c r="BT521" s="41"/>
      <c r="BU521" s="50"/>
    </row>
    <row r="522" customFormat="false" ht="12.75" hidden="false" customHeight="false" outlineLevel="0" collapsed="false">
      <c r="BR522" s="41"/>
      <c r="BS522" s="41"/>
      <c r="BT522" s="41"/>
      <c r="BU522" s="50"/>
    </row>
    <row r="523" customFormat="false" ht="12.75" hidden="false" customHeight="false" outlineLevel="0" collapsed="false">
      <c r="BR523" s="41"/>
      <c r="BS523" s="41"/>
      <c r="BT523" s="41"/>
      <c r="BU523" s="50"/>
    </row>
    <row r="524" customFormat="false" ht="12.75" hidden="false" customHeight="false" outlineLevel="0" collapsed="false">
      <c r="BR524" s="41"/>
      <c r="BS524" s="41"/>
      <c r="BT524" s="41"/>
      <c r="BU524" s="50"/>
    </row>
    <row r="525" customFormat="false" ht="12.75" hidden="false" customHeight="false" outlineLevel="0" collapsed="false">
      <c r="BR525" s="41"/>
      <c r="BS525" s="41"/>
      <c r="BT525" s="41"/>
      <c r="BU525" s="50"/>
    </row>
    <row r="526" customFormat="false" ht="12.75" hidden="false" customHeight="false" outlineLevel="0" collapsed="false">
      <c r="BR526" s="41"/>
      <c r="BS526" s="41"/>
      <c r="BT526" s="41"/>
      <c r="BU526" s="50"/>
    </row>
    <row r="527" customFormat="false" ht="12.75" hidden="false" customHeight="false" outlineLevel="0" collapsed="false">
      <c r="BR527" s="41"/>
      <c r="BS527" s="41"/>
      <c r="BT527" s="41"/>
      <c r="BU527" s="50"/>
    </row>
    <row r="528" customFormat="false" ht="12.75" hidden="false" customHeight="false" outlineLevel="0" collapsed="false">
      <c r="BR528" s="41"/>
      <c r="BS528" s="41"/>
      <c r="BT528" s="41"/>
      <c r="BU528" s="50"/>
    </row>
    <row r="529" customFormat="false" ht="12.75" hidden="false" customHeight="false" outlineLevel="0" collapsed="false">
      <c r="BR529" s="41"/>
      <c r="BS529" s="41"/>
      <c r="BT529" s="41"/>
      <c r="BU529" s="50"/>
    </row>
    <row r="530" customFormat="false" ht="12.75" hidden="false" customHeight="false" outlineLevel="0" collapsed="false">
      <c r="BR530" s="41"/>
      <c r="BS530" s="41"/>
      <c r="BT530" s="41"/>
      <c r="BU530" s="50"/>
    </row>
    <row r="531" customFormat="false" ht="12.75" hidden="false" customHeight="false" outlineLevel="0" collapsed="false">
      <c r="BR531" s="41"/>
      <c r="BS531" s="41"/>
      <c r="BT531" s="41"/>
      <c r="BU531" s="50"/>
    </row>
    <row r="532" customFormat="false" ht="12.75" hidden="false" customHeight="false" outlineLevel="0" collapsed="false">
      <c r="BR532" s="41"/>
      <c r="BS532" s="41"/>
      <c r="BT532" s="41"/>
      <c r="BU532" s="50"/>
    </row>
    <row r="533" customFormat="false" ht="12.75" hidden="false" customHeight="false" outlineLevel="0" collapsed="false">
      <c r="BR533" s="64"/>
      <c r="BS533" s="64"/>
      <c r="BT533" s="64"/>
      <c r="BU533" s="50"/>
    </row>
    <row r="534" customFormat="false" ht="12.75" hidden="false" customHeight="false" outlineLevel="0" collapsed="false">
      <c r="BR534" s="41"/>
      <c r="BS534" s="41"/>
      <c r="BT534" s="41"/>
      <c r="BU534" s="50"/>
    </row>
    <row r="535" customFormat="false" ht="12.75" hidden="false" customHeight="false" outlineLevel="0" collapsed="false">
      <c r="BR535" s="41"/>
      <c r="BS535" s="41"/>
      <c r="BT535" s="41"/>
      <c r="BU535" s="50"/>
    </row>
    <row r="536" customFormat="false" ht="12.75" hidden="false" customHeight="false" outlineLevel="0" collapsed="false">
      <c r="BR536" s="41"/>
      <c r="BS536" s="41"/>
      <c r="BT536" s="41"/>
      <c r="BU536" s="50"/>
    </row>
    <row r="537" customFormat="false" ht="12.75" hidden="false" customHeight="false" outlineLevel="0" collapsed="false">
      <c r="BR537" s="41"/>
      <c r="BS537" s="41"/>
      <c r="BT537" s="41"/>
      <c r="BU537" s="50"/>
    </row>
    <row r="538" customFormat="false" ht="12.75" hidden="false" customHeight="false" outlineLevel="0" collapsed="false">
      <c r="BR538" s="41"/>
      <c r="BS538" s="41"/>
      <c r="BT538" s="41"/>
      <c r="BU538" s="50"/>
    </row>
    <row r="539" customFormat="false" ht="12.75" hidden="false" customHeight="false" outlineLevel="0" collapsed="false">
      <c r="BR539" s="41"/>
      <c r="BS539" s="41"/>
      <c r="BT539" s="41"/>
      <c r="BU539" s="50"/>
    </row>
    <row r="540" customFormat="false" ht="12.75" hidden="false" customHeight="false" outlineLevel="0" collapsed="false">
      <c r="BR540" s="41"/>
      <c r="BS540" s="41"/>
      <c r="BT540" s="41"/>
      <c r="BU540" s="50"/>
    </row>
    <row r="541" customFormat="false" ht="12.75" hidden="false" customHeight="false" outlineLevel="0" collapsed="false">
      <c r="BR541" s="41"/>
      <c r="BS541" s="41"/>
      <c r="BT541" s="41"/>
      <c r="BU541" s="50"/>
    </row>
    <row r="542" customFormat="false" ht="12.75" hidden="false" customHeight="false" outlineLevel="0" collapsed="false">
      <c r="BR542" s="41"/>
      <c r="BS542" s="41"/>
      <c r="BT542" s="41"/>
      <c r="BU542" s="50"/>
    </row>
    <row r="543" customFormat="false" ht="12.75" hidden="false" customHeight="false" outlineLevel="0" collapsed="false">
      <c r="BR543" s="41"/>
      <c r="BS543" s="41"/>
      <c r="BT543" s="41"/>
      <c r="BU543" s="50"/>
    </row>
    <row r="544" customFormat="false" ht="12.75" hidden="false" customHeight="false" outlineLevel="0" collapsed="false">
      <c r="BR544" s="41"/>
      <c r="BS544" s="41"/>
      <c r="BT544" s="41"/>
      <c r="BU544" s="50"/>
    </row>
    <row r="545" customFormat="false" ht="12.75" hidden="false" customHeight="false" outlineLevel="0" collapsed="false">
      <c r="BR545" s="41"/>
      <c r="BS545" s="41"/>
      <c r="BT545" s="41"/>
      <c r="BU545" s="50"/>
    </row>
    <row r="546" customFormat="false" ht="12.75" hidden="false" customHeight="false" outlineLevel="0" collapsed="false">
      <c r="BR546" s="41"/>
      <c r="BS546" s="41"/>
      <c r="BT546" s="41"/>
      <c r="BU546" s="50"/>
    </row>
    <row r="547" customFormat="false" ht="12.75" hidden="false" customHeight="false" outlineLevel="0" collapsed="false">
      <c r="BR547" s="41"/>
      <c r="BS547" s="41"/>
      <c r="BT547" s="41"/>
      <c r="BU547" s="50"/>
    </row>
    <row r="548" customFormat="false" ht="12.75" hidden="false" customHeight="false" outlineLevel="0" collapsed="false">
      <c r="BR548" s="64"/>
      <c r="BS548" s="64"/>
      <c r="BT548" s="64"/>
      <c r="BU548" s="50"/>
    </row>
    <row r="549" customFormat="false" ht="12.75" hidden="false" customHeight="false" outlineLevel="0" collapsed="false">
      <c r="BR549" s="41"/>
      <c r="BS549" s="41"/>
      <c r="BT549" s="41"/>
      <c r="BU549" s="50"/>
    </row>
    <row r="550" customFormat="false" ht="12.75" hidden="false" customHeight="false" outlineLevel="0" collapsed="false">
      <c r="BR550" s="41"/>
      <c r="BS550" s="41"/>
      <c r="BT550" s="41"/>
      <c r="BU550" s="50"/>
    </row>
    <row r="551" customFormat="false" ht="12.75" hidden="false" customHeight="false" outlineLevel="0" collapsed="false">
      <c r="BR551" s="41"/>
      <c r="BS551" s="41"/>
      <c r="BT551" s="41"/>
      <c r="BU551" s="50"/>
    </row>
    <row r="552" customFormat="false" ht="12.75" hidden="false" customHeight="false" outlineLevel="0" collapsed="false">
      <c r="BR552" s="41"/>
      <c r="BS552" s="41"/>
      <c r="BT552" s="41"/>
      <c r="BU552" s="50"/>
    </row>
    <row r="553" customFormat="false" ht="12.75" hidden="false" customHeight="false" outlineLevel="0" collapsed="false">
      <c r="BR553" s="41"/>
      <c r="BS553" s="41"/>
      <c r="BT553" s="41"/>
      <c r="BU553" s="50"/>
    </row>
    <row r="554" customFormat="false" ht="12.75" hidden="false" customHeight="false" outlineLevel="0" collapsed="false">
      <c r="BR554" s="41"/>
      <c r="BS554" s="41"/>
      <c r="BT554" s="41"/>
      <c r="BU554" s="50"/>
    </row>
    <row r="555" customFormat="false" ht="12.75" hidden="false" customHeight="false" outlineLevel="0" collapsed="false">
      <c r="BR555" s="41"/>
      <c r="BS555" s="41"/>
      <c r="BT555" s="41"/>
      <c r="BU555" s="50"/>
    </row>
    <row r="556" customFormat="false" ht="12.75" hidden="false" customHeight="false" outlineLevel="0" collapsed="false">
      <c r="BR556" s="41"/>
      <c r="BS556" s="41"/>
      <c r="BT556" s="41"/>
      <c r="BU556" s="50"/>
    </row>
    <row r="557" customFormat="false" ht="12.75" hidden="false" customHeight="false" outlineLevel="0" collapsed="false">
      <c r="BR557" s="41"/>
      <c r="BS557" s="41"/>
      <c r="BT557" s="41"/>
      <c r="BU557" s="50"/>
    </row>
    <row r="558" customFormat="false" ht="12.75" hidden="false" customHeight="false" outlineLevel="0" collapsed="false">
      <c r="BR558" s="41"/>
      <c r="BS558" s="41"/>
      <c r="BT558" s="41"/>
      <c r="BU558" s="50"/>
    </row>
    <row r="559" customFormat="false" ht="12.75" hidden="false" customHeight="false" outlineLevel="0" collapsed="false">
      <c r="BR559" s="41"/>
      <c r="BS559" s="41"/>
      <c r="BT559" s="41"/>
      <c r="BU559" s="50"/>
    </row>
    <row r="560" customFormat="false" ht="12.75" hidden="false" customHeight="false" outlineLevel="0" collapsed="false">
      <c r="BR560" s="41"/>
      <c r="BS560" s="41"/>
      <c r="BT560" s="41"/>
      <c r="BU560" s="50"/>
    </row>
    <row r="561" customFormat="false" ht="12.75" hidden="false" customHeight="false" outlineLevel="0" collapsed="false">
      <c r="BR561" s="41"/>
      <c r="BS561" s="41"/>
      <c r="BT561" s="41"/>
      <c r="BU561" s="50"/>
    </row>
    <row r="562" customFormat="false" ht="12.75" hidden="false" customHeight="false" outlineLevel="0" collapsed="false">
      <c r="BR562" s="41"/>
      <c r="BS562" s="41"/>
      <c r="BT562" s="41"/>
      <c r="BU562" s="50"/>
    </row>
    <row r="563" customFormat="false" ht="12.75" hidden="false" customHeight="false" outlineLevel="0" collapsed="false">
      <c r="BR563" s="64"/>
      <c r="BS563" s="64"/>
      <c r="BT563" s="64"/>
      <c r="BU563" s="50"/>
    </row>
    <row r="564" customFormat="false" ht="12.75" hidden="false" customHeight="false" outlineLevel="0" collapsed="false">
      <c r="BR564" s="41"/>
      <c r="BS564" s="41"/>
      <c r="BT564" s="41"/>
      <c r="BU564" s="50"/>
    </row>
    <row r="565" customFormat="false" ht="12.75" hidden="false" customHeight="false" outlineLevel="0" collapsed="false">
      <c r="BR565" s="41"/>
      <c r="BS565" s="41"/>
      <c r="BT565" s="41"/>
      <c r="BU565" s="50"/>
    </row>
    <row r="566" customFormat="false" ht="12.75" hidden="false" customHeight="false" outlineLevel="0" collapsed="false">
      <c r="BR566" s="41"/>
      <c r="BS566" s="41"/>
      <c r="BT566" s="41"/>
      <c r="BU566" s="50"/>
    </row>
    <row r="567" customFormat="false" ht="12.75" hidden="false" customHeight="false" outlineLevel="0" collapsed="false">
      <c r="BR567" s="41"/>
      <c r="BS567" s="41"/>
      <c r="BT567" s="41"/>
      <c r="BU567" s="50"/>
    </row>
    <row r="568" customFormat="false" ht="12.75" hidden="false" customHeight="false" outlineLevel="0" collapsed="false">
      <c r="BR568" s="41"/>
      <c r="BS568" s="41"/>
      <c r="BT568" s="41"/>
      <c r="BU568" s="50"/>
    </row>
    <row r="569" customFormat="false" ht="12.75" hidden="false" customHeight="false" outlineLevel="0" collapsed="false">
      <c r="BR569" s="41"/>
      <c r="BS569" s="41"/>
      <c r="BT569" s="41"/>
      <c r="BU569" s="50"/>
    </row>
    <row r="570" customFormat="false" ht="12.75" hidden="false" customHeight="false" outlineLevel="0" collapsed="false">
      <c r="BR570" s="41"/>
      <c r="BS570" s="41"/>
      <c r="BT570" s="41"/>
      <c r="BU570" s="50"/>
    </row>
    <row r="571" customFormat="false" ht="12.75" hidden="false" customHeight="false" outlineLevel="0" collapsed="false">
      <c r="BR571" s="41"/>
      <c r="BS571" s="41"/>
      <c r="BT571" s="41"/>
      <c r="BU571" s="50"/>
    </row>
    <row r="572" customFormat="false" ht="12.75" hidden="false" customHeight="false" outlineLevel="0" collapsed="false">
      <c r="BR572" s="41"/>
      <c r="BS572" s="41"/>
      <c r="BT572" s="41"/>
      <c r="BU572" s="50"/>
    </row>
    <row r="573" customFormat="false" ht="12.75" hidden="false" customHeight="false" outlineLevel="0" collapsed="false">
      <c r="BR573" s="41"/>
      <c r="BS573" s="41"/>
      <c r="BT573" s="41"/>
      <c r="BU573" s="50"/>
    </row>
    <row r="574" customFormat="false" ht="12.75" hidden="false" customHeight="false" outlineLevel="0" collapsed="false">
      <c r="BR574" s="41"/>
      <c r="BS574" s="41"/>
      <c r="BT574" s="41"/>
      <c r="BU574" s="50"/>
    </row>
    <row r="575" customFormat="false" ht="12.75" hidden="false" customHeight="false" outlineLevel="0" collapsed="false">
      <c r="BR575" s="41"/>
      <c r="BS575" s="41"/>
      <c r="BT575" s="41"/>
      <c r="BU575" s="50"/>
    </row>
    <row r="576" customFormat="false" ht="12.75" hidden="false" customHeight="false" outlineLevel="0" collapsed="false">
      <c r="BR576" s="41"/>
      <c r="BS576" s="41"/>
      <c r="BT576" s="41"/>
      <c r="BU576" s="50"/>
    </row>
    <row r="577" customFormat="false" ht="12.75" hidden="false" customHeight="false" outlineLevel="0" collapsed="false">
      <c r="BR577" s="41"/>
      <c r="BS577" s="41"/>
      <c r="BT577" s="41"/>
      <c r="BU577" s="50"/>
    </row>
    <row r="578" customFormat="false" ht="12.75" hidden="false" customHeight="false" outlineLevel="0" collapsed="false">
      <c r="BR578" s="64"/>
      <c r="BS578" s="64"/>
      <c r="BT578" s="64"/>
      <c r="BU578" s="50"/>
    </row>
    <row r="579" customFormat="false" ht="12.75" hidden="false" customHeight="false" outlineLevel="0" collapsed="false">
      <c r="BR579" s="41"/>
      <c r="BS579" s="41"/>
      <c r="BT579" s="41"/>
      <c r="BU579" s="50"/>
    </row>
    <row r="580" customFormat="false" ht="12.75" hidden="false" customHeight="false" outlineLevel="0" collapsed="false">
      <c r="BR580" s="41"/>
      <c r="BS580" s="41"/>
      <c r="BT580" s="41"/>
      <c r="BU580" s="50"/>
    </row>
    <row r="581" customFormat="false" ht="12.75" hidden="false" customHeight="false" outlineLevel="0" collapsed="false">
      <c r="BR581" s="41"/>
      <c r="BS581" s="41"/>
      <c r="BT581" s="41"/>
      <c r="BU581" s="50"/>
    </row>
    <row r="582" customFormat="false" ht="12.75" hidden="false" customHeight="false" outlineLevel="0" collapsed="false">
      <c r="BR582" s="41"/>
      <c r="BS582" s="41"/>
      <c r="BT582" s="41"/>
      <c r="BU582" s="50"/>
    </row>
    <row r="583" customFormat="false" ht="12.75" hidden="false" customHeight="false" outlineLevel="0" collapsed="false">
      <c r="BR583" s="41"/>
      <c r="BS583" s="41"/>
      <c r="BT583" s="41"/>
      <c r="BU583" s="50"/>
    </row>
    <row r="584" customFormat="false" ht="12.75" hidden="false" customHeight="false" outlineLevel="0" collapsed="false">
      <c r="BR584" s="41"/>
      <c r="BS584" s="41"/>
      <c r="BT584" s="41"/>
      <c r="BU584" s="50"/>
    </row>
    <row r="585" customFormat="false" ht="12.75" hidden="false" customHeight="false" outlineLevel="0" collapsed="false">
      <c r="BR585" s="41"/>
      <c r="BS585" s="41"/>
      <c r="BT585" s="41"/>
      <c r="BU585" s="50"/>
    </row>
    <row r="586" customFormat="false" ht="12.75" hidden="false" customHeight="false" outlineLevel="0" collapsed="false">
      <c r="BR586" s="41"/>
      <c r="BS586" s="41"/>
      <c r="BT586" s="41"/>
      <c r="BU586" s="50"/>
    </row>
    <row r="587" customFormat="false" ht="12.75" hidden="false" customHeight="false" outlineLevel="0" collapsed="false">
      <c r="BR587" s="41"/>
      <c r="BS587" s="41"/>
      <c r="BT587" s="41"/>
      <c r="BU587" s="50"/>
    </row>
    <row r="588" customFormat="false" ht="12.75" hidden="false" customHeight="false" outlineLevel="0" collapsed="false">
      <c r="BR588" s="41"/>
      <c r="BS588" s="41"/>
      <c r="BT588" s="41"/>
      <c r="BU588" s="50"/>
    </row>
    <row r="589" customFormat="false" ht="12.75" hidden="false" customHeight="false" outlineLevel="0" collapsed="false">
      <c r="BR589" s="41"/>
      <c r="BS589" s="41"/>
      <c r="BT589" s="41"/>
      <c r="BU589" s="50"/>
    </row>
    <row r="590" customFormat="false" ht="12.75" hidden="false" customHeight="false" outlineLevel="0" collapsed="false">
      <c r="BR590" s="41"/>
      <c r="BS590" s="41"/>
      <c r="BT590" s="41"/>
      <c r="BU590" s="50"/>
    </row>
    <row r="591" customFormat="false" ht="12.75" hidden="false" customHeight="false" outlineLevel="0" collapsed="false">
      <c r="BR591" s="41"/>
      <c r="BS591" s="41"/>
      <c r="BT591" s="41"/>
      <c r="BU591" s="50"/>
    </row>
    <row r="592" customFormat="false" ht="12.75" hidden="false" customHeight="false" outlineLevel="0" collapsed="false">
      <c r="BR592" s="41"/>
      <c r="BS592" s="41"/>
      <c r="BT592" s="41"/>
      <c r="BU592" s="50"/>
    </row>
    <row r="593" customFormat="false" ht="12.75" hidden="false" customHeight="false" outlineLevel="0" collapsed="false">
      <c r="BR593" s="64"/>
      <c r="BS593" s="64"/>
      <c r="BT593" s="64"/>
      <c r="BU593" s="50"/>
    </row>
    <row r="594" customFormat="false" ht="12.75" hidden="false" customHeight="false" outlineLevel="0" collapsed="false">
      <c r="BR594" s="41"/>
      <c r="BS594" s="41"/>
      <c r="BT594" s="41"/>
      <c r="BU594" s="50"/>
    </row>
    <row r="595" customFormat="false" ht="12.75" hidden="false" customHeight="false" outlineLevel="0" collapsed="false">
      <c r="BR595" s="41"/>
      <c r="BS595" s="41"/>
      <c r="BT595" s="41"/>
      <c r="BU595" s="50"/>
    </row>
    <row r="596" customFormat="false" ht="12.75" hidden="false" customHeight="false" outlineLevel="0" collapsed="false">
      <c r="BR596" s="41"/>
      <c r="BS596" s="41"/>
      <c r="BT596" s="41"/>
      <c r="BU596" s="50"/>
    </row>
    <row r="597" customFormat="false" ht="12.75" hidden="false" customHeight="false" outlineLevel="0" collapsed="false">
      <c r="BR597" s="41"/>
      <c r="BS597" s="41"/>
      <c r="BT597" s="41"/>
      <c r="BU597" s="50"/>
    </row>
    <row r="598" customFormat="false" ht="12.75" hidden="false" customHeight="false" outlineLevel="0" collapsed="false">
      <c r="BR598" s="41"/>
      <c r="BS598" s="41"/>
      <c r="BT598" s="41"/>
      <c r="BU598" s="50"/>
    </row>
    <row r="599" customFormat="false" ht="12.75" hidden="false" customHeight="false" outlineLevel="0" collapsed="false">
      <c r="BR599" s="41"/>
      <c r="BS599" s="41"/>
      <c r="BT599" s="41"/>
      <c r="BU599" s="50"/>
    </row>
    <row r="600" customFormat="false" ht="12.75" hidden="false" customHeight="false" outlineLevel="0" collapsed="false">
      <c r="BR600" s="41"/>
      <c r="BS600" s="41"/>
      <c r="BT600" s="41"/>
      <c r="BU600" s="50"/>
    </row>
    <row r="601" customFormat="false" ht="12.75" hidden="false" customHeight="false" outlineLevel="0" collapsed="false">
      <c r="BR601" s="41"/>
      <c r="BS601" s="41"/>
      <c r="BT601" s="41"/>
      <c r="BU601" s="50"/>
    </row>
    <row r="602" customFormat="false" ht="12.75" hidden="false" customHeight="false" outlineLevel="0" collapsed="false">
      <c r="BR602" s="41"/>
      <c r="BS602" s="41"/>
      <c r="BT602" s="41"/>
      <c r="BU602" s="50"/>
    </row>
    <row r="603" customFormat="false" ht="12.75" hidden="false" customHeight="false" outlineLevel="0" collapsed="false">
      <c r="BR603" s="41"/>
      <c r="BS603" s="41"/>
      <c r="BT603" s="41"/>
      <c r="BU603" s="50"/>
    </row>
    <row r="604" customFormat="false" ht="12.75" hidden="false" customHeight="false" outlineLevel="0" collapsed="false">
      <c r="BR604" s="41"/>
      <c r="BS604" s="41"/>
      <c r="BT604" s="41"/>
      <c r="BU604" s="50"/>
    </row>
    <row r="605" customFormat="false" ht="12.75" hidden="false" customHeight="false" outlineLevel="0" collapsed="false">
      <c r="BR605" s="41"/>
      <c r="BS605" s="41"/>
      <c r="BT605" s="41"/>
      <c r="BU605" s="50"/>
    </row>
    <row r="606" customFormat="false" ht="12.75" hidden="false" customHeight="false" outlineLevel="0" collapsed="false">
      <c r="BR606" s="41"/>
      <c r="BS606" s="41"/>
      <c r="BT606" s="41"/>
      <c r="BU606" s="50"/>
    </row>
    <row r="607" customFormat="false" ht="12.75" hidden="false" customHeight="false" outlineLevel="0" collapsed="false">
      <c r="BR607" s="41"/>
      <c r="BS607" s="41"/>
      <c r="BT607" s="41"/>
      <c r="BU607" s="50"/>
    </row>
    <row r="608" customFormat="false" ht="12.75" hidden="false" customHeight="false" outlineLevel="0" collapsed="false">
      <c r="BR608" s="64"/>
      <c r="BS608" s="64"/>
      <c r="BT608" s="64"/>
      <c r="BU608" s="50"/>
    </row>
    <row r="609" customFormat="false" ht="12.75" hidden="false" customHeight="false" outlineLevel="0" collapsed="false">
      <c r="BR609" s="41"/>
      <c r="BS609" s="41"/>
      <c r="BT609" s="41"/>
      <c r="BU609" s="50"/>
    </row>
    <row r="610" customFormat="false" ht="12.75" hidden="false" customHeight="false" outlineLevel="0" collapsed="false">
      <c r="BR610" s="41"/>
      <c r="BS610" s="41"/>
      <c r="BT610" s="41"/>
      <c r="BU610" s="50"/>
    </row>
    <row r="611" customFormat="false" ht="12.75" hidden="false" customHeight="false" outlineLevel="0" collapsed="false">
      <c r="BR611" s="41"/>
      <c r="BS611" s="41"/>
      <c r="BT611" s="41"/>
      <c r="BU611" s="50"/>
    </row>
    <row r="612" customFormat="false" ht="12.75" hidden="false" customHeight="false" outlineLevel="0" collapsed="false">
      <c r="BR612" s="41"/>
      <c r="BS612" s="41"/>
      <c r="BT612" s="41"/>
      <c r="BU612" s="50"/>
    </row>
    <row r="613" customFormat="false" ht="12.75" hidden="false" customHeight="false" outlineLevel="0" collapsed="false">
      <c r="BR613" s="41"/>
      <c r="BS613" s="41"/>
      <c r="BT613" s="41"/>
      <c r="BU613" s="50"/>
    </row>
    <row r="614" customFormat="false" ht="12.75" hidden="false" customHeight="false" outlineLevel="0" collapsed="false">
      <c r="BR614" s="41"/>
      <c r="BS614" s="41"/>
      <c r="BT614" s="41"/>
      <c r="BU614" s="50"/>
    </row>
    <row r="615" customFormat="false" ht="12.75" hidden="false" customHeight="false" outlineLevel="0" collapsed="false">
      <c r="BR615" s="41"/>
      <c r="BS615" s="41"/>
      <c r="BT615" s="41"/>
      <c r="BU615" s="50"/>
    </row>
    <row r="616" customFormat="false" ht="12.75" hidden="false" customHeight="false" outlineLevel="0" collapsed="false">
      <c r="BR616" s="41"/>
      <c r="BS616" s="41"/>
      <c r="BT616" s="41"/>
      <c r="BU616" s="50"/>
    </row>
    <row r="617" customFormat="false" ht="12.75" hidden="false" customHeight="false" outlineLevel="0" collapsed="false">
      <c r="BR617" s="41"/>
      <c r="BS617" s="41"/>
      <c r="BT617" s="41"/>
      <c r="BU617" s="50"/>
    </row>
    <row r="618" customFormat="false" ht="12.75" hidden="false" customHeight="false" outlineLevel="0" collapsed="false">
      <c r="BR618" s="41"/>
      <c r="BS618" s="41"/>
      <c r="BT618" s="41"/>
      <c r="BU618" s="50"/>
    </row>
    <row r="619" customFormat="false" ht="12.75" hidden="false" customHeight="false" outlineLevel="0" collapsed="false">
      <c r="BR619" s="41"/>
      <c r="BS619" s="41"/>
      <c r="BT619" s="41"/>
      <c r="BU619" s="50"/>
    </row>
    <row r="620" customFormat="false" ht="12.75" hidden="false" customHeight="false" outlineLevel="0" collapsed="false">
      <c r="BR620" s="41"/>
      <c r="BS620" s="41"/>
      <c r="BT620" s="41"/>
      <c r="BU620" s="50"/>
    </row>
    <row r="621" customFormat="false" ht="12.75" hidden="false" customHeight="false" outlineLevel="0" collapsed="false">
      <c r="BR621" s="41"/>
      <c r="BS621" s="41"/>
      <c r="BT621" s="41"/>
      <c r="BU621" s="50"/>
    </row>
    <row r="622" customFormat="false" ht="12.75" hidden="false" customHeight="false" outlineLevel="0" collapsed="false">
      <c r="BR622" s="41"/>
      <c r="BS622" s="41"/>
      <c r="BT622" s="41"/>
      <c r="BU622" s="50"/>
    </row>
    <row r="623" customFormat="false" ht="12.75" hidden="false" customHeight="false" outlineLevel="0" collapsed="false">
      <c r="BR623" s="64"/>
      <c r="BS623" s="64"/>
      <c r="BT623" s="64"/>
      <c r="BU623" s="50"/>
    </row>
    <row r="624" customFormat="false" ht="12.75" hidden="false" customHeight="false" outlineLevel="0" collapsed="false">
      <c r="BR624" s="41"/>
      <c r="BS624" s="41"/>
      <c r="BT624" s="41"/>
      <c r="BU624" s="50"/>
    </row>
    <row r="625" customFormat="false" ht="12.75" hidden="false" customHeight="false" outlineLevel="0" collapsed="false">
      <c r="BR625" s="41"/>
      <c r="BS625" s="41"/>
      <c r="BT625" s="41"/>
      <c r="BU625" s="50"/>
    </row>
    <row r="626" customFormat="false" ht="12.75" hidden="false" customHeight="false" outlineLevel="0" collapsed="false">
      <c r="BR626" s="41"/>
      <c r="BS626" s="41"/>
      <c r="BT626" s="41"/>
      <c r="BU626" s="50"/>
    </row>
    <row r="627" customFormat="false" ht="12.75" hidden="false" customHeight="false" outlineLevel="0" collapsed="false">
      <c r="BR627" s="41"/>
      <c r="BS627" s="41"/>
      <c r="BT627" s="41"/>
      <c r="BU627" s="50"/>
    </row>
    <row r="628" customFormat="false" ht="12.75" hidden="false" customHeight="false" outlineLevel="0" collapsed="false">
      <c r="BR628" s="41"/>
      <c r="BS628" s="41"/>
      <c r="BT628" s="41"/>
      <c r="BU628" s="50"/>
    </row>
    <row r="629" customFormat="false" ht="12.75" hidden="false" customHeight="false" outlineLevel="0" collapsed="false">
      <c r="BR629" s="41"/>
      <c r="BS629" s="41"/>
      <c r="BT629" s="41"/>
      <c r="BU629" s="50"/>
    </row>
    <row r="630" customFormat="false" ht="12.75" hidden="false" customHeight="false" outlineLevel="0" collapsed="false">
      <c r="BR630" s="41"/>
      <c r="BS630" s="41"/>
      <c r="BT630" s="41"/>
      <c r="BU630" s="50"/>
    </row>
    <row r="631" customFormat="false" ht="12.75" hidden="false" customHeight="false" outlineLevel="0" collapsed="false">
      <c r="BR631" s="41"/>
      <c r="BS631" s="41"/>
      <c r="BT631" s="41"/>
      <c r="BU631" s="50"/>
    </row>
    <row r="632" customFormat="false" ht="12.75" hidden="false" customHeight="false" outlineLevel="0" collapsed="false">
      <c r="BR632" s="41"/>
      <c r="BS632" s="41"/>
      <c r="BT632" s="41"/>
      <c r="BU632" s="50"/>
    </row>
    <row r="633" customFormat="false" ht="12.75" hidden="false" customHeight="false" outlineLevel="0" collapsed="false">
      <c r="BR633" s="41"/>
      <c r="BS633" s="41"/>
      <c r="BT633" s="41"/>
      <c r="BU633" s="50"/>
    </row>
    <row r="634" customFormat="false" ht="12.75" hidden="false" customHeight="false" outlineLevel="0" collapsed="false">
      <c r="BR634" s="41"/>
      <c r="BS634" s="41"/>
      <c r="BT634" s="41"/>
      <c r="BU634" s="50"/>
    </row>
    <row r="635" customFormat="false" ht="12.75" hidden="false" customHeight="false" outlineLevel="0" collapsed="false">
      <c r="BR635" s="41"/>
      <c r="BS635" s="41"/>
      <c r="BT635" s="41"/>
      <c r="BU635" s="50"/>
    </row>
    <row r="636" customFormat="false" ht="12.75" hidden="false" customHeight="false" outlineLevel="0" collapsed="false">
      <c r="BR636" s="41"/>
      <c r="BS636" s="41"/>
      <c r="BT636" s="41"/>
      <c r="BU636" s="50"/>
    </row>
    <row r="637" customFormat="false" ht="12.75" hidden="false" customHeight="false" outlineLevel="0" collapsed="false">
      <c r="BR637" s="41"/>
      <c r="BS637" s="41"/>
      <c r="BT637" s="41"/>
      <c r="BU637" s="50"/>
    </row>
    <row r="638" customFormat="false" ht="12.75" hidden="false" customHeight="false" outlineLevel="0" collapsed="false">
      <c r="BR638" s="64"/>
      <c r="BS638" s="64"/>
      <c r="BT638" s="64"/>
      <c r="BU638" s="50"/>
    </row>
    <row r="639" customFormat="false" ht="12.75" hidden="false" customHeight="false" outlineLevel="0" collapsed="false">
      <c r="BR639" s="41"/>
      <c r="BS639" s="41"/>
      <c r="BT639" s="41"/>
      <c r="BU639" s="50"/>
    </row>
    <row r="640" customFormat="false" ht="12.75" hidden="false" customHeight="false" outlineLevel="0" collapsed="false">
      <c r="BR640" s="41"/>
      <c r="BS640" s="41"/>
      <c r="BT640" s="41"/>
      <c r="BU640" s="50"/>
    </row>
    <row r="641" customFormat="false" ht="12.75" hidden="false" customHeight="false" outlineLevel="0" collapsed="false">
      <c r="BR641" s="41"/>
      <c r="BS641" s="41"/>
      <c r="BT641" s="41"/>
      <c r="BU641" s="50"/>
    </row>
    <row r="642" customFormat="false" ht="12.75" hidden="false" customHeight="false" outlineLevel="0" collapsed="false">
      <c r="BR642" s="41"/>
      <c r="BS642" s="41"/>
      <c r="BT642" s="41"/>
      <c r="BU642" s="50"/>
    </row>
    <row r="643" customFormat="false" ht="12.75" hidden="false" customHeight="false" outlineLevel="0" collapsed="false">
      <c r="BR643" s="41"/>
      <c r="BS643" s="41"/>
      <c r="BT643" s="41"/>
      <c r="BU643" s="50"/>
    </row>
    <row r="644" customFormat="false" ht="12.75" hidden="false" customHeight="false" outlineLevel="0" collapsed="false">
      <c r="BR644" s="41"/>
      <c r="BS644" s="41"/>
      <c r="BT644" s="41"/>
      <c r="BU644" s="50"/>
    </row>
    <row r="645" customFormat="false" ht="12.75" hidden="false" customHeight="false" outlineLevel="0" collapsed="false">
      <c r="BR645" s="41"/>
      <c r="BS645" s="41"/>
      <c r="BT645" s="41"/>
      <c r="BU645" s="50"/>
    </row>
    <row r="646" customFormat="false" ht="12.75" hidden="false" customHeight="false" outlineLevel="0" collapsed="false">
      <c r="BR646" s="41"/>
      <c r="BS646" s="41"/>
      <c r="BT646" s="41"/>
      <c r="BU646" s="50"/>
    </row>
    <row r="647" customFormat="false" ht="12.75" hidden="false" customHeight="false" outlineLevel="0" collapsed="false">
      <c r="BR647" s="41"/>
      <c r="BS647" s="41"/>
      <c r="BT647" s="41"/>
      <c r="BU647" s="50"/>
    </row>
    <row r="648" customFormat="false" ht="12.75" hidden="false" customHeight="false" outlineLevel="0" collapsed="false">
      <c r="BR648" s="41"/>
      <c r="BS648" s="41"/>
      <c r="BT648" s="41"/>
      <c r="BU648" s="50"/>
    </row>
    <row r="649" customFormat="false" ht="12.75" hidden="false" customHeight="false" outlineLevel="0" collapsed="false">
      <c r="BR649" s="41"/>
      <c r="BS649" s="41"/>
      <c r="BT649" s="41"/>
      <c r="BU649" s="50"/>
    </row>
    <row r="650" customFormat="false" ht="12.75" hidden="false" customHeight="false" outlineLevel="0" collapsed="false">
      <c r="BR650" s="41"/>
      <c r="BS650" s="41"/>
      <c r="BT650" s="41"/>
      <c r="BU650" s="50"/>
    </row>
    <row r="651" customFormat="false" ht="12.75" hidden="false" customHeight="false" outlineLevel="0" collapsed="false">
      <c r="BR651" s="41"/>
      <c r="BS651" s="41"/>
      <c r="BT651" s="41"/>
      <c r="BU651" s="50"/>
    </row>
    <row r="652" customFormat="false" ht="12.75" hidden="false" customHeight="false" outlineLevel="0" collapsed="false">
      <c r="BR652" s="41"/>
      <c r="BS652" s="41"/>
      <c r="BT652" s="41"/>
      <c r="BU652" s="50"/>
    </row>
    <row r="653" customFormat="false" ht="12.75" hidden="false" customHeight="false" outlineLevel="0" collapsed="false">
      <c r="BR653" s="64"/>
      <c r="BS653" s="64"/>
      <c r="BT653" s="64"/>
      <c r="BU653" s="50"/>
    </row>
    <row r="654" customFormat="false" ht="12.75" hidden="false" customHeight="false" outlineLevel="0" collapsed="false">
      <c r="BR654" s="41"/>
      <c r="BS654" s="41"/>
      <c r="BT654" s="41"/>
      <c r="BU654" s="50"/>
    </row>
    <row r="655" customFormat="false" ht="12.75" hidden="false" customHeight="false" outlineLevel="0" collapsed="false">
      <c r="BR655" s="3"/>
      <c r="BS655" s="3"/>
      <c r="BU655" s="50"/>
    </row>
    <row r="656" customFormat="false" ht="12.75" hidden="false" customHeight="false" outlineLevel="0" collapsed="false">
      <c r="BR656" s="3"/>
      <c r="BS656" s="3"/>
      <c r="BU656" s="50"/>
    </row>
    <row r="657" customFormat="false" ht="12.75" hidden="false" customHeight="false" outlineLevel="0" collapsed="false">
      <c r="BR657" s="3"/>
      <c r="BS657" s="3"/>
      <c r="BU657" s="50"/>
    </row>
    <row r="658" customFormat="false" ht="12.75" hidden="false" customHeight="false" outlineLevel="0" collapsed="false">
      <c r="BR658" s="3"/>
      <c r="BS658" s="3"/>
      <c r="BU658" s="50"/>
    </row>
    <row r="659" customFormat="false" ht="12.75" hidden="false" customHeight="false" outlineLevel="0" collapsed="false">
      <c r="BR659" s="3"/>
      <c r="BS659" s="3"/>
      <c r="BU659" s="50"/>
    </row>
    <row r="660" customFormat="false" ht="12.75" hidden="false" customHeight="false" outlineLevel="0" collapsed="false">
      <c r="BR660" s="3"/>
      <c r="BS660" s="3"/>
      <c r="BU660" s="50"/>
    </row>
    <row r="661" customFormat="false" ht="12.75" hidden="false" customHeight="false" outlineLevel="0" collapsed="false">
      <c r="BR661" s="3"/>
      <c r="BS661" s="3"/>
      <c r="BU661" s="50"/>
    </row>
    <row r="662" customFormat="false" ht="12.75" hidden="false" customHeight="false" outlineLevel="0" collapsed="false">
      <c r="BR662" s="3"/>
      <c r="BS662" s="3"/>
      <c r="BU662" s="50"/>
    </row>
    <row r="663" customFormat="false" ht="12.75" hidden="false" customHeight="false" outlineLevel="0" collapsed="false">
      <c r="BR663" s="3"/>
      <c r="BS663" s="3"/>
      <c r="BU663" s="50"/>
    </row>
    <row r="664" customFormat="false" ht="12.75" hidden="false" customHeight="false" outlineLevel="0" collapsed="false">
      <c r="BR664" s="3"/>
      <c r="BS664" s="3"/>
      <c r="BU664" s="50"/>
    </row>
    <row r="665" customFormat="false" ht="12.75" hidden="false" customHeight="false" outlineLevel="0" collapsed="false">
      <c r="BR665" s="3"/>
      <c r="BS665" s="3"/>
      <c r="BU665" s="50"/>
    </row>
    <row r="666" customFormat="false" ht="12.75" hidden="false" customHeight="false" outlineLevel="0" collapsed="false">
      <c r="BR666" s="3"/>
      <c r="BS666" s="3"/>
      <c r="BU666" s="50"/>
    </row>
    <row r="667" customFormat="false" ht="12.75" hidden="false" customHeight="false" outlineLevel="0" collapsed="false">
      <c r="BR667" s="3"/>
      <c r="BS667" s="3"/>
      <c r="BU667" s="50"/>
    </row>
  </sheetData>
  <mergeCells count="28">
    <mergeCell ref="H7:H11"/>
    <mergeCell ref="I7:AR7"/>
    <mergeCell ref="BR7:BT7"/>
    <mergeCell ref="J8:AI8"/>
    <mergeCell ref="AK8:AK11"/>
    <mergeCell ref="AL8:AR8"/>
    <mergeCell ref="K9:L9"/>
    <mergeCell ref="AA9:AE9"/>
    <mergeCell ref="AF9:AF10"/>
    <mergeCell ref="AG9:AI9"/>
    <mergeCell ref="H17:H21"/>
    <mergeCell ref="I17:AR17"/>
    <mergeCell ref="J18:AI18"/>
    <mergeCell ref="AK18:AK21"/>
    <mergeCell ref="AL18:AR18"/>
    <mergeCell ref="K19:L19"/>
    <mergeCell ref="AA19:AE19"/>
    <mergeCell ref="AF19:AF20"/>
    <mergeCell ref="AG19:AI19"/>
    <mergeCell ref="H29:H33"/>
    <mergeCell ref="I29:AR29"/>
    <mergeCell ref="J30:AI30"/>
    <mergeCell ref="AK30:AK33"/>
    <mergeCell ref="AL30:AR30"/>
    <mergeCell ref="K31:L31"/>
    <mergeCell ref="AA31:AE31"/>
    <mergeCell ref="AF31:AF32"/>
    <mergeCell ref="AG31:A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32" activePane="bottomRight" state="frozen"/>
      <selection pane="topLeft" activeCell="A1" activeCellId="0" sqref="A1"/>
      <selection pane="topRight" activeCell="C1" activeCellId="0" sqref="C1"/>
      <selection pane="bottomLeft" activeCell="A232" activeCellId="0" sqref="A232"/>
      <selection pane="bottomRight" activeCell="L254" activeCellId="0" sqref="L254"/>
    </sheetView>
  </sheetViews>
  <sheetFormatPr defaultColWidth="6.70703125" defaultRowHeight="15" zeroHeight="false" outlineLevelRow="0" outlineLevelCol="0"/>
  <cols>
    <col collapsed="false" customWidth="true" hidden="false" outlineLevel="0" max="1" min="1" style="76" width="1.41"/>
    <col collapsed="false" customWidth="true" hidden="false" outlineLevel="0" max="2" min="2" style="76" width="12.85"/>
    <col collapsed="false" customWidth="false" hidden="false" outlineLevel="0" max="6" min="3" style="77" width="6.7"/>
    <col collapsed="false" customWidth="true" hidden="false" outlineLevel="0" max="7" min="7" style="77" width="6.85"/>
    <col collapsed="false" customWidth="true" hidden="false" outlineLevel="0" max="10" min="8" style="77" width="7.28"/>
    <col collapsed="false" customWidth="false" hidden="false" outlineLevel="0" max="11" min="11" style="77" width="6.7"/>
    <col collapsed="false" customWidth="true" hidden="false" outlineLevel="0" max="12" min="12" style="77" width="12.42"/>
    <col collapsed="false" customWidth="false" hidden="false" outlineLevel="0" max="13" min="13" style="77" width="6.7"/>
    <col collapsed="false" customWidth="false" hidden="false" outlineLevel="0" max="18" min="14" style="78" width="6.7"/>
    <col collapsed="false" customWidth="false" hidden="false" outlineLevel="0" max="19" min="19" style="77" width="6.7"/>
    <col collapsed="false" customWidth="true" hidden="false" outlineLevel="0" max="20" min="20" style="77" width="7.42"/>
    <col collapsed="false" customWidth="false" hidden="false" outlineLevel="0" max="25" min="21" style="77" width="6.7"/>
    <col collapsed="false" customWidth="true" hidden="false" outlineLevel="0" max="26" min="26" style="77" width="8.41"/>
    <col collapsed="false" customWidth="false" hidden="false" outlineLevel="0" max="31" min="27" style="77" width="6.7"/>
    <col collapsed="false" customWidth="true" hidden="false" outlineLevel="0" max="32" min="32" style="77" width="10.99"/>
    <col collapsed="false" customWidth="false" hidden="false" outlineLevel="0" max="38" min="33" style="77" width="6.7"/>
    <col collapsed="false" customWidth="true" hidden="false" outlineLevel="0" max="40" min="39" style="77" width="11.28"/>
    <col collapsed="false" customWidth="false" hidden="false" outlineLevel="0" max="257" min="41" style="77" width="6.7"/>
  </cols>
  <sheetData>
    <row r="1" customFormat="false" ht="6" hidden="false" customHeight="true" outlineLevel="0" collapsed="false">
      <c r="A1" s="79"/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1"/>
      <c r="P1" s="81"/>
      <c r="Q1" s="81"/>
      <c r="R1" s="81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</row>
    <row r="2" customFormat="false" ht="15" hidden="false" customHeight="true" outlineLevel="0" collapsed="false">
      <c r="A2" s="79"/>
      <c r="B2" s="82" t="str">
        <f aca="false">IF('.'!$B$2=1,'.'!H4,IF('.'!$B$2=2,'.'!H14,IF('.'!$B$2=3,'.'!H26)))</f>
        <v>Tabela 35.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</row>
    <row r="3" customFormat="false" ht="16.5" hidden="false" customHeight="true" outlineLevel="0" collapsed="false">
      <c r="A3" s="79"/>
      <c r="B3" s="83" t="str">
        <f aca="false">IF('.'!$B$2=1,'.'!H5,IF('.'!$B$2=2,'.'!H15,IF('.'!$B$2=3,'.'!H27)))</f>
        <v>Eksportet sipas partnerit tregtar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1"/>
      <c r="P3" s="81"/>
      <c r="Q3" s="81"/>
      <c r="R3" s="81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</row>
    <row r="4" customFormat="false" ht="15" hidden="false" customHeight="false" outlineLevel="0" collapsed="false">
      <c r="A4" s="79"/>
      <c r="B4" s="84" t="str">
        <f aca="false">IF('.'!$B$2=1,'.'!H6,IF('.'!$B$2=2,'.'!H16,IF('.'!$B$2=3,'.'!H28)))</f>
        <v>(Në miliona euro)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1"/>
      <c r="Q4" s="81"/>
      <c r="R4" s="81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</row>
    <row r="5" customFormat="false" ht="13.5" hidden="false" customHeight="true" outlineLevel="0" collapsed="false">
      <c r="A5" s="79"/>
      <c r="B5" s="85" t="str">
        <f aca="false">IF('.'!$B$2=1,'.'!H7,IF('.'!$B$2=2,'.'!H17,IF('.'!$B$2=3,'.'!H29)))</f>
        <v>Përshkrimi </v>
      </c>
      <c r="C5" s="86" t="str">
        <f aca="false">IF('.'!$B$2=1,'.'!I7,IF('.'!$B$2=2,'.'!I17,IF('.'!$B$2=3,'.'!I29)))</f>
        <v>Gjithsej eksportet</v>
      </c>
      <c r="D5" s="86" t="n">
        <f aca="false">IF('.'!$B$2=1,'.'!J7,IF('.'!$B$2=2,'.'!J17,IF('.'!$B$2=3,'.'!J29)))</f>
        <v>0</v>
      </c>
      <c r="E5" s="86" t="n">
        <f aca="false">IF('.'!$B$2=1,'.'!K7,IF('.'!$B$2=2,'.'!K17,IF('.'!$B$2=3,'.'!K29)))</f>
        <v>0</v>
      </c>
      <c r="F5" s="86" t="n">
        <f aca="false">IF('.'!$B$2=1,'.'!L7,IF('.'!$B$2=2,'.'!L17,IF('.'!$B$2=3,'.'!L29)))</f>
        <v>0</v>
      </c>
      <c r="G5" s="86" t="n">
        <f aca="false">IF('.'!$B$2=1,'.'!P7,IF('.'!$B$2=2,'.'!P17,IF('.'!$B$2=3,'.'!P29)))</f>
        <v>0</v>
      </c>
      <c r="H5" s="86" t="n">
        <f aca="false">IF('.'!$B$2=1,'.'!Q7,IF('.'!$B$2=2,'.'!Q17,IF('.'!$B$2=3,'.'!Q29)))</f>
        <v>0</v>
      </c>
      <c r="I5" s="86" t="n">
        <f aca="false">IF('.'!$B$2=1,'.'!R7,IF('.'!$B$2=2,'.'!R17,IF('.'!$B$2=3,'.'!R29)))</f>
        <v>0</v>
      </c>
      <c r="J5" s="86" t="n">
        <f aca="false">IF('.'!$B$2=1,'.'!S7,IF('.'!$B$2=2,'.'!S17,IF('.'!$B$2=3,'.'!S29)))</f>
        <v>0</v>
      </c>
      <c r="K5" s="86" t="n">
        <f aca="false">IF('.'!$B$2=1,'.'!T7,IF('.'!$B$2=2,'.'!T17,IF('.'!$B$2=3,'.'!T29)))</f>
        <v>0</v>
      </c>
      <c r="L5" s="86" t="n">
        <f aca="false">IF('.'!$B$2=1,'.'!V7,IF('.'!$B$2=2,'.'!V17,IF('.'!$B$2=3,'.'!V29)))</f>
        <v>0</v>
      </c>
      <c r="M5" s="86" t="n">
        <f aca="false">IF('.'!$B$2=1,'.'!W7,IF('.'!$B$2=2,'.'!W17,IF('.'!$B$2=3,'.'!W29)))</f>
        <v>0</v>
      </c>
      <c r="N5" s="86" t="n">
        <f aca="false">IF('.'!$B$2=1,'.'!Y7,IF('.'!$B$2=2,'.'!Y17,IF('.'!$B$2=3,'.'!Y29)))</f>
        <v>0</v>
      </c>
      <c r="O5" s="86"/>
      <c r="P5" s="86"/>
      <c r="Q5" s="86"/>
      <c r="R5" s="86"/>
      <c r="S5" s="86" t="e">
        <f aca="false">IF('.'!$B$2=1,#REF!,IF('.'!$B$2=2,#REF!,IF('.'!$B$2=3,#REF!)))</f>
        <v>#REF!</v>
      </c>
      <c r="T5" s="86" t="n">
        <f aca="false">IF('.'!$B$2=1,'.'!Z7,IF('.'!$B$2=2,'.'!Z17,IF('.'!$B$2=3,'.'!Z29)))</f>
        <v>0</v>
      </c>
      <c r="U5" s="86" t="n">
        <f aca="false">IF('.'!$B$2=1,'.'!AA7,IF('.'!$B$2=2,'.'!AA17,IF('.'!$B$2=3,'.'!AA29)))</f>
        <v>0</v>
      </c>
      <c r="V5" s="86" t="n">
        <f aca="false">IF('.'!$B$2=1,'.'!AB7,IF('.'!$B$2=2,'.'!AB17,IF('.'!$B$2=3,'.'!AB29)))</f>
        <v>0</v>
      </c>
      <c r="W5" s="86" t="n">
        <f aca="false">IF('.'!$B$2=1,'.'!AC7,IF('.'!$B$2=2,'.'!AC17,IF('.'!$B$2=3,'.'!AC29)))</f>
        <v>0</v>
      </c>
      <c r="X5" s="86" t="n">
        <f aca="false">IF('.'!$B$2=1,'.'!AD7,IF('.'!$B$2=2,'.'!AD17,IF('.'!$B$2=3,'.'!AD29)))</f>
        <v>0</v>
      </c>
      <c r="Y5" s="86" t="n">
        <f aca="false">IF('.'!$B$2=1,'.'!AE7,IF('.'!$B$2=2,'.'!AE17,IF('.'!$B$2=3,'.'!AE29)))</f>
        <v>0</v>
      </c>
      <c r="Z5" s="86" t="n">
        <f aca="false">IF('.'!$B$2=1,'.'!AF7,IF('.'!$B$2=2,'.'!AF17,IF('.'!$B$2=3,'.'!AF29)))</f>
        <v>0</v>
      </c>
      <c r="AA5" s="86" t="n">
        <f aca="false">IF('.'!$B$2=1,'.'!AG7,IF('.'!$B$2=2,'.'!AG17,IF('.'!$B$2=3,'.'!AG29)))</f>
        <v>0</v>
      </c>
      <c r="AB5" s="86" t="n">
        <f aca="false">IF('.'!$B$2=1,'.'!AH7,IF('.'!$B$2=2,'.'!AH17,IF('.'!$B$2=3,'.'!AH29)))</f>
        <v>0</v>
      </c>
      <c r="AC5" s="86" t="n">
        <f aca="false">IF('.'!$B$2=1,'.'!AI7,IF('.'!$B$2=2,'.'!AI17,IF('.'!$B$2=3,'.'!AI29)))</f>
        <v>0</v>
      </c>
      <c r="AD5" s="86"/>
      <c r="AE5" s="86" t="n">
        <f aca="false">IF('.'!$B$2=1,'.'!AK7,IF('.'!$B$2=2,'.'!AK17,IF('.'!$B$2=3,'.'!AK29)))</f>
        <v>0</v>
      </c>
      <c r="AF5" s="86" t="n">
        <f aca="false">IF('.'!$B$2=1,'.'!AL7,IF('.'!$B$2=2,'.'!AL17,IF('.'!$B$2=3,'.'!AL29)))</f>
        <v>0</v>
      </c>
      <c r="AG5" s="86" t="n">
        <f aca="false">IF('.'!$B$2=1,'.'!AM7,IF('.'!$B$2=2,'.'!AM17,IF('.'!$B$2=3,'.'!AM29)))</f>
        <v>0</v>
      </c>
      <c r="AH5" s="86" t="n">
        <f aca="false">IF('.'!$B$2=1,'.'!AN7,IF('.'!$B$2=2,'.'!AN17,IF('.'!$B$2=3,'.'!AN29)))</f>
        <v>0</v>
      </c>
      <c r="AI5" s="86" t="n">
        <f aca="false">IF('.'!$B$2=1,'.'!AO7,IF('.'!$B$2=2,'.'!AO17,IF('.'!$B$2=3,'.'!AO29)))</f>
        <v>0</v>
      </c>
      <c r="AJ5" s="86" t="n">
        <f aca="false">IF('.'!$B$2=1,'.'!AP7,IF('.'!$B$2=2,'.'!AP17,IF('.'!$B$2=3,'.'!AP29)))</f>
        <v>0</v>
      </c>
      <c r="AK5" s="86"/>
      <c r="AL5" s="86" t="n">
        <f aca="false">IF('.'!$B$2=1,'.'!AR7,IF('.'!$B$2=2,'.'!AR17,IF('.'!$B$2=3,'.'!AR29)))</f>
        <v>0</v>
      </c>
    </row>
    <row r="6" customFormat="false" ht="15" hidden="false" customHeight="true" outlineLevel="0" collapsed="false">
      <c r="A6" s="79"/>
      <c r="B6" s="85" t="n">
        <f aca="false">IF('.'!$B$2=1,'.'!H8,IF('.'!$B$2=2,'.'!H18,IF('.'!$B$2=3,'.'!H30)))</f>
        <v>0</v>
      </c>
      <c r="C6" s="20"/>
      <c r="D6" s="87" t="str">
        <f aca="false">IF('.'!$B$2=1,'.'!J8,IF('.'!$B$2=2,'.'!J18,IF('.'!$B$2=3,'.'!J30)))</f>
        <v>Evropa</v>
      </c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8" t="str">
        <f aca="false">IF('.'!$B$2=1,'.'!AK8,IF('.'!$B$2=2,'.'!AK18,IF('.'!$B$2=3,'.'!AK30)))</f>
        <v>Vendet jo-Evropiane</v>
      </c>
      <c r="AF6" s="88"/>
      <c r="AG6" s="89" t="str">
        <f aca="false">IF('.'!$B$2=1,'.'!AL8,IF('.'!$B$2=2,'.'!AL18,IF('.'!$B$2=3,'.'!AL30)))</f>
        <v>prej të cilave :</v>
      </c>
      <c r="AH6" s="89"/>
      <c r="AI6" s="89"/>
      <c r="AJ6" s="89"/>
      <c r="AK6" s="89"/>
      <c r="AL6" s="89"/>
    </row>
    <row r="7" customFormat="false" ht="10.5" hidden="false" customHeight="true" outlineLevel="0" collapsed="false">
      <c r="A7" s="79"/>
      <c r="B7" s="85" t="n">
        <f aca="false">IF('.'!$B$2=1,'.'!H9,IF('.'!$B$2=2,'.'!H19,IF('.'!$B$2=3,'.'!H31)))</f>
        <v>0</v>
      </c>
      <c r="C7" s="27"/>
      <c r="D7" s="27"/>
      <c r="E7" s="90" t="str">
        <f aca="false">IF('.'!$B$2=1,'.'!K9,IF('.'!$B$2=2,'.'!K19,IF('.'!$B$2=3,'.'!K31)))</f>
        <v>Bashkimi Evropian</v>
      </c>
      <c r="F7" s="90"/>
      <c r="G7" s="91" t="str">
        <f aca="false">IF('.'!$B$2=1,'.'!P9,IF('.'!$B$2=2,'.'!P19,IF('.'!$B$2=3,'.'!P31)))</f>
        <v>prej të cilave :</v>
      </c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2" t="str">
        <f aca="false">IF('.'!$B$2=1,'.'!Z9,IF('.'!$B$2=2,'.'!Z19,IF('.'!$B$2=3,'.'!Z31)))</f>
        <v>CEFTA</v>
      </c>
      <c r="U7" s="93" t="str">
        <f aca="false">IF('.'!$B$2=1,'.'!AA9,IF('.'!$B$2=2,'.'!AA19,IF('.'!$B$2=3,'.'!AA31)))</f>
        <v>prej të cilave :</v>
      </c>
      <c r="V7" s="93" t="n">
        <f aca="false">IF('.'!$B$2=1,'.'!AB9,IF('.'!$B$2=2,'.'!AB19,IF('.'!$B$2=3,'.'!AB31)))</f>
        <v>0</v>
      </c>
      <c r="W7" s="93" t="n">
        <f aca="false">IF('.'!$B$2=1,'.'!AC9,IF('.'!$B$2=2,'.'!AC19,IF('.'!$B$2=3,'.'!AC31)))</f>
        <v>0</v>
      </c>
      <c r="X7" s="93" t="n">
        <f aca="false">IF('.'!$B$2=1,'.'!AD9,IF('.'!$B$2=2,'.'!AD19,IF('.'!$B$2=3,'.'!AD31)))</f>
        <v>0</v>
      </c>
      <c r="Y7" s="93" t="n">
        <f aca="false">IF('.'!$B$2=1,'.'!AE9,IF('.'!$B$2=2,'.'!AE19,IF('.'!$B$2=3,'.'!AE31)))</f>
        <v>0</v>
      </c>
      <c r="Z7" s="90" t="str">
        <f aca="false">IF('.'!$B$2=1,'.'!AF9,IF('.'!$B$2=2,'.'!AF19,IF('.'!$B$2=3,'.'!AF31)))</f>
        <v>Vendet tjera Evropiane</v>
      </c>
      <c r="AA7" s="94" t="str">
        <f aca="false">IF('.'!$B$2=1,'.'!AG9,IF('.'!$B$2=2,'.'!AG19,IF('.'!$B$2=3,'.'!AG31)))</f>
        <v>prej të cilave :</v>
      </c>
      <c r="AB7" s="94"/>
      <c r="AC7" s="94"/>
      <c r="AD7" s="94"/>
      <c r="AE7" s="95"/>
      <c r="AF7" s="96" t="str">
        <f aca="false">IF('.'!$B$2=1,'.'!AL11,IF('.'!$B$2=2,'.'!AL21,IF('.'!$B$2=3,'.'!AL33)))</f>
        <v>Kina</v>
      </c>
      <c r="AG7" s="96" t="str">
        <f aca="false">IF('.'!$B$2=1,'.'!AM11,IF('.'!$B$2=2,'.'!AM21,IF('.'!$B$2=3,'.'!AM33)))</f>
        <v>Egjipti</v>
      </c>
      <c r="AH7" s="96" t="str">
        <f aca="false">IF('.'!$B$2=1,'.'!AN11,IF('.'!$B$2=2,'.'!AN21,IF('.'!$B$2=3,'.'!AN33)))</f>
        <v>India</v>
      </c>
      <c r="AI7" s="96" t="str">
        <f aca="false">IF('.'!$B$2=1,'.'!AO11,IF('.'!$B$2=2,'.'!AO21,IF('.'!$B$2=3,'.'!AO33)))</f>
        <v>Japonia</v>
      </c>
      <c r="AJ7" s="96" t="str">
        <f aca="false">IF('.'!$B$2=1,'.'!AP11,IF('.'!$B$2=2,'.'!AP21,IF('.'!$B$2=3,'.'!AP33)))</f>
        <v>Shtetet e Bashkuara</v>
      </c>
      <c r="AK7" s="96" t="str">
        <f aca="false">IF('.'!$B$2=1,'.'!AQ11,IF('.'!$B$2=2,'.'!AQ21,IF('.'!$B$2=3,'.'!AQ33)))</f>
        <v>Kazakistani</v>
      </c>
      <c r="AL7" s="96" t="str">
        <f aca="false">IF('.'!$B$2=1,'.'!AR11,IF('.'!$B$2=2,'.'!AR21,IF('.'!$B$2=3,'.'!AR33)))</f>
        <v>Tjera</v>
      </c>
    </row>
    <row r="8" customFormat="false" ht="24.75" hidden="false" customHeight="true" outlineLevel="0" collapsed="false">
      <c r="A8" s="79"/>
      <c r="B8" s="85" t="n">
        <f aca="false">IF('.'!$B$2=1,'.'!H10,IF('.'!$B$2=2,'.'!H20,IF('.'!$B$2=3,'.'!H32)))</f>
        <v>0</v>
      </c>
      <c r="C8" s="27"/>
      <c r="D8" s="27"/>
      <c r="E8" s="36"/>
      <c r="F8" s="96" t="str">
        <f aca="false">IF('.'!$B$2=1,'.'!L11,IF('.'!$B$2=2,'.'!L21,IF('.'!$B$2=3,'.'!L33)))</f>
        <v>Austria</v>
      </c>
      <c r="G8" s="96" t="str">
        <f aca="false">IF('.'!$B$2=1,'.'!M11,IF('.'!$B$2=2,'.'!M21,IF('.'!$B$2=3,'.'!M33)))</f>
        <v>Belgjika</v>
      </c>
      <c r="H8" s="96" t="str">
        <f aca="false">IF('.'!$B$2=1,'.'!N11,IF('.'!$B$2=2,'.'!N21,IF('.'!$B$2=3,'.'!N33)))</f>
        <v>Bullgaria</v>
      </c>
      <c r="I8" s="96" t="str">
        <f aca="false">IF('.'!$B$2=1,'.'!O11,IF('.'!$B$2=2,'.'!O21,IF('.'!$B$2=3,'.'!O33)))</f>
        <v>Danimarka</v>
      </c>
      <c r="J8" s="96" t="str">
        <f aca="false">IF('.'!$B$2=1,'.'!P11,IF('.'!$B$2=2,'.'!P21,IF('.'!$B$2=3,'.'!P33)))</f>
        <v>Franca</v>
      </c>
      <c r="K8" s="96" t="str">
        <f aca="false">IF('.'!$B$2=1,'.'!Q11,IF('.'!$B$2=2,'.'!Q21,IF('.'!$B$2=3,'.'!Q33)))</f>
        <v>Gjermania</v>
      </c>
      <c r="L8" s="96" t="str">
        <f aca="false">IF('.'!$B$2=1,'.'!R11,IF('.'!$B$2=2,'.'!R21,IF('.'!$B$2=3,'.'!R33)))</f>
        <v>Greqia</v>
      </c>
      <c r="M8" s="96" t="str">
        <f aca="false">IF('.'!$B$2=1,'.'!S11,IF('.'!$B$2=2,'.'!S21,IF('.'!$B$2=3,'.'!S33)))</f>
        <v>Italia</v>
      </c>
      <c r="N8" s="96" t="str">
        <f aca="false">IF('.'!$B$2=1,'.'!T11,IF('.'!$B$2=2,'.'!T21,IF('.'!$B$2=3,'.'!T33)))</f>
        <v>Holanda</v>
      </c>
      <c r="O8" s="96" t="str">
        <f aca="false">IF('.'!$B$2=1,'.'!U11,IF('.'!$B$2=2,'.'!U21,IF('.'!$B$2=3,'.'!U33)))</f>
        <v>Hungaria</v>
      </c>
      <c r="P8" s="96" t="str">
        <f aca="false">IF('.'!$B$2=1,'.'!V11,IF('.'!$B$2=2,'.'!V21,IF('.'!$B$2=3,'.'!V33)))</f>
        <v>Mbretëria e Bashkuar</v>
      </c>
      <c r="Q8" s="96" t="str">
        <f aca="false">IF('.'!$B$2=1,'.'!W11,IF('.'!$B$2=2,'.'!W21,IF('.'!$B$2=3,'.'!W33)))</f>
        <v>Republika Çeke</v>
      </c>
      <c r="R8" s="96" t="str">
        <f aca="false">IF('.'!$B$2=1,'.'!X11,IF('.'!$B$2=2,'.'!X21,IF('.'!$B$2=3,'.'!X33)))</f>
        <v>Sllovenia</v>
      </c>
      <c r="S8" s="97" t="str">
        <f aca="false">IF('.'!$B$2=1,'.'!Y11,IF('.'!$B$2=2,'.'!Y21,IF('.'!$B$2=3,'.'!Y33)))</f>
        <v>Polonia</v>
      </c>
      <c r="T8" s="36"/>
      <c r="U8" s="98" t="str">
        <f aca="false">IF('.'!$B$2=1,'.'!AA11,IF('.'!$B$2=2,'.'!AA21,IF('.'!$B$2=3,'.'!AA33)))</f>
        <v>Shqipëria</v>
      </c>
      <c r="V8" s="98" t="str">
        <f aca="false">IF('.'!$B$2=1,'.'!AB11,IF('.'!$B$2=2,'.'!AB21,IF('.'!$B$2=3,'.'!AB33)))</f>
        <v>Bosna dhe Hercegovina</v>
      </c>
      <c r="W8" s="98" t="str">
        <f aca="false">IF('.'!$B$2=1,'.'!AC11,IF('.'!$B$2=2,'.'!AC21,IF('.'!$B$2=3,'.'!AC33)))</f>
        <v>Maqedonia e Veriut</v>
      </c>
      <c r="X8" s="98" t="str">
        <f aca="false">IF('.'!$B$2=1,'.'!AD11,IF('.'!$B$2=2,'.'!AD21,IF('.'!$B$2=3,'.'!AD33)))</f>
        <v>Mali i Zi</v>
      </c>
      <c r="Y8" s="98" t="str">
        <f aca="false">IF('.'!$B$2=1,'.'!AE11,IF('.'!$B$2=2,'.'!AE21,IF('.'!$B$2=3,'.'!AE33)))</f>
        <v>Serbia</v>
      </c>
      <c r="Z8" s="90"/>
      <c r="AA8" s="99" t="str">
        <f aca="false">IF('.'!$B$2=1,'.'!AG11,IF('.'!$B$2=2,'.'!AG21,IF('.'!$B$2=3,'.'!AG33)))</f>
        <v>Turqia</v>
      </c>
      <c r="AB8" s="96" t="str">
        <f aca="false">IF('.'!$B$2=1,'.'!AH11,IF('.'!$B$2=2,'.'!AH21,IF('.'!$B$2=3,'.'!AH33)))</f>
        <v>Norvegjia</v>
      </c>
      <c r="AC8" s="98" t="str">
        <f aca="false">IF('.'!$B$2=1,'.'!AI11,IF('.'!$B$2=2,'.'!AI21,IF('.'!$B$2=3,'.'!AI33)))</f>
        <v>Zvicrra</v>
      </c>
      <c r="AD8" s="98" t="str">
        <f aca="false">IF('.'!$B$2=1,'.'!AJ11,IF('.'!$B$2=2,'.'!AJ21,IF('.'!$B$2=3,'.'!AJ33)))</f>
        <v>Mbretëria e Bashkuar</v>
      </c>
      <c r="AE8" s="95"/>
      <c r="AF8" s="96"/>
      <c r="AG8" s="96"/>
      <c r="AH8" s="96"/>
      <c r="AI8" s="96"/>
      <c r="AJ8" s="96"/>
      <c r="AK8" s="96"/>
      <c r="AL8" s="96"/>
    </row>
    <row r="9" customFormat="false" ht="6" hidden="false" customHeight="true" outlineLevel="0" collapsed="false">
      <c r="A9" s="100"/>
      <c r="B9" s="85" t="n">
        <f aca="false">IF('.'!$B$2=1,'.'!H11,IF('.'!$B$2=2,'.'!H21,IF('.'!$B$2=3,'.'!H33)))</f>
        <v>0</v>
      </c>
      <c r="C9" s="42"/>
      <c r="D9" s="42"/>
      <c r="E9" s="43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  <c r="T9" s="43"/>
      <c r="U9" s="98"/>
      <c r="V9" s="98"/>
      <c r="W9" s="98"/>
      <c r="X9" s="98"/>
      <c r="Y9" s="98"/>
      <c r="Z9" s="101"/>
      <c r="AA9" s="99"/>
      <c r="AB9" s="96"/>
      <c r="AC9" s="98"/>
      <c r="AD9" s="98"/>
      <c r="AE9" s="101"/>
      <c r="AF9" s="96"/>
      <c r="AG9" s="96"/>
      <c r="AH9" s="96"/>
      <c r="AI9" s="96"/>
      <c r="AJ9" s="96"/>
      <c r="AK9" s="96"/>
      <c r="AL9" s="96"/>
    </row>
    <row r="10" customFormat="false" ht="15" hidden="false" customHeight="true" outlineLevel="0" collapsed="false">
      <c r="A10" s="100"/>
      <c r="B10" s="102" t="n">
        <f aca="false">IF('.'!$B$2=1,'.'!D4,IF('.'!$B$2=2,'.'!E4,IF('.'!$B$2=3,'.'!F4)))</f>
        <v>2001</v>
      </c>
      <c r="C10" s="103" t="n">
        <v>10.559</v>
      </c>
      <c r="D10" s="104" t="s">
        <v>265</v>
      </c>
      <c r="E10" s="104" t="s">
        <v>265</v>
      </c>
      <c r="F10" s="104" t="s">
        <v>265</v>
      </c>
      <c r="G10" s="104" t="s">
        <v>265</v>
      </c>
      <c r="H10" s="104" t="s">
        <v>265</v>
      </c>
      <c r="I10" s="104" t="s">
        <v>265</v>
      </c>
      <c r="J10" s="104" t="s">
        <v>265</v>
      </c>
      <c r="K10" s="104" t="s">
        <v>265</v>
      </c>
      <c r="L10" s="104" t="s">
        <v>265</v>
      </c>
      <c r="M10" s="105" t="s">
        <v>265</v>
      </c>
      <c r="N10" s="105" t="s">
        <v>265</v>
      </c>
      <c r="O10" s="105" t="s">
        <v>265</v>
      </c>
      <c r="P10" s="105" t="s">
        <v>265</v>
      </c>
      <c r="Q10" s="105" t="s">
        <v>265</v>
      </c>
      <c r="R10" s="105" t="s">
        <v>265</v>
      </c>
      <c r="S10" s="105" t="s">
        <v>265</v>
      </c>
      <c r="T10" s="105" t="s">
        <v>265</v>
      </c>
      <c r="U10" s="105" t="s">
        <v>265</v>
      </c>
      <c r="V10" s="105" t="s">
        <v>265</v>
      </c>
      <c r="W10" s="105" t="s">
        <v>265</v>
      </c>
      <c r="X10" s="105" t="s">
        <v>265</v>
      </c>
      <c r="Y10" s="105" t="s">
        <v>265</v>
      </c>
      <c r="Z10" s="105" t="s">
        <v>265</v>
      </c>
      <c r="AA10" s="105" t="s">
        <v>265</v>
      </c>
      <c r="AB10" s="105" t="s">
        <v>265</v>
      </c>
      <c r="AC10" s="105" t="s">
        <v>265</v>
      </c>
      <c r="AD10" s="105" t="s">
        <v>266</v>
      </c>
      <c r="AE10" s="105" t="s">
        <v>265</v>
      </c>
      <c r="AF10" s="105" t="s">
        <v>265</v>
      </c>
      <c r="AG10" s="105" t="s">
        <v>265</v>
      </c>
      <c r="AH10" s="105" t="s">
        <v>265</v>
      </c>
      <c r="AI10" s="105" t="s">
        <v>265</v>
      </c>
      <c r="AJ10" s="105" t="s">
        <v>265</v>
      </c>
      <c r="AK10" s="105" t="s">
        <v>265</v>
      </c>
      <c r="AL10" s="106" t="s">
        <v>265</v>
      </c>
    </row>
    <row r="11" customFormat="false" ht="15" hidden="false" customHeight="true" outlineLevel="0" collapsed="false">
      <c r="A11" s="100"/>
      <c r="B11" s="107" t="n">
        <f aca="false">IF('.'!$B$2=1,'.'!D5,IF('.'!$B$2=2,'.'!E5,IF('.'!$B$2=3,'.'!F5)))</f>
        <v>2002</v>
      </c>
      <c r="C11" s="108" t="n">
        <v>27.599</v>
      </c>
      <c r="D11" s="109" t="s">
        <v>265</v>
      </c>
      <c r="E11" s="109" t="s">
        <v>265</v>
      </c>
      <c r="F11" s="109" t="s">
        <v>265</v>
      </c>
      <c r="G11" s="109" t="s">
        <v>265</v>
      </c>
      <c r="H11" s="109" t="s">
        <v>265</v>
      </c>
      <c r="I11" s="109" t="s">
        <v>265</v>
      </c>
      <c r="J11" s="109" t="s">
        <v>265</v>
      </c>
      <c r="K11" s="109" t="s">
        <v>265</v>
      </c>
      <c r="L11" s="109" t="s">
        <v>265</v>
      </c>
      <c r="M11" s="110" t="s">
        <v>265</v>
      </c>
      <c r="N11" s="110" t="s">
        <v>265</v>
      </c>
      <c r="O11" s="110" t="s">
        <v>265</v>
      </c>
      <c r="P11" s="110" t="s">
        <v>265</v>
      </c>
      <c r="Q11" s="110" t="s">
        <v>265</v>
      </c>
      <c r="R11" s="110" t="s">
        <v>265</v>
      </c>
      <c r="S11" s="110" t="s">
        <v>265</v>
      </c>
      <c r="T11" s="110" t="s">
        <v>265</v>
      </c>
      <c r="U11" s="110" t="s">
        <v>265</v>
      </c>
      <c r="V11" s="110" t="s">
        <v>265</v>
      </c>
      <c r="W11" s="110" t="s">
        <v>265</v>
      </c>
      <c r="X11" s="110" t="s">
        <v>265</v>
      </c>
      <c r="Y11" s="110" t="s">
        <v>265</v>
      </c>
      <c r="Z11" s="110" t="s">
        <v>265</v>
      </c>
      <c r="AA11" s="110" t="s">
        <v>265</v>
      </c>
      <c r="AB11" s="110" t="s">
        <v>265</v>
      </c>
      <c r="AC11" s="110" t="s">
        <v>265</v>
      </c>
      <c r="AD11" s="110" t="s">
        <v>266</v>
      </c>
      <c r="AE11" s="110" t="s">
        <v>265</v>
      </c>
      <c r="AF11" s="110" t="s">
        <v>265</v>
      </c>
      <c r="AG11" s="110" t="s">
        <v>265</v>
      </c>
      <c r="AH11" s="110" t="s">
        <v>265</v>
      </c>
      <c r="AI11" s="110" t="s">
        <v>265</v>
      </c>
      <c r="AJ11" s="110" t="s">
        <v>265</v>
      </c>
      <c r="AK11" s="110" t="s">
        <v>265</v>
      </c>
      <c r="AL11" s="111" t="s">
        <v>265</v>
      </c>
    </row>
    <row r="12" customFormat="false" ht="15" hidden="false" customHeight="true" outlineLevel="0" collapsed="false">
      <c r="A12" s="100"/>
      <c r="B12" s="107" t="n">
        <f aca="false">IF('.'!$B$2=1,'.'!D6,IF('.'!$B$2=2,'.'!E6,IF('.'!$B$2=3,'.'!F6)))</f>
        <v>2003</v>
      </c>
      <c r="C12" s="108" t="n">
        <v>35.589544</v>
      </c>
      <c r="D12" s="109" t="n">
        <v>35.138508</v>
      </c>
      <c r="E12" s="109" t="n">
        <v>14.858371</v>
      </c>
      <c r="F12" s="109" t="n">
        <v>1.35476</v>
      </c>
      <c r="G12" s="109" t="s">
        <v>267</v>
      </c>
      <c r="H12" s="109" t="s">
        <v>267</v>
      </c>
      <c r="I12" s="109" t="s">
        <v>267</v>
      </c>
      <c r="J12" s="109" t="s">
        <v>265</v>
      </c>
      <c r="K12" s="109" t="n">
        <v>3.792131</v>
      </c>
      <c r="L12" s="109" t="n">
        <v>1.775651</v>
      </c>
      <c r="M12" s="110" t="n">
        <v>6.245207</v>
      </c>
      <c r="N12" s="110" t="n">
        <v>0.177307</v>
      </c>
      <c r="O12" s="110" t="n">
        <v>0.050432</v>
      </c>
      <c r="P12" s="110" t="n">
        <v>0.14625</v>
      </c>
      <c r="Q12" s="110" t="s">
        <v>265</v>
      </c>
      <c r="R12" s="110" t="s">
        <v>267</v>
      </c>
      <c r="S12" s="110" t="s">
        <v>265</v>
      </c>
      <c r="T12" s="110" t="n">
        <v>18.246683</v>
      </c>
      <c r="U12" s="110" t="n">
        <v>1.87524</v>
      </c>
      <c r="V12" s="110" t="n">
        <v>0.838949</v>
      </c>
      <c r="W12" s="110" t="n">
        <v>6.943671</v>
      </c>
      <c r="X12" s="110" t="s">
        <v>265</v>
      </c>
      <c r="Y12" s="110" t="n">
        <v>6.752966</v>
      </c>
      <c r="Z12" s="110" t="n">
        <v>2.033454</v>
      </c>
      <c r="AA12" s="110" t="n">
        <v>1.715865</v>
      </c>
      <c r="AB12" s="110" t="s">
        <v>265</v>
      </c>
      <c r="AC12" s="110" t="n">
        <v>0.093638</v>
      </c>
      <c r="AD12" s="110" t="s">
        <v>266</v>
      </c>
      <c r="AE12" s="110" t="n">
        <v>0.451035999999992</v>
      </c>
      <c r="AF12" s="110" t="s">
        <v>265</v>
      </c>
      <c r="AG12" s="110" t="s">
        <v>265</v>
      </c>
      <c r="AH12" s="110" t="s">
        <v>265</v>
      </c>
      <c r="AI12" s="110" t="s">
        <v>265</v>
      </c>
      <c r="AJ12" s="110" t="s">
        <v>265</v>
      </c>
      <c r="AK12" s="110" t="s">
        <v>265</v>
      </c>
      <c r="AL12" s="111" t="n">
        <v>0.451035999999992</v>
      </c>
    </row>
    <row r="13" customFormat="false" ht="15" hidden="false" customHeight="true" outlineLevel="0" collapsed="false">
      <c r="A13" s="100"/>
      <c r="B13" s="107" t="n">
        <f aca="false">IF('.'!$B$2=1,'.'!D7,IF('.'!$B$2=2,'.'!E7,IF('.'!$B$2=3,'.'!F7)))</f>
        <v>2004</v>
      </c>
      <c r="C13" s="108" t="n">
        <v>56.56679</v>
      </c>
      <c r="D13" s="109" t="n">
        <v>55.539869</v>
      </c>
      <c r="E13" s="109" t="n">
        <v>16.590984</v>
      </c>
      <c r="F13" s="109" t="n">
        <v>0.946627</v>
      </c>
      <c r="G13" s="109" t="n">
        <v>0.0137808</v>
      </c>
      <c r="H13" s="109" t="s">
        <v>267</v>
      </c>
      <c r="I13" s="109" t="s">
        <v>267</v>
      </c>
      <c r="J13" s="109" t="n">
        <v>0.163562</v>
      </c>
      <c r="K13" s="109" t="n">
        <v>3.262295</v>
      </c>
      <c r="L13" s="109" t="n">
        <v>4.261502</v>
      </c>
      <c r="M13" s="110" t="n">
        <v>5.536434</v>
      </c>
      <c r="N13" s="110" t="n">
        <v>0.0711</v>
      </c>
      <c r="O13" s="110" t="n">
        <v>0.115844</v>
      </c>
      <c r="P13" s="110" t="n">
        <v>0.636229</v>
      </c>
      <c r="Q13" s="110" t="s">
        <v>265</v>
      </c>
      <c r="R13" s="110" t="s">
        <v>267</v>
      </c>
      <c r="S13" s="110" t="s">
        <v>265</v>
      </c>
      <c r="T13" s="110" t="n">
        <v>23.50963</v>
      </c>
      <c r="U13" s="110" t="n">
        <v>1.792944</v>
      </c>
      <c r="V13" s="110" t="n">
        <v>1.502891</v>
      </c>
      <c r="W13" s="110" t="n">
        <v>9.64107</v>
      </c>
      <c r="X13" s="110" t="s">
        <v>265</v>
      </c>
      <c r="Y13" s="110" t="n">
        <v>10.059814</v>
      </c>
      <c r="Z13" s="110" t="n">
        <v>15.439255</v>
      </c>
      <c r="AA13" s="110" t="n">
        <v>2.866761</v>
      </c>
      <c r="AB13" s="110" t="s">
        <v>265</v>
      </c>
      <c r="AC13" s="110" t="n">
        <v>0.128402</v>
      </c>
      <c r="AD13" s="110" t="s">
        <v>266</v>
      </c>
      <c r="AE13" s="110" t="n">
        <v>1.02692100000001</v>
      </c>
      <c r="AF13" s="110" t="s">
        <v>265</v>
      </c>
      <c r="AG13" s="110" t="s">
        <v>265</v>
      </c>
      <c r="AH13" s="110" t="s">
        <v>265</v>
      </c>
      <c r="AI13" s="110" t="s">
        <v>265</v>
      </c>
      <c r="AJ13" s="110" t="s">
        <v>265</v>
      </c>
      <c r="AK13" s="110" t="s">
        <v>267</v>
      </c>
      <c r="AL13" s="111" t="n">
        <v>1.02692100000001</v>
      </c>
    </row>
    <row r="14" customFormat="false" ht="15" hidden="false" customHeight="true" outlineLevel="0" collapsed="false">
      <c r="A14" s="100"/>
      <c r="B14" s="107" t="n">
        <f aca="false">IF('.'!$B$2=1,'.'!D8,IF('.'!$B$2=2,'.'!E8,IF('.'!$B$2=3,'.'!F8)))</f>
        <v>2005</v>
      </c>
      <c r="C14" s="108" t="n">
        <v>56.27605675</v>
      </c>
      <c r="D14" s="109" t="n">
        <v>54.23168003</v>
      </c>
      <c r="E14" s="109" t="n">
        <v>21.81124126</v>
      </c>
      <c r="F14" s="109" t="n">
        <v>1.01679686</v>
      </c>
      <c r="G14" s="109" t="n">
        <v>0.01946183</v>
      </c>
      <c r="H14" s="109" t="s">
        <v>267</v>
      </c>
      <c r="I14" s="109" t="n">
        <v>0.1420989</v>
      </c>
      <c r="J14" s="109" t="n">
        <v>0.476583</v>
      </c>
      <c r="K14" s="109" t="n">
        <v>3.222033</v>
      </c>
      <c r="L14" s="109" t="n">
        <v>5.44523</v>
      </c>
      <c r="M14" s="110" t="n">
        <v>5.66848784</v>
      </c>
      <c r="N14" s="110" t="n">
        <v>0.12374899</v>
      </c>
      <c r="O14" s="110" t="n">
        <v>0.086627</v>
      </c>
      <c r="P14" s="110" t="s">
        <v>265</v>
      </c>
      <c r="Q14" s="110" t="s">
        <v>265</v>
      </c>
      <c r="R14" s="110" t="n">
        <v>1.24013515</v>
      </c>
      <c r="S14" s="110" t="s">
        <v>265</v>
      </c>
      <c r="T14" s="110" t="n">
        <v>29.85259255</v>
      </c>
      <c r="U14" s="110" t="n">
        <v>5.78451321</v>
      </c>
      <c r="V14" s="110" t="n">
        <v>3.41110754</v>
      </c>
      <c r="W14" s="110" t="n">
        <v>10.82821852</v>
      </c>
      <c r="X14" s="110" t="n">
        <v>0.74260535</v>
      </c>
      <c r="Y14" s="110" t="n">
        <v>8.15799194</v>
      </c>
      <c r="Z14" s="110" t="n">
        <v>2.56784622</v>
      </c>
      <c r="AA14" s="110" t="n">
        <v>1.036881</v>
      </c>
      <c r="AB14" s="110" t="s">
        <v>265</v>
      </c>
      <c r="AC14" s="110" t="n">
        <v>0.68117039</v>
      </c>
      <c r="AD14" s="110" t="s">
        <v>266</v>
      </c>
      <c r="AE14" s="110" t="n">
        <v>2.04437672000002</v>
      </c>
      <c r="AF14" s="110" t="s">
        <v>265</v>
      </c>
      <c r="AG14" s="110" t="s">
        <v>265</v>
      </c>
      <c r="AH14" s="110" t="s">
        <v>265</v>
      </c>
      <c r="AI14" s="110" t="s">
        <v>265</v>
      </c>
      <c r="AJ14" s="110" t="n">
        <v>0.170645</v>
      </c>
      <c r="AK14" s="110" t="n">
        <v>0.42347025</v>
      </c>
      <c r="AL14" s="111" t="n">
        <v>1.45026147000002</v>
      </c>
    </row>
    <row r="15" customFormat="false" ht="15" hidden="false" customHeight="true" outlineLevel="0" collapsed="false">
      <c r="A15" s="100"/>
      <c r="B15" s="107" t="n">
        <f aca="false">IF('.'!$B$2=1,'.'!D9,IF('.'!$B$2=2,'.'!E9,IF('.'!$B$2=3,'.'!F9)))</f>
        <v>2006</v>
      </c>
      <c r="C15" s="108" t="n">
        <v>110.77362487</v>
      </c>
      <c r="D15" s="109" t="n">
        <v>102.85509145</v>
      </c>
      <c r="E15" s="109" t="n">
        <v>43.45547269</v>
      </c>
      <c r="F15" s="109" t="n">
        <v>1.21089995</v>
      </c>
      <c r="G15" s="109" t="n">
        <v>0.0171008</v>
      </c>
      <c r="H15" s="109" t="s">
        <v>267</v>
      </c>
      <c r="I15" s="109" t="n">
        <v>3.95228549</v>
      </c>
      <c r="J15" s="109" t="n">
        <v>0.23216418</v>
      </c>
      <c r="K15" s="109" t="n">
        <v>3.95228549</v>
      </c>
      <c r="L15" s="109" t="n">
        <v>3.91395392</v>
      </c>
      <c r="M15" s="110" t="n">
        <v>12.65422363</v>
      </c>
      <c r="N15" s="110" t="n">
        <v>1.12821453</v>
      </c>
      <c r="O15" s="110" t="n">
        <v>0.01816639</v>
      </c>
      <c r="P15" s="110" t="n">
        <v>0.06165709</v>
      </c>
      <c r="Q15" s="110" t="n">
        <v>0.3564358</v>
      </c>
      <c r="R15" s="110" t="n">
        <v>4.51470357</v>
      </c>
      <c r="S15" s="110" t="n">
        <v>0.28088158</v>
      </c>
      <c r="T15" s="110" t="n">
        <v>50.62187802</v>
      </c>
      <c r="U15" s="110" t="n">
        <v>12.64501078</v>
      </c>
      <c r="V15" s="110" t="n">
        <v>5.12560835</v>
      </c>
      <c r="W15" s="110" t="n">
        <v>9.73389099</v>
      </c>
      <c r="X15" s="110" t="n">
        <v>2.20734977</v>
      </c>
      <c r="Y15" s="110" t="n">
        <v>20.91001813</v>
      </c>
      <c r="Z15" s="110" t="n">
        <v>8.77774074</v>
      </c>
      <c r="AA15" s="110" t="n">
        <v>1.5969055</v>
      </c>
      <c r="AB15" s="110" t="n">
        <v>0.06231622</v>
      </c>
      <c r="AC15" s="110" t="n">
        <v>7.0473309</v>
      </c>
      <c r="AD15" s="110" t="s">
        <v>266</v>
      </c>
      <c r="AE15" s="110" t="n">
        <v>7.91853342</v>
      </c>
      <c r="AF15" s="110" t="n">
        <v>0</v>
      </c>
      <c r="AG15" s="110" t="n">
        <v>0.15316</v>
      </c>
      <c r="AH15" s="110" t="n">
        <v>0</v>
      </c>
      <c r="AI15" s="110" t="n">
        <v>0</v>
      </c>
      <c r="AJ15" s="110" t="n">
        <v>0</v>
      </c>
      <c r="AK15" s="110" t="n">
        <v>0.16202729</v>
      </c>
      <c r="AL15" s="111" t="n">
        <v>7.60334613</v>
      </c>
    </row>
    <row r="16" customFormat="false" ht="15" hidden="false" customHeight="true" outlineLevel="0" collapsed="false">
      <c r="A16" s="100"/>
      <c r="B16" s="107" t="n">
        <f aca="false">IF('.'!$B$2=1,'.'!D10,IF('.'!$B$2=2,'.'!E10,IF('.'!$B$2=3,'.'!F10)))</f>
        <v>2007</v>
      </c>
      <c r="C16" s="108" t="n">
        <v>165.1123506</v>
      </c>
      <c r="D16" s="109" t="n">
        <v>156.7906429</v>
      </c>
      <c r="E16" s="109" t="n">
        <v>69.28249723</v>
      </c>
      <c r="F16" s="109" t="n">
        <v>2.00535403</v>
      </c>
      <c r="G16" s="109" t="n">
        <v>5.58430059</v>
      </c>
      <c r="H16" s="109" t="n">
        <v>10.04916083</v>
      </c>
      <c r="I16" s="109" t="n">
        <v>0.09368554</v>
      </c>
      <c r="J16" s="109" t="n">
        <v>0.1435332</v>
      </c>
      <c r="K16" s="109" t="n">
        <v>16.19018841</v>
      </c>
      <c r="L16" s="109" t="n">
        <v>8.39984876</v>
      </c>
      <c r="M16" s="110" t="n">
        <v>9.67159914</v>
      </c>
      <c r="N16" s="110" t="n">
        <v>2.33136034</v>
      </c>
      <c r="O16" s="110" t="n">
        <v>0.11193819</v>
      </c>
      <c r="P16" s="110" t="n">
        <v>0.15423951</v>
      </c>
      <c r="Q16" s="110" t="n">
        <v>0.15931029</v>
      </c>
      <c r="R16" s="110" t="n">
        <v>4.29043151</v>
      </c>
      <c r="S16" s="110" t="n">
        <v>0.12134</v>
      </c>
      <c r="T16" s="110" t="n">
        <v>65.06539349</v>
      </c>
      <c r="U16" s="110" t="n">
        <v>20.79866133</v>
      </c>
      <c r="V16" s="110" t="n">
        <v>4.83628159</v>
      </c>
      <c r="W16" s="110" t="n">
        <v>15.40053814</v>
      </c>
      <c r="X16" s="110" t="n">
        <v>2.91278732</v>
      </c>
      <c r="Y16" s="110" t="n">
        <v>19.27991006</v>
      </c>
      <c r="Z16" s="110" t="n">
        <v>22.44275218</v>
      </c>
      <c r="AA16" s="110" t="n">
        <v>2.65959355</v>
      </c>
      <c r="AB16" s="110" t="n">
        <v>0.06699703</v>
      </c>
      <c r="AC16" s="110" t="n">
        <v>12.36427062</v>
      </c>
      <c r="AD16" s="110" t="s">
        <v>266</v>
      </c>
      <c r="AE16" s="110" t="n">
        <v>8.32187269999999</v>
      </c>
      <c r="AF16" s="110" t="n">
        <v>0</v>
      </c>
      <c r="AG16" s="110" t="n">
        <v>0.1367</v>
      </c>
      <c r="AH16" s="110" t="n">
        <v>3.14126706</v>
      </c>
      <c r="AI16" s="110" t="n">
        <v>0</v>
      </c>
      <c r="AJ16" s="110" t="n">
        <v>0</v>
      </c>
      <c r="AK16" s="110" t="n">
        <v>0.09368554</v>
      </c>
      <c r="AL16" s="111" t="n">
        <v>5.00858428999999</v>
      </c>
    </row>
    <row r="17" customFormat="false" ht="15" hidden="false" customHeight="true" outlineLevel="0" collapsed="false">
      <c r="A17" s="100"/>
      <c r="B17" s="107" t="n">
        <f aca="false">IF('.'!$B$2=1,'.'!D11,IF('.'!$B$2=2,'.'!E11,IF('.'!$B$2=3,'.'!F11)))</f>
        <v>2008</v>
      </c>
      <c r="C17" s="108" t="n">
        <v>198.4631276</v>
      </c>
      <c r="D17" s="109" t="n">
        <v>171.14725706</v>
      </c>
      <c r="E17" s="109" t="n">
        <v>93.97390685</v>
      </c>
      <c r="F17" s="109" t="n">
        <v>2.07194604</v>
      </c>
      <c r="G17" s="109" t="n">
        <v>28.11322461</v>
      </c>
      <c r="H17" s="109" t="n">
        <v>2.63203229</v>
      </c>
      <c r="I17" s="109" t="n">
        <v>0.0525288</v>
      </c>
      <c r="J17" s="109" t="n">
        <v>0.24675101</v>
      </c>
      <c r="K17" s="109" t="n">
        <v>7.20530146</v>
      </c>
      <c r="L17" s="109" t="n">
        <v>10.85070163</v>
      </c>
      <c r="M17" s="110" t="n">
        <v>25.48460611</v>
      </c>
      <c r="N17" s="110" t="n">
        <v>1.8882285</v>
      </c>
      <c r="O17" s="110" t="n">
        <v>0.10453815</v>
      </c>
      <c r="P17" s="110" t="n">
        <v>0.17291798</v>
      </c>
      <c r="Q17" s="110" t="n">
        <v>1.12687257</v>
      </c>
      <c r="R17" s="110" t="n">
        <v>6.30357509</v>
      </c>
      <c r="S17" s="110" t="n">
        <v>0.101608</v>
      </c>
      <c r="T17" s="110" t="n">
        <v>61.5360083</v>
      </c>
      <c r="U17" s="110" t="n">
        <v>21.1131531</v>
      </c>
      <c r="V17" s="110" t="n">
        <v>5.91913967</v>
      </c>
      <c r="W17" s="110" t="n">
        <v>20.04637127</v>
      </c>
      <c r="X17" s="110" t="n">
        <v>3.7701878</v>
      </c>
      <c r="Y17" s="110" t="n">
        <v>9.89329214</v>
      </c>
      <c r="Z17" s="110" t="n">
        <v>15.63734191</v>
      </c>
      <c r="AA17" s="110" t="n">
        <v>3.04401963</v>
      </c>
      <c r="AB17" s="110" t="n">
        <v>0</v>
      </c>
      <c r="AC17" s="110" t="n">
        <v>7.38047191</v>
      </c>
      <c r="AD17" s="110" t="s">
        <v>266</v>
      </c>
      <c r="AE17" s="110" t="n">
        <v>27.31597054</v>
      </c>
      <c r="AF17" s="110" t="n">
        <v>0</v>
      </c>
      <c r="AG17" s="110" t="n">
        <v>0.05721</v>
      </c>
      <c r="AH17" s="110" t="n">
        <v>24.08887098</v>
      </c>
      <c r="AI17" s="110" t="n">
        <v>0</v>
      </c>
      <c r="AJ17" s="110" t="n">
        <v>0</v>
      </c>
      <c r="AK17" s="110" t="n">
        <v>0.01338421</v>
      </c>
      <c r="AL17" s="111" t="n">
        <v>2.85260463000001</v>
      </c>
    </row>
    <row r="18" customFormat="false" ht="15" hidden="false" customHeight="true" outlineLevel="0" collapsed="false">
      <c r="A18" s="100"/>
      <c r="B18" s="107" t="n">
        <f aca="false">IF('.'!$B$2=1,'.'!D12,IF('.'!$B$2=2,'.'!E12,IF('.'!$B$2=3,'.'!F12)))</f>
        <v>2009</v>
      </c>
      <c r="C18" s="108" t="n">
        <v>165.32758658</v>
      </c>
      <c r="D18" s="109" t="n">
        <v>141.79412523</v>
      </c>
      <c r="E18" s="109" t="n">
        <v>73.42459945</v>
      </c>
      <c r="F18" s="109" t="n">
        <v>1.97793102</v>
      </c>
      <c r="G18" s="109" t="n">
        <v>5.176119</v>
      </c>
      <c r="H18" s="109" t="n">
        <v>2.70869066</v>
      </c>
      <c r="I18" s="109" t="n">
        <v>0.07512625</v>
      </c>
      <c r="J18" s="109" t="n">
        <v>0.63868191</v>
      </c>
      <c r="K18" s="109" t="n">
        <v>7.56341187</v>
      </c>
      <c r="L18" s="109" t="n">
        <v>0.24014317</v>
      </c>
      <c r="M18" s="110" t="n">
        <v>46.2177657</v>
      </c>
      <c r="N18" s="110" t="n">
        <v>1.50633133</v>
      </c>
      <c r="O18" s="110" t="n">
        <v>0.39618752</v>
      </c>
      <c r="P18" s="110" t="n">
        <v>0.2487107</v>
      </c>
      <c r="Q18" s="110" t="n">
        <v>0.4625129</v>
      </c>
      <c r="R18" s="110" t="n">
        <v>2.88190215</v>
      </c>
      <c r="S18" s="110" t="n">
        <v>0.05291658</v>
      </c>
      <c r="T18" s="110" t="n">
        <v>51.3399772</v>
      </c>
      <c r="U18" s="110" t="n">
        <v>26.18178792</v>
      </c>
      <c r="V18" s="110" t="n">
        <v>1.20641286</v>
      </c>
      <c r="W18" s="110" t="n">
        <v>17.35467412</v>
      </c>
      <c r="X18" s="110" t="n">
        <v>3.08369055</v>
      </c>
      <c r="Y18" s="110" t="n">
        <v>3.50420652</v>
      </c>
      <c r="Z18" s="110" t="n">
        <v>17.02954858</v>
      </c>
      <c r="AA18" s="110" t="n">
        <v>6.51249996</v>
      </c>
      <c r="AB18" s="110" t="n">
        <v>0</v>
      </c>
      <c r="AC18" s="110" t="n">
        <v>10.51015783</v>
      </c>
      <c r="AD18" s="110" t="s">
        <v>266</v>
      </c>
      <c r="AE18" s="110" t="n">
        <v>23.53346135</v>
      </c>
      <c r="AF18" s="110" t="n">
        <v>1.5956996</v>
      </c>
      <c r="AG18" s="110" t="n">
        <v>0</v>
      </c>
      <c r="AH18" s="110" t="n">
        <v>15.52776684</v>
      </c>
      <c r="AI18" s="110" t="n">
        <v>0</v>
      </c>
      <c r="AJ18" s="110" t="n">
        <v>0.29001659</v>
      </c>
      <c r="AK18" s="110" t="n">
        <v>0.47922651</v>
      </c>
      <c r="AL18" s="111" t="n">
        <v>5.64075181</v>
      </c>
    </row>
    <row r="19" customFormat="false" ht="15" hidden="false" customHeight="true" outlineLevel="0" collapsed="false">
      <c r="A19" s="100"/>
      <c r="B19" s="107" t="n">
        <f aca="false">IF('.'!$B$2=1,'.'!D13,IF('.'!$B$2=2,'.'!E13,IF('.'!$B$2=3,'.'!F13)))</f>
        <v>2010</v>
      </c>
      <c r="C19" s="108" t="n">
        <v>295.95675519</v>
      </c>
      <c r="D19" s="109" t="n">
        <v>228.62418011</v>
      </c>
      <c r="E19" s="109" t="n">
        <v>134.55492873</v>
      </c>
      <c r="F19" s="109" t="n">
        <v>5.67011973</v>
      </c>
      <c r="G19" s="109" t="n">
        <v>11.45463138</v>
      </c>
      <c r="H19" s="109" t="n">
        <v>6.76476212</v>
      </c>
      <c r="I19" s="109" t="n">
        <v>0.04439738</v>
      </c>
      <c r="J19" s="109" t="n">
        <v>1.08422185</v>
      </c>
      <c r="K19" s="109" t="n">
        <v>15.58739453</v>
      </c>
      <c r="L19" s="109" t="n">
        <v>0.22235221</v>
      </c>
      <c r="M19" s="110" t="n">
        <v>80.19270259</v>
      </c>
      <c r="N19" s="110" t="n">
        <v>1.01741453</v>
      </c>
      <c r="O19" s="110" t="n">
        <v>0.02911423</v>
      </c>
      <c r="P19" s="110" t="n">
        <v>0.68109767</v>
      </c>
      <c r="Q19" s="110" t="n">
        <v>0.2969106</v>
      </c>
      <c r="R19" s="110" t="n">
        <v>6.20336322</v>
      </c>
      <c r="S19" s="110" t="n">
        <v>0.14997</v>
      </c>
      <c r="T19" s="110" t="n">
        <v>66.86830749</v>
      </c>
      <c r="U19" s="110" t="n">
        <v>30.84147031</v>
      </c>
      <c r="V19" s="110" t="n">
        <v>1.84670618</v>
      </c>
      <c r="W19" s="110" t="n">
        <v>26.30759374</v>
      </c>
      <c r="X19" s="110" t="n">
        <v>3.9200121</v>
      </c>
      <c r="Y19" s="110" t="n">
        <v>3.9406858</v>
      </c>
      <c r="Z19" s="110" t="n">
        <v>27.20094389</v>
      </c>
      <c r="AA19" s="110" t="n">
        <v>9.35669747</v>
      </c>
      <c r="AB19" s="110" t="n">
        <v>0</v>
      </c>
      <c r="AC19" s="110" t="n">
        <v>17.78601067</v>
      </c>
      <c r="AD19" s="110" t="s">
        <v>266</v>
      </c>
      <c r="AE19" s="110" t="n">
        <v>67.33257508</v>
      </c>
      <c r="AF19" s="110" t="n">
        <v>14.77872146</v>
      </c>
      <c r="AG19" s="110" t="n">
        <v>0</v>
      </c>
      <c r="AH19" s="110" t="n">
        <v>44.89478408</v>
      </c>
      <c r="AI19" s="110" t="n">
        <v>0</v>
      </c>
      <c r="AJ19" s="110" t="n">
        <v>0.1163365</v>
      </c>
      <c r="AK19" s="110" t="n">
        <v>0.73688971</v>
      </c>
      <c r="AL19" s="111" t="n">
        <v>6.80584333000001</v>
      </c>
    </row>
    <row r="20" customFormat="false" ht="15" hidden="false" customHeight="true" outlineLevel="0" collapsed="false">
      <c r="A20" s="100"/>
      <c r="B20" s="107" t="n">
        <f aca="false">IF('.'!$B$2=1,'.'!D14,IF('.'!$B$2=2,'.'!E14,IF('.'!$B$2=3,'.'!F14)))</f>
        <v>2011</v>
      </c>
      <c r="C20" s="108" t="n">
        <v>319.1647601</v>
      </c>
      <c r="D20" s="109" t="n">
        <v>245.28585673</v>
      </c>
      <c r="E20" s="109" t="n">
        <v>139.43958906</v>
      </c>
      <c r="F20" s="109" t="n">
        <v>5.7108718</v>
      </c>
      <c r="G20" s="109" t="n">
        <v>5.08513639</v>
      </c>
      <c r="H20" s="109" t="n">
        <v>0.93580176</v>
      </c>
      <c r="I20" s="109" t="n">
        <v>0.05196796</v>
      </c>
      <c r="J20" s="109" t="n">
        <v>1.30473084</v>
      </c>
      <c r="K20" s="109" t="n">
        <v>24.14374514</v>
      </c>
      <c r="L20" s="109" t="n">
        <v>0.19362457</v>
      </c>
      <c r="M20" s="110" t="n">
        <v>83.92426247</v>
      </c>
      <c r="N20" s="110" t="n">
        <v>2.92315016</v>
      </c>
      <c r="O20" s="110" t="n">
        <v>0.08938958</v>
      </c>
      <c r="P20" s="110" t="n">
        <v>1.34254189</v>
      </c>
      <c r="Q20" s="110" t="n">
        <v>0.16766358</v>
      </c>
      <c r="R20" s="110" t="n">
        <v>6.00130803</v>
      </c>
      <c r="S20" s="110" t="n">
        <v>0.64968316</v>
      </c>
      <c r="T20" s="110" t="n">
        <v>80.32313437</v>
      </c>
      <c r="U20" s="110" t="n">
        <v>34.56611905</v>
      </c>
      <c r="V20" s="110" t="n">
        <v>0.61207061</v>
      </c>
      <c r="W20" s="110" t="n">
        <v>30.9490325</v>
      </c>
      <c r="X20" s="110" t="n">
        <v>6.98755523</v>
      </c>
      <c r="Y20" s="110" t="n">
        <v>7.19835647</v>
      </c>
      <c r="Z20" s="110" t="n">
        <v>25.5231333</v>
      </c>
      <c r="AA20" s="110" t="n">
        <v>7.83105858</v>
      </c>
      <c r="AB20" s="110" t="n">
        <v>0</v>
      </c>
      <c r="AC20" s="110" t="n">
        <v>17.61147272</v>
      </c>
      <c r="AD20" s="110" t="s">
        <v>266</v>
      </c>
      <c r="AE20" s="110" t="n">
        <v>73.87890337</v>
      </c>
      <c r="AF20" s="110" t="n">
        <v>28.26790765</v>
      </c>
      <c r="AG20" s="110" t="n">
        <v>0</v>
      </c>
      <c r="AH20" s="110" t="n">
        <v>15.48153896</v>
      </c>
      <c r="AI20" s="110" t="n">
        <v>0</v>
      </c>
      <c r="AJ20" s="110" t="n">
        <v>0.18246243</v>
      </c>
      <c r="AK20" s="110" t="n">
        <v>1.06762862</v>
      </c>
      <c r="AL20" s="111" t="n">
        <v>28.87936571</v>
      </c>
    </row>
    <row r="21" customFormat="false" ht="15" hidden="false" customHeight="true" outlineLevel="0" collapsed="false">
      <c r="A21" s="100"/>
      <c r="B21" s="107" t="n">
        <f aca="false">IF('.'!$B$2=1,'.'!D15,IF('.'!$B$2=2,'.'!E15,IF('.'!$B$2=3,'.'!F15)))</f>
        <v>2012</v>
      </c>
      <c r="C21" s="108" t="n">
        <v>276.10006191</v>
      </c>
      <c r="D21" s="109" t="n">
        <v>236.57965326</v>
      </c>
      <c r="E21" s="109" t="n">
        <v>107.42295059</v>
      </c>
      <c r="F21" s="109" t="n">
        <v>4.42499965</v>
      </c>
      <c r="G21" s="109" t="n">
        <v>0.47314446</v>
      </c>
      <c r="H21" s="109" t="n">
        <v>1.82855228</v>
      </c>
      <c r="I21" s="109" t="n">
        <v>0.16147428</v>
      </c>
      <c r="J21" s="109" t="n">
        <v>1.85217693</v>
      </c>
      <c r="K21" s="109" t="n">
        <v>14.99480936</v>
      </c>
      <c r="L21" s="109" t="n">
        <v>0.33062398</v>
      </c>
      <c r="M21" s="110" t="n">
        <v>71.35089748</v>
      </c>
      <c r="N21" s="110" t="n">
        <v>1.42351877</v>
      </c>
      <c r="O21" s="110" t="n">
        <v>0.11765495</v>
      </c>
      <c r="P21" s="110" t="n">
        <v>2.19414684</v>
      </c>
      <c r="Q21" s="110" t="n">
        <v>0.42152176</v>
      </c>
      <c r="R21" s="110" t="n">
        <v>1.41729685</v>
      </c>
      <c r="S21" s="110" t="n">
        <v>0.73749048</v>
      </c>
      <c r="T21" s="110" t="n">
        <v>102.62735643</v>
      </c>
      <c r="U21" s="110" t="n">
        <v>40.18043196</v>
      </c>
      <c r="V21" s="110" t="n">
        <v>1.97426256</v>
      </c>
      <c r="W21" s="110" t="n">
        <v>26.37555548</v>
      </c>
      <c r="X21" s="110" t="n">
        <v>16.7588282</v>
      </c>
      <c r="Y21" s="110" t="n">
        <v>14.96769395</v>
      </c>
      <c r="Z21" s="110" t="n">
        <v>26.52934624</v>
      </c>
      <c r="AA21" s="110" t="n">
        <v>11.38029998</v>
      </c>
      <c r="AB21" s="110" t="n">
        <v>0.01610658</v>
      </c>
      <c r="AC21" s="110" t="n">
        <v>15.13293968</v>
      </c>
      <c r="AD21" s="110" t="s">
        <v>266</v>
      </c>
      <c r="AE21" s="110" t="n">
        <v>39.52040865</v>
      </c>
      <c r="AF21" s="110" t="n">
        <v>3.26601213</v>
      </c>
      <c r="AG21" s="110" t="n">
        <v>0.04795646</v>
      </c>
      <c r="AH21" s="110" t="n">
        <v>22.88896686</v>
      </c>
      <c r="AI21" s="110" t="n">
        <v>0.00182727</v>
      </c>
      <c r="AJ21" s="110" t="n">
        <v>0.25446335</v>
      </c>
      <c r="AK21" s="110" t="n">
        <v>2.62016859</v>
      </c>
      <c r="AL21" s="111" t="n">
        <v>10.44101399</v>
      </c>
    </row>
    <row r="22" customFormat="false" ht="15" hidden="false" customHeight="true" outlineLevel="0" collapsed="false">
      <c r="A22" s="100"/>
      <c r="B22" s="107" t="n">
        <f aca="false">IF('.'!$B$2=1,'.'!D16,IF('.'!$B$2=2,'.'!E16,IF('.'!$B$2=3,'.'!F16)))</f>
        <v>2013</v>
      </c>
      <c r="C22" s="108" t="n">
        <v>293.84226633</v>
      </c>
      <c r="D22" s="109" t="n">
        <v>237.59329506</v>
      </c>
      <c r="E22" s="109" t="n">
        <v>115.82786927</v>
      </c>
      <c r="F22" s="109" t="n">
        <v>6.32668326</v>
      </c>
      <c r="G22" s="109" t="n">
        <v>0.80654954</v>
      </c>
      <c r="H22" s="109" t="n">
        <v>1.02552254</v>
      </c>
      <c r="I22" s="109" t="n">
        <v>0.0741963</v>
      </c>
      <c r="J22" s="109" t="n">
        <v>1.45493348</v>
      </c>
      <c r="K22" s="109" t="n">
        <v>10.98542268</v>
      </c>
      <c r="L22" s="109" t="n">
        <v>0.79108389</v>
      </c>
      <c r="M22" s="110" t="n">
        <v>74.36344619</v>
      </c>
      <c r="N22" s="110" t="n">
        <v>2.38192479</v>
      </c>
      <c r="O22" s="110" t="n">
        <v>0.2332518</v>
      </c>
      <c r="P22" s="110" t="n">
        <v>2.13121553</v>
      </c>
      <c r="Q22" s="110" t="n">
        <v>0.4916079</v>
      </c>
      <c r="R22" s="110" t="n">
        <v>1.43375189</v>
      </c>
      <c r="S22" s="110" t="n">
        <v>3.8698635</v>
      </c>
      <c r="T22" s="110" t="n">
        <v>107.09707714</v>
      </c>
      <c r="U22" s="110" t="n">
        <v>43.7744127</v>
      </c>
      <c r="V22" s="110" t="n">
        <v>2.8120322</v>
      </c>
      <c r="W22" s="110" t="n">
        <v>26.13923175</v>
      </c>
      <c r="X22" s="110" t="n">
        <v>17.31003398</v>
      </c>
      <c r="Y22" s="110" t="n">
        <v>14.46338123</v>
      </c>
      <c r="Z22" s="110" t="n">
        <v>14.66834865</v>
      </c>
      <c r="AA22" s="110" t="n">
        <v>7.39293121</v>
      </c>
      <c r="AB22" s="110" t="n">
        <v>0.003555</v>
      </c>
      <c r="AC22" s="110" t="n">
        <v>7.15500303</v>
      </c>
      <c r="AD22" s="110" t="s">
        <v>266</v>
      </c>
      <c r="AE22" s="110" t="n">
        <v>56.24897127</v>
      </c>
      <c r="AF22" s="110" t="n">
        <v>1.29002383</v>
      </c>
      <c r="AG22" s="110" t="n">
        <v>0.03041482</v>
      </c>
      <c r="AH22" s="110" t="n">
        <v>28.9526898</v>
      </c>
      <c r="AI22" s="110" t="n">
        <v>0</v>
      </c>
      <c r="AJ22" s="110" t="n">
        <v>0.31425507</v>
      </c>
      <c r="AK22" s="110" t="n">
        <v>2.38686664</v>
      </c>
      <c r="AL22" s="111" t="n">
        <v>23.27472111</v>
      </c>
    </row>
    <row r="23" customFormat="false" ht="15" hidden="false" customHeight="true" outlineLevel="0" collapsed="false">
      <c r="A23" s="100"/>
      <c r="B23" s="107" t="n">
        <f aca="false">IF('.'!$B$2=1,'.'!D17,IF('.'!$B$2=2,'.'!E17,IF('.'!$B$2=3,'.'!F17)))</f>
        <v>2014</v>
      </c>
      <c r="C23" s="108" t="n">
        <v>324.5431542</v>
      </c>
      <c r="D23" s="109" t="n">
        <v>245.75484516</v>
      </c>
      <c r="E23" s="109" t="n">
        <v>95.72155564</v>
      </c>
      <c r="F23" s="109" t="n">
        <v>6.41565135</v>
      </c>
      <c r="G23" s="109" t="n">
        <v>0.071566539</v>
      </c>
      <c r="H23" s="109" t="n">
        <v>0.38197234219738</v>
      </c>
      <c r="I23" s="109" t="n">
        <v>0.0319715729598836</v>
      </c>
      <c r="J23" s="109" t="n">
        <v>1.19369929</v>
      </c>
      <c r="K23" s="109" t="n">
        <v>11.34010649</v>
      </c>
      <c r="L23" s="109" t="n">
        <v>0.9301115</v>
      </c>
      <c r="M23" s="110" t="n">
        <v>49.66004994</v>
      </c>
      <c r="N23" s="110" t="n">
        <v>2.13775078</v>
      </c>
      <c r="O23" s="110" t="n">
        <v>0.1184787</v>
      </c>
      <c r="P23" s="110" t="n">
        <v>1.31355783</v>
      </c>
      <c r="Q23" s="110" t="n">
        <v>2.5238418</v>
      </c>
      <c r="R23" s="110" t="n">
        <v>0.0619512832605</v>
      </c>
      <c r="S23" s="110" t="n">
        <v>5.78153184</v>
      </c>
      <c r="T23" s="110" t="n">
        <v>129.51011475</v>
      </c>
      <c r="U23" s="110" t="n">
        <v>44.01103063</v>
      </c>
      <c r="V23" s="110" t="n">
        <v>3.80689444</v>
      </c>
      <c r="W23" s="110" t="n">
        <v>35.9598382</v>
      </c>
      <c r="X23" s="110" t="n">
        <v>16.06884581</v>
      </c>
      <c r="Y23" s="110" t="n">
        <v>27.29228329</v>
      </c>
      <c r="Z23" s="110" t="n">
        <v>20.52317477</v>
      </c>
      <c r="AA23" s="110" t="n">
        <v>10.3654223</v>
      </c>
      <c r="AB23" s="110" t="n">
        <v>0.04433323</v>
      </c>
      <c r="AC23" s="110" t="n">
        <v>10.03784789</v>
      </c>
      <c r="AD23" s="110" t="s">
        <v>266</v>
      </c>
      <c r="AE23" s="110" t="n">
        <v>78.78830904</v>
      </c>
      <c r="AF23" s="110" t="n">
        <v>42.15206288</v>
      </c>
      <c r="AG23" s="110" t="n">
        <v>0.17690551</v>
      </c>
      <c r="AH23" s="110" t="n">
        <v>27.42546333</v>
      </c>
      <c r="AI23" s="110" t="n">
        <v>0.506539</v>
      </c>
      <c r="AJ23" s="110" t="n">
        <v>0.5004377</v>
      </c>
      <c r="AK23" s="110" t="n">
        <v>0.41522058</v>
      </c>
      <c r="AL23" s="111" t="n">
        <v>7.61168003999999</v>
      </c>
    </row>
    <row r="24" customFormat="false" ht="15" hidden="false" customHeight="true" outlineLevel="0" collapsed="false">
      <c r="A24" s="100"/>
      <c r="B24" s="107" t="n">
        <f aca="false">IF('.'!$B$2=1,'.'!D18,IF('.'!$B$2=2,'.'!E18,IF('.'!$B$2=3,'.'!F18)))</f>
        <v>2015</v>
      </c>
      <c r="C24" s="108" t="n">
        <v>325.29370302</v>
      </c>
      <c r="D24" s="109" t="n">
        <v>250.78783524</v>
      </c>
      <c r="E24" s="109" t="n">
        <v>106.051981833763</v>
      </c>
      <c r="F24" s="109" t="n">
        <v>12.31587506</v>
      </c>
      <c r="G24" s="109" t="n">
        <v>24.30298529917</v>
      </c>
      <c r="H24" s="109" t="n">
        <v>6.70030749101827</v>
      </c>
      <c r="I24" s="109" t="n">
        <v>0.11852366142965</v>
      </c>
      <c r="J24" s="109" t="n">
        <v>5.56856821</v>
      </c>
      <c r="K24" s="109" t="n">
        <v>11.69282284</v>
      </c>
      <c r="L24" s="109" t="n">
        <v>1.02209687</v>
      </c>
      <c r="M24" s="110" t="n">
        <v>19.56783169</v>
      </c>
      <c r="N24" s="110" t="n">
        <v>8.42019692</v>
      </c>
      <c r="O24" s="110" t="n">
        <v>0.2384842</v>
      </c>
      <c r="P24" s="110" t="n">
        <v>0.80996906</v>
      </c>
      <c r="Q24" s="110" t="n">
        <v>0.39795229</v>
      </c>
      <c r="R24" s="110" t="n">
        <v>1.99673573008143</v>
      </c>
      <c r="S24" s="110" t="n">
        <v>3.22082766</v>
      </c>
      <c r="T24" s="110" t="n">
        <v>123.746397094054</v>
      </c>
      <c r="U24" s="110" t="n">
        <v>40.25372401</v>
      </c>
      <c r="V24" s="110" t="n">
        <v>5.65543878</v>
      </c>
      <c r="W24" s="110" t="n">
        <v>33.35544694</v>
      </c>
      <c r="X24" s="110" t="n">
        <v>12.14040977</v>
      </c>
      <c r="Y24" s="110" t="n">
        <v>32.26185541</v>
      </c>
      <c r="Z24" s="110" t="n">
        <v>20.9892984</v>
      </c>
      <c r="AA24" s="110" t="n">
        <v>9.21187299</v>
      </c>
      <c r="AB24" s="110" t="n">
        <v>0.02813044</v>
      </c>
      <c r="AC24" s="110" t="n">
        <v>11.72134097</v>
      </c>
      <c r="AD24" s="110" t="s">
        <v>266</v>
      </c>
      <c r="AE24" s="110" t="n">
        <v>74.50586778</v>
      </c>
      <c r="AF24" s="110" t="n">
        <v>0.20641941</v>
      </c>
      <c r="AG24" s="110" t="n">
        <v>0.16588759</v>
      </c>
      <c r="AH24" s="110" t="n">
        <v>47.02881904</v>
      </c>
      <c r="AI24" s="110" t="n">
        <v>2.0615964</v>
      </c>
      <c r="AJ24" s="110" t="n">
        <v>0.45803992</v>
      </c>
      <c r="AK24" s="110" t="n">
        <v>8.2624069</v>
      </c>
      <c r="AL24" s="111" t="n">
        <v>16.32269852</v>
      </c>
    </row>
    <row r="25" customFormat="false" ht="15" hidden="false" customHeight="true" outlineLevel="0" collapsed="false">
      <c r="A25" s="100"/>
      <c r="B25" s="107" t="n">
        <f aca="false">IF('.'!$B$2=1,'.'!D19,IF('.'!$B$2=2,'.'!E19,IF('.'!$B$2=3,'.'!F19)))</f>
        <v>2016</v>
      </c>
      <c r="C25" s="108" t="n">
        <v>309.627136738326</v>
      </c>
      <c r="D25" s="109" t="n">
        <v>238.989241518195</v>
      </c>
      <c r="E25" s="109" t="n">
        <v>69.9975557172108</v>
      </c>
      <c r="F25" s="109" t="n">
        <v>6.66693333886272</v>
      </c>
      <c r="G25" s="109" t="n">
        <v>2.26144839143101</v>
      </c>
      <c r="H25" s="109" t="n">
        <v>11.2827287782646</v>
      </c>
      <c r="I25" s="109" t="n">
        <v>0.15468354075</v>
      </c>
      <c r="J25" s="109" t="n">
        <v>3.23804853754807</v>
      </c>
      <c r="K25" s="109" t="n">
        <v>13.829557172545</v>
      </c>
      <c r="L25" s="109" t="n">
        <v>0.94326082</v>
      </c>
      <c r="M25" s="110" t="n">
        <v>5.7273987474404</v>
      </c>
      <c r="N25" s="110" t="n">
        <v>11.8811079668296</v>
      </c>
      <c r="O25" s="110" t="n">
        <v>0.2776099825668</v>
      </c>
      <c r="P25" s="110" t="n">
        <v>0.77898385286</v>
      </c>
      <c r="Q25" s="110" t="n">
        <v>0.53011756</v>
      </c>
      <c r="R25" s="110" t="n">
        <v>1.19001701</v>
      </c>
      <c r="S25" s="110" t="n">
        <v>3.36539796155914</v>
      </c>
      <c r="T25" s="110" t="n">
        <v>144.267252121562</v>
      </c>
      <c r="U25" s="110" t="n">
        <v>42.0525816555308</v>
      </c>
      <c r="V25" s="110" t="n">
        <v>8.40526228</v>
      </c>
      <c r="W25" s="110" t="n">
        <v>38.5775086649449</v>
      </c>
      <c r="X25" s="110" t="n">
        <v>13.8897572085366</v>
      </c>
      <c r="Y25" s="110" t="n">
        <v>41.3305295425494</v>
      </c>
      <c r="Z25" s="110" t="n">
        <v>24.7244336794225</v>
      </c>
      <c r="AA25" s="110" t="n">
        <v>7.6301070212883</v>
      </c>
      <c r="AB25" s="110" t="n">
        <v>0.1193451</v>
      </c>
      <c r="AC25" s="110" t="n">
        <v>16.7618389181342</v>
      </c>
      <c r="AD25" s="110" t="s">
        <v>266</v>
      </c>
      <c r="AE25" s="110" t="n">
        <v>70.637895220131</v>
      </c>
      <c r="AF25" s="110" t="n">
        <v>11.6939531409439</v>
      </c>
      <c r="AG25" s="110" t="n">
        <v>0.330040251854713</v>
      </c>
      <c r="AH25" s="110" t="n">
        <v>9.42544734660905</v>
      </c>
      <c r="AI25" s="110" t="n">
        <v>0.0841983</v>
      </c>
      <c r="AJ25" s="110" t="n">
        <v>1.7994099999028</v>
      </c>
      <c r="AK25" s="110" t="n">
        <v>39.07733838</v>
      </c>
      <c r="AL25" s="111" t="n">
        <v>8.22750780082054</v>
      </c>
    </row>
    <row r="26" customFormat="false" ht="15" hidden="false" customHeight="true" outlineLevel="0" collapsed="false">
      <c r="A26" s="100"/>
      <c r="B26" s="107" t="n">
        <f aca="false">IF('.'!$B$2=1,'.'!D20,IF('.'!$B$2=2,'.'!E20,IF('.'!$B$2=3,'.'!F20)))</f>
        <v>2017</v>
      </c>
      <c r="C26" s="108" t="n">
        <v>378.010443809916</v>
      </c>
      <c r="D26" s="109" t="n">
        <v>306.249539110897</v>
      </c>
      <c r="E26" s="109" t="n">
        <v>94.2278868300815</v>
      </c>
      <c r="F26" s="109" t="n">
        <v>10.5477558865226</v>
      </c>
      <c r="G26" s="109" t="n">
        <v>1.07632783065807</v>
      </c>
      <c r="H26" s="109" t="n">
        <v>8.89066905363629</v>
      </c>
      <c r="I26" s="109" t="n">
        <v>3.56566030633003</v>
      </c>
      <c r="J26" s="109" t="n">
        <v>3.65164197</v>
      </c>
      <c r="K26" s="109" t="n">
        <v>20.1937906189379</v>
      </c>
      <c r="L26" s="109" t="n">
        <v>1.15392331</v>
      </c>
      <c r="M26" s="110" t="n">
        <v>6.34128254</v>
      </c>
      <c r="N26" s="110" t="n">
        <v>12.7604839427889</v>
      </c>
      <c r="O26" s="110" t="n">
        <v>1.31440433</v>
      </c>
      <c r="P26" s="110" t="n">
        <v>11.1921843003788</v>
      </c>
      <c r="Q26" s="110" t="n">
        <v>0.42766459</v>
      </c>
      <c r="R26" s="110" t="n">
        <v>0.92816755791</v>
      </c>
      <c r="S26" s="110" t="n">
        <v>5.29796738678045</v>
      </c>
      <c r="T26" s="110" t="n">
        <v>182.740930305345</v>
      </c>
      <c r="U26" s="110" t="n">
        <v>60.2565351475954</v>
      </c>
      <c r="V26" s="110" t="n">
        <v>8.79305686944686</v>
      </c>
      <c r="W26" s="110" t="n">
        <v>45.8502590123894</v>
      </c>
      <c r="X26" s="110" t="n">
        <v>19.8759547994509</v>
      </c>
      <c r="Y26" s="110" t="n">
        <v>47.9543471864625</v>
      </c>
      <c r="Z26" s="110" t="n">
        <v>29.2807219754702</v>
      </c>
      <c r="AA26" s="110" t="n">
        <v>7.17694445161013</v>
      </c>
      <c r="AB26" s="110" t="n">
        <v>0.06317811</v>
      </c>
      <c r="AC26" s="110" t="n">
        <v>21.3548264838601</v>
      </c>
      <c r="AD26" s="110" t="s">
        <v>266</v>
      </c>
      <c r="AE26" s="110" t="n">
        <v>71.7609046990194</v>
      </c>
      <c r="AF26" s="110" t="n">
        <v>5.60307834528631</v>
      </c>
      <c r="AG26" s="110" t="n">
        <v>0.04188009638121</v>
      </c>
      <c r="AH26" s="110" t="n">
        <v>52.6064827832408</v>
      </c>
      <c r="AI26" s="110" t="n">
        <v>0.18433805</v>
      </c>
      <c r="AJ26" s="110" t="n">
        <v>2.40773141121444</v>
      </c>
      <c r="AK26" s="110" t="n">
        <v>1.31597624</v>
      </c>
      <c r="AL26" s="111" t="n">
        <v>9.60141777289666</v>
      </c>
    </row>
    <row r="27" customFormat="false" ht="15" hidden="false" customHeight="true" outlineLevel="0" collapsed="false">
      <c r="A27" s="100"/>
      <c r="B27" s="107" t="n">
        <f aca="false">IF('.'!$B$2=1,'.'!D21,IF('.'!$B$2=2,'.'!E21,IF('.'!$B$2=3,'.'!F21)))</f>
        <v>2018</v>
      </c>
      <c r="C27" s="108" t="n">
        <v>367.500120358523</v>
      </c>
      <c r="D27" s="109" t="n">
        <v>322.003310087847</v>
      </c>
      <c r="E27" s="109" t="n">
        <v>110.874097384203</v>
      </c>
      <c r="F27" s="109" t="n">
        <v>8.30319305</v>
      </c>
      <c r="G27" s="109" t="n">
        <v>2.71864607</v>
      </c>
      <c r="H27" s="109" t="n">
        <v>7.48973511848505</v>
      </c>
      <c r="I27" s="109" t="n">
        <v>2.07388408</v>
      </c>
      <c r="J27" s="109" t="n">
        <v>3.40226046</v>
      </c>
      <c r="K27" s="109" t="n">
        <v>24.8723059044447</v>
      </c>
      <c r="L27" s="109" t="n">
        <v>1.49659751</v>
      </c>
      <c r="M27" s="110" t="n">
        <v>7.79957004</v>
      </c>
      <c r="N27" s="110" t="n">
        <v>14.65056448264</v>
      </c>
      <c r="O27" s="110" t="n">
        <v>0.87652687</v>
      </c>
      <c r="P27" s="110" t="n">
        <v>9.82975643329931</v>
      </c>
      <c r="Q27" s="110" t="n">
        <v>0.8260245</v>
      </c>
      <c r="R27" s="110" t="n">
        <v>13.68414574</v>
      </c>
      <c r="S27" s="110" t="n">
        <v>5.04146999012586</v>
      </c>
      <c r="T27" s="110" t="n">
        <v>173.514529714313</v>
      </c>
      <c r="U27" s="110" t="n">
        <v>68.2515937644616</v>
      </c>
      <c r="V27" s="110" t="n">
        <v>8.55616186</v>
      </c>
      <c r="W27" s="110" t="n">
        <v>43.73661651</v>
      </c>
      <c r="X27" s="110" t="n">
        <v>19.4254576979749</v>
      </c>
      <c r="Y27" s="110" t="n">
        <v>33.5290313818768</v>
      </c>
      <c r="Z27" s="110" t="n">
        <v>37.6146829893312</v>
      </c>
      <c r="AA27" s="110" t="n">
        <v>8.3544662113348</v>
      </c>
      <c r="AB27" s="110" t="n">
        <v>0.32865721</v>
      </c>
      <c r="AC27" s="110" t="n">
        <v>28.7924209779964</v>
      </c>
      <c r="AD27" s="110" t="s">
        <v>266</v>
      </c>
      <c r="AE27" s="110" t="n">
        <v>45.4968102706756</v>
      </c>
      <c r="AF27" s="110" t="n">
        <v>1.40123638195634</v>
      </c>
      <c r="AG27" s="110" t="n">
        <v>0.19504784</v>
      </c>
      <c r="AH27" s="110" t="n">
        <v>36.2605832940649</v>
      </c>
      <c r="AI27" s="110" t="n">
        <v>0.19112864</v>
      </c>
      <c r="AJ27" s="110" t="n">
        <v>2.32080689755652</v>
      </c>
      <c r="AK27" s="110" t="n">
        <v>0.54854568</v>
      </c>
      <c r="AL27" s="111" t="n">
        <v>4.57946153709789</v>
      </c>
    </row>
    <row r="28" customFormat="false" ht="15" hidden="false" customHeight="true" outlineLevel="0" collapsed="false">
      <c r="A28" s="100"/>
      <c r="B28" s="107" t="n">
        <f aca="false">IF('.'!$B$2=1,'.'!D22,IF('.'!$B$2=2,'.'!E22,IF('.'!$B$2=3,'.'!F22)))</f>
        <v>2019</v>
      </c>
      <c r="C28" s="108" t="n">
        <v>383.50208845</v>
      </c>
      <c r="D28" s="109" t="n">
        <v>340.76823372</v>
      </c>
      <c r="E28" s="109" t="n">
        <v>138.53378198</v>
      </c>
      <c r="F28" s="109" t="n">
        <v>8.49762281</v>
      </c>
      <c r="G28" s="109" t="n">
        <v>4.5717063</v>
      </c>
      <c r="H28" s="109" t="n">
        <v>5.19461791</v>
      </c>
      <c r="I28" s="109" t="n">
        <v>4.17753813</v>
      </c>
      <c r="J28" s="109" t="n">
        <v>4.30430679</v>
      </c>
      <c r="K28" s="109" t="n">
        <v>30.90690187</v>
      </c>
      <c r="L28" s="109" t="n">
        <v>1.47628313</v>
      </c>
      <c r="M28" s="110" t="n">
        <v>22.60788506</v>
      </c>
      <c r="N28" s="110" t="n">
        <v>16.30224011</v>
      </c>
      <c r="O28" s="110" t="n">
        <v>1.34612051</v>
      </c>
      <c r="P28" s="110" t="n">
        <v>11.24232826</v>
      </c>
      <c r="Q28" s="110" t="n">
        <v>2.29869782</v>
      </c>
      <c r="R28" s="110" t="n">
        <v>7.0050637</v>
      </c>
      <c r="S28" s="110" t="n">
        <v>5.14376458</v>
      </c>
      <c r="T28" s="110" t="n">
        <v>164.81848007</v>
      </c>
      <c r="U28" s="110" t="n">
        <v>67.37791977</v>
      </c>
      <c r="V28" s="110" t="n">
        <v>6.38252466</v>
      </c>
      <c r="W28" s="110" t="n">
        <v>44.12741565</v>
      </c>
      <c r="X28" s="110" t="n">
        <v>19.55674393</v>
      </c>
      <c r="Y28" s="110" t="n">
        <v>27.34823288</v>
      </c>
      <c r="Z28" s="110" t="n">
        <v>37.41597167</v>
      </c>
      <c r="AA28" s="110" t="n">
        <v>7.97165998</v>
      </c>
      <c r="AB28" s="110" t="n">
        <v>0.33055303</v>
      </c>
      <c r="AC28" s="110" t="n">
        <v>28.45949703</v>
      </c>
      <c r="AD28" s="110" t="s">
        <v>266</v>
      </c>
      <c r="AE28" s="110" t="n">
        <v>42.73385473</v>
      </c>
      <c r="AF28" s="110" t="n">
        <v>0.69748509</v>
      </c>
      <c r="AG28" s="110" t="n">
        <v>0.13621359</v>
      </c>
      <c r="AH28" s="110" t="n">
        <v>32.82313235</v>
      </c>
      <c r="AI28" s="110" t="n">
        <v>0.21625891</v>
      </c>
      <c r="AJ28" s="110" t="n">
        <v>3.16803764</v>
      </c>
      <c r="AK28" s="110" t="n">
        <v>1.66890295</v>
      </c>
      <c r="AL28" s="111" t="n">
        <v>4.02382420000002</v>
      </c>
    </row>
    <row r="29" customFormat="false" ht="15" hidden="false" customHeight="true" outlineLevel="0" collapsed="false">
      <c r="A29" s="100"/>
      <c r="B29" s="107" t="n">
        <f aca="false">IF('.'!$B$2=1,'.'!D23,IF('.'!$B$2=2,'.'!E23,IF('.'!$B$2=3,'.'!F23)))</f>
        <v>2020</v>
      </c>
      <c r="C29" s="108" t="n">
        <v>474.95985535</v>
      </c>
      <c r="D29" s="109" t="n">
        <v>439.42971374</v>
      </c>
      <c r="E29" s="109" t="n">
        <v>178.33754651</v>
      </c>
      <c r="F29" s="109" t="n">
        <v>7.06553184</v>
      </c>
      <c r="G29" s="109" t="n">
        <v>7.88427596</v>
      </c>
      <c r="H29" s="109" t="n">
        <v>7.03119338</v>
      </c>
      <c r="I29" s="109" t="n">
        <v>1.03820485</v>
      </c>
      <c r="J29" s="109" t="n">
        <v>7.64559002</v>
      </c>
      <c r="K29" s="109" t="n">
        <v>43.98350645</v>
      </c>
      <c r="L29" s="109" t="n">
        <v>1.47407393</v>
      </c>
      <c r="M29" s="110" t="n">
        <v>28.7241111</v>
      </c>
      <c r="N29" s="110" t="n">
        <v>21.83066853</v>
      </c>
      <c r="O29" s="110" t="n">
        <v>2.65747957</v>
      </c>
      <c r="P29" s="110" t="n">
        <v>14.8031653</v>
      </c>
      <c r="Q29" s="110" t="n">
        <v>2.42227195</v>
      </c>
      <c r="R29" s="110" t="n">
        <v>4.0026107</v>
      </c>
      <c r="S29" s="110" t="n">
        <v>5.21541046</v>
      </c>
      <c r="T29" s="110" t="n">
        <v>210.70369833</v>
      </c>
      <c r="U29" s="110" t="n">
        <v>110.2306972</v>
      </c>
      <c r="V29" s="110" t="n">
        <v>7.28559029</v>
      </c>
      <c r="W29" s="110" t="n">
        <v>44.08158542</v>
      </c>
      <c r="X29" s="110" t="n">
        <v>18.57654141</v>
      </c>
      <c r="Y29" s="110" t="n">
        <v>30.52103481</v>
      </c>
      <c r="Z29" s="110" t="n">
        <v>50.38031963</v>
      </c>
      <c r="AA29" s="110" t="n">
        <v>11.07340546</v>
      </c>
      <c r="AB29" s="110" t="n">
        <v>0.27841561</v>
      </c>
      <c r="AC29" s="110" t="n">
        <v>38.85229077</v>
      </c>
      <c r="AD29" s="110" t="n">
        <v>0</v>
      </c>
      <c r="AE29" s="110" t="n">
        <v>35.53014161</v>
      </c>
      <c r="AF29" s="110" t="n">
        <v>3.79612126</v>
      </c>
      <c r="AG29" s="110" t="n">
        <v>0.38884253</v>
      </c>
      <c r="AH29" s="110" t="n">
        <v>0.6177917</v>
      </c>
      <c r="AI29" s="110" t="n">
        <v>0.22906586</v>
      </c>
      <c r="AJ29" s="110" t="n">
        <v>23.56923652</v>
      </c>
      <c r="AK29" s="110" t="n">
        <v>0.95950081</v>
      </c>
      <c r="AL29" s="111" t="n">
        <v>5.96958292999999</v>
      </c>
    </row>
    <row r="30" s="114" customFormat="true" ht="15" hidden="false" customHeight="true" outlineLevel="0" collapsed="false">
      <c r="A30" s="112"/>
      <c r="B30" s="107" t="n">
        <f aca="false">IF('.'!$B$2=1,'.'!D24,IF('.'!$B$2=2,'.'!E24,IF('.'!$B$2=3,'.'!F24)))</f>
        <v>2021</v>
      </c>
      <c r="C30" s="108" t="n">
        <v>756.000505809999</v>
      </c>
      <c r="D30" s="109" t="n">
        <v>598.563667199999</v>
      </c>
      <c r="E30" s="109" t="n">
        <v>236.78978058</v>
      </c>
      <c r="F30" s="109" t="n">
        <v>10.55289021</v>
      </c>
      <c r="G30" s="109" t="n">
        <v>10.50924085</v>
      </c>
      <c r="H30" s="109" t="n">
        <v>16.69553537</v>
      </c>
      <c r="I30" s="109" t="n">
        <v>3.0164429</v>
      </c>
      <c r="J30" s="109" t="n">
        <v>10.46086422</v>
      </c>
      <c r="K30" s="109" t="n">
        <v>61.76887749</v>
      </c>
      <c r="L30" s="109" t="n">
        <v>4.14995199</v>
      </c>
      <c r="M30" s="109" t="n">
        <v>60.18594974</v>
      </c>
      <c r="N30" s="109" t="n">
        <v>20.5410672</v>
      </c>
      <c r="O30" s="109" t="n">
        <v>3.45864803</v>
      </c>
      <c r="P30" s="109" t="n">
        <v>0</v>
      </c>
      <c r="Q30" s="109" t="n">
        <v>2.44097728</v>
      </c>
      <c r="R30" s="109" t="n">
        <v>9.49526567</v>
      </c>
      <c r="S30" s="109" t="n">
        <v>1.62325038</v>
      </c>
      <c r="T30" s="109" t="n">
        <v>278.4480564</v>
      </c>
      <c r="U30" s="109" t="n">
        <v>111.33453419</v>
      </c>
      <c r="V30" s="109" t="n">
        <v>11.24865649</v>
      </c>
      <c r="W30" s="109" t="n">
        <v>86.98384229</v>
      </c>
      <c r="X30" s="109" t="n">
        <v>24.60747581</v>
      </c>
      <c r="Y30" s="109" t="n">
        <v>44.26528039</v>
      </c>
      <c r="Z30" s="109" t="n">
        <v>83.3425742800001</v>
      </c>
      <c r="AA30" s="109" t="n">
        <v>17.5342246</v>
      </c>
      <c r="AB30" s="109" t="n">
        <v>1.00331483</v>
      </c>
      <c r="AC30" s="109" t="n">
        <v>56.16828236</v>
      </c>
      <c r="AD30" s="109" t="n">
        <v>7.27418191</v>
      </c>
      <c r="AE30" s="109" t="n">
        <v>157.43683861</v>
      </c>
      <c r="AF30" s="109" t="n">
        <v>1.70953428</v>
      </c>
      <c r="AG30" s="109" t="n">
        <v>0.72220542</v>
      </c>
      <c r="AH30" s="109" t="n">
        <v>4.86933333</v>
      </c>
      <c r="AI30" s="109" t="n">
        <v>0.31918352</v>
      </c>
      <c r="AJ30" s="109" t="n">
        <v>123.46928274</v>
      </c>
      <c r="AK30" s="109" t="n">
        <v>10.47428598</v>
      </c>
      <c r="AL30" s="113" t="n">
        <v>15.8730133399999</v>
      </c>
    </row>
    <row r="31" s="114" customFormat="true" ht="15" hidden="false" customHeight="true" outlineLevel="0" collapsed="false">
      <c r="A31" s="112"/>
      <c r="B31" s="107" t="n">
        <f aca="false">IF('.'!$B$2=1,'.'!D25,IF('.'!$B$2=2,'.'!E25,IF('.'!$B$2=3,'.'!F25)))</f>
        <v>2022</v>
      </c>
      <c r="C31" s="108" t="n">
        <v>920.40465813</v>
      </c>
      <c r="D31" s="109" t="n">
        <v>758.202414300001</v>
      </c>
      <c r="E31" s="109" t="n">
        <v>311.78540787</v>
      </c>
      <c r="F31" s="109" t="n">
        <v>15.46129745</v>
      </c>
      <c r="G31" s="109" t="n">
        <v>16.02972342</v>
      </c>
      <c r="H31" s="109" t="n">
        <v>12.70255101</v>
      </c>
      <c r="I31" s="109" t="n">
        <v>16.99427831</v>
      </c>
      <c r="J31" s="109" t="n">
        <v>14.3555545</v>
      </c>
      <c r="K31" s="109" t="n">
        <v>87.76721478</v>
      </c>
      <c r="L31" s="109" t="n">
        <v>4.95444461</v>
      </c>
      <c r="M31" s="109" t="n">
        <v>46.3695095</v>
      </c>
      <c r="N31" s="109" t="n">
        <v>29.08708715</v>
      </c>
      <c r="O31" s="109" t="n">
        <v>3.67840739</v>
      </c>
      <c r="P31" s="109" t="n">
        <v>0</v>
      </c>
      <c r="Q31" s="109" t="n">
        <v>4.98020601</v>
      </c>
      <c r="R31" s="109" t="n">
        <v>29.71165829</v>
      </c>
      <c r="S31" s="109" t="n">
        <v>5.84178009</v>
      </c>
      <c r="T31" s="109" t="n">
        <v>333.57061662</v>
      </c>
      <c r="U31" s="109" t="n">
        <v>101.96202644</v>
      </c>
      <c r="V31" s="109" t="n">
        <v>11.35335711</v>
      </c>
      <c r="W31" s="109" t="n">
        <v>119.08294479</v>
      </c>
      <c r="X31" s="109" t="n">
        <v>38.26438648</v>
      </c>
      <c r="Y31" s="109" t="n">
        <v>62.89629071</v>
      </c>
      <c r="Z31" s="109" t="n">
        <v>112.79000253</v>
      </c>
      <c r="AA31" s="109" t="n">
        <v>23.45523037</v>
      </c>
      <c r="AB31" s="109" t="n">
        <v>1.74356399</v>
      </c>
      <c r="AC31" s="109" t="n">
        <v>70.13133526</v>
      </c>
      <c r="AD31" s="109" t="n">
        <v>16.72176595</v>
      </c>
      <c r="AE31" s="109" t="n">
        <v>162.19968703</v>
      </c>
      <c r="AF31" s="109" t="n">
        <v>0.87285123</v>
      </c>
      <c r="AG31" s="109" t="n">
        <v>0.26545014</v>
      </c>
      <c r="AH31" s="109" t="n">
        <v>0.36742268</v>
      </c>
      <c r="AI31" s="109" t="n">
        <v>0.1729006</v>
      </c>
      <c r="AJ31" s="109" t="n">
        <v>136.5249052</v>
      </c>
      <c r="AK31" s="109" t="n">
        <v>10.76634662</v>
      </c>
      <c r="AL31" s="113" t="n">
        <v>13.22981056</v>
      </c>
    </row>
    <row r="32" customFormat="false" ht="15" hidden="false" customHeight="true" outlineLevel="0" collapsed="false">
      <c r="A32" s="100"/>
      <c r="B32" s="115" t="str">
        <f aca="false">IF('.'!$B$2=1,'.'!D26,IF('.'!$B$2=2,'.'!E26,IF('.'!$B$2=3,'.'!F26)))</f>
        <v>2006 Janar</v>
      </c>
      <c r="C32" s="116" t="n">
        <v>3.18867016</v>
      </c>
      <c r="D32" s="117" t="n">
        <v>3.16821071</v>
      </c>
      <c r="E32" s="117" t="n">
        <v>0.99274702</v>
      </c>
      <c r="F32" s="117" t="n">
        <v>0.10327346</v>
      </c>
      <c r="G32" s="117" t="n">
        <v>0.0015</v>
      </c>
      <c r="H32" s="117" t="s">
        <v>267</v>
      </c>
      <c r="I32" s="117" t="n">
        <v>0.26342256</v>
      </c>
      <c r="J32" s="117" t="n">
        <v>0.056818</v>
      </c>
      <c r="K32" s="117" t="n">
        <v>0.26342256</v>
      </c>
      <c r="L32" s="117" t="n">
        <v>0.0056889</v>
      </c>
      <c r="M32" s="117" t="n">
        <v>0.068967</v>
      </c>
      <c r="N32" s="117" t="n">
        <v>0</v>
      </c>
      <c r="O32" s="117" t="n">
        <v>6E-006</v>
      </c>
      <c r="P32" s="117" t="s">
        <v>265</v>
      </c>
      <c r="Q32" s="117" t="s">
        <v>265</v>
      </c>
      <c r="R32" s="117" t="n">
        <v>0.13676056</v>
      </c>
      <c r="S32" s="117" t="n">
        <v>0.1048</v>
      </c>
      <c r="T32" s="117" t="n">
        <v>1.88762349</v>
      </c>
      <c r="U32" s="117" t="n">
        <v>0.21341496</v>
      </c>
      <c r="V32" s="117" t="n">
        <v>0.22087582</v>
      </c>
      <c r="W32" s="117" t="n">
        <v>0.17776285</v>
      </c>
      <c r="X32" s="117" t="n">
        <v>0.02978463</v>
      </c>
      <c r="Y32" s="117" t="n">
        <v>1.24578523</v>
      </c>
      <c r="Z32" s="117" t="n">
        <v>0.2878402</v>
      </c>
      <c r="AA32" s="117" t="s">
        <v>265</v>
      </c>
      <c r="AB32" s="117" t="s">
        <v>265</v>
      </c>
      <c r="AC32" s="117" t="n">
        <v>0.2878402</v>
      </c>
      <c r="AD32" s="117" t="s">
        <v>266</v>
      </c>
      <c r="AE32" s="117" t="n">
        <v>0.02045945</v>
      </c>
      <c r="AF32" s="117" t="s">
        <v>265</v>
      </c>
      <c r="AG32" s="117" t="s">
        <v>265</v>
      </c>
      <c r="AH32" s="117" t="s">
        <v>265</v>
      </c>
      <c r="AI32" s="117" t="s">
        <v>265</v>
      </c>
      <c r="AJ32" s="117" t="s">
        <v>265</v>
      </c>
      <c r="AK32" s="117" t="s">
        <v>265</v>
      </c>
      <c r="AL32" s="118" t="n">
        <v>0.02045945</v>
      </c>
    </row>
    <row r="33" customFormat="false" ht="15" hidden="false" customHeight="true" outlineLevel="0" collapsed="false">
      <c r="A33" s="100"/>
      <c r="B33" s="115" t="str">
        <f aca="false">IF('.'!$B$2=1,'.'!D27,IF('.'!$B$2=2,'.'!E27,IF('.'!$B$2=3,'.'!F27)))</f>
        <v>Shkurt</v>
      </c>
      <c r="C33" s="116" t="n">
        <v>4.47194541</v>
      </c>
      <c r="D33" s="117" t="n">
        <v>4.30594001</v>
      </c>
      <c r="E33" s="117" t="n">
        <v>1.448089</v>
      </c>
      <c r="F33" s="117" t="n">
        <v>0.08279512</v>
      </c>
      <c r="G33" s="117" t="n">
        <v>0.0015</v>
      </c>
      <c r="H33" s="117" t="s">
        <v>267</v>
      </c>
      <c r="I33" s="117" t="n">
        <v>0.13046784</v>
      </c>
      <c r="J33" s="117" t="n">
        <v>0.01460118</v>
      </c>
      <c r="K33" s="117" t="n">
        <v>0.13046784</v>
      </c>
      <c r="L33" s="117" t="n">
        <v>0</v>
      </c>
      <c r="M33" s="117" t="n">
        <v>0.78646228</v>
      </c>
      <c r="N33" s="117" t="n">
        <v>0.0780163</v>
      </c>
      <c r="O33" s="117" t="s">
        <v>265</v>
      </c>
      <c r="P33" s="117" t="s">
        <v>265</v>
      </c>
      <c r="Q33" s="117" t="n">
        <v>2.53E-005</v>
      </c>
      <c r="R33" s="117" t="n">
        <v>0.17460935</v>
      </c>
      <c r="S33" s="117" t="n">
        <v>0</v>
      </c>
      <c r="T33" s="117" t="n">
        <v>2.24831686</v>
      </c>
      <c r="U33" s="117" t="n">
        <v>0.38033923</v>
      </c>
      <c r="V33" s="117" t="n">
        <v>0.33197109</v>
      </c>
      <c r="W33" s="117" t="n">
        <v>0.09480454</v>
      </c>
      <c r="X33" s="117" t="n">
        <v>0.04241396</v>
      </c>
      <c r="Y33" s="117" t="n">
        <v>1.39878804</v>
      </c>
      <c r="Z33" s="117" t="n">
        <v>0.60953415</v>
      </c>
      <c r="AA33" s="117" t="n">
        <v>0</v>
      </c>
      <c r="AB33" s="117" t="n">
        <v>0</v>
      </c>
      <c r="AC33" s="117" t="n">
        <v>0.50744981</v>
      </c>
      <c r="AD33" s="117" t="s">
        <v>266</v>
      </c>
      <c r="AE33" s="117" t="n">
        <v>0.1660054</v>
      </c>
      <c r="AF33" s="117" t="n">
        <v>0</v>
      </c>
      <c r="AG33" s="117" t="n">
        <v>0</v>
      </c>
      <c r="AH33" s="117" t="n">
        <v>0</v>
      </c>
      <c r="AI33" s="117" t="n">
        <v>0</v>
      </c>
      <c r="AJ33" s="117" t="n">
        <v>0</v>
      </c>
      <c r="AK33" s="117" t="s">
        <v>265</v>
      </c>
      <c r="AL33" s="118" t="n">
        <v>0.1660054</v>
      </c>
    </row>
    <row r="34" customFormat="false" ht="15" hidden="false" customHeight="true" outlineLevel="0" collapsed="false">
      <c r="A34" s="100"/>
      <c r="B34" s="119" t="str">
        <f aca="false">IF('.'!$B$2=1,'.'!D28,IF('.'!$B$2=2,'.'!E28,IF('.'!$B$2=3,'.'!F28)))</f>
        <v>Mars</v>
      </c>
      <c r="C34" s="116" t="n">
        <v>9.27707895</v>
      </c>
      <c r="D34" s="117" t="n">
        <v>8.82515558</v>
      </c>
      <c r="E34" s="117" t="n">
        <v>3.82281497</v>
      </c>
      <c r="F34" s="117" t="n">
        <v>0.07548053</v>
      </c>
      <c r="G34" s="117" t="n">
        <v>0.00032</v>
      </c>
      <c r="H34" s="117" t="s">
        <v>267</v>
      </c>
      <c r="I34" s="117" t="n">
        <v>0.57085911</v>
      </c>
      <c r="J34" s="117" t="n">
        <v>0.00555</v>
      </c>
      <c r="K34" s="117" t="n">
        <v>0.57085911</v>
      </c>
      <c r="L34" s="117" t="n">
        <v>0.47946585</v>
      </c>
      <c r="M34" s="117" t="n">
        <v>1.12621462</v>
      </c>
      <c r="N34" s="117" t="n">
        <v>0.14642661</v>
      </c>
      <c r="O34" s="117" t="s">
        <v>265</v>
      </c>
      <c r="P34" s="117" t="s">
        <v>265</v>
      </c>
      <c r="Q34" s="117" t="s">
        <v>265</v>
      </c>
      <c r="R34" s="117" t="n">
        <v>0.29241512</v>
      </c>
      <c r="S34" s="117" t="n">
        <v>0.01039979</v>
      </c>
      <c r="T34" s="117" t="n">
        <v>4.22439405</v>
      </c>
      <c r="U34" s="117" t="n">
        <v>0.58412042</v>
      </c>
      <c r="V34" s="117" t="n">
        <v>0.49579491</v>
      </c>
      <c r="W34" s="117" t="n">
        <v>1.13304316</v>
      </c>
      <c r="X34" s="117" t="n">
        <v>0.07608588</v>
      </c>
      <c r="Y34" s="117" t="n">
        <v>1.93534968</v>
      </c>
      <c r="Z34" s="117" t="n">
        <v>0.77794656</v>
      </c>
      <c r="AA34" s="117" t="n">
        <v>0.4381616</v>
      </c>
      <c r="AB34" s="117" t="n">
        <v>0</v>
      </c>
      <c r="AC34" s="117" t="n">
        <v>0.33978496</v>
      </c>
      <c r="AD34" s="117" t="s">
        <v>266</v>
      </c>
      <c r="AE34" s="117" t="n">
        <v>0.45192337</v>
      </c>
      <c r="AF34" s="117" t="n">
        <v>0</v>
      </c>
      <c r="AG34" s="117" t="n">
        <v>0</v>
      </c>
      <c r="AH34" s="117" t="n">
        <v>0</v>
      </c>
      <c r="AI34" s="117" t="n">
        <v>0</v>
      </c>
      <c r="AJ34" s="117" t="n">
        <v>0</v>
      </c>
      <c r="AK34" s="117" t="n">
        <v>0.0589698</v>
      </c>
      <c r="AL34" s="118" t="n">
        <v>0.39295357</v>
      </c>
    </row>
    <row r="35" customFormat="false" ht="15" hidden="false" customHeight="true" outlineLevel="0" collapsed="false">
      <c r="A35" s="100"/>
      <c r="B35" s="119" t="str">
        <f aca="false">IF('.'!$B$2=1,'.'!D29,IF('.'!$B$2=2,'.'!E29,IF('.'!$B$2=3,'.'!F29)))</f>
        <v>Prill</v>
      </c>
      <c r="C35" s="116" t="n">
        <v>10.73489081</v>
      </c>
      <c r="D35" s="117" t="n">
        <v>10.13814265</v>
      </c>
      <c r="E35" s="117" t="n">
        <v>4.73341175</v>
      </c>
      <c r="F35" s="117" t="n">
        <v>0.10211773</v>
      </c>
      <c r="G35" s="117" t="s">
        <v>265</v>
      </c>
      <c r="H35" s="117" t="s">
        <v>267</v>
      </c>
      <c r="I35" s="117" t="n">
        <v>0.23712876</v>
      </c>
      <c r="J35" s="117" t="n">
        <v>0.0045</v>
      </c>
      <c r="K35" s="117" t="n">
        <v>0.23712876</v>
      </c>
      <c r="L35" s="117" t="n">
        <v>0.4477749</v>
      </c>
      <c r="M35" s="117" t="n">
        <v>0.86391972</v>
      </c>
      <c r="N35" s="117" t="n">
        <v>0.09144198</v>
      </c>
      <c r="O35" s="117" t="n">
        <v>0.00947015</v>
      </c>
      <c r="P35" s="117" t="n">
        <v>0.00379032</v>
      </c>
      <c r="Q35" s="117" t="s">
        <v>265</v>
      </c>
      <c r="R35" s="117" t="n">
        <v>0.49835209</v>
      </c>
      <c r="S35" s="117" t="n">
        <v>0.01312179</v>
      </c>
      <c r="T35" s="117" t="n">
        <v>4.15938396</v>
      </c>
      <c r="U35" s="117" t="n">
        <v>0.68035957</v>
      </c>
      <c r="V35" s="117" t="n">
        <v>0.52185028</v>
      </c>
      <c r="W35" s="117" t="n">
        <v>1.10354923</v>
      </c>
      <c r="X35" s="117" t="n">
        <v>0.29552656</v>
      </c>
      <c r="Y35" s="117" t="n">
        <v>1.55809832</v>
      </c>
      <c r="Z35" s="117" t="n">
        <v>1.24534694</v>
      </c>
      <c r="AA35" s="117" t="n">
        <v>0.0775915</v>
      </c>
      <c r="AB35" s="117" t="n">
        <v>0</v>
      </c>
      <c r="AC35" s="117" t="n">
        <v>1.16775544</v>
      </c>
      <c r="AD35" s="117" t="s">
        <v>266</v>
      </c>
      <c r="AE35" s="117" t="n">
        <v>0.59674816</v>
      </c>
      <c r="AF35" s="117" t="n">
        <v>0</v>
      </c>
      <c r="AG35" s="117" t="n">
        <v>0</v>
      </c>
      <c r="AH35" s="117" t="n">
        <v>0</v>
      </c>
      <c r="AI35" s="117" t="n">
        <v>0</v>
      </c>
      <c r="AJ35" s="117" t="n">
        <v>0</v>
      </c>
      <c r="AK35" s="117" t="n">
        <v>0.033075</v>
      </c>
      <c r="AL35" s="118" t="n">
        <v>0.56367316</v>
      </c>
    </row>
    <row r="36" customFormat="false" ht="15" hidden="false" customHeight="true" outlineLevel="0" collapsed="false">
      <c r="A36" s="100"/>
      <c r="B36" s="115" t="str">
        <f aca="false">IF('.'!$B$2=1,'.'!D30,IF('.'!$B$2=2,'.'!E30,IF('.'!$B$2=3,'.'!F30)))</f>
        <v>Maj</v>
      </c>
      <c r="C36" s="116" t="n">
        <v>10.89161305</v>
      </c>
      <c r="D36" s="117" t="n">
        <v>10.72018871</v>
      </c>
      <c r="E36" s="117" t="n">
        <v>4.9405181</v>
      </c>
      <c r="F36" s="117" t="n">
        <v>0.12410149</v>
      </c>
      <c r="G36" s="117" t="s">
        <v>265</v>
      </c>
      <c r="H36" s="117" t="s">
        <v>267</v>
      </c>
      <c r="I36" s="117" t="n">
        <v>0.20052962</v>
      </c>
      <c r="J36" s="117" t="n">
        <v>0.006326</v>
      </c>
      <c r="K36" s="117" t="n">
        <v>0.20052962</v>
      </c>
      <c r="L36" s="117" t="n">
        <v>0.53855545</v>
      </c>
      <c r="M36" s="117" t="n">
        <v>1.83553767</v>
      </c>
      <c r="N36" s="117" t="n">
        <v>0.13592925</v>
      </c>
      <c r="O36" s="117" t="s">
        <v>265</v>
      </c>
      <c r="P36" s="117" t="n">
        <v>0.0008136</v>
      </c>
      <c r="Q36" s="117" t="s">
        <v>265</v>
      </c>
      <c r="R36" s="117" t="n">
        <v>0.7552177</v>
      </c>
      <c r="S36" s="117" t="n">
        <v>0</v>
      </c>
      <c r="T36" s="117" t="n">
        <v>5.13472706</v>
      </c>
      <c r="U36" s="117" t="n">
        <v>1.084599</v>
      </c>
      <c r="V36" s="117" t="n">
        <v>0.62310481</v>
      </c>
      <c r="W36" s="117" t="n">
        <v>1.12761289</v>
      </c>
      <c r="X36" s="117" t="n">
        <v>0.29322364</v>
      </c>
      <c r="Y36" s="117" t="n">
        <v>2.00618672</v>
      </c>
      <c r="Z36" s="117" t="n">
        <v>0.64494355</v>
      </c>
      <c r="AA36" s="117" t="n">
        <v>0.13011443</v>
      </c>
      <c r="AB36" s="117" t="n">
        <v>0</v>
      </c>
      <c r="AC36" s="117" t="n">
        <v>0.51482912</v>
      </c>
      <c r="AD36" s="117" t="s">
        <v>266</v>
      </c>
      <c r="AE36" s="117" t="n">
        <v>0.17142434</v>
      </c>
      <c r="AF36" s="117" t="n">
        <v>0</v>
      </c>
      <c r="AG36" s="117" t="n">
        <v>0</v>
      </c>
      <c r="AH36" s="117" t="n">
        <v>0</v>
      </c>
      <c r="AI36" s="117" t="n">
        <v>0</v>
      </c>
      <c r="AJ36" s="117" t="n">
        <v>0</v>
      </c>
      <c r="AK36" s="117" t="s">
        <v>265</v>
      </c>
      <c r="AL36" s="118" t="n">
        <v>0.17142434</v>
      </c>
    </row>
    <row r="37" customFormat="false" ht="15" hidden="false" customHeight="true" outlineLevel="0" collapsed="false">
      <c r="A37" s="100"/>
      <c r="B37" s="115" t="str">
        <f aca="false">IF('.'!$B$2=1,'.'!D31,IF('.'!$B$2=2,'.'!E31,IF('.'!$B$2=3,'.'!F31)))</f>
        <v>Qershor</v>
      </c>
      <c r="C37" s="116" t="n">
        <v>9.70983031</v>
      </c>
      <c r="D37" s="117" t="n">
        <v>9.15079476</v>
      </c>
      <c r="E37" s="117" t="n">
        <v>4.64955852</v>
      </c>
      <c r="F37" s="117" t="n">
        <v>0.0902836</v>
      </c>
      <c r="G37" s="117" t="s">
        <v>265</v>
      </c>
      <c r="H37" s="117" t="s">
        <v>265</v>
      </c>
      <c r="I37" s="117" t="n">
        <v>0.4205974</v>
      </c>
      <c r="J37" s="117" t="n">
        <v>0.042332</v>
      </c>
      <c r="K37" s="117" t="n">
        <v>0.4205974</v>
      </c>
      <c r="L37" s="117" t="n">
        <v>0.61939556</v>
      </c>
      <c r="M37" s="117" t="n">
        <v>1.18299538</v>
      </c>
      <c r="N37" s="117" t="n">
        <v>0.28336826</v>
      </c>
      <c r="O37" s="117" t="s">
        <v>265</v>
      </c>
      <c r="P37" s="117" t="n">
        <v>0.0023096</v>
      </c>
      <c r="Q37" s="117" t="n">
        <v>0.0125454</v>
      </c>
      <c r="R37" s="117" t="n">
        <v>0.53758541</v>
      </c>
      <c r="S37" s="117" t="n">
        <v>0</v>
      </c>
      <c r="T37" s="117" t="n">
        <v>3.76565783</v>
      </c>
      <c r="U37" s="117" t="n">
        <v>1.1920081</v>
      </c>
      <c r="V37" s="117" t="n">
        <v>0.42921648</v>
      </c>
      <c r="W37" s="117" t="n">
        <v>1.02394873</v>
      </c>
      <c r="X37" s="117" t="n">
        <v>0.1745932</v>
      </c>
      <c r="Y37" s="117" t="n">
        <v>0.945891319999999</v>
      </c>
      <c r="Z37" s="117" t="n">
        <v>0.73557841</v>
      </c>
      <c r="AA37" s="117" t="n">
        <v>0.06860237</v>
      </c>
      <c r="AB37" s="117" t="n">
        <v>0</v>
      </c>
      <c r="AC37" s="117" t="n">
        <v>0.66697604</v>
      </c>
      <c r="AD37" s="117" t="s">
        <v>266</v>
      </c>
      <c r="AE37" s="117" t="n">
        <v>0.55903555</v>
      </c>
      <c r="AF37" s="117" t="n">
        <v>0</v>
      </c>
      <c r="AG37" s="117" t="n">
        <v>0.06586</v>
      </c>
      <c r="AH37" s="117" t="n">
        <v>0</v>
      </c>
      <c r="AI37" s="117" t="n">
        <v>0</v>
      </c>
      <c r="AJ37" s="117" t="n">
        <v>0</v>
      </c>
      <c r="AK37" s="117" t="n">
        <v>0.05811689</v>
      </c>
      <c r="AL37" s="118" t="n">
        <v>0.43505866</v>
      </c>
    </row>
    <row r="38" customFormat="false" ht="15" hidden="false" customHeight="true" outlineLevel="0" collapsed="false">
      <c r="A38" s="100"/>
      <c r="B38" s="119" t="str">
        <f aca="false">IF('.'!$B$2=1,'.'!D32,IF('.'!$B$2=2,'.'!E32,IF('.'!$B$2=3,'.'!F32)))</f>
        <v>Korrik</v>
      </c>
      <c r="C38" s="116" t="n">
        <v>11.30848283</v>
      </c>
      <c r="D38" s="117" t="n">
        <v>7.31728429</v>
      </c>
      <c r="E38" s="117" t="n">
        <v>3.23344872</v>
      </c>
      <c r="F38" s="117" t="n">
        <v>0.09378746</v>
      </c>
      <c r="G38" s="117" t="s">
        <v>265</v>
      </c>
      <c r="H38" s="117" t="s">
        <v>267</v>
      </c>
      <c r="I38" s="117" t="n">
        <v>0.25066583</v>
      </c>
      <c r="J38" s="117" t="n">
        <v>0.001615</v>
      </c>
      <c r="K38" s="117" t="n">
        <v>0.25066583</v>
      </c>
      <c r="L38" s="117" t="n">
        <v>0.42563976</v>
      </c>
      <c r="M38" s="117" t="n">
        <v>0.66766013</v>
      </c>
      <c r="N38" s="117" t="n">
        <v>0.1141052</v>
      </c>
      <c r="O38" s="117" t="n">
        <v>0.00134</v>
      </c>
      <c r="P38" s="117" t="n">
        <v>0.03237799</v>
      </c>
      <c r="Q38" s="117" t="n">
        <v>0.3399274</v>
      </c>
      <c r="R38" s="117" t="n">
        <v>0.3129868</v>
      </c>
      <c r="S38" s="117" t="n">
        <v>6E-005</v>
      </c>
      <c r="T38" s="117" t="n">
        <v>3.31874777</v>
      </c>
      <c r="U38" s="117" t="n">
        <v>1.01929941</v>
      </c>
      <c r="V38" s="117" t="n">
        <v>0.38607621</v>
      </c>
      <c r="W38" s="117" t="n">
        <v>0.89977438</v>
      </c>
      <c r="X38" s="117" t="n">
        <v>0.12896852</v>
      </c>
      <c r="Y38" s="117" t="n">
        <v>0.88462925</v>
      </c>
      <c r="Z38" s="117" t="n">
        <v>0.7650878</v>
      </c>
      <c r="AA38" s="117" t="n">
        <v>0.06117359</v>
      </c>
      <c r="AB38" s="117" t="n">
        <v>0</v>
      </c>
      <c r="AC38" s="117" t="n">
        <v>0.70391421</v>
      </c>
      <c r="AD38" s="117" t="s">
        <v>266</v>
      </c>
      <c r="AE38" s="117" t="n">
        <v>3.99119854</v>
      </c>
      <c r="AF38" s="117" t="n">
        <v>0</v>
      </c>
      <c r="AG38" s="117" t="n">
        <v>0.015</v>
      </c>
      <c r="AH38" s="117" t="n">
        <v>0</v>
      </c>
      <c r="AI38" s="117" t="n">
        <v>0</v>
      </c>
      <c r="AJ38" s="117" t="n">
        <v>0</v>
      </c>
      <c r="AK38" s="117" t="s">
        <v>265</v>
      </c>
      <c r="AL38" s="118" t="n">
        <v>3.97619854</v>
      </c>
    </row>
    <row r="39" customFormat="false" ht="15" hidden="false" customHeight="true" outlineLevel="0" collapsed="false">
      <c r="A39" s="100"/>
      <c r="B39" s="119" t="str">
        <f aca="false">IF('.'!$B$2=1,'.'!D33,IF('.'!$B$2=2,'.'!E33,IF('.'!$B$2=3,'.'!F33)))</f>
        <v>Gusht</v>
      </c>
      <c r="C39" s="116" t="n">
        <v>11.03363921</v>
      </c>
      <c r="D39" s="117" t="n">
        <v>9.78546205</v>
      </c>
      <c r="E39" s="117" t="n">
        <v>3.66511268</v>
      </c>
      <c r="F39" s="117" t="n">
        <v>0.07166957</v>
      </c>
      <c r="G39" s="117" t="s">
        <v>265</v>
      </c>
      <c r="H39" s="117" t="s">
        <v>267</v>
      </c>
      <c r="I39" s="117" t="n">
        <v>0.52770129</v>
      </c>
      <c r="J39" s="117" t="n">
        <v>0.0295</v>
      </c>
      <c r="K39" s="117" t="n">
        <v>0.52770129</v>
      </c>
      <c r="L39" s="117" t="n">
        <v>0.27661442</v>
      </c>
      <c r="M39" s="117" t="n">
        <v>0.69561064</v>
      </c>
      <c r="N39" s="117" t="n">
        <v>0.04568704</v>
      </c>
      <c r="O39" s="117" t="n">
        <v>0.00634678</v>
      </c>
      <c r="P39" s="117" t="n">
        <v>0.0010536</v>
      </c>
      <c r="Q39" s="117" t="s">
        <v>265</v>
      </c>
      <c r="R39" s="117" t="n">
        <v>0.32277485</v>
      </c>
      <c r="S39" s="117" t="n">
        <v>0.1245</v>
      </c>
      <c r="T39" s="117" t="n">
        <v>5.15365693</v>
      </c>
      <c r="U39" s="117" t="n">
        <v>1.58742184</v>
      </c>
      <c r="V39" s="117" t="n">
        <v>0.5143955</v>
      </c>
      <c r="W39" s="117" t="n">
        <v>0.81976</v>
      </c>
      <c r="X39" s="117" t="n">
        <v>0.29045573</v>
      </c>
      <c r="Y39" s="117" t="n">
        <v>1.94162386</v>
      </c>
      <c r="Z39" s="117" t="n">
        <v>0.96669244</v>
      </c>
      <c r="AA39" s="117" t="n">
        <v>0.10890704</v>
      </c>
      <c r="AB39" s="117" t="n">
        <v>0</v>
      </c>
      <c r="AC39" s="117" t="n">
        <v>0.8577854</v>
      </c>
      <c r="AD39" s="117" t="s">
        <v>266</v>
      </c>
      <c r="AE39" s="117" t="n">
        <v>1.24817716</v>
      </c>
      <c r="AF39" s="117" t="n">
        <v>0</v>
      </c>
      <c r="AG39" s="117" t="n">
        <v>0.03186</v>
      </c>
      <c r="AH39" s="117" t="n">
        <v>0</v>
      </c>
      <c r="AI39" s="117" t="n">
        <v>0</v>
      </c>
      <c r="AJ39" s="117" t="n">
        <v>0</v>
      </c>
      <c r="AK39" s="117" t="n">
        <v>0.0118656</v>
      </c>
      <c r="AL39" s="118" t="n">
        <v>1.20445156</v>
      </c>
    </row>
    <row r="40" customFormat="false" ht="15" hidden="false" customHeight="true" outlineLevel="0" collapsed="false">
      <c r="A40" s="100"/>
      <c r="B40" s="115" t="str">
        <f aca="false">IF('.'!$B$2=1,'.'!D34,IF('.'!$B$2=2,'.'!E34,IF('.'!$B$2=3,'.'!F34)))</f>
        <v>Shtator</v>
      </c>
      <c r="C40" s="116" t="n">
        <v>10.40814476</v>
      </c>
      <c r="D40" s="117" t="n">
        <v>9.91560176</v>
      </c>
      <c r="E40" s="117" t="n">
        <v>3.36101231</v>
      </c>
      <c r="F40" s="117" t="n">
        <v>0.18435603</v>
      </c>
      <c r="G40" s="117" t="s">
        <v>265</v>
      </c>
      <c r="H40" s="117" t="s">
        <v>267</v>
      </c>
      <c r="I40" s="117" t="n">
        <v>0.372697</v>
      </c>
      <c r="J40" s="117" t="n">
        <v>0.008279</v>
      </c>
      <c r="K40" s="117" t="n">
        <v>0.372697</v>
      </c>
      <c r="L40" s="117" t="n">
        <v>0.27500831</v>
      </c>
      <c r="M40" s="117" t="n">
        <v>0.76547728</v>
      </c>
      <c r="N40" s="117" t="n">
        <v>0.12550868</v>
      </c>
      <c r="O40" s="117" t="s">
        <v>265</v>
      </c>
      <c r="P40" s="117" t="n">
        <v>0.000429</v>
      </c>
      <c r="Q40" s="117" t="n">
        <v>0.0039377</v>
      </c>
      <c r="R40" s="117" t="n">
        <v>0.47392638</v>
      </c>
      <c r="S40" s="117" t="n">
        <v>0.002</v>
      </c>
      <c r="T40" s="117" t="n">
        <v>6.08365885</v>
      </c>
      <c r="U40" s="117" t="n">
        <v>1.53015415</v>
      </c>
      <c r="V40" s="117" t="n">
        <v>0.38036733</v>
      </c>
      <c r="W40" s="117" t="n">
        <v>1.13472084</v>
      </c>
      <c r="X40" s="117" t="n">
        <v>0.2768439</v>
      </c>
      <c r="Y40" s="117" t="n">
        <v>2.76157263</v>
      </c>
      <c r="Z40" s="117" t="n">
        <v>0.4709306</v>
      </c>
      <c r="AA40" s="117" t="n">
        <v>0.10868495</v>
      </c>
      <c r="AB40" s="117" t="n">
        <v>0</v>
      </c>
      <c r="AC40" s="117" t="n">
        <v>0.36224565</v>
      </c>
      <c r="AD40" s="117" t="s">
        <v>266</v>
      </c>
      <c r="AE40" s="117" t="n">
        <v>0.492543</v>
      </c>
      <c r="AF40" s="117" t="n">
        <v>0</v>
      </c>
      <c r="AG40" s="117" t="n">
        <v>0.01182</v>
      </c>
      <c r="AH40" s="117" t="n">
        <v>0</v>
      </c>
      <c r="AI40" s="117" t="n">
        <v>0</v>
      </c>
      <c r="AJ40" s="117" t="n">
        <v>0</v>
      </c>
      <c r="AK40" s="117" t="s">
        <v>265</v>
      </c>
      <c r="AL40" s="118" t="n">
        <v>0.480723</v>
      </c>
    </row>
    <row r="41" customFormat="false" ht="15" hidden="false" customHeight="true" outlineLevel="0" collapsed="false">
      <c r="A41" s="100"/>
      <c r="B41" s="115" t="str">
        <f aca="false">IF('.'!$B$2=1,'.'!D35,IF('.'!$B$2=2,'.'!E35,IF('.'!$B$2=3,'.'!F35)))</f>
        <v>Tetor</v>
      </c>
      <c r="C41" s="116" t="n">
        <v>11.64898347</v>
      </c>
      <c r="D41" s="117" t="n">
        <v>11.48965518</v>
      </c>
      <c r="E41" s="117" t="n">
        <v>4.04239407</v>
      </c>
      <c r="F41" s="117" t="n">
        <v>0.06675969</v>
      </c>
      <c r="G41" s="117" t="n">
        <v>0.0137808</v>
      </c>
      <c r="H41" s="117" t="s">
        <v>267</v>
      </c>
      <c r="I41" s="117" t="n">
        <v>0.68705758</v>
      </c>
      <c r="J41" s="117" t="n">
        <v>0.026163</v>
      </c>
      <c r="K41" s="117" t="n">
        <v>0.68705758</v>
      </c>
      <c r="L41" s="117" t="n">
        <v>0.29898937</v>
      </c>
      <c r="M41" s="117" t="n">
        <v>0.76679655</v>
      </c>
      <c r="N41" s="117" t="n">
        <v>0.06096917</v>
      </c>
      <c r="O41" s="117" t="n">
        <v>0.0006748</v>
      </c>
      <c r="P41" s="117" t="n">
        <v>3.72E-005</v>
      </c>
      <c r="Q41" s="117" t="s">
        <v>265</v>
      </c>
      <c r="R41" s="117" t="n">
        <v>0.32960264</v>
      </c>
      <c r="S41" s="117" t="n">
        <v>0</v>
      </c>
      <c r="T41" s="117" t="n">
        <v>6.59269096</v>
      </c>
      <c r="U41" s="117" t="n">
        <v>1.8542723</v>
      </c>
      <c r="V41" s="117" t="n">
        <v>0.36619201</v>
      </c>
      <c r="W41" s="117" t="n">
        <v>1.0508105</v>
      </c>
      <c r="X41" s="117" t="n">
        <v>0.26080102</v>
      </c>
      <c r="Y41" s="117" t="n">
        <v>3.06061513</v>
      </c>
      <c r="Z41" s="117" t="n">
        <v>0.85457015</v>
      </c>
      <c r="AA41" s="117" t="n">
        <v>0.0142979</v>
      </c>
      <c r="AB41" s="117" t="n">
        <v>0</v>
      </c>
      <c r="AC41" s="117" t="n">
        <v>0.84027225</v>
      </c>
      <c r="AD41" s="117" t="s">
        <v>266</v>
      </c>
      <c r="AE41" s="117" t="n">
        <v>0.15932829</v>
      </c>
      <c r="AF41" s="117" t="n">
        <v>0</v>
      </c>
      <c r="AG41" s="117" t="n">
        <v>0.01738</v>
      </c>
      <c r="AH41" s="117" t="n">
        <v>0</v>
      </c>
      <c r="AI41" s="117" t="n">
        <v>0</v>
      </c>
      <c r="AJ41" s="117" t="n">
        <v>0</v>
      </c>
      <c r="AK41" s="117" t="s">
        <v>265</v>
      </c>
      <c r="AL41" s="118" t="n">
        <v>0.14194829</v>
      </c>
    </row>
    <row r="42" customFormat="false" ht="15" hidden="false" customHeight="true" outlineLevel="0" collapsed="false">
      <c r="A42" s="100"/>
      <c r="B42" s="119" t="str">
        <f aca="false">IF('.'!$B$2=1,'.'!D36,IF('.'!$B$2=2,'.'!E36,IF('.'!$B$2=3,'.'!F36)))</f>
        <v>Nëntor</v>
      </c>
      <c r="C42" s="116" t="n">
        <v>12.72498146</v>
      </c>
      <c r="D42" s="117" t="n">
        <v>12.68236232</v>
      </c>
      <c r="E42" s="117" t="n">
        <v>6.94956176</v>
      </c>
      <c r="F42" s="117" t="n">
        <v>0.15860567</v>
      </c>
      <c r="G42" s="117" t="s">
        <v>265</v>
      </c>
      <c r="H42" s="117" t="s">
        <v>267</v>
      </c>
      <c r="I42" s="117" t="n">
        <v>0.1900905</v>
      </c>
      <c r="J42" s="117" t="n">
        <v>0.0043</v>
      </c>
      <c r="K42" s="117" t="n">
        <v>0.1900905</v>
      </c>
      <c r="L42" s="117" t="n">
        <v>0.35316712</v>
      </c>
      <c r="M42" s="117" t="n">
        <v>3.65978611</v>
      </c>
      <c r="N42" s="117" t="n">
        <v>0.04676204</v>
      </c>
      <c r="O42" s="117" t="s">
        <v>265</v>
      </c>
      <c r="P42" s="117" t="n">
        <v>0.01134578</v>
      </c>
      <c r="Q42" s="117" t="s">
        <v>265</v>
      </c>
      <c r="R42" s="117" t="n">
        <v>0.29192708</v>
      </c>
      <c r="S42" s="117" t="n">
        <v>0</v>
      </c>
      <c r="T42" s="117" t="n">
        <v>4.74659122</v>
      </c>
      <c r="U42" s="117" t="n">
        <v>1.43656658</v>
      </c>
      <c r="V42" s="117" t="n">
        <v>0.56321369</v>
      </c>
      <c r="W42" s="117" t="n">
        <v>0.82806118</v>
      </c>
      <c r="X42" s="117" t="n">
        <v>0.14759584</v>
      </c>
      <c r="Y42" s="117" t="n">
        <v>1.77115393</v>
      </c>
      <c r="Z42" s="117" t="n">
        <v>0.98620934</v>
      </c>
      <c r="AA42" s="117" t="n">
        <v>0.53221175</v>
      </c>
      <c r="AB42" s="117" t="n">
        <v>0</v>
      </c>
      <c r="AC42" s="117" t="n">
        <v>0.45399759</v>
      </c>
      <c r="AD42" s="117" t="s">
        <v>266</v>
      </c>
      <c r="AE42" s="117" t="n">
        <v>0.04261914</v>
      </c>
      <c r="AF42" s="117" t="n">
        <v>0</v>
      </c>
      <c r="AG42" s="117" t="n">
        <v>0.01124</v>
      </c>
      <c r="AH42" s="117" t="n">
        <v>0</v>
      </c>
      <c r="AI42" s="117" t="n">
        <v>0</v>
      </c>
      <c r="AJ42" s="117" t="n">
        <v>0</v>
      </c>
      <c r="AK42" s="117" t="s">
        <v>265</v>
      </c>
      <c r="AL42" s="118" t="n">
        <v>0.03137914</v>
      </c>
    </row>
    <row r="43" customFormat="false" ht="15" hidden="false" customHeight="true" outlineLevel="0" collapsed="false">
      <c r="A43" s="100"/>
      <c r="B43" s="115" t="str">
        <f aca="false">IF('.'!$B$2=1,'.'!D37,IF('.'!$B$2=2,'.'!E37,IF('.'!$B$2=3,'.'!F37)))</f>
        <v>Dhjetor</v>
      </c>
      <c r="C43" s="116" t="n">
        <v>5.37536445000001</v>
      </c>
      <c r="D43" s="117" t="n">
        <v>5.35629343</v>
      </c>
      <c r="E43" s="117" t="n">
        <v>1.61680379</v>
      </c>
      <c r="F43" s="117" t="n">
        <v>0.0576696</v>
      </c>
      <c r="G43" s="117" t="s">
        <v>265</v>
      </c>
      <c r="H43" s="117" t="s">
        <v>267</v>
      </c>
      <c r="I43" s="117" t="n">
        <v>0.101068</v>
      </c>
      <c r="J43" s="117" t="n">
        <v>0.03218</v>
      </c>
      <c r="K43" s="117" t="n">
        <v>0.101068</v>
      </c>
      <c r="L43" s="117" t="n">
        <v>0.19365428</v>
      </c>
      <c r="M43" s="117" t="n">
        <v>0.23479625</v>
      </c>
      <c r="N43" s="117" t="n">
        <v>0</v>
      </c>
      <c r="O43" s="117" t="n">
        <v>0.00032866</v>
      </c>
      <c r="P43" s="117" t="n">
        <v>0.0095</v>
      </c>
      <c r="Q43" s="117" t="s">
        <v>265</v>
      </c>
      <c r="R43" s="117" t="n">
        <v>0.38854559</v>
      </c>
      <c r="S43" s="117" t="n">
        <v>0.026</v>
      </c>
      <c r="T43" s="117" t="n">
        <v>3.30642904</v>
      </c>
      <c r="U43" s="117" t="n">
        <v>1.08245522</v>
      </c>
      <c r="V43" s="117" t="n">
        <v>0.29255022</v>
      </c>
      <c r="W43" s="117" t="n">
        <v>0.34004269</v>
      </c>
      <c r="X43" s="117" t="n">
        <v>0.19105689</v>
      </c>
      <c r="Y43" s="117" t="n">
        <v>1.40032402</v>
      </c>
      <c r="Z43" s="117" t="n">
        <v>0.4330606</v>
      </c>
      <c r="AA43" s="117" t="n">
        <v>0.0571603700000001</v>
      </c>
      <c r="AB43" s="117" t="n">
        <v>0.06231622</v>
      </c>
      <c r="AC43" s="117" t="n">
        <v>0.34448023</v>
      </c>
      <c r="AD43" s="117" t="s">
        <v>266</v>
      </c>
      <c r="AE43" s="117" t="n">
        <v>0.01907102</v>
      </c>
      <c r="AF43" s="117" t="n">
        <v>0</v>
      </c>
      <c r="AG43" s="117" t="n">
        <v>0</v>
      </c>
      <c r="AH43" s="117" t="n">
        <v>0</v>
      </c>
      <c r="AI43" s="117" t="n">
        <v>0</v>
      </c>
      <c r="AJ43" s="117" t="n">
        <v>0</v>
      </c>
      <c r="AK43" s="117" t="s">
        <v>265</v>
      </c>
      <c r="AL43" s="118" t="n">
        <v>0.01907102</v>
      </c>
    </row>
    <row r="44" customFormat="false" ht="15" hidden="false" customHeight="true" outlineLevel="0" collapsed="false">
      <c r="A44" s="100"/>
      <c r="B44" s="120" t="str">
        <f aca="false">IF('.'!$B$2=1,'.'!D38,IF('.'!$B$2=2,'.'!E38,IF('.'!$B$2=3,'.'!F38)))</f>
        <v>2007 Janar</v>
      </c>
      <c r="C44" s="121" t="n">
        <v>9.31753195</v>
      </c>
      <c r="D44" s="122" t="n">
        <v>9.30299084</v>
      </c>
      <c r="E44" s="122" t="n">
        <v>4.51020553</v>
      </c>
      <c r="F44" s="122" t="n">
        <v>0.24406932</v>
      </c>
      <c r="G44" s="122" t="n">
        <v>0.0001</v>
      </c>
      <c r="H44" s="122" t="n">
        <v>2.46583669</v>
      </c>
      <c r="I44" s="122" t="n">
        <v>0.000165</v>
      </c>
      <c r="J44" s="122" t="s">
        <v>265</v>
      </c>
      <c r="K44" s="122" t="n">
        <v>0.23732004</v>
      </c>
      <c r="L44" s="122" t="n">
        <v>0.38677514</v>
      </c>
      <c r="M44" s="122" t="n">
        <v>0.97271843</v>
      </c>
      <c r="N44" s="122" t="n">
        <v>0.09253274</v>
      </c>
      <c r="O44" s="122" t="s">
        <v>265</v>
      </c>
      <c r="P44" s="122" t="s">
        <v>265</v>
      </c>
      <c r="Q44" s="122" t="s">
        <v>265</v>
      </c>
      <c r="R44" s="122" t="n">
        <v>0.0503238</v>
      </c>
      <c r="S44" s="122" t="s">
        <v>265</v>
      </c>
      <c r="T44" s="122" t="n">
        <v>3.41058134</v>
      </c>
      <c r="U44" s="122" t="n">
        <v>1.16270232</v>
      </c>
      <c r="V44" s="122" t="n">
        <v>0.37669956</v>
      </c>
      <c r="W44" s="122" t="n">
        <v>0.84803813</v>
      </c>
      <c r="X44" s="122" t="n">
        <v>0.09259958</v>
      </c>
      <c r="Y44" s="122" t="n">
        <v>0.80110305</v>
      </c>
      <c r="Z44" s="122" t="n">
        <v>1.38220397</v>
      </c>
      <c r="AA44" s="122" t="n">
        <v>0.55705469</v>
      </c>
      <c r="AB44" s="122" t="s">
        <v>265</v>
      </c>
      <c r="AC44" s="122" t="n">
        <v>0.82514928</v>
      </c>
      <c r="AD44" s="122" t="s">
        <v>266</v>
      </c>
      <c r="AE44" s="122" t="n">
        <v>0.000165</v>
      </c>
      <c r="AF44" s="122" t="s">
        <v>265</v>
      </c>
      <c r="AG44" s="122" t="s">
        <v>265</v>
      </c>
      <c r="AH44" s="122" t="s">
        <v>265</v>
      </c>
      <c r="AI44" s="122" t="s">
        <v>265</v>
      </c>
      <c r="AJ44" s="122" t="s">
        <v>265</v>
      </c>
      <c r="AK44" s="122" t="n">
        <v>0.000165</v>
      </c>
      <c r="AL44" s="123" t="s">
        <v>265</v>
      </c>
    </row>
    <row r="45" customFormat="false" ht="15" hidden="false" customHeight="true" outlineLevel="0" collapsed="false">
      <c r="A45" s="100"/>
      <c r="B45" s="115" t="str">
        <f aca="false">IF('.'!$B$2=1,'.'!D39,IF('.'!$B$2=2,'.'!E39,IF('.'!$B$2=3,'.'!F39)))</f>
        <v>Shkurt</v>
      </c>
      <c r="C45" s="116" t="n">
        <v>11.92682757</v>
      </c>
      <c r="D45" s="117" t="n">
        <v>11.75227809</v>
      </c>
      <c r="E45" s="117" t="n">
        <v>6.27066457</v>
      </c>
      <c r="F45" s="117" t="n">
        <v>0.17377195</v>
      </c>
      <c r="G45" s="117" t="n">
        <v>0</v>
      </c>
      <c r="H45" s="117" t="n">
        <v>2.73128653</v>
      </c>
      <c r="I45" s="117" t="n">
        <v>0</v>
      </c>
      <c r="J45" s="117" t="n">
        <v>0</v>
      </c>
      <c r="K45" s="117" t="n">
        <v>0.77491281</v>
      </c>
      <c r="L45" s="117" t="n">
        <v>0.39887698</v>
      </c>
      <c r="M45" s="117" t="n">
        <v>1.229378</v>
      </c>
      <c r="N45" s="117" t="n">
        <v>0.41899725</v>
      </c>
      <c r="O45" s="117" t="n">
        <v>0</v>
      </c>
      <c r="P45" s="117" t="n">
        <v>0</v>
      </c>
      <c r="Q45" s="117" t="n">
        <v>0</v>
      </c>
      <c r="R45" s="117" t="n">
        <v>0.49739538</v>
      </c>
      <c r="S45" s="117" t="n">
        <v>0</v>
      </c>
      <c r="T45" s="117" t="n">
        <v>4.55178619</v>
      </c>
      <c r="U45" s="117" t="n">
        <v>1.4035577</v>
      </c>
      <c r="V45" s="117" t="n">
        <v>0.29424119</v>
      </c>
      <c r="W45" s="117" t="n">
        <v>1.206842</v>
      </c>
      <c r="X45" s="117" t="n">
        <v>0.15535917</v>
      </c>
      <c r="Y45" s="117" t="n">
        <v>1.33977895</v>
      </c>
      <c r="Z45" s="117" t="n">
        <v>0.92982733</v>
      </c>
      <c r="AA45" s="117" t="n">
        <v>0.16416681</v>
      </c>
      <c r="AB45" s="117" t="n">
        <v>0</v>
      </c>
      <c r="AC45" s="117" t="n">
        <v>0.75606052</v>
      </c>
      <c r="AD45" s="117" t="s">
        <v>266</v>
      </c>
      <c r="AE45" s="117" t="n">
        <v>0.18909059</v>
      </c>
      <c r="AF45" s="117" t="n">
        <v>0</v>
      </c>
      <c r="AG45" s="117" t="n">
        <v>0</v>
      </c>
      <c r="AH45" s="117" t="n">
        <v>0</v>
      </c>
      <c r="AI45" s="117" t="n">
        <v>0</v>
      </c>
      <c r="AJ45" s="117" t="n">
        <v>0</v>
      </c>
      <c r="AK45" s="117" t="n">
        <v>0</v>
      </c>
      <c r="AL45" s="118" t="n">
        <v>0.14942368</v>
      </c>
    </row>
    <row r="46" customFormat="false" ht="15" hidden="false" customHeight="true" outlineLevel="0" collapsed="false">
      <c r="A46" s="100"/>
      <c r="B46" s="119" t="str">
        <f aca="false">IF('.'!$B$2=1,'.'!D40,IF('.'!$B$2=2,'.'!E40,IF('.'!$B$2=3,'.'!F40)))</f>
        <v>Mars</v>
      </c>
      <c r="C46" s="116" t="n">
        <v>12.32699142</v>
      </c>
      <c r="D46" s="117" t="n">
        <v>11.99632691</v>
      </c>
      <c r="E46" s="117" t="n">
        <v>3.67387003</v>
      </c>
      <c r="F46" s="117" t="n">
        <v>0.13392381</v>
      </c>
      <c r="G46" s="117" t="n">
        <v>0.0001219</v>
      </c>
      <c r="H46" s="117" t="n">
        <v>1.22321542</v>
      </c>
      <c r="I46" s="117" t="n">
        <v>0</v>
      </c>
      <c r="J46" s="117" t="n">
        <v>0</v>
      </c>
      <c r="K46" s="117" t="n">
        <v>0.3719948</v>
      </c>
      <c r="L46" s="117" t="n">
        <v>0.49753669</v>
      </c>
      <c r="M46" s="117" t="n">
        <v>0.80046843</v>
      </c>
      <c r="N46" s="117" t="n">
        <v>0.15957506</v>
      </c>
      <c r="O46" s="117" t="n">
        <v>0</v>
      </c>
      <c r="P46" s="117" t="n">
        <v>0</v>
      </c>
      <c r="Q46" s="117" t="n">
        <v>0</v>
      </c>
      <c r="R46" s="117" t="n">
        <v>0.33728519</v>
      </c>
      <c r="S46" s="117" t="n">
        <v>0</v>
      </c>
      <c r="T46" s="117" t="n">
        <v>6.34743999</v>
      </c>
      <c r="U46" s="117" t="n">
        <v>1.7737477</v>
      </c>
      <c r="V46" s="117" t="n">
        <v>0.66841778</v>
      </c>
      <c r="W46" s="117" t="n">
        <v>1.37070392</v>
      </c>
      <c r="X46" s="117" t="n">
        <v>0.10652412</v>
      </c>
      <c r="Y46" s="117" t="n">
        <v>2.27247804</v>
      </c>
      <c r="Z46" s="117" t="n">
        <v>1.97501689</v>
      </c>
      <c r="AA46" s="117" t="n">
        <v>0.10253679</v>
      </c>
      <c r="AB46" s="117" t="n">
        <v>0</v>
      </c>
      <c r="AC46" s="117" t="n">
        <v>1.6080961</v>
      </c>
      <c r="AD46" s="117" t="s">
        <v>266</v>
      </c>
      <c r="AE46" s="117" t="n">
        <v>0.330664509999999</v>
      </c>
      <c r="AF46" s="117" t="n">
        <v>0</v>
      </c>
      <c r="AG46" s="117" t="n">
        <v>0.053425</v>
      </c>
      <c r="AH46" s="117" t="n">
        <v>0</v>
      </c>
      <c r="AI46" s="117" t="n">
        <v>0</v>
      </c>
      <c r="AJ46" s="117" t="n">
        <v>0</v>
      </c>
      <c r="AK46" s="117" t="n">
        <v>0</v>
      </c>
      <c r="AL46" s="118" t="n">
        <v>0.295865579999999</v>
      </c>
    </row>
    <row r="47" customFormat="false" ht="15" hidden="false" customHeight="true" outlineLevel="0" collapsed="false">
      <c r="A47" s="100"/>
      <c r="B47" s="119" t="str">
        <f aca="false">IF('.'!$B$2=1,'.'!D41,IF('.'!$B$2=2,'.'!E41,IF('.'!$B$2=3,'.'!F41)))</f>
        <v>Prill</v>
      </c>
      <c r="C47" s="116" t="n">
        <v>9.78777911</v>
      </c>
      <c r="D47" s="117" t="n">
        <v>9.32507313</v>
      </c>
      <c r="E47" s="117" t="n">
        <v>3.2164416</v>
      </c>
      <c r="F47" s="117" t="n">
        <v>0.14667335</v>
      </c>
      <c r="G47" s="117" t="n">
        <v>0</v>
      </c>
      <c r="H47" s="117" t="n">
        <v>0.48173495</v>
      </c>
      <c r="I47" s="117" t="n">
        <v>0.0526919</v>
      </c>
      <c r="J47" s="117" t="n">
        <v>0.055157</v>
      </c>
      <c r="K47" s="117" t="n">
        <v>0.436782</v>
      </c>
      <c r="L47" s="117" t="n">
        <v>0.61409497</v>
      </c>
      <c r="M47" s="117" t="n">
        <v>0.81504256</v>
      </c>
      <c r="N47" s="117" t="n">
        <v>0.06080768</v>
      </c>
      <c r="O47" s="117" t="n">
        <v>0</v>
      </c>
      <c r="P47" s="117" t="n">
        <v>0</v>
      </c>
      <c r="Q47" s="117" t="n">
        <v>0</v>
      </c>
      <c r="R47" s="117" t="n">
        <v>0.54279767</v>
      </c>
      <c r="S47" s="117" t="n">
        <v>0</v>
      </c>
      <c r="T47" s="117" t="n">
        <v>5.78099741</v>
      </c>
      <c r="U47" s="117" t="n">
        <v>1.92323527</v>
      </c>
      <c r="V47" s="117" t="n">
        <v>0.38113103</v>
      </c>
      <c r="W47" s="117" t="n">
        <v>1.43259761</v>
      </c>
      <c r="X47" s="117" t="n">
        <v>0.37767694</v>
      </c>
      <c r="Y47" s="117" t="n">
        <v>1.37531353</v>
      </c>
      <c r="Z47" s="117" t="n">
        <v>0.32763412</v>
      </c>
      <c r="AA47" s="117" t="n">
        <v>0.18890769</v>
      </c>
      <c r="AB47" s="117" t="n">
        <v>0</v>
      </c>
      <c r="AC47" s="117" t="n">
        <v>0.0345428800000001</v>
      </c>
      <c r="AD47" s="117" t="s">
        <v>266</v>
      </c>
      <c r="AE47" s="117" t="n">
        <v>0.462705980000001</v>
      </c>
      <c r="AF47" s="117" t="n">
        <v>0</v>
      </c>
      <c r="AG47" s="117" t="n">
        <v>0.01778</v>
      </c>
      <c r="AH47" s="117" t="n">
        <v>0</v>
      </c>
      <c r="AI47" s="117" t="n">
        <v>0</v>
      </c>
      <c r="AJ47" s="117" t="n">
        <v>0</v>
      </c>
      <c r="AK47" s="117" t="n">
        <v>0.0526919</v>
      </c>
      <c r="AL47" s="118" t="n">
        <v>0.444925980000001</v>
      </c>
    </row>
    <row r="48" customFormat="false" ht="15" hidden="false" customHeight="true" outlineLevel="0" collapsed="false">
      <c r="A48" s="100"/>
      <c r="B48" s="115" t="str">
        <f aca="false">IF('.'!$B$2=1,'.'!D42,IF('.'!$B$2=2,'.'!E42,IF('.'!$B$2=3,'.'!F42)))</f>
        <v>Maj</v>
      </c>
      <c r="C48" s="116" t="n">
        <v>15.71963053</v>
      </c>
      <c r="D48" s="117" t="n">
        <v>15.65515861</v>
      </c>
      <c r="E48" s="117" t="n">
        <v>3.66854719</v>
      </c>
      <c r="F48" s="117" t="n">
        <v>0.18017033</v>
      </c>
      <c r="G48" s="117" t="n">
        <v>0</v>
      </c>
      <c r="H48" s="117" t="n">
        <v>0.36270671</v>
      </c>
      <c r="I48" s="117" t="n">
        <v>0.00220889</v>
      </c>
      <c r="J48" s="117" t="n">
        <v>0.00105</v>
      </c>
      <c r="K48" s="117" t="n">
        <v>0.53790474</v>
      </c>
      <c r="L48" s="117" t="n">
        <v>0.86432206</v>
      </c>
      <c r="M48" s="117" t="n">
        <v>1.09015826</v>
      </c>
      <c r="N48" s="117" t="n">
        <v>0.19358794</v>
      </c>
      <c r="O48" s="117" t="n">
        <v>0</v>
      </c>
      <c r="P48" s="117" t="n">
        <v>0</v>
      </c>
      <c r="Q48" s="117" t="n">
        <v>0</v>
      </c>
      <c r="R48" s="117" t="n">
        <v>0.41670266</v>
      </c>
      <c r="S48" s="117" t="n">
        <v>0</v>
      </c>
      <c r="T48" s="117" t="n">
        <v>6.31976412</v>
      </c>
      <c r="U48" s="117" t="n">
        <v>2.59621071</v>
      </c>
      <c r="V48" s="117" t="n">
        <v>0.42423875</v>
      </c>
      <c r="W48" s="117" t="n">
        <v>1.85255292</v>
      </c>
      <c r="X48" s="117" t="n">
        <v>0.26873288</v>
      </c>
      <c r="Y48" s="117" t="n">
        <v>1.02310227</v>
      </c>
      <c r="Z48" s="117" t="n">
        <v>5.6668473</v>
      </c>
      <c r="AA48" s="117" t="n">
        <v>0.23774349</v>
      </c>
      <c r="AB48" s="117" t="n">
        <v>0</v>
      </c>
      <c r="AC48" s="117" t="n">
        <v>1.86011838</v>
      </c>
      <c r="AD48" s="117" t="s">
        <v>266</v>
      </c>
      <c r="AE48" s="117" t="n">
        <v>0.0644719199999984</v>
      </c>
      <c r="AF48" s="117" t="n">
        <v>0</v>
      </c>
      <c r="AG48" s="117" t="n">
        <v>0.01544</v>
      </c>
      <c r="AH48" s="117" t="n">
        <v>0</v>
      </c>
      <c r="AI48" s="117" t="n">
        <v>0</v>
      </c>
      <c r="AJ48" s="117" t="n">
        <v>0</v>
      </c>
      <c r="AK48" s="117" t="n">
        <v>0.00220889</v>
      </c>
      <c r="AL48" s="118" t="n">
        <v>0.0490119199999984</v>
      </c>
    </row>
    <row r="49" customFormat="false" ht="15" hidden="false" customHeight="true" outlineLevel="0" collapsed="false">
      <c r="A49" s="100"/>
      <c r="B49" s="115" t="str">
        <f aca="false">IF('.'!$B$2=1,'.'!D43,IF('.'!$B$2=2,'.'!E43,IF('.'!$B$2=3,'.'!F43)))</f>
        <v>Qershor</v>
      </c>
      <c r="C49" s="116" t="n">
        <v>15.81221488</v>
      </c>
      <c r="D49" s="117" t="n">
        <v>15.65724578</v>
      </c>
      <c r="E49" s="117" t="n">
        <v>4.19653748</v>
      </c>
      <c r="F49" s="117" t="n">
        <v>0.17481935</v>
      </c>
      <c r="G49" s="117" t="n">
        <v>0.0001744</v>
      </c>
      <c r="H49" s="117" t="n">
        <v>0.5224898</v>
      </c>
      <c r="I49" s="117" t="n">
        <v>0.02107175</v>
      </c>
      <c r="J49" s="117" t="n">
        <v>0.0385672</v>
      </c>
      <c r="K49" s="117" t="n">
        <v>0.65029325</v>
      </c>
      <c r="L49" s="117" t="n">
        <v>1.00894543</v>
      </c>
      <c r="M49" s="117" t="n">
        <v>0.65436801</v>
      </c>
      <c r="N49" s="117" t="n">
        <v>0.32617474</v>
      </c>
      <c r="O49" s="117" t="n">
        <v>0.0604664</v>
      </c>
      <c r="P49" s="117" t="n">
        <v>0.06368551</v>
      </c>
      <c r="Q49" s="117" t="n">
        <v>0.15931029</v>
      </c>
      <c r="R49" s="117" t="n">
        <v>0.41210957</v>
      </c>
      <c r="S49" s="117" t="n">
        <v>0</v>
      </c>
      <c r="T49" s="117" t="n">
        <v>6.71102541</v>
      </c>
      <c r="U49" s="117" t="n">
        <v>2.23449077</v>
      </c>
      <c r="V49" s="117" t="n">
        <v>0.46610337</v>
      </c>
      <c r="W49" s="117" t="n">
        <v>1.77125924</v>
      </c>
      <c r="X49" s="117" t="n">
        <v>0.28952533</v>
      </c>
      <c r="Y49" s="117" t="n">
        <v>1.54158846</v>
      </c>
      <c r="Z49" s="117" t="n">
        <v>4.74968289</v>
      </c>
      <c r="AA49" s="117" t="n">
        <v>0.15084771</v>
      </c>
      <c r="AB49" s="117" t="n">
        <v>0</v>
      </c>
      <c r="AC49" s="117" t="n">
        <v>1.54886718</v>
      </c>
      <c r="AD49" s="117" t="s">
        <v>266</v>
      </c>
      <c r="AE49" s="117" t="n">
        <v>0.154969100000003</v>
      </c>
      <c r="AF49" s="117" t="n">
        <v>0</v>
      </c>
      <c r="AG49" s="117" t="n">
        <v>0.01118</v>
      </c>
      <c r="AH49" s="117" t="n">
        <v>0</v>
      </c>
      <c r="AI49" s="117" t="n">
        <v>0</v>
      </c>
      <c r="AJ49" s="117" t="n">
        <v>0</v>
      </c>
      <c r="AK49" s="117" t="n">
        <v>0.02107175</v>
      </c>
      <c r="AL49" s="118" t="n">
        <v>0.138188560000003</v>
      </c>
    </row>
    <row r="50" customFormat="false" ht="15" hidden="false" customHeight="true" outlineLevel="0" collapsed="false">
      <c r="A50" s="100"/>
      <c r="B50" s="119" t="str">
        <f aca="false">IF('.'!$B$2=1,'.'!D44,IF('.'!$B$2=2,'.'!E44,IF('.'!$B$2=3,'.'!F44)))</f>
        <v>Korrik</v>
      </c>
      <c r="C50" s="116" t="n">
        <v>22.84866741</v>
      </c>
      <c r="D50" s="117" t="n">
        <v>22.79297122</v>
      </c>
      <c r="E50" s="117" t="n">
        <v>13.92398003</v>
      </c>
      <c r="F50" s="117" t="n">
        <v>0.188463</v>
      </c>
      <c r="G50" s="117" t="n">
        <v>0</v>
      </c>
      <c r="H50" s="117" t="n">
        <v>0.34131299</v>
      </c>
      <c r="I50" s="117" t="n">
        <v>0.00014</v>
      </c>
      <c r="J50" s="117" t="n">
        <v>0.00347500000000001</v>
      </c>
      <c r="K50" s="117" t="n">
        <v>10.15941419</v>
      </c>
      <c r="L50" s="117" t="n">
        <v>0.75613705</v>
      </c>
      <c r="M50" s="117" t="n">
        <v>0.60756355</v>
      </c>
      <c r="N50" s="117" t="n">
        <v>0.29125175</v>
      </c>
      <c r="O50" s="117" t="n">
        <v>0.0327</v>
      </c>
      <c r="P50" s="117" t="n">
        <v>0</v>
      </c>
      <c r="Q50" s="117" t="n">
        <v>0</v>
      </c>
      <c r="R50" s="117" t="n">
        <v>0.61965789</v>
      </c>
      <c r="S50" s="117" t="n">
        <v>0</v>
      </c>
      <c r="T50" s="117" t="n">
        <v>7.11139444</v>
      </c>
      <c r="U50" s="117" t="n">
        <v>3.06100351</v>
      </c>
      <c r="V50" s="117" t="n">
        <v>0.32388345</v>
      </c>
      <c r="W50" s="117" t="n">
        <v>1.61246122</v>
      </c>
      <c r="X50" s="117" t="n">
        <v>0.20367847</v>
      </c>
      <c r="Y50" s="117" t="n">
        <v>1.85567119</v>
      </c>
      <c r="Z50" s="117" t="n">
        <v>1.75759675</v>
      </c>
      <c r="AA50" s="117" t="n">
        <v>0.44127977</v>
      </c>
      <c r="AB50" s="117" t="n">
        <v>0.04908703</v>
      </c>
      <c r="AC50" s="117" t="n">
        <v>1.01621995</v>
      </c>
      <c r="AD50" s="117" t="s">
        <v>266</v>
      </c>
      <c r="AE50" s="117" t="n">
        <v>0.0556961899999986</v>
      </c>
      <c r="AF50" s="117" t="n">
        <v>0</v>
      </c>
      <c r="AG50" s="117" t="n">
        <v>0</v>
      </c>
      <c r="AH50" s="117" t="n">
        <v>0</v>
      </c>
      <c r="AI50" s="117" t="n">
        <v>0</v>
      </c>
      <c r="AJ50" s="117" t="n">
        <v>0</v>
      </c>
      <c r="AK50" s="117" t="n">
        <v>0.00014</v>
      </c>
      <c r="AL50" s="118" t="n">
        <v>0.0556447799999986</v>
      </c>
    </row>
    <row r="51" customFormat="false" ht="15" hidden="false" customHeight="true" outlineLevel="0" collapsed="false">
      <c r="A51" s="100"/>
      <c r="B51" s="119" t="str">
        <f aca="false">IF('.'!$B$2=1,'.'!D45,IF('.'!$B$2=2,'.'!E45,IF('.'!$B$2=3,'.'!F45)))</f>
        <v>Gusht</v>
      </c>
      <c r="C51" s="116" t="n">
        <v>10.97791376</v>
      </c>
      <c r="D51" s="117" t="n">
        <v>7.73390035</v>
      </c>
      <c r="E51" s="117" t="n">
        <v>3.07522306</v>
      </c>
      <c r="F51" s="117" t="n">
        <v>0.15555549</v>
      </c>
      <c r="G51" s="117" t="n">
        <v>0</v>
      </c>
      <c r="H51" s="117" t="n">
        <v>0.23959915</v>
      </c>
      <c r="I51" s="117" t="n">
        <v>0.00487</v>
      </c>
      <c r="J51" s="117" t="n">
        <v>0</v>
      </c>
      <c r="K51" s="117" t="n">
        <v>0.61244919</v>
      </c>
      <c r="L51" s="117" t="n">
        <v>0.8409727</v>
      </c>
      <c r="M51" s="117" t="n">
        <v>0.74081441</v>
      </c>
      <c r="N51" s="117" t="n">
        <v>0</v>
      </c>
      <c r="O51" s="117" t="n">
        <v>0.00262999999999999</v>
      </c>
      <c r="P51" s="117" t="n">
        <v>0</v>
      </c>
      <c r="Q51" s="117" t="n">
        <v>0</v>
      </c>
      <c r="R51" s="117" t="n">
        <v>0.20270696</v>
      </c>
      <c r="S51" s="117" t="n">
        <v>0</v>
      </c>
      <c r="T51" s="117" t="n">
        <v>4.60403724</v>
      </c>
      <c r="U51" s="117" t="n">
        <v>1.78712189</v>
      </c>
      <c r="V51" s="117" t="n">
        <v>0</v>
      </c>
      <c r="W51" s="117" t="n">
        <v>0</v>
      </c>
      <c r="X51" s="117" t="n">
        <v>0.290456</v>
      </c>
      <c r="Y51" s="117" t="n">
        <v>2.52645935</v>
      </c>
      <c r="Z51" s="117" t="n">
        <v>0.0546400499999997</v>
      </c>
      <c r="AA51" s="117" t="n">
        <v>0.05434005</v>
      </c>
      <c r="AB51" s="117" t="n">
        <v>0.000300000000000002</v>
      </c>
      <c r="AC51" s="117" t="n">
        <v>0</v>
      </c>
      <c r="AD51" s="117" t="s">
        <v>266</v>
      </c>
      <c r="AE51" s="117" t="n">
        <v>3.24401341</v>
      </c>
      <c r="AF51" s="117" t="n">
        <v>0</v>
      </c>
      <c r="AG51" s="117" t="n">
        <v>0.00731999999999999</v>
      </c>
      <c r="AH51" s="117" t="n">
        <v>0</v>
      </c>
      <c r="AI51" s="117" t="n">
        <v>0</v>
      </c>
      <c r="AJ51" s="117" t="n">
        <v>0</v>
      </c>
      <c r="AK51" s="117" t="n">
        <v>0.00487</v>
      </c>
      <c r="AL51" s="118" t="n">
        <v>3.23667137</v>
      </c>
    </row>
    <row r="52" customFormat="false" ht="15" hidden="false" customHeight="true" outlineLevel="0" collapsed="false">
      <c r="A52" s="100"/>
      <c r="B52" s="115" t="str">
        <f aca="false">IF('.'!$B$2=1,'.'!D46,IF('.'!$B$2=2,'.'!E46,IF('.'!$B$2=3,'.'!F46)))</f>
        <v>Shtator</v>
      </c>
      <c r="C52" s="116" t="n">
        <v>11.9104629</v>
      </c>
      <c r="D52" s="117" t="n">
        <v>11.84283056</v>
      </c>
      <c r="E52" s="117" t="n">
        <v>2.85697999</v>
      </c>
      <c r="F52" s="117" t="n">
        <v>0.22904997</v>
      </c>
      <c r="G52" s="117" t="n">
        <v>0.00085</v>
      </c>
      <c r="H52" s="117" t="n">
        <v>0.3040051</v>
      </c>
      <c r="I52" s="117" t="n">
        <v>0</v>
      </c>
      <c r="J52" s="117" t="n">
        <v>0.020868</v>
      </c>
      <c r="K52" s="117" t="n">
        <v>0.259436859999999</v>
      </c>
      <c r="L52" s="117" t="n">
        <v>0.85122858</v>
      </c>
      <c r="M52" s="117" t="n">
        <v>0.58465493</v>
      </c>
      <c r="N52" s="117" t="n">
        <v>0.28561275</v>
      </c>
      <c r="O52" s="117" t="n">
        <v>0.00137655</v>
      </c>
      <c r="P52" s="117" t="n">
        <v>0.000600000000000003</v>
      </c>
      <c r="Q52" s="117" t="n">
        <v>0</v>
      </c>
      <c r="R52" s="117" t="n">
        <v>0.28846742</v>
      </c>
      <c r="S52" s="117" t="n">
        <v>0</v>
      </c>
      <c r="T52" s="117" t="n">
        <v>6.72584374</v>
      </c>
      <c r="U52" s="117" t="n">
        <v>1.44547268</v>
      </c>
      <c r="V52" s="117" t="n">
        <v>0.65635106</v>
      </c>
      <c r="W52" s="117" t="n">
        <v>2.32850133</v>
      </c>
      <c r="X52" s="117" t="n">
        <v>0.41747724</v>
      </c>
      <c r="Y52" s="117" t="n">
        <v>1.72705968</v>
      </c>
      <c r="Z52" s="117" t="n">
        <v>2.26000683</v>
      </c>
      <c r="AA52" s="117" t="n">
        <v>0.16316095</v>
      </c>
      <c r="AB52" s="117" t="n">
        <v>0.000149999999999997</v>
      </c>
      <c r="AC52" s="117" t="n">
        <v>2.09669588</v>
      </c>
      <c r="AD52" s="117" t="s">
        <v>266</v>
      </c>
      <c r="AE52" s="117" t="n">
        <v>0.0676323400000003</v>
      </c>
      <c r="AF52" s="117" t="n">
        <v>0</v>
      </c>
      <c r="AG52" s="117" t="n">
        <v>0.00366</v>
      </c>
      <c r="AH52" s="117" t="n">
        <v>0</v>
      </c>
      <c r="AI52" s="117" t="n">
        <v>0</v>
      </c>
      <c r="AJ52" s="117" t="n">
        <v>0</v>
      </c>
      <c r="AK52" s="117" t="n">
        <v>0</v>
      </c>
      <c r="AL52" s="118" t="n">
        <v>0.0558646999999999</v>
      </c>
    </row>
    <row r="53" customFormat="false" ht="15" hidden="false" customHeight="true" outlineLevel="0" collapsed="false">
      <c r="A53" s="100"/>
      <c r="B53" s="115" t="str">
        <f aca="false">IF('.'!$B$2=1,'.'!D47,IF('.'!$B$2=2,'.'!E47,IF('.'!$B$2=3,'.'!F47)))</f>
        <v>Tetor</v>
      </c>
      <c r="C53" s="116" t="n">
        <v>15.46361739</v>
      </c>
      <c r="D53" s="117" t="n">
        <v>14.16894181</v>
      </c>
      <c r="E53" s="117" t="n">
        <v>7.27924349</v>
      </c>
      <c r="F53" s="117" t="n">
        <v>0.13939398</v>
      </c>
      <c r="G53" s="117" t="n">
        <v>1.5507152</v>
      </c>
      <c r="H53" s="117" t="n">
        <v>0.45338736</v>
      </c>
      <c r="I53" s="117" t="n">
        <v>0.012538</v>
      </c>
      <c r="J53" s="117" t="n">
        <v>0.019426</v>
      </c>
      <c r="K53" s="117" t="n">
        <v>0.59484705</v>
      </c>
      <c r="L53" s="117" t="n">
        <v>0.84588301</v>
      </c>
      <c r="M53" s="117" t="n">
        <v>1.18011773</v>
      </c>
      <c r="N53" s="117" t="n">
        <v>0.24862141</v>
      </c>
      <c r="O53" s="117" t="n">
        <v>0.01476524</v>
      </c>
      <c r="P53" s="117" t="n">
        <v>0.0835</v>
      </c>
      <c r="Q53" s="117" t="n">
        <v>0</v>
      </c>
      <c r="R53" s="117" t="n">
        <v>0.3017475</v>
      </c>
      <c r="S53" s="117" t="n">
        <v>0</v>
      </c>
      <c r="T53" s="117" t="n">
        <v>5.05367418</v>
      </c>
      <c r="U53" s="117" t="n">
        <v>1.31257387</v>
      </c>
      <c r="V53" s="117" t="n">
        <v>0.31908079</v>
      </c>
      <c r="W53" s="117" t="n">
        <v>0.946496250000001</v>
      </c>
      <c r="X53" s="117" t="n">
        <v>0.28818849</v>
      </c>
      <c r="Y53" s="117" t="n">
        <v>2.06408643</v>
      </c>
      <c r="Z53" s="117" t="n">
        <v>1.83602414</v>
      </c>
      <c r="AA53" s="117" t="n">
        <v>0.16227134</v>
      </c>
      <c r="AB53" s="117" t="n">
        <v>0</v>
      </c>
      <c r="AC53" s="117" t="n">
        <v>1.6237528</v>
      </c>
      <c r="AD53" s="117" t="s">
        <v>266</v>
      </c>
      <c r="AE53" s="117" t="n">
        <v>1.29467558</v>
      </c>
      <c r="AF53" s="117" t="n">
        <v>0</v>
      </c>
      <c r="AG53" s="117" t="n">
        <v>0.00731999999999999</v>
      </c>
      <c r="AH53" s="117" t="n">
        <v>0.99290768</v>
      </c>
      <c r="AI53" s="117" t="n">
        <v>0</v>
      </c>
      <c r="AJ53" s="117" t="n">
        <v>0</v>
      </c>
      <c r="AK53" s="117" t="n">
        <v>0.012538</v>
      </c>
      <c r="AL53" s="118" t="n">
        <v>0.294247899999998</v>
      </c>
    </row>
    <row r="54" customFormat="false" ht="15" hidden="false" customHeight="true" outlineLevel="0" collapsed="false">
      <c r="A54" s="100"/>
      <c r="B54" s="119" t="str">
        <f aca="false">IF('.'!$B$2=1,'.'!D48,IF('.'!$B$2=2,'.'!E48,IF('.'!$B$2=3,'.'!F48)))</f>
        <v>Nëntor</v>
      </c>
      <c r="C54" s="116" t="n">
        <v>15.26920777</v>
      </c>
      <c r="D54" s="117" t="n">
        <v>14.08998852</v>
      </c>
      <c r="E54" s="117" t="n">
        <v>8.34033189</v>
      </c>
      <c r="F54" s="117" t="n">
        <v>0.17143488</v>
      </c>
      <c r="G54" s="117" t="n">
        <v>1.61882413</v>
      </c>
      <c r="H54" s="117" t="n">
        <v>0.27735673</v>
      </c>
      <c r="I54" s="117" t="n">
        <v>0</v>
      </c>
      <c r="J54" s="117" t="n">
        <v>0.00240000000000001</v>
      </c>
      <c r="K54" s="117" t="n">
        <v>1.08041338</v>
      </c>
      <c r="L54" s="117" t="n">
        <v>0.71678308</v>
      </c>
      <c r="M54" s="117" t="n">
        <v>0.74041356</v>
      </c>
      <c r="N54" s="117" t="n">
        <v>0.16413352</v>
      </c>
      <c r="O54" s="117" t="n">
        <v>0</v>
      </c>
      <c r="P54" s="117" t="n">
        <v>0.000400000000000011</v>
      </c>
      <c r="Q54" s="117" t="n">
        <v>0</v>
      </c>
      <c r="R54" s="117" t="n">
        <v>0.33814628</v>
      </c>
      <c r="S54" s="117" t="n">
        <v>0</v>
      </c>
      <c r="T54" s="117" t="n">
        <v>4.63446816</v>
      </c>
      <c r="U54" s="117" t="n">
        <v>0.983572670000001</v>
      </c>
      <c r="V54" s="117" t="n">
        <v>0.45761887</v>
      </c>
      <c r="W54" s="117" t="n">
        <v>1.17432582</v>
      </c>
      <c r="X54" s="117" t="n">
        <v>0.30124821</v>
      </c>
      <c r="Y54" s="117" t="n">
        <v>1.63661761</v>
      </c>
      <c r="Z54" s="117" t="n">
        <v>1.11518847</v>
      </c>
      <c r="AA54" s="117" t="n">
        <v>0.21422681</v>
      </c>
      <c r="AB54" s="117" t="n">
        <v>0</v>
      </c>
      <c r="AC54" s="117" t="n">
        <v>0.889121660000001</v>
      </c>
      <c r="AD54" s="117" t="s">
        <v>266</v>
      </c>
      <c r="AE54" s="117" t="n">
        <v>1.17921925</v>
      </c>
      <c r="AF54" s="117" t="n">
        <v>0</v>
      </c>
      <c r="AG54" s="117" t="n">
        <v>0.00516999999999999</v>
      </c>
      <c r="AH54" s="117" t="n">
        <v>1.07483643</v>
      </c>
      <c r="AI54" s="117" t="n">
        <v>0</v>
      </c>
      <c r="AJ54" s="117" t="n">
        <v>0</v>
      </c>
      <c r="AK54" s="117" t="n">
        <v>0</v>
      </c>
      <c r="AL54" s="118" t="n">
        <v>0.0991328199999986</v>
      </c>
    </row>
    <row r="55" customFormat="false" ht="15" hidden="false" customHeight="true" outlineLevel="0" collapsed="false">
      <c r="A55" s="124"/>
      <c r="B55" s="115" t="str">
        <f aca="false">IF('.'!$B$2=1,'.'!D49,IF('.'!$B$2=2,'.'!E49,IF('.'!$B$2=3,'.'!F49)))</f>
        <v>Dhjetor</v>
      </c>
      <c r="C55" s="125" t="n">
        <v>13.75150591</v>
      </c>
      <c r="D55" s="126" t="n">
        <v>12.47293708</v>
      </c>
      <c r="E55" s="126" t="n">
        <v>8.27047236999999</v>
      </c>
      <c r="F55" s="126" t="n">
        <v>0.0680285999999999</v>
      </c>
      <c r="G55" s="126" t="n">
        <v>2.41351496</v>
      </c>
      <c r="H55" s="126" t="n">
        <v>0.646229399999999</v>
      </c>
      <c r="I55" s="126" t="n">
        <v>0</v>
      </c>
      <c r="J55" s="126" t="n">
        <v>0.00259000000000001</v>
      </c>
      <c r="K55" s="126" t="n">
        <v>0.4744201</v>
      </c>
      <c r="L55" s="126" t="n">
        <v>0.618293070000001</v>
      </c>
      <c r="M55" s="126" t="n">
        <v>0.255901270000001</v>
      </c>
      <c r="N55" s="126" t="n">
        <v>0.0900655000000001</v>
      </c>
      <c r="O55" s="126" t="n">
        <v>0</v>
      </c>
      <c r="P55" s="126" t="n">
        <v>0.006054</v>
      </c>
      <c r="Q55" s="126" t="n">
        <v>0</v>
      </c>
      <c r="R55" s="126" t="n">
        <v>0.28309119</v>
      </c>
      <c r="S55" s="126" t="n">
        <v>0.12134</v>
      </c>
      <c r="T55" s="126" t="n">
        <v>3.81438127</v>
      </c>
      <c r="U55" s="126" t="n">
        <v>1.11497224</v>
      </c>
      <c r="V55" s="126" t="n">
        <v>0.46851574</v>
      </c>
      <c r="W55" s="126" t="n">
        <v>0.8567597</v>
      </c>
      <c r="X55" s="126" t="n">
        <v>0.12132089</v>
      </c>
      <c r="Y55" s="126" t="n">
        <v>1.1166515</v>
      </c>
      <c r="Z55" s="126" t="n">
        <v>0.388083439999999</v>
      </c>
      <c r="AA55" s="126" t="n">
        <v>0.22305745</v>
      </c>
      <c r="AB55" s="126" t="n">
        <v>0.01746</v>
      </c>
      <c r="AC55" s="126" t="n">
        <v>0.105645989999999</v>
      </c>
      <c r="AD55" s="126" t="s">
        <v>266</v>
      </c>
      <c r="AE55" s="126" t="n">
        <v>1.27856883</v>
      </c>
      <c r="AF55" s="126" t="n">
        <v>0</v>
      </c>
      <c r="AG55" s="126" t="n">
        <v>0.015405</v>
      </c>
      <c r="AH55" s="126" t="n">
        <v>1.07352295</v>
      </c>
      <c r="AI55" s="126" t="n">
        <v>0</v>
      </c>
      <c r="AJ55" s="126" t="n">
        <v>0</v>
      </c>
      <c r="AK55" s="126" t="n">
        <v>0</v>
      </c>
      <c r="AL55" s="127" t="n">
        <v>0.189606999999999</v>
      </c>
    </row>
    <row r="56" customFormat="false" ht="15" hidden="false" customHeight="true" outlineLevel="0" collapsed="false">
      <c r="A56" s="124"/>
      <c r="B56" s="120" t="str">
        <f aca="false">IF('.'!$B$2=1,'.'!D50,IF('.'!$B$2=2,'.'!E50,IF('.'!$B$2=3,'.'!F50)))</f>
        <v>2008 Janar</v>
      </c>
      <c r="C56" s="116" t="n">
        <v>11.45668356</v>
      </c>
      <c r="D56" s="117" t="n">
        <v>9.51784144</v>
      </c>
      <c r="E56" s="117" t="n">
        <v>5.25394665</v>
      </c>
      <c r="F56" s="117" t="n">
        <v>0.185149</v>
      </c>
      <c r="G56" s="117" t="n">
        <v>2.19599594</v>
      </c>
      <c r="H56" s="117" t="n">
        <v>0.4487848</v>
      </c>
      <c r="I56" s="117" t="n">
        <v>0</v>
      </c>
      <c r="J56" s="117" t="s">
        <v>265</v>
      </c>
      <c r="K56" s="117" t="n">
        <v>0.31603035</v>
      </c>
      <c r="L56" s="117" t="n">
        <v>0.78780779</v>
      </c>
      <c r="M56" s="117" t="n">
        <v>0.83672361</v>
      </c>
      <c r="N56" s="117" t="n">
        <v>0.1567884</v>
      </c>
      <c r="O56" s="117" t="s">
        <v>265</v>
      </c>
      <c r="P56" s="117" t="s">
        <v>265</v>
      </c>
      <c r="Q56" s="117" t="s">
        <v>265</v>
      </c>
      <c r="R56" s="117" t="n">
        <v>0.11899985</v>
      </c>
      <c r="S56" s="117" t="n">
        <v>0.08901</v>
      </c>
      <c r="T56" s="117" t="n">
        <v>4.01571545</v>
      </c>
      <c r="U56" s="117" t="n">
        <v>1.05040566</v>
      </c>
      <c r="V56" s="117" t="n">
        <v>0.60064317</v>
      </c>
      <c r="W56" s="117" t="n">
        <v>0.86242868</v>
      </c>
      <c r="X56" s="117" t="n">
        <v>0.24123724</v>
      </c>
      <c r="Y56" s="117" t="n">
        <v>1.15460342</v>
      </c>
      <c r="Z56" s="117" t="n">
        <v>0.24817934</v>
      </c>
      <c r="AA56" s="117" t="n">
        <v>0.23150614</v>
      </c>
      <c r="AB56" s="117" t="s">
        <v>265</v>
      </c>
      <c r="AC56" s="117" t="s">
        <v>265</v>
      </c>
      <c r="AD56" s="117" t="s">
        <v>266</v>
      </c>
      <c r="AE56" s="117" t="n">
        <v>1.93884212</v>
      </c>
      <c r="AF56" s="117" t="s">
        <v>265</v>
      </c>
      <c r="AG56" s="117" t="s">
        <v>265</v>
      </c>
      <c r="AH56" s="117" t="n">
        <v>1.85268576</v>
      </c>
      <c r="AI56" s="117" t="s">
        <v>265</v>
      </c>
      <c r="AJ56" s="117" t="s">
        <v>265</v>
      </c>
      <c r="AK56" s="117" t="n">
        <v>0</v>
      </c>
      <c r="AL56" s="118" t="n">
        <v>0.084956360000001</v>
      </c>
    </row>
    <row r="57" customFormat="false" ht="15" hidden="false" customHeight="true" outlineLevel="0" collapsed="false">
      <c r="A57" s="124"/>
      <c r="B57" s="115" t="str">
        <f aca="false">IF('.'!$B$2=1,'.'!D51,IF('.'!$B$2=2,'.'!E51,IF('.'!$B$2=3,'.'!F51)))</f>
        <v>Shkurt</v>
      </c>
      <c r="C57" s="116" t="n">
        <v>14.41200737</v>
      </c>
      <c r="D57" s="117" t="n">
        <v>11.50637142</v>
      </c>
      <c r="E57" s="117" t="n">
        <v>5.57804387</v>
      </c>
      <c r="F57" s="117" t="n">
        <v>0.15403392</v>
      </c>
      <c r="G57" s="117" t="n">
        <v>2.39704069</v>
      </c>
      <c r="H57" s="117" t="n">
        <v>0.17991889</v>
      </c>
      <c r="I57" s="117" t="n">
        <v>0.03395</v>
      </c>
      <c r="J57" s="117" t="n">
        <v>0</v>
      </c>
      <c r="K57" s="117" t="n">
        <v>0.3956037</v>
      </c>
      <c r="L57" s="117" t="n">
        <v>1.05612497</v>
      </c>
      <c r="M57" s="117" t="n">
        <v>0.51664986</v>
      </c>
      <c r="N57" s="117" t="n">
        <v>0.08669673</v>
      </c>
      <c r="O57" s="117" t="n">
        <v>0</v>
      </c>
      <c r="P57" s="117" t="n">
        <v>0</v>
      </c>
      <c r="Q57" s="117" t="n">
        <v>0</v>
      </c>
      <c r="R57" s="117" t="n">
        <v>0.63042626</v>
      </c>
      <c r="S57" s="117" t="n">
        <v>0.005453</v>
      </c>
      <c r="T57" s="117" t="n">
        <v>4.52276497</v>
      </c>
      <c r="U57" s="117" t="n">
        <v>1.19490202</v>
      </c>
      <c r="V57" s="117" t="n">
        <v>0.53574442</v>
      </c>
      <c r="W57" s="117" t="n">
        <v>1.83142015</v>
      </c>
      <c r="X57" s="117" t="n">
        <v>0.19725397</v>
      </c>
      <c r="Y57" s="117" t="n">
        <v>0.71776581</v>
      </c>
      <c r="Z57" s="117" t="n">
        <v>1.40556258</v>
      </c>
      <c r="AA57" s="117" t="n">
        <v>0.26382692</v>
      </c>
      <c r="AB57" s="117" t="n">
        <v>0</v>
      </c>
      <c r="AC57" s="117" t="n">
        <v>1.15584886</v>
      </c>
      <c r="AD57" s="117" t="s">
        <v>266</v>
      </c>
      <c r="AE57" s="117" t="n">
        <v>2.90573595</v>
      </c>
      <c r="AF57" s="117" t="n">
        <v>0</v>
      </c>
      <c r="AG57" s="117" t="n">
        <v>0</v>
      </c>
      <c r="AH57" s="117" t="n">
        <v>2.85279748</v>
      </c>
      <c r="AI57" s="117" t="n">
        <v>0</v>
      </c>
      <c r="AJ57" s="117" t="n">
        <v>0</v>
      </c>
      <c r="AK57" s="117" t="n">
        <v>0</v>
      </c>
      <c r="AL57" s="118" t="n">
        <v>0.0397339499999982</v>
      </c>
    </row>
    <row r="58" customFormat="false" ht="15" hidden="false" customHeight="true" outlineLevel="0" collapsed="false">
      <c r="A58" s="124"/>
      <c r="B58" s="119" t="str">
        <f aca="false">IF('.'!$B$2=1,'.'!D52,IF('.'!$B$2=2,'.'!E52,IF('.'!$B$2=3,'.'!F52)))</f>
        <v>Mars</v>
      </c>
      <c r="C58" s="116" t="n">
        <v>17.46587004</v>
      </c>
      <c r="D58" s="117" t="n">
        <v>16.51002872</v>
      </c>
      <c r="E58" s="117" t="n">
        <v>9.489738</v>
      </c>
      <c r="F58" s="117" t="n">
        <v>0.25273567</v>
      </c>
      <c r="G58" s="117" t="n">
        <v>5.44917971</v>
      </c>
      <c r="H58" s="117" t="n">
        <v>0.0695814</v>
      </c>
      <c r="I58" s="117" t="n">
        <v>0.009555</v>
      </c>
      <c r="J58" s="117" t="n">
        <v>0.050625</v>
      </c>
      <c r="K58" s="117" t="n">
        <v>0.47904512</v>
      </c>
      <c r="L58" s="117" t="n">
        <v>1.09032012</v>
      </c>
      <c r="M58" s="117" t="n">
        <v>0.50645695</v>
      </c>
      <c r="N58" s="117" t="n">
        <v>0.42249844</v>
      </c>
      <c r="O58" s="117" t="n">
        <v>0</v>
      </c>
      <c r="P58" s="117" t="n">
        <v>0</v>
      </c>
      <c r="Q58" s="117" t="n">
        <v>0.13331211</v>
      </c>
      <c r="R58" s="117" t="n">
        <v>1.03811677</v>
      </c>
      <c r="S58" s="117" t="n">
        <v>0.00265</v>
      </c>
      <c r="T58" s="117" t="n">
        <v>5.87426333</v>
      </c>
      <c r="U58" s="117" t="n">
        <v>1.70255827</v>
      </c>
      <c r="V58" s="117" t="n">
        <v>0.93278494</v>
      </c>
      <c r="W58" s="117" t="n">
        <v>2.11305438</v>
      </c>
      <c r="X58" s="117" t="n">
        <v>0.43296589</v>
      </c>
      <c r="Y58" s="117" t="n">
        <v>0.62628635</v>
      </c>
      <c r="Z58" s="117" t="n">
        <v>1.14602739</v>
      </c>
      <c r="AA58" s="117" t="n">
        <v>0.18898233</v>
      </c>
      <c r="AB58" s="117" t="n">
        <v>0</v>
      </c>
      <c r="AC58" s="117" t="n">
        <v>0.47423506</v>
      </c>
      <c r="AD58" s="117" t="s">
        <v>266</v>
      </c>
      <c r="AE58" s="117" t="n">
        <v>0.955841320000001</v>
      </c>
      <c r="AF58" s="117" t="n">
        <v>0</v>
      </c>
      <c r="AG58" s="117" t="n">
        <v>0</v>
      </c>
      <c r="AH58" s="117" t="n">
        <v>0.90362684</v>
      </c>
      <c r="AI58" s="117" t="n">
        <v>0</v>
      </c>
      <c r="AJ58" s="117" t="n">
        <v>0</v>
      </c>
      <c r="AK58" s="117" t="n">
        <v>0</v>
      </c>
      <c r="AL58" s="118" t="n">
        <v>0.0520819700000006</v>
      </c>
    </row>
    <row r="59" customFormat="false" ht="15" hidden="false" customHeight="true" outlineLevel="0" collapsed="false">
      <c r="A59" s="124"/>
      <c r="B59" s="119" t="str">
        <f aca="false">IF('.'!$B$2=1,'.'!D53,IF('.'!$B$2=2,'.'!E53,IF('.'!$B$2=3,'.'!F53)))</f>
        <v>Prill</v>
      </c>
      <c r="C59" s="116" t="n">
        <v>17.85729503</v>
      </c>
      <c r="D59" s="117" t="n">
        <v>16.79107194</v>
      </c>
      <c r="E59" s="117" t="n">
        <v>9.73932372</v>
      </c>
      <c r="F59" s="117" t="n">
        <v>0.28564639</v>
      </c>
      <c r="G59" s="117" t="n">
        <v>4.09628959</v>
      </c>
      <c r="H59" s="117" t="n">
        <v>0.24823851</v>
      </c>
      <c r="I59" s="117" t="n">
        <v>0.0017</v>
      </c>
      <c r="J59" s="117" t="n">
        <v>0.0039</v>
      </c>
      <c r="K59" s="117" t="n">
        <v>2.35434005</v>
      </c>
      <c r="L59" s="117" t="n">
        <v>0.96032376</v>
      </c>
      <c r="M59" s="117" t="n">
        <v>0.30969269</v>
      </c>
      <c r="N59" s="117" t="n">
        <v>0.218363</v>
      </c>
      <c r="O59" s="117" t="n">
        <v>0</v>
      </c>
      <c r="P59" s="117" t="n">
        <v>0</v>
      </c>
      <c r="Q59" s="117" t="n">
        <v>0.0105</v>
      </c>
      <c r="R59" s="117" t="n">
        <v>1.15489872</v>
      </c>
      <c r="S59" s="117" t="n">
        <v>0</v>
      </c>
      <c r="T59" s="117" t="n">
        <v>5.00414148</v>
      </c>
      <c r="U59" s="117" t="n">
        <v>1.45431946</v>
      </c>
      <c r="V59" s="117" t="n">
        <v>0.86353183</v>
      </c>
      <c r="W59" s="117" t="n">
        <v>1.59216084</v>
      </c>
      <c r="X59" s="117" t="n">
        <v>0.29423981</v>
      </c>
      <c r="Y59" s="117" t="n">
        <v>0.7042285</v>
      </c>
      <c r="Z59" s="117" t="n">
        <v>2.04760674</v>
      </c>
      <c r="AA59" s="117" t="n">
        <v>0.35007849</v>
      </c>
      <c r="AB59" s="117" t="n">
        <v>0</v>
      </c>
      <c r="AC59" s="117" t="n">
        <v>0.76682225</v>
      </c>
      <c r="AD59" s="117" t="s">
        <v>266</v>
      </c>
      <c r="AE59" s="117" t="n">
        <v>1.06622309</v>
      </c>
      <c r="AF59" s="117" t="n">
        <v>0</v>
      </c>
      <c r="AG59" s="117" t="n">
        <v>0</v>
      </c>
      <c r="AH59" s="117" t="n">
        <v>1.03373744</v>
      </c>
      <c r="AI59" s="117" t="n">
        <v>0</v>
      </c>
      <c r="AJ59" s="117" t="n">
        <v>0</v>
      </c>
      <c r="AK59" s="117" t="n">
        <v>0.01338421</v>
      </c>
      <c r="AL59" s="118" t="n">
        <v>0.0317991900000019</v>
      </c>
    </row>
    <row r="60" customFormat="false" ht="15" hidden="false" customHeight="true" outlineLevel="0" collapsed="false">
      <c r="A60" s="124"/>
      <c r="B60" s="115" t="str">
        <f aca="false">IF('.'!$B$2=1,'.'!D54,IF('.'!$B$2=2,'.'!E54,IF('.'!$B$2=3,'.'!F54)))</f>
        <v>Maj</v>
      </c>
      <c r="C60" s="116" t="n">
        <v>26.11266379</v>
      </c>
      <c r="D60" s="117" t="n">
        <v>23.61481384</v>
      </c>
      <c r="E60" s="117" t="n">
        <v>14.95597107</v>
      </c>
      <c r="F60" s="117" t="n">
        <v>0.1661122</v>
      </c>
      <c r="G60" s="117" t="n">
        <v>4.69718951</v>
      </c>
      <c r="H60" s="117" t="n">
        <v>0.12791752</v>
      </c>
      <c r="I60" s="117" t="n">
        <v>0</v>
      </c>
      <c r="J60" s="117" t="n">
        <v>0.00435</v>
      </c>
      <c r="K60" s="117" t="n">
        <v>0.32596238</v>
      </c>
      <c r="L60" s="117" t="n">
        <v>1.97284842</v>
      </c>
      <c r="M60" s="117" t="n">
        <v>5.67439316</v>
      </c>
      <c r="N60" s="117" t="n">
        <v>0.17014644</v>
      </c>
      <c r="O60" s="117" t="n">
        <v>0</v>
      </c>
      <c r="P60" s="117" t="n">
        <v>0.0684004</v>
      </c>
      <c r="Q60" s="117" t="n">
        <v>0.26675961</v>
      </c>
      <c r="R60" s="117" t="n">
        <v>1.07336956</v>
      </c>
      <c r="S60" s="117" t="n">
        <v>0</v>
      </c>
      <c r="T60" s="117" t="n">
        <v>6.00354567</v>
      </c>
      <c r="U60" s="117" t="n">
        <v>1.49608416</v>
      </c>
      <c r="V60" s="117" t="n">
        <v>0.58692705</v>
      </c>
      <c r="W60" s="117" t="n">
        <v>2.85436148</v>
      </c>
      <c r="X60" s="117" t="n">
        <v>0.42277379</v>
      </c>
      <c r="Y60" s="117" t="n">
        <v>0.58820905</v>
      </c>
      <c r="Z60" s="117" t="n">
        <v>2.6552971</v>
      </c>
      <c r="AA60" s="117" t="n">
        <v>0.12107422</v>
      </c>
      <c r="AB60" s="117" t="n">
        <v>0</v>
      </c>
      <c r="AC60" s="117" t="n">
        <v>1.92095538</v>
      </c>
      <c r="AD60" s="117" t="s">
        <v>266</v>
      </c>
      <c r="AE60" s="117" t="n">
        <v>2.49784994999999</v>
      </c>
      <c r="AF60" s="117" t="n">
        <v>0</v>
      </c>
      <c r="AG60" s="117" t="n">
        <v>0</v>
      </c>
      <c r="AH60" s="117" t="n">
        <v>0.4875898</v>
      </c>
      <c r="AI60" s="117" t="n">
        <v>0</v>
      </c>
      <c r="AJ60" s="117" t="n">
        <v>0</v>
      </c>
      <c r="AK60" s="117" t="n">
        <v>0</v>
      </c>
      <c r="AL60" s="118" t="n">
        <v>1.99910546999999</v>
      </c>
    </row>
    <row r="61" customFormat="false" ht="15" hidden="false" customHeight="true" outlineLevel="0" collapsed="false">
      <c r="A61" s="124"/>
      <c r="B61" s="115" t="str">
        <f aca="false">IF('.'!$B$2=1,'.'!D55,IF('.'!$B$2=2,'.'!E55,IF('.'!$B$2=3,'.'!F55)))</f>
        <v>Qershor</v>
      </c>
      <c r="C61" s="116" t="n">
        <v>17.05041867</v>
      </c>
      <c r="D61" s="117" t="n">
        <v>15.53825217</v>
      </c>
      <c r="E61" s="117" t="n">
        <v>8.78464168</v>
      </c>
      <c r="F61" s="117" t="n">
        <v>0.13548171</v>
      </c>
      <c r="G61" s="117" t="n">
        <v>2.68948056</v>
      </c>
      <c r="H61" s="117" t="n">
        <v>0.21830859</v>
      </c>
      <c r="I61" s="117" t="n">
        <v>0</v>
      </c>
      <c r="J61" s="117" t="n">
        <v>0.000750000000000001</v>
      </c>
      <c r="K61" s="117" t="n">
        <v>0.41827029</v>
      </c>
      <c r="L61" s="117" t="n">
        <v>2.16117121</v>
      </c>
      <c r="M61" s="117" t="n">
        <v>1.27663467</v>
      </c>
      <c r="N61" s="117" t="n">
        <v>0.1686932</v>
      </c>
      <c r="O61" s="117" t="n">
        <v>0</v>
      </c>
      <c r="P61" s="117" t="n">
        <v>0</v>
      </c>
      <c r="Q61" s="117" t="n">
        <v>0.1714215</v>
      </c>
      <c r="R61" s="117" t="n">
        <v>0.86221499</v>
      </c>
      <c r="S61" s="117" t="n">
        <v>0</v>
      </c>
      <c r="T61" s="117" t="n">
        <v>5.28687938</v>
      </c>
      <c r="U61" s="117" t="n">
        <v>1.61307383</v>
      </c>
      <c r="V61" s="117" t="n">
        <v>0.50932941</v>
      </c>
      <c r="W61" s="117" t="n">
        <v>1.696088</v>
      </c>
      <c r="X61" s="117" t="n">
        <v>0.40571494</v>
      </c>
      <c r="Y61" s="117" t="n">
        <v>0.93250585</v>
      </c>
      <c r="Z61" s="117" t="n">
        <v>1.46673111</v>
      </c>
      <c r="AA61" s="117" t="n">
        <v>0.28161104</v>
      </c>
      <c r="AB61" s="117" t="n">
        <v>0</v>
      </c>
      <c r="AC61" s="117" t="n">
        <v>0.33736333</v>
      </c>
      <c r="AD61" s="117" t="s">
        <v>266</v>
      </c>
      <c r="AE61" s="117" t="n">
        <v>1.5121665</v>
      </c>
      <c r="AF61" s="117" t="n">
        <v>0</v>
      </c>
      <c r="AG61" s="117" t="n">
        <v>0</v>
      </c>
      <c r="AH61" s="117" t="n">
        <v>1.41812177</v>
      </c>
      <c r="AI61" s="117" t="n">
        <v>0</v>
      </c>
      <c r="AJ61" s="117" t="n">
        <v>0</v>
      </c>
      <c r="AK61" s="117" t="n">
        <v>0</v>
      </c>
      <c r="AL61" s="118" t="n">
        <v>0.0714247299999959</v>
      </c>
    </row>
    <row r="62" customFormat="false" ht="15" hidden="false" customHeight="true" outlineLevel="0" collapsed="false">
      <c r="A62" s="124"/>
      <c r="B62" s="119" t="str">
        <f aca="false">IF('.'!$B$2=1,'.'!D56,IF('.'!$B$2=2,'.'!E56,IF('.'!$B$2=3,'.'!F56)))</f>
        <v>Korrik</v>
      </c>
      <c r="C62" s="116" t="n">
        <v>18.88740441</v>
      </c>
      <c r="D62" s="117" t="n">
        <v>13.95673629</v>
      </c>
      <c r="E62" s="117" t="n">
        <v>6.96709734</v>
      </c>
      <c r="F62" s="117" t="n">
        <v>0.17748921</v>
      </c>
      <c r="G62" s="117" t="n">
        <v>0.87093036</v>
      </c>
      <c r="H62" s="117" t="n">
        <v>0.11255965</v>
      </c>
      <c r="I62" s="117" t="n">
        <v>0.0034238</v>
      </c>
      <c r="J62" s="117" t="n">
        <v>0.00645299999999999</v>
      </c>
      <c r="K62" s="117" t="n">
        <v>0.46287029</v>
      </c>
      <c r="L62" s="117" t="n">
        <v>1.66014243</v>
      </c>
      <c r="M62" s="117" t="n">
        <v>1.64886163</v>
      </c>
      <c r="N62" s="117" t="n">
        <v>0.1675668</v>
      </c>
      <c r="O62" s="117" t="n">
        <v>0</v>
      </c>
      <c r="P62" s="117" t="n">
        <v>0.00209474</v>
      </c>
      <c r="Q62" s="117" t="n">
        <v>0.00109999999999999</v>
      </c>
      <c r="R62" s="117" t="n">
        <v>0.66898576</v>
      </c>
      <c r="S62" s="117" t="n">
        <v>0.00311500000000001</v>
      </c>
      <c r="T62" s="117" t="n">
        <v>5.89997471</v>
      </c>
      <c r="U62" s="117" t="n">
        <v>1.90920778</v>
      </c>
      <c r="V62" s="117" t="n">
        <v>0.38594374</v>
      </c>
      <c r="W62" s="117" t="n">
        <v>2.0552303</v>
      </c>
      <c r="X62" s="117" t="n">
        <v>0.3932216</v>
      </c>
      <c r="Y62" s="117" t="n">
        <v>1.12014999</v>
      </c>
      <c r="Z62" s="117" t="n">
        <v>1.08966424</v>
      </c>
      <c r="AA62" s="117" t="n">
        <v>0.26574197</v>
      </c>
      <c r="AB62" s="117" t="n">
        <v>0</v>
      </c>
      <c r="AC62" s="117" t="n">
        <v>0.0773165000000002</v>
      </c>
      <c r="AD62" s="117" t="s">
        <v>266</v>
      </c>
      <c r="AE62" s="117" t="n">
        <v>4.93066812</v>
      </c>
      <c r="AF62" s="117" t="n">
        <v>0</v>
      </c>
      <c r="AG62" s="117" t="n">
        <v>0</v>
      </c>
      <c r="AH62" s="117" t="n">
        <v>4.71909671</v>
      </c>
      <c r="AI62" s="117" t="n">
        <v>0</v>
      </c>
      <c r="AJ62" s="117" t="n">
        <v>0</v>
      </c>
      <c r="AK62" s="117" t="n">
        <v>0</v>
      </c>
      <c r="AL62" s="118" t="n">
        <v>0.206963740000006</v>
      </c>
    </row>
    <row r="63" customFormat="false" ht="15" hidden="false" customHeight="true" outlineLevel="0" collapsed="false">
      <c r="A63" s="124"/>
      <c r="B63" s="119" t="str">
        <f aca="false">IF('.'!$B$2=1,'.'!D57,IF('.'!$B$2=2,'.'!E57,IF('.'!$B$2=3,'.'!F57)))</f>
        <v>Gusht</v>
      </c>
      <c r="C63" s="116" t="n">
        <v>14.65338947</v>
      </c>
      <c r="D63" s="117" t="n">
        <v>10.88545853</v>
      </c>
      <c r="E63" s="117" t="n">
        <v>5.28526900999999</v>
      </c>
      <c r="F63" s="117" t="n">
        <v>0.15517088</v>
      </c>
      <c r="G63" s="117" t="n">
        <v>1.32473217</v>
      </c>
      <c r="H63" s="117" t="n">
        <v>0.36189609</v>
      </c>
      <c r="I63" s="117" t="n">
        <v>0</v>
      </c>
      <c r="J63" s="117" t="n">
        <v>0.00135</v>
      </c>
      <c r="K63" s="117" t="n">
        <v>0.37656211</v>
      </c>
      <c r="L63" s="117" t="n">
        <v>0.86796595</v>
      </c>
      <c r="M63" s="117" t="n">
        <v>1.04591004</v>
      </c>
      <c r="N63" s="117" t="n">
        <v>0.1630083</v>
      </c>
      <c r="O63" s="117" t="n">
        <v>0</v>
      </c>
      <c r="P63" s="117" t="n">
        <v>0.034</v>
      </c>
      <c r="Q63" s="117" t="n">
        <v>0.20937765</v>
      </c>
      <c r="R63" s="117" t="n">
        <v>0.2830198</v>
      </c>
      <c r="S63" s="117" t="n">
        <v>0.00108</v>
      </c>
      <c r="T63" s="117" t="n">
        <v>5.26277939</v>
      </c>
      <c r="U63" s="117" t="n">
        <v>1.94063608</v>
      </c>
      <c r="V63" s="117" t="n">
        <v>0.25723253</v>
      </c>
      <c r="W63" s="117" t="n">
        <v>1.60034994</v>
      </c>
      <c r="X63" s="117" t="n">
        <v>0.33027407</v>
      </c>
      <c r="Y63" s="117" t="n">
        <v>1.09945087</v>
      </c>
      <c r="Z63" s="117" t="n">
        <v>0.33741013</v>
      </c>
      <c r="AA63" s="117" t="n">
        <v>0.12477543</v>
      </c>
      <c r="AB63" s="117" t="n">
        <v>0</v>
      </c>
      <c r="AC63" s="117" t="n">
        <v>0.0312809999999999</v>
      </c>
      <c r="AD63" s="117" t="s">
        <v>266</v>
      </c>
      <c r="AE63" s="117" t="n">
        <v>3.76793094</v>
      </c>
      <c r="AF63" s="117" t="n">
        <v>0</v>
      </c>
      <c r="AG63" s="117" t="n">
        <v>0</v>
      </c>
      <c r="AH63" s="117" t="n">
        <v>3.7169376</v>
      </c>
      <c r="AI63" s="117" t="n">
        <v>0</v>
      </c>
      <c r="AJ63" s="117" t="n">
        <v>0</v>
      </c>
      <c r="AK63" s="117" t="n">
        <v>0</v>
      </c>
      <c r="AL63" s="118" t="n">
        <v>0.0408602399999971</v>
      </c>
    </row>
    <row r="64" customFormat="false" ht="15" hidden="false" customHeight="true" outlineLevel="0" collapsed="false">
      <c r="A64" s="124"/>
      <c r="B64" s="115" t="str">
        <f aca="false">IF('.'!$B$2=1,'.'!D58,IF('.'!$B$2=2,'.'!E58,IF('.'!$B$2=3,'.'!F58)))</f>
        <v>Shtator</v>
      </c>
      <c r="C64" s="116" t="n">
        <v>21.65999588</v>
      </c>
      <c r="D64" s="117" t="n">
        <v>16.64747261</v>
      </c>
      <c r="E64" s="117" t="n">
        <v>7.86704496</v>
      </c>
      <c r="F64" s="117" t="n">
        <v>0.23157476</v>
      </c>
      <c r="G64" s="117" t="n">
        <v>0.70400955</v>
      </c>
      <c r="H64" s="117" t="n">
        <v>0.0950043</v>
      </c>
      <c r="I64" s="117" t="n">
        <v>0</v>
      </c>
      <c r="J64" s="117" t="n">
        <v>0.078483</v>
      </c>
      <c r="K64" s="117" t="n">
        <v>0.687432540000001</v>
      </c>
      <c r="L64" s="117" t="n">
        <v>0.182636179999999</v>
      </c>
      <c r="M64" s="117" t="n">
        <v>5.03245117</v>
      </c>
      <c r="N64" s="117" t="n">
        <v>0.17687597</v>
      </c>
      <c r="O64" s="117" t="n">
        <v>0.05111815</v>
      </c>
      <c r="P64" s="117" t="n">
        <v>0.01646074</v>
      </c>
      <c r="Q64" s="117" t="n">
        <v>0.17260065</v>
      </c>
      <c r="R64" s="117" t="n">
        <v>0.28802255</v>
      </c>
      <c r="S64" s="117" t="n">
        <v>0</v>
      </c>
      <c r="T64" s="117" t="n">
        <v>6.24561718</v>
      </c>
      <c r="U64" s="117" t="n">
        <v>2.8034658</v>
      </c>
      <c r="V64" s="117" t="n">
        <v>0.39251121</v>
      </c>
      <c r="W64" s="117" t="n">
        <v>1.61063373</v>
      </c>
      <c r="X64" s="117" t="n">
        <v>0.33814349</v>
      </c>
      <c r="Y64" s="117" t="n">
        <v>1.00573225</v>
      </c>
      <c r="Z64" s="117" t="n">
        <v>2.53481047</v>
      </c>
      <c r="AA64" s="117" t="n">
        <v>0.20300895</v>
      </c>
      <c r="AB64" s="117" t="n">
        <v>0</v>
      </c>
      <c r="AC64" s="117" t="n">
        <v>1.62783797</v>
      </c>
      <c r="AD64" s="117" t="s">
        <v>266</v>
      </c>
      <c r="AE64" s="117" t="n">
        <v>5.01252327000001</v>
      </c>
      <c r="AF64" s="117" t="n">
        <v>0</v>
      </c>
      <c r="AG64" s="117" t="n">
        <v>0</v>
      </c>
      <c r="AH64" s="117" t="n">
        <v>4.94095561</v>
      </c>
      <c r="AI64" s="117" t="n">
        <v>0</v>
      </c>
      <c r="AJ64" s="117" t="n">
        <v>0</v>
      </c>
      <c r="AK64" s="117" t="n">
        <v>0</v>
      </c>
      <c r="AL64" s="118" t="n">
        <v>0.0670076600000122</v>
      </c>
    </row>
    <row r="65" customFormat="false" ht="15" hidden="false" customHeight="true" outlineLevel="0" collapsed="false">
      <c r="A65" s="124"/>
      <c r="B65" s="128" t="str">
        <f aca="false">IF('.'!$B$2=1,'.'!D59,IF('.'!$B$2=2,'.'!E59,IF('.'!$B$2=3,'.'!F59)))</f>
        <v>Tetor</v>
      </c>
      <c r="C65" s="117" t="n">
        <v>17.97404151</v>
      </c>
      <c r="D65" s="117" t="n">
        <v>17.48452758</v>
      </c>
      <c r="E65" s="117" t="n">
        <v>10.43245906</v>
      </c>
      <c r="F65" s="117" t="n">
        <v>0.18529212</v>
      </c>
      <c r="G65" s="117" t="n">
        <v>2.81709514</v>
      </c>
      <c r="H65" s="117" t="n">
        <v>0.0201206</v>
      </c>
      <c r="I65" s="117" t="n">
        <v>0</v>
      </c>
      <c r="J65" s="117" t="n">
        <v>0.032062</v>
      </c>
      <c r="K65" s="117" t="n">
        <v>0.53018008</v>
      </c>
      <c r="L65" s="117" t="n">
        <v>0.0449506799999995</v>
      </c>
      <c r="M65" s="117" t="n">
        <v>5.76803705</v>
      </c>
      <c r="N65" s="117" t="n">
        <v>0.02083985</v>
      </c>
      <c r="O65" s="117" t="n">
        <v>0</v>
      </c>
      <c r="P65" s="117" t="n">
        <v>0.00976152000000001</v>
      </c>
      <c r="Q65" s="117" t="n">
        <v>0.0783524499999999</v>
      </c>
      <c r="R65" s="117" t="n">
        <v>0.0639379</v>
      </c>
      <c r="S65" s="117" t="n">
        <v>0</v>
      </c>
      <c r="T65" s="117" t="n">
        <v>5.96917098</v>
      </c>
      <c r="U65" s="117" t="n">
        <v>2.78644517</v>
      </c>
      <c r="V65" s="117" t="n">
        <v>0.21177454</v>
      </c>
      <c r="W65" s="117" t="n">
        <v>1.39607536</v>
      </c>
      <c r="X65" s="117" t="n">
        <v>0.32693472</v>
      </c>
      <c r="Y65" s="117" t="n">
        <v>1.22106159</v>
      </c>
      <c r="Z65" s="117" t="n">
        <v>1.08289754</v>
      </c>
      <c r="AA65" s="117" t="n">
        <v>0.34788436</v>
      </c>
      <c r="AB65" s="117" t="n">
        <v>0</v>
      </c>
      <c r="AC65" s="117" t="n">
        <v>0.26779217</v>
      </c>
      <c r="AD65" s="117" t="s">
        <v>266</v>
      </c>
      <c r="AE65" s="117" t="n">
        <v>0.489513930000008</v>
      </c>
      <c r="AF65" s="117" t="n">
        <v>0</v>
      </c>
      <c r="AG65" s="117" t="n">
        <v>0.05346</v>
      </c>
      <c r="AH65" s="117" t="n">
        <v>0.398441510000001</v>
      </c>
      <c r="AI65" s="117" t="n">
        <v>0</v>
      </c>
      <c r="AJ65" s="117" t="n">
        <v>0</v>
      </c>
      <c r="AK65" s="117" t="n">
        <v>0</v>
      </c>
      <c r="AL65" s="118" t="n">
        <v>0.0235496900000065</v>
      </c>
    </row>
    <row r="66" customFormat="false" ht="15" hidden="false" customHeight="true" outlineLevel="0" collapsed="false">
      <c r="A66" s="124"/>
      <c r="B66" s="129" t="str">
        <f aca="false">IF('.'!$B$2=1,'.'!D60,IF('.'!$B$2=2,'.'!E60,IF('.'!$B$2=3,'.'!F60)))</f>
        <v>Nëntor</v>
      </c>
      <c r="C66" s="117" t="n">
        <v>10.21681069</v>
      </c>
      <c r="D66" s="117" t="n">
        <v>9.90904896000001</v>
      </c>
      <c r="E66" s="117" t="n">
        <v>4.48142659</v>
      </c>
      <c r="F66" s="117" t="n">
        <v>0.12369148</v>
      </c>
      <c r="G66" s="117" t="n">
        <v>0.87128139</v>
      </c>
      <c r="H66" s="117" t="n">
        <v>0.46573898</v>
      </c>
      <c r="I66" s="117" t="n">
        <v>0.0039</v>
      </c>
      <c r="J66" s="117" t="n">
        <v>0.02270289</v>
      </c>
      <c r="K66" s="117" t="n">
        <v>0.68323804</v>
      </c>
      <c r="L66" s="117" t="n">
        <v>0.0470181000000007</v>
      </c>
      <c r="M66" s="117" t="n">
        <v>1.3974025</v>
      </c>
      <c r="N66" s="117" t="n">
        <v>0.0952337700000001</v>
      </c>
      <c r="O66" s="117" t="n">
        <v>0.00342</v>
      </c>
      <c r="P66" s="117" t="n">
        <v>0.02420058</v>
      </c>
      <c r="Q66" s="117" t="n">
        <v>0.0834486000000001</v>
      </c>
      <c r="R66" s="117" t="n">
        <v>0.01317134</v>
      </c>
      <c r="S66" s="117" t="n">
        <v>0</v>
      </c>
      <c r="T66" s="117" t="n">
        <v>4.18163333</v>
      </c>
      <c r="U66" s="117" t="n">
        <v>1.8308887</v>
      </c>
      <c r="V66" s="117" t="n">
        <v>0.33210924</v>
      </c>
      <c r="W66" s="117" t="n">
        <v>1.06593759</v>
      </c>
      <c r="X66" s="117" t="n">
        <v>0.24513453</v>
      </c>
      <c r="Y66" s="117" t="n">
        <v>0.64156146</v>
      </c>
      <c r="Z66" s="117" t="n">
        <v>1.24598904</v>
      </c>
      <c r="AA66" s="117" t="n">
        <v>0.31542644</v>
      </c>
      <c r="AB66" s="117" t="n">
        <v>0</v>
      </c>
      <c r="AC66" s="117" t="n">
        <v>0.6939565</v>
      </c>
      <c r="AD66" s="117" t="s">
        <v>266</v>
      </c>
      <c r="AE66" s="117" t="n">
        <v>0.307761729999999</v>
      </c>
      <c r="AF66" s="117" t="n">
        <v>0</v>
      </c>
      <c r="AG66" s="117" t="n">
        <v>0.00375</v>
      </c>
      <c r="AH66" s="117" t="n">
        <v>0</v>
      </c>
      <c r="AI66" s="117" t="n">
        <v>0</v>
      </c>
      <c r="AJ66" s="117" t="n">
        <v>0</v>
      </c>
      <c r="AK66" s="117" t="n">
        <v>0</v>
      </c>
      <c r="AL66" s="118" t="n">
        <v>0.221428069999998</v>
      </c>
    </row>
    <row r="67" customFormat="false" ht="15" hidden="false" customHeight="true" outlineLevel="0" collapsed="false">
      <c r="A67" s="124"/>
      <c r="B67" s="130" t="str">
        <f aca="false">IF('.'!$B$2=1,'.'!D61,IF('.'!$B$2=2,'.'!E61,IF('.'!$B$2=3,'.'!F61)))</f>
        <v>Dhjetor</v>
      </c>
      <c r="C67" s="117" t="n">
        <v>10.71654718</v>
      </c>
      <c r="D67" s="117" t="n">
        <v>8.78563356000001</v>
      </c>
      <c r="E67" s="117" t="n">
        <v>5.1389449</v>
      </c>
      <c r="F67" s="117" t="n">
        <v>0.0195687000000002</v>
      </c>
      <c r="G67" s="117" t="n">
        <v>0</v>
      </c>
      <c r="H67" s="117" t="n">
        <v>0.28396296</v>
      </c>
      <c r="I67" s="117" t="n">
        <v>0</v>
      </c>
      <c r="J67" s="117" t="n">
        <v>0.04607512</v>
      </c>
      <c r="K67" s="117" t="n">
        <v>0.17576651</v>
      </c>
      <c r="L67" s="117" t="n">
        <v>0.0193920199999997</v>
      </c>
      <c r="M67" s="117" t="n">
        <v>1.47139278</v>
      </c>
      <c r="N67" s="117" t="n">
        <v>0.0415175999999999</v>
      </c>
      <c r="O67" s="117" t="n">
        <v>0.05</v>
      </c>
      <c r="P67" s="117" t="n">
        <v>0.018</v>
      </c>
      <c r="Q67" s="117" t="n">
        <v>0</v>
      </c>
      <c r="R67" s="117" t="n">
        <v>0.10841159</v>
      </c>
      <c r="S67" s="117" t="n">
        <v>0.000299999999999995</v>
      </c>
      <c r="T67" s="117" t="n">
        <v>3.26952243</v>
      </c>
      <c r="U67" s="117" t="n">
        <v>1.33116617</v>
      </c>
      <c r="V67" s="117" t="n">
        <v>0.31060759</v>
      </c>
      <c r="W67" s="117" t="n">
        <v>1.36863082</v>
      </c>
      <c r="X67" s="117" t="n">
        <v>0.14229375</v>
      </c>
      <c r="Y67" s="117" t="n">
        <v>0.0817370000000004</v>
      </c>
      <c r="Z67" s="117" t="n">
        <v>0.37716623</v>
      </c>
      <c r="AA67" s="117" t="n">
        <v>0.35010334</v>
      </c>
      <c r="AB67" s="117" t="n">
        <v>0</v>
      </c>
      <c r="AC67" s="117" t="n">
        <v>0.0270628899999998</v>
      </c>
      <c r="AD67" s="117" t="s">
        <v>266</v>
      </c>
      <c r="AE67" s="117" t="n">
        <v>1.93091362</v>
      </c>
      <c r="AF67" s="117" t="n">
        <v>0</v>
      </c>
      <c r="AG67" s="117" t="n">
        <v>0</v>
      </c>
      <c r="AH67" s="117" t="n">
        <v>1.76488046</v>
      </c>
      <c r="AI67" s="117" t="n">
        <v>0</v>
      </c>
      <c r="AJ67" s="117" t="n">
        <v>0</v>
      </c>
      <c r="AK67" s="117" t="n">
        <v>0</v>
      </c>
      <c r="AL67" s="118" t="n">
        <v>0.0136935599999966</v>
      </c>
    </row>
    <row r="68" customFormat="false" ht="15" hidden="false" customHeight="true" outlineLevel="0" collapsed="false">
      <c r="A68" s="124"/>
      <c r="B68" s="131" t="str">
        <f aca="false">IF('.'!$B$2=1,'.'!D62,IF('.'!$B$2=2,'.'!E62,IF('.'!$B$2=3,'.'!F62)))</f>
        <v>2009 Janar</v>
      </c>
      <c r="C68" s="122" t="n">
        <v>7.06781026</v>
      </c>
      <c r="D68" s="122" t="n">
        <v>5.68261805</v>
      </c>
      <c r="E68" s="122" t="n">
        <v>3.09429687</v>
      </c>
      <c r="F68" s="122" t="n">
        <v>0.18178638</v>
      </c>
      <c r="G68" s="122" t="n">
        <v>0</v>
      </c>
      <c r="H68" s="122" t="n">
        <v>0.06532256</v>
      </c>
      <c r="I68" s="122" t="n">
        <v>0.00327</v>
      </c>
      <c r="J68" s="122" t="s">
        <v>265</v>
      </c>
      <c r="K68" s="122" t="n">
        <v>0.56982304</v>
      </c>
      <c r="L68" s="122" t="s">
        <v>265</v>
      </c>
      <c r="M68" s="122" t="n">
        <v>1.72134532</v>
      </c>
      <c r="N68" s="122" t="s">
        <v>265</v>
      </c>
      <c r="O68" s="122" t="s">
        <v>265</v>
      </c>
      <c r="P68" s="122" t="s">
        <v>265</v>
      </c>
      <c r="Q68" s="122" t="n">
        <v>0.05580326</v>
      </c>
      <c r="R68" s="122" t="n">
        <v>0.10072637</v>
      </c>
      <c r="S68" s="122" t="s">
        <v>265</v>
      </c>
      <c r="T68" s="122" t="n">
        <v>2.08178988</v>
      </c>
      <c r="U68" s="122" t="n">
        <v>0.84682606</v>
      </c>
      <c r="V68" s="122" t="n">
        <v>0.19262794</v>
      </c>
      <c r="W68" s="122" t="n">
        <v>0.96760334</v>
      </c>
      <c r="X68" s="122" t="n">
        <v>0.0626127</v>
      </c>
      <c r="Y68" s="122" t="n">
        <v>0.01153239</v>
      </c>
      <c r="Z68" s="122" t="n">
        <v>0.5065313</v>
      </c>
      <c r="AA68" s="122" t="n">
        <v>0.45213288</v>
      </c>
      <c r="AB68" s="122" t="s">
        <v>265</v>
      </c>
      <c r="AC68" s="122" t="n">
        <v>0.05439842</v>
      </c>
      <c r="AD68" s="122" t="s">
        <v>266</v>
      </c>
      <c r="AE68" s="122" t="n">
        <v>1.38519221</v>
      </c>
      <c r="AF68" s="122" t="s">
        <v>265</v>
      </c>
      <c r="AG68" s="122" t="s">
        <v>265</v>
      </c>
      <c r="AH68" s="122" t="n">
        <v>1.28274757</v>
      </c>
      <c r="AI68" s="122" t="s">
        <v>265</v>
      </c>
      <c r="AJ68" s="122" t="s">
        <v>265</v>
      </c>
      <c r="AK68" s="122" t="n">
        <v>0</v>
      </c>
      <c r="AL68" s="123" t="n">
        <v>0.10244464</v>
      </c>
      <c r="AM68" s="132"/>
      <c r="AN68" s="132"/>
    </row>
    <row r="69" customFormat="false" ht="15" hidden="false" customHeight="true" outlineLevel="0" collapsed="false">
      <c r="A69" s="124"/>
      <c r="B69" s="128" t="str">
        <f aca="false">IF('.'!$B$2=1,'.'!D63,IF('.'!$B$2=2,'.'!E63,IF('.'!$B$2=3,'.'!F63)))</f>
        <v>Shkurt</v>
      </c>
      <c r="C69" s="117" t="n">
        <v>7.74342869</v>
      </c>
      <c r="D69" s="117" t="n">
        <v>6.79575046</v>
      </c>
      <c r="E69" s="117" t="n">
        <v>3.70782744</v>
      </c>
      <c r="F69" s="117" t="n">
        <v>0.02557601</v>
      </c>
      <c r="G69" s="117" t="n">
        <v>0.005379</v>
      </c>
      <c r="H69" s="117" t="n">
        <v>0.0242705</v>
      </c>
      <c r="I69" s="117" t="n">
        <v>0.0113841</v>
      </c>
      <c r="J69" s="117" t="n">
        <v>0.07236477</v>
      </c>
      <c r="K69" s="117" t="n">
        <v>0.5902328</v>
      </c>
      <c r="L69" s="117" t="n">
        <v>0.0523509</v>
      </c>
      <c r="M69" s="117" t="n">
        <v>2.51339429</v>
      </c>
      <c r="N69" s="117" t="n">
        <v>0.20988435</v>
      </c>
      <c r="O69" s="117" t="n">
        <v>0</v>
      </c>
      <c r="P69" s="117" t="n">
        <v>0</v>
      </c>
      <c r="Q69" s="117" t="n">
        <v>0</v>
      </c>
      <c r="R69" s="117" t="n">
        <v>0.11802587</v>
      </c>
      <c r="S69" s="117" t="n">
        <v>0</v>
      </c>
      <c r="T69" s="117" t="n">
        <v>2.55890771</v>
      </c>
      <c r="U69" s="117" t="n">
        <v>0.82416512</v>
      </c>
      <c r="V69" s="117" t="n">
        <v>0.13668037</v>
      </c>
      <c r="W69" s="117" t="n">
        <v>1.50015337</v>
      </c>
      <c r="X69" s="117" t="n">
        <v>0.06674855</v>
      </c>
      <c r="Y69" s="117" t="n">
        <v>0.03075476</v>
      </c>
      <c r="Z69" s="117" t="n">
        <v>0.52901531</v>
      </c>
      <c r="AA69" s="117" t="n">
        <v>0.44387232</v>
      </c>
      <c r="AB69" s="117" t="n">
        <v>0</v>
      </c>
      <c r="AC69" s="117" t="n">
        <v>0.08514299</v>
      </c>
      <c r="AD69" s="117" t="s">
        <v>266</v>
      </c>
      <c r="AE69" s="117" t="n">
        <v>0.94767823</v>
      </c>
      <c r="AF69" s="117" t="n">
        <v>0</v>
      </c>
      <c r="AG69" s="117" t="n">
        <v>0</v>
      </c>
      <c r="AH69" s="117" t="n">
        <v>0.89169455</v>
      </c>
      <c r="AI69" s="117" t="n">
        <v>0</v>
      </c>
      <c r="AJ69" s="117" t="n">
        <v>0</v>
      </c>
      <c r="AK69" s="117" t="n">
        <v>0</v>
      </c>
      <c r="AL69" s="118" t="n">
        <v>0.05598368</v>
      </c>
      <c r="AM69" s="132"/>
      <c r="AN69" s="132"/>
    </row>
    <row r="70" customFormat="false" ht="15" hidden="false" customHeight="true" outlineLevel="0" collapsed="false">
      <c r="A70" s="124"/>
      <c r="B70" s="129" t="str">
        <f aca="false">IF('.'!$B$2=1,'.'!D64,IF('.'!$B$2=2,'.'!E64,IF('.'!$B$2=3,'.'!F64)))</f>
        <v>Mars</v>
      </c>
      <c r="C70" s="117" t="n">
        <v>10.3120375</v>
      </c>
      <c r="D70" s="117" t="n">
        <v>8.29820659</v>
      </c>
      <c r="E70" s="117" t="n">
        <v>3.78297713</v>
      </c>
      <c r="F70" s="117" t="n">
        <v>0.00852</v>
      </c>
      <c r="G70" s="117" t="n">
        <v>0.62263265</v>
      </c>
      <c r="H70" s="117" t="n">
        <v>0.0208414</v>
      </c>
      <c r="I70" s="117" t="n">
        <v>0</v>
      </c>
      <c r="J70" s="117" t="n">
        <v>0.03941202</v>
      </c>
      <c r="K70" s="117" t="n">
        <v>0.41090948</v>
      </c>
      <c r="L70" s="117" t="n">
        <v>0.0270593</v>
      </c>
      <c r="M70" s="117" t="n">
        <v>1.73176734</v>
      </c>
      <c r="N70" s="117" t="n">
        <v>0.17202623</v>
      </c>
      <c r="O70" s="117" t="n">
        <v>0.0632234</v>
      </c>
      <c r="P70" s="117" t="n">
        <v>0</v>
      </c>
      <c r="Q70" s="117" t="n">
        <v>0.174149</v>
      </c>
      <c r="R70" s="117" t="n">
        <v>0.29232616</v>
      </c>
      <c r="S70" s="117" t="n">
        <v>0</v>
      </c>
      <c r="T70" s="117" t="n">
        <v>2.95115688</v>
      </c>
      <c r="U70" s="117" t="n">
        <v>0.95181505</v>
      </c>
      <c r="V70" s="117" t="n">
        <v>0.05612478</v>
      </c>
      <c r="W70" s="117" t="n">
        <v>1.66575961</v>
      </c>
      <c r="X70" s="117" t="n">
        <v>0.23930666</v>
      </c>
      <c r="Y70" s="117" t="n">
        <v>0.03779641</v>
      </c>
      <c r="Z70" s="117" t="n">
        <v>1.56407258</v>
      </c>
      <c r="AA70" s="117" t="n">
        <v>0.53594632</v>
      </c>
      <c r="AB70" s="117" t="n">
        <v>0</v>
      </c>
      <c r="AC70" s="117" t="n">
        <v>1.02651126</v>
      </c>
      <c r="AD70" s="117" t="s">
        <v>266</v>
      </c>
      <c r="AE70" s="117" t="n">
        <v>2.01383091</v>
      </c>
      <c r="AF70" s="117" t="n">
        <v>0</v>
      </c>
      <c r="AG70" s="117" t="n">
        <v>0</v>
      </c>
      <c r="AH70" s="117" t="n">
        <v>1.64563103</v>
      </c>
      <c r="AI70" s="117" t="n">
        <v>0</v>
      </c>
      <c r="AJ70" s="117" t="n">
        <v>0</v>
      </c>
      <c r="AK70" s="117" t="n">
        <v>0</v>
      </c>
      <c r="AL70" s="118" t="n">
        <v>0.36819988</v>
      </c>
      <c r="AM70" s="132"/>
      <c r="AN70" s="132"/>
    </row>
    <row r="71" customFormat="false" ht="15" hidden="false" customHeight="true" outlineLevel="0" collapsed="false">
      <c r="A71" s="124"/>
      <c r="B71" s="129" t="str">
        <f aca="false">IF('.'!$B$2=1,'.'!D65,IF('.'!$B$2=2,'.'!E65,IF('.'!$B$2=3,'.'!F65)))</f>
        <v>Prill</v>
      </c>
      <c r="C71" s="117" t="n">
        <v>10.1756346</v>
      </c>
      <c r="D71" s="117" t="n">
        <v>9.06067814</v>
      </c>
      <c r="E71" s="117" t="n">
        <v>4.38075382</v>
      </c>
      <c r="F71" s="117" t="n">
        <v>0.11680243</v>
      </c>
      <c r="G71" s="117" t="n">
        <v>0</v>
      </c>
      <c r="H71" s="117" t="n">
        <v>0.45657599</v>
      </c>
      <c r="I71" s="117" t="n">
        <v>0.008263</v>
      </c>
      <c r="J71" s="117" t="n">
        <v>0.00873400000000001</v>
      </c>
      <c r="K71" s="117" t="n">
        <v>0.23458922</v>
      </c>
      <c r="L71" s="117" t="n">
        <v>0.01656394</v>
      </c>
      <c r="M71" s="117" t="n">
        <v>2.90572144</v>
      </c>
      <c r="N71" s="117" t="n">
        <v>0.13013576</v>
      </c>
      <c r="O71" s="117" t="n">
        <v>0</v>
      </c>
      <c r="P71" s="117" t="n">
        <v>0</v>
      </c>
      <c r="Q71" s="117" t="n">
        <v>0.100866</v>
      </c>
      <c r="R71" s="117" t="n">
        <v>0.36551377</v>
      </c>
      <c r="S71" s="117" t="n">
        <v>0</v>
      </c>
      <c r="T71" s="117" t="n">
        <v>3.08270589</v>
      </c>
      <c r="U71" s="117" t="n">
        <v>1.52020237</v>
      </c>
      <c r="V71" s="117" t="n">
        <v>0.02895275</v>
      </c>
      <c r="W71" s="117" t="n">
        <v>1.15965497</v>
      </c>
      <c r="X71" s="117" t="n">
        <v>0.32261868</v>
      </c>
      <c r="Y71" s="117" t="n">
        <v>0.05092682</v>
      </c>
      <c r="Z71" s="117" t="n">
        <v>1.59721843</v>
      </c>
      <c r="AA71" s="117" t="n">
        <v>0.3941748</v>
      </c>
      <c r="AB71" s="117" t="n">
        <v>0</v>
      </c>
      <c r="AC71" s="117" t="n">
        <v>1.20304363</v>
      </c>
      <c r="AD71" s="117" t="s">
        <v>266</v>
      </c>
      <c r="AE71" s="117" t="n">
        <v>1.11495646</v>
      </c>
      <c r="AF71" s="117" t="n">
        <v>0</v>
      </c>
      <c r="AG71" s="117" t="n">
        <v>0</v>
      </c>
      <c r="AH71" s="117" t="n">
        <v>0.74216139</v>
      </c>
      <c r="AI71" s="117" t="n">
        <v>0</v>
      </c>
      <c r="AJ71" s="117" t="n">
        <v>0.0804844</v>
      </c>
      <c r="AK71" s="117" t="n">
        <v>0.175</v>
      </c>
      <c r="AL71" s="118" t="n">
        <v>0.11731067</v>
      </c>
      <c r="AM71" s="132"/>
      <c r="AN71" s="132"/>
    </row>
    <row r="72" customFormat="false" ht="15" hidden="false" customHeight="true" outlineLevel="0" collapsed="false">
      <c r="A72" s="124"/>
      <c r="B72" s="128" t="str">
        <f aca="false">IF('.'!$B$2=1,'.'!D66,IF('.'!$B$2=2,'.'!E66,IF('.'!$B$2=3,'.'!F66)))</f>
        <v>Maj</v>
      </c>
      <c r="C72" s="117" t="n">
        <v>13.02123565</v>
      </c>
      <c r="D72" s="117" t="n">
        <v>11.63891633</v>
      </c>
      <c r="E72" s="117" t="n">
        <v>4.97500499</v>
      </c>
      <c r="F72" s="117" t="n">
        <v>0.05831358</v>
      </c>
      <c r="G72" s="117" t="n">
        <v>0.05611747</v>
      </c>
      <c r="H72" s="117" t="n">
        <v>0.13994071</v>
      </c>
      <c r="I72" s="117" t="n">
        <v>0.01455998</v>
      </c>
      <c r="J72" s="117" t="n">
        <v>0.00665249999999999</v>
      </c>
      <c r="K72" s="117" t="n">
        <v>0.31640097</v>
      </c>
      <c r="L72" s="117" t="n">
        <v>0.11422347</v>
      </c>
      <c r="M72" s="117" t="n">
        <v>3.65758862</v>
      </c>
      <c r="N72" s="117" t="n">
        <v>0.0792171900000001</v>
      </c>
      <c r="O72" s="117" t="n">
        <v>0.0152926</v>
      </c>
      <c r="P72" s="117" t="n">
        <v>0</v>
      </c>
      <c r="Q72" s="117" t="n">
        <v>0</v>
      </c>
      <c r="R72" s="117" t="n">
        <v>0.32597014</v>
      </c>
      <c r="S72" s="117" t="n">
        <v>0</v>
      </c>
      <c r="T72" s="117" t="n">
        <v>5.99566172</v>
      </c>
      <c r="U72" s="117" t="n">
        <v>3.96985878</v>
      </c>
      <c r="V72" s="117" t="n">
        <v>0.02767555</v>
      </c>
      <c r="W72" s="117" t="n">
        <v>1.63910368</v>
      </c>
      <c r="X72" s="117" t="n">
        <v>0.22939494</v>
      </c>
      <c r="Y72" s="117" t="n">
        <v>0.12938609</v>
      </c>
      <c r="Z72" s="117" t="n">
        <v>0.66824962</v>
      </c>
      <c r="AA72" s="117" t="n">
        <v>0.63018175</v>
      </c>
      <c r="AB72" s="117" t="n">
        <v>0</v>
      </c>
      <c r="AC72" s="117" t="n">
        <v>0.0327920800000001</v>
      </c>
      <c r="AD72" s="117" t="s">
        <v>266</v>
      </c>
      <c r="AE72" s="117" t="n">
        <v>1.38231932</v>
      </c>
      <c r="AF72" s="117" t="n">
        <v>0</v>
      </c>
      <c r="AG72" s="117" t="n">
        <v>0</v>
      </c>
      <c r="AH72" s="117" t="n">
        <v>0</v>
      </c>
      <c r="AI72" s="117" t="n">
        <v>0</v>
      </c>
      <c r="AJ72" s="117" t="n">
        <v>0.06615233</v>
      </c>
      <c r="AK72" s="117" t="n">
        <v>0.04638064</v>
      </c>
      <c r="AL72" s="118" t="n">
        <v>1.26978635</v>
      </c>
      <c r="AM72" s="132"/>
      <c r="AN72" s="132"/>
    </row>
    <row r="73" customFormat="false" ht="15" hidden="false" customHeight="true" outlineLevel="0" collapsed="false">
      <c r="A73" s="124"/>
      <c r="B73" s="128" t="str">
        <f aca="false">IF('.'!$B$2=1,'.'!D67,IF('.'!$B$2=2,'.'!E67,IF('.'!$B$2=3,'.'!F67)))</f>
        <v>Qershor</v>
      </c>
      <c r="C73" s="117" t="n">
        <v>15.63190714</v>
      </c>
      <c r="D73" s="117" t="n">
        <v>14.82867674</v>
      </c>
      <c r="E73" s="117" t="n">
        <v>7.93269201</v>
      </c>
      <c r="F73" s="117" t="n">
        <v>0.22206519</v>
      </c>
      <c r="G73" s="117" t="n">
        <v>0.0254645</v>
      </c>
      <c r="H73" s="117" t="n">
        <v>0.30433246</v>
      </c>
      <c r="I73" s="117" t="n">
        <v>0</v>
      </c>
      <c r="J73" s="117" t="n">
        <v>0.0120305</v>
      </c>
      <c r="K73" s="117" t="n">
        <v>0.57301262</v>
      </c>
      <c r="L73" s="117" t="n">
        <v>0</v>
      </c>
      <c r="M73" s="117" t="n">
        <v>6.21753957</v>
      </c>
      <c r="N73" s="117" t="n">
        <v>0.24897574</v>
      </c>
      <c r="O73" s="117" t="n">
        <v>0</v>
      </c>
      <c r="P73" s="117" t="n">
        <v>0</v>
      </c>
      <c r="Q73" s="117" t="n">
        <v>0.01651</v>
      </c>
      <c r="R73" s="117" t="n">
        <v>0.21528768</v>
      </c>
      <c r="S73" s="117" t="n">
        <v>0</v>
      </c>
      <c r="T73" s="117" t="n">
        <v>5.79665869</v>
      </c>
      <c r="U73" s="117" t="n">
        <v>3.52937797</v>
      </c>
      <c r="V73" s="117" t="n">
        <v>0.05657382</v>
      </c>
      <c r="W73" s="117" t="n">
        <v>1.56324155</v>
      </c>
      <c r="X73" s="117" t="n">
        <v>0.39286485</v>
      </c>
      <c r="Y73" s="117" t="n">
        <v>0.25400491</v>
      </c>
      <c r="Z73" s="117" t="n">
        <v>1.09932604</v>
      </c>
      <c r="AA73" s="117" t="n">
        <v>0.63336524</v>
      </c>
      <c r="AB73" s="117" t="n">
        <v>0</v>
      </c>
      <c r="AC73" s="117" t="n">
        <v>0.4659608</v>
      </c>
      <c r="AD73" s="117" t="s">
        <v>266</v>
      </c>
      <c r="AE73" s="117" t="n">
        <v>0.8032304</v>
      </c>
      <c r="AF73" s="117" t="n">
        <v>0</v>
      </c>
      <c r="AG73" s="117" t="n">
        <v>0</v>
      </c>
      <c r="AH73" s="117" t="n">
        <v>0.0214924099999996</v>
      </c>
      <c r="AI73" s="117" t="n">
        <v>0</v>
      </c>
      <c r="AJ73" s="117" t="n">
        <v>0.04893385</v>
      </c>
      <c r="AK73" s="117" t="n">
        <v>0.05538937</v>
      </c>
      <c r="AL73" s="118" t="n">
        <v>0.677414770000001</v>
      </c>
      <c r="AM73" s="132"/>
      <c r="AN73" s="132"/>
    </row>
    <row r="74" customFormat="false" ht="15" hidden="false" customHeight="true" outlineLevel="0" collapsed="false">
      <c r="A74" s="124"/>
      <c r="B74" s="129" t="str">
        <f aca="false">IF('.'!$B$2=1,'.'!D68,IF('.'!$B$2=2,'.'!E68,IF('.'!$B$2=3,'.'!F68)))</f>
        <v>Korrik</v>
      </c>
      <c r="C74" s="133" t="n">
        <v>14.80034136</v>
      </c>
      <c r="D74" s="134" t="n">
        <v>11.34055247</v>
      </c>
      <c r="E74" s="134" t="n">
        <v>4.00087752</v>
      </c>
      <c r="F74" s="117" t="n">
        <v>0.21356046</v>
      </c>
      <c r="G74" s="117" t="n">
        <v>0.01352</v>
      </c>
      <c r="H74" s="117" t="n">
        <v>0.25950117</v>
      </c>
      <c r="I74" s="117" t="n">
        <v>0.006265</v>
      </c>
      <c r="J74" s="117" t="n">
        <v>0.017319</v>
      </c>
      <c r="K74" s="117" t="n">
        <v>0.52138982</v>
      </c>
      <c r="L74" s="117" t="n">
        <v>0.00600000000000001</v>
      </c>
      <c r="M74" s="117" t="n">
        <v>2.29292516</v>
      </c>
      <c r="N74" s="117" t="n">
        <v>0.09844178</v>
      </c>
      <c r="O74" s="117" t="n">
        <v>0</v>
      </c>
      <c r="P74" s="117" t="n">
        <v>0.0514222</v>
      </c>
      <c r="Q74" s="117" t="n">
        <v>0.00750000000000001</v>
      </c>
      <c r="R74" s="117" t="n">
        <v>0.26516504</v>
      </c>
      <c r="S74" s="117" t="n">
        <v>0</v>
      </c>
      <c r="T74" s="117" t="n">
        <v>5.13786279</v>
      </c>
      <c r="U74" s="117" t="n">
        <v>2.93631771</v>
      </c>
      <c r="V74" s="117" t="n">
        <v>0.07214485</v>
      </c>
      <c r="W74" s="117" t="n">
        <v>1.73251996</v>
      </c>
      <c r="X74" s="117" t="n">
        <v>0.19293541</v>
      </c>
      <c r="Y74" s="117" t="n">
        <v>0.20341196</v>
      </c>
      <c r="Z74" s="117" t="n">
        <v>2.20181216</v>
      </c>
      <c r="AA74" s="117" t="n">
        <v>0.60109767</v>
      </c>
      <c r="AB74" s="117" t="n">
        <v>0</v>
      </c>
      <c r="AC74" s="117" t="n">
        <v>1.60071449</v>
      </c>
      <c r="AD74" s="117" t="s">
        <v>266</v>
      </c>
      <c r="AE74" s="117" t="n">
        <v>3.45978889</v>
      </c>
      <c r="AF74" s="117" t="n">
        <v>1.56483319</v>
      </c>
      <c r="AG74" s="117" t="n">
        <v>0</v>
      </c>
      <c r="AH74" s="117" t="n">
        <v>1.07698882</v>
      </c>
      <c r="AI74" s="117" t="n">
        <v>0</v>
      </c>
      <c r="AJ74" s="117" t="n">
        <v>0.01956448</v>
      </c>
      <c r="AK74" s="117" t="n">
        <v>0.1304565</v>
      </c>
      <c r="AL74" s="118" t="n">
        <v>0.6679459</v>
      </c>
      <c r="AM74" s="132"/>
      <c r="AN74" s="132"/>
    </row>
    <row r="75" customFormat="false" ht="15" hidden="false" customHeight="true" outlineLevel="0" collapsed="false">
      <c r="A75" s="124"/>
      <c r="B75" s="129" t="str">
        <f aca="false">IF('.'!$B$2=1,'.'!D69,IF('.'!$B$2=2,'.'!E69,IF('.'!$B$2=3,'.'!F69)))</f>
        <v>Gusht</v>
      </c>
      <c r="C75" s="133" t="n">
        <v>15.41327953</v>
      </c>
      <c r="D75" s="134" t="n">
        <v>14.16862783</v>
      </c>
      <c r="E75" s="134" t="n">
        <v>8.1804073</v>
      </c>
      <c r="F75" s="117" t="n">
        <v>0.20183148</v>
      </c>
      <c r="G75" s="117" t="n">
        <v>0</v>
      </c>
      <c r="H75" s="117" t="n">
        <v>0.20214602</v>
      </c>
      <c r="I75" s="117" t="n">
        <v>0</v>
      </c>
      <c r="J75" s="117" t="n">
        <v>0.000150000000000011</v>
      </c>
      <c r="K75" s="117" t="n">
        <v>1.79799697</v>
      </c>
      <c r="L75" s="117" t="n">
        <v>0</v>
      </c>
      <c r="M75" s="117" t="n">
        <v>5.27159619</v>
      </c>
      <c r="N75" s="117" t="n">
        <v>0.10411503</v>
      </c>
      <c r="O75" s="117" t="n">
        <v>0.0180828</v>
      </c>
      <c r="P75" s="117" t="n">
        <v>0.0419334</v>
      </c>
      <c r="Q75" s="117" t="n">
        <v>0</v>
      </c>
      <c r="R75" s="117" t="n">
        <v>0.22117364</v>
      </c>
      <c r="S75" s="117" t="n">
        <v>0</v>
      </c>
      <c r="T75" s="117" t="n">
        <v>5.00503504</v>
      </c>
      <c r="U75" s="117" t="n">
        <v>3.02442525</v>
      </c>
      <c r="V75" s="117" t="n">
        <v>0.00984412000000001</v>
      </c>
      <c r="W75" s="117" t="n">
        <v>1.31649957</v>
      </c>
      <c r="X75" s="117" t="n">
        <v>0.47774687</v>
      </c>
      <c r="Y75" s="117" t="n">
        <v>0.17326805</v>
      </c>
      <c r="Z75" s="117" t="n">
        <v>0.98318549</v>
      </c>
      <c r="AA75" s="117" t="n">
        <v>0.54720585</v>
      </c>
      <c r="AB75" s="117" t="n">
        <v>0</v>
      </c>
      <c r="AC75" s="117" t="n">
        <v>0.43597964</v>
      </c>
      <c r="AD75" s="117" t="s">
        <v>266</v>
      </c>
      <c r="AE75" s="117" t="n">
        <v>1.2446517</v>
      </c>
      <c r="AF75" s="117" t="n">
        <v>0</v>
      </c>
      <c r="AG75" s="117" t="n">
        <v>0</v>
      </c>
      <c r="AH75" s="117" t="n">
        <v>1.11366403</v>
      </c>
      <c r="AI75" s="117" t="n">
        <v>0</v>
      </c>
      <c r="AJ75" s="117" t="n">
        <v>0.01598853</v>
      </c>
      <c r="AK75" s="117" t="n">
        <v>0</v>
      </c>
      <c r="AL75" s="118" t="n">
        <v>0.114999140000001</v>
      </c>
      <c r="AM75" s="132"/>
      <c r="AN75" s="132"/>
    </row>
    <row r="76" customFormat="false" ht="15" hidden="false" customHeight="true" outlineLevel="0" collapsed="false">
      <c r="A76" s="124"/>
      <c r="B76" s="128" t="str">
        <f aca="false">IF('.'!$B$2=1,'.'!D70,IF('.'!$B$2=2,'.'!E70,IF('.'!$B$2=3,'.'!F70)))</f>
        <v>Shtator</v>
      </c>
      <c r="C76" s="133" t="n">
        <v>17.2521044</v>
      </c>
      <c r="D76" s="134" t="n">
        <v>13.97072258</v>
      </c>
      <c r="E76" s="134" t="n">
        <v>7.11996544</v>
      </c>
      <c r="F76" s="117" t="n">
        <v>0.24634462</v>
      </c>
      <c r="G76" s="117" t="n">
        <v>1.76686104</v>
      </c>
      <c r="H76" s="117" t="n">
        <v>0.40996678</v>
      </c>
      <c r="I76" s="117" t="n">
        <v>0</v>
      </c>
      <c r="J76" s="117" t="n">
        <v>0.0527702</v>
      </c>
      <c r="K76" s="117" t="n">
        <v>0.35225323</v>
      </c>
      <c r="L76" s="117" t="n">
        <v>0.000750000000000001</v>
      </c>
      <c r="M76" s="117" t="n">
        <v>3.41042274</v>
      </c>
      <c r="N76" s="117" t="n">
        <v>0.16500103</v>
      </c>
      <c r="O76" s="117" t="n">
        <v>0.221408</v>
      </c>
      <c r="P76" s="117" t="n">
        <v>0.0637828</v>
      </c>
      <c r="Q76" s="117" t="n">
        <v>0.0135</v>
      </c>
      <c r="R76" s="117" t="n">
        <v>0.16781477</v>
      </c>
      <c r="S76" s="117" t="n">
        <v>0.05284658</v>
      </c>
      <c r="T76" s="117" t="n">
        <v>4.44409174</v>
      </c>
      <c r="U76" s="117" t="n">
        <v>2.28573129</v>
      </c>
      <c r="V76" s="117" t="n">
        <v>0.01903144</v>
      </c>
      <c r="W76" s="117" t="n">
        <v>1.63503388</v>
      </c>
      <c r="X76" s="117" t="n">
        <v>0.3185613</v>
      </c>
      <c r="Y76" s="117" t="n">
        <v>0.18528431</v>
      </c>
      <c r="Z76" s="117" t="n">
        <v>2.4066654</v>
      </c>
      <c r="AA76" s="117" t="n">
        <v>0.4742763</v>
      </c>
      <c r="AB76" s="117" t="n">
        <v>0</v>
      </c>
      <c r="AC76" s="117" t="n">
        <v>1.9323891</v>
      </c>
      <c r="AD76" s="117" t="s">
        <v>266</v>
      </c>
      <c r="AE76" s="117" t="n">
        <v>3.28138182</v>
      </c>
      <c r="AF76" s="117" t="n">
        <v>0</v>
      </c>
      <c r="AG76" s="117" t="n">
        <v>0</v>
      </c>
      <c r="AH76" s="117" t="n">
        <v>1.393302</v>
      </c>
      <c r="AI76" s="117" t="n">
        <v>0</v>
      </c>
      <c r="AJ76" s="117" t="n">
        <v>0.000283919999999993</v>
      </c>
      <c r="AK76" s="117" t="n">
        <v>0.072</v>
      </c>
      <c r="AL76" s="118" t="n">
        <v>1.8157959</v>
      </c>
      <c r="AM76" s="132"/>
      <c r="AN76" s="132"/>
    </row>
    <row r="77" customFormat="false" ht="15" hidden="false" customHeight="true" outlineLevel="0" collapsed="false">
      <c r="A77" s="124"/>
      <c r="B77" s="128" t="str">
        <f aca="false">IF('.'!$B$2=1,'.'!D71,IF('.'!$B$2=2,'.'!E71,IF('.'!$B$2=3,'.'!F71)))</f>
        <v>Tetor</v>
      </c>
      <c r="C77" s="133" t="n">
        <v>19.35817444</v>
      </c>
      <c r="D77" s="134" t="n">
        <v>16.05195759</v>
      </c>
      <c r="E77" s="134" t="n">
        <v>8.93777687</v>
      </c>
      <c r="F77" s="117" t="n">
        <v>0.2560493</v>
      </c>
      <c r="G77" s="117" t="n">
        <v>0.81516656</v>
      </c>
      <c r="H77" s="117" t="n">
        <v>0.1532332</v>
      </c>
      <c r="I77" s="117" t="n">
        <v>0.03138417</v>
      </c>
      <c r="J77" s="117" t="n">
        <v>0.19003282</v>
      </c>
      <c r="K77" s="117" t="n">
        <v>0.78927174</v>
      </c>
      <c r="L77" s="117" t="n">
        <v>0.01842756</v>
      </c>
      <c r="M77" s="117" t="n">
        <v>5.5151767</v>
      </c>
      <c r="N77" s="117" t="n">
        <v>0.13618896</v>
      </c>
      <c r="O77" s="117" t="n">
        <v>0.064075</v>
      </c>
      <c r="P77" s="117" t="n">
        <v>0.01204458</v>
      </c>
      <c r="Q77" s="117" t="n">
        <v>0.02703</v>
      </c>
      <c r="R77" s="117" t="n">
        <v>0.26358947</v>
      </c>
      <c r="S77" s="117" t="n">
        <v>7.00000000000006E-005</v>
      </c>
      <c r="T77" s="117" t="n">
        <v>5.55855607</v>
      </c>
      <c r="U77" s="117" t="n">
        <v>2.36668463</v>
      </c>
      <c r="V77" s="117" t="n">
        <v>0.26717624</v>
      </c>
      <c r="W77" s="117" t="n">
        <v>1.49668192</v>
      </c>
      <c r="X77" s="117" t="n">
        <v>0.3126589</v>
      </c>
      <c r="Y77" s="117" t="n">
        <v>1.11421667</v>
      </c>
      <c r="Z77" s="117" t="n">
        <v>1.55562465</v>
      </c>
      <c r="AA77" s="117" t="n">
        <v>0.75939581</v>
      </c>
      <c r="AB77" s="117" t="n">
        <v>0</v>
      </c>
      <c r="AC77" s="117" t="n">
        <v>0.79622884</v>
      </c>
      <c r="AD77" s="117" t="s">
        <v>266</v>
      </c>
      <c r="AE77" s="117" t="n">
        <v>3.30621685</v>
      </c>
      <c r="AF77" s="117" t="n">
        <v>0.000146610000000047</v>
      </c>
      <c r="AG77" s="117" t="n">
        <v>0</v>
      </c>
      <c r="AH77" s="117" t="n">
        <v>3.09547564</v>
      </c>
      <c r="AI77" s="117" t="n">
        <v>0</v>
      </c>
      <c r="AJ77" s="117" t="n">
        <v>0.02081951</v>
      </c>
      <c r="AK77" s="117" t="n">
        <v>0</v>
      </c>
      <c r="AL77" s="118" t="n">
        <v>0.18977509</v>
      </c>
      <c r="AM77" s="132"/>
      <c r="AN77" s="132"/>
    </row>
    <row r="78" customFormat="false" ht="15" hidden="false" customHeight="true" outlineLevel="0" collapsed="false">
      <c r="A78" s="124"/>
      <c r="B78" s="129" t="str">
        <f aca="false">IF('.'!$B$2=1,'.'!D72,IF('.'!$B$2=2,'.'!E72,IF('.'!$B$2=3,'.'!F72)))</f>
        <v>Nëntor</v>
      </c>
      <c r="C78" s="133" t="n">
        <v>18.19041803</v>
      </c>
      <c r="D78" s="134" t="n">
        <v>16.22353245</v>
      </c>
      <c r="E78" s="134" t="n">
        <v>9.83794603</v>
      </c>
      <c r="F78" s="117" t="n">
        <v>0.30584515</v>
      </c>
      <c r="G78" s="117" t="n">
        <v>1.27861571</v>
      </c>
      <c r="H78" s="117" t="n">
        <v>0.36899136</v>
      </c>
      <c r="I78" s="117" t="n">
        <v>0</v>
      </c>
      <c r="J78" s="117" t="n">
        <v>0.1372703</v>
      </c>
      <c r="K78" s="117" t="n">
        <v>0.94939794</v>
      </c>
      <c r="L78" s="117" t="n">
        <v>0.0025</v>
      </c>
      <c r="M78" s="117" t="n">
        <v>6.06875954</v>
      </c>
      <c r="N78" s="117" t="n">
        <v>0.0419758299999999</v>
      </c>
      <c r="O78" s="117" t="n">
        <v>0</v>
      </c>
      <c r="P78" s="117" t="n">
        <v>0.06944477</v>
      </c>
      <c r="Q78" s="117" t="n">
        <v>0.0621612</v>
      </c>
      <c r="R78" s="117" t="n">
        <v>0.25554531</v>
      </c>
      <c r="S78" s="117" t="n">
        <v>0</v>
      </c>
      <c r="T78" s="117" t="n">
        <v>4.11273127</v>
      </c>
      <c r="U78" s="117" t="n">
        <v>1.93299319</v>
      </c>
      <c r="V78" s="117" t="n">
        <v>0.16631302</v>
      </c>
      <c r="W78" s="117" t="n">
        <v>1.3589346</v>
      </c>
      <c r="X78" s="117" t="n">
        <v>0.15717973</v>
      </c>
      <c r="Y78" s="117" t="n">
        <v>0.49675436</v>
      </c>
      <c r="Z78" s="117" t="n">
        <v>2.27285515</v>
      </c>
      <c r="AA78" s="117" t="n">
        <v>0.42790893</v>
      </c>
      <c r="AB78" s="117" t="n">
        <v>0</v>
      </c>
      <c r="AC78" s="117" t="n">
        <v>1.84494622</v>
      </c>
      <c r="AD78" s="117" t="s">
        <v>266</v>
      </c>
      <c r="AE78" s="117" t="n">
        <v>1.96688558</v>
      </c>
      <c r="AF78" s="117" t="n">
        <v>0</v>
      </c>
      <c r="AG78" s="117" t="n">
        <v>0</v>
      </c>
      <c r="AH78" s="117" t="n">
        <v>1.87335719</v>
      </c>
      <c r="AI78" s="117" t="n">
        <v>0</v>
      </c>
      <c r="AJ78" s="117" t="n">
        <v>0.01956082</v>
      </c>
      <c r="AK78" s="117" t="n">
        <v>0</v>
      </c>
      <c r="AL78" s="118" t="n">
        <v>0.0739675699999998</v>
      </c>
      <c r="AM78" s="132"/>
      <c r="AN78" s="132"/>
    </row>
    <row r="79" customFormat="false" ht="15" hidden="false" customHeight="true" outlineLevel="0" collapsed="false">
      <c r="A79" s="124"/>
      <c r="B79" s="128" t="str">
        <f aca="false">IF('.'!$B$2=1,'.'!D73,IF('.'!$B$2=2,'.'!E73,IF('.'!$B$2=3,'.'!F73)))</f>
        <v>Dhjetor</v>
      </c>
      <c r="C79" s="133" t="n">
        <v>16.36121498</v>
      </c>
      <c r="D79" s="134" t="n">
        <v>13.733886</v>
      </c>
      <c r="E79" s="134" t="n">
        <v>7.47407403</v>
      </c>
      <c r="F79" s="117" t="n">
        <v>0.14123642</v>
      </c>
      <c r="G79" s="117" t="n">
        <v>0.59236207</v>
      </c>
      <c r="H79" s="117" t="n">
        <v>0.30356851</v>
      </c>
      <c r="I79" s="117" t="n">
        <v>0</v>
      </c>
      <c r="J79" s="117" t="n">
        <v>0.1019458</v>
      </c>
      <c r="K79" s="117" t="n">
        <v>0.45813404</v>
      </c>
      <c r="L79" s="117" t="n">
        <v>0.00226799999999999</v>
      </c>
      <c r="M79" s="117" t="n">
        <v>4.91152879</v>
      </c>
      <c r="N79" s="117" t="n">
        <v>0.12036943</v>
      </c>
      <c r="O79" s="117" t="n">
        <v>0.01410572</v>
      </c>
      <c r="P79" s="117" t="n">
        <v>0.01008295</v>
      </c>
      <c r="Q79" s="117" t="n">
        <v>0.00499344000000002</v>
      </c>
      <c r="R79" s="117" t="n">
        <v>0.29076393</v>
      </c>
      <c r="S79" s="117" t="n">
        <v>0</v>
      </c>
      <c r="T79" s="117" t="n">
        <v>4.61481952</v>
      </c>
      <c r="U79" s="117" t="n">
        <v>1.9933905</v>
      </c>
      <c r="V79" s="117" t="n">
        <v>0.17326798</v>
      </c>
      <c r="W79" s="117" t="n">
        <v>1.31948767</v>
      </c>
      <c r="X79" s="117" t="n">
        <v>0.31106196</v>
      </c>
      <c r="Y79" s="117" t="n">
        <v>0.81686979</v>
      </c>
      <c r="Z79" s="117" t="n">
        <v>1.64499245</v>
      </c>
      <c r="AA79" s="117" t="n">
        <v>0.61294209</v>
      </c>
      <c r="AB79" s="117" t="n">
        <v>0</v>
      </c>
      <c r="AC79" s="117" t="n">
        <v>1.03205036</v>
      </c>
      <c r="AD79" s="117" t="s">
        <v>266</v>
      </c>
      <c r="AE79" s="117" t="n">
        <v>2.62732898</v>
      </c>
      <c r="AF79" s="117" t="n">
        <v>0.0307198</v>
      </c>
      <c r="AG79" s="117" t="n">
        <v>0</v>
      </c>
      <c r="AH79" s="117" t="n">
        <v>2.39125221</v>
      </c>
      <c r="AI79" s="117" t="n">
        <v>0</v>
      </c>
      <c r="AJ79" s="117" t="n">
        <v>0.01822875</v>
      </c>
      <c r="AK79" s="117" t="n">
        <v>0</v>
      </c>
      <c r="AL79" s="118" t="n">
        <v>0.18712822</v>
      </c>
      <c r="AM79" s="132"/>
      <c r="AN79" s="132"/>
    </row>
    <row r="80" customFormat="false" ht="15" hidden="false" customHeight="true" outlineLevel="0" collapsed="false">
      <c r="A80" s="124"/>
      <c r="B80" s="131" t="str">
        <f aca="false">IF('.'!$B$2=1,'.'!D74,IF('.'!$B$2=2,'.'!E74,IF('.'!$B$2=3,'.'!F74)))</f>
        <v> 2010 Janar</v>
      </c>
      <c r="C80" s="122" t="n">
        <v>15.78109859</v>
      </c>
      <c r="D80" s="122" t="n">
        <v>12.1407923</v>
      </c>
      <c r="E80" s="122" t="n">
        <v>8.35427303</v>
      </c>
      <c r="F80" s="122" t="n">
        <v>0.2794359</v>
      </c>
      <c r="G80" s="122" t="n">
        <v>0.25813146</v>
      </c>
      <c r="H80" s="122" t="n">
        <v>0.51201289</v>
      </c>
      <c r="I80" s="122" t="n">
        <v>0</v>
      </c>
      <c r="J80" s="122" t="n">
        <v>0.17353004</v>
      </c>
      <c r="K80" s="122" t="n">
        <v>0.44883444</v>
      </c>
      <c r="L80" s="122" t="n">
        <v>0.01577849</v>
      </c>
      <c r="M80" s="122" t="n">
        <v>5.58299234</v>
      </c>
      <c r="N80" s="122" t="n">
        <v>0.0695561</v>
      </c>
      <c r="O80" s="122" t="n">
        <v>0</v>
      </c>
      <c r="P80" s="122" t="n">
        <v>0.04141382</v>
      </c>
      <c r="Q80" s="122" t="n">
        <v>0</v>
      </c>
      <c r="R80" s="122" t="n">
        <v>0.24430509</v>
      </c>
      <c r="S80" s="122" t="n">
        <v>0</v>
      </c>
      <c r="T80" s="122" t="n">
        <v>3.10196165</v>
      </c>
      <c r="U80" s="122" t="n">
        <v>1.30906951</v>
      </c>
      <c r="V80" s="122" t="n">
        <v>0.4319815</v>
      </c>
      <c r="W80" s="122" t="n">
        <v>1.14294254</v>
      </c>
      <c r="X80" s="122" t="n">
        <v>0.11278047</v>
      </c>
      <c r="Y80" s="122" t="n">
        <v>0.10494065</v>
      </c>
      <c r="Z80" s="122" t="n">
        <v>0.68455762</v>
      </c>
      <c r="AA80" s="122" t="n">
        <v>0.55830779</v>
      </c>
      <c r="AB80" s="122" t="n">
        <v>0</v>
      </c>
      <c r="AC80" s="122" t="n">
        <v>0.12624983</v>
      </c>
      <c r="AD80" s="122" t="s">
        <v>266</v>
      </c>
      <c r="AE80" s="122" t="n">
        <v>3.64030629</v>
      </c>
      <c r="AF80" s="122" t="n">
        <v>0</v>
      </c>
      <c r="AG80" s="122" t="n">
        <v>0</v>
      </c>
      <c r="AH80" s="122" t="n">
        <v>3.58337182</v>
      </c>
      <c r="AI80" s="122" t="n">
        <v>0</v>
      </c>
      <c r="AJ80" s="122" t="n">
        <v>0.00354668</v>
      </c>
      <c r="AK80" s="122" t="n">
        <v>0</v>
      </c>
      <c r="AL80" s="123" t="n">
        <v>0.0533877899999995</v>
      </c>
    </row>
    <row r="81" customFormat="false" ht="15" hidden="false" customHeight="true" outlineLevel="0" collapsed="false">
      <c r="A81" s="124"/>
      <c r="B81" s="128" t="str">
        <f aca="false">IF('.'!$B$2=1,'.'!D75,IF('.'!$B$2=2,'.'!E75,IF('.'!$B$2=3,'.'!F75)))</f>
        <v>Shkurt</v>
      </c>
      <c r="C81" s="117" t="n">
        <v>15.76089791</v>
      </c>
      <c r="D81" s="117" t="n">
        <v>14.14745695</v>
      </c>
      <c r="E81" s="117" t="n">
        <v>9.43895375</v>
      </c>
      <c r="F81" s="117" t="n">
        <v>0.39949165</v>
      </c>
      <c r="G81" s="117" t="n">
        <v>0.52931236</v>
      </c>
      <c r="H81" s="117" t="n">
        <v>0.34149587</v>
      </c>
      <c r="I81" s="117" t="n">
        <v>0</v>
      </c>
      <c r="J81" s="117" t="n">
        <v>0.10078462</v>
      </c>
      <c r="K81" s="117" t="n">
        <v>0.5939308</v>
      </c>
      <c r="L81" s="117" t="n">
        <v>0.0005</v>
      </c>
      <c r="M81" s="117" t="n">
        <v>6.79038989</v>
      </c>
      <c r="N81" s="117" t="n">
        <v>0.04506712</v>
      </c>
      <c r="O81" s="117" t="n">
        <v>0.00016636</v>
      </c>
      <c r="P81" s="117" t="n">
        <v>0.03404084</v>
      </c>
      <c r="Q81" s="117" t="n">
        <v>0.03061</v>
      </c>
      <c r="R81" s="117" t="n">
        <v>0.37567882</v>
      </c>
      <c r="S81" s="117" t="n">
        <v>0</v>
      </c>
      <c r="T81" s="117" t="n">
        <v>3.73007484</v>
      </c>
      <c r="U81" s="117" t="n">
        <v>1.57551038</v>
      </c>
      <c r="V81" s="117" t="n">
        <v>0.23833842</v>
      </c>
      <c r="W81" s="117" t="n">
        <v>1.49473414</v>
      </c>
      <c r="X81" s="117" t="n">
        <v>0.14776574</v>
      </c>
      <c r="Y81" s="117" t="n">
        <v>0.27178284</v>
      </c>
      <c r="Z81" s="117" t="n">
        <v>0.97842836</v>
      </c>
      <c r="AA81" s="117" t="n">
        <v>0.45261706</v>
      </c>
      <c r="AB81" s="117" t="n">
        <v>0</v>
      </c>
      <c r="AC81" s="117" t="n">
        <v>0.5258113</v>
      </c>
      <c r="AD81" s="117" t="s">
        <v>266</v>
      </c>
      <c r="AE81" s="117" t="n">
        <v>1.61344096</v>
      </c>
      <c r="AF81" s="117" t="n">
        <v>0.22229098</v>
      </c>
      <c r="AG81" s="117" t="n">
        <v>0</v>
      </c>
      <c r="AH81" s="117" t="n">
        <v>1.34371777</v>
      </c>
      <c r="AI81" s="117" t="n">
        <v>0</v>
      </c>
      <c r="AJ81" s="117" t="n">
        <v>0.02396324</v>
      </c>
      <c r="AK81" s="117" t="n">
        <v>0</v>
      </c>
      <c r="AL81" s="118" t="n">
        <v>0.023468970000001</v>
      </c>
    </row>
    <row r="82" customFormat="false" ht="15" hidden="false" customHeight="true" outlineLevel="0" collapsed="false">
      <c r="A82" s="124"/>
      <c r="B82" s="128" t="str">
        <f aca="false">IF('.'!$B$2=1,'.'!D76,IF('.'!$B$2=2,'.'!E76,IF('.'!$B$2=3,'.'!F76)))</f>
        <v>Mars</v>
      </c>
      <c r="C82" s="117" t="n">
        <v>21.27719876</v>
      </c>
      <c r="D82" s="117" t="n">
        <v>19.55130766</v>
      </c>
      <c r="E82" s="117" t="n">
        <v>12.94632716</v>
      </c>
      <c r="F82" s="117" t="n">
        <v>0.63552238</v>
      </c>
      <c r="G82" s="117" t="n">
        <v>0.43438296</v>
      </c>
      <c r="H82" s="117" t="n">
        <v>0.79203106</v>
      </c>
      <c r="I82" s="117" t="n">
        <v>0</v>
      </c>
      <c r="J82" s="117" t="n">
        <v>0.033196</v>
      </c>
      <c r="K82" s="117" t="n">
        <v>1.91766388</v>
      </c>
      <c r="L82" s="117" t="n">
        <v>0.00417997</v>
      </c>
      <c r="M82" s="117" t="n">
        <v>7.90576411</v>
      </c>
      <c r="N82" s="117" t="n">
        <v>0.07680455</v>
      </c>
      <c r="O82" s="117" t="n">
        <v>0.00382</v>
      </c>
      <c r="P82" s="117" t="n">
        <v>0.09330118</v>
      </c>
      <c r="Q82" s="117" t="n">
        <v>0.033645</v>
      </c>
      <c r="R82" s="117" t="n">
        <v>0.7190109</v>
      </c>
      <c r="S82" s="117" t="n">
        <v>0.01665</v>
      </c>
      <c r="T82" s="117" t="n">
        <v>5.44153615</v>
      </c>
      <c r="U82" s="117" t="n">
        <v>2.14886597</v>
      </c>
      <c r="V82" s="117" t="n">
        <v>0.43434759</v>
      </c>
      <c r="W82" s="117" t="n">
        <v>2.22004125</v>
      </c>
      <c r="X82" s="117" t="n">
        <v>0.21312873</v>
      </c>
      <c r="Y82" s="117" t="n">
        <v>0.42414215</v>
      </c>
      <c r="Z82" s="117" t="n">
        <v>1.16344435</v>
      </c>
      <c r="AA82" s="117" t="n">
        <v>0.57680899</v>
      </c>
      <c r="AB82" s="117" t="n">
        <v>0</v>
      </c>
      <c r="AC82" s="117" t="n">
        <v>0.58663536</v>
      </c>
      <c r="AD82" s="117" t="s">
        <v>266</v>
      </c>
      <c r="AE82" s="117" t="n">
        <v>1.7258911</v>
      </c>
      <c r="AF82" s="117" t="n">
        <v>0</v>
      </c>
      <c r="AG82" s="117" t="n">
        <v>0</v>
      </c>
      <c r="AH82" s="117" t="n">
        <v>1.40045178</v>
      </c>
      <c r="AI82" s="117" t="n">
        <v>0</v>
      </c>
      <c r="AJ82" s="117" t="n">
        <v>0.00711729000000001</v>
      </c>
      <c r="AK82" s="117" t="n">
        <v>0.075</v>
      </c>
      <c r="AL82" s="118" t="n">
        <v>0.243322029999998</v>
      </c>
    </row>
    <row r="83" customFormat="false" ht="15" hidden="false" customHeight="true" outlineLevel="0" collapsed="false">
      <c r="A83" s="124"/>
      <c r="B83" s="128" t="str">
        <f aca="false">IF('.'!$B$2=1,'.'!D77,IF('.'!$B$2=2,'.'!E77,IF('.'!$B$2=3,'.'!F77)))</f>
        <v>Prill</v>
      </c>
      <c r="C83" s="117" t="n">
        <v>25.45509937</v>
      </c>
      <c r="D83" s="117" t="n">
        <v>19.62221343</v>
      </c>
      <c r="E83" s="117" t="n">
        <v>11.49564915</v>
      </c>
      <c r="F83" s="117" t="n">
        <v>0.67398484</v>
      </c>
      <c r="G83" s="117" t="n">
        <v>1.09202248</v>
      </c>
      <c r="H83" s="117" t="n">
        <v>0.49293168</v>
      </c>
      <c r="I83" s="117" t="n">
        <v>0</v>
      </c>
      <c r="J83" s="117" t="n">
        <v>0.0689556</v>
      </c>
      <c r="K83" s="117" t="n">
        <v>0.4043058</v>
      </c>
      <c r="L83" s="117" t="n">
        <v>0.002</v>
      </c>
      <c r="M83" s="117" t="n">
        <v>7.29818026</v>
      </c>
      <c r="N83" s="117" t="n">
        <v>0.06218456</v>
      </c>
      <c r="O83" s="117" t="n">
        <v>0.005762</v>
      </c>
      <c r="P83" s="117" t="n">
        <v>0.15163505</v>
      </c>
      <c r="Q83" s="117" t="n">
        <v>0.0081</v>
      </c>
      <c r="R83" s="117" t="n">
        <v>0.82588154</v>
      </c>
      <c r="S83" s="117" t="n">
        <v>0</v>
      </c>
      <c r="T83" s="117" t="n">
        <v>5.53005396</v>
      </c>
      <c r="U83" s="117" t="n">
        <v>2.35658715</v>
      </c>
      <c r="V83" s="117" t="n">
        <v>0.27221139</v>
      </c>
      <c r="W83" s="117" t="n">
        <v>2.46063951</v>
      </c>
      <c r="X83" s="117" t="n">
        <v>0.30062852</v>
      </c>
      <c r="Y83" s="117" t="n">
        <v>0.13973881</v>
      </c>
      <c r="Z83" s="117" t="n">
        <v>2.59651032</v>
      </c>
      <c r="AA83" s="117" t="n">
        <v>0.82958089</v>
      </c>
      <c r="AB83" s="117" t="n">
        <v>0</v>
      </c>
      <c r="AC83" s="117" t="n">
        <v>1.76692943</v>
      </c>
      <c r="AD83" s="117" t="s">
        <v>266</v>
      </c>
      <c r="AE83" s="117" t="n">
        <v>5.83288594</v>
      </c>
      <c r="AF83" s="117" t="n">
        <v>0.03820278</v>
      </c>
      <c r="AG83" s="117" t="n">
        <v>0</v>
      </c>
      <c r="AH83" s="117" t="n">
        <v>5.04709505</v>
      </c>
      <c r="AI83" s="117" t="n">
        <v>0</v>
      </c>
      <c r="AJ83" s="117" t="n">
        <v>0.00522026</v>
      </c>
      <c r="AK83" s="117" t="n">
        <v>0.3446037</v>
      </c>
      <c r="AL83" s="118" t="n">
        <v>0.39776415</v>
      </c>
    </row>
    <row r="84" customFormat="false" ht="15" hidden="false" customHeight="true" outlineLevel="0" collapsed="false">
      <c r="A84" s="124"/>
      <c r="B84" s="128" t="str">
        <f aca="false">IF('.'!$B$2=1,'.'!D78,IF('.'!$B$2=2,'.'!E78,IF('.'!$B$2=3,'.'!F78)))</f>
        <v>Maj</v>
      </c>
      <c r="C84" s="117" t="n">
        <v>33.13370678</v>
      </c>
      <c r="D84" s="117" t="n">
        <v>25.76473804</v>
      </c>
      <c r="E84" s="117" t="n">
        <v>15.05509071</v>
      </c>
      <c r="F84" s="117" t="n">
        <v>0.65965467</v>
      </c>
      <c r="G84" s="117" t="n">
        <v>2.37857737</v>
      </c>
      <c r="H84" s="117" t="n">
        <v>0.41651888</v>
      </c>
      <c r="I84" s="117" t="n">
        <v>0</v>
      </c>
      <c r="J84" s="117" t="n">
        <v>0.17380658</v>
      </c>
      <c r="K84" s="117" t="n">
        <v>1.52417418</v>
      </c>
      <c r="L84" s="117" t="n">
        <v>0</v>
      </c>
      <c r="M84" s="117" t="n">
        <v>9.06909927</v>
      </c>
      <c r="N84" s="117" t="n">
        <v>0.14145337</v>
      </c>
      <c r="O84" s="117" t="n">
        <v>0.0088347</v>
      </c>
      <c r="P84" s="117" t="n">
        <v>0.09817698</v>
      </c>
      <c r="Q84" s="117" t="n">
        <v>0</v>
      </c>
      <c r="R84" s="117" t="n">
        <v>0.25704964</v>
      </c>
      <c r="S84" s="117" t="n">
        <v>0.01</v>
      </c>
      <c r="T84" s="117" t="n">
        <v>6.14546507</v>
      </c>
      <c r="U84" s="117" t="n">
        <v>2.35453968</v>
      </c>
      <c r="V84" s="117" t="n">
        <v>0.0543448799999999</v>
      </c>
      <c r="W84" s="117" t="n">
        <v>3.08476474</v>
      </c>
      <c r="X84" s="117" t="n">
        <v>0.38970284</v>
      </c>
      <c r="Y84" s="117" t="n">
        <v>0.25600494</v>
      </c>
      <c r="Z84" s="117" t="n">
        <v>4.56418226</v>
      </c>
      <c r="AA84" s="117" t="n">
        <v>0.99831746</v>
      </c>
      <c r="AB84" s="117" t="n">
        <v>0</v>
      </c>
      <c r="AC84" s="117" t="n">
        <v>3.5658648</v>
      </c>
      <c r="AD84" s="117" t="s">
        <v>266</v>
      </c>
      <c r="AE84" s="117" t="n">
        <v>7.36896874</v>
      </c>
      <c r="AF84" s="117" t="n">
        <v>0.40710251</v>
      </c>
      <c r="AG84" s="117" t="n">
        <v>0</v>
      </c>
      <c r="AH84" s="117" t="n">
        <v>5.95593309</v>
      </c>
      <c r="AI84" s="117" t="n">
        <v>0</v>
      </c>
      <c r="AJ84" s="117" t="n">
        <v>0</v>
      </c>
      <c r="AK84" s="117" t="n">
        <v>0.14064801</v>
      </c>
      <c r="AL84" s="118" t="n">
        <v>0.865285130000007</v>
      </c>
    </row>
    <row r="85" customFormat="false" ht="15" hidden="false" customHeight="true" outlineLevel="0" collapsed="false">
      <c r="A85" s="124"/>
      <c r="B85" s="128" t="str">
        <f aca="false">IF('.'!$B$2=1,'.'!D79,IF('.'!$B$2=2,'.'!E79,IF('.'!$B$2=3,'.'!F79)))</f>
        <v>Qershor</v>
      </c>
      <c r="C85" s="117" t="n">
        <v>30.89808563</v>
      </c>
      <c r="D85" s="117" t="n">
        <v>23.21640953</v>
      </c>
      <c r="E85" s="117" t="n">
        <v>12.9728107</v>
      </c>
      <c r="F85" s="117" t="n">
        <v>0.49454647</v>
      </c>
      <c r="G85" s="117" t="n">
        <v>1.9446115</v>
      </c>
      <c r="H85" s="117" t="n">
        <v>0.4272629</v>
      </c>
      <c r="I85" s="117" t="n">
        <v>0</v>
      </c>
      <c r="J85" s="117" t="n">
        <v>0.05561718</v>
      </c>
      <c r="K85" s="117" t="n">
        <v>0.66102778</v>
      </c>
      <c r="L85" s="117" t="n">
        <v>0.0111376</v>
      </c>
      <c r="M85" s="117" t="n">
        <v>8.17935827000001</v>
      </c>
      <c r="N85" s="117" t="n">
        <v>0.09167137</v>
      </c>
      <c r="O85" s="117" t="n">
        <v>0</v>
      </c>
      <c r="P85" s="117" t="n">
        <v>0</v>
      </c>
      <c r="Q85" s="117" t="n">
        <v>0</v>
      </c>
      <c r="R85" s="117" t="n">
        <v>0.63730326</v>
      </c>
      <c r="S85" s="117" t="n">
        <v>0</v>
      </c>
      <c r="T85" s="117" t="n">
        <v>7.07165921</v>
      </c>
      <c r="U85" s="117" t="n">
        <v>4.38646937</v>
      </c>
      <c r="V85" s="117" t="n">
        <v>0.11593911</v>
      </c>
      <c r="W85" s="117" t="n">
        <v>2.03177569</v>
      </c>
      <c r="X85" s="117" t="n">
        <v>0.31749731</v>
      </c>
      <c r="Y85" s="117" t="n">
        <v>0.21970556</v>
      </c>
      <c r="Z85" s="117" t="n">
        <v>3.17193962</v>
      </c>
      <c r="AA85" s="117" t="n">
        <v>1.38828791</v>
      </c>
      <c r="AB85" s="117" t="n">
        <v>0</v>
      </c>
      <c r="AC85" s="117" t="n">
        <v>1.74619517</v>
      </c>
      <c r="AD85" s="117" t="s">
        <v>266</v>
      </c>
      <c r="AE85" s="117" t="n">
        <v>7.6816761</v>
      </c>
      <c r="AF85" s="117" t="n">
        <v>3.63495486</v>
      </c>
      <c r="AG85" s="117" t="n">
        <v>0</v>
      </c>
      <c r="AH85" s="117" t="n">
        <v>2.0482042</v>
      </c>
      <c r="AI85" s="117" t="n">
        <v>0</v>
      </c>
      <c r="AJ85" s="117" t="n">
        <v>0.00508713</v>
      </c>
      <c r="AK85" s="117" t="n">
        <v>0.0759</v>
      </c>
      <c r="AL85" s="118" t="n">
        <v>1.91752991</v>
      </c>
    </row>
    <row r="86" customFormat="false" ht="15" hidden="false" customHeight="true" outlineLevel="0" collapsed="false">
      <c r="A86" s="124"/>
      <c r="B86" s="128" t="str">
        <f aca="false">IF('.'!$B$2=1,'.'!D80,IF('.'!$B$2=2,'.'!E80,IF('.'!$B$2=3,'.'!F80)))</f>
        <v>Korrik</v>
      </c>
      <c r="C86" s="117" t="n">
        <v>22.24360102</v>
      </c>
      <c r="D86" s="117" t="n">
        <v>16.06129243</v>
      </c>
      <c r="E86" s="117" t="n">
        <v>9.61802398</v>
      </c>
      <c r="F86" s="117" t="n">
        <v>0.46988222</v>
      </c>
      <c r="G86" s="117" t="n">
        <v>0.00984</v>
      </c>
      <c r="H86" s="117" t="n">
        <v>0.8393684</v>
      </c>
      <c r="I86" s="117" t="n">
        <v>0.00015</v>
      </c>
      <c r="J86" s="117" t="n">
        <v>0.1172755</v>
      </c>
      <c r="K86" s="117" t="n">
        <v>0.88756056</v>
      </c>
      <c r="L86" s="117" t="n">
        <v>0.001365</v>
      </c>
      <c r="M86" s="117" t="n">
        <v>6.19059132</v>
      </c>
      <c r="N86" s="117" t="n">
        <v>0.10498773</v>
      </c>
      <c r="O86" s="117" t="n">
        <v>0</v>
      </c>
      <c r="P86" s="117" t="n">
        <v>0.07024861</v>
      </c>
      <c r="Q86" s="117" t="n">
        <v>0.00319999999999999</v>
      </c>
      <c r="R86" s="117" t="n">
        <v>0.46458606</v>
      </c>
      <c r="S86" s="117" t="n">
        <v>0</v>
      </c>
      <c r="T86" s="117" t="n">
        <v>5.07561093</v>
      </c>
      <c r="U86" s="117" t="n">
        <v>2.6220427</v>
      </c>
      <c r="V86" s="117" t="n">
        <v>0.00443137999999999</v>
      </c>
      <c r="W86" s="117" t="n">
        <v>1.82316715</v>
      </c>
      <c r="X86" s="117" t="n">
        <v>0.25620627</v>
      </c>
      <c r="Y86" s="117" t="n">
        <v>0.36961585</v>
      </c>
      <c r="Z86" s="117" t="n">
        <v>1.36765752</v>
      </c>
      <c r="AA86" s="117" t="n">
        <v>1.07260282</v>
      </c>
      <c r="AB86" s="117" t="n">
        <v>0</v>
      </c>
      <c r="AC86" s="117" t="n">
        <v>0.28918936</v>
      </c>
      <c r="AD86" s="117" t="s">
        <v>266</v>
      </c>
      <c r="AE86" s="117" t="n">
        <v>6.18230859000001</v>
      </c>
      <c r="AF86" s="117" t="n">
        <v>3.10942286</v>
      </c>
      <c r="AG86" s="117" t="n">
        <v>0</v>
      </c>
      <c r="AH86" s="117" t="n">
        <v>2.7938602</v>
      </c>
      <c r="AI86" s="117" t="n">
        <v>0</v>
      </c>
      <c r="AJ86" s="117" t="n">
        <v>0.007304</v>
      </c>
      <c r="AK86" s="117" t="n">
        <v>0.100738</v>
      </c>
      <c r="AL86" s="118" t="n">
        <v>0.170983530000008</v>
      </c>
    </row>
    <row r="87" customFormat="false" ht="15" hidden="false" customHeight="true" outlineLevel="0" collapsed="false">
      <c r="A87" s="124"/>
      <c r="B87" s="128" t="str">
        <f aca="false">IF('.'!$B$2=1,'.'!D81,IF('.'!$B$2=2,'.'!E81,IF('.'!$B$2=3,'.'!F81)))</f>
        <v>Gusht</v>
      </c>
      <c r="C87" s="117" t="n">
        <v>26.26191388</v>
      </c>
      <c r="D87" s="117" t="n">
        <v>17.35316022</v>
      </c>
      <c r="E87" s="117" t="n">
        <v>7.93063387000001</v>
      </c>
      <c r="F87" s="117" t="n">
        <v>0.45454153</v>
      </c>
      <c r="G87" s="117" t="n">
        <v>0.24854731</v>
      </c>
      <c r="H87" s="117" t="n">
        <v>0.81429826</v>
      </c>
      <c r="I87" s="117" t="n">
        <v>0.00148</v>
      </c>
      <c r="J87" s="117" t="n">
        <v>0.04860921</v>
      </c>
      <c r="K87" s="117" t="n">
        <v>1.01151574</v>
      </c>
      <c r="L87" s="117" t="n">
        <v>0.00412775</v>
      </c>
      <c r="M87" s="117" t="n">
        <v>4.44109348</v>
      </c>
      <c r="N87" s="117" t="n">
        <v>0.14395546</v>
      </c>
      <c r="O87" s="117" t="n">
        <v>0</v>
      </c>
      <c r="P87" s="117" t="n">
        <v>0.00170421999999998</v>
      </c>
      <c r="Q87" s="117" t="n">
        <v>0.003375</v>
      </c>
      <c r="R87" s="117" t="n">
        <v>0.50328552</v>
      </c>
      <c r="S87" s="117" t="n">
        <v>0.0136945</v>
      </c>
      <c r="T87" s="117" t="n">
        <v>6.54287304</v>
      </c>
      <c r="U87" s="117" t="n">
        <v>3.43875906</v>
      </c>
      <c r="V87" s="117" t="n">
        <v>0.14427016</v>
      </c>
      <c r="W87" s="117" t="n">
        <v>1.90421849</v>
      </c>
      <c r="X87" s="117" t="n">
        <v>0.43149526</v>
      </c>
      <c r="Y87" s="117" t="n">
        <v>0.62397492</v>
      </c>
      <c r="Z87" s="117" t="n">
        <v>2.87965331</v>
      </c>
      <c r="AA87" s="117" t="n">
        <v>0.551398269999999</v>
      </c>
      <c r="AB87" s="117" t="n">
        <v>0</v>
      </c>
      <c r="AC87" s="117" t="n">
        <v>2.32024117</v>
      </c>
      <c r="AD87" s="117" t="s">
        <v>266</v>
      </c>
      <c r="AE87" s="117" t="n">
        <v>8.90875366</v>
      </c>
      <c r="AF87" s="117" t="n">
        <v>0.284956650000001</v>
      </c>
      <c r="AG87" s="117" t="n">
        <v>0</v>
      </c>
      <c r="AH87" s="117" t="n">
        <v>8.53511072</v>
      </c>
      <c r="AI87" s="117" t="n">
        <v>0</v>
      </c>
      <c r="AJ87" s="117" t="n">
        <v>0</v>
      </c>
      <c r="AK87" s="117" t="n">
        <v>0</v>
      </c>
      <c r="AL87" s="118" t="n">
        <v>0.0886862899999983</v>
      </c>
    </row>
    <row r="88" customFormat="false" ht="15" hidden="false" customHeight="true" outlineLevel="0" collapsed="false">
      <c r="A88" s="124"/>
      <c r="B88" s="128" t="str">
        <f aca="false">IF('.'!$B$2=1,'.'!D82,IF('.'!$B$2=2,'.'!E82,IF('.'!$B$2=3,'.'!F82)))</f>
        <v>Shtator</v>
      </c>
      <c r="C88" s="117" t="n">
        <v>25.28252382</v>
      </c>
      <c r="D88" s="117" t="n">
        <v>18.54241192</v>
      </c>
      <c r="E88" s="117" t="n">
        <v>9.82687614</v>
      </c>
      <c r="F88" s="117" t="n">
        <v>0.64112833</v>
      </c>
      <c r="G88" s="117" t="n">
        <v>0.61513901</v>
      </c>
      <c r="H88" s="117" t="n">
        <v>0.81536691</v>
      </c>
      <c r="I88" s="117" t="n">
        <v>0.013407</v>
      </c>
      <c r="J88" s="117" t="n">
        <v>0.04605322</v>
      </c>
      <c r="K88" s="117" t="n">
        <v>0.850368</v>
      </c>
      <c r="L88" s="117" t="n">
        <v>0.1778924</v>
      </c>
      <c r="M88" s="117" t="n">
        <v>4.999469</v>
      </c>
      <c r="N88" s="117" t="n">
        <v>0.08334461</v>
      </c>
      <c r="O88" s="117" t="n">
        <v>0</v>
      </c>
      <c r="P88" s="117" t="n">
        <v>0.065447</v>
      </c>
      <c r="Q88" s="117" t="n">
        <v>0.0303486</v>
      </c>
      <c r="R88" s="117" t="n">
        <v>0.86149411</v>
      </c>
      <c r="S88" s="117" t="n">
        <v>0.0146805</v>
      </c>
      <c r="T88" s="117" t="n">
        <v>7.35304571</v>
      </c>
      <c r="U88" s="117" t="n">
        <v>3.39442565</v>
      </c>
      <c r="V88" s="117" t="n">
        <v>0.0220871299999998</v>
      </c>
      <c r="W88" s="117" t="n">
        <v>2.85799935</v>
      </c>
      <c r="X88" s="117" t="n">
        <v>0.6171054</v>
      </c>
      <c r="Y88" s="117" t="n">
        <v>0.4608823</v>
      </c>
      <c r="Z88" s="117" t="n">
        <v>1.36249007</v>
      </c>
      <c r="AA88" s="117" t="n">
        <v>0.5399881</v>
      </c>
      <c r="AB88" s="117" t="n">
        <v>0</v>
      </c>
      <c r="AC88" s="117" t="n">
        <v>0.822501970000001</v>
      </c>
      <c r="AD88" s="117" t="s">
        <v>266</v>
      </c>
      <c r="AE88" s="117" t="n">
        <v>6.7401119</v>
      </c>
      <c r="AF88" s="117" t="n">
        <v>0.603855620000001</v>
      </c>
      <c r="AG88" s="117" t="n">
        <v>0</v>
      </c>
      <c r="AH88" s="117" t="n">
        <v>5.10889772</v>
      </c>
      <c r="AI88" s="117" t="n">
        <v>0</v>
      </c>
      <c r="AJ88" s="117" t="n">
        <v>0.00960365000000001</v>
      </c>
      <c r="AK88" s="117" t="n">
        <v>0</v>
      </c>
      <c r="AL88" s="118" t="n">
        <v>1.01775491</v>
      </c>
    </row>
    <row r="89" customFormat="false" ht="15" hidden="false" customHeight="true" outlineLevel="0" collapsed="false">
      <c r="A89" s="124"/>
      <c r="B89" s="128" t="str">
        <f aca="false">IF('.'!$B$2=1,'.'!D83,IF('.'!$B$2=2,'.'!E83,IF('.'!$B$2=3,'.'!F83)))</f>
        <v>Tetor</v>
      </c>
      <c r="C89" s="117" t="n">
        <v>28.43955225</v>
      </c>
      <c r="D89" s="117" t="n">
        <v>19.61537081</v>
      </c>
      <c r="E89" s="117" t="n">
        <v>11.15590618</v>
      </c>
      <c r="F89" s="117" t="n">
        <v>0.33959879</v>
      </c>
      <c r="G89" s="117" t="n">
        <v>0.92779437</v>
      </c>
      <c r="H89" s="117" t="n">
        <v>0.47285207</v>
      </c>
      <c r="I89" s="117" t="n">
        <v>0</v>
      </c>
      <c r="J89" s="117" t="n">
        <v>0.0970194</v>
      </c>
      <c r="K89" s="117" t="n">
        <v>1.36612436</v>
      </c>
      <c r="L89" s="117" t="n">
        <v>0.00387100000000001</v>
      </c>
      <c r="M89" s="117" t="n">
        <v>6.83287656</v>
      </c>
      <c r="N89" s="117" t="n">
        <v>0.0762024400000001</v>
      </c>
      <c r="O89" s="117" t="n">
        <v>0.000193669999999996</v>
      </c>
      <c r="P89" s="117" t="n">
        <v>0.03941267</v>
      </c>
      <c r="Q89" s="117" t="n">
        <v>0.0308824</v>
      </c>
      <c r="R89" s="117" t="n">
        <v>0.32985352</v>
      </c>
      <c r="S89" s="117" t="n">
        <v>0.09022</v>
      </c>
      <c r="T89" s="117" t="n">
        <v>6.01361933</v>
      </c>
      <c r="U89" s="117" t="n">
        <v>2.48495511</v>
      </c>
      <c r="V89" s="117" t="n">
        <v>0.00613013000000007</v>
      </c>
      <c r="W89" s="117" t="n">
        <v>2.71963619</v>
      </c>
      <c r="X89" s="117" t="n">
        <v>0.4041646</v>
      </c>
      <c r="Y89" s="117" t="n">
        <v>0.39823913</v>
      </c>
      <c r="Z89" s="117" t="n">
        <v>2.4458453</v>
      </c>
      <c r="AA89" s="117" t="n">
        <v>0.5360656</v>
      </c>
      <c r="AB89" s="117" t="n">
        <v>0</v>
      </c>
      <c r="AC89" s="117" t="n">
        <v>1.9028797</v>
      </c>
      <c r="AD89" s="117" t="s">
        <v>266</v>
      </c>
      <c r="AE89" s="117" t="n">
        <v>8.82418144</v>
      </c>
      <c r="AF89" s="117" t="n">
        <v>1.71476775</v>
      </c>
      <c r="AG89" s="117" t="n">
        <v>0</v>
      </c>
      <c r="AH89" s="117" t="n">
        <v>5.66883668</v>
      </c>
      <c r="AI89" s="117" t="n">
        <v>0</v>
      </c>
      <c r="AJ89" s="117" t="n">
        <v>0.02389288</v>
      </c>
      <c r="AK89" s="117" t="n">
        <v>0</v>
      </c>
      <c r="AL89" s="118" t="n">
        <v>1.41668413000001</v>
      </c>
    </row>
    <row r="90" customFormat="false" ht="15" hidden="false" customHeight="true" outlineLevel="0" collapsed="false">
      <c r="A90" s="124"/>
      <c r="B90" s="128" t="str">
        <f aca="false">IF('.'!$B$2=1,'.'!D84,IF('.'!$B$2=2,'.'!E84,IF('.'!$B$2=3,'.'!F84)))</f>
        <v>Nëntor</v>
      </c>
      <c r="C90" s="117" t="n">
        <v>26.03247851</v>
      </c>
      <c r="D90" s="117" t="n">
        <v>21.66138465</v>
      </c>
      <c r="E90" s="117" t="n">
        <v>14.29955601</v>
      </c>
      <c r="F90" s="117" t="n">
        <v>0.372991460000001</v>
      </c>
      <c r="G90" s="117" t="n">
        <v>2.17725624</v>
      </c>
      <c r="H90" s="117" t="n">
        <v>0.25197667</v>
      </c>
      <c r="I90" s="117" t="n">
        <v>0.01818214</v>
      </c>
      <c r="J90" s="117" t="n">
        <v>0.0166034</v>
      </c>
      <c r="K90" s="117" t="n">
        <v>3.83058517</v>
      </c>
      <c r="L90" s="117" t="n">
        <v>0</v>
      </c>
      <c r="M90" s="117" t="n">
        <v>6.56783575</v>
      </c>
      <c r="N90" s="117" t="n">
        <v>0.07984856</v>
      </c>
      <c r="O90" s="117" t="n">
        <v>0</v>
      </c>
      <c r="P90" s="117" t="n">
        <v>0.05260644</v>
      </c>
      <c r="Q90" s="117" t="n">
        <v>0.0380068</v>
      </c>
      <c r="R90" s="117" t="n">
        <v>0.41443275</v>
      </c>
      <c r="S90" s="117" t="n">
        <v>0.00472499999999998</v>
      </c>
      <c r="T90" s="117" t="n">
        <v>4.96102583</v>
      </c>
      <c r="U90" s="117" t="n">
        <v>1.71144299</v>
      </c>
      <c r="V90" s="117" t="n">
        <v>0.0133223999999998</v>
      </c>
      <c r="W90" s="117" t="n">
        <v>2.47228452</v>
      </c>
      <c r="X90" s="117" t="n">
        <v>0.32197617</v>
      </c>
      <c r="Y90" s="117" t="n">
        <v>0.44168142</v>
      </c>
      <c r="Z90" s="117" t="n">
        <v>2.40080281</v>
      </c>
      <c r="AA90" s="117" t="n">
        <v>0.59289592</v>
      </c>
      <c r="AB90" s="117" t="n">
        <v>0</v>
      </c>
      <c r="AC90" s="117" t="n">
        <v>1.80790689</v>
      </c>
      <c r="AD90" s="117" t="s">
        <v>266</v>
      </c>
      <c r="AE90" s="117" t="n">
        <v>4.37109386</v>
      </c>
      <c r="AF90" s="117" t="n">
        <v>2.31032506</v>
      </c>
      <c r="AG90" s="117" t="n">
        <v>0</v>
      </c>
      <c r="AH90" s="117" t="n">
        <v>1.68543892</v>
      </c>
      <c r="AI90" s="117" t="n">
        <v>0</v>
      </c>
      <c r="AJ90" s="117" t="n">
        <v>0.001</v>
      </c>
      <c r="AK90" s="117" t="n">
        <v>0</v>
      </c>
      <c r="AL90" s="118" t="n">
        <v>0.374329879999992</v>
      </c>
    </row>
    <row r="91" customFormat="false" ht="15" hidden="false" customHeight="true" outlineLevel="0" collapsed="false">
      <c r="A91" s="124"/>
      <c r="B91" s="135" t="str">
        <f aca="false">IF('.'!$B$2=1,'.'!D85,IF('.'!$B$2=2,'.'!E85,IF('.'!$B$2=3,'.'!F85)))</f>
        <v>Dhjetor</v>
      </c>
      <c r="C91" s="136" t="n">
        <v>25.39059867</v>
      </c>
      <c r="D91" s="136" t="n">
        <v>20.94764217</v>
      </c>
      <c r="E91" s="136" t="n">
        <v>11.46082805</v>
      </c>
      <c r="F91" s="136" t="n">
        <v>0.24934149</v>
      </c>
      <c r="G91" s="136" t="n">
        <v>0.83901632</v>
      </c>
      <c r="H91" s="136" t="n">
        <v>0.58864653</v>
      </c>
      <c r="I91" s="136" t="n">
        <v>0.01117824</v>
      </c>
      <c r="J91" s="136" t="n">
        <v>0.1527711</v>
      </c>
      <c r="K91" s="136" t="n">
        <v>2.09130382</v>
      </c>
      <c r="L91" s="136" t="n">
        <v>0.0015</v>
      </c>
      <c r="M91" s="136" t="n">
        <v>6.33505234</v>
      </c>
      <c r="N91" s="136" t="n">
        <v>0.0423386600000001</v>
      </c>
      <c r="O91" s="136" t="n">
        <v>0.0103375</v>
      </c>
      <c r="P91" s="136" t="n">
        <v>0.03311086</v>
      </c>
      <c r="Q91" s="136" t="n">
        <v>0.1187428</v>
      </c>
      <c r="R91" s="136" t="n">
        <v>0.57048201</v>
      </c>
      <c r="S91" s="136" t="n">
        <v>0</v>
      </c>
      <c r="T91" s="136" t="n">
        <v>5.90138176999999</v>
      </c>
      <c r="U91" s="136" t="n">
        <v>3.05880274</v>
      </c>
      <c r="V91" s="136" t="n">
        <v>0.10930209</v>
      </c>
      <c r="W91" s="136" t="n">
        <v>2.09539017</v>
      </c>
      <c r="X91" s="136" t="n">
        <v>0.40756079</v>
      </c>
      <c r="Y91" s="136" t="n">
        <v>0.22997723</v>
      </c>
      <c r="Z91" s="136" t="n">
        <v>3.58543235</v>
      </c>
      <c r="AA91" s="136" t="n">
        <v>1.25982666</v>
      </c>
      <c r="AB91" s="136" t="n">
        <v>0</v>
      </c>
      <c r="AC91" s="136" t="n">
        <v>2.32560569</v>
      </c>
      <c r="AD91" s="136" t="s">
        <v>266</v>
      </c>
      <c r="AE91" s="136" t="n">
        <v>4.44295650000001</v>
      </c>
      <c r="AF91" s="136" t="n">
        <v>2.45284239</v>
      </c>
      <c r="AG91" s="136" t="n">
        <v>0</v>
      </c>
      <c r="AH91" s="136" t="n">
        <v>1.72386613</v>
      </c>
      <c r="AI91" s="136" t="n">
        <v>0</v>
      </c>
      <c r="AJ91" s="136" t="n">
        <v>0.02960137</v>
      </c>
      <c r="AK91" s="136" t="n">
        <v>0</v>
      </c>
      <c r="AL91" s="137" t="n">
        <v>0.236646610000003</v>
      </c>
    </row>
    <row r="92" customFormat="false" ht="15" hidden="false" customHeight="true" outlineLevel="0" collapsed="false">
      <c r="A92" s="124"/>
      <c r="B92" s="128" t="str">
        <f aca="false">IF('.'!$B$2=1,'.'!D86,IF('.'!$B$2=2,'.'!E86,IF('.'!$B$2=3,'.'!F86)))</f>
        <v>2011 Janar</v>
      </c>
      <c r="C92" s="117" t="n">
        <v>23.0143976</v>
      </c>
      <c r="D92" s="117" t="n">
        <v>19.04228402</v>
      </c>
      <c r="E92" s="117" t="n">
        <v>12.83822942</v>
      </c>
      <c r="F92" s="117" t="n">
        <v>0.4365499</v>
      </c>
      <c r="G92" s="117" t="n">
        <v>2.59310261</v>
      </c>
      <c r="H92" s="117" t="n">
        <v>0.04378343</v>
      </c>
      <c r="I92" s="117" t="n">
        <v>0</v>
      </c>
      <c r="J92" s="117" t="n">
        <v>0.11578862</v>
      </c>
      <c r="K92" s="117" t="n">
        <v>0.95356275</v>
      </c>
      <c r="L92" s="117" t="n">
        <v>0.03546221</v>
      </c>
      <c r="M92" s="117" t="n">
        <v>7.35299321</v>
      </c>
      <c r="N92" s="117" t="n">
        <v>0.06509575</v>
      </c>
      <c r="O92" s="117" t="n">
        <v>0.021069</v>
      </c>
      <c r="P92" s="117" t="n">
        <v>0.03062176</v>
      </c>
      <c r="Q92" s="117" t="n">
        <v>0.06737677</v>
      </c>
      <c r="R92" s="117" t="n">
        <v>0.66415386</v>
      </c>
      <c r="S92" s="117" t="n">
        <v>0.0154583</v>
      </c>
      <c r="T92" s="117" t="n">
        <v>5.33845392</v>
      </c>
      <c r="U92" s="117" t="n">
        <v>2.1873429</v>
      </c>
      <c r="V92" s="117" t="n">
        <v>0.00929241</v>
      </c>
      <c r="W92" s="117" t="n">
        <v>2.60817718</v>
      </c>
      <c r="X92" s="117" t="n">
        <v>0.43429798</v>
      </c>
      <c r="Y92" s="117" t="n">
        <v>0.09290111</v>
      </c>
      <c r="Z92" s="117" t="n">
        <v>0.86560068</v>
      </c>
      <c r="AA92" s="117" t="n">
        <v>0.61397981</v>
      </c>
      <c r="AB92" s="117" t="n">
        <v>0</v>
      </c>
      <c r="AC92" s="117" t="n">
        <v>0.25162087</v>
      </c>
      <c r="AD92" s="117" t="s">
        <v>266</v>
      </c>
      <c r="AE92" s="117" t="n">
        <v>3.97211358</v>
      </c>
      <c r="AF92" s="117" t="n">
        <v>0.23038127</v>
      </c>
      <c r="AG92" s="117" t="n">
        <v>0</v>
      </c>
      <c r="AH92" s="117" t="n">
        <v>1.80764213</v>
      </c>
      <c r="AI92" s="117" t="n">
        <v>0</v>
      </c>
      <c r="AJ92" s="117" t="n">
        <v>0</v>
      </c>
      <c r="AK92" s="117" t="n">
        <v>0</v>
      </c>
      <c r="AL92" s="118" t="n">
        <v>1.93409018</v>
      </c>
    </row>
    <row r="93" customFormat="false" ht="15" hidden="false" customHeight="true" outlineLevel="0" collapsed="false">
      <c r="A93" s="124"/>
      <c r="B93" s="128" t="str">
        <f aca="false">IF('.'!$B$2=1,'.'!D87,IF('.'!$B$2=2,'.'!E87,IF('.'!$B$2=3,'.'!F87)))</f>
        <v>Shkurt</v>
      </c>
      <c r="C93" s="117" t="n">
        <v>28.14288407</v>
      </c>
      <c r="D93" s="117" t="n">
        <v>24.02952033</v>
      </c>
      <c r="E93" s="117" t="n">
        <v>17.2875942</v>
      </c>
      <c r="F93" s="117" t="n">
        <v>0.51093631</v>
      </c>
      <c r="G93" s="117" t="n">
        <v>1.14022901</v>
      </c>
      <c r="H93" s="117" t="n">
        <v>0.11790879</v>
      </c>
      <c r="I93" s="117" t="n">
        <v>0.01080931</v>
      </c>
      <c r="J93" s="117" t="n">
        <v>0.0975658</v>
      </c>
      <c r="K93" s="117" t="n">
        <v>2.38820039</v>
      </c>
      <c r="L93" s="117" t="n">
        <v>0.00891081</v>
      </c>
      <c r="M93" s="117" t="n">
        <v>10.88258065</v>
      </c>
      <c r="N93" s="117" t="n">
        <v>0.06772446</v>
      </c>
      <c r="O93" s="117" t="n">
        <v>0</v>
      </c>
      <c r="P93" s="117" t="n">
        <v>0.03491376</v>
      </c>
      <c r="Q93" s="117" t="n">
        <v>0.00158</v>
      </c>
      <c r="R93" s="117" t="n">
        <v>0.78900587</v>
      </c>
      <c r="S93" s="117" t="n">
        <v>0.02088826</v>
      </c>
      <c r="T93" s="117" t="n">
        <v>5.6136733</v>
      </c>
      <c r="U93" s="117" t="n">
        <v>2.30900832</v>
      </c>
      <c r="V93" s="117" t="n">
        <v>0.01054199</v>
      </c>
      <c r="W93" s="117" t="n">
        <v>2.43712587</v>
      </c>
      <c r="X93" s="117" t="n">
        <v>0.3389859</v>
      </c>
      <c r="Y93" s="117" t="n">
        <v>0.51778019</v>
      </c>
      <c r="Z93" s="117" t="n">
        <v>1.12825283</v>
      </c>
      <c r="AA93" s="117" t="n">
        <v>0.29629791</v>
      </c>
      <c r="AB93" s="117" t="n">
        <v>0</v>
      </c>
      <c r="AC93" s="117" t="n">
        <v>0.83195492</v>
      </c>
      <c r="AD93" s="117" t="s">
        <v>266</v>
      </c>
      <c r="AE93" s="117" t="n">
        <v>4.11336374</v>
      </c>
      <c r="AF93" s="117" t="n">
        <v>0</v>
      </c>
      <c r="AG93" s="117" t="n">
        <v>0</v>
      </c>
      <c r="AH93" s="117" t="n">
        <v>2.20536246</v>
      </c>
      <c r="AI93" s="117" t="n">
        <v>0</v>
      </c>
      <c r="AJ93" s="117" t="n">
        <v>0.004108</v>
      </c>
      <c r="AK93" s="117" t="n">
        <v>0</v>
      </c>
      <c r="AL93" s="118" t="n">
        <v>1.90389328</v>
      </c>
    </row>
    <row r="94" customFormat="false" ht="15" hidden="false" customHeight="true" outlineLevel="0" collapsed="false">
      <c r="A94" s="124"/>
      <c r="B94" s="128" t="str">
        <f aca="false">IF('.'!$B$2=1,'.'!D88,IF('.'!$B$2=2,'.'!E88,IF('.'!$B$2=3,'.'!F88)))</f>
        <v>Mars</v>
      </c>
      <c r="C94" s="117" t="n">
        <v>27.07016547</v>
      </c>
      <c r="D94" s="117" t="n">
        <v>22.7023661</v>
      </c>
      <c r="E94" s="117" t="n">
        <v>14.89515323</v>
      </c>
      <c r="F94" s="117" t="n">
        <v>0.70025431</v>
      </c>
      <c r="G94" s="117" t="n">
        <v>0.46691367</v>
      </c>
      <c r="H94" s="117" t="n">
        <v>0.08804608</v>
      </c>
      <c r="I94" s="117" t="n">
        <v>0.0164898</v>
      </c>
      <c r="J94" s="117" t="n">
        <v>0.17017748</v>
      </c>
      <c r="K94" s="117" t="n">
        <v>1.52892054</v>
      </c>
      <c r="L94" s="117" t="n">
        <v>0.029115</v>
      </c>
      <c r="M94" s="117" t="n">
        <v>9.96838246</v>
      </c>
      <c r="N94" s="117" t="n">
        <v>0.04933281</v>
      </c>
      <c r="O94" s="117" t="n">
        <v>0</v>
      </c>
      <c r="P94" s="117" t="n">
        <v>0.08696774</v>
      </c>
      <c r="Q94" s="117" t="n">
        <v>0.036671</v>
      </c>
      <c r="R94" s="117" t="n">
        <v>1.08898966</v>
      </c>
      <c r="S94" s="117" t="n">
        <v>0.03072402</v>
      </c>
      <c r="T94" s="117" t="n">
        <v>6.82777442</v>
      </c>
      <c r="U94" s="117" t="n">
        <v>2.78857574</v>
      </c>
      <c r="V94" s="117" t="n">
        <v>0.01545066</v>
      </c>
      <c r="W94" s="117" t="n">
        <v>2.96554849</v>
      </c>
      <c r="X94" s="117" t="n">
        <v>0.44061455</v>
      </c>
      <c r="Y94" s="117" t="n">
        <v>0.61734331</v>
      </c>
      <c r="Z94" s="117" t="n">
        <v>0.97943845</v>
      </c>
      <c r="AA94" s="117" t="n">
        <v>0.78936792</v>
      </c>
      <c r="AB94" s="117" t="n">
        <v>0</v>
      </c>
      <c r="AC94" s="117" t="n">
        <v>0.19007053</v>
      </c>
      <c r="AD94" s="117" t="s">
        <v>266</v>
      </c>
      <c r="AE94" s="138" t="n">
        <v>4.36779937</v>
      </c>
      <c r="AF94" s="138" t="n">
        <v>0.46414332</v>
      </c>
      <c r="AG94" s="138" t="n">
        <v>0</v>
      </c>
      <c r="AH94" s="138" t="n">
        <v>1.55704355</v>
      </c>
      <c r="AI94" s="138" t="n">
        <v>0</v>
      </c>
      <c r="AJ94" s="117" t="n">
        <v>7.974E-005</v>
      </c>
      <c r="AK94" s="117" t="n">
        <v>0</v>
      </c>
      <c r="AL94" s="139" t="n">
        <v>2.34653276</v>
      </c>
    </row>
    <row r="95" customFormat="false" ht="15" hidden="false" customHeight="true" outlineLevel="0" collapsed="false">
      <c r="A95" s="124"/>
      <c r="B95" s="128" t="str">
        <f aca="false">IF('.'!$B$2=1,'.'!D89,IF('.'!$B$2=2,'.'!E89,IF('.'!$B$2=3,'.'!F89)))</f>
        <v>Prill</v>
      </c>
      <c r="C95" s="116" t="n">
        <v>29.57266903</v>
      </c>
      <c r="D95" s="117" t="n">
        <v>24.93846796</v>
      </c>
      <c r="E95" s="117" t="n">
        <v>13.70980456</v>
      </c>
      <c r="F95" s="117" t="n">
        <v>0.7688709</v>
      </c>
      <c r="G95" s="117" t="n">
        <v>0.3736318</v>
      </c>
      <c r="H95" s="117" t="n">
        <v>0.0545183</v>
      </c>
      <c r="I95" s="117" t="n">
        <v>0</v>
      </c>
      <c r="J95" s="117" t="n">
        <v>0.122589</v>
      </c>
      <c r="K95" s="117" t="n">
        <v>3.52135153</v>
      </c>
      <c r="L95" s="117" t="n">
        <v>0</v>
      </c>
      <c r="M95" s="117" t="n">
        <v>6.68487404</v>
      </c>
      <c r="N95" s="117" t="n">
        <v>0.22571586</v>
      </c>
      <c r="O95" s="117" t="n">
        <v>0.000549999999999998</v>
      </c>
      <c r="P95" s="117" t="n">
        <v>0.09151125</v>
      </c>
      <c r="Q95" s="117" t="n">
        <v>0.000723999999999989</v>
      </c>
      <c r="R95" s="117" t="n">
        <v>1.11655571</v>
      </c>
      <c r="S95" s="117" t="n">
        <v>0.08599036</v>
      </c>
      <c r="T95" s="117" t="n">
        <v>6.56647866</v>
      </c>
      <c r="U95" s="117" t="n">
        <v>3.04697577</v>
      </c>
      <c r="V95" s="117" t="n">
        <v>0.12338434</v>
      </c>
      <c r="W95" s="117" t="n">
        <v>2.46272986</v>
      </c>
      <c r="X95" s="117" t="n">
        <v>0.35587048</v>
      </c>
      <c r="Y95" s="117" t="n">
        <v>0.57728738</v>
      </c>
      <c r="Z95" s="117" t="n">
        <v>4.66218474</v>
      </c>
      <c r="AA95" s="117" t="n">
        <v>0.4273715</v>
      </c>
      <c r="AB95" s="117" t="n">
        <v>0</v>
      </c>
      <c r="AC95" s="117" t="n">
        <v>4.23481324</v>
      </c>
      <c r="AD95" s="117" t="s">
        <v>266</v>
      </c>
      <c r="AE95" s="138" t="n">
        <v>4.63420107</v>
      </c>
      <c r="AF95" s="138" t="n">
        <v>2.89025969</v>
      </c>
      <c r="AG95" s="138" t="n">
        <v>0</v>
      </c>
      <c r="AH95" s="138" t="n">
        <v>1.36387947</v>
      </c>
      <c r="AI95" s="138" t="n">
        <v>0</v>
      </c>
      <c r="AJ95" s="138" t="n">
        <v>0.139545</v>
      </c>
      <c r="AK95" s="138" t="n">
        <v>0</v>
      </c>
      <c r="AL95" s="139" t="n">
        <v>0.240516910000002</v>
      </c>
    </row>
    <row r="96" customFormat="false" ht="15" hidden="false" customHeight="true" outlineLevel="0" collapsed="false">
      <c r="A96" s="124"/>
      <c r="B96" s="128" t="str">
        <f aca="false">IF('.'!$B$2=1,'.'!D90,IF('.'!$B$2=2,'.'!E90,IF('.'!$B$2=3,'.'!F90)))</f>
        <v>Maj</v>
      </c>
      <c r="C96" s="117" t="n">
        <v>29.52077047</v>
      </c>
      <c r="D96" s="117" t="n">
        <v>20.00829798</v>
      </c>
      <c r="E96" s="117" t="n">
        <v>10.64337656</v>
      </c>
      <c r="F96" s="117" t="n">
        <v>0.57894543</v>
      </c>
      <c r="G96" s="117" t="n">
        <v>0.0075954</v>
      </c>
      <c r="H96" s="117" t="n">
        <v>0.22121544</v>
      </c>
      <c r="I96" s="117" t="n">
        <v>0.00742562</v>
      </c>
      <c r="J96" s="117" t="n">
        <v>0.0795252</v>
      </c>
      <c r="K96" s="117" t="n">
        <v>2.09864789</v>
      </c>
      <c r="L96" s="117" t="n">
        <v>0.00068</v>
      </c>
      <c r="M96" s="117" t="n">
        <v>6.21917289</v>
      </c>
      <c r="N96" s="117" t="n">
        <v>0.14390304</v>
      </c>
      <c r="O96" s="117" t="n">
        <v>0.010644</v>
      </c>
      <c r="P96" s="117" t="n">
        <v>0.1007898</v>
      </c>
      <c r="Q96" s="117" t="n">
        <v>0</v>
      </c>
      <c r="R96" s="117" t="n">
        <v>0.71762402</v>
      </c>
      <c r="S96" s="117" t="n">
        <v>0.0975</v>
      </c>
      <c r="T96" s="117" t="n">
        <v>6.84615125</v>
      </c>
      <c r="U96" s="117" t="n">
        <v>3.29074378</v>
      </c>
      <c r="V96" s="117" t="n">
        <v>0.04064823</v>
      </c>
      <c r="W96" s="117" t="n">
        <v>2.72536712</v>
      </c>
      <c r="X96" s="117" t="n">
        <v>0.36983531</v>
      </c>
      <c r="Y96" s="117" t="n">
        <v>0.41939786</v>
      </c>
      <c r="Z96" s="117" t="n">
        <v>2.51877017</v>
      </c>
      <c r="AA96" s="117" t="n">
        <v>0.66938723</v>
      </c>
      <c r="AB96" s="117" t="n">
        <v>0</v>
      </c>
      <c r="AC96" s="117" t="n">
        <v>1.84938294</v>
      </c>
      <c r="AD96" s="117" t="s">
        <v>266</v>
      </c>
      <c r="AE96" s="117" t="n">
        <v>9.51247249</v>
      </c>
      <c r="AF96" s="117" t="n">
        <v>3.76008056</v>
      </c>
      <c r="AG96" s="117" t="n">
        <v>0</v>
      </c>
      <c r="AH96" s="117" t="n">
        <v>3.48616652</v>
      </c>
      <c r="AI96" s="117" t="n">
        <v>0</v>
      </c>
      <c r="AJ96" s="117" t="n">
        <v>0.01657584</v>
      </c>
      <c r="AK96" s="117" t="n">
        <v>0.12424415</v>
      </c>
      <c r="AL96" s="118" t="n">
        <v>2.12540542</v>
      </c>
    </row>
    <row r="97" customFormat="false" ht="15" hidden="false" customHeight="true" outlineLevel="0" collapsed="false">
      <c r="A97" s="124"/>
      <c r="B97" s="128" t="str">
        <f aca="false">IF('.'!$B$2=1,'.'!D91,IF('.'!$B$2=2,'.'!E91,IF('.'!$B$2=3,'.'!F91)))</f>
        <v>Qershor</v>
      </c>
      <c r="C97" s="117" t="n">
        <v>31.11545843</v>
      </c>
      <c r="D97" s="117" t="n">
        <v>21.22753768</v>
      </c>
      <c r="E97" s="117" t="n">
        <v>10.37429241</v>
      </c>
      <c r="F97" s="117" t="n">
        <v>0.48309632</v>
      </c>
      <c r="G97" s="117" t="n">
        <v>0.0448125</v>
      </c>
      <c r="H97" s="117" t="n">
        <v>0.09898825</v>
      </c>
      <c r="I97" s="117" t="n">
        <v>0.01003923</v>
      </c>
      <c r="J97" s="117" t="n">
        <v>0.20925935</v>
      </c>
      <c r="K97" s="117" t="n">
        <v>1.57040819</v>
      </c>
      <c r="L97" s="117" t="n">
        <v>0.00113000000000001</v>
      </c>
      <c r="M97" s="117" t="n">
        <v>6.42706046</v>
      </c>
      <c r="N97" s="117" t="n">
        <v>0.34784127</v>
      </c>
      <c r="O97" s="117" t="n">
        <v>0</v>
      </c>
      <c r="P97" s="117" t="n">
        <v>0.15689563</v>
      </c>
      <c r="Q97" s="117" t="n">
        <v>0</v>
      </c>
      <c r="R97" s="117" t="n">
        <v>0.56642812</v>
      </c>
      <c r="S97" s="117" t="n">
        <v>0.10840208</v>
      </c>
      <c r="T97" s="117" t="n">
        <v>7.14726376</v>
      </c>
      <c r="U97" s="117" t="n">
        <v>3.19597174</v>
      </c>
      <c r="V97" s="117" t="n">
        <v>0.04021885</v>
      </c>
      <c r="W97" s="117" t="n">
        <v>2.91066728</v>
      </c>
      <c r="X97" s="117" t="n">
        <v>0.50475334</v>
      </c>
      <c r="Y97" s="117" t="n">
        <v>0.49542276</v>
      </c>
      <c r="Z97" s="117" t="n">
        <v>3.70598151</v>
      </c>
      <c r="AA97" s="117" t="n">
        <v>0.79243349</v>
      </c>
      <c r="AB97" s="117" t="n">
        <v>0</v>
      </c>
      <c r="AC97" s="117" t="n">
        <v>2.91354802</v>
      </c>
      <c r="AD97" s="117" t="s">
        <v>266</v>
      </c>
      <c r="AE97" s="117" t="n">
        <v>9.88792075</v>
      </c>
      <c r="AF97" s="117" t="n">
        <v>3.89008796</v>
      </c>
      <c r="AG97" s="117" t="n">
        <v>0</v>
      </c>
      <c r="AH97" s="117" t="n">
        <v>1.48323509</v>
      </c>
      <c r="AI97" s="117" t="n">
        <v>0</v>
      </c>
      <c r="AJ97" s="117" t="n">
        <v>0.000824930000000002</v>
      </c>
      <c r="AK97" s="117" t="n">
        <v>0</v>
      </c>
      <c r="AL97" s="118" t="n">
        <v>4.51377277</v>
      </c>
    </row>
    <row r="98" customFormat="false" ht="15" hidden="false" customHeight="true" outlineLevel="0" collapsed="false">
      <c r="A98" s="124"/>
      <c r="B98" s="128" t="str">
        <f aca="false">IF('.'!$B$2=1,'.'!D92,IF('.'!$B$2=2,'.'!E92,IF('.'!$B$2=3,'.'!F92)))</f>
        <v>Korrik</v>
      </c>
      <c r="C98" s="117" t="n">
        <v>29.52258472</v>
      </c>
      <c r="D98" s="117" t="n">
        <v>19.40977715</v>
      </c>
      <c r="E98" s="117" t="n">
        <v>8.53360409999999</v>
      </c>
      <c r="F98" s="117" t="n">
        <v>0.28777448</v>
      </c>
      <c r="G98" s="117" t="n">
        <v>0.09132964</v>
      </c>
      <c r="H98" s="117" t="n">
        <v>0.06537495</v>
      </c>
      <c r="I98" s="117" t="n">
        <v>0</v>
      </c>
      <c r="J98" s="117" t="n">
        <v>0.0860590400000001</v>
      </c>
      <c r="K98" s="117" t="n">
        <v>1.03492554</v>
      </c>
      <c r="L98" s="117" t="n">
        <v>0.05189855</v>
      </c>
      <c r="M98" s="117" t="n">
        <v>5.88049606</v>
      </c>
      <c r="N98" s="117" t="n">
        <v>0.26994239</v>
      </c>
      <c r="O98" s="117" t="n">
        <v>0</v>
      </c>
      <c r="P98" s="117" t="n">
        <v>0.03676533</v>
      </c>
      <c r="Q98" s="117" t="n">
        <v>0.00335956999999999</v>
      </c>
      <c r="R98" s="117" t="n">
        <v>0.23454057</v>
      </c>
      <c r="S98" s="117" t="n">
        <v>0.03508437</v>
      </c>
      <c r="T98" s="117" t="n">
        <v>8.62554424</v>
      </c>
      <c r="U98" s="117" t="n">
        <v>3.58629118</v>
      </c>
      <c r="V98" s="117" t="n">
        <v>0.02684178</v>
      </c>
      <c r="W98" s="117" t="n">
        <v>2.87701</v>
      </c>
      <c r="X98" s="117" t="n">
        <v>1.5383005</v>
      </c>
      <c r="Y98" s="117" t="n">
        <v>0.59691946</v>
      </c>
      <c r="Z98" s="117" t="n">
        <v>2.25062881</v>
      </c>
      <c r="AA98" s="117" t="n">
        <v>0.55693643</v>
      </c>
      <c r="AB98" s="117" t="n">
        <v>0</v>
      </c>
      <c r="AC98" s="117" t="n">
        <v>1.61550323</v>
      </c>
      <c r="AD98" s="117" t="s">
        <v>266</v>
      </c>
      <c r="AE98" s="117" t="n">
        <v>10.11280757</v>
      </c>
      <c r="AF98" s="117" t="n">
        <v>2.32012194</v>
      </c>
      <c r="AG98" s="117" t="n">
        <v>0</v>
      </c>
      <c r="AH98" s="117" t="n">
        <v>1.39873449</v>
      </c>
      <c r="AI98" s="117" t="n">
        <v>0</v>
      </c>
      <c r="AJ98" s="117" t="n">
        <v>0.01470415</v>
      </c>
      <c r="AK98" s="117" t="n">
        <v>0</v>
      </c>
      <c r="AL98" s="118" t="n">
        <v>6.37924699</v>
      </c>
    </row>
    <row r="99" customFormat="false" ht="15" hidden="false" customHeight="true" outlineLevel="0" collapsed="false">
      <c r="A99" s="124"/>
      <c r="B99" s="128" t="str">
        <f aca="false">IF('.'!$B$2=1,'.'!D93,IF('.'!$B$2=2,'.'!E93,IF('.'!$B$2=3,'.'!F93)))</f>
        <v>Gusht</v>
      </c>
      <c r="C99" s="117" t="n">
        <v>23.90402532</v>
      </c>
      <c r="D99" s="117" t="n">
        <v>16.16380374</v>
      </c>
      <c r="E99" s="117" t="n">
        <v>7.23241071000001</v>
      </c>
      <c r="F99" s="117" t="n">
        <v>0.70979004</v>
      </c>
      <c r="G99" s="117" t="n">
        <v>0</v>
      </c>
      <c r="H99" s="117" t="n">
        <v>0.11660583</v>
      </c>
      <c r="I99" s="117" t="n">
        <v>0</v>
      </c>
      <c r="J99" s="117" t="n">
        <v>0.0766924</v>
      </c>
      <c r="K99" s="117" t="n">
        <v>0.968967529999999</v>
      </c>
      <c r="L99" s="117" t="n">
        <v>0</v>
      </c>
      <c r="M99" s="117" t="n">
        <v>4.22433743</v>
      </c>
      <c r="N99" s="117" t="n">
        <v>0.34600958</v>
      </c>
      <c r="O99" s="117" t="n">
        <v>0.0203674</v>
      </c>
      <c r="P99" s="117" t="n">
        <v>0.06343276</v>
      </c>
      <c r="Q99" s="117" t="n">
        <v>0</v>
      </c>
      <c r="R99" s="117" t="n">
        <v>0.1343942</v>
      </c>
      <c r="S99" s="117" t="n">
        <v>0.06377494</v>
      </c>
      <c r="T99" s="117" t="n">
        <v>7.88111472</v>
      </c>
      <c r="U99" s="117" t="n">
        <v>3.43820105</v>
      </c>
      <c r="V99" s="117" t="n">
        <v>0.027823</v>
      </c>
      <c r="W99" s="117" t="n">
        <v>2.72331016</v>
      </c>
      <c r="X99" s="117" t="n">
        <v>0.62538769</v>
      </c>
      <c r="Y99" s="117" t="n">
        <v>1.06617202</v>
      </c>
      <c r="Z99" s="117" t="n">
        <v>1.05027831</v>
      </c>
      <c r="AA99" s="117" t="n">
        <v>0.86494171</v>
      </c>
      <c r="AB99" s="117" t="n">
        <v>0</v>
      </c>
      <c r="AC99" s="117" t="n">
        <v>0.185336599999999</v>
      </c>
      <c r="AD99" s="117" t="s">
        <v>266</v>
      </c>
      <c r="AE99" s="117" t="n">
        <v>7.74022158</v>
      </c>
      <c r="AF99" s="117" t="n">
        <v>3.90955449</v>
      </c>
      <c r="AG99" s="117" t="n">
        <v>0</v>
      </c>
      <c r="AH99" s="117" t="n">
        <v>0</v>
      </c>
      <c r="AI99" s="117" t="n">
        <v>0</v>
      </c>
      <c r="AJ99" s="117" t="n">
        <v>0</v>
      </c>
      <c r="AK99" s="117" t="n">
        <v>0</v>
      </c>
      <c r="AL99" s="118" t="n">
        <v>3.83066709</v>
      </c>
    </row>
    <row r="100" customFormat="false" ht="15" hidden="false" customHeight="true" outlineLevel="0" collapsed="false">
      <c r="A100" s="124"/>
      <c r="B100" s="128" t="str">
        <f aca="false">IF('.'!$B$2=1,'.'!D94,IF('.'!$B$2=2,'.'!E94,IF('.'!$B$2=3,'.'!F94)))</f>
        <v>Shtator</v>
      </c>
      <c r="C100" s="117" t="n">
        <v>25.01483854</v>
      </c>
      <c r="D100" s="117" t="n">
        <v>19.47522412</v>
      </c>
      <c r="E100" s="117" t="n">
        <v>10.87365476</v>
      </c>
      <c r="F100" s="117" t="n">
        <v>0.45373135</v>
      </c>
      <c r="G100" s="117" t="n">
        <v>0.02574324</v>
      </c>
      <c r="H100" s="117" t="n">
        <v>0.002319</v>
      </c>
      <c r="I100" s="117" t="n">
        <v>0.006</v>
      </c>
      <c r="J100" s="117" t="n">
        <v>0.10239984</v>
      </c>
      <c r="K100" s="117" t="n">
        <v>1.02689978</v>
      </c>
      <c r="L100" s="117" t="n">
        <v>0</v>
      </c>
      <c r="M100" s="117" t="n">
        <v>7.45833137</v>
      </c>
      <c r="N100" s="117" t="n">
        <v>0.64460818</v>
      </c>
      <c r="O100" s="117" t="n">
        <v>0</v>
      </c>
      <c r="P100" s="117" t="n">
        <v>0.40972006</v>
      </c>
      <c r="Q100" s="117" t="n">
        <v>0.00381000000000001</v>
      </c>
      <c r="R100" s="117" t="n">
        <v>0.16909661</v>
      </c>
      <c r="S100" s="117" t="n">
        <v>0.0724554600000001</v>
      </c>
      <c r="T100" s="117" t="n">
        <v>6.88591916000001</v>
      </c>
      <c r="U100" s="117" t="n">
        <v>3.11020591</v>
      </c>
      <c r="V100" s="117" t="n">
        <v>0.20448578</v>
      </c>
      <c r="W100" s="117" t="n">
        <v>2.31727906</v>
      </c>
      <c r="X100" s="117" t="n">
        <v>0.62736046</v>
      </c>
      <c r="Y100" s="117" t="n">
        <v>0.625872070000001</v>
      </c>
      <c r="Z100" s="117" t="n">
        <v>1.7156502</v>
      </c>
      <c r="AA100" s="117" t="n">
        <v>0.776827259999999</v>
      </c>
      <c r="AB100" s="117" t="n">
        <v>0</v>
      </c>
      <c r="AC100" s="117" t="n">
        <v>0.93882294</v>
      </c>
      <c r="AD100" s="117" t="s">
        <v>266</v>
      </c>
      <c r="AE100" s="117" t="n">
        <v>5.53961442000001</v>
      </c>
      <c r="AF100" s="117" t="n">
        <v>2.82815869</v>
      </c>
      <c r="AG100" s="117" t="n">
        <v>0</v>
      </c>
      <c r="AH100" s="117" t="n">
        <v>0</v>
      </c>
      <c r="AI100" s="117" t="n">
        <v>0</v>
      </c>
      <c r="AJ100" s="117" t="n">
        <v>0</v>
      </c>
      <c r="AK100" s="117" t="n">
        <v>0.49353374</v>
      </c>
      <c r="AL100" s="118" t="n">
        <v>2.21792199</v>
      </c>
    </row>
    <row r="101" customFormat="false" ht="15" hidden="false" customHeight="true" outlineLevel="0" collapsed="false">
      <c r="A101" s="124"/>
      <c r="B101" s="128" t="str">
        <f aca="false">IF('.'!$B$2=1,'.'!D95,IF('.'!$B$2=2,'.'!E95,IF('.'!$B$2=3,'.'!F95)))</f>
        <v>Tetor</v>
      </c>
      <c r="C101" s="117" t="n">
        <v>27.94297997</v>
      </c>
      <c r="D101" s="117" t="n">
        <v>22.93165623</v>
      </c>
      <c r="E101" s="117" t="n">
        <v>15.02372058</v>
      </c>
      <c r="F101" s="117" t="n">
        <v>0.33580973</v>
      </c>
      <c r="G101" s="117" t="n">
        <v>0.01903</v>
      </c>
      <c r="H101" s="117" t="n">
        <v>0.05354121</v>
      </c>
      <c r="I101" s="117" t="n">
        <v>0.000205</v>
      </c>
      <c r="J101" s="117" t="n">
        <v>0.0382552</v>
      </c>
      <c r="K101" s="117" t="n">
        <v>7.27929278</v>
      </c>
      <c r="L101" s="117" t="n">
        <v>0</v>
      </c>
      <c r="M101" s="117" t="n">
        <v>5.86939347000001</v>
      </c>
      <c r="N101" s="117" t="n">
        <v>0.355554719999999</v>
      </c>
      <c r="O101" s="117" t="n">
        <v>0.00305856</v>
      </c>
      <c r="P101" s="117" t="n">
        <v>0.08810753</v>
      </c>
      <c r="Q101" s="117" t="n">
        <v>0.00662499999999999</v>
      </c>
      <c r="R101" s="117" t="n">
        <v>0.26964457</v>
      </c>
      <c r="S101" s="117" t="n">
        <v>0.00865624999999992</v>
      </c>
      <c r="T101" s="117" t="n">
        <v>6.48281534</v>
      </c>
      <c r="U101" s="117" t="n">
        <v>2.85999899</v>
      </c>
      <c r="V101" s="117" t="n">
        <v>0.00554719000000004</v>
      </c>
      <c r="W101" s="117" t="n">
        <v>1.97746394</v>
      </c>
      <c r="X101" s="117" t="n">
        <v>0.84384167</v>
      </c>
      <c r="Y101" s="117" t="n">
        <v>0.79565275</v>
      </c>
      <c r="Z101" s="117" t="n">
        <v>1.42512031</v>
      </c>
      <c r="AA101" s="117" t="n">
        <v>0.71288842</v>
      </c>
      <c r="AB101" s="117" t="n">
        <v>0</v>
      </c>
      <c r="AC101" s="117" t="n">
        <v>0.71148504</v>
      </c>
      <c r="AD101" s="117" t="s">
        <v>266</v>
      </c>
      <c r="AE101" s="117" t="n">
        <v>5.01132374</v>
      </c>
      <c r="AF101" s="117" t="n">
        <v>2.30763881</v>
      </c>
      <c r="AG101" s="117" t="n">
        <v>0</v>
      </c>
      <c r="AH101" s="117" t="n">
        <v>1.51404885</v>
      </c>
      <c r="AI101" s="117" t="n">
        <v>0</v>
      </c>
      <c r="AJ101" s="117" t="n">
        <v>0</v>
      </c>
      <c r="AK101" s="117" t="n">
        <v>0.44985073</v>
      </c>
      <c r="AL101" s="118" t="n">
        <v>0.739785349999998</v>
      </c>
    </row>
    <row r="102" customFormat="false" ht="15" hidden="false" customHeight="true" outlineLevel="0" collapsed="false">
      <c r="A102" s="124"/>
      <c r="B102" s="128" t="str">
        <f aca="false">IF('.'!$B$2=1,'.'!D96,IF('.'!$B$2=2,'.'!E96,IF('.'!$B$2=3,'.'!F96)))</f>
        <v>Nëntor</v>
      </c>
      <c r="C102" s="117" t="n">
        <v>22.08256266</v>
      </c>
      <c r="D102" s="117" t="n">
        <v>17.28068173</v>
      </c>
      <c r="E102" s="117" t="n">
        <v>9.32857982999998</v>
      </c>
      <c r="F102" s="117" t="n">
        <v>0.27479315</v>
      </c>
      <c r="G102" s="117" t="n">
        <v>0.12665852</v>
      </c>
      <c r="H102" s="117" t="n">
        <v>0.06441348</v>
      </c>
      <c r="I102" s="117" t="n">
        <v>0.000999</v>
      </c>
      <c r="J102" s="117" t="n">
        <v>0.0964299900000001</v>
      </c>
      <c r="K102" s="117" t="n">
        <v>0.870931579999997</v>
      </c>
      <c r="L102" s="117" t="n">
        <v>0.037788</v>
      </c>
      <c r="M102" s="117" t="n">
        <v>6.90416171999999</v>
      </c>
      <c r="N102" s="117" t="n">
        <v>0.20851968</v>
      </c>
      <c r="O102" s="117" t="n">
        <v>0.03139662</v>
      </c>
      <c r="P102" s="117" t="n">
        <v>0.0420403600000001</v>
      </c>
      <c r="Q102" s="117" t="n">
        <v>0.03751724</v>
      </c>
      <c r="R102" s="117" t="n">
        <v>0.07114229</v>
      </c>
      <c r="S102" s="117" t="n">
        <v>0.04437</v>
      </c>
      <c r="T102" s="117" t="n">
        <v>5.86732973000001</v>
      </c>
      <c r="U102" s="117" t="n">
        <v>2.25827784</v>
      </c>
      <c r="V102" s="117" t="n">
        <v>0.02974249</v>
      </c>
      <c r="W102" s="117" t="n">
        <v>2.58666068</v>
      </c>
      <c r="X102" s="117" t="n">
        <v>0.45753904</v>
      </c>
      <c r="Y102" s="117" t="n">
        <v>0.534540880000001</v>
      </c>
      <c r="Z102" s="117" t="n">
        <v>2.08477217</v>
      </c>
      <c r="AA102" s="117" t="n">
        <v>0.5213397</v>
      </c>
      <c r="AB102" s="117" t="n">
        <v>0</v>
      </c>
      <c r="AC102" s="117" t="n">
        <v>1.56278247</v>
      </c>
      <c r="AD102" s="117" t="s">
        <v>266</v>
      </c>
      <c r="AE102" s="117" t="n">
        <v>4.80188093000001</v>
      </c>
      <c r="AF102" s="117" t="n">
        <v>4.00855638</v>
      </c>
      <c r="AG102" s="117" t="n">
        <v>0</v>
      </c>
      <c r="AH102" s="117" t="n">
        <v>0</v>
      </c>
      <c r="AI102" s="117" t="n">
        <v>0</v>
      </c>
      <c r="AJ102" s="117" t="n">
        <v>0.00494963000000001</v>
      </c>
      <c r="AK102" s="117" t="n">
        <v>0</v>
      </c>
      <c r="AL102" s="118" t="n">
        <v>0.788374920000009</v>
      </c>
    </row>
    <row r="103" customFormat="false" ht="15" hidden="false" customHeight="true" outlineLevel="0" collapsed="false">
      <c r="A103" s="124"/>
      <c r="B103" s="130" t="str">
        <f aca="false">IF('.'!$B$2=1,'.'!D97,IF('.'!$B$2=2,'.'!E97,IF('.'!$B$2=3,'.'!F97)))</f>
        <v>Dhjetor</v>
      </c>
      <c r="C103" s="140" t="n">
        <v>22.26142382</v>
      </c>
      <c r="D103" s="140" t="n">
        <v>18.07623969</v>
      </c>
      <c r="E103" s="140" t="n">
        <v>8.6991687</v>
      </c>
      <c r="F103" s="126" t="n">
        <v>0.17031988</v>
      </c>
      <c r="G103" s="126" t="n">
        <v>0.19609</v>
      </c>
      <c r="H103" s="126" t="n">
        <v>0.009087</v>
      </c>
      <c r="I103" s="126" t="n">
        <v>0</v>
      </c>
      <c r="J103" s="126" t="n">
        <v>0.10998892</v>
      </c>
      <c r="K103" s="126" t="n">
        <v>0.90163664</v>
      </c>
      <c r="L103" s="126" t="n">
        <v>0.02864</v>
      </c>
      <c r="M103" s="126" t="n">
        <v>6.05247871</v>
      </c>
      <c r="N103" s="126" t="n">
        <v>0.19890242</v>
      </c>
      <c r="O103" s="126" t="n">
        <v>0.002304</v>
      </c>
      <c r="P103" s="126" t="n">
        <v>0.20077591</v>
      </c>
      <c r="Q103" s="126" t="n">
        <v>0.00999999999999998</v>
      </c>
      <c r="R103" s="126" t="n">
        <v>0.17973255</v>
      </c>
      <c r="S103" s="126" t="n">
        <v>0.06637912</v>
      </c>
      <c r="T103" s="126" t="n">
        <v>6.24061587</v>
      </c>
      <c r="U103" s="126" t="n">
        <v>2.49452583</v>
      </c>
      <c r="V103" s="126" t="n">
        <v>0.07809389</v>
      </c>
      <c r="W103" s="126" t="n">
        <v>2.35769286</v>
      </c>
      <c r="X103" s="126" t="n">
        <v>0.45076831</v>
      </c>
      <c r="Y103" s="126" t="n">
        <v>0.859066679999999</v>
      </c>
      <c r="Z103" s="126" t="n">
        <v>3.13645512</v>
      </c>
      <c r="AA103" s="126" t="n">
        <v>0.8092872</v>
      </c>
      <c r="AB103" s="126" t="n">
        <v>0</v>
      </c>
      <c r="AC103" s="126" t="n">
        <v>2.32615192</v>
      </c>
      <c r="AD103" s="126" t="s">
        <v>266</v>
      </c>
      <c r="AE103" s="126" t="n">
        <v>4.18518413</v>
      </c>
      <c r="AF103" s="126" t="n">
        <v>1.65892454</v>
      </c>
      <c r="AG103" s="126" t="n">
        <v>0</v>
      </c>
      <c r="AH103" s="126" t="n">
        <v>0.665426399999999</v>
      </c>
      <c r="AI103" s="126" t="n">
        <v>0</v>
      </c>
      <c r="AJ103" s="126" t="n">
        <v>0.00167513999999999</v>
      </c>
      <c r="AK103" s="126" t="n">
        <v>0</v>
      </c>
      <c r="AL103" s="127" t="n">
        <v>1.85915805</v>
      </c>
    </row>
    <row r="104" customFormat="false" ht="15" hidden="false" customHeight="true" outlineLevel="0" collapsed="false">
      <c r="A104" s="124"/>
      <c r="B104" s="128" t="str">
        <f aca="false">IF('.'!$B$2=1,'.'!D98,IF('.'!$B$2=2,'.'!E98,IF('.'!$B$2=3,'.'!F98)))</f>
        <v>2012 Janar</v>
      </c>
      <c r="C104" s="117" t="n">
        <v>19.20459949</v>
      </c>
      <c r="D104" s="117" t="n">
        <v>15.16371269</v>
      </c>
      <c r="E104" s="117" t="n">
        <v>7.8979315</v>
      </c>
      <c r="F104" s="117" t="n">
        <v>0.49877075</v>
      </c>
      <c r="G104" s="117" t="n">
        <v>0.01</v>
      </c>
      <c r="H104" s="117" t="n">
        <v>0</v>
      </c>
      <c r="I104" s="117" t="n">
        <v>0</v>
      </c>
      <c r="J104" s="117" t="n">
        <v>0.07394347</v>
      </c>
      <c r="K104" s="117" t="n">
        <v>0.90047977</v>
      </c>
      <c r="L104" s="117" t="n">
        <v>0.013329</v>
      </c>
      <c r="M104" s="117" t="n">
        <v>5.73633522</v>
      </c>
      <c r="N104" s="117" t="n">
        <v>0.14229674</v>
      </c>
      <c r="O104" s="117" t="n">
        <v>0</v>
      </c>
      <c r="P104" s="117" t="n">
        <v>0.1259434</v>
      </c>
      <c r="Q104" s="117" t="n">
        <v>0.00641025</v>
      </c>
      <c r="R104" s="117" t="n">
        <v>0.04929602</v>
      </c>
      <c r="S104" s="117" t="n">
        <v>0.06630498</v>
      </c>
      <c r="T104" s="117" t="n">
        <v>5.01005936</v>
      </c>
      <c r="U104" s="117" t="n">
        <v>2.33279026</v>
      </c>
      <c r="V104" s="117" t="n">
        <v>0.1495206</v>
      </c>
      <c r="W104" s="117" t="n">
        <v>1.28333763</v>
      </c>
      <c r="X104" s="117" t="n">
        <v>0.53231763</v>
      </c>
      <c r="Y104" s="117" t="n">
        <v>0.58012284</v>
      </c>
      <c r="Z104" s="117" t="n">
        <v>2.25572183</v>
      </c>
      <c r="AA104" s="117" t="n">
        <v>0.48532391</v>
      </c>
      <c r="AB104" s="117" t="n">
        <v>0</v>
      </c>
      <c r="AC104" s="117" t="n">
        <v>1.77039792</v>
      </c>
      <c r="AD104" s="117" t="s">
        <v>266</v>
      </c>
      <c r="AE104" s="117" t="n">
        <v>4.0408868</v>
      </c>
      <c r="AF104" s="117" t="n">
        <v>0.99384918</v>
      </c>
      <c r="AG104" s="117" t="n">
        <v>0</v>
      </c>
      <c r="AH104" s="117" t="n">
        <v>2.94525429</v>
      </c>
      <c r="AI104" s="117" t="n">
        <v>0</v>
      </c>
      <c r="AJ104" s="117" t="n">
        <v>0</v>
      </c>
      <c r="AK104" s="117" t="n">
        <v>0</v>
      </c>
      <c r="AL104" s="118" t="n">
        <v>0.101783330000001</v>
      </c>
    </row>
    <row r="105" customFormat="false" ht="15" hidden="false" customHeight="true" outlineLevel="0" collapsed="false">
      <c r="A105" s="124"/>
      <c r="B105" s="128" t="str">
        <f aca="false">IF('.'!$B$2=1,'.'!D99,IF('.'!$B$2=2,'.'!E99,IF('.'!$B$2=3,'.'!F99)))</f>
        <v>Shkurt</v>
      </c>
      <c r="C105" s="117" t="n">
        <v>15.79007894</v>
      </c>
      <c r="D105" s="117" t="n">
        <v>12.48517809</v>
      </c>
      <c r="E105" s="117" t="n">
        <v>8.6371448</v>
      </c>
      <c r="F105" s="117" t="n">
        <v>0.1605904</v>
      </c>
      <c r="G105" s="117" t="n">
        <v>0</v>
      </c>
      <c r="H105" s="117" t="n">
        <v>0.48727288</v>
      </c>
      <c r="I105" s="117" t="n">
        <v>0</v>
      </c>
      <c r="J105" s="117" t="n">
        <v>0.09858182</v>
      </c>
      <c r="K105" s="117" t="n">
        <v>0.64518641</v>
      </c>
      <c r="L105" s="117" t="n">
        <v>0</v>
      </c>
      <c r="M105" s="117" t="n">
        <v>6.56435129</v>
      </c>
      <c r="N105" s="117" t="n">
        <v>0.10698071</v>
      </c>
      <c r="O105" s="117" t="n">
        <v>0</v>
      </c>
      <c r="P105" s="117" t="n">
        <v>0.14054649</v>
      </c>
      <c r="Q105" s="117" t="n">
        <v>0</v>
      </c>
      <c r="R105" s="117" t="n">
        <v>0.11774945</v>
      </c>
      <c r="S105" s="117" t="n">
        <v>0.06011344</v>
      </c>
      <c r="T105" s="117" t="n">
        <v>3.43879162</v>
      </c>
      <c r="U105" s="117" t="n">
        <v>1.33495759</v>
      </c>
      <c r="V105" s="117" t="n">
        <v>0.05378987</v>
      </c>
      <c r="W105" s="117" t="n">
        <v>0.95421206</v>
      </c>
      <c r="X105" s="117" t="n">
        <v>0.35537958</v>
      </c>
      <c r="Y105" s="117" t="n">
        <v>0.57100517</v>
      </c>
      <c r="Z105" s="117" t="n">
        <v>0.40924167</v>
      </c>
      <c r="AA105" s="117" t="n">
        <v>0.19528775</v>
      </c>
      <c r="AB105" s="117" t="n">
        <v>0</v>
      </c>
      <c r="AC105" s="117" t="n">
        <v>0.21395392</v>
      </c>
      <c r="AD105" s="117" t="s">
        <v>266</v>
      </c>
      <c r="AE105" s="117" t="n">
        <v>3.30490085</v>
      </c>
      <c r="AF105" s="117" t="n">
        <v>1.69146693</v>
      </c>
      <c r="AG105" s="117" t="n">
        <v>0</v>
      </c>
      <c r="AH105" s="117" t="n">
        <v>1.50806975</v>
      </c>
      <c r="AI105" s="117" t="n">
        <v>0</v>
      </c>
      <c r="AJ105" s="117" t="n">
        <v>0.00026265</v>
      </c>
      <c r="AK105" s="117" t="n">
        <v>0</v>
      </c>
      <c r="AL105" s="118" t="n">
        <v>0.105101519999999</v>
      </c>
    </row>
    <row r="106" customFormat="false" ht="15" hidden="false" customHeight="true" outlineLevel="0" collapsed="false">
      <c r="A106" s="124"/>
      <c r="B106" s="128" t="str">
        <f aca="false">IF('.'!$B$2=1,'.'!D100,IF('.'!$B$2=2,'.'!E100,IF('.'!$B$2=3,'.'!F100)))</f>
        <v>Mars</v>
      </c>
      <c r="C106" s="117" t="n">
        <v>24.17906845</v>
      </c>
      <c r="D106" s="117" t="n">
        <v>21.28469634</v>
      </c>
      <c r="E106" s="117" t="n">
        <v>10.39977594</v>
      </c>
      <c r="F106" s="117" t="n">
        <v>0.44368354</v>
      </c>
      <c r="G106" s="117" t="n">
        <v>0</v>
      </c>
      <c r="H106" s="117" t="n">
        <v>0.0106</v>
      </c>
      <c r="I106" s="117" t="n">
        <v>0</v>
      </c>
      <c r="J106" s="117" t="n">
        <v>0.07454041</v>
      </c>
      <c r="K106" s="117" t="n">
        <v>0.67333147</v>
      </c>
      <c r="L106" s="117" t="n">
        <v>0.00605</v>
      </c>
      <c r="M106" s="117" t="n">
        <v>7.62459334</v>
      </c>
      <c r="N106" s="117" t="n">
        <v>0.11263244</v>
      </c>
      <c r="O106" s="117" t="n">
        <v>0.00500002</v>
      </c>
      <c r="P106" s="117" t="n">
        <v>0.192405</v>
      </c>
      <c r="Q106" s="117" t="n">
        <v>0.022309</v>
      </c>
      <c r="R106" s="117" t="n">
        <v>0.32413133</v>
      </c>
      <c r="S106" s="117" t="n">
        <v>0.03098974</v>
      </c>
      <c r="T106" s="117" t="n">
        <v>8.70825477</v>
      </c>
      <c r="U106" s="117" t="n">
        <v>2.62114675</v>
      </c>
      <c r="V106" s="117" t="n">
        <v>0.28326631</v>
      </c>
      <c r="W106" s="117" t="n">
        <v>3.0528451</v>
      </c>
      <c r="X106" s="117" t="n">
        <v>0.93352097</v>
      </c>
      <c r="Y106" s="117" t="n">
        <v>1.65979305</v>
      </c>
      <c r="Z106" s="117" t="n">
        <v>2.17666563</v>
      </c>
      <c r="AA106" s="117" t="n">
        <v>1.47478219</v>
      </c>
      <c r="AB106" s="117" t="n">
        <v>0</v>
      </c>
      <c r="AC106" s="117" t="n">
        <v>0.70188344</v>
      </c>
      <c r="AD106" s="117" t="s">
        <v>266</v>
      </c>
      <c r="AE106" s="138" t="n">
        <v>2.89437211</v>
      </c>
      <c r="AF106" s="138" t="n">
        <v>6.08399999997289E-005</v>
      </c>
      <c r="AG106" s="138" t="n">
        <v>0</v>
      </c>
      <c r="AH106" s="138" t="n">
        <v>1.15594152</v>
      </c>
      <c r="AI106" s="138" t="n">
        <v>0</v>
      </c>
      <c r="AJ106" s="117" t="n">
        <v>0.05540257</v>
      </c>
      <c r="AK106" s="117" t="n">
        <v>0.3650357</v>
      </c>
      <c r="AL106" s="139" t="n">
        <v>1.31793148</v>
      </c>
    </row>
    <row r="107" customFormat="false" ht="15" hidden="false" customHeight="true" outlineLevel="0" collapsed="false">
      <c r="A107" s="124"/>
      <c r="B107" s="128" t="str">
        <f aca="false">IF('.'!$B$2=1,'.'!D101,IF('.'!$B$2=2,'.'!E101,IF('.'!$B$2=3,'.'!F101)))</f>
        <v>Prill</v>
      </c>
      <c r="C107" s="116" t="n">
        <v>20.82966633</v>
      </c>
      <c r="D107" s="117" t="n">
        <v>17.86779395</v>
      </c>
      <c r="E107" s="117" t="n">
        <v>8.32276674</v>
      </c>
      <c r="F107" s="117" t="n">
        <v>0.56140524</v>
      </c>
      <c r="G107" s="117" t="n">
        <v>0.36438424</v>
      </c>
      <c r="H107" s="117" t="n">
        <v>0.0016</v>
      </c>
      <c r="I107" s="117" t="n">
        <v>0</v>
      </c>
      <c r="J107" s="117" t="n">
        <v>0.07548131</v>
      </c>
      <c r="K107" s="117" t="n">
        <v>0.78677601</v>
      </c>
      <c r="L107" s="117" t="n">
        <v>0.04693048</v>
      </c>
      <c r="M107" s="117" t="n">
        <v>5.57484662</v>
      </c>
      <c r="N107" s="117" t="n">
        <v>0.0404483</v>
      </c>
      <c r="O107" s="117" t="n">
        <v>0</v>
      </c>
      <c r="P107" s="117" t="n">
        <v>0.12966648</v>
      </c>
      <c r="Q107" s="117" t="n">
        <v>0.040812</v>
      </c>
      <c r="R107" s="117" t="n">
        <v>0.2094434</v>
      </c>
      <c r="S107" s="117" t="n">
        <v>0.01902015</v>
      </c>
      <c r="T107" s="117" t="n">
        <v>7.86095442</v>
      </c>
      <c r="U107" s="117" t="n">
        <v>2.80053052</v>
      </c>
      <c r="V107" s="117" t="n">
        <v>0.14801587</v>
      </c>
      <c r="W107" s="117" t="n">
        <v>2.63019459</v>
      </c>
      <c r="X107" s="117" t="n">
        <v>0.84227948</v>
      </c>
      <c r="Y107" s="117" t="n">
        <v>1.19497954</v>
      </c>
      <c r="Z107" s="117" t="n">
        <v>1.68407279</v>
      </c>
      <c r="AA107" s="117" t="n">
        <v>1.32882621</v>
      </c>
      <c r="AB107" s="117" t="n">
        <v>0</v>
      </c>
      <c r="AC107" s="117" t="n">
        <v>0.35524658</v>
      </c>
      <c r="AD107" s="117" t="s">
        <v>266</v>
      </c>
      <c r="AE107" s="138" t="n">
        <v>2.96187238</v>
      </c>
      <c r="AF107" s="138" t="n">
        <v>0</v>
      </c>
      <c r="AG107" s="138" t="n">
        <v>0</v>
      </c>
      <c r="AH107" s="138" t="n">
        <v>1.4593292</v>
      </c>
      <c r="AI107" s="138" t="n">
        <v>0</v>
      </c>
      <c r="AJ107" s="138" t="n">
        <v>0.00987668</v>
      </c>
      <c r="AK107" s="138" t="n">
        <v>0.33049452</v>
      </c>
      <c r="AL107" s="139" t="n">
        <v>1.16217198</v>
      </c>
    </row>
    <row r="108" customFormat="false" ht="15" hidden="false" customHeight="true" outlineLevel="0" collapsed="false">
      <c r="A108" s="124"/>
      <c r="B108" s="128" t="str">
        <f aca="false">IF('.'!$B$2=1,'.'!D102,IF('.'!$B$2=2,'.'!E102,IF('.'!$B$2=3,'.'!F102)))</f>
        <v>Maj</v>
      </c>
      <c r="C108" s="117" t="n">
        <v>25.13410258</v>
      </c>
      <c r="D108" s="117" t="n">
        <v>24.54974612</v>
      </c>
      <c r="E108" s="117" t="n">
        <v>8.93650933</v>
      </c>
      <c r="F108" s="117" t="n">
        <v>0.44198835</v>
      </c>
      <c r="G108" s="117" t="n">
        <v>0.000495</v>
      </c>
      <c r="H108" s="117" t="n">
        <v>0.01226</v>
      </c>
      <c r="I108" s="117" t="n">
        <v>0</v>
      </c>
      <c r="J108" s="117" t="n">
        <v>0.49256948</v>
      </c>
      <c r="K108" s="117" t="n">
        <v>0.98248466</v>
      </c>
      <c r="L108" s="117" t="n">
        <v>0.015148</v>
      </c>
      <c r="M108" s="117" t="n">
        <v>5.69178804</v>
      </c>
      <c r="N108" s="117" t="n">
        <v>0.07333858</v>
      </c>
      <c r="O108" s="117" t="n">
        <v>0.06180002</v>
      </c>
      <c r="P108" s="117" t="n">
        <v>0.17324146</v>
      </c>
      <c r="Q108" s="117" t="n">
        <v>0.00209991</v>
      </c>
      <c r="R108" s="117" t="n">
        <v>0.07361984</v>
      </c>
      <c r="S108" s="117" t="n">
        <v>0.03832095</v>
      </c>
      <c r="T108" s="117" t="n">
        <v>14.18099694</v>
      </c>
      <c r="U108" s="117" t="n">
        <v>6.41341661</v>
      </c>
      <c r="V108" s="117" t="n">
        <v>0.20698666</v>
      </c>
      <c r="W108" s="117" t="n">
        <v>2.29993142</v>
      </c>
      <c r="X108" s="117" t="n">
        <v>3.47001988</v>
      </c>
      <c r="Y108" s="117" t="n">
        <v>1.54297045</v>
      </c>
      <c r="Z108" s="117" t="n">
        <v>1.43223985</v>
      </c>
      <c r="AA108" s="117" t="n">
        <v>1.0236524</v>
      </c>
      <c r="AB108" s="117" t="n">
        <v>0</v>
      </c>
      <c r="AC108" s="117" t="n">
        <v>0.40858745</v>
      </c>
      <c r="AD108" s="117" t="s">
        <v>266</v>
      </c>
      <c r="AE108" s="117" t="n">
        <v>0.58435646</v>
      </c>
      <c r="AF108" s="117" t="n">
        <v>0.0326708299999998</v>
      </c>
      <c r="AG108" s="117" t="n">
        <v>0</v>
      </c>
      <c r="AH108" s="117" t="n">
        <v>0</v>
      </c>
      <c r="AI108" s="117" t="n">
        <v>0</v>
      </c>
      <c r="AJ108" s="117" t="n">
        <v>0.000131599999999996</v>
      </c>
      <c r="AK108" s="117" t="n">
        <v>0.42172481</v>
      </c>
      <c r="AL108" s="118" t="n">
        <v>0.129829220000001</v>
      </c>
    </row>
    <row r="109" customFormat="false" ht="15" hidden="false" customHeight="true" outlineLevel="0" collapsed="false">
      <c r="A109" s="124"/>
      <c r="B109" s="128" t="str">
        <f aca="false">IF('.'!$B$2=1,'.'!D103,IF('.'!$B$2=2,'.'!E103,IF('.'!$B$2=3,'.'!F103)))</f>
        <v>Qershor</v>
      </c>
      <c r="C109" s="117" t="n">
        <v>30.24536866</v>
      </c>
      <c r="D109" s="117" t="n">
        <v>28.99055404</v>
      </c>
      <c r="E109" s="117" t="n">
        <v>12.5259675</v>
      </c>
      <c r="F109" s="117" t="n">
        <v>0.26539737</v>
      </c>
      <c r="G109" s="117" t="n">
        <v>0.0068052</v>
      </c>
      <c r="H109" s="117" t="n">
        <v>1.1239032</v>
      </c>
      <c r="I109" s="117" t="n">
        <v>0</v>
      </c>
      <c r="J109" s="117" t="n">
        <v>0.33841748</v>
      </c>
      <c r="K109" s="117" t="n">
        <v>0.72919806</v>
      </c>
      <c r="L109" s="117" t="n">
        <v>0.01168875</v>
      </c>
      <c r="M109" s="117" t="n">
        <v>8.72723961</v>
      </c>
      <c r="N109" s="117" t="n">
        <v>0.19470533</v>
      </c>
      <c r="O109" s="117" t="n">
        <v>0.00569678999999999</v>
      </c>
      <c r="P109" s="117" t="n">
        <v>0.17847157</v>
      </c>
      <c r="Q109" s="117" t="n">
        <v>0.044245</v>
      </c>
      <c r="R109" s="117" t="n">
        <v>0.15082352</v>
      </c>
      <c r="S109" s="117" t="n">
        <v>0.08587761</v>
      </c>
      <c r="T109" s="117" t="n">
        <v>10.07591163</v>
      </c>
      <c r="U109" s="117" t="n">
        <v>3.34737108</v>
      </c>
      <c r="V109" s="117" t="n">
        <v>0.15084155</v>
      </c>
      <c r="W109" s="117" t="n">
        <v>2.60128503</v>
      </c>
      <c r="X109" s="117" t="n">
        <v>2.31023468</v>
      </c>
      <c r="Y109" s="117" t="n">
        <v>1.34130125</v>
      </c>
      <c r="Z109" s="117" t="n">
        <v>6.38867491</v>
      </c>
      <c r="AA109" s="117" t="n">
        <v>1.62783138</v>
      </c>
      <c r="AB109" s="117" t="n">
        <v>0.01592758</v>
      </c>
      <c r="AC109" s="117" t="n">
        <v>4.74491595</v>
      </c>
      <c r="AD109" s="117" t="s">
        <v>266</v>
      </c>
      <c r="AE109" s="117" t="n">
        <v>1.25481462</v>
      </c>
      <c r="AF109" s="117" t="n">
        <v>0.0354012200000002</v>
      </c>
      <c r="AG109" s="117" t="n">
        <v>0.02879646</v>
      </c>
      <c r="AH109" s="117" t="n">
        <v>0.0283082000000006</v>
      </c>
      <c r="AI109" s="117" t="n">
        <v>0</v>
      </c>
      <c r="AJ109" s="117" t="n">
        <v>0.03239388</v>
      </c>
      <c r="AK109" s="117" t="n">
        <v>0</v>
      </c>
      <c r="AL109" s="118" t="n">
        <v>1.12991486</v>
      </c>
    </row>
    <row r="110" customFormat="false" ht="15" hidden="false" customHeight="true" outlineLevel="0" collapsed="false">
      <c r="A110" s="124"/>
      <c r="B110" s="128" t="str">
        <f aca="false">IF('.'!$B$2=1,'.'!D104,IF('.'!$B$2=2,'.'!E104,IF('.'!$B$2=3,'.'!F104)))</f>
        <v>Korrik</v>
      </c>
      <c r="C110" s="117" t="n">
        <v>25.79977789</v>
      </c>
      <c r="D110" s="117" t="n">
        <v>22.80872226</v>
      </c>
      <c r="E110" s="117" t="n">
        <v>13.16371078</v>
      </c>
      <c r="F110" s="117" t="n">
        <v>0.18170538</v>
      </c>
      <c r="G110" s="117" t="n">
        <v>0.01222</v>
      </c>
      <c r="H110" s="117" t="n">
        <v>0.0567544</v>
      </c>
      <c r="I110" s="117" t="n">
        <v>0.115463</v>
      </c>
      <c r="J110" s="117" t="n">
        <v>0.08892302</v>
      </c>
      <c r="K110" s="117" t="n">
        <v>5.53085353</v>
      </c>
      <c r="L110" s="117" t="n">
        <v>0.02645845</v>
      </c>
      <c r="M110" s="117" t="n">
        <v>5.78199658</v>
      </c>
      <c r="N110" s="117" t="n">
        <v>0.1553648</v>
      </c>
      <c r="O110" s="117" t="n">
        <v>0.00467795</v>
      </c>
      <c r="P110" s="117" t="n">
        <v>0.50707777</v>
      </c>
      <c r="Q110" s="117" t="n">
        <v>0</v>
      </c>
      <c r="R110" s="117" t="n">
        <v>0.04135833</v>
      </c>
      <c r="S110" s="117" t="n">
        <v>0.05885554</v>
      </c>
      <c r="T110" s="117" t="n">
        <v>8.49243408</v>
      </c>
      <c r="U110" s="117" t="n">
        <v>4.39797174</v>
      </c>
      <c r="V110" s="117" t="n">
        <v>0.15746852</v>
      </c>
      <c r="W110" s="117" t="n">
        <v>1.77477076</v>
      </c>
      <c r="X110" s="117" t="n">
        <v>0.621467130000001</v>
      </c>
      <c r="Y110" s="117" t="n">
        <v>1.34685749</v>
      </c>
      <c r="Z110" s="117" t="n">
        <v>1.1525774</v>
      </c>
      <c r="AA110" s="117" t="n">
        <v>0.8079396</v>
      </c>
      <c r="AB110" s="117" t="n">
        <v>0.000178999999999999</v>
      </c>
      <c r="AC110" s="117" t="n">
        <v>0.344458800000002</v>
      </c>
      <c r="AD110" s="117" t="s">
        <v>266</v>
      </c>
      <c r="AE110" s="117" t="n">
        <v>2.99105563</v>
      </c>
      <c r="AF110" s="117" t="n">
        <v>0.0540085400000003</v>
      </c>
      <c r="AG110" s="117" t="n">
        <v>0</v>
      </c>
      <c r="AH110" s="117" t="n">
        <v>1.84238954</v>
      </c>
      <c r="AI110" s="117" t="n">
        <v>0.00182727</v>
      </c>
      <c r="AJ110" s="117" t="n">
        <v>0.05203661</v>
      </c>
      <c r="AK110" s="117" t="n">
        <v>0.32050376</v>
      </c>
      <c r="AL110" s="118" t="n">
        <v>0.72028991</v>
      </c>
    </row>
    <row r="111" customFormat="false" ht="15" hidden="false" customHeight="true" outlineLevel="0" collapsed="false">
      <c r="A111" s="124"/>
      <c r="B111" s="128" t="str">
        <f aca="false">IF('.'!$B$2=1,'.'!D105,IF('.'!$B$2=2,'.'!E105,IF('.'!$B$2=3,'.'!F105)))</f>
        <v>Gusht</v>
      </c>
      <c r="C111" s="117" t="n">
        <v>20.90085281</v>
      </c>
      <c r="D111" s="117" t="n">
        <v>17.17570933</v>
      </c>
      <c r="E111" s="117" t="n">
        <v>7.72604536</v>
      </c>
      <c r="F111" s="117" t="n">
        <v>0.72781042</v>
      </c>
      <c r="G111" s="117" t="n">
        <v>0</v>
      </c>
      <c r="H111" s="117" t="n">
        <v>0.07055</v>
      </c>
      <c r="I111" s="117" t="n">
        <v>0.00454819</v>
      </c>
      <c r="J111" s="117" t="n">
        <v>0.11952634</v>
      </c>
      <c r="K111" s="117" t="n">
        <v>0.909309160000001</v>
      </c>
      <c r="L111" s="117" t="n">
        <v>0.04254184</v>
      </c>
      <c r="M111" s="117" t="n">
        <v>5.26233510000001</v>
      </c>
      <c r="N111" s="117" t="n">
        <v>0.0763995300000001</v>
      </c>
      <c r="O111" s="117" t="n">
        <v>0.017692</v>
      </c>
      <c r="P111" s="117" t="n">
        <v>0.14362744</v>
      </c>
      <c r="Q111" s="117" t="n">
        <v>0.00934499999999999</v>
      </c>
      <c r="R111" s="117" t="n">
        <v>0.04419327</v>
      </c>
      <c r="S111" s="117" t="n">
        <v>0.0231442</v>
      </c>
      <c r="T111" s="117" t="n">
        <v>8.31364061</v>
      </c>
      <c r="U111" s="117" t="n">
        <v>3.22484411</v>
      </c>
      <c r="V111" s="117" t="n">
        <v>0.15906938</v>
      </c>
      <c r="W111" s="117" t="n">
        <v>2.15768688</v>
      </c>
      <c r="X111" s="117" t="n">
        <v>0.899989359999999</v>
      </c>
      <c r="Y111" s="117" t="n">
        <v>1.58005666</v>
      </c>
      <c r="Z111" s="117" t="n">
        <v>1.13602336</v>
      </c>
      <c r="AA111" s="117" t="n">
        <v>0.86178118</v>
      </c>
      <c r="AB111" s="117" t="n">
        <v>0</v>
      </c>
      <c r="AC111" s="117" t="n">
        <v>0.27424218</v>
      </c>
      <c r="AD111" s="117" t="s">
        <v>266</v>
      </c>
      <c r="AE111" s="117" t="n">
        <v>3.72514348</v>
      </c>
      <c r="AF111" s="117" t="n">
        <v>0.0949207799999998</v>
      </c>
      <c r="AG111" s="117" t="n">
        <v>0</v>
      </c>
      <c r="AH111" s="117" t="n">
        <v>3.01084571</v>
      </c>
      <c r="AI111" s="117" t="n">
        <v>0</v>
      </c>
      <c r="AJ111" s="117" t="n">
        <v>0.000150000000000011</v>
      </c>
      <c r="AK111" s="117" t="n">
        <v>0.23114224</v>
      </c>
      <c r="AL111" s="118" t="n">
        <v>0.38808475</v>
      </c>
    </row>
    <row r="112" customFormat="false" ht="15" hidden="false" customHeight="true" outlineLevel="0" collapsed="false">
      <c r="A112" s="124"/>
      <c r="B112" s="128" t="str">
        <f aca="false">IF('.'!$B$2=1,'.'!D106,IF('.'!$B$2=2,'.'!E106,IF('.'!$B$2=3,'.'!F106)))</f>
        <v>Shtator</v>
      </c>
      <c r="C112" s="117" t="n">
        <v>22.67849716</v>
      </c>
      <c r="D112" s="117" t="n">
        <v>18.79141319</v>
      </c>
      <c r="E112" s="117" t="n">
        <v>6.39422574</v>
      </c>
      <c r="F112" s="117" t="n">
        <v>0.38586794</v>
      </c>
      <c r="G112" s="117" t="n">
        <v>0.000336</v>
      </c>
      <c r="H112" s="117" t="n">
        <v>0.02217</v>
      </c>
      <c r="I112" s="117" t="n">
        <v>0</v>
      </c>
      <c r="J112" s="117" t="n">
        <v>0.11426708</v>
      </c>
      <c r="K112" s="117" t="n">
        <v>1.20786434</v>
      </c>
      <c r="L112" s="117" t="n">
        <v>0.02026983</v>
      </c>
      <c r="M112" s="117" t="n">
        <v>3.91385386</v>
      </c>
      <c r="N112" s="117" t="n">
        <v>0.25621759</v>
      </c>
      <c r="O112" s="117" t="n">
        <v>0.00256626</v>
      </c>
      <c r="P112" s="117" t="n">
        <v>0.15137231</v>
      </c>
      <c r="Q112" s="117" t="n">
        <v>0.0422137</v>
      </c>
      <c r="R112" s="117" t="n">
        <v>0.02328638</v>
      </c>
      <c r="S112" s="117" t="n">
        <v>0.04585873</v>
      </c>
      <c r="T112" s="117" t="n">
        <v>8.70694352</v>
      </c>
      <c r="U112" s="117" t="n">
        <v>3.64262833</v>
      </c>
      <c r="V112" s="117" t="n">
        <v>0.1467088</v>
      </c>
      <c r="W112" s="117" t="n">
        <v>2.28796804</v>
      </c>
      <c r="X112" s="117" t="n">
        <v>1.04632287</v>
      </c>
      <c r="Y112" s="117" t="n">
        <v>1.39755733</v>
      </c>
      <c r="Z112" s="117" t="n">
        <v>3.69024393</v>
      </c>
      <c r="AA112" s="117" t="n">
        <v>0.981405010000001</v>
      </c>
      <c r="AB112" s="117" t="n">
        <v>0</v>
      </c>
      <c r="AC112" s="117" t="n">
        <v>2.70883892</v>
      </c>
      <c r="AD112" s="117" t="s">
        <v>266</v>
      </c>
      <c r="AE112" s="117" t="n">
        <v>3.88708397</v>
      </c>
      <c r="AF112" s="117" t="n">
        <v>0</v>
      </c>
      <c r="AG112" s="117" t="n">
        <v>0.0088</v>
      </c>
      <c r="AH112" s="117" t="n">
        <v>3.111364</v>
      </c>
      <c r="AI112" s="117" t="n">
        <v>0</v>
      </c>
      <c r="AJ112" s="117" t="n">
        <v>0.05660621</v>
      </c>
      <c r="AK112" s="117" t="n">
        <v>0</v>
      </c>
      <c r="AL112" s="118" t="n">
        <v>0.710313759999999</v>
      </c>
    </row>
    <row r="113" customFormat="false" ht="15" hidden="false" customHeight="true" outlineLevel="0" collapsed="false">
      <c r="A113" s="124"/>
      <c r="B113" s="128" t="str">
        <f aca="false">IF('.'!$B$2=1,'.'!D107,IF('.'!$B$2=2,'.'!E107,IF('.'!$B$2=3,'.'!F107)))</f>
        <v>Tetor</v>
      </c>
      <c r="C113" s="117" t="n">
        <v>25.58441629</v>
      </c>
      <c r="D113" s="117" t="n">
        <v>20.7972713</v>
      </c>
      <c r="E113" s="117" t="n">
        <v>8.11345222999999</v>
      </c>
      <c r="F113" s="117" t="n">
        <v>0.2182047</v>
      </c>
      <c r="G113" s="117" t="n">
        <v>0.02697771</v>
      </c>
      <c r="H113" s="117" t="n">
        <v>0</v>
      </c>
      <c r="I113" s="117" t="n">
        <v>1E-005</v>
      </c>
      <c r="J113" s="117" t="n">
        <v>0.11896528</v>
      </c>
      <c r="K113" s="117" t="n">
        <v>1.0765591</v>
      </c>
      <c r="L113" s="117" t="n">
        <v>0.03355033</v>
      </c>
      <c r="M113" s="117" t="n">
        <v>5.8763311</v>
      </c>
      <c r="N113" s="117" t="n">
        <v>0.1279762</v>
      </c>
      <c r="O113" s="117" t="n">
        <v>0.01318437</v>
      </c>
      <c r="P113" s="117" t="n">
        <v>0.14929864</v>
      </c>
      <c r="Q113" s="117" t="n">
        <v>0.1771903</v>
      </c>
      <c r="R113" s="117" t="n">
        <v>0.0063703</v>
      </c>
      <c r="S113" s="117" t="n">
        <v>0.014656</v>
      </c>
      <c r="T113" s="117" t="n">
        <v>11.26013824</v>
      </c>
      <c r="U113" s="117" t="n">
        <v>3.40357314</v>
      </c>
      <c r="V113" s="117" t="n">
        <v>0.14322977</v>
      </c>
      <c r="W113" s="117" t="n">
        <v>2.83045673</v>
      </c>
      <c r="X113" s="117" t="n">
        <v>2.50928041</v>
      </c>
      <c r="Y113" s="117" t="n">
        <v>2.14528241</v>
      </c>
      <c r="Z113" s="117" t="n">
        <v>1.42368083</v>
      </c>
      <c r="AA113" s="117" t="n">
        <v>0.952977599999999</v>
      </c>
      <c r="AB113" s="117" t="n">
        <v>0</v>
      </c>
      <c r="AC113" s="117" t="n">
        <v>0.47070323</v>
      </c>
      <c r="AD113" s="117" t="s">
        <v>266</v>
      </c>
      <c r="AE113" s="117" t="n">
        <v>4.78714499</v>
      </c>
      <c r="AF113" s="117" t="n">
        <v>0.0389146699999996</v>
      </c>
      <c r="AG113" s="117" t="n">
        <v>0</v>
      </c>
      <c r="AH113" s="117" t="n">
        <v>2.70489764</v>
      </c>
      <c r="AI113" s="117" t="n">
        <v>0</v>
      </c>
      <c r="AJ113" s="117" t="n">
        <v>0.00980840999999999</v>
      </c>
      <c r="AK113" s="117" t="n">
        <v>0.38429738</v>
      </c>
      <c r="AL113" s="118" t="n">
        <v>1.64922689</v>
      </c>
    </row>
    <row r="114" customFormat="false" ht="15" hidden="false" customHeight="true" outlineLevel="0" collapsed="false">
      <c r="A114" s="124"/>
      <c r="B114" s="128" t="str">
        <f aca="false">IF('.'!$B$2=1,'.'!D108,IF('.'!$B$2=2,'.'!E108,IF('.'!$B$2=3,'.'!F108)))</f>
        <v>Nëntor</v>
      </c>
      <c r="C114" s="117" t="n">
        <v>24.46687786</v>
      </c>
      <c r="D114" s="117" t="n">
        <v>18.64909779</v>
      </c>
      <c r="E114" s="117" t="n">
        <v>8.259996</v>
      </c>
      <c r="F114" s="117" t="n">
        <v>0.34055908</v>
      </c>
      <c r="G114" s="117" t="n">
        <v>0.02176891</v>
      </c>
      <c r="H114" s="117" t="n">
        <v>0.0367468</v>
      </c>
      <c r="I114" s="117" t="n">
        <v>0.04109309</v>
      </c>
      <c r="J114" s="117" t="n">
        <v>0.1099637</v>
      </c>
      <c r="K114" s="117" t="n">
        <v>0.930259550000001</v>
      </c>
      <c r="L114" s="117" t="n">
        <v>0.1129669</v>
      </c>
      <c r="M114" s="117" t="n">
        <v>5.51066096</v>
      </c>
      <c r="N114" s="117" t="n">
        <v>0.13649585</v>
      </c>
      <c r="O114" s="117" t="n">
        <v>0.00289325</v>
      </c>
      <c r="P114" s="117" t="n">
        <v>0.17191868</v>
      </c>
      <c r="Q114" s="117" t="n">
        <v>0.0656768999999999</v>
      </c>
      <c r="R114" s="117" t="n">
        <v>0.36893121</v>
      </c>
      <c r="S114" s="117" t="n">
        <v>0.00562740000000001</v>
      </c>
      <c r="T114" s="117" t="n">
        <v>9.02397320999999</v>
      </c>
      <c r="U114" s="117" t="n">
        <v>3.4791109</v>
      </c>
      <c r="V114" s="117" t="n">
        <v>0.22939346</v>
      </c>
      <c r="W114" s="117" t="n">
        <v>2.53729729</v>
      </c>
      <c r="X114" s="117" t="n">
        <v>1.80046133</v>
      </c>
      <c r="Y114" s="117" t="n">
        <v>0.876225949999999</v>
      </c>
      <c r="Z114" s="117" t="n">
        <v>1.36512858</v>
      </c>
      <c r="AA114" s="117" t="n">
        <v>1.01053215</v>
      </c>
      <c r="AB114" s="117" t="n">
        <v>0</v>
      </c>
      <c r="AC114" s="117" t="n">
        <v>0.354596429999999</v>
      </c>
      <c r="AD114" s="117" t="s">
        <v>266</v>
      </c>
      <c r="AE114" s="117" t="n">
        <v>5.81778007</v>
      </c>
      <c r="AF114" s="117" t="n">
        <v>0.117548390000001</v>
      </c>
      <c r="AG114" s="117" t="n">
        <v>0</v>
      </c>
      <c r="AH114" s="117" t="n">
        <v>3.35818152</v>
      </c>
      <c r="AI114" s="117" t="n">
        <v>0</v>
      </c>
      <c r="AJ114" s="117" t="n">
        <v>0.01565724</v>
      </c>
      <c r="AK114" s="117" t="n">
        <v>0.21366431</v>
      </c>
      <c r="AL114" s="118" t="n">
        <v>2.11272861</v>
      </c>
    </row>
    <row r="115" customFormat="false" ht="15" hidden="false" customHeight="true" outlineLevel="0" collapsed="false">
      <c r="A115" s="124"/>
      <c r="B115" s="130" t="str">
        <f aca="false">IF('.'!$B$2=1,'.'!D109,IF('.'!$B$2=2,'.'!E109,IF('.'!$B$2=3,'.'!F109)))</f>
        <v>Dhjetor</v>
      </c>
      <c r="C115" s="140" t="n">
        <v>21.28675545</v>
      </c>
      <c r="D115" s="140" t="n">
        <v>18.01575816</v>
      </c>
      <c r="E115" s="140" t="n">
        <v>7.04542467</v>
      </c>
      <c r="F115" s="126" t="n">
        <v>0.19901648</v>
      </c>
      <c r="G115" s="126" t="n">
        <v>0.0301574</v>
      </c>
      <c r="H115" s="126" t="n">
        <v>0.006695</v>
      </c>
      <c r="I115" s="126" t="n">
        <v>0.00036</v>
      </c>
      <c r="J115" s="126" t="n">
        <v>0.14699754</v>
      </c>
      <c r="K115" s="126" t="n">
        <v>0.622507300000001</v>
      </c>
      <c r="L115" s="126" t="n">
        <v>0.00169040000000004</v>
      </c>
      <c r="M115" s="126" t="n">
        <v>5.08656576</v>
      </c>
      <c r="N115" s="126" t="n">
        <v>0.000662699999999905</v>
      </c>
      <c r="O115" s="126" t="n">
        <v>0.00414429</v>
      </c>
      <c r="P115" s="126" t="n">
        <v>0.1305776</v>
      </c>
      <c r="Q115" s="126" t="n">
        <v>0.0112197000000001</v>
      </c>
      <c r="R115" s="126" t="n">
        <v>0.0080938</v>
      </c>
      <c r="S115" s="126" t="n">
        <v>0.28872174</v>
      </c>
      <c r="T115" s="126" t="n">
        <v>7.55525803</v>
      </c>
      <c r="U115" s="126" t="n">
        <v>3.18209093</v>
      </c>
      <c r="V115" s="126" t="n">
        <v>0.14597177</v>
      </c>
      <c r="W115" s="126" t="n">
        <v>1.96556995</v>
      </c>
      <c r="X115" s="126" t="n">
        <v>1.43755488</v>
      </c>
      <c r="Y115" s="126" t="n">
        <v>0.731541810000001</v>
      </c>
      <c r="Z115" s="126" t="n">
        <v>3.41507546</v>
      </c>
      <c r="AA115" s="126" t="n">
        <v>0.629960599999999</v>
      </c>
      <c r="AB115" s="126" t="n">
        <v>0</v>
      </c>
      <c r="AC115" s="126" t="n">
        <v>2.78511486</v>
      </c>
      <c r="AD115" s="126" t="s">
        <v>266</v>
      </c>
      <c r="AE115" s="126" t="n">
        <v>3.27099729</v>
      </c>
      <c r="AF115" s="126" t="n">
        <v>0.20717075</v>
      </c>
      <c r="AG115" s="126" t="n">
        <v>0.01036</v>
      </c>
      <c r="AH115" s="126" t="n">
        <v>1.76438549</v>
      </c>
      <c r="AI115" s="126" t="n">
        <v>0</v>
      </c>
      <c r="AJ115" s="126" t="n">
        <v>0.0221375</v>
      </c>
      <c r="AK115" s="126" t="n">
        <v>0.35330587</v>
      </c>
      <c r="AL115" s="127" t="n">
        <v>0.913637680000005</v>
      </c>
    </row>
    <row r="116" customFormat="false" ht="15" hidden="false" customHeight="true" outlineLevel="0" collapsed="false">
      <c r="A116" s="124"/>
      <c r="B116" s="128" t="str">
        <f aca="false">IF('.'!$B$2=1,'.'!D110,IF('.'!$B$2=2,'.'!E110,IF('.'!$B$2=3,'.'!F110)))</f>
        <v>2013 Janar</v>
      </c>
      <c r="C116" s="117" t="n">
        <v>21.44971076</v>
      </c>
      <c r="D116" s="117" t="n">
        <v>17.7930598</v>
      </c>
      <c r="E116" s="117" t="n">
        <v>9.36990422</v>
      </c>
      <c r="F116" s="117" t="n">
        <v>0.33406987</v>
      </c>
      <c r="G116" s="117" t="n">
        <v>0.07274683</v>
      </c>
      <c r="H116" s="117" t="n">
        <v>0.0834065</v>
      </c>
      <c r="I116" s="117" t="n">
        <v>0.00721105</v>
      </c>
      <c r="J116" s="117" t="n">
        <v>0.03616049</v>
      </c>
      <c r="K116" s="117" t="n">
        <v>0.87831831</v>
      </c>
      <c r="L116" s="117" t="n">
        <v>0.03868167</v>
      </c>
      <c r="M116" s="117" t="n">
        <v>6.62648152</v>
      </c>
      <c r="N116" s="117" t="n">
        <v>0.13110642</v>
      </c>
      <c r="O116" s="117" t="n">
        <v>0.00081432</v>
      </c>
      <c r="P116" s="117" t="n">
        <v>0.12742381</v>
      </c>
      <c r="Q116" s="117" t="n">
        <v>0.038943</v>
      </c>
      <c r="R116" s="117" t="n">
        <v>0.3530922</v>
      </c>
      <c r="S116" s="117" t="n">
        <v>0.35154646</v>
      </c>
      <c r="T116" s="117" t="n">
        <v>7.71592356</v>
      </c>
      <c r="U116" s="117" t="n">
        <v>2.67423806</v>
      </c>
      <c r="V116" s="117" t="n">
        <v>0.17420308</v>
      </c>
      <c r="W116" s="117" t="n">
        <v>1.99303184</v>
      </c>
      <c r="X116" s="117" t="n">
        <v>1.70399263</v>
      </c>
      <c r="Y116" s="117" t="n">
        <v>0.95447525</v>
      </c>
      <c r="Z116" s="117" t="n">
        <v>0.70723202</v>
      </c>
      <c r="AA116" s="117" t="n">
        <v>0.47296688</v>
      </c>
      <c r="AB116" s="117" t="n">
        <v>0</v>
      </c>
      <c r="AC116" s="117" t="n">
        <v>0.23426514</v>
      </c>
      <c r="AD116" s="117" t="s">
        <v>266</v>
      </c>
      <c r="AE116" s="117" t="n">
        <v>3.65665096</v>
      </c>
      <c r="AF116" s="117" t="n">
        <v>0</v>
      </c>
      <c r="AG116" s="117" t="n">
        <v>0</v>
      </c>
      <c r="AH116" s="117" t="n">
        <v>3.21006008</v>
      </c>
      <c r="AI116" s="117" t="n">
        <v>0</v>
      </c>
      <c r="AJ116" s="117" t="n">
        <v>0.04982304</v>
      </c>
      <c r="AK116" s="117" t="n">
        <v>0.27936989</v>
      </c>
      <c r="AL116" s="118" t="n">
        <v>0.11739795</v>
      </c>
    </row>
    <row r="117" customFormat="false" ht="15" hidden="false" customHeight="true" outlineLevel="0" collapsed="false">
      <c r="A117" s="124"/>
      <c r="B117" s="128" t="str">
        <f aca="false">IF('.'!$B$2=1,'.'!D111,IF('.'!$B$2=2,'.'!E111,IF('.'!$B$2=3,'.'!F111)))</f>
        <v>Shkurt</v>
      </c>
      <c r="C117" s="117" t="n">
        <v>22.62804537</v>
      </c>
      <c r="D117" s="117" t="n">
        <v>18.23349335</v>
      </c>
      <c r="E117" s="117" t="n">
        <v>9.25928101</v>
      </c>
      <c r="F117" s="117" t="n">
        <v>0.51401686</v>
      </c>
      <c r="G117" s="117" t="n">
        <v>0.1075354</v>
      </c>
      <c r="H117" s="117" t="n">
        <v>0.0705156</v>
      </c>
      <c r="I117" s="117" t="n">
        <v>0.003432</v>
      </c>
      <c r="J117" s="117" t="n">
        <v>0.15072577</v>
      </c>
      <c r="K117" s="117" t="n">
        <v>1.16639611</v>
      </c>
      <c r="L117" s="117" t="n">
        <v>0.06106275</v>
      </c>
      <c r="M117" s="117" t="n">
        <v>6.20476183</v>
      </c>
      <c r="N117" s="117" t="n">
        <v>0.03004076</v>
      </c>
      <c r="O117" s="117" t="n">
        <v>0.0073526</v>
      </c>
      <c r="P117" s="117" t="n">
        <v>0.20224633</v>
      </c>
      <c r="Q117" s="117" t="n">
        <v>0.015</v>
      </c>
      <c r="R117" s="117" t="n">
        <v>0.05747185</v>
      </c>
      <c r="S117" s="117" t="n">
        <v>0.43783985</v>
      </c>
      <c r="T117" s="117" t="n">
        <v>7.7256853</v>
      </c>
      <c r="U117" s="117" t="n">
        <v>2.58604678</v>
      </c>
      <c r="V117" s="117" t="n">
        <v>0.1686796</v>
      </c>
      <c r="W117" s="117" t="n">
        <v>1.50788263</v>
      </c>
      <c r="X117" s="117" t="n">
        <v>2.48485469</v>
      </c>
      <c r="Y117" s="117" t="n">
        <v>0.67657525</v>
      </c>
      <c r="Z117" s="117" t="n">
        <v>1.24852704</v>
      </c>
      <c r="AA117" s="117" t="n">
        <v>0.80185137</v>
      </c>
      <c r="AB117" s="117" t="n">
        <v>0</v>
      </c>
      <c r="AC117" s="117" t="n">
        <v>0.44667567</v>
      </c>
      <c r="AD117" s="117" t="s">
        <v>266</v>
      </c>
      <c r="AE117" s="117" t="n">
        <v>4.39455202</v>
      </c>
      <c r="AF117" s="117" t="n">
        <v>0.00018</v>
      </c>
      <c r="AG117" s="117" t="n">
        <v>0</v>
      </c>
      <c r="AH117" s="117" t="n">
        <v>2.81045886</v>
      </c>
      <c r="AI117" s="117" t="n">
        <v>0</v>
      </c>
      <c r="AJ117" s="117" t="n">
        <v>0</v>
      </c>
      <c r="AK117" s="117" t="n">
        <v>0.2409476</v>
      </c>
      <c r="AL117" s="118" t="n">
        <v>1.34296556</v>
      </c>
    </row>
    <row r="118" customFormat="false" ht="15" hidden="false" customHeight="true" outlineLevel="0" collapsed="false">
      <c r="A118" s="124"/>
      <c r="B118" s="128" t="str">
        <f aca="false">IF('.'!$B$2=1,'.'!D112,IF('.'!$B$2=2,'.'!E112,IF('.'!$B$2=3,'.'!F112)))</f>
        <v>Mars</v>
      </c>
      <c r="C118" s="117" t="n">
        <v>23.08635089</v>
      </c>
      <c r="D118" s="117" t="n">
        <v>18.95811783</v>
      </c>
      <c r="E118" s="117" t="n">
        <v>9.8292863</v>
      </c>
      <c r="F118" s="117" t="n">
        <v>0.1459144</v>
      </c>
      <c r="G118" s="117" t="n">
        <v>0.07647279</v>
      </c>
      <c r="H118" s="117" t="n">
        <v>0.12501627</v>
      </c>
      <c r="I118" s="117" t="n">
        <v>0.01262402</v>
      </c>
      <c r="J118" s="117" t="n">
        <v>0.07507778</v>
      </c>
      <c r="K118" s="117" t="n">
        <v>1.09147524</v>
      </c>
      <c r="L118" s="117" t="n">
        <v>0.11620795</v>
      </c>
      <c r="M118" s="117" t="n">
        <v>7.04354396</v>
      </c>
      <c r="N118" s="117" t="n">
        <v>0.10335328</v>
      </c>
      <c r="O118" s="117" t="n">
        <v>0.00027189</v>
      </c>
      <c r="P118" s="117" t="n">
        <v>0.24811004</v>
      </c>
      <c r="Q118" s="117" t="n">
        <v>0.016111</v>
      </c>
      <c r="R118" s="117" t="n">
        <v>0.0264324</v>
      </c>
      <c r="S118" s="117" t="n">
        <v>0.52057717</v>
      </c>
      <c r="T118" s="117" t="n">
        <v>7.93374291</v>
      </c>
      <c r="U118" s="117" t="n">
        <v>3.62236581</v>
      </c>
      <c r="V118" s="117" t="n">
        <v>0.1115496</v>
      </c>
      <c r="W118" s="117" t="n">
        <v>2.02868623</v>
      </c>
      <c r="X118" s="117" t="n">
        <v>0.83621822</v>
      </c>
      <c r="Y118" s="117" t="n">
        <v>1.08506111</v>
      </c>
      <c r="Z118" s="117" t="n">
        <v>1.19508862</v>
      </c>
      <c r="AA118" s="117" t="n">
        <v>0.66303671</v>
      </c>
      <c r="AB118" s="117" t="n">
        <v>0</v>
      </c>
      <c r="AC118" s="117" t="n">
        <v>0.53205191</v>
      </c>
      <c r="AD118" s="117" t="s">
        <v>266</v>
      </c>
      <c r="AE118" s="138" t="n">
        <v>4.12823306</v>
      </c>
      <c r="AF118" s="138" t="n">
        <v>0.11740678</v>
      </c>
      <c r="AG118" s="138" t="n">
        <v>0</v>
      </c>
      <c r="AH118" s="138" t="n">
        <v>2.75647741</v>
      </c>
      <c r="AI118" s="138" t="n">
        <v>0</v>
      </c>
      <c r="AJ118" s="117" t="n">
        <v>0.03711449</v>
      </c>
      <c r="AK118" s="117" t="n">
        <v>0.47751509</v>
      </c>
      <c r="AL118" s="139" t="n">
        <v>0.739719289999998</v>
      </c>
    </row>
    <row r="119" customFormat="false" ht="15" hidden="false" customHeight="true" outlineLevel="0" collapsed="false">
      <c r="A119" s="124"/>
      <c r="B119" s="128" t="str">
        <f aca="false">IF('.'!$B$2=1,'.'!D113,IF('.'!$B$2=2,'.'!E113,IF('.'!$B$2=3,'.'!F113)))</f>
        <v>Prill</v>
      </c>
      <c r="C119" s="116" t="n">
        <v>27.8170363</v>
      </c>
      <c r="D119" s="117" t="n">
        <v>22.42610591</v>
      </c>
      <c r="E119" s="117" t="n">
        <v>9.64701147000001</v>
      </c>
      <c r="F119" s="117" t="n">
        <v>0.51337483</v>
      </c>
      <c r="G119" s="117" t="n">
        <v>0.02262213</v>
      </c>
      <c r="H119" s="117" t="n">
        <v>0.09108928</v>
      </c>
      <c r="I119" s="117" t="n">
        <v>0.00651123</v>
      </c>
      <c r="J119" s="117" t="n">
        <v>0.14996203</v>
      </c>
      <c r="K119" s="117" t="n">
        <v>1.18795481</v>
      </c>
      <c r="L119" s="117" t="n">
        <v>0.0797527</v>
      </c>
      <c r="M119" s="117" t="n">
        <v>6.39197882</v>
      </c>
      <c r="N119" s="117" t="n">
        <v>0.0803242399999999</v>
      </c>
      <c r="O119" s="117" t="n">
        <v>0.00055094</v>
      </c>
      <c r="P119" s="117" t="n">
        <v>0.19144469</v>
      </c>
      <c r="Q119" s="117" t="n">
        <v>0.17303875</v>
      </c>
      <c r="R119" s="117" t="n">
        <v>0.048555</v>
      </c>
      <c r="S119" s="117" t="n">
        <v>0.59671498</v>
      </c>
      <c r="T119" s="117" t="n">
        <v>10.07377603</v>
      </c>
      <c r="U119" s="117" t="n">
        <v>4.20739278</v>
      </c>
      <c r="V119" s="117" t="n">
        <v>0.22301427</v>
      </c>
      <c r="W119" s="117" t="n">
        <v>2.79761458</v>
      </c>
      <c r="X119" s="117" t="n">
        <v>1.2221898</v>
      </c>
      <c r="Y119" s="117" t="n">
        <v>1.17986115</v>
      </c>
      <c r="Z119" s="117" t="n">
        <v>2.70531841</v>
      </c>
      <c r="AA119" s="117" t="n">
        <v>0.57693681</v>
      </c>
      <c r="AB119" s="117" t="n">
        <v>0.003555</v>
      </c>
      <c r="AC119" s="117" t="n">
        <v>2.1248266</v>
      </c>
      <c r="AD119" s="117" t="s">
        <v>266</v>
      </c>
      <c r="AE119" s="138" t="n">
        <v>5.39093039</v>
      </c>
      <c r="AF119" s="138" t="n">
        <v>0.11014049</v>
      </c>
      <c r="AG119" s="138" t="n">
        <v>0</v>
      </c>
      <c r="AH119" s="138" t="n">
        <v>2.82185966</v>
      </c>
      <c r="AI119" s="138" t="n">
        <v>0</v>
      </c>
      <c r="AJ119" s="138" t="n">
        <v>0.03056755</v>
      </c>
      <c r="AK119" s="138" t="n">
        <v>0.08389233</v>
      </c>
      <c r="AL119" s="139" t="n">
        <v>2.34447036</v>
      </c>
    </row>
    <row r="120" customFormat="false" ht="15" hidden="false" customHeight="true" outlineLevel="0" collapsed="false">
      <c r="A120" s="124"/>
      <c r="B120" s="128" t="str">
        <f aca="false">IF('.'!$B$2=1,'.'!D114,IF('.'!$B$2=2,'.'!E114,IF('.'!$B$2=3,'.'!F114)))</f>
        <v>Maj</v>
      </c>
      <c r="C120" s="117" t="n">
        <v>27.1954324</v>
      </c>
      <c r="D120" s="117" t="n">
        <v>20.37101056</v>
      </c>
      <c r="E120" s="117" t="n">
        <v>10.65660109</v>
      </c>
      <c r="F120" s="117" t="n">
        <v>0.49201474</v>
      </c>
      <c r="G120" s="117" t="n">
        <v>0.04453315</v>
      </c>
      <c r="H120" s="117" t="n">
        <v>0.07367997</v>
      </c>
      <c r="I120" s="117" t="n">
        <v>0</v>
      </c>
      <c r="J120" s="117" t="n">
        <v>0.08184663</v>
      </c>
      <c r="K120" s="117" t="n">
        <v>0.571614</v>
      </c>
      <c r="L120" s="117" t="n">
        <v>0.02282228</v>
      </c>
      <c r="M120" s="117" t="n">
        <v>8.34662658</v>
      </c>
      <c r="N120" s="117" t="n">
        <v>0.09249941</v>
      </c>
      <c r="O120" s="117" t="n">
        <v>0.01555244</v>
      </c>
      <c r="P120" s="117" t="n">
        <v>0.31006894</v>
      </c>
      <c r="Q120" s="117" t="n">
        <v>0.0980485</v>
      </c>
      <c r="R120" s="117" t="n">
        <v>0.00775934</v>
      </c>
      <c r="S120" s="117" t="n">
        <v>0.28267621</v>
      </c>
      <c r="T120" s="117" t="n">
        <v>8.87014078</v>
      </c>
      <c r="U120" s="117" t="n">
        <v>4.22650061</v>
      </c>
      <c r="V120" s="117" t="n">
        <v>0.38525138</v>
      </c>
      <c r="W120" s="117" t="n">
        <v>1.95926125</v>
      </c>
      <c r="X120" s="117" t="n">
        <v>0.982235810000001</v>
      </c>
      <c r="Y120" s="117" t="n">
        <v>1.11979771</v>
      </c>
      <c r="Z120" s="117" t="n">
        <v>0.84426869</v>
      </c>
      <c r="AA120" s="117" t="n">
        <v>0.42766712</v>
      </c>
      <c r="AB120" s="117" t="n">
        <v>0</v>
      </c>
      <c r="AC120" s="117" t="n">
        <v>0.41660157</v>
      </c>
      <c r="AD120" s="117" t="s">
        <v>266</v>
      </c>
      <c r="AE120" s="117" t="n">
        <v>6.82442184</v>
      </c>
      <c r="AF120" s="117" t="n">
        <v>0.19307645</v>
      </c>
      <c r="AG120" s="117" t="n">
        <v>0</v>
      </c>
      <c r="AH120" s="117" t="n">
        <v>2.4876082</v>
      </c>
      <c r="AI120" s="117" t="n">
        <v>0</v>
      </c>
      <c r="AJ120" s="117" t="n">
        <v>0.0212478</v>
      </c>
      <c r="AK120" s="117" t="n">
        <v>0.20553805</v>
      </c>
      <c r="AL120" s="118" t="n">
        <v>3.91695134</v>
      </c>
    </row>
    <row r="121" customFormat="false" ht="15" hidden="false" customHeight="true" outlineLevel="0" collapsed="false">
      <c r="A121" s="124"/>
      <c r="B121" s="128" t="str">
        <f aca="false">IF('.'!$B$2=1,'.'!D115,IF('.'!$B$2=2,'.'!E115,IF('.'!$B$2=3,'.'!F115)))</f>
        <v>Qershor</v>
      </c>
      <c r="C121" s="117" t="n">
        <v>26.38537548</v>
      </c>
      <c r="D121" s="117" t="n">
        <v>20.05376541</v>
      </c>
      <c r="E121" s="117" t="n">
        <v>9.70886302</v>
      </c>
      <c r="F121" s="117" t="n">
        <v>0.42069571</v>
      </c>
      <c r="G121" s="117" t="n">
        <v>0.06387202</v>
      </c>
      <c r="H121" s="117" t="n">
        <v>0.05095662</v>
      </c>
      <c r="I121" s="117" t="n">
        <v>0.00841699</v>
      </c>
      <c r="J121" s="117" t="n">
        <v>0.13374119</v>
      </c>
      <c r="K121" s="117" t="n">
        <v>0.93833753</v>
      </c>
      <c r="L121" s="117" t="n">
        <v>0.03851714</v>
      </c>
      <c r="M121" s="117" t="n">
        <v>6.04356967</v>
      </c>
      <c r="N121" s="117" t="n">
        <v>1.0730593</v>
      </c>
      <c r="O121" s="117" t="n">
        <v>0.0149556</v>
      </c>
      <c r="P121" s="117" t="n">
        <v>0.2354445</v>
      </c>
      <c r="Q121" s="117" t="n">
        <v>0.11113855</v>
      </c>
      <c r="R121" s="117" t="n">
        <v>0.045669</v>
      </c>
      <c r="S121" s="117" t="n">
        <v>0.25141616</v>
      </c>
      <c r="T121" s="117" t="n">
        <v>9.12185785</v>
      </c>
      <c r="U121" s="117" t="n">
        <v>3.07065676</v>
      </c>
      <c r="V121" s="117" t="n">
        <v>0.56861261</v>
      </c>
      <c r="W121" s="117" t="n">
        <v>2.3456196</v>
      </c>
      <c r="X121" s="117" t="n">
        <v>2.12880095</v>
      </c>
      <c r="Y121" s="117" t="n">
        <v>0.85195127</v>
      </c>
      <c r="Z121" s="117" t="n">
        <v>1.22304454</v>
      </c>
      <c r="AA121" s="117" t="n">
        <v>0.82692679</v>
      </c>
      <c r="AB121" s="117" t="n">
        <v>0</v>
      </c>
      <c r="AC121" s="117" t="n">
        <v>0.39611775</v>
      </c>
      <c r="AD121" s="117" t="s">
        <v>266</v>
      </c>
      <c r="AE121" s="117" t="n">
        <v>6.33161007</v>
      </c>
      <c r="AF121" s="117" t="n">
        <v>0.0630965</v>
      </c>
      <c r="AG121" s="117" t="n">
        <v>0</v>
      </c>
      <c r="AH121" s="117" t="n">
        <v>2.3418122</v>
      </c>
      <c r="AI121" s="117" t="n">
        <v>0</v>
      </c>
      <c r="AJ121" s="117" t="n">
        <v>0</v>
      </c>
      <c r="AK121" s="117" t="n">
        <v>0.12104691</v>
      </c>
      <c r="AL121" s="118" t="n">
        <v>3.80565446</v>
      </c>
    </row>
    <row r="122" customFormat="false" ht="15" hidden="false" customHeight="false" outlineLevel="0" collapsed="false">
      <c r="A122" s="124"/>
      <c r="B122" s="128" t="str">
        <f aca="false">IF('.'!$B$2=1,'.'!D116,IF('.'!$B$2=2,'.'!E116,IF('.'!$B$2=3,'.'!F116)))</f>
        <v>Korrik</v>
      </c>
      <c r="C122" s="117" t="n">
        <v>27.13241962</v>
      </c>
      <c r="D122" s="117" t="n">
        <v>21.55513453</v>
      </c>
      <c r="E122" s="117" t="n">
        <v>10.273786</v>
      </c>
      <c r="F122" s="117" t="n">
        <v>0.57470689</v>
      </c>
      <c r="G122" s="117" t="n">
        <v>0</v>
      </c>
      <c r="H122" s="117" t="n">
        <v>0.17491082</v>
      </c>
      <c r="I122" s="117" t="n">
        <v>0</v>
      </c>
      <c r="J122" s="117" t="n">
        <v>0.19817799</v>
      </c>
      <c r="K122" s="117" t="n">
        <v>0.71392697</v>
      </c>
      <c r="L122" s="117" t="n">
        <v>0.02347205</v>
      </c>
      <c r="M122" s="117" t="n">
        <v>7.45191754</v>
      </c>
      <c r="N122" s="117" t="n">
        <v>0.162159</v>
      </c>
      <c r="O122" s="117" t="n">
        <v>0.02014995</v>
      </c>
      <c r="P122" s="117" t="n">
        <v>0.11699532</v>
      </c>
      <c r="Q122" s="117" t="n">
        <v>0.016724</v>
      </c>
      <c r="R122" s="117" t="n">
        <v>0.08354539</v>
      </c>
      <c r="S122" s="117" t="n">
        <v>0.28862892</v>
      </c>
      <c r="T122" s="117" t="n">
        <v>9.91994397</v>
      </c>
      <c r="U122" s="117" t="n">
        <v>4.07234316</v>
      </c>
      <c r="V122" s="117" t="n">
        <v>0.36161841</v>
      </c>
      <c r="W122" s="117" t="n">
        <v>2.90768528</v>
      </c>
      <c r="X122" s="117" t="n">
        <v>1.20056772</v>
      </c>
      <c r="Y122" s="117" t="n">
        <v>1.28348262</v>
      </c>
      <c r="Z122" s="117" t="n">
        <v>1.36140456</v>
      </c>
      <c r="AA122" s="117" t="n">
        <v>0.807572720000001</v>
      </c>
      <c r="AB122" s="117" t="n">
        <v>0</v>
      </c>
      <c r="AC122" s="117" t="n">
        <v>0.52837169</v>
      </c>
      <c r="AD122" s="117" t="s">
        <v>266</v>
      </c>
      <c r="AE122" s="117" t="n">
        <v>5.57728509</v>
      </c>
      <c r="AF122" s="117" t="n">
        <v>0.13396212</v>
      </c>
      <c r="AG122" s="117" t="n">
        <v>0</v>
      </c>
      <c r="AH122" s="117" t="n">
        <v>0.800500260000003</v>
      </c>
      <c r="AI122" s="117" t="n">
        <v>0</v>
      </c>
      <c r="AJ122" s="117" t="n">
        <v>0.0120799</v>
      </c>
      <c r="AK122" s="117" t="n">
        <v>0.05672091</v>
      </c>
      <c r="AL122" s="118" t="n">
        <v>4.5740219</v>
      </c>
    </row>
    <row r="123" customFormat="false" ht="15" hidden="false" customHeight="false" outlineLevel="0" collapsed="false">
      <c r="A123" s="100"/>
      <c r="B123" s="128" t="str">
        <f aca="false">IF('.'!$B$2=1,'.'!D117,IF('.'!$B$2=2,'.'!E117,IF('.'!$B$2=3,'.'!F117)))</f>
        <v>Gusht</v>
      </c>
      <c r="C123" s="117" t="n">
        <v>23.22785954</v>
      </c>
      <c r="D123" s="117" t="n">
        <v>19.83897892</v>
      </c>
      <c r="E123" s="117" t="n">
        <v>9.35801753</v>
      </c>
      <c r="F123" s="117" t="n">
        <v>0.72854108</v>
      </c>
      <c r="G123" s="117" t="n">
        <v>0.06792465</v>
      </c>
      <c r="H123" s="117" t="n">
        <v>0.19047696</v>
      </c>
      <c r="I123" s="117" t="n">
        <v>0.02126045</v>
      </c>
      <c r="J123" s="117" t="n">
        <v>0.27341254</v>
      </c>
      <c r="K123" s="117" t="n">
        <v>0.9292918</v>
      </c>
      <c r="L123" s="117" t="n">
        <v>0.0659873400000001</v>
      </c>
      <c r="M123" s="117" t="n">
        <v>3.46449056</v>
      </c>
      <c r="N123" s="117" t="n">
        <v>0.18217349</v>
      </c>
      <c r="O123" s="117" t="n">
        <v>0.0250828</v>
      </c>
      <c r="P123" s="117" t="n">
        <v>0.19770656</v>
      </c>
      <c r="Q123" s="117" t="n">
        <v>0.0124211</v>
      </c>
      <c r="R123" s="117" t="n">
        <v>0.22063241</v>
      </c>
      <c r="S123" s="117" t="n">
        <v>0.18699454</v>
      </c>
      <c r="T123" s="117" t="n">
        <v>9.58830561</v>
      </c>
      <c r="U123" s="117" t="n">
        <v>3.63640172</v>
      </c>
      <c r="V123" s="117" t="n">
        <v>0.24684045</v>
      </c>
      <c r="W123" s="117" t="n">
        <v>2.37268315</v>
      </c>
      <c r="X123" s="117" t="n">
        <v>1.38292699</v>
      </c>
      <c r="Y123" s="117" t="n">
        <v>1.70528284</v>
      </c>
      <c r="Z123" s="117" t="n">
        <v>0.89265578</v>
      </c>
      <c r="AA123" s="117" t="n">
        <v>0.50750249</v>
      </c>
      <c r="AB123" s="117" t="n">
        <v>0</v>
      </c>
      <c r="AC123" s="117" t="n">
        <v>0.35873649</v>
      </c>
      <c r="AD123" s="117" t="s">
        <v>266</v>
      </c>
      <c r="AE123" s="117" t="n">
        <v>3.38888062</v>
      </c>
      <c r="AF123" s="117" t="n">
        <v>0.06163835</v>
      </c>
      <c r="AG123" s="117" t="n">
        <v>0</v>
      </c>
      <c r="AH123" s="117" t="n">
        <v>2.71336847</v>
      </c>
      <c r="AI123" s="117" t="n">
        <v>0</v>
      </c>
      <c r="AJ123" s="117" t="n">
        <v>0.07997114</v>
      </c>
      <c r="AK123" s="117" t="n">
        <v>0.17431667</v>
      </c>
      <c r="AL123" s="118" t="n">
        <v>0.359585989999996</v>
      </c>
    </row>
    <row r="124" customFormat="false" ht="15" hidden="false" customHeight="false" outlineLevel="0" collapsed="false">
      <c r="A124" s="100"/>
      <c r="B124" s="128" t="str">
        <f aca="false">IF('.'!$B$2=1,'.'!D118,IF('.'!$B$2=2,'.'!E118,IF('.'!$B$2=3,'.'!F118)))</f>
        <v>Shtator</v>
      </c>
      <c r="C124" s="117" t="n">
        <v>24.87795348</v>
      </c>
      <c r="D124" s="117" t="n">
        <v>19.20594566</v>
      </c>
      <c r="E124" s="117" t="n">
        <v>7.95316044000001</v>
      </c>
      <c r="F124" s="117" t="n">
        <v>1.00051123</v>
      </c>
      <c r="G124" s="117" t="n">
        <v>0.04336893</v>
      </c>
      <c r="H124" s="117" t="n">
        <v>0.06311352</v>
      </c>
      <c r="I124" s="117" t="n">
        <v>0.00454056</v>
      </c>
      <c r="J124" s="117" t="n">
        <v>0.12195413</v>
      </c>
      <c r="K124" s="117" t="n">
        <v>1.31928969</v>
      </c>
      <c r="L124" s="117" t="n">
        <v>0.11928246</v>
      </c>
      <c r="M124" s="117" t="n">
        <v>4.30739754</v>
      </c>
      <c r="N124" s="117" t="n">
        <v>0.12761371</v>
      </c>
      <c r="O124" s="117" t="n">
        <v>0.05095886</v>
      </c>
      <c r="P124" s="117" t="n">
        <v>0.1331904</v>
      </c>
      <c r="Q124" s="117" t="n">
        <v>0.00278999999999996</v>
      </c>
      <c r="R124" s="117" t="n">
        <v>0.2310037</v>
      </c>
      <c r="S124" s="117" t="n">
        <v>0.0480842200000002</v>
      </c>
      <c r="T124" s="117" t="n">
        <v>10.2223776</v>
      </c>
      <c r="U124" s="117" t="n">
        <v>4.50813723</v>
      </c>
      <c r="V124" s="117" t="n">
        <v>0.23767349</v>
      </c>
      <c r="W124" s="117" t="n">
        <v>2.25801964</v>
      </c>
      <c r="X124" s="117" t="n">
        <v>1.69474989</v>
      </c>
      <c r="Y124" s="117" t="n">
        <v>1.43182793</v>
      </c>
      <c r="Z124" s="117" t="n">
        <v>1.03040762</v>
      </c>
      <c r="AA124" s="117" t="n">
        <v>0.52558799</v>
      </c>
      <c r="AB124" s="117" t="n">
        <v>0</v>
      </c>
      <c r="AC124" s="117" t="n">
        <v>0.478747980000001</v>
      </c>
      <c r="AD124" s="117" t="s">
        <v>266</v>
      </c>
      <c r="AE124" s="117" t="n">
        <v>5.67200782000001</v>
      </c>
      <c r="AF124" s="117" t="n">
        <v>0.0905751400000001</v>
      </c>
      <c r="AG124" s="117" t="n">
        <v>0</v>
      </c>
      <c r="AH124" s="117" t="n">
        <v>3.90892627</v>
      </c>
      <c r="AI124" s="117" t="n">
        <v>0</v>
      </c>
      <c r="AJ124" s="117" t="n">
        <v>0.02510184</v>
      </c>
      <c r="AK124" s="117" t="n">
        <v>0.13440698</v>
      </c>
      <c r="AL124" s="118" t="n">
        <v>1.51299759000001</v>
      </c>
    </row>
    <row r="125" customFormat="false" ht="15" hidden="false" customHeight="false" outlineLevel="0" collapsed="false">
      <c r="A125" s="100"/>
      <c r="B125" s="128" t="str">
        <f aca="false">IF('.'!$B$2=1,'.'!D119,IF('.'!$B$2=2,'.'!E119,IF('.'!$B$2=3,'.'!F119)))</f>
        <v>Tetor</v>
      </c>
      <c r="C125" s="117" t="n">
        <v>26.19821728</v>
      </c>
      <c r="D125" s="117" t="n">
        <v>20.57057223</v>
      </c>
      <c r="E125" s="117" t="n">
        <v>9.80519882</v>
      </c>
      <c r="F125" s="117" t="n">
        <v>0.40986495</v>
      </c>
      <c r="G125" s="117" t="n">
        <v>0.05518458</v>
      </c>
      <c r="H125" s="117" t="n">
        <v>0.06936333</v>
      </c>
      <c r="I125" s="117" t="n">
        <v>0</v>
      </c>
      <c r="J125" s="117" t="n">
        <v>0.12729994</v>
      </c>
      <c r="K125" s="117" t="n">
        <v>0.450242960000001</v>
      </c>
      <c r="L125" s="117" t="n">
        <v>0.08029473</v>
      </c>
      <c r="M125" s="117" t="n">
        <v>6.19322236</v>
      </c>
      <c r="N125" s="117" t="n">
        <v>0.2410518</v>
      </c>
      <c r="O125" s="117" t="n">
        <v>0.0541094</v>
      </c>
      <c r="P125" s="117" t="n">
        <v>0.18686727</v>
      </c>
      <c r="Q125" s="117" t="n">
        <v>0</v>
      </c>
      <c r="R125" s="117" t="n">
        <v>0.27706922</v>
      </c>
      <c r="S125" s="117" t="n">
        <v>0.0728832100000001</v>
      </c>
      <c r="T125" s="117" t="n">
        <v>9.79394268999999</v>
      </c>
      <c r="U125" s="117" t="n">
        <v>3.76860279</v>
      </c>
      <c r="V125" s="117" t="n">
        <v>0.13697152</v>
      </c>
      <c r="W125" s="117" t="n">
        <v>2.3772406</v>
      </c>
      <c r="X125" s="117" t="n">
        <v>1.345417</v>
      </c>
      <c r="Y125" s="117" t="n">
        <v>1.93144827</v>
      </c>
      <c r="Z125" s="117" t="n">
        <v>0.971430720000001</v>
      </c>
      <c r="AA125" s="117" t="n">
        <v>0.56887265</v>
      </c>
      <c r="AB125" s="117" t="n">
        <v>0</v>
      </c>
      <c r="AC125" s="117" t="n">
        <v>0.38739446</v>
      </c>
      <c r="AD125" s="117" t="s">
        <v>266</v>
      </c>
      <c r="AE125" s="117" t="n">
        <v>5.62764505</v>
      </c>
      <c r="AF125" s="117" t="n">
        <v>0.16856273</v>
      </c>
      <c r="AG125" s="117" t="n">
        <v>0.03041482</v>
      </c>
      <c r="AH125" s="117" t="n">
        <v>2.89098357</v>
      </c>
      <c r="AI125" s="117" t="n">
        <v>0</v>
      </c>
      <c r="AJ125" s="117" t="n">
        <v>0.00684931</v>
      </c>
      <c r="AK125" s="117" t="n">
        <v>0.32768855</v>
      </c>
      <c r="AL125" s="118" t="n">
        <v>2.20314607</v>
      </c>
    </row>
    <row r="126" customFormat="false" ht="15" hidden="false" customHeight="false" outlineLevel="0" collapsed="false">
      <c r="A126" s="100"/>
      <c r="B126" s="128" t="str">
        <f aca="false">IF('.'!$B$2=1,'.'!D120,IF('.'!$B$2=2,'.'!E120,IF('.'!$B$2=3,'.'!F120)))</f>
        <v>Nëntor</v>
      </c>
      <c r="C126" s="117" t="n">
        <v>21.8248830299999</v>
      </c>
      <c r="D126" s="117" t="n">
        <v>19.80081217</v>
      </c>
      <c r="E126" s="117" t="n">
        <v>10.42975175</v>
      </c>
      <c r="F126" s="117" t="n">
        <v>0.565265179999999</v>
      </c>
      <c r="G126" s="117" t="n">
        <v>0.17442022</v>
      </c>
      <c r="H126" s="117" t="n">
        <v>0.03066945</v>
      </c>
      <c r="I126" s="117" t="n">
        <v>0.0099</v>
      </c>
      <c r="J126" s="117" t="n">
        <v>0.07686324</v>
      </c>
      <c r="K126" s="117" t="n">
        <v>0.995444130000001</v>
      </c>
      <c r="L126" s="117" t="n">
        <v>0.0974837200000001</v>
      </c>
      <c r="M126" s="117" t="n">
        <v>6.59810158</v>
      </c>
      <c r="N126" s="117" t="n">
        <v>0.0820178999999999</v>
      </c>
      <c r="O126" s="117" t="n">
        <v>0.0067236</v>
      </c>
      <c r="P126" s="117" t="n">
        <v>0.0903286699999999</v>
      </c>
      <c r="Q126" s="117" t="n">
        <v>0</v>
      </c>
      <c r="R126" s="117" t="n">
        <v>0.02505267</v>
      </c>
      <c r="S126" s="117" t="n">
        <v>0.49078897</v>
      </c>
      <c r="T126" s="117" t="n">
        <v>7.85868087999999</v>
      </c>
      <c r="U126" s="117" t="n">
        <v>3.28347633999999</v>
      </c>
      <c r="V126" s="117" t="n">
        <v>0.0966176600000002</v>
      </c>
      <c r="W126" s="117" t="n">
        <v>2.27281359</v>
      </c>
      <c r="X126" s="117" t="n">
        <v>0.86998399</v>
      </c>
      <c r="Y126" s="117" t="n">
        <v>1.22583636</v>
      </c>
      <c r="Z126" s="117" t="n">
        <v>1.51237954</v>
      </c>
      <c r="AA126" s="117" t="n">
        <v>0.58372364</v>
      </c>
      <c r="AB126" s="117" t="n">
        <v>0</v>
      </c>
      <c r="AC126" s="117" t="n">
        <v>0.915927900000001</v>
      </c>
      <c r="AD126" s="117" t="s">
        <v>266</v>
      </c>
      <c r="AE126" s="117" t="n">
        <v>2.02407086</v>
      </c>
      <c r="AF126" s="117" t="n">
        <v>0.12204253</v>
      </c>
      <c r="AG126" s="117" t="n">
        <v>0</v>
      </c>
      <c r="AH126" s="117" t="n">
        <v>0</v>
      </c>
      <c r="AI126" s="117" t="n">
        <v>0</v>
      </c>
      <c r="AJ126" s="117" t="n">
        <v>0</v>
      </c>
      <c r="AK126" s="117" t="n">
        <v>0.13508413</v>
      </c>
      <c r="AL126" s="118" t="n">
        <v>1.76694419999999</v>
      </c>
    </row>
    <row r="127" customFormat="false" ht="15" hidden="false" customHeight="false" outlineLevel="0" collapsed="false">
      <c r="A127" s="100"/>
      <c r="B127" s="130" t="str">
        <f aca="false">IF('.'!$B$2=1,'.'!D121,IF('.'!$B$2=2,'.'!E121,IF('.'!$B$2=3,'.'!F121)))</f>
        <v>Dhjetor</v>
      </c>
      <c r="C127" s="140" t="n">
        <v>22.01898218</v>
      </c>
      <c r="D127" s="140" t="n">
        <v>18.78629869</v>
      </c>
      <c r="E127" s="140" t="n">
        <v>9.53700762</v>
      </c>
      <c r="F127" s="126" t="n">
        <v>0.62770752</v>
      </c>
      <c r="G127" s="126" t="n">
        <v>0.07786884</v>
      </c>
      <c r="H127" s="126" t="n">
        <v>0.00232422</v>
      </c>
      <c r="I127" s="126" t="n">
        <v>0.0003</v>
      </c>
      <c r="J127" s="126" t="n">
        <v>0.0297117499999999</v>
      </c>
      <c r="K127" s="126" t="n">
        <v>0.74313113</v>
      </c>
      <c r="L127" s="126" t="n">
        <v>0.0475190999999999</v>
      </c>
      <c r="M127" s="126" t="n">
        <v>5.69135423000002</v>
      </c>
      <c r="N127" s="126" t="n">
        <v>0.0765254800000004</v>
      </c>
      <c r="O127" s="126" t="n">
        <v>0.0367294</v>
      </c>
      <c r="P127" s="126" t="n">
        <v>0.0913890000000004</v>
      </c>
      <c r="Q127" s="126" t="n">
        <v>0.00739300000000004</v>
      </c>
      <c r="R127" s="126" t="n">
        <v>0.05746871</v>
      </c>
      <c r="S127" s="126" t="n">
        <v>0.34171281</v>
      </c>
      <c r="T127" s="126" t="n">
        <v>8.27269996000001</v>
      </c>
      <c r="U127" s="126" t="n">
        <v>4.11825065999999</v>
      </c>
      <c r="V127" s="126" t="n">
        <v>0.10100013</v>
      </c>
      <c r="W127" s="126" t="n">
        <v>1.31869336</v>
      </c>
      <c r="X127" s="126" t="n">
        <v>1.45809629</v>
      </c>
      <c r="Y127" s="126" t="n">
        <v>1.01778147</v>
      </c>
      <c r="Z127" s="126" t="n">
        <v>0.976591109999999</v>
      </c>
      <c r="AA127" s="126" t="n">
        <v>0.630286040000001</v>
      </c>
      <c r="AB127" s="126" t="n">
        <v>0</v>
      </c>
      <c r="AC127" s="126" t="n">
        <v>0.33528587</v>
      </c>
      <c r="AD127" s="126" t="s">
        <v>266</v>
      </c>
      <c r="AE127" s="126" t="n">
        <v>3.23268349000001</v>
      </c>
      <c r="AF127" s="126" t="n">
        <v>0.22934274</v>
      </c>
      <c r="AG127" s="126" t="n">
        <v>0</v>
      </c>
      <c r="AH127" s="126" t="n">
        <v>2.21063482</v>
      </c>
      <c r="AI127" s="126" t="n">
        <v>0</v>
      </c>
      <c r="AJ127" s="126" t="n">
        <v>0.0515</v>
      </c>
      <c r="AK127" s="126" t="n">
        <v>0.15033953</v>
      </c>
      <c r="AL127" s="127" t="n">
        <v>0.590866400000004</v>
      </c>
    </row>
    <row r="128" customFormat="false" ht="15" hidden="false" customHeight="false" outlineLevel="0" collapsed="false">
      <c r="A128" s="100"/>
      <c r="B128" s="128" t="str">
        <f aca="false">IF('.'!$B$2=1,'.'!D122,IF('.'!$B$2=2,'.'!E122,IF('.'!$B$2=3,'.'!F122)))</f>
        <v>2014 Janar</v>
      </c>
      <c r="C128" s="117" t="n">
        <v>20.51475284</v>
      </c>
      <c r="D128" s="117" t="n">
        <v>18.27518535</v>
      </c>
      <c r="E128" s="117" t="n">
        <v>8.71856835</v>
      </c>
      <c r="F128" s="117" t="n">
        <v>0.60267904</v>
      </c>
      <c r="G128" s="117" t="n">
        <v>0.00818081</v>
      </c>
      <c r="H128" s="117" t="n">
        <v>0.009660012</v>
      </c>
      <c r="I128" s="117" t="n">
        <v>0</v>
      </c>
      <c r="J128" s="117" t="n">
        <v>0</v>
      </c>
      <c r="K128" s="117" t="n">
        <v>0.87672501</v>
      </c>
      <c r="L128" s="117" t="n">
        <v>0.02685352</v>
      </c>
      <c r="M128" s="117" t="n">
        <v>5.90696107</v>
      </c>
      <c r="N128" s="117" t="n">
        <v>0.10064354</v>
      </c>
      <c r="O128" s="117" t="n">
        <v>0.03034344</v>
      </c>
      <c r="P128" s="117" t="n">
        <v>0.11983591</v>
      </c>
      <c r="Q128" s="117" t="n">
        <v>0.25084404</v>
      </c>
      <c r="R128" s="117" t="n">
        <v>0.00218343</v>
      </c>
      <c r="S128" s="117" t="n">
        <v>0.48164506</v>
      </c>
      <c r="T128" s="117" t="n">
        <v>8.46177523</v>
      </c>
      <c r="U128" s="117" t="n">
        <v>2.79451352</v>
      </c>
      <c r="V128" s="117" t="n">
        <v>0.14180869</v>
      </c>
      <c r="W128" s="117" t="n">
        <v>1.93177271</v>
      </c>
      <c r="X128" s="117" t="n">
        <v>1.00401236</v>
      </c>
      <c r="Y128" s="117" t="n">
        <v>2.56482219</v>
      </c>
      <c r="Z128" s="117" t="n">
        <v>1.09484177</v>
      </c>
      <c r="AA128" s="117" t="n">
        <v>0.70976494</v>
      </c>
      <c r="AB128" s="117" t="n">
        <v>0</v>
      </c>
      <c r="AC128" s="117" t="n">
        <v>0.38507683</v>
      </c>
      <c r="AD128" s="117" t="s">
        <v>266</v>
      </c>
      <c r="AE128" s="117" t="n">
        <v>2.23956749</v>
      </c>
      <c r="AF128" s="117" t="n">
        <v>0.15553352</v>
      </c>
      <c r="AG128" s="117" t="n">
        <v>0.02784898</v>
      </c>
      <c r="AH128" s="117" t="n">
        <v>1.84926741</v>
      </c>
      <c r="AI128" s="117" t="n">
        <v>0</v>
      </c>
      <c r="AJ128" s="117" t="n">
        <v>0</v>
      </c>
      <c r="AK128" s="117" t="n">
        <v>0</v>
      </c>
      <c r="AL128" s="118" t="n">
        <v>0.206917579999999</v>
      </c>
    </row>
    <row r="129" customFormat="false" ht="15" hidden="false" customHeight="false" outlineLevel="0" collapsed="false">
      <c r="A129" s="100"/>
      <c r="B129" s="128" t="str">
        <f aca="false">IF('.'!$B$2=1,'.'!D123,IF('.'!$B$2=2,'.'!E123,IF('.'!$B$2=3,'.'!F123)))</f>
        <v>Shkurt</v>
      </c>
      <c r="C129" s="117" t="n">
        <v>22.07200741</v>
      </c>
      <c r="D129" s="117" t="n">
        <v>21.01023442</v>
      </c>
      <c r="E129" s="117" t="n">
        <v>11.1682345</v>
      </c>
      <c r="F129" s="117" t="n">
        <v>0.46192187</v>
      </c>
      <c r="G129" s="117" t="n">
        <v>0.008310766</v>
      </c>
      <c r="H129" s="117" t="n">
        <v>0.014624633843114</v>
      </c>
      <c r="I129" s="117" t="n">
        <v>0.00176785</v>
      </c>
      <c r="J129" s="117" t="n">
        <v>0.05981676</v>
      </c>
      <c r="K129" s="117" t="n">
        <v>0.75856924</v>
      </c>
      <c r="L129" s="117" t="n">
        <v>0.03247484</v>
      </c>
      <c r="M129" s="117" t="n">
        <v>6.39900621</v>
      </c>
      <c r="N129" s="117" t="n">
        <v>0.20938833</v>
      </c>
      <c r="O129" s="117" t="n">
        <v>0.000243799999999999</v>
      </c>
      <c r="P129" s="117" t="n">
        <v>0.12723242</v>
      </c>
      <c r="Q129" s="117" t="n">
        <v>0.2420304</v>
      </c>
      <c r="R129" s="117" t="n">
        <v>0.003775492</v>
      </c>
      <c r="S129" s="117" t="n">
        <v>0.51804932</v>
      </c>
      <c r="T129" s="117" t="n">
        <v>8.75217475</v>
      </c>
      <c r="U129" s="117" t="n">
        <v>3.50310189</v>
      </c>
      <c r="V129" s="117" t="n">
        <v>0.1801597</v>
      </c>
      <c r="W129" s="117" t="n">
        <v>1.92979012</v>
      </c>
      <c r="X129" s="117" t="n">
        <v>0.78865717</v>
      </c>
      <c r="Y129" s="117" t="n">
        <v>2.15493499</v>
      </c>
      <c r="Z129" s="117" t="n">
        <v>1.08982517</v>
      </c>
      <c r="AA129" s="117" t="n">
        <v>0.61729256</v>
      </c>
      <c r="AB129" s="117" t="n">
        <v>0</v>
      </c>
      <c r="AC129" s="117" t="n">
        <v>0.46046386</v>
      </c>
      <c r="AD129" s="117" t="s">
        <v>266</v>
      </c>
      <c r="AE129" s="117" t="n">
        <v>1.06177299</v>
      </c>
      <c r="AF129" s="117" t="n">
        <v>0.15661773</v>
      </c>
      <c r="AG129" s="117" t="n">
        <v>0</v>
      </c>
      <c r="AH129" s="117" t="n">
        <v>0.53174797</v>
      </c>
      <c r="AI129" s="117" t="n">
        <v>0</v>
      </c>
      <c r="AJ129" s="117" t="n">
        <v>0.08948007</v>
      </c>
      <c r="AK129" s="117" t="n">
        <v>0</v>
      </c>
      <c r="AL129" s="118" t="n">
        <v>0.28392722</v>
      </c>
    </row>
    <row r="130" customFormat="false" ht="15" hidden="false" customHeight="false" outlineLevel="0" collapsed="false">
      <c r="A130" s="100"/>
      <c r="B130" s="128" t="str">
        <f aca="false">IF('.'!$B$2=1,'.'!D124,IF('.'!$B$2=2,'.'!E124,IF('.'!$B$2=3,'.'!F124)))</f>
        <v>Mars</v>
      </c>
      <c r="C130" s="117" t="n">
        <v>23.13034753</v>
      </c>
      <c r="D130" s="117" t="n">
        <v>20.69529649</v>
      </c>
      <c r="E130" s="117" t="n">
        <v>8.75104926</v>
      </c>
      <c r="F130" s="117" t="n">
        <v>0.52756588</v>
      </c>
      <c r="G130" s="117" t="n">
        <v>0.002738802</v>
      </c>
      <c r="H130" s="117" t="n">
        <v>0.00997223</v>
      </c>
      <c r="I130" s="117" t="n">
        <v>0.0031019268249453</v>
      </c>
      <c r="J130" s="117" t="n">
        <v>0.1159034</v>
      </c>
      <c r="K130" s="117" t="n">
        <v>0.89888632</v>
      </c>
      <c r="L130" s="117" t="n">
        <v>0.17524527</v>
      </c>
      <c r="M130" s="117" t="n">
        <v>4.89775518</v>
      </c>
      <c r="N130" s="117" t="n">
        <v>0.15351438</v>
      </c>
      <c r="O130" s="117" t="n">
        <v>0.0328404</v>
      </c>
      <c r="P130" s="117" t="n">
        <v>0.20511687</v>
      </c>
      <c r="Q130" s="117" t="n">
        <v>0.40241775</v>
      </c>
      <c r="R130" s="117" t="n">
        <v>0.005268052</v>
      </c>
      <c r="S130" s="117" t="n">
        <v>0.50084036</v>
      </c>
      <c r="T130" s="117" t="n">
        <v>11.09881288</v>
      </c>
      <c r="U130" s="117" t="n">
        <v>3.20241529</v>
      </c>
      <c r="V130" s="117" t="n">
        <v>0.24980061</v>
      </c>
      <c r="W130" s="117" t="n">
        <v>2.87881088</v>
      </c>
      <c r="X130" s="117" t="n">
        <v>1.2085464</v>
      </c>
      <c r="Y130" s="117" t="n">
        <v>3.33735246</v>
      </c>
      <c r="Z130" s="117" t="n">
        <v>0.84543435</v>
      </c>
      <c r="AA130" s="117" t="n">
        <v>0.43463785</v>
      </c>
      <c r="AB130" s="117" t="n">
        <v>0</v>
      </c>
      <c r="AC130" s="117" t="n">
        <v>0.4107894</v>
      </c>
      <c r="AD130" s="117" t="s">
        <v>266</v>
      </c>
      <c r="AE130" s="138" t="n">
        <v>2.43505104</v>
      </c>
      <c r="AF130" s="138" t="n">
        <v>0.14867783</v>
      </c>
      <c r="AG130" s="138" t="n">
        <v>0</v>
      </c>
      <c r="AH130" s="138" t="n">
        <v>2.04390963</v>
      </c>
      <c r="AI130" s="138" t="n">
        <v>0</v>
      </c>
      <c r="AJ130" s="117" t="n">
        <v>0.00310319000000001</v>
      </c>
      <c r="AK130" s="117" t="n">
        <v>0</v>
      </c>
      <c r="AL130" s="139" t="n">
        <v>0.23936039</v>
      </c>
    </row>
    <row r="131" customFormat="false" ht="15" hidden="false" customHeight="false" outlineLevel="0" collapsed="false">
      <c r="A131" s="100"/>
      <c r="B131" s="128" t="str">
        <f aca="false">IF('.'!$B$2=1,'.'!D125,IF('.'!$B$2=2,'.'!E125,IF('.'!$B$2=3,'.'!F125)))</f>
        <v>Prill</v>
      </c>
      <c r="C131" s="116" t="n">
        <v>24.45491298</v>
      </c>
      <c r="D131" s="117" t="n">
        <v>21.21305533</v>
      </c>
      <c r="E131" s="117" t="n">
        <v>7.45552432</v>
      </c>
      <c r="F131" s="117" t="n">
        <v>0.41808779</v>
      </c>
      <c r="G131" s="117" t="n">
        <v>0.005915597</v>
      </c>
      <c r="H131" s="117" t="n">
        <v>0.00552708</v>
      </c>
      <c r="I131" s="117" t="n">
        <v>0.00120435</v>
      </c>
      <c r="J131" s="117" t="n">
        <v>0.19022795</v>
      </c>
      <c r="K131" s="117" t="n">
        <v>0.75137344</v>
      </c>
      <c r="L131" s="117" t="n">
        <v>0.04306299</v>
      </c>
      <c r="M131" s="117" t="n">
        <v>4.07236117</v>
      </c>
      <c r="N131" s="117" t="n">
        <v>0.13107237</v>
      </c>
      <c r="O131" s="117" t="n">
        <v>1.29999999999991E-005</v>
      </c>
      <c r="P131" s="117" t="n">
        <v>0.21076663</v>
      </c>
      <c r="Q131" s="117" t="n">
        <v>0.5351683</v>
      </c>
      <c r="R131" s="117" t="n">
        <v>0.0003435</v>
      </c>
      <c r="S131" s="117" t="n">
        <v>0.41764808</v>
      </c>
      <c r="T131" s="117" t="n">
        <v>11.7498115</v>
      </c>
      <c r="U131" s="117" t="n">
        <v>4.04232283</v>
      </c>
      <c r="V131" s="117" t="n">
        <v>0.30489327</v>
      </c>
      <c r="W131" s="117" t="n">
        <v>2.62744503</v>
      </c>
      <c r="X131" s="117" t="n">
        <v>1.50063587</v>
      </c>
      <c r="Y131" s="117" t="n">
        <v>3.09632335</v>
      </c>
      <c r="Z131" s="117" t="n">
        <v>2.00771951</v>
      </c>
      <c r="AA131" s="117" t="n">
        <v>1.00795741</v>
      </c>
      <c r="AB131" s="117" t="n">
        <v>0</v>
      </c>
      <c r="AC131" s="117" t="n">
        <v>0.9992821</v>
      </c>
      <c r="AD131" s="117" t="s">
        <v>266</v>
      </c>
      <c r="AE131" s="138" t="n">
        <v>3.24185765</v>
      </c>
      <c r="AF131" s="138" t="n">
        <v>0.06971266</v>
      </c>
      <c r="AG131" s="138" t="n">
        <v>0.012765</v>
      </c>
      <c r="AH131" s="138" t="n">
        <v>2.63483285</v>
      </c>
      <c r="AI131" s="138" t="n">
        <v>0</v>
      </c>
      <c r="AJ131" s="138" t="n">
        <v>0.01916472</v>
      </c>
      <c r="AK131" s="138" t="n">
        <v>0</v>
      </c>
      <c r="AL131" s="139" t="n">
        <v>0.505382420000001</v>
      </c>
    </row>
    <row r="132" customFormat="false" ht="15" hidden="false" customHeight="false" outlineLevel="0" collapsed="false">
      <c r="A132" s="100"/>
      <c r="B132" s="128" t="str">
        <f aca="false">IF('.'!$B$2=1,'.'!D126,IF('.'!$B$2=2,'.'!E126,IF('.'!$B$2=3,'.'!F126)))</f>
        <v>Maj</v>
      </c>
      <c r="C132" s="117" t="n">
        <v>23.68673651</v>
      </c>
      <c r="D132" s="117" t="n">
        <v>21.12224995</v>
      </c>
      <c r="E132" s="117" t="n">
        <v>9.68873117</v>
      </c>
      <c r="F132" s="117" t="n">
        <v>0.2340363</v>
      </c>
      <c r="G132" s="117" t="n">
        <v>0.005120764</v>
      </c>
      <c r="H132" s="117" t="n">
        <v>0.00630626183656</v>
      </c>
      <c r="I132" s="117" t="n">
        <v>0.0039487764408528</v>
      </c>
      <c r="J132" s="117" t="n">
        <v>0.04940255</v>
      </c>
      <c r="K132" s="117" t="n">
        <v>0.70834539</v>
      </c>
      <c r="L132" s="117" t="n">
        <v>0.07272544</v>
      </c>
      <c r="M132" s="117" t="n">
        <v>5.57453945</v>
      </c>
      <c r="N132" s="117" t="n">
        <v>0.21492283</v>
      </c>
      <c r="O132" s="117" t="n">
        <v>0</v>
      </c>
      <c r="P132" s="117" t="n">
        <v>0.0757460800000001</v>
      </c>
      <c r="Q132" s="117" t="n">
        <v>0.0782241499999998</v>
      </c>
      <c r="R132" s="117" t="n">
        <v>0.005828499</v>
      </c>
      <c r="S132" s="117" t="n">
        <v>0.40718502</v>
      </c>
      <c r="T132" s="117" t="n">
        <v>9.58605679</v>
      </c>
      <c r="U132" s="117" t="n">
        <v>3.10520491</v>
      </c>
      <c r="V132" s="117" t="n">
        <v>0.27917879</v>
      </c>
      <c r="W132" s="117" t="n">
        <v>3.78821111</v>
      </c>
      <c r="X132" s="117" t="n">
        <v>0.9605377</v>
      </c>
      <c r="Y132" s="117" t="n">
        <v>1.20508806</v>
      </c>
      <c r="Z132" s="117" t="n">
        <v>1.84746199</v>
      </c>
      <c r="AA132" s="117" t="n">
        <v>1.11344126</v>
      </c>
      <c r="AB132" s="117" t="n">
        <v>0.04110973</v>
      </c>
      <c r="AC132" s="117" t="n">
        <v>0.680846</v>
      </c>
      <c r="AD132" s="117" t="s">
        <v>266</v>
      </c>
      <c r="AE132" s="117" t="n">
        <v>2.56448656</v>
      </c>
      <c r="AF132" s="117" t="n">
        <v>0.09375433</v>
      </c>
      <c r="AG132" s="117" t="n">
        <v>0.02600822</v>
      </c>
      <c r="AH132" s="117" t="n">
        <v>2.17225642</v>
      </c>
      <c r="AI132" s="117" t="n">
        <v>0</v>
      </c>
      <c r="AJ132" s="117" t="n">
        <v>0.05675033</v>
      </c>
      <c r="AK132" s="117" t="n">
        <v>0</v>
      </c>
      <c r="AL132" s="118" t="n">
        <v>0.215717260000001</v>
      </c>
    </row>
    <row r="133" customFormat="false" ht="15" hidden="false" customHeight="false" outlineLevel="0" collapsed="false">
      <c r="A133" s="100"/>
      <c r="B133" s="128" t="str">
        <f aca="false">IF('.'!$B$2=1,'.'!D127,IF('.'!$B$2=2,'.'!E127,IF('.'!$B$2=3,'.'!F127)))</f>
        <v>Qershor</v>
      </c>
      <c r="C133" s="117" t="n">
        <v>27.15137174</v>
      </c>
      <c r="D133" s="117" t="n">
        <v>24.61900811</v>
      </c>
      <c r="E133" s="117" t="n">
        <v>10.03216301</v>
      </c>
      <c r="F133" s="117" t="n">
        <v>0.55026409</v>
      </c>
      <c r="G133" s="117" t="n">
        <v>0.003807106</v>
      </c>
      <c r="H133" s="117" t="n">
        <v>0.015040253</v>
      </c>
      <c r="I133" s="117" t="n">
        <v>4E-005</v>
      </c>
      <c r="J133" s="117" t="n">
        <v>0.06994526</v>
      </c>
      <c r="K133" s="117" t="n">
        <v>0.900752959999999</v>
      </c>
      <c r="L133" s="117" t="n">
        <v>0.10625169</v>
      </c>
      <c r="M133" s="117" t="n">
        <v>6.67155686</v>
      </c>
      <c r="N133" s="117" t="n">
        <v>0.28049851</v>
      </c>
      <c r="O133" s="117" t="n">
        <v>0.00396000000000001</v>
      </c>
      <c r="P133" s="117" t="n">
        <v>0.0650951399999999</v>
      </c>
      <c r="Q133" s="117" t="n">
        <v>0.46746471</v>
      </c>
      <c r="R133" s="117" t="n">
        <v>0.004107803</v>
      </c>
      <c r="S133" s="117" t="n">
        <v>0.4519807</v>
      </c>
      <c r="T133" s="117" t="n">
        <v>12.31431511</v>
      </c>
      <c r="U133" s="117" t="n">
        <v>3.94884821</v>
      </c>
      <c r="V133" s="117" t="n">
        <v>0.61130235</v>
      </c>
      <c r="W133" s="117" t="n">
        <v>2.93497902</v>
      </c>
      <c r="X133" s="117" t="n">
        <v>1.15926446</v>
      </c>
      <c r="Y133" s="117" t="n">
        <v>3.46868471</v>
      </c>
      <c r="Z133" s="117" t="n">
        <v>2.27252999</v>
      </c>
      <c r="AA133" s="117" t="n">
        <v>1.52508864</v>
      </c>
      <c r="AB133" s="117" t="n">
        <v>0.002286</v>
      </c>
      <c r="AC133" s="117" t="n">
        <v>0.74515535</v>
      </c>
      <c r="AD133" s="117" t="s">
        <v>266</v>
      </c>
      <c r="AE133" s="117" t="n">
        <v>2.53236363</v>
      </c>
      <c r="AF133" s="117" t="n">
        <v>1.42146606</v>
      </c>
      <c r="AG133" s="117" t="n">
        <v>0</v>
      </c>
      <c r="AH133" s="117" t="n">
        <v>0</v>
      </c>
      <c r="AI133" s="117" t="n">
        <v>0</v>
      </c>
      <c r="AJ133" s="117" t="n">
        <v>0.01469723</v>
      </c>
      <c r="AK133" s="117" t="n">
        <v>0.078410545</v>
      </c>
      <c r="AL133" s="118" t="n">
        <v>1.017789795</v>
      </c>
    </row>
    <row r="134" customFormat="false" ht="15" hidden="false" customHeight="false" outlineLevel="0" collapsed="false">
      <c r="A134" s="100"/>
      <c r="B134" s="128" t="str">
        <f aca="false">IF('.'!$B$2=1,'.'!D128,IF('.'!$B$2=2,'.'!E128,IF('.'!$B$2=3,'.'!F128)))</f>
        <v>Korrik</v>
      </c>
      <c r="C134" s="117" t="n">
        <v>34.04476217</v>
      </c>
      <c r="D134" s="117" t="n">
        <v>26.891192</v>
      </c>
      <c r="E134" s="117" t="n">
        <v>11.15307212</v>
      </c>
      <c r="F134" s="117" t="n">
        <v>0.46921679</v>
      </c>
      <c r="G134" s="117" t="n">
        <v>0.008207952</v>
      </c>
      <c r="H134" s="117" t="n">
        <v>0.0704437275537472</v>
      </c>
      <c r="I134" s="117" t="n">
        <v>0.000633564</v>
      </c>
      <c r="J134" s="117" t="n">
        <v>0.0606184999999999</v>
      </c>
      <c r="K134" s="117" t="n">
        <v>0.46303488</v>
      </c>
      <c r="L134" s="117" t="n">
        <v>0.0692688900000001</v>
      </c>
      <c r="M134" s="117" t="n">
        <v>7.56648533</v>
      </c>
      <c r="N134" s="117" t="n">
        <v>0.11000693</v>
      </c>
      <c r="O134" s="117" t="n">
        <v>0.02060015</v>
      </c>
      <c r="P134" s="117" t="n">
        <v>0.06934797</v>
      </c>
      <c r="Q134" s="117" t="n">
        <v>0.29395525</v>
      </c>
      <c r="R134" s="117" t="n">
        <v>0.00781375</v>
      </c>
      <c r="S134" s="117" t="n">
        <v>0.5183055</v>
      </c>
      <c r="T134" s="117" t="n">
        <v>12.60373927</v>
      </c>
      <c r="U134" s="117" t="n">
        <v>3.95406005</v>
      </c>
      <c r="V134" s="117" t="n">
        <v>0.31138106</v>
      </c>
      <c r="W134" s="117" t="n">
        <v>3.53122254</v>
      </c>
      <c r="X134" s="117" t="n">
        <v>1.52188537</v>
      </c>
      <c r="Y134" s="117" t="n">
        <v>3.10685945</v>
      </c>
      <c r="Z134" s="117" t="n">
        <v>3.13438061</v>
      </c>
      <c r="AA134" s="117" t="n">
        <v>0.51342822</v>
      </c>
      <c r="AB134" s="117" t="n">
        <v>0</v>
      </c>
      <c r="AC134" s="117" t="n">
        <v>2.60883689</v>
      </c>
      <c r="AD134" s="117" t="s">
        <v>266</v>
      </c>
      <c r="AE134" s="117" t="n">
        <v>7.15357017</v>
      </c>
      <c r="AF134" s="117" t="n">
        <v>1.82076875</v>
      </c>
      <c r="AG134" s="117" t="n">
        <v>0</v>
      </c>
      <c r="AH134" s="117" t="n">
        <v>4.60845084</v>
      </c>
      <c r="AI134" s="117" t="n">
        <v>0</v>
      </c>
      <c r="AJ134" s="117" t="n">
        <v>0.00576399999999999</v>
      </c>
      <c r="AK134" s="117" t="n">
        <v>0.043837783</v>
      </c>
      <c r="AL134" s="118" t="n">
        <v>0.674748797000002</v>
      </c>
    </row>
    <row r="135" customFormat="false" ht="15" hidden="false" customHeight="false" outlineLevel="0" collapsed="false">
      <c r="A135" s="100"/>
      <c r="B135" s="128" t="str">
        <f aca="false">IF('.'!$B$2=1,'.'!D129,IF('.'!$B$2=2,'.'!E129,IF('.'!$B$2=3,'.'!F129)))</f>
        <v>Gusht</v>
      </c>
      <c r="C135" s="117" t="n">
        <v>33.06369683</v>
      </c>
      <c r="D135" s="117" t="n">
        <v>18.59283874</v>
      </c>
      <c r="E135" s="117" t="n">
        <v>5.84577566</v>
      </c>
      <c r="F135" s="117" t="n">
        <v>1.10007379</v>
      </c>
      <c r="G135" s="117" t="n">
        <v>0.009349177</v>
      </c>
      <c r="H135" s="117" t="n">
        <v>0.0492417110614343</v>
      </c>
      <c r="I135" s="117" t="n">
        <v>0.0029620109483335</v>
      </c>
      <c r="J135" s="117" t="n">
        <v>0.07592937</v>
      </c>
      <c r="K135" s="117" t="n">
        <v>0.937123420000001</v>
      </c>
      <c r="L135" s="117" t="n">
        <v>0.0324303899999999</v>
      </c>
      <c r="M135" s="117" t="n">
        <v>1.9822765</v>
      </c>
      <c r="N135" s="117" t="n">
        <v>0.19086654</v>
      </c>
      <c r="O135" s="117" t="n">
        <v>0</v>
      </c>
      <c r="P135" s="117" t="n">
        <v>0.0494959899999999</v>
      </c>
      <c r="Q135" s="117" t="n">
        <v>0.00687324999999994</v>
      </c>
      <c r="R135" s="117" t="n">
        <v>0.00843462</v>
      </c>
      <c r="S135" s="117" t="n">
        <v>0.30865656</v>
      </c>
      <c r="T135" s="117" t="n">
        <v>11.1400758</v>
      </c>
      <c r="U135" s="117" t="n">
        <v>3.77772235000001</v>
      </c>
      <c r="V135" s="117" t="n">
        <v>0.46370752</v>
      </c>
      <c r="W135" s="117" t="n">
        <v>3.51833754</v>
      </c>
      <c r="X135" s="117" t="n">
        <v>1.54432788</v>
      </c>
      <c r="Y135" s="117" t="n">
        <v>1.68191344</v>
      </c>
      <c r="Z135" s="117" t="n">
        <v>1.60698728</v>
      </c>
      <c r="AA135" s="117" t="n">
        <v>0.87502171</v>
      </c>
      <c r="AB135" s="117" t="n">
        <v>0</v>
      </c>
      <c r="AC135" s="117" t="n">
        <v>0.72082557</v>
      </c>
      <c r="AD135" s="117" t="s">
        <v>266</v>
      </c>
      <c r="AE135" s="117" t="n">
        <v>14.47085809</v>
      </c>
      <c r="AF135" s="117" t="n">
        <v>9.59718174</v>
      </c>
      <c r="AG135" s="117" t="n">
        <v>0</v>
      </c>
      <c r="AH135" s="117" t="n">
        <v>4.09561967</v>
      </c>
      <c r="AI135" s="117" t="n">
        <v>0</v>
      </c>
      <c r="AJ135" s="117" t="n">
        <v>0.0431</v>
      </c>
      <c r="AK135" s="117" t="n">
        <v>0.059161559</v>
      </c>
      <c r="AL135" s="118" t="n">
        <v>0.675795120999997</v>
      </c>
    </row>
    <row r="136" customFormat="false" ht="15" hidden="false" customHeight="false" outlineLevel="0" collapsed="false">
      <c r="A136" s="100"/>
      <c r="B136" s="128" t="str">
        <f aca="false">IF('.'!$B$2=1,'.'!D130,IF('.'!$B$2=2,'.'!E130,IF('.'!$B$2=3,'.'!F130)))</f>
        <v>Shtator</v>
      </c>
      <c r="C136" s="117" t="n">
        <v>29.53060215</v>
      </c>
      <c r="D136" s="117" t="n">
        <v>21.94258476</v>
      </c>
      <c r="E136" s="117" t="n">
        <v>8.97753707</v>
      </c>
      <c r="F136" s="117" t="n">
        <v>0.46801412</v>
      </c>
      <c r="G136" s="117" t="n">
        <v>0.004260095</v>
      </c>
      <c r="H136" s="117" t="n">
        <v>0.0401039697121199</v>
      </c>
      <c r="I136" s="117" t="n">
        <v>0.0039009285833156</v>
      </c>
      <c r="J136" s="117" t="n">
        <v>0.10647358</v>
      </c>
      <c r="K136" s="117" t="n">
        <v>1.44465867</v>
      </c>
      <c r="L136" s="117" t="n">
        <v>0.0787671700000001</v>
      </c>
      <c r="M136" s="117" t="n">
        <v>4.10301827</v>
      </c>
      <c r="N136" s="117" t="n">
        <v>0.18944168</v>
      </c>
      <c r="O136" s="117" t="n">
        <v>0.00780160000000001</v>
      </c>
      <c r="P136" s="117" t="n">
        <v>0.0982491099999999</v>
      </c>
      <c r="Q136" s="117" t="n">
        <v>0.1081378</v>
      </c>
      <c r="R136" s="117" t="n">
        <v>0.0046378277245</v>
      </c>
      <c r="S136" s="117" t="n">
        <v>0.68447901</v>
      </c>
      <c r="T136" s="117" t="n">
        <v>11.46222102</v>
      </c>
      <c r="U136" s="117" t="n">
        <v>4.81524635</v>
      </c>
      <c r="V136" s="117" t="n">
        <v>0.28617535</v>
      </c>
      <c r="W136" s="117" t="n">
        <v>3.00725426</v>
      </c>
      <c r="X136" s="117" t="n">
        <v>1.49780488</v>
      </c>
      <c r="Y136" s="117" t="n">
        <v>1.56736304</v>
      </c>
      <c r="Z136" s="117" t="n">
        <v>1.50282667</v>
      </c>
      <c r="AA136" s="117" t="n">
        <v>0.77464012</v>
      </c>
      <c r="AB136" s="117" t="n">
        <v>0</v>
      </c>
      <c r="AC136" s="117" t="n">
        <v>0.71678655</v>
      </c>
      <c r="AD136" s="117" t="s">
        <v>266</v>
      </c>
      <c r="AE136" s="117" t="n">
        <v>7.58801739</v>
      </c>
      <c r="AF136" s="117" t="n">
        <v>4.3623523</v>
      </c>
      <c r="AG136" s="117" t="n">
        <v>0</v>
      </c>
      <c r="AH136" s="117" t="n">
        <v>2.81901881</v>
      </c>
      <c r="AI136" s="117" t="n">
        <v>0</v>
      </c>
      <c r="AJ136" s="117" t="n">
        <v>0.09985052</v>
      </c>
      <c r="AK136" s="117" t="n">
        <v>0.004726428</v>
      </c>
      <c r="AL136" s="118" t="n">
        <v>0.302069331999999</v>
      </c>
    </row>
    <row r="137" customFormat="false" ht="15" hidden="false" customHeight="false" outlineLevel="0" collapsed="false">
      <c r="A137" s="100"/>
      <c r="B137" s="128" t="str">
        <f aca="false">IF('.'!$B$2=1,'.'!D131,IF('.'!$B$2=2,'.'!E131,IF('.'!$B$2=3,'.'!F131)))</f>
        <v>Tetor</v>
      </c>
      <c r="C137" s="117" t="n">
        <v>29.65139889</v>
      </c>
      <c r="D137" s="117" t="n">
        <v>19.4401074</v>
      </c>
      <c r="E137" s="117" t="n">
        <v>5.46029666</v>
      </c>
      <c r="F137" s="117" t="n">
        <v>0.54011576</v>
      </c>
      <c r="G137" s="117" t="n">
        <v>0.002815769</v>
      </c>
      <c r="H137" s="117" t="n">
        <v>0.0606016104790697</v>
      </c>
      <c r="I137" s="117" t="n">
        <v>0.001631</v>
      </c>
      <c r="J137" s="117" t="n">
        <v>0.10028519</v>
      </c>
      <c r="K137" s="117" t="n">
        <v>1.40398921</v>
      </c>
      <c r="L137" s="117" t="n">
        <v>0.18322958</v>
      </c>
      <c r="M137" s="117" t="n">
        <v>1.28847652</v>
      </c>
      <c r="N137" s="117" t="n">
        <v>0.14548856</v>
      </c>
      <c r="O137" s="117" t="n">
        <v>0.00699703</v>
      </c>
      <c r="P137" s="117" t="n">
        <v>0.0527888400000001</v>
      </c>
      <c r="Q137" s="117" t="n">
        <v>0.0240002000000001</v>
      </c>
      <c r="R137" s="117" t="n">
        <v>0.007716881</v>
      </c>
      <c r="S137" s="117" t="n">
        <v>0.577584330000001</v>
      </c>
      <c r="T137" s="117" t="n">
        <v>12.17365073</v>
      </c>
      <c r="U137" s="117" t="n">
        <v>3.81370996</v>
      </c>
      <c r="V137" s="117" t="n">
        <v>0.38277868</v>
      </c>
      <c r="W137" s="117" t="n">
        <v>3.99716599</v>
      </c>
      <c r="X137" s="117" t="n">
        <v>2.06387695</v>
      </c>
      <c r="Y137" s="117" t="n">
        <v>1.66539846</v>
      </c>
      <c r="Z137" s="117" t="n">
        <v>1.80616001</v>
      </c>
      <c r="AA137" s="117" t="n">
        <v>0.98165621</v>
      </c>
      <c r="AB137" s="117" t="n">
        <v>0.000937500000000001</v>
      </c>
      <c r="AC137" s="117" t="n">
        <v>0.8232513</v>
      </c>
      <c r="AD137" s="117" t="s">
        <v>266</v>
      </c>
      <c r="AE137" s="117" t="n">
        <v>10.21129149</v>
      </c>
      <c r="AF137" s="117" t="n">
        <v>8.16277945</v>
      </c>
      <c r="AG137" s="117" t="n">
        <v>0.06073952</v>
      </c>
      <c r="AH137" s="117" t="n">
        <v>0.853865859999999</v>
      </c>
      <c r="AI137" s="117" t="n">
        <v>0</v>
      </c>
      <c r="AJ137" s="117" t="n">
        <v>0.05978</v>
      </c>
      <c r="AK137" s="117" t="n">
        <v>0.074967486</v>
      </c>
      <c r="AL137" s="118" t="n">
        <v>0.999159174000006</v>
      </c>
    </row>
    <row r="138" customFormat="false" ht="15" hidden="false" customHeight="false" outlineLevel="0" collapsed="false">
      <c r="A138" s="100"/>
      <c r="B138" s="128" t="str">
        <f aca="false">IF('.'!$B$2=1,'.'!D132,IF('.'!$B$2=2,'.'!E132,IF('.'!$B$2=3,'.'!F132)))</f>
        <v>Nëntor</v>
      </c>
      <c r="C138" s="117" t="n">
        <v>30.80880127</v>
      </c>
      <c r="D138" s="117" t="n">
        <v>17.70165861</v>
      </c>
      <c r="E138" s="117" t="n">
        <v>5.10795081999999</v>
      </c>
      <c r="F138" s="117" t="n">
        <v>0.555380639999999</v>
      </c>
      <c r="G138" s="117" t="n">
        <v>0.005401507</v>
      </c>
      <c r="H138" s="117" t="n">
        <v>0.048629158538718</v>
      </c>
      <c r="I138" s="117" t="n">
        <v>0.009807125</v>
      </c>
      <c r="J138" s="117" t="n">
        <v>0.25016142</v>
      </c>
      <c r="K138" s="117" t="n">
        <v>1.35646868</v>
      </c>
      <c r="L138" s="117" t="n">
        <v>0.05194583</v>
      </c>
      <c r="M138" s="117" t="n">
        <v>0.875972680000004</v>
      </c>
      <c r="N138" s="117" t="n">
        <v>0.29284219</v>
      </c>
      <c r="O138" s="117" t="n">
        <v>0.01417928</v>
      </c>
      <c r="P138" s="117" t="n">
        <v>0.1909421</v>
      </c>
      <c r="Q138" s="117" t="n">
        <v>0.060851</v>
      </c>
      <c r="R138" s="117" t="n">
        <v>0.007080084</v>
      </c>
      <c r="S138" s="117" t="n">
        <v>0.48250636</v>
      </c>
      <c r="T138" s="117" t="n">
        <v>10.49873198</v>
      </c>
      <c r="U138" s="117" t="n">
        <v>3.10384021</v>
      </c>
      <c r="V138" s="117" t="n">
        <v>0.37547023</v>
      </c>
      <c r="W138" s="117" t="n">
        <v>3.17976362</v>
      </c>
      <c r="X138" s="117" t="n">
        <v>1.43597874</v>
      </c>
      <c r="Y138" s="117" t="n">
        <v>2.23355869</v>
      </c>
      <c r="Z138" s="117" t="n">
        <v>2.09497581</v>
      </c>
      <c r="AA138" s="117" t="n">
        <v>1.01209549</v>
      </c>
      <c r="AB138" s="117" t="n">
        <v>0</v>
      </c>
      <c r="AC138" s="117" t="n">
        <v>1.08288032</v>
      </c>
      <c r="AD138" s="117" t="s">
        <v>266</v>
      </c>
      <c r="AE138" s="117" t="n">
        <v>13.10714266</v>
      </c>
      <c r="AF138" s="117" t="n">
        <v>8.96773031</v>
      </c>
      <c r="AG138" s="117" t="n">
        <v>0.04922379</v>
      </c>
      <c r="AH138" s="117" t="n">
        <v>2.55413472</v>
      </c>
      <c r="AI138" s="117" t="n">
        <v>0</v>
      </c>
      <c r="AJ138" s="117" t="n">
        <v>0.10749876</v>
      </c>
      <c r="AK138" s="117" t="n">
        <v>0.118597158</v>
      </c>
      <c r="AL138" s="118" t="n">
        <v>1.30995792199999</v>
      </c>
    </row>
    <row r="139" customFormat="false" ht="15" hidden="false" customHeight="false" outlineLevel="0" collapsed="false">
      <c r="A139" s="100"/>
      <c r="B139" s="130" t="str">
        <f aca="false">IF('.'!$B$2=1,'.'!D133,IF('.'!$B$2=2,'.'!E133,IF('.'!$B$2=3,'.'!F133)))</f>
        <v>Dhjetor</v>
      </c>
      <c r="C139" s="140" t="n">
        <v>26.43376388</v>
      </c>
      <c r="D139" s="140" t="n">
        <v>14.251434</v>
      </c>
      <c r="E139" s="140" t="n">
        <v>3.36265270000001</v>
      </c>
      <c r="F139" s="126" t="n">
        <v>0.48829528</v>
      </c>
      <c r="G139" s="126" t="n">
        <v>0.007458194</v>
      </c>
      <c r="H139" s="126" t="n">
        <v>0.051821694172617</v>
      </c>
      <c r="I139" s="126" t="n">
        <v>0.0029740411624364</v>
      </c>
      <c r="J139" s="126" t="n">
        <v>0.11493531</v>
      </c>
      <c r="K139" s="126" t="n">
        <v>0.84017927</v>
      </c>
      <c r="L139" s="126" t="n">
        <v>0.05785589</v>
      </c>
      <c r="M139" s="126" t="n">
        <v>0.321640700000003</v>
      </c>
      <c r="N139" s="126" t="n">
        <v>0.11906492</v>
      </c>
      <c r="O139" s="126" t="n">
        <v>0.0015</v>
      </c>
      <c r="P139" s="126" t="n">
        <v>0.0489407700000002</v>
      </c>
      <c r="Q139" s="126" t="n">
        <v>0.0538749500000004</v>
      </c>
      <c r="R139" s="126" t="n">
        <v>0.004761344536</v>
      </c>
      <c r="S139" s="126" t="n">
        <v>0.432651539999999</v>
      </c>
      <c r="T139" s="126" t="n">
        <v>9.66874969000001</v>
      </c>
      <c r="U139" s="126" t="n">
        <v>3.95004506</v>
      </c>
      <c r="V139" s="126" t="n">
        <v>0.22023819</v>
      </c>
      <c r="W139" s="126" t="n">
        <v>2.63508538</v>
      </c>
      <c r="X139" s="126" t="n">
        <v>1.38331803</v>
      </c>
      <c r="Y139" s="126" t="n">
        <v>1.20998445</v>
      </c>
      <c r="Z139" s="126" t="n">
        <v>1.22003161</v>
      </c>
      <c r="AA139" s="126" t="n">
        <v>0.800397890000001</v>
      </c>
      <c r="AB139" s="126" t="n">
        <v>0</v>
      </c>
      <c r="AC139" s="126" t="n">
        <v>0.403653719999999</v>
      </c>
      <c r="AD139" s="126" t="s">
        <v>266</v>
      </c>
      <c r="AE139" s="126" t="n">
        <v>12.18232988</v>
      </c>
      <c r="AF139" s="126" t="n">
        <v>7.1954882</v>
      </c>
      <c r="AG139" s="126" t="n">
        <v>0.000320000000000015</v>
      </c>
      <c r="AH139" s="126" t="n">
        <v>3.26235915</v>
      </c>
      <c r="AI139" s="126" t="n">
        <v>0.506539</v>
      </c>
      <c r="AJ139" s="126" t="n">
        <v>0.00124887999999995</v>
      </c>
      <c r="AK139" s="126" t="n">
        <v>0.035519621</v>
      </c>
      <c r="AL139" s="127" t="n">
        <v>1.180855029</v>
      </c>
    </row>
    <row r="140" customFormat="false" ht="15" hidden="false" customHeight="false" outlineLevel="0" collapsed="false">
      <c r="A140" s="100"/>
      <c r="B140" s="128" t="str">
        <f aca="false">IF('.'!$B$2=1,'.'!D134,IF('.'!$B$2=2,'.'!E134,IF('.'!$B$2=3,'.'!F134)))</f>
        <v>2015 Janar</v>
      </c>
      <c r="C140" s="117" t="n">
        <v>26.35496313</v>
      </c>
      <c r="D140" s="117" t="n">
        <v>18.66494533</v>
      </c>
      <c r="E140" s="117" t="n">
        <v>10.0358979239442</v>
      </c>
      <c r="F140" s="117" t="n">
        <v>0.63415628</v>
      </c>
      <c r="G140" s="117" t="n">
        <v>0.02649024</v>
      </c>
      <c r="H140" s="117" t="n">
        <v>0.389602773871096</v>
      </c>
      <c r="I140" s="117" t="n">
        <v>0.00966755270965</v>
      </c>
      <c r="J140" s="117" t="n">
        <v>0.92155212</v>
      </c>
      <c r="K140" s="117" t="n">
        <v>0.79781363</v>
      </c>
      <c r="L140" s="117" t="n">
        <v>0.0401921</v>
      </c>
      <c r="M140" s="117" t="n">
        <v>6.30994116</v>
      </c>
      <c r="N140" s="117" t="n">
        <v>0.10361187</v>
      </c>
      <c r="O140" s="117" t="n">
        <v>0</v>
      </c>
      <c r="P140" s="117" t="n">
        <v>0.10366216</v>
      </c>
      <c r="Q140" s="117" t="n">
        <v>0.0183925</v>
      </c>
      <c r="R140" s="117" t="n">
        <v>0.0406321</v>
      </c>
      <c r="S140" s="117" t="n">
        <v>0.29000298</v>
      </c>
      <c r="T140" s="117" t="n">
        <v>6.34793036886817</v>
      </c>
      <c r="U140" s="117" t="n">
        <v>2.49841078</v>
      </c>
      <c r="V140" s="117" t="n">
        <v>0.18012986</v>
      </c>
      <c r="W140" s="117" t="n">
        <v>1.438748</v>
      </c>
      <c r="X140" s="117" t="n">
        <v>1.15065412</v>
      </c>
      <c r="Y140" s="117" t="n">
        <v>1.07958813</v>
      </c>
      <c r="Z140" s="117" t="n">
        <v>2.28111755</v>
      </c>
      <c r="AA140" s="117" t="n">
        <v>1.24992378</v>
      </c>
      <c r="AB140" s="117" t="n">
        <v>0.02610715</v>
      </c>
      <c r="AC140" s="117" t="n">
        <v>1.00508662</v>
      </c>
      <c r="AD140" s="117" t="s">
        <v>266</v>
      </c>
      <c r="AE140" s="117" t="n">
        <v>7.6900178</v>
      </c>
      <c r="AF140" s="117" t="n">
        <v>0</v>
      </c>
      <c r="AG140" s="117" t="n">
        <v>0</v>
      </c>
      <c r="AH140" s="117" t="n">
        <v>5.91365303</v>
      </c>
      <c r="AI140" s="117" t="n">
        <v>0</v>
      </c>
      <c r="AJ140" s="117" t="n">
        <v>0.00705602</v>
      </c>
      <c r="AK140" s="117" t="n">
        <v>0.11661455</v>
      </c>
      <c r="AL140" s="118" t="n">
        <v>1.6526942</v>
      </c>
    </row>
    <row r="141" customFormat="false" ht="15" hidden="false" customHeight="false" outlineLevel="0" collapsed="false">
      <c r="A141" s="100"/>
      <c r="B141" s="128" t="str">
        <f aca="false">IF('.'!$B$2=1,'.'!D135,IF('.'!$B$2=2,'.'!E135,IF('.'!$B$2=3,'.'!F135)))</f>
        <v>Shkurt</v>
      </c>
      <c r="C141" s="117" t="n">
        <v>23.33612537</v>
      </c>
      <c r="D141" s="117" t="n">
        <v>17.1531404</v>
      </c>
      <c r="E141" s="117" t="n">
        <v>9.46462164900946</v>
      </c>
      <c r="F141" s="117" t="n">
        <v>0.40232846</v>
      </c>
      <c r="G141" s="117" t="n">
        <v>2.0766250899146</v>
      </c>
      <c r="H141" s="117" t="n">
        <v>0.379420323541631</v>
      </c>
      <c r="I141" s="117" t="n">
        <v>0.00286</v>
      </c>
      <c r="J141" s="117" t="n">
        <v>0.85052973</v>
      </c>
      <c r="K141" s="117" t="n">
        <v>0.59515891</v>
      </c>
      <c r="L141" s="117" t="n">
        <v>0.07035601</v>
      </c>
      <c r="M141" s="117" t="n">
        <v>2.94602078</v>
      </c>
      <c r="N141" s="117" t="n">
        <v>0.47203122</v>
      </c>
      <c r="O141" s="117" t="n">
        <v>0</v>
      </c>
      <c r="P141" s="117" t="n">
        <v>0.15653008</v>
      </c>
      <c r="Q141" s="117" t="n">
        <v>0</v>
      </c>
      <c r="R141" s="117" t="n">
        <v>0.0547556</v>
      </c>
      <c r="S141" s="117" t="n">
        <v>0.34702001</v>
      </c>
      <c r="T141" s="117" t="n">
        <v>6.64719851044065</v>
      </c>
      <c r="U141" s="117" t="n">
        <v>2.88683341</v>
      </c>
      <c r="V141" s="117" t="n">
        <v>0.35455519</v>
      </c>
      <c r="W141" s="117" t="n">
        <v>2.01075892</v>
      </c>
      <c r="X141" s="117" t="n">
        <v>0.64710996</v>
      </c>
      <c r="Y141" s="117" t="n">
        <v>0.74767605</v>
      </c>
      <c r="Z141" s="117" t="n">
        <v>1.04132059</v>
      </c>
      <c r="AA141" s="117" t="n">
        <v>0.47038465</v>
      </c>
      <c r="AB141" s="117" t="n">
        <v>0</v>
      </c>
      <c r="AC141" s="117" t="n">
        <v>0.57093594</v>
      </c>
      <c r="AD141" s="117" t="s">
        <v>266</v>
      </c>
      <c r="AE141" s="117" t="n">
        <v>6.18298497</v>
      </c>
      <c r="AF141" s="117" t="n">
        <v>0</v>
      </c>
      <c r="AG141" s="117" t="n">
        <v>0</v>
      </c>
      <c r="AH141" s="117" t="n">
        <v>4.3541431</v>
      </c>
      <c r="AI141" s="117" t="n">
        <v>0.003177</v>
      </c>
      <c r="AJ141" s="117" t="n">
        <v>0.10455996</v>
      </c>
      <c r="AK141" s="117" t="n">
        <v>0.06933564</v>
      </c>
      <c r="AL141" s="118" t="n">
        <v>1.65176927</v>
      </c>
    </row>
    <row r="142" customFormat="false" ht="15" hidden="false" customHeight="false" outlineLevel="0" collapsed="false">
      <c r="A142" s="100"/>
      <c r="B142" s="128" t="str">
        <f aca="false">IF('.'!$B$2=1,'.'!D136,IF('.'!$B$2=2,'.'!E136,IF('.'!$B$2=3,'.'!F136)))</f>
        <v>Mars</v>
      </c>
      <c r="C142" s="117" t="n">
        <v>26.33264416</v>
      </c>
      <c r="D142" s="117" t="n">
        <v>18.80834668</v>
      </c>
      <c r="E142" s="117" t="n">
        <v>7.65828950730887</v>
      </c>
      <c r="F142" s="117" t="n">
        <v>0.71062323</v>
      </c>
      <c r="G142" s="117" t="n">
        <v>2.65987159972516</v>
      </c>
      <c r="H142" s="117" t="n">
        <v>0.4549957014584</v>
      </c>
      <c r="I142" s="117" t="n">
        <v>0.00594926</v>
      </c>
      <c r="J142" s="117" t="n">
        <v>1.15777088</v>
      </c>
      <c r="K142" s="117" t="n">
        <v>0.51778603</v>
      </c>
      <c r="L142" s="117" t="n">
        <v>0.06100131</v>
      </c>
      <c r="M142" s="117" t="n">
        <v>0.544406130000002</v>
      </c>
      <c r="N142" s="117" t="n">
        <v>0.53665613</v>
      </c>
      <c r="O142" s="117" t="n">
        <v>0.0248448</v>
      </c>
      <c r="P142" s="117" t="n">
        <v>0.19743962</v>
      </c>
      <c r="Q142" s="117" t="n">
        <v>0.015602</v>
      </c>
      <c r="R142" s="117" t="n">
        <v>0.02586232</v>
      </c>
      <c r="S142" s="117" t="n">
        <v>0.26220973</v>
      </c>
      <c r="T142" s="117" t="n">
        <v>9.80388879102822</v>
      </c>
      <c r="U142" s="117" t="n">
        <v>3.06448017</v>
      </c>
      <c r="V142" s="117" t="n">
        <v>0.84338479</v>
      </c>
      <c r="W142" s="117" t="n">
        <v>3.59072349</v>
      </c>
      <c r="X142" s="117" t="n">
        <v>0.81734357</v>
      </c>
      <c r="Y142" s="117" t="n">
        <v>1.48770889</v>
      </c>
      <c r="Z142" s="117" t="n">
        <v>1.34616867</v>
      </c>
      <c r="AA142" s="117" t="n">
        <v>0.70201808</v>
      </c>
      <c r="AB142" s="117" t="n">
        <v>0</v>
      </c>
      <c r="AC142" s="117" t="n">
        <v>0.64415059</v>
      </c>
      <c r="AD142" s="117" t="s">
        <v>266</v>
      </c>
      <c r="AE142" s="138" t="n">
        <v>7.52429748</v>
      </c>
      <c r="AF142" s="138" t="n">
        <v>0</v>
      </c>
      <c r="AG142" s="138" t="n">
        <v>0.0479228</v>
      </c>
      <c r="AH142" s="138" t="n">
        <v>5.10521562</v>
      </c>
      <c r="AI142" s="138" t="n">
        <v>0</v>
      </c>
      <c r="AJ142" s="117" t="n">
        <v>0.0322026</v>
      </c>
      <c r="AK142" s="117" t="n">
        <v>0.80443364</v>
      </c>
      <c r="AL142" s="139" t="n">
        <v>1.53452282</v>
      </c>
    </row>
    <row r="143" customFormat="false" ht="15" hidden="false" customHeight="false" outlineLevel="0" collapsed="false">
      <c r="A143" s="100"/>
      <c r="B143" s="128" t="str">
        <f aca="false">IF('.'!$B$2=1,'.'!D137,IF('.'!$B$2=2,'.'!E137,IF('.'!$B$2=3,'.'!F137)))</f>
        <v>Prill</v>
      </c>
      <c r="C143" s="116" t="n">
        <v>27.70773115</v>
      </c>
      <c r="D143" s="117" t="n">
        <v>20.85106226</v>
      </c>
      <c r="E143" s="117" t="n">
        <v>8.76067844264536</v>
      </c>
      <c r="F143" s="117" t="n">
        <v>0.48888476</v>
      </c>
      <c r="G143" s="117" t="n">
        <v>2.7115059452333</v>
      </c>
      <c r="H143" s="117" t="n">
        <v>0.336441876694696</v>
      </c>
      <c r="I143" s="117" t="n">
        <v>0.0004784</v>
      </c>
      <c r="J143" s="117" t="n">
        <v>0.78484327</v>
      </c>
      <c r="K143" s="117" t="n">
        <v>0.97727546</v>
      </c>
      <c r="L143" s="117" t="n">
        <v>0.10372287</v>
      </c>
      <c r="M143" s="117" t="n">
        <v>1.76606226</v>
      </c>
      <c r="N143" s="117" t="n">
        <v>0.85306731</v>
      </c>
      <c r="O143" s="117" t="n">
        <v>7.74999999999977E-005</v>
      </c>
      <c r="P143" s="117" t="n">
        <v>0.11406218</v>
      </c>
      <c r="Q143" s="117" t="n">
        <v>0.011274</v>
      </c>
      <c r="R143" s="117" t="n">
        <v>0.01513861</v>
      </c>
      <c r="S143" s="117" t="n">
        <v>0.29391923</v>
      </c>
      <c r="T143" s="117" t="n">
        <v>10.4995190566555</v>
      </c>
      <c r="U143" s="117" t="n">
        <v>3.81877116</v>
      </c>
      <c r="V143" s="117" t="n">
        <v>0.51403226</v>
      </c>
      <c r="W143" s="117" t="n">
        <v>3.35349377</v>
      </c>
      <c r="X143" s="117" t="n">
        <v>1.52943614</v>
      </c>
      <c r="Y143" s="117" t="n">
        <v>1.28233321</v>
      </c>
      <c r="Z143" s="117" t="n">
        <v>1.59086504</v>
      </c>
      <c r="AA143" s="117" t="n">
        <v>0.81626494</v>
      </c>
      <c r="AB143" s="117" t="n">
        <v>0.000950400000000001</v>
      </c>
      <c r="AC143" s="117" t="n">
        <v>0.7736497</v>
      </c>
      <c r="AD143" s="117" t="s">
        <v>266</v>
      </c>
      <c r="AE143" s="138" t="n">
        <v>6.85666889</v>
      </c>
      <c r="AF143" s="138" t="n">
        <v>0</v>
      </c>
      <c r="AG143" s="138" t="n">
        <v>0.0085045</v>
      </c>
      <c r="AH143" s="138" t="n">
        <v>5.50530564</v>
      </c>
      <c r="AI143" s="138" t="n">
        <v>0.5445</v>
      </c>
      <c r="AJ143" s="138" t="n">
        <v>0.08462092</v>
      </c>
      <c r="AK143" s="138" t="n">
        <v>0.30001809</v>
      </c>
      <c r="AL143" s="139" t="n">
        <v>0.413719740000002</v>
      </c>
    </row>
    <row r="144" customFormat="false" ht="15" hidden="false" customHeight="false" outlineLevel="0" collapsed="false">
      <c r="A144" s="100"/>
      <c r="B144" s="128" t="str">
        <f aca="false">IF('.'!$B$2=1,'.'!D138,IF('.'!$B$2=2,'.'!E138,IF('.'!$B$2=3,'.'!F138)))</f>
        <v>Maj</v>
      </c>
      <c r="C144" s="117" t="n">
        <v>27.33319669</v>
      </c>
      <c r="D144" s="117" t="n">
        <v>21.23553482</v>
      </c>
      <c r="E144" s="117" t="n">
        <v>9.67726780607616</v>
      </c>
      <c r="F144" s="117" t="n">
        <v>0.5609865</v>
      </c>
      <c r="G144" s="117" t="n">
        <v>3.02850401752956</v>
      </c>
      <c r="H144" s="117" t="n">
        <v>0.435775217569963</v>
      </c>
      <c r="I144" s="117" t="n">
        <v>0.004015</v>
      </c>
      <c r="J144" s="117" t="n">
        <v>0.66356223</v>
      </c>
      <c r="K144" s="117" t="n">
        <v>0.7942873</v>
      </c>
      <c r="L144" s="117" t="n">
        <v>0.0980133500000001</v>
      </c>
      <c r="M144" s="117" t="n">
        <v>2.0179817</v>
      </c>
      <c r="N144" s="117" t="n">
        <v>0.69547569</v>
      </c>
      <c r="O144" s="117" t="n">
        <v>0</v>
      </c>
      <c r="P144" s="117" t="n">
        <v>0.03507981</v>
      </c>
      <c r="Q144" s="117" t="n">
        <v>0</v>
      </c>
      <c r="R144" s="117" t="n">
        <v>0.07808322</v>
      </c>
      <c r="S144" s="117" t="n">
        <v>0.46850897</v>
      </c>
      <c r="T144" s="117" t="n">
        <v>10.3016463851645</v>
      </c>
      <c r="U144" s="117" t="n">
        <v>3.81339699</v>
      </c>
      <c r="V144" s="117" t="n">
        <v>0.39297065</v>
      </c>
      <c r="W144" s="117" t="n">
        <v>3.54202054</v>
      </c>
      <c r="X144" s="117" t="n">
        <v>0.95552693</v>
      </c>
      <c r="Y144" s="117" t="n">
        <v>1.59705613</v>
      </c>
      <c r="Z144" s="117" t="n">
        <v>1.25662168</v>
      </c>
      <c r="AA144" s="117" t="n">
        <v>0.53237763</v>
      </c>
      <c r="AB144" s="117" t="n">
        <v>0.00107289</v>
      </c>
      <c r="AC144" s="117" t="n">
        <v>0.72317116</v>
      </c>
      <c r="AD144" s="117" t="s">
        <v>266</v>
      </c>
      <c r="AE144" s="117" t="n">
        <v>6.09766187</v>
      </c>
      <c r="AF144" s="117" t="n">
        <v>0.00632557</v>
      </c>
      <c r="AG144" s="117" t="n">
        <v>0.0107985</v>
      </c>
      <c r="AH144" s="117" t="n">
        <v>4.08868731</v>
      </c>
      <c r="AI144" s="117" t="n">
        <v>0</v>
      </c>
      <c r="AJ144" s="117" t="n">
        <v>0.001224</v>
      </c>
      <c r="AK144" s="117" t="n">
        <v>1.01179109</v>
      </c>
      <c r="AL144" s="118" t="n">
        <v>0.978835399999995</v>
      </c>
    </row>
    <row r="145" customFormat="false" ht="15" hidden="false" customHeight="false" outlineLevel="0" collapsed="false">
      <c r="A145" s="100"/>
      <c r="B145" s="128" t="str">
        <f aca="false">IF('.'!$B$2=1,'.'!D139,IF('.'!$B$2=2,'.'!E139,IF('.'!$B$2=3,'.'!F139)))</f>
        <v>Qershor</v>
      </c>
      <c r="C145" s="117" t="n">
        <v>30.44480309</v>
      </c>
      <c r="D145" s="117" t="n">
        <v>25.41037933</v>
      </c>
      <c r="E145" s="117" t="n">
        <v>10.6039639440616</v>
      </c>
      <c r="F145" s="117" t="n">
        <v>0.75639177</v>
      </c>
      <c r="G145" s="117" t="n">
        <v>2.89560718532572</v>
      </c>
      <c r="H145" s="117" t="n">
        <v>0.294584545751611</v>
      </c>
      <c r="I145" s="117" t="n">
        <v>0.00111</v>
      </c>
      <c r="J145" s="117" t="n">
        <v>0.41067341</v>
      </c>
      <c r="K145" s="117" t="n">
        <v>0.987449299999999</v>
      </c>
      <c r="L145" s="117" t="n">
        <v>0.05309973</v>
      </c>
      <c r="M145" s="117" t="n">
        <v>2.68595541</v>
      </c>
      <c r="N145" s="117" t="n">
        <v>0.94630472</v>
      </c>
      <c r="O145" s="117" t="n">
        <v>0.001485</v>
      </c>
      <c r="P145" s="117" t="n">
        <v>0.012308</v>
      </c>
      <c r="Q145" s="117" t="n">
        <v>0.03326749</v>
      </c>
      <c r="R145" s="117" t="n">
        <v>0.470913432122795</v>
      </c>
      <c r="S145" s="117" t="n">
        <v>0.41416228</v>
      </c>
      <c r="T145" s="117" t="n">
        <v>12.4413855399798</v>
      </c>
      <c r="U145" s="117" t="n">
        <v>4.29931838</v>
      </c>
      <c r="V145" s="117" t="n">
        <v>0.33641803</v>
      </c>
      <c r="W145" s="117" t="n">
        <v>3.34917354</v>
      </c>
      <c r="X145" s="117" t="n">
        <v>1.01281674</v>
      </c>
      <c r="Y145" s="117" t="n">
        <v>3.4202002</v>
      </c>
      <c r="Z145" s="117" t="n">
        <v>2.36503056</v>
      </c>
      <c r="AA145" s="117" t="n">
        <v>1.12207395</v>
      </c>
      <c r="AB145" s="117" t="n">
        <v>0</v>
      </c>
      <c r="AC145" s="117" t="n">
        <v>1.22674261</v>
      </c>
      <c r="AD145" s="117" t="s">
        <v>266</v>
      </c>
      <c r="AE145" s="117" t="n">
        <v>5.03442376</v>
      </c>
      <c r="AF145" s="117" t="n">
        <v>0.000155</v>
      </c>
      <c r="AG145" s="117" t="n">
        <v>0.0102028</v>
      </c>
      <c r="AH145" s="117" t="n">
        <v>2.36529482</v>
      </c>
      <c r="AI145" s="117" t="n">
        <v>0.71175</v>
      </c>
      <c r="AJ145" s="117" t="n">
        <v>0</v>
      </c>
      <c r="AK145" s="117" t="n">
        <v>1.58962571</v>
      </c>
      <c r="AL145" s="118" t="n">
        <v>0.357395429999997</v>
      </c>
    </row>
    <row r="146" customFormat="false" ht="15" hidden="false" customHeight="false" outlineLevel="0" collapsed="false">
      <c r="A146" s="100"/>
      <c r="B146" s="128" t="str">
        <f aca="false">IF('.'!$B$2=1,'.'!D140,IF('.'!$B$2=2,'.'!E140,IF('.'!$B$2=3,'.'!F140)))</f>
        <v>Korrik</v>
      </c>
      <c r="C146" s="117" t="n">
        <v>36.63290896</v>
      </c>
      <c r="D146" s="117" t="n">
        <v>31.59427834</v>
      </c>
      <c r="E146" s="117" t="n">
        <v>14.6936253820605</v>
      </c>
      <c r="F146" s="117" t="n">
        <v>5.64767894</v>
      </c>
      <c r="G146" s="117" t="n">
        <v>3.47057587707071</v>
      </c>
      <c r="H146" s="117" t="n">
        <v>0.163047281777248</v>
      </c>
      <c r="I146" s="117" t="n">
        <v>0.00174</v>
      </c>
      <c r="J146" s="117" t="n">
        <v>0.166268940000001</v>
      </c>
      <c r="K146" s="117" t="n">
        <v>1.31151401</v>
      </c>
      <c r="L146" s="117" t="n">
        <v>0.03425827</v>
      </c>
      <c r="M146" s="117" t="n">
        <v>1.39908940999999</v>
      </c>
      <c r="N146" s="117" t="n">
        <v>0.778364480000001</v>
      </c>
      <c r="O146" s="117" t="n">
        <v>0</v>
      </c>
      <c r="P146" s="117" t="n">
        <v>0.0196546800000001</v>
      </c>
      <c r="Q146" s="117" t="n">
        <v>0.08318802</v>
      </c>
      <c r="R146" s="117" t="n">
        <v>0.31724533561335</v>
      </c>
      <c r="S146" s="117" t="n">
        <v>0.41373867</v>
      </c>
      <c r="T146" s="117" t="n">
        <v>14.5046316962789</v>
      </c>
      <c r="U146" s="117" t="n">
        <v>4.10602463</v>
      </c>
      <c r="V146" s="117" t="n">
        <v>0.23372011</v>
      </c>
      <c r="W146" s="117" t="n">
        <v>3.23972915</v>
      </c>
      <c r="X146" s="117" t="n">
        <v>1.3983172</v>
      </c>
      <c r="Y146" s="117" t="n">
        <v>5.52598103</v>
      </c>
      <c r="Z146" s="117" t="n">
        <v>2.39602203</v>
      </c>
      <c r="AA146" s="117" t="n">
        <v>1.07200567</v>
      </c>
      <c r="AB146" s="117" t="n">
        <v>0</v>
      </c>
      <c r="AC146" s="117" t="n">
        <v>1.32401636</v>
      </c>
      <c r="AD146" s="117" t="s">
        <v>266</v>
      </c>
      <c r="AE146" s="117" t="n">
        <v>5.03863062</v>
      </c>
      <c r="AF146" s="117" t="n">
        <v>0</v>
      </c>
      <c r="AG146" s="117" t="n">
        <v>0.03427807</v>
      </c>
      <c r="AH146" s="117" t="n">
        <v>2.84186781</v>
      </c>
      <c r="AI146" s="117" t="n">
        <v>0</v>
      </c>
      <c r="AJ146" s="117" t="n">
        <v>0.04238458</v>
      </c>
      <c r="AK146" s="117" t="n">
        <v>0.86949831</v>
      </c>
      <c r="AL146" s="118" t="n">
        <v>1.25060185</v>
      </c>
    </row>
    <row r="147" customFormat="false" ht="15" hidden="false" customHeight="false" outlineLevel="0" collapsed="false">
      <c r="A147" s="100"/>
      <c r="B147" s="128" t="str">
        <f aca="false">IF('.'!$B$2=1,'.'!D141,IF('.'!$B$2=2,'.'!E141,IF('.'!$B$2=3,'.'!F141)))</f>
        <v>Gusht</v>
      </c>
      <c r="C147" s="117" t="n">
        <v>28.31215172</v>
      </c>
      <c r="D147" s="117" t="n">
        <v>22.11722153</v>
      </c>
      <c r="E147" s="117" t="n">
        <v>8.47221016574129</v>
      </c>
      <c r="F147" s="117" t="n">
        <v>0.994031160000001</v>
      </c>
      <c r="G147" s="117" t="n">
        <v>2.52477492802609</v>
      </c>
      <c r="H147" s="117" t="n">
        <v>0.143889186574</v>
      </c>
      <c r="I147" s="117" t="n">
        <v>0</v>
      </c>
      <c r="J147" s="117" t="n">
        <v>0.059335009999999</v>
      </c>
      <c r="K147" s="117" t="n">
        <v>1.20345411</v>
      </c>
      <c r="L147" s="117" t="n">
        <v>0.02759678</v>
      </c>
      <c r="M147" s="117" t="n">
        <v>0.595125329999998</v>
      </c>
      <c r="N147" s="117" t="n">
        <v>0.54983016</v>
      </c>
      <c r="O147" s="117" t="n">
        <v>0</v>
      </c>
      <c r="P147" s="117" t="n">
        <v>0.0182169999999999</v>
      </c>
      <c r="Q147" s="117" t="n">
        <v>0.04519318</v>
      </c>
      <c r="R147" s="117" t="n">
        <v>0.419555512916114</v>
      </c>
      <c r="S147" s="117" t="n">
        <v>0.19929333</v>
      </c>
      <c r="T147" s="117" t="n">
        <v>12.040339814082</v>
      </c>
      <c r="U147" s="117" t="n">
        <v>3.5136115</v>
      </c>
      <c r="V147" s="117" t="n">
        <v>0.61367735</v>
      </c>
      <c r="W147" s="117" t="n">
        <v>2.60744861</v>
      </c>
      <c r="X147" s="117" t="n">
        <v>1.50695872</v>
      </c>
      <c r="Y147" s="117" t="n">
        <v>3.77470934</v>
      </c>
      <c r="Z147" s="117" t="n">
        <v>1.60467213</v>
      </c>
      <c r="AA147" s="117" t="n">
        <v>0.62417828</v>
      </c>
      <c r="AB147" s="117" t="n">
        <v>0</v>
      </c>
      <c r="AC147" s="117" t="n">
        <v>0.96875385</v>
      </c>
      <c r="AD147" s="117" t="s">
        <v>266</v>
      </c>
      <c r="AE147" s="117" t="n">
        <v>6.19493019000001</v>
      </c>
      <c r="AF147" s="117" t="n">
        <v>0.13930644</v>
      </c>
      <c r="AG147" s="117" t="n">
        <v>0.00449200000000001</v>
      </c>
      <c r="AH147" s="117" t="n">
        <v>2.70090166</v>
      </c>
      <c r="AI147" s="117" t="n">
        <v>0.409507</v>
      </c>
      <c r="AJ147" s="117" t="n">
        <v>0.0218269</v>
      </c>
      <c r="AK147" s="117" t="n">
        <v>0.28646629</v>
      </c>
      <c r="AL147" s="118" t="n">
        <v>2.63242990000001</v>
      </c>
    </row>
    <row r="148" customFormat="false" ht="15" hidden="false" customHeight="false" outlineLevel="0" collapsed="false">
      <c r="A148" s="100"/>
      <c r="B148" s="128" t="str">
        <f aca="false">IF('.'!$B$2=1,'.'!D142,IF('.'!$B$2=2,'.'!E142,IF('.'!$B$2=3,'.'!F142)))</f>
        <v>Shtator</v>
      </c>
      <c r="C148" s="117" t="n">
        <v>24.41716824</v>
      </c>
      <c r="D148" s="117" t="n">
        <v>19.74697036</v>
      </c>
      <c r="E148" s="117" t="n">
        <v>7.52998034348674</v>
      </c>
      <c r="F148" s="117" t="n">
        <v>0.801414830000001</v>
      </c>
      <c r="G148" s="117" t="n">
        <v>2.47401355235168</v>
      </c>
      <c r="H148" s="117" t="n">
        <v>0.21552007</v>
      </c>
      <c r="I148" s="117" t="n">
        <v>0</v>
      </c>
      <c r="J148" s="117" t="n">
        <v>0.126217080000001</v>
      </c>
      <c r="K148" s="117" t="n">
        <v>1.19563867</v>
      </c>
      <c r="L148" s="117" t="n">
        <v>0.09545562</v>
      </c>
      <c r="M148" s="117" t="n">
        <v>0.478072950000001</v>
      </c>
      <c r="N148" s="117" t="n">
        <v>0.749601719999999</v>
      </c>
      <c r="O148" s="117" t="n">
        <v>0.1323169</v>
      </c>
      <c r="P148" s="117" t="n">
        <v>0.016665</v>
      </c>
      <c r="Q148" s="117" t="n">
        <v>0.0989165</v>
      </c>
      <c r="R148" s="117" t="n">
        <v>0.330743209429168</v>
      </c>
      <c r="S148" s="117" t="n">
        <v>0.22194392</v>
      </c>
      <c r="T148" s="117" t="n">
        <v>10.8750582179274</v>
      </c>
      <c r="U148" s="117" t="n">
        <v>3.22970235</v>
      </c>
      <c r="V148" s="117" t="n">
        <v>0.51472482</v>
      </c>
      <c r="W148" s="117" t="n">
        <v>2.62808755</v>
      </c>
      <c r="X148" s="117" t="n">
        <v>0.905205720000001</v>
      </c>
      <c r="Y148" s="117" t="n">
        <v>3.59642767</v>
      </c>
      <c r="Z148" s="117" t="n">
        <v>1.34193237</v>
      </c>
      <c r="AA148" s="117" t="n">
        <v>0.353587940000001</v>
      </c>
      <c r="AB148" s="117" t="n">
        <v>0</v>
      </c>
      <c r="AC148" s="117" t="n">
        <v>0.98834443</v>
      </c>
      <c r="AD148" s="117" t="s">
        <v>266</v>
      </c>
      <c r="AE148" s="117" t="n">
        <v>4.67019788</v>
      </c>
      <c r="AF148" s="117" t="n">
        <v>0.01483025</v>
      </c>
      <c r="AG148" s="117" t="n">
        <v>0</v>
      </c>
      <c r="AH148" s="117" t="n">
        <v>3.51868112</v>
      </c>
      <c r="AI148" s="117" t="n">
        <v>0</v>
      </c>
      <c r="AJ148" s="117" t="n">
        <v>0.000265359999999937</v>
      </c>
      <c r="AK148" s="117" t="n">
        <v>0</v>
      </c>
      <c r="AL148" s="118" t="n">
        <v>1.13642114999999</v>
      </c>
    </row>
    <row r="149" customFormat="false" ht="15" hidden="false" customHeight="false" outlineLevel="0" collapsed="false">
      <c r="A149" s="100"/>
      <c r="B149" s="128" t="str">
        <f aca="false">IF('.'!$B$2=1,'.'!D143,IF('.'!$B$2=2,'.'!E143,IF('.'!$B$2=3,'.'!F143)))</f>
        <v>Tetor</v>
      </c>
      <c r="C149" s="117" t="n">
        <v>27.12765696</v>
      </c>
      <c r="D149" s="117" t="n">
        <v>22.04497448</v>
      </c>
      <c r="E149" s="117" t="n">
        <v>8.02843872025517</v>
      </c>
      <c r="F149" s="117" t="n">
        <v>0.673073410000001</v>
      </c>
      <c r="G149" s="117" t="n">
        <v>1.17476295713979</v>
      </c>
      <c r="H149" s="117" t="n">
        <v>1.72468112062945</v>
      </c>
      <c r="I149" s="117" t="n">
        <v>0.00794991</v>
      </c>
      <c r="J149" s="117" t="n">
        <v>0.27520232</v>
      </c>
      <c r="K149" s="117" t="n">
        <v>1.20755101</v>
      </c>
      <c r="L149" s="117" t="n">
        <v>0.122311</v>
      </c>
      <c r="M149" s="117" t="n">
        <v>0.31996199</v>
      </c>
      <c r="N149" s="117" t="n">
        <v>1.01112905</v>
      </c>
      <c r="O149" s="117" t="n">
        <v>0.0565125</v>
      </c>
      <c r="P149" s="117" t="n">
        <v>0.0127025</v>
      </c>
      <c r="Q149" s="117" t="n">
        <v>0.0808026000000001</v>
      </c>
      <c r="R149" s="117" t="n">
        <v>0.08564657</v>
      </c>
      <c r="S149" s="117" t="n">
        <v>0.14127312</v>
      </c>
      <c r="T149" s="117" t="n">
        <v>12.1047815992023</v>
      </c>
      <c r="U149" s="117" t="n">
        <v>3.27050136</v>
      </c>
      <c r="V149" s="117" t="n">
        <v>0.98966473</v>
      </c>
      <c r="W149" s="117" t="n">
        <v>3.07434476</v>
      </c>
      <c r="X149" s="117" t="n">
        <v>0.908198409999999</v>
      </c>
      <c r="Y149" s="117" t="n">
        <v>3.86084747</v>
      </c>
      <c r="Z149" s="117" t="n">
        <v>1.9115907</v>
      </c>
      <c r="AA149" s="117" t="n">
        <v>0.61540485</v>
      </c>
      <c r="AB149" s="117" t="n">
        <v>0</v>
      </c>
      <c r="AC149" s="117" t="n">
        <v>1.29618585</v>
      </c>
      <c r="AD149" s="117" t="s">
        <v>266</v>
      </c>
      <c r="AE149" s="117" t="n">
        <v>5.08268248</v>
      </c>
      <c r="AF149" s="117" t="n">
        <v>0.04577386</v>
      </c>
      <c r="AG149" s="117" t="n">
        <v>0.00477599999999999</v>
      </c>
      <c r="AH149" s="117" t="n">
        <v>2.7237762</v>
      </c>
      <c r="AI149" s="117" t="n">
        <v>0</v>
      </c>
      <c r="AJ149" s="117" t="n">
        <v>0.00541196999999999</v>
      </c>
      <c r="AK149" s="117" t="n">
        <v>0.38690901</v>
      </c>
      <c r="AL149" s="118" t="n">
        <v>1.91603544</v>
      </c>
    </row>
    <row r="150" customFormat="false" ht="15" hidden="false" customHeight="false" outlineLevel="0" collapsed="false">
      <c r="A150" s="100"/>
      <c r="B150" s="128" t="str">
        <f aca="false">IF('.'!$B$2=1,'.'!D144,IF('.'!$B$2=2,'.'!E144,IF('.'!$B$2=3,'.'!F144)))</f>
        <v>Nëntor</v>
      </c>
      <c r="C150" s="117" t="n">
        <v>23.72098019</v>
      </c>
      <c r="D150" s="117" t="n">
        <v>18.08521241</v>
      </c>
      <c r="E150" s="117" t="n">
        <v>6.42058839173244</v>
      </c>
      <c r="F150" s="117" t="n">
        <v>0.407956089999999</v>
      </c>
      <c r="G150" s="117" t="n">
        <v>0.791156931741249</v>
      </c>
      <c r="H150" s="117" t="n">
        <v>1.29858734658103</v>
      </c>
      <c r="I150" s="117" t="n">
        <v>0.08450577872</v>
      </c>
      <c r="J150" s="117" t="n">
        <v>0.0916450900000001</v>
      </c>
      <c r="K150" s="117" t="n">
        <v>1.06489257</v>
      </c>
      <c r="L150" s="117" t="n">
        <v>0.22075636</v>
      </c>
      <c r="M150" s="117" t="n">
        <v>0.326653829999998</v>
      </c>
      <c r="N150" s="117" t="n">
        <v>1.07999046</v>
      </c>
      <c r="O150" s="117" t="n">
        <v>0.0122265</v>
      </c>
      <c r="P150" s="117" t="n">
        <v>0.0967421000000001</v>
      </c>
      <c r="Q150" s="117" t="n">
        <v>0.011316</v>
      </c>
      <c r="R150" s="117" t="n">
        <v>0.1002941</v>
      </c>
      <c r="S150" s="117" t="n">
        <v>0.0676166499999997</v>
      </c>
      <c r="T150" s="117" t="n">
        <v>9.83162015472054</v>
      </c>
      <c r="U150" s="117" t="n">
        <v>2.61638627000001</v>
      </c>
      <c r="V150" s="117" t="n">
        <v>0.49235586</v>
      </c>
      <c r="W150" s="117" t="n">
        <v>2.38224003</v>
      </c>
      <c r="X150" s="117" t="n">
        <v>0.947231640000002</v>
      </c>
      <c r="Y150" s="117" t="n">
        <v>3.36859646</v>
      </c>
      <c r="Z150" s="117" t="n">
        <v>1.83300417</v>
      </c>
      <c r="AA150" s="117" t="n">
        <v>0.648970739999999</v>
      </c>
      <c r="AB150" s="117" t="n">
        <v>0</v>
      </c>
      <c r="AC150" s="117" t="n">
        <v>1.18403343</v>
      </c>
      <c r="AD150" s="117" t="s">
        <v>266</v>
      </c>
      <c r="AE150" s="117" t="n">
        <v>5.63576778</v>
      </c>
      <c r="AF150" s="117" t="n">
        <v>0</v>
      </c>
      <c r="AG150" s="117" t="n">
        <v>0.04491292</v>
      </c>
      <c r="AH150" s="117" t="n">
        <v>4.05307549000001</v>
      </c>
      <c r="AI150" s="117" t="n">
        <v>0.000688000000000022</v>
      </c>
      <c r="AJ150" s="117" t="n">
        <v>0.05830045</v>
      </c>
      <c r="AK150" s="117" t="n">
        <v>0.25611849</v>
      </c>
      <c r="AL150" s="118" t="n">
        <v>1.22267243</v>
      </c>
    </row>
    <row r="151" customFormat="false" ht="15" hidden="false" customHeight="false" outlineLevel="0" collapsed="false">
      <c r="A151" s="100"/>
      <c r="B151" s="130" t="str">
        <f aca="false">IF('.'!$B$2=1,'.'!D145,IF('.'!$B$2=2,'.'!E145,IF('.'!$B$2=3,'.'!F145)))</f>
        <v>Dhjetor</v>
      </c>
      <c r="C151" s="140" t="n">
        <v>23.5733733600001</v>
      </c>
      <c r="D151" s="140" t="n">
        <v>15.0757693</v>
      </c>
      <c r="E151" s="140" t="n">
        <v>4.70641955744104</v>
      </c>
      <c r="F151" s="126" t="n">
        <v>0.23834963</v>
      </c>
      <c r="G151" s="126" t="n">
        <v>0.469096975112123</v>
      </c>
      <c r="H151" s="126" t="n">
        <v>0.863762046569141</v>
      </c>
      <c r="I151" s="126" t="n">
        <v>0.00024776</v>
      </c>
      <c r="J151" s="126" t="n">
        <v>0.0609681299999991</v>
      </c>
      <c r="K151" s="126" t="n">
        <v>1.04000184</v>
      </c>
      <c r="L151" s="126" t="n">
        <v>0.0953334699999999</v>
      </c>
      <c r="M151" s="126" t="n">
        <v>0.178560739999998</v>
      </c>
      <c r="N151" s="126" t="n">
        <v>0.64413411</v>
      </c>
      <c r="O151" s="126" t="n">
        <v>0.011021</v>
      </c>
      <c r="P151" s="126" t="n">
        <v>0.02690593</v>
      </c>
      <c r="Q151" s="126" t="n">
        <v>0</v>
      </c>
      <c r="R151" s="126" t="n">
        <v>0.05786572</v>
      </c>
      <c r="S151" s="126" t="n">
        <v>0.10113877</v>
      </c>
      <c r="T151" s="126" t="n">
        <v>8.34839695970567</v>
      </c>
      <c r="U151" s="126" t="n">
        <v>3.13628701</v>
      </c>
      <c r="V151" s="126" t="n">
        <v>0.18980513</v>
      </c>
      <c r="W151" s="126" t="n">
        <v>2.13867858</v>
      </c>
      <c r="X151" s="126" t="n">
        <v>0.361610619999999</v>
      </c>
      <c r="Y151" s="126" t="n">
        <v>2.52073083</v>
      </c>
      <c r="Z151" s="126" t="n">
        <v>2.02095291</v>
      </c>
      <c r="AA151" s="126" t="n">
        <v>1.00468248</v>
      </c>
      <c r="AB151" s="126" t="n">
        <v>0</v>
      </c>
      <c r="AC151" s="126" t="n">
        <v>1.01627043</v>
      </c>
      <c r="AD151" s="126" t="s">
        <v>266</v>
      </c>
      <c r="AE151" s="126" t="n">
        <v>8.49760406</v>
      </c>
      <c r="AF151" s="126" t="n">
        <v>2.82900000000141E-005</v>
      </c>
      <c r="AG151" s="126" t="n">
        <v>0</v>
      </c>
      <c r="AH151" s="126" t="n">
        <v>3.85821724</v>
      </c>
      <c r="AI151" s="126" t="n">
        <v>0.3919744</v>
      </c>
      <c r="AJ151" s="126" t="n">
        <v>0.10018716</v>
      </c>
      <c r="AK151" s="126" t="n">
        <v>2.57159608</v>
      </c>
      <c r="AL151" s="127" t="n">
        <v>1.57560089</v>
      </c>
    </row>
    <row r="152" customFormat="false" ht="15" hidden="false" customHeight="false" outlineLevel="0" collapsed="false">
      <c r="A152" s="100"/>
      <c r="B152" s="128" t="str">
        <f aca="false">IF('.'!$B$2=1,'.'!D146,IF('.'!$B$2=2,'.'!E146,IF('.'!$B$2=3,'.'!F146)))</f>
        <v>2016 Janar</v>
      </c>
      <c r="C152" s="117" t="n">
        <v>22.2755475336688</v>
      </c>
      <c r="D152" s="117" t="n">
        <v>12.5999623700842</v>
      </c>
      <c r="E152" s="117" t="n">
        <v>5.46238889886208</v>
      </c>
      <c r="F152" s="117" t="n">
        <v>0.21957599518652</v>
      </c>
      <c r="G152" s="117" t="n">
        <v>0.820298051376584</v>
      </c>
      <c r="H152" s="117" t="n">
        <v>0.631089328061148</v>
      </c>
      <c r="I152" s="117" t="n">
        <v>0.09047383075</v>
      </c>
      <c r="J152" s="117" t="n">
        <v>0.468114692490695</v>
      </c>
      <c r="K152" s="117" t="n">
        <v>0.686442328050975</v>
      </c>
      <c r="L152" s="117" t="n">
        <v>0.09944735</v>
      </c>
      <c r="M152" s="117" t="n">
        <v>0.588199037884033</v>
      </c>
      <c r="N152" s="117" t="n">
        <v>1.0900624304658</v>
      </c>
      <c r="O152" s="117" t="n">
        <v>0.026382</v>
      </c>
      <c r="P152" s="117" t="n">
        <v>0.03160361</v>
      </c>
      <c r="Q152" s="117" t="n">
        <v>0.0219284</v>
      </c>
      <c r="R152" s="117" t="n">
        <v>0.0172724</v>
      </c>
      <c r="S152" s="117" t="n">
        <v>0.0776856</v>
      </c>
      <c r="T152" s="117" t="n">
        <v>5.46091228912747</v>
      </c>
      <c r="U152" s="117" t="n">
        <v>1.697167534432</v>
      </c>
      <c r="V152" s="117" t="n">
        <v>0.20940807</v>
      </c>
      <c r="W152" s="117" t="n">
        <v>1.26085431</v>
      </c>
      <c r="X152" s="117" t="n">
        <v>0.746364048335475</v>
      </c>
      <c r="Y152" s="117" t="n">
        <v>1.54632887636</v>
      </c>
      <c r="Z152" s="117" t="n">
        <v>1.6766611820946</v>
      </c>
      <c r="AA152" s="117" t="n">
        <v>0.77772802</v>
      </c>
      <c r="AB152" s="117" t="n">
        <v>0.009204</v>
      </c>
      <c r="AC152" s="117" t="n">
        <v>0.8856588620946</v>
      </c>
      <c r="AD152" s="117" t="s">
        <v>266</v>
      </c>
      <c r="AE152" s="117" t="n">
        <v>9.67558516358459</v>
      </c>
      <c r="AF152" s="117" t="n">
        <v>0</v>
      </c>
      <c r="AG152" s="117" t="n">
        <v>0.02004095</v>
      </c>
      <c r="AH152" s="117" t="n">
        <v>1.05124276235916</v>
      </c>
      <c r="AI152" s="117" t="n">
        <v>0</v>
      </c>
      <c r="AJ152" s="117" t="n">
        <v>0.1082547977958</v>
      </c>
      <c r="AK152" s="117" t="n">
        <v>6.7502597</v>
      </c>
      <c r="AL152" s="118" t="n">
        <v>1.74578695342963</v>
      </c>
    </row>
    <row r="153" customFormat="false" ht="15" hidden="false" customHeight="false" outlineLevel="0" collapsed="false">
      <c r="A153" s="100"/>
      <c r="B153" s="128" t="str">
        <f aca="false">IF('.'!$B$2=1,'.'!D147,IF('.'!$B$2=2,'.'!E147,IF('.'!$B$2=3,'.'!F147)))</f>
        <v>Shkurt</v>
      </c>
      <c r="C153" s="117" t="n">
        <v>24.0824104391292</v>
      </c>
      <c r="D153" s="117" t="n">
        <v>16.7563411650634</v>
      </c>
      <c r="E153" s="117" t="n">
        <v>6.91875542518264</v>
      </c>
      <c r="F153" s="117" t="n">
        <v>0.55553792</v>
      </c>
      <c r="G153" s="117" t="n">
        <v>0.43532999245883</v>
      </c>
      <c r="H153" s="117" t="n">
        <v>1.16224846990947</v>
      </c>
      <c r="I153" s="117" t="n">
        <v>0.0155752</v>
      </c>
      <c r="J153" s="117" t="n">
        <v>0.784121884783156</v>
      </c>
      <c r="K153" s="117" t="n">
        <v>1.07247425669402</v>
      </c>
      <c r="L153" s="117" t="n">
        <v>0.05998561</v>
      </c>
      <c r="M153" s="117" t="n">
        <v>0.37443097</v>
      </c>
      <c r="N153" s="117" t="n">
        <v>1.04444592</v>
      </c>
      <c r="O153" s="117" t="n">
        <v>0.00382507</v>
      </c>
      <c r="P153" s="117" t="n">
        <v>0.000824999999999999</v>
      </c>
      <c r="Q153" s="117" t="n">
        <v>0.016058</v>
      </c>
      <c r="R153" s="117" t="n">
        <v>0.0487394</v>
      </c>
      <c r="S153" s="117" t="n">
        <v>0.513932638931191</v>
      </c>
      <c r="T153" s="117" t="n">
        <v>8.15874311981153</v>
      </c>
      <c r="U153" s="117" t="n">
        <v>2.4701563646032</v>
      </c>
      <c r="V153" s="117" t="n">
        <v>0.80167317</v>
      </c>
      <c r="W153" s="117" t="n">
        <v>2.08063352669004</v>
      </c>
      <c r="X153" s="117" t="n">
        <v>1.50625298851829</v>
      </c>
      <c r="Y153" s="117" t="n">
        <v>1.298994</v>
      </c>
      <c r="Z153" s="117" t="n">
        <v>1.67884262006921</v>
      </c>
      <c r="AA153" s="117" t="n">
        <v>0.57859351</v>
      </c>
      <c r="AB153" s="117" t="n">
        <v>0.03187377</v>
      </c>
      <c r="AC153" s="117" t="n">
        <v>1.06837534006921</v>
      </c>
      <c r="AD153" s="117" t="s">
        <v>266</v>
      </c>
      <c r="AE153" s="117" t="n">
        <v>7.32606927406585</v>
      </c>
      <c r="AF153" s="117" t="n">
        <v>0.257623889416609</v>
      </c>
      <c r="AG153" s="117" t="n">
        <v>0.048538170977</v>
      </c>
      <c r="AH153" s="117" t="n">
        <v>1.79637076857136</v>
      </c>
      <c r="AI153" s="117" t="n">
        <v>0.0632</v>
      </c>
      <c r="AJ153" s="117" t="n">
        <v>0.144341299861324</v>
      </c>
      <c r="AK153" s="117" t="n">
        <v>3.48042863</v>
      </c>
      <c r="AL153" s="118" t="n">
        <v>1.53556651523956</v>
      </c>
    </row>
    <row r="154" customFormat="false" ht="15" hidden="false" customHeight="false" outlineLevel="0" collapsed="false">
      <c r="A154" s="100"/>
      <c r="B154" s="128" t="str">
        <f aca="false">IF('.'!$B$2=1,'.'!D148,IF('.'!$B$2=2,'.'!E148,IF('.'!$B$2=3,'.'!F148)))</f>
        <v>Mars</v>
      </c>
      <c r="C154" s="117" t="n">
        <v>25.583238819324</v>
      </c>
      <c r="D154" s="117" t="n">
        <v>18.3316474683111</v>
      </c>
      <c r="E154" s="117" t="n">
        <v>5.52529251781494</v>
      </c>
      <c r="F154" s="117" t="n">
        <v>0.34142595</v>
      </c>
      <c r="G154" s="117" t="n">
        <v>0.501079838195595</v>
      </c>
      <c r="H154" s="117" t="n">
        <v>0.841497760967839</v>
      </c>
      <c r="I154" s="117" t="n">
        <v>0</v>
      </c>
      <c r="J154" s="117" t="n">
        <v>0.25331400947592</v>
      </c>
      <c r="K154" s="117" t="n">
        <v>0.56053788544096</v>
      </c>
      <c r="L154" s="117" t="n">
        <v>0.11855125</v>
      </c>
      <c r="M154" s="117" t="n">
        <v>0.32515245</v>
      </c>
      <c r="N154" s="117" t="n">
        <v>1.10132372</v>
      </c>
      <c r="O154" s="117" t="n">
        <v>0</v>
      </c>
      <c r="P154" s="117" t="n">
        <v>0.09839139286</v>
      </c>
      <c r="Q154" s="117" t="n">
        <v>0.0392576</v>
      </c>
      <c r="R154" s="117" t="n">
        <v>0.23001336</v>
      </c>
      <c r="S154" s="117" t="n">
        <v>0.448045991217223</v>
      </c>
      <c r="T154" s="117" t="n">
        <v>10.4658528884384</v>
      </c>
      <c r="U154" s="117" t="n">
        <v>3.36127107399</v>
      </c>
      <c r="V154" s="117" t="n">
        <v>0.85985894</v>
      </c>
      <c r="W154" s="117" t="n">
        <v>2.81264254071395</v>
      </c>
      <c r="X154" s="117" t="n">
        <v>0.908440426345043</v>
      </c>
      <c r="Y154" s="117" t="n">
        <v>2.52254221738938</v>
      </c>
      <c r="Z154" s="117" t="n">
        <v>2.34050206205783</v>
      </c>
      <c r="AA154" s="117" t="n">
        <v>1.07687559</v>
      </c>
      <c r="AB154" s="117" t="n">
        <v>0.02557245</v>
      </c>
      <c r="AC154" s="117" t="n">
        <v>1.23805402205783</v>
      </c>
      <c r="AD154" s="117" t="s">
        <v>266</v>
      </c>
      <c r="AE154" s="138" t="n">
        <v>7.25159135101293</v>
      </c>
      <c r="AF154" s="138" t="n">
        <v>0.05106480339313</v>
      </c>
      <c r="AG154" s="138" t="n">
        <v>0.081448430877713</v>
      </c>
      <c r="AH154" s="138" t="n">
        <v>2.29938138382901</v>
      </c>
      <c r="AI154" s="138" t="n">
        <v>0</v>
      </c>
      <c r="AJ154" s="117" t="n">
        <v>0.1333380279341</v>
      </c>
      <c r="AK154" s="117" t="n">
        <v>2.88088172</v>
      </c>
      <c r="AL154" s="139" t="n">
        <v>1.80547698497898</v>
      </c>
    </row>
    <row r="155" customFormat="false" ht="15" hidden="false" customHeight="false" outlineLevel="0" collapsed="false">
      <c r="A155" s="100"/>
      <c r="B155" s="128" t="str">
        <f aca="false">IF('.'!$B$2=1,'.'!D149,IF('.'!$B$2=2,'.'!E149,IF('.'!$B$2=3,'.'!F149)))</f>
        <v>Prill</v>
      </c>
      <c r="C155" s="116" t="n">
        <v>23.0269314893271</v>
      </c>
      <c r="D155" s="117" t="n">
        <v>17.7506510952269</v>
      </c>
      <c r="E155" s="117" t="n">
        <v>6.01065745078925</v>
      </c>
      <c r="F155" s="117" t="n">
        <v>0.63786074</v>
      </c>
      <c r="G155" s="117" t="n">
        <v>0.09564143</v>
      </c>
      <c r="H155" s="117" t="n">
        <v>0.902574059166711</v>
      </c>
      <c r="I155" s="117" t="n">
        <v>0.01768029</v>
      </c>
      <c r="J155" s="117" t="n">
        <v>0.0836172387755001</v>
      </c>
      <c r="K155" s="117" t="n">
        <v>1.25927424491667</v>
      </c>
      <c r="L155" s="117" t="n">
        <v>0.01640194</v>
      </c>
      <c r="M155" s="117" t="n">
        <v>0.47800469</v>
      </c>
      <c r="N155" s="117" t="n">
        <v>0.96908758</v>
      </c>
      <c r="O155" s="117" t="n">
        <v>0</v>
      </c>
      <c r="P155" s="117" t="n">
        <v>0.03700594</v>
      </c>
      <c r="Q155" s="117" t="n">
        <v>0.014848</v>
      </c>
      <c r="R155" s="117" t="n">
        <v>0.16065064</v>
      </c>
      <c r="S155" s="117" t="n">
        <v>0.437562518989467</v>
      </c>
      <c r="T155" s="117" t="n">
        <v>9.77301519573448</v>
      </c>
      <c r="U155" s="117" t="n">
        <v>3.588212848256</v>
      </c>
      <c r="V155" s="117" t="n">
        <v>0.382879170000001</v>
      </c>
      <c r="W155" s="117" t="n">
        <v>2.78835977</v>
      </c>
      <c r="X155" s="117" t="n">
        <v>0.960036317478462</v>
      </c>
      <c r="Y155" s="117" t="n">
        <v>2.0526499</v>
      </c>
      <c r="Z155" s="117" t="n">
        <v>1.9669784487032</v>
      </c>
      <c r="AA155" s="117" t="n">
        <v>0.65261287</v>
      </c>
      <c r="AB155" s="117" t="n">
        <v>0.01100256</v>
      </c>
      <c r="AC155" s="117" t="n">
        <v>1.2704378287032</v>
      </c>
      <c r="AD155" s="117" t="s">
        <v>266</v>
      </c>
      <c r="AE155" s="138" t="n">
        <v>5.27628039410026</v>
      </c>
      <c r="AF155" s="138" t="n">
        <v>0</v>
      </c>
      <c r="AG155" s="138" t="n">
        <v>0.115</v>
      </c>
      <c r="AH155" s="138" t="n">
        <v>0.268761544653372</v>
      </c>
      <c r="AI155" s="138" t="n">
        <v>0</v>
      </c>
      <c r="AJ155" s="138" t="n">
        <v>0.1921173988406</v>
      </c>
      <c r="AK155" s="138" t="n">
        <v>4.35803965</v>
      </c>
      <c r="AL155" s="139" t="n">
        <v>0.342361800606286</v>
      </c>
    </row>
    <row r="156" customFormat="false" ht="15" hidden="false" customHeight="false" outlineLevel="0" collapsed="false">
      <c r="A156" s="100"/>
      <c r="B156" s="128" t="str">
        <f aca="false">IF('.'!$B$2=1,'.'!D150,IF('.'!$B$2=2,'.'!E150,IF('.'!$B$2=3,'.'!F150)))</f>
        <v>Maj</v>
      </c>
      <c r="C156" s="117" t="n">
        <v>27.0982083438482</v>
      </c>
      <c r="D156" s="117" t="n">
        <v>20.9170544289095</v>
      </c>
      <c r="E156" s="117" t="n">
        <v>5.30692595703518</v>
      </c>
      <c r="F156" s="117" t="n">
        <v>0.55857943</v>
      </c>
      <c r="G156" s="117" t="n">
        <v>0.05483557</v>
      </c>
      <c r="H156" s="117" t="n">
        <v>0.95105281194333</v>
      </c>
      <c r="I156" s="117" t="n">
        <v>0.01098257</v>
      </c>
      <c r="J156" s="117" t="n">
        <v>0.0668352999999999</v>
      </c>
      <c r="K156" s="117" t="n">
        <v>0.97109340555075</v>
      </c>
      <c r="L156" s="117" t="n">
        <v>0.12540841</v>
      </c>
      <c r="M156" s="117" t="n">
        <v>0.50657026</v>
      </c>
      <c r="N156" s="117" t="n">
        <v>1.01587200751832</v>
      </c>
      <c r="O156" s="117" t="n">
        <v>0.02338932</v>
      </c>
      <c r="P156" s="117" t="n">
        <v>0.02289986</v>
      </c>
      <c r="Q156" s="117" t="n">
        <v>0.00333</v>
      </c>
      <c r="R156" s="117" t="n">
        <v>0.24632419</v>
      </c>
      <c r="S156" s="117" t="n">
        <v>0.383018731283783</v>
      </c>
      <c r="T156" s="117" t="n">
        <v>13.3130509134407</v>
      </c>
      <c r="U156" s="117" t="n">
        <v>4.354654221309</v>
      </c>
      <c r="V156" s="117" t="n">
        <v>1.03358664</v>
      </c>
      <c r="W156" s="117" t="n">
        <v>4.05996858</v>
      </c>
      <c r="X156" s="117" t="n">
        <v>0.994857272131717</v>
      </c>
      <c r="Y156" s="117" t="n">
        <v>2.86898223</v>
      </c>
      <c r="Z156" s="117" t="n">
        <v>2.2970775584336</v>
      </c>
      <c r="AA156" s="117" t="n">
        <v>0.6017815045475</v>
      </c>
      <c r="AB156" s="117" t="n">
        <v>0</v>
      </c>
      <c r="AC156" s="117" t="n">
        <v>1.6800410538861</v>
      </c>
      <c r="AD156" s="117" t="s">
        <v>266</v>
      </c>
      <c r="AE156" s="117" t="n">
        <v>6.1811539149387</v>
      </c>
      <c r="AF156" s="117" t="n">
        <v>8.29999999999997E-005</v>
      </c>
      <c r="AG156" s="117" t="n">
        <v>0.00500099999999998</v>
      </c>
      <c r="AH156" s="117" t="n">
        <v>0.547048011033293</v>
      </c>
      <c r="AI156" s="117" t="n">
        <v>0</v>
      </c>
      <c r="AJ156" s="117" t="n">
        <v>0.26063516892654</v>
      </c>
      <c r="AK156" s="117" t="n">
        <v>4.87235567</v>
      </c>
      <c r="AL156" s="118" t="n">
        <v>0.496031064978872</v>
      </c>
    </row>
    <row r="157" customFormat="false" ht="15" hidden="false" customHeight="false" outlineLevel="0" collapsed="false">
      <c r="A157" s="100"/>
      <c r="B157" s="128" t="str">
        <f aca="false">IF('.'!$B$2=1,'.'!D151,IF('.'!$B$2=2,'.'!E151,IF('.'!$B$2=3,'.'!F151)))</f>
        <v>Qershor</v>
      </c>
      <c r="C157" s="117" t="n">
        <v>30.3387225390398</v>
      </c>
      <c r="D157" s="117" t="n">
        <v>24.8615184702369</v>
      </c>
      <c r="E157" s="117" t="n">
        <v>6.50929792703296</v>
      </c>
      <c r="F157" s="117" t="n">
        <v>0.6351763</v>
      </c>
      <c r="G157" s="117" t="n">
        <v>0.05243671</v>
      </c>
      <c r="H157" s="117" t="n">
        <v>1.1596724620986</v>
      </c>
      <c r="I157" s="117" t="n">
        <v>0</v>
      </c>
      <c r="J157" s="117" t="n">
        <v>0.4700652296912</v>
      </c>
      <c r="K157" s="117" t="n">
        <v>1.349663998152</v>
      </c>
      <c r="L157" s="117" t="n">
        <v>0.04714464</v>
      </c>
      <c r="M157" s="117" t="n">
        <v>0.628484533322769</v>
      </c>
      <c r="N157" s="117" t="n">
        <v>1.04254097361768</v>
      </c>
      <c r="O157" s="117" t="n">
        <v>0.00916408000000001</v>
      </c>
      <c r="P157" s="117" t="n">
        <v>0.07706636</v>
      </c>
      <c r="Q157" s="117" t="n">
        <v>0.00572615999999999</v>
      </c>
      <c r="R157" s="117" t="n">
        <v>0.08310559</v>
      </c>
      <c r="S157" s="117" t="n">
        <v>0.299684733679771</v>
      </c>
      <c r="T157" s="117" t="n">
        <v>15.8555735932039</v>
      </c>
      <c r="U157" s="117" t="n">
        <v>3.57355145</v>
      </c>
      <c r="V157" s="117" t="n">
        <v>1.01284745</v>
      </c>
      <c r="W157" s="117" t="n">
        <v>4.49366036958577</v>
      </c>
      <c r="X157" s="117" t="n">
        <v>1.68551185831816</v>
      </c>
      <c r="Y157" s="117" t="n">
        <v>5.08843754530001</v>
      </c>
      <c r="Z157" s="117" t="n">
        <v>2.49664695</v>
      </c>
      <c r="AA157" s="117" t="n">
        <v>0.64176542</v>
      </c>
      <c r="AB157" s="117" t="n">
        <v>0.0072769</v>
      </c>
      <c r="AC157" s="117" t="n">
        <v>1.81184988</v>
      </c>
      <c r="AD157" s="117" t="s">
        <v>266</v>
      </c>
      <c r="AE157" s="117" t="n">
        <v>5.47720406880294</v>
      </c>
      <c r="AF157" s="117" t="n">
        <v>0</v>
      </c>
      <c r="AG157" s="117" t="n">
        <v>0</v>
      </c>
      <c r="AH157" s="117" t="n">
        <v>0.643080180509476</v>
      </c>
      <c r="AI157" s="117" t="n">
        <v>0</v>
      </c>
      <c r="AJ157" s="117" t="n">
        <v>0.1236635346436</v>
      </c>
      <c r="AK157" s="117" t="n">
        <v>4.65157111</v>
      </c>
      <c r="AL157" s="118" t="n">
        <v>0.0588892436498654</v>
      </c>
    </row>
    <row r="158" customFormat="false" ht="15" hidden="false" customHeight="false" outlineLevel="0" collapsed="false">
      <c r="A158" s="100"/>
      <c r="B158" s="128" t="str">
        <f aca="false">IF('.'!$B$2=1,'.'!D152,IF('.'!$B$2=2,'.'!E152,IF('.'!$B$2=3,'.'!F152)))</f>
        <v>Korrik</v>
      </c>
      <c r="C158" s="117" t="n">
        <v>30.3971353404273</v>
      </c>
      <c r="D158" s="117" t="n">
        <v>23.1453237775466</v>
      </c>
      <c r="E158" s="117" t="n">
        <v>5.08682431358925</v>
      </c>
      <c r="F158" s="117" t="n">
        <v>0.31781884</v>
      </c>
      <c r="G158" s="117" t="n">
        <v>0.01015</v>
      </c>
      <c r="H158" s="117" t="n">
        <v>1.19089602818923</v>
      </c>
      <c r="I158" s="117" t="n">
        <v>0</v>
      </c>
      <c r="J158" s="117" t="n">
        <v>0.22322965</v>
      </c>
      <c r="K158" s="117" t="n">
        <v>0.975444853299525</v>
      </c>
      <c r="L158" s="117" t="n">
        <v>0.03956495</v>
      </c>
      <c r="M158" s="117" t="n">
        <v>0.54077241</v>
      </c>
      <c r="N158" s="117" t="n">
        <v>0.96070975234709</v>
      </c>
      <c r="O158" s="117" t="n">
        <v>0.0303252</v>
      </c>
      <c r="P158" s="117" t="n">
        <v>0.01506092</v>
      </c>
      <c r="Q158" s="117" t="n">
        <v>0.032579</v>
      </c>
      <c r="R158" s="117" t="n">
        <v>0.06195585</v>
      </c>
      <c r="S158" s="117" t="n">
        <v>0.220558039753394</v>
      </c>
      <c r="T158" s="117" t="n">
        <v>15.7398852261298</v>
      </c>
      <c r="U158" s="117" t="n">
        <v>3.4596962211604</v>
      </c>
      <c r="V158" s="117" t="n">
        <v>0.66146211</v>
      </c>
      <c r="W158" s="117" t="n">
        <v>3.37706494</v>
      </c>
      <c r="X158" s="117" t="n">
        <v>1.22298753496945</v>
      </c>
      <c r="Y158" s="117" t="n">
        <v>7.01753446</v>
      </c>
      <c r="Z158" s="117" t="n">
        <v>2.3186142378275</v>
      </c>
      <c r="AA158" s="117" t="n">
        <v>0.58575893</v>
      </c>
      <c r="AB158" s="117" t="n">
        <v>0.00390600000000001</v>
      </c>
      <c r="AC158" s="117" t="n">
        <v>1.7109493078275</v>
      </c>
      <c r="AD158" s="117" t="s">
        <v>266</v>
      </c>
      <c r="AE158" s="117" t="n">
        <v>7.25181156288073</v>
      </c>
      <c r="AF158" s="117" t="n">
        <v>0.087805832760526</v>
      </c>
      <c r="AG158" s="117" t="n">
        <v>0</v>
      </c>
      <c r="AH158" s="117" t="n">
        <v>0.738742785693964</v>
      </c>
      <c r="AI158" s="117" t="n">
        <v>0.003734</v>
      </c>
      <c r="AJ158" s="117" t="n">
        <v>0.245203657752742</v>
      </c>
      <c r="AK158" s="117" t="n">
        <v>5.34021301</v>
      </c>
      <c r="AL158" s="118" t="n">
        <v>0.8361122766735</v>
      </c>
    </row>
    <row r="159" customFormat="false" ht="15" hidden="false" customHeight="false" outlineLevel="0" collapsed="false">
      <c r="A159" s="100"/>
      <c r="B159" s="128" t="str">
        <f aca="false">IF('.'!$B$2=1,'.'!D153,IF('.'!$B$2=2,'.'!E153,IF('.'!$B$2=3,'.'!F153)))</f>
        <v>Gusht</v>
      </c>
      <c r="C159" s="117" t="n">
        <v>21.4618143507978</v>
      </c>
      <c r="D159" s="117" t="n">
        <v>17.7299478099043</v>
      </c>
      <c r="E159" s="117" t="n">
        <v>4.6486086777759</v>
      </c>
      <c r="F159" s="117" t="n">
        <v>0.6290249836762</v>
      </c>
      <c r="G159" s="117" t="n">
        <v>0.0303777794</v>
      </c>
      <c r="H159" s="117" t="n">
        <v>0.759153097006453</v>
      </c>
      <c r="I159" s="117" t="n">
        <v>0.00881056</v>
      </c>
      <c r="J159" s="117" t="n">
        <v>0.1391699741076</v>
      </c>
      <c r="K159" s="117" t="n">
        <v>1.11413466773361</v>
      </c>
      <c r="L159" s="117" t="n">
        <v>0.09646564</v>
      </c>
      <c r="M159" s="117" t="n">
        <v>0.28026086</v>
      </c>
      <c r="N159" s="117" t="n">
        <v>0.38720371</v>
      </c>
      <c r="O159" s="117" t="n">
        <v>0</v>
      </c>
      <c r="P159" s="117" t="n">
        <v>0.07136086</v>
      </c>
      <c r="Q159" s="117" t="n">
        <v>0.0736032</v>
      </c>
      <c r="R159" s="117" t="n">
        <v>0.0326547</v>
      </c>
      <c r="S159" s="117" t="n">
        <v>0.188803603452039</v>
      </c>
      <c r="T159" s="117" t="n">
        <v>11.0054798548899</v>
      </c>
      <c r="U159" s="117" t="n">
        <v>3.6885447088858</v>
      </c>
      <c r="V159" s="117" t="n">
        <v>0.641989140000001</v>
      </c>
      <c r="W159" s="117" t="n">
        <v>3.01266822</v>
      </c>
      <c r="X159" s="117" t="n">
        <v>1.64437515600414</v>
      </c>
      <c r="Y159" s="117" t="n">
        <v>2.01670517</v>
      </c>
      <c r="Z159" s="117" t="n">
        <v>2.0758592772384</v>
      </c>
      <c r="AA159" s="117" t="n">
        <v>0.69108506</v>
      </c>
      <c r="AB159" s="117" t="n">
        <v>0</v>
      </c>
      <c r="AC159" s="117" t="n">
        <v>1.3664382172384</v>
      </c>
      <c r="AD159" s="117" t="s">
        <v>266</v>
      </c>
      <c r="AE159" s="117" t="n">
        <v>3.73186654089358</v>
      </c>
      <c r="AF159" s="117" t="n">
        <v>0.083984927204886</v>
      </c>
      <c r="AG159" s="117" t="n">
        <v>0</v>
      </c>
      <c r="AH159" s="117" t="n">
        <v>0.347787812288236</v>
      </c>
      <c r="AI159" s="117" t="n">
        <v>0.001567</v>
      </c>
      <c r="AJ159" s="117" t="n">
        <v>0.1615234762844</v>
      </c>
      <c r="AK159" s="117" t="n">
        <v>3.05852948</v>
      </c>
      <c r="AL159" s="118" t="n">
        <v>0.0784738451160632</v>
      </c>
    </row>
    <row r="160" customFormat="false" ht="15" hidden="false" customHeight="false" outlineLevel="0" collapsed="false">
      <c r="A160" s="100"/>
      <c r="B160" s="128" t="str">
        <f aca="false">IF('.'!$B$2=1,'.'!D154,IF('.'!$B$2=2,'.'!E154,IF('.'!$B$2=3,'.'!F154)))</f>
        <v>Shtator</v>
      </c>
      <c r="C160" s="117" t="n">
        <v>21.6701209043652</v>
      </c>
      <c r="D160" s="117" t="n">
        <v>18.1076865663296</v>
      </c>
      <c r="E160" s="117" t="n">
        <v>5.87771105936686</v>
      </c>
      <c r="F160" s="117" t="n">
        <v>0.31861249</v>
      </c>
      <c r="G160" s="117" t="n">
        <v>0.07291172</v>
      </c>
      <c r="H160" s="117" t="n">
        <v>0.784793488994636</v>
      </c>
      <c r="I160" s="117" t="n">
        <v>0.00239822</v>
      </c>
      <c r="J160" s="117" t="n">
        <v>0.22201498</v>
      </c>
      <c r="K160" s="117" t="n">
        <v>1.56902991353458</v>
      </c>
      <c r="L160" s="117" t="n">
        <v>0.0653849</v>
      </c>
      <c r="M160" s="117" t="n">
        <v>0.5465785562336</v>
      </c>
      <c r="N160" s="117" t="n">
        <v>1.01208409238625</v>
      </c>
      <c r="O160" s="117" t="n">
        <v>0.04808984</v>
      </c>
      <c r="P160" s="117" t="n">
        <v>0.08488561</v>
      </c>
      <c r="Q160" s="117" t="n">
        <v>0.099833</v>
      </c>
      <c r="R160" s="117" t="n">
        <v>0.08274963</v>
      </c>
      <c r="S160" s="117" t="n">
        <v>0.212948869475628</v>
      </c>
      <c r="T160" s="117" t="n">
        <v>10.627090086714</v>
      </c>
      <c r="U160" s="117" t="n">
        <v>4.18498933931399</v>
      </c>
      <c r="V160" s="117" t="n">
        <v>0.73720656</v>
      </c>
      <c r="W160" s="117" t="n">
        <v>3.4437334674</v>
      </c>
      <c r="X160" s="117" t="n">
        <v>0.631290890000001</v>
      </c>
      <c r="Y160" s="117" t="n">
        <v>1.6289591</v>
      </c>
      <c r="Z160" s="117" t="n">
        <v>1.60288542024864</v>
      </c>
      <c r="AA160" s="117" t="n">
        <v>0.38536038</v>
      </c>
      <c r="AB160" s="117" t="n">
        <v>0.00175</v>
      </c>
      <c r="AC160" s="117" t="n">
        <v>1.19943904024864</v>
      </c>
      <c r="AD160" s="117" t="s">
        <v>266</v>
      </c>
      <c r="AE160" s="117" t="n">
        <v>3.56243433803571</v>
      </c>
      <c r="AF160" s="117" t="n">
        <v>0.1480788186601</v>
      </c>
      <c r="AG160" s="117" t="n">
        <v>0.055</v>
      </c>
      <c r="AH160" s="117" t="n">
        <v>0.50189707427323</v>
      </c>
      <c r="AI160" s="117" t="n">
        <v>0.002613</v>
      </c>
      <c r="AJ160" s="117" t="n">
        <v>0.123671681237</v>
      </c>
      <c r="AK160" s="117" t="n">
        <v>2.50806866</v>
      </c>
      <c r="AL160" s="118" t="n">
        <v>0.223105103865378</v>
      </c>
    </row>
    <row r="161" customFormat="false" ht="15" hidden="false" customHeight="false" outlineLevel="0" collapsed="false">
      <c r="A161" s="100"/>
      <c r="B161" s="128" t="str">
        <f aca="false">IF('.'!$B$2=1,'.'!D155,IF('.'!$B$2=2,'.'!E155,IF('.'!$B$2=3,'.'!F155)))</f>
        <v>Tetor</v>
      </c>
      <c r="C161" s="117" t="n">
        <v>27.0661930322828</v>
      </c>
      <c r="D161" s="117" t="n">
        <v>24.5930367785299</v>
      </c>
      <c r="E161" s="117" t="n">
        <v>7.16419384953777</v>
      </c>
      <c r="F161" s="117" t="n">
        <v>1.20650749</v>
      </c>
      <c r="G161" s="117" t="n">
        <v>0.05847654</v>
      </c>
      <c r="H161" s="117" t="n">
        <v>0.955528772114224</v>
      </c>
      <c r="I161" s="117" t="n">
        <v>0.0017</v>
      </c>
      <c r="J161" s="117" t="n">
        <v>0.265476968224</v>
      </c>
      <c r="K161" s="117" t="n">
        <v>1.5972248615051</v>
      </c>
      <c r="L161" s="117" t="n">
        <v>0.10028219</v>
      </c>
      <c r="M161" s="117" t="n">
        <v>0.61683061</v>
      </c>
      <c r="N161" s="117" t="n">
        <v>1.22773695011</v>
      </c>
      <c r="O161" s="117" t="n">
        <v>0.1041544725668</v>
      </c>
      <c r="P161" s="117" t="n">
        <v>0.06216952</v>
      </c>
      <c r="Q161" s="117" t="n">
        <v>0.1242602</v>
      </c>
      <c r="R161" s="117" t="n">
        <v>0.05237954</v>
      </c>
      <c r="S161" s="117" t="n">
        <v>0.15646817501765</v>
      </c>
      <c r="T161" s="117" t="n">
        <v>15.2703866864171</v>
      </c>
      <c r="U161" s="117" t="n">
        <v>3.50281277326439</v>
      </c>
      <c r="V161" s="117" t="n">
        <v>0.71488209</v>
      </c>
      <c r="W161" s="117" t="n">
        <v>3.63262076</v>
      </c>
      <c r="X161" s="117" t="n">
        <v>1.45500546315269</v>
      </c>
      <c r="Y161" s="117" t="n">
        <v>5.96451884999999</v>
      </c>
      <c r="Z161" s="117" t="n">
        <v>2.158456242575</v>
      </c>
      <c r="AA161" s="117" t="n">
        <v>0.5775782282</v>
      </c>
      <c r="AB161" s="117" t="n">
        <v>0.00265</v>
      </c>
      <c r="AC161" s="117" t="n">
        <v>1.546256414375</v>
      </c>
      <c r="AD161" s="117" t="s">
        <v>266</v>
      </c>
      <c r="AE161" s="117" t="n">
        <v>2.473156253753</v>
      </c>
      <c r="AF161" s="117" t="n">
        <v>1.06301289450942</v>
      </c>
      <c r="AG161" s="117" t="n">
        <v>0</v>
      </c>
      <c r="AH161" s="117" t="n">
        <v>0</v>
      </c>
      <c r="AI161" s="117" t="n">
        <v>0.0052345</v>
      </c>
      <c r="AJ161" s="117" t="n">
        <v>0.147526216144484</v>
      </c>
      <c r="AK161" s="117" t="n">
        <v>0.59133084</v>
      </c>
      <c r="AL161" s="118" t="n">
        <v>0.6660518030991</v>
      </c>
    </row>
    <row r="162" customFormat="false" ht="15" hidden="false" customHeight="false" outlineLevel="0" collapsed="false">
      <c r="A162" s="100"/>
      <c r="B162" s="128" t="str">
        <f aca="false">IF('.'!$B$2=1,'.'!D156,IF('.'!$B$2=2,'.'!E156,IF('.'!$B$2=3,'.'!F156)))</f>
        <v>Nëntor</v>
      </c>
      <c r="C162" s="117" t="n">
        <v>32.1072285855308</v>
      </c>
      <c r="D162" s="117" t="n">
        <v>25.3193710586023</v>
      </c>
      <c r="E162" s="117" t="n">
        <v>6.41028742570961</v>
      </c>
      <c r="F162" s="117" t="n">
        <v>0.80309121</v>
      </c>
      <c r="G162" s="117" t="n">
        <v>0.04433168</v>
      </c>
      <c r="H162" s="117" t="n">
        <v>1.13354524775533</v>
      </c>
      <c r="I162" s="117" t="n">
        <v>0.00585287</v>
      </c>
      <c r="J162" s="117" t="n">
        <v>0.15541193</v>
      </c>
      <c r="K162" s="117" t="n">
        <v>1.67358727816779</v>
      </c>
      <c r="L162" s="117" t="n">
        <v>0.08339144</v>
      </c>
      <c r="M162" s="117" t="n">
        <v>0.550049110000001</v>
      </c>
      <c r="N162" s="117" t="n">
        <v>1.10442138414</v>
      </c>
      <c r="O162" s="117" t="n">
        <v>0</v>
      </c>
      <c r="P162" s="117" t="n">
        <v>0.11933202</v>
      </c>
      <c r="Q162" s="117" t="n">
        <v>0.020376</v>
      </c>
      <c r="R162" s="117" t="n">
        <v>0.06841365</v>
      </c>
      <c r="S162" s="117" t="n">
        <v>0.175665433045844</v>
      </c>
      <c r="T162" s="117" t="n">
        <v>16.6062570249068</v>
      </c>
      <c r="U162" s="117" t="n">
        <v>4.05003873</v>
      </c>
      <c r="V162" s="117" t="n">
        <v>0.59416457</v>
      </c>
      <c r="W162" s="117" t="n">
        <v>3.80628497</v>
      </c>
      <c r="X162" s="117" t="n">
        <v>1.05537096140684</v>
      </c>
      <c r="Y162" s="117" t="n">
        <v>7.0997753135</v>
      </c>
      <c r="Z162" s="117" t="n">
        <v>2.30282660798592</v>
      </c>
      <c r="AA162" s="117" t="n">
        <v>0.4233213385408</v>
      </c>
      <c r="AB162" s="117" t="n">
        <v>0.00793574</v>
      </c>
      <c r="AC162" s="117" t="n">
        <v>1.85797892944512</v>
      </c>
      <c r="AD162" s="117" t="s">
        <v>266</v>
      </c>
      <c r="AE162" s="117" t="n">
        <v>6.78785752692839</v>
      </c>
      <c r="AF162" s="117" t="n">
        <v>5.9340642041423</v>
      </c>
      <c r="AG162" s="117" t="n">
        <v>0</v>
      </c>
      <c r="AH162" s="117" t="n">
        <v>0.513621858402271</v>
      </c>
      <c r="AI162" s="117" t="n">
        <v>0.0019745</v>
      </c>
      <c r="AJ162" s="117" t="n">
        <v>0.0663405478212999</v>
      </c>
      <c r="AK162" s="117" t="n">
        <v>0.148868</v>
      </c>
      <c r="AL162" s="118" t="n">
        <v>0.122988416562516</v>
      </c>
    </row>
    <row r="163" customFormat="false" ht="15" hidden="false" customHeight="false" outlineLevel="0" collapsed="false">
      <c r="A163" s="100"/>
      <c r="B163" s="130" t="str">
        <f aca="false">IF('.'!$B$2=1,'.'!D157,IF('.'!$B$2=2,'.'!E157,IF('.'!$B$2=3,'.'!F157)))</f>
        <v>Dhjetor</v>
      </c>
      <c r="C163" s="140" t="n">
        <v>24.5195853605846</v>
      </c>
      <c r="D163" s="140" t="n">
        <v>18.8767005294503</v>
      </c>
      <c r="E163" s="140" t="n">
        <v>5.07661221451433</v>
      </c>
      <c r="F163" s="126" t="n">
        <v>0.44372199</v>
      </c>
      <c r="G163" s="126" t="n">
        <v>0.08557908</v>
      </c>
      <c r="H163" s="126" t="n">
        <v>0.810677252057636</v>
      </c>
      <c r="I163" s="126" t="n">
        <v>0.00121</v>
      </c>
      <c r="J163" s="126" t="n">
        <v>0.10667668</v>
      </c>
      <c r="K163" s="126" t="n">
        <v>1.00064947949905</v>
      </c>
      <c r="L163" s="126" t="n">
        <v>0.0912325000000001</v>
      </c>
      <c r="M163" s="126" t="n">
        <v>0.29206526</v>
      </c>
      <c r="N163" s="126" t="n">
        <v>0.92561944624449</v>
      </c>
      <c r="O163" s="126" t="n">
        <v>0.03228</v>
      </c>
      <c r="P163" s="126" t="n">
        <v>0.15838276</v>
      </c>
      <c r="Q163" s="126" t="n">
        <v>0.078318</v>
      </c>
      <c r="R163" s="126" t="n">
        <v>0.10575806</v>
      </c>
      <c r="S163" s="126" t="n">
        <v>0.251023626713147</v>
      </c>
      <c r="T163" s="126" t="n">
        <v>11.9910052427474</v>
      </c>
      <c r="U163" s="126" t="n">
        <v>4.121486390316</v>
      </c>
      <c r="V163" s="126" t="n">
        <v>0.755304369999999</v>
      </c>
      <c r="W163" s="126" t="n">
        <v>3.80901721055511</v>
      </c>
      <c r="X163" s="126" t="n">
        <v>1.07926429187629</v>
      </c>
      <c r="Y163" s="126" t="n">
        <v>2.22510188</v>
      </c>
      <c r="Z163" s="126" t="n">
        <v>1.8090830721886</v>
      </c>
      <c r="AA163" s="126" t="n">
        <v>0.63764617</v>
      </c>
      <c r="AB163" s="126" t="n">
        <v>0.01817368</v>
      </c>
      <c r="AC163" s="126" t="n">
        <v>1.1263600221886</v>
      </c>
      <c r="AD163" s="126" t="s">
        <v>266</v>
      </c>
      <c r="AE163" s="126" t="n">
        <v>5.64288483113432</v>
      </c>
      <c r="AF163" s="126" t="n">
        <v>4.06823477085695</v>
      </c>
      <c r="AG163" s="126" t="n">
        <v>0.00501170000000001</v>
      </c>
      <c r="AH163" s="126" t="n">
        <v>0.717513164995673</v>
      </c>
      <c r="AI163" s="126" t="n">
        <v>0.0058753</v>
      </c>
      <c r="AJ163" s="126" t="n">
        <v>0.0927941926609099</v>
      </c>
      <c r="AK163" s="126" t="n">
        <v>0.43679191</v>
      </c>
      <c r="AL163" s="127" t="n">
        <v>0.316663792620798</v>
      </c>
    </row>
    <row r="164" customFormat="false" ht="15" hidden="false" customHeight="false" outlineLevel="0" collapsed="false">
      <c r="A164" s="100"/>
      <c r="B164" s="128" t="str">
        <f aca="false">IF('.'!$B$2=1,'.'!D158,IF('.'!$B$2=2,'.'!E158,IF('.'!$B$2=3,'.'!F158)))</f>
        <v>2017 Januar</v>
      </c>
      <c r="C164" s="117" t="n">
        <v>21.4473835591272</v>
      </c>
      <c r="D164" s="117" t="n">
        <v>13.67178470998</v>
      </c>
      <c r="E164" s="117" t="n">
        <v>5.48641174295531</v>
      </c>
      <c r="F164" s="117" t="n">
        <v>0.50926694</v>
      </c>
      <c r="G164" s="117" t="n">
        <v>0.0119471</v>
      </c>
      <c r="H164" s="117" t="n">
        <v>0.451396812830874</v>
      </c>
      <c r="I164" s="117" t="n">
        <v>0.00242</v>
      </c>
      <c r="J164" s="117" t="n">
        <v>0.2022879</v>
      </c>
      <c r="K164" s="117" t="n">
        <v>1.36503621780521</v>
      </c>
      <c r="L164" s="117" t="n">
        <v>0.05678717</v>
      </c>
      <c r="M164" s="117" t="n">
        <v>0.45625643</v>
      </c>
      <c r="N164" s="117" t="n">
        <v>0.85301976993748</v>
      </c>
      <c r="O164" s="117" t="n">
        <v>0.08990736</v>
      </c>
      <c r="P164" s="117" t="n">
        <v>0.85421449226318</v>
      </c>
      <c r="Q164" s="117" t="n">
        <v>0.01945</v>
      </c>
      <c r="R164" s="117" t="n">
        <v>0.03048315916</v>
      </c>
      <c r="S164" s="117" t="n">
        <v>0.247181970958564</v>
      </c>
      <c r="T164" s="117" t="n">
        <v>6.98927261300776</v>
      </c>
      <c r="U164" s="117" t="n">
        <v>2.56092771</v>
      </c>
      <c r="V164" s="117" t="n">
        <v>0.1911429</v>
      </c>
      <c r="W164" s="117" t="n">
        <v>1.59074202</v>
      </c>
      <c r="X164" s="117" t="n">
        <v>0.67733906300776</v>
      </c>
      <c r="Y164" s="117" t="n">
        <v>1.9686865</v>
      </c>
      <c r="Z164" s="117" t="n">
        <v>1.19610035401691</v>
      </c>
      <c r="AA164" s="117" t="n">
        <v>0.24694805925</v>
      </c>
      <c r="AB164" s="117" t="n">
        <v>0</v>
      </c>
      <c r="AC164" s="117" t="n">
        <v>0.90972992476691</v>
      </c>
      <c r="AD164" s="117" t="s">
        <v>266</v>
      </c>
      <c r="AE164" s="117" t="n">
        <v>7.77559884914718</v>
      </c>
      <c r="AF164" s="117" t="n">
        <v>2.19449802676634</v>
      </c>
      <c r="AG164" s="117" t="n">
        <v>0</v>
      </c>
      <c r="AH164" s="117" t="n">
        <v>2.99661945424456</v>
      </c>
      <c r="AI164" s="117" t="n">
        <v>0.0118239</v>
      </c>
      <c r="AJ164" s="117" t="n">
        <v>0.15783693823443</v>
      </c>
      <c r="AK164" s="117" t="n">
        <v>1.17733502</v>
      </c>
      <c r="AL164" s="118" t="n">
        <v>1.23748550990185</v>
      </c>
    </row>
    <row r="165" customFormat="false" ht="15" hidden="false" customHeight="false" outlineLevel="0" collapsed="false">
      <c r="A165" s="100"/>
      <c r="B165" s="128" t="str">
        <f aca="false">IF('.'!$B$2=1,'.'!D159,IF('.'!$B$2=2,'.'!E159,IF('.'!$B$2=3,'.'!F159)))</f>
        <v>Shkurt</v>
      </c>
      <c r="C165" s="117" t="n">
        <v>23.6960796691514</v>
      </c>
      <c r="D165" s="117" t="n">
        <v>18.8654093828148</v>
      </c>
      <c r="E165" s="117" t="n">
        <v>6.10087306317439</v>
      </c>
      <c r="F165" s="117" t="n">
        <v>0.59014784749664</v>
      </c>
      <c r="G165" s="117" t="n">
        <v>0.006376203</v>
      </c>
      <c r="H165" s="117" t="n">
        <v>0.597463730351467</v>
      </c>
      <c r="I165" s="117" t="n">
        <v>0.002609</v>
      </c>
      <c r="J165" s="117" t="n">
        <v>0.13680643</v>
      </c>
      <c r="K165" s="117" t="n">
        <v>1.3933196593682</v>
      </c>
      <c r="L165" s="117" t="n">
        <v>0.10096787</v>
      </c>
      <c r="M165" s="117" t="n">
        <v>0.57322661</v>
      </c>
      <c r="N165" s="117" t="n">
        <v>0.96726944428125</v>
      </c>
      <c r="O165" s="117" t="n">
        <v>0.04802915</v>
      </c>
      <c r="P165" s="117" t="n">
        <v>0.889712788676834</v>
      </c>
      <c r="Q165" s="117" t="n">
        <v>0.007228</v>
      </c>
      <c r="R165" s="117" t="n">
        <v>0.06184032</v>
      </c>
      <c r="S165" s="117" t="n">
        <v>0.0270978</v>
      </c>
      <c r="T165" s="117" t="n">
        <v>10.1692413265967</v>
      </c>
      <c r="U165" s="117" t="n">
        <v>3.86053288</v>
      </c>
      <c r="V165" s="117" t="n">
        <v>0.54481572</v>
      </c>
      <c r="W165" s="117" t="n">
        <v>2.982326368445</v>
      </c>
      <c r="X165" s="117" t="n">
        <v>0.939723698151712</v>
      </c>
      <c r="Y165" s="117" t="n">
        <v>1.84122969</v>
      </c>
      <c r="Z165" s="117" t="n">
        <v>2.59529499304374</v>
      </c>
      <c r="AA165" s="117" t="n">
        <v>0.570880529622735</v>
      </c>
      <c r="AB165" s="117" t="n">
        <v>0</v>
      </c>
      <c r="AC165" s="117" t="n">
        <v>1.849123533421</v>
      </c>
      <c r="AD165" s="117" t="s">
        <v>266</v>
      </c>
      <c r="AE165" s="117" t="n">
        <v>4.83067028633659</v>
      </c>
      <c r="AF165" s="117" t="n">
        <v>0.350046507083831</v>
      </c>
      <c r="AG165" s="117" t="n">
        <v>0</v>
      </c>
      <c r="AH165" s="117" t="n">
        <v>2.81380194140023</v>
      </c>
      <c r="AI165" s="117" t="n">
        <v>0.0050925</v>
      </c>
      <c r="AJ165" s="117" t="n">
        <v>0.13367706702965</v>
      </c>
      <c r="AK165" s="117" t="n">
        <v>0</v>
      </c>
      <c r="AL165" s="118" t="n">
        <v>1.52805227082287</v>
      </c>
    </row>
    <row r="166" customFormat="false" ht="15" hidden="false" customHeight="false" outlineLevel="0" collapsed="false">
      <c r="A166" s="100"/>
      <c r="B166" s="128" t="str">
        <f aca="false">IF('.'!$B$2=1,'.'!D160,IF('.'!$B$2=2,'.'!E160,IF('.'!$B$2=3,'.'!F160)))</f>
        <v>Mars</v>
      </c>
      <c r="C166" s="117" t="n">
        <v>31.2607663693383</v>
      </c>
      <c r="D166" s="117" t="n">
        <v>24.5632999361469</v>
      </c>
      <c r="E166" s="117" t="n">
        <v>7.61640958862481</v>
      </c>
      <c r="F166" s="117" t="n">
        <v>0.70879856</v>
      </c>
      <c r="G166" s="117" t="n">
        <v>0.07166057</v>
      </c>
      <c r="H166" s="117" t="n">
        <v>0.737877609851843</v>
      </c>
      <c r="I166" s="117" t="n">
        <v>0.0445932</v>
      </c>
      <c r="J166" s="117" t="n">
        <v>0.19567589</v>
      </c>
      <c r="K166" s="117" t="n">
        <v>1.6397176861154</v>
      </c>
      <c r="L166" s="117" t="n">
        <v>0.06287094</v>
      </c>
      <c r="M166" s="117" t="n">
        <v>0.70931008</v>
      </c>
      <c r="N166" s="117" t="n">
        <v>1.11538773</v>
      </c>
      <c r="O166" s="117" t="n">
        <v>0.11754981</v>
      </c>
      <c r="P166" s="117" t="n">
        <v>0.849917894597105</v>
      </c>
      <c r="Q166" s="117" t="n">
        <v>0.0228886</v>
      </c>
      <c r="R166" s="117" t="n">
        <v>0.05356115875</v>
      </c>
      <c r="S166" s="117" t="n">
        <v>0.590906869310458</v>
      </c>
      <c r="T166" s="117" t="n">
        <v>14.3796172312798</v>
      </c>
      <c r="U166" s="117" t="n">
        <v>5.17737550710518</v>
      </c>
      <c r="V166" s="117" t="n">
        <v>0.8683347</v>
      </c>
      <c r="W166" s="117" t="n">
        <v>3.859195112048</v>
      </c>
      <c r="X166" s="117" t="n">
        <v>2.40162282212662</v>
      </c>
      <c r="Y166" s="117" t="n">
        <v>2.07241584</v>
      </c>
      <c r="Z166" s="117" t="n">
        <v>2.56727311624223</v>
      </c>
      <c r="AA166" s="117" t="n">
        <v>0.406151992100858</v>
      </c>
      <c r="AB166" s="117" t="n">
        <v>0</v>
      </c>
      <c r="AC166" s="117" t="n">
        <v>2.13719009414137</v>
      </c>
      <c r="AD166" s="117" t="s">
        <v>266</v>
      </c>
      <c r="AE166" s="138" t="n">
        <v>6.69746643319145</v>
      </c>
      <c r="AF166" s="117" t="n">
        <v>0.19271620863808</v>
      </c>
      <c r="AG166" s="117" t="n">
        <v>0</v>
      </c>
      <c r="AH166" s="117" t="n">
        <v>3.96757968081771</v>
      </c>
      <c r="AI166" s="117" t="n">
        <v>0.0119567</v>
      </c>
      <c r="AJ166" s="117" t="n">
        <v>0.298660253357504</v>
      </c>
      <c r="AK166" s="117" t="n">
        <v>0</v>
      </c>
      <c r="AL166" s="139" t="n">
        <v>2.22655359037816</v>
      </c>
    </row>
    <row r="167" customFormat="false" ht="15" hidden="false" customHeight="false" outlineLevel="0" collapsed="false">
      <c r="A167" s="100"/>
      <c r="B167" s="128" t="str">
        <f aca="false">IF('.'!$B$2=1,'.'!D161,IF('.'!$B$2=2,'.'!E161,IF('.'!$B$2=3,'.'!F161)))</f>
        <v>Prill</v>
      </c>
      <c r="C167" s="116" t="n">
        <v>31.2185286298305</v>
      </c>
      <c r="D167" s="117" t="n">
        <v>25.5633591812751</v>
      </c>
      <c r="E167" s="117" t="n">
        <v>6.30674436818977</v>
      </c>
      <c r="F167" s="117" t="n">
        <v>0.7011112</v>
      </c>
      <c r="G167" s="117" t="n">
        <v>0.04099406</v>
      </c>
      <c r="H167" s="117" t="n">
        <v>0.790440298170062</v>
      </c>
      <c r="I167" s="117" t="n">
        <v>0.25001392</v>
      </c>
      <c r="J167" s="117" t="n">
        <v>0.22542643</v>
      </c>
      <c r="K167" s="117" t="n">
        <v>1.37924246968605</v>
      </c>
      <c r="L167" s="117" t="n">
        <v>0.04869862</v>
      </c>
      <c r="M167" s="117" t="n">
        <v>0.36485366</v>
      </c>
      <c r="N167" s="117" t="n">
        <v>0.7867798043828</v>
      </c>
      <c r="O167" s="117" t="n">
        <v>0.11778092</v>
      </c>
      <c r="P167" s="117" t="n">
        <v>0.661516408453898</v>
      </c>
      <c r="Q167" s="117" t="n">
        <v>0.03530153</v>
      </c>
      <c r="R167" s="117" t="n">
        <v>0.06090446</v>
      </c>
      <c r="S167" s="117" t="n">
        <v>0.39411093749696</v>
      </c>
      <c r="T167" s="117" t="n">
        <v>16.6840982873494</v>
      </c>
      <c r="U167" s="117" t="n">
        <v>4.89879969999999</v>
      </c>
      <c r="V167" s="117" t="n">
        <v>0.941567130000001</v>
      </c>
      <c r="W167" s="117" t="n">
        <v>4.49907386727625</v>
      </c>
      <c r="X167" s="117" t="n">
        <v>1.83360122343316</v>
      </c>
      <c r="Y167" s="117" t="n">
        <v>4.51046523664</v>
      </c>
      <c r="Z167" s="117" t="n">
        <v>2.57251652573584</v>
      </c>
      <c r="AA167" s="117" t="n">
        <v>0.29805274803</v>
      </c>
      <c r="AB167" s="117" t="n">
        <v>0</v>
      </c>
      <c r="AC167" s="117" t="n">
        <v>2.18297464770584</v>
      </c>
      <c r="AD167" s="117" t="s">
        <v>266</v>
      </c>
      <c r="AE167" s="138" t="n">
        <v>5.65516944855547</v>
      </c>
      <c r="AF167" s="117" t="n">
        <v>0.176355751008582</v>
      </c>
      <c r="AG167" s="117" t="n">
        <v>0.02688009638121</v>
      </c>
      <c r="AH167" s="117" t="n">
        <v>3.68463761718626</v>
      </c>
      <c r="AI167" s="117" t="n">
        <v>0.0073433</v>
      </c>
      <c r="AJ167" s="117" t="n">
        <v>0.159439711925956</v>
      </c>
      <c r="AK167" s="117" t="n">
        <v>0</v>
      </c>
      <c r="AL167" s="139" t="n">
        <v>1.60051297205345</v>
      </c>
    </row>
    <row r="168" customFormat="false" ht="15" hidden="false" customHeight="false" outlineLevel="0" collapsed="false">
      <c r="A168" s="100"/>
      <c r="B168" s="128" t="str">
        <f aca="false">IF('.'!$B$2=1,'.'!D162,IF('.'!$B$2=2,'.'!E162,IF('.'!$B$2=3,'.'!F162)))</f>
        <v>Maj</v>
      </c>
      <c r="C168" s="117" t="n">
        <v>33.492319947397</v>
      </c>
      <c r="D168" s="117" t="n">
        <v>26.2348921801191</v>
      </c>
      <c r="E168" s="117" t="n">
        <v>7.45005280058096</v>
      </c>
      <c r="F168" s="117" t="n">
        <v>0.35691755</v>
      </c>
      <c r="G168" s="117" t="n">
        <v>0.0898434266</v>
      </c>
      <c r="H168" s="117" t="n">
        <v>0.885407480676151</v>
      </c>
      <c r="I168" s="117" t="n">
        <v>0.099254777371875</v>
      </c>
      <c r="J168" s="117" t="n">
        <v>0.21576164</v>
      </c>
      <c r="K168" s="117" t="n">
        <v>1.96062125011457</v>
      </c>
      <c r="L168" s="117" t="n">
        <v>0.0342778</v>
      </c>
      <c r="M168" s="117" t="n">
        <v>0.4994932</v>
      </c>
      <c r="N168" s="117" t="n">
        <v>0.93760724849395</v>
      </c>
      <c r="O168" s="117" t="n">
        <v>0.0256036</v>
      </c>
      <c r="P168" s="117" t="n">
        <v>1.23097957578296</v>
      </c>
      <c r="Q168" s="117" t="n">
        <v>0.028982</v>
      </c>
      <c r="R168" s="117" t="n">
        <v>0.08979245</v>
      </c>
      <c r="S168" s="117" t="n">
        <v>0.172506076790652</v>
      </c>
      <c r="T168" s="117" t="n">
        <v>16.6734535887893</v>
      </c>
      <c r="U168" s="117" t="n">
        <v>6.03303655999999</v>
      </c>
      <c r="V168" s="117" t="n">
        <v>0.59194857</v>
      </c>
      <c r="W168" s="117" t="n">
        <v>4.4625256929875</v>
      </c>
      <c r="X168" s="117" t="n">
        <v>1.89984404580182</v>
      </c>
      <c r="Y168" s="117" t="n">
        <v>3.68537892</v>
      </c>
      <c r="Z168" s="117" t="n">
        <v>2.11138579074873</v>
      </c>
      <c r="AA168" s="117" t="n">
        <v>0.5412777672</v>
      </c>
      <c r="AB168" s="117" t="n">
        <v>0</v>
      </c>
      <c r="AC168" s="117" t="n">
        <v>1.52655592354873</v>
      </c>
      <c r="AD168" s="117" t="s">
        <v>266</v>
      </c>
      <c r="AE168" s="117" t="n">
        <v>7.25742776727798</v>
      </c>
      <c r="AF168" s="117" t="n">
        <v>0.799167791610689</v>
      </c>
      <c r="AG168" s="117" t="n">
        <v>0</v>
      </c>
      <c r="AH168" s="117" t="n">
        <v>5.44315036585373</v>
      </c>
      <c r="AI168" s="117" t="n">
        <v>0.02552475</v>
      </c>
      <c r="AJ168" s="117" t="n">
        <v>0.171979043062715</v>
      </c>
      <c r="AK168" s="117" t="n">
        <v>0</v>
      </c>
      <c r="AL168" s="118" t="n">
        <v>0.817605816750852</v>
      </c>
    </row>
    <row r="169" customFormat="false" ht="15" hidden="false" customHeight="false" outlineLevel="0" collapsed="false">
      <c r="A169" s="100"/>
      <c r="B169" s="128" t="str">
        <f aca="false">IF('.'!$B$2=1,'.'!D163,IF('.'!$B$2=2,'.'!E163,IF('.'!$B$2=3,'.'!F163)))</f>
        <v>Qershor</v>
      </c>
      <c r="C169" s="117" t="n">
        <v>38.1990847189304</v>
      </c>
      <c r="D169" s="117" t="n">
        <v>33.4701043170608</v>
      </c>
      <c r="E169" s="117" t="n">
        <v>11.5381646489324</v>
      </c>
      <c r="F169" s="117" t="n">
        <v>4.30310678</v>
      </c>
      <c r="G169" s="117" t="n">
        <v>0.14839989</v>
      </c>
      <c r="H169" s="117" t="n">
        <v>0.929509483674738</v>
      </c>
      <c r="I169" s="117" t="n">
        <v>1.1051793</v>
      </c>
      <c r="J169" s="117" t="n">
        <v>0.37731161</v>
      </c>
      <c r="K169" s="117" t="n">
        <v>1.4893739784428</v>
      </c>
      <c r="L169" s="117" t="n">
        <v>0.07908717</v>
      </c>
      <c r="M169" s="117" t="n">
        <v>0.46471228</v>
      </c>
      <c r="N169" s="117" t="n">
        <v>1.07150914</v>
      </c>
      <c r="O169" s="117" t="n">
        <v>0.07445252</v>
      </c>
      <c r="P169" s="117" t="n">
        <v>0.0411736999999999</v>
      </c>
      <c r="Q169" s="117" t="n">
        <v>0.01027892</v>
      </c>
      <c r="R169" s="117" t="n">
        <v>0.10892544</v>
      </c>
      <c r="S169" s="117" t="n">
        <v>0.700431139366843</v>
      </c>
      <c r="T169" s="117" t="n">
        <v>18.9383356326726</v>
      </c>
      <c r="U169" s="117" t="n">
        <v>5.02591142000001</v>
      </c>
      <c r="V169" s="117" t="n">
        <v>0.68203863</v>
      </c>
      <c r="W169" s="117" t="n">
        <v>4.23773831</v>
      </c>
      <c r="X169" s="117" t="n">
        <v>1.55939912267263</v>
      </c>
      <c r="Y169" s="117" t="n">
        <v>7.43267972</v>
      </c>
      <c r="Z169" s="117" t="n">
        <v>2.99360403545568</v>
      </c>
      <c r="AA169" s="117" t="n">
        <v>0.801482176409796</v>
      </c>
      <c r="AB169" s="117" t="n">
        <v>0</v>
      </c>
      <c r="AC169" s="117" t="n">
        <v>2.07469985904588</v>
      </c>
      <c r="AD169" s="117" t="s">
        <v>266</v>
      </c>
      <c r="AE169" s="117" t="n">
        <v>4.72898040186965</v>
      </c>
      <c r="AF169" s="117" t="n">
        <v>0.64096904376442</v>
      </c>
      <c r="AG169" s="117" t="n">
        <v>0</v>
      </c>
      <c r="AH169" s="117" t="n">
        <v>3.54870263799809</v>
      </c>
      <c r="AI169" s="117" t="n">
        <v>0.0059984</v>
      </c>
      <c r="AJ169" s="117" t="n">
        <v>0.29416592924321</v>
      </c>
      <c r="AK169" s="117" t="n">
        <v>0</v>
      </c>
      <c r="AL169" s="118" t="n">
        <v>0.239144390863925</v>
      </c>
    </row>
    <row r="170" customFormat="false" ht="15" hidden="false" customHeight="false" outlineLevel="0" collapsed="false">
      <c r="A170" s="100"/>
      <c r="B170" s="128" t="str">
        <f aca="false">IF('.'!$B$2=1,'.'!D164,IF('.'!$B$2=2,'.'!E164,IF('.'!$B$2=3,'.'!F164)))</f>
        <v>Korrik</v>
      </c>
      <c r="C170" s="117" t="n">
        <v>38.3670494979391</v>
      </c>
      <c r="D170" s="117" t="n">
        <v>32.0205603240262</v>
      </c>
      <c r="E170" s="117" t="n">
        <v>8.515743015525</v>
      </c>
      <c r="F170" s="117" t="n">
        <v>0.59889827</v>
      </c>
      <c r="G170" s="117" t="n">
        <v>0.05467139</v>
      </c>
      <c r="H170" s="117" t="n">
        <v>0.835325365173335</v>
      </c>
      <c r="I170" s="117" t="n">
        <v>1.267443594805</v>
      </c>
      <c r="J170" s="117" t="n">
        <v>0.36734582</v>
      </c>
      <c r="K170" s="117" t="n">
        <v>1.02074233447765</v>
      </c>
      <c r="L170" s="117" t="n">
        <v>0.09141533</v>
      </c>
      <c r="M170" s="117" t="n">
        <v>0.82504673</v>
      </c>
      <c r="N170" s="117" t="n">
        <v>1.15422306</v>
      </c>
      <c r="O170" s="117" t="n">
        <v>0.08701108</v>
      </c>
      <c r="P170" s="117" t="n">
        <v>0.761562274220206</v>
      </c>
      <c r="Q170" s="117" t="n">
        <v>0.0360488</v>
      </c>
      <c r="R170" s="117" t="n">
        <v>0.20720668</v>
      </c>
      <c r="S170" s="117" t="n">
        <v>0.724542273848814</v>
      </c>
      <c r="T170" s="117" t="n">
        <v>20.8603476841934</v>
      </c>
      <c r="U170" s="117" t="n">
        <v>4.91222599999999</v>
      </c>
      <c r="V170" s="117" t="n">
        <v>1.1500392</v>
      </c>
      <c r="W170" s="117" t="n">
        <v>4.40302685163264</v>
      </c>
      <c r="X170" s="117" t="n">
        <v>2.42064051256074</v>
      </c>
      <c r="Y170" s="117" t="n">
        <v>7.97351941000001</v>
      </c>
      <c r="Z170" s="117" t="n">
        <v>2.6444696243078</v>
      </c>
      <c r="AA170" s="117" t="n">
        <v>1.02075678</v>
      </c>
      <c r="AB170" s="117" t="n">
        <v>0</v>
      </c>
      <c r="AC170" s="117" t="n">
        <v>1.5959467643078</v>
      </c>
      <c r="AD170" s="117" t="s">
        <v>266</v>
      </c>
      <c r="AE170" s="117" t="n">
        <v>6.34648917391295</v>
      </c>
      <c r="AF170" s="117" t="n">
        <v>0.1221152</v>
      </c>
      <c r="AG170" s="117" t="n">
        <v>0</v>
      </c>
      <c r="AH170" s="117" t="n">
        <v>5.47170861607716</v>
      </c>
      <c r="AI170" s="117" t="n">
        <v>0.0230401</v>
      </c>
      <c r="AJ170" s="117" t="n">
        <v>0.221819193759706</v>
      </c>
      <c r="AK170" s="117" t="n">
        <v>0</v>
      </c>
      <c r="AL170" s="118" t="n">
        <v>0.507806064076089</v>
      </c>
    </row>
    <row r="171" customFormat="false" ht="15" hidden="false" customHeight="false" outlineLevel="0" collapsed="false">
      <c r="A171" s="100"/>
      <c r="B171" s="128" t="str">
        <f aca="false">IF('.'!$B$2=1,'.'!D165,IF('.'!$B$2=2,'.'!E165,IF('.'!$B$2=3,'.'!F165)))</f>
        <v>Gusht</v>
      </c>
      <c r="C171" s="117" t="n">
        <v>32.5923800085517</v>
      </c>
      <c r="D171" s="117" t="n">
        <v>26.3907852466428</v>
      </c>
      <c r="E171" s="117" t="n">
        <v>8.0090688359718</v>
      </c>
      <c r="F171" s="117" t="n">
        <v>0.905687299999999</v>
      </c>
      <c r="G171" s="117" t="n">
        <v>0.05330067</v>
      </c>
      <c r="H171" s="117" t="n">
        <v>0.664467744064948</v>
      </c>
      <c r="I171" s="117" t="n">
        <v>0.2297472</v>
      </c>
      <c r="J171" s="117" t="n">
        <v>0.40694697</v>
      </c>
      <c r="K171" s="117" t="n">
        <v>1.71272062719135</v>
      </c>
      <c r="L171" s="117" t="n">
        <v>0.09088555</v>
      </c>
      <c r="M171" s="117" t="n">
        <v>0.39314828</v>
      </c>
      <c r="N171" s="117" t="n">
        <v>0.9453641142</v>
      </c>
      <c r="O171" s="117" t="n">
        <v>0.09161106</v>
      </c>
      <c r="P171" s="117" t="n">
        <v>1.22916647380404</v>
      </c>
      <c r="Q171" s="117" t="n">
        <v>0.06355375</v>
      </c>
      <c r="R171" s="117" t="n">
        <v>0.06926064</v>
      </c>
      <c r="S171" s="117" t="n">
        <v>0.523881346711464</v>
      </c>
      <c r="T171" s="117" t="n">
        <v>16.4405431153042</v>
      </c>
      <c r="U171" s="117" t="n">
        <v>5.5971522</v>
      </c>
      <c r="V171" s="117" t="n">
        <v>1.05975504</v>
      </c>
      <c r="W171" s="117" t="n">
        <v>4.26694731</v>
      </c>
      <c r="X171" s="117" t="n">
        <v>1.28481289530416</v>
      </c>
      <c r="Y171" s="117" t="n">
        <v>4.23012500000001</v>
      </c>
      <c r="Z171" s="117" t="n">
        <v>1.94117329536676</v>
      </c>
      <c r="AA171" s="117" t="n">
        <v>0.299748045366764</v>
      </c>
      <c r="AB171" s="117" t="n">
        <v>0</v>
      </c>
      <c r="AC171" s="117" t="n">
        <v>1.552116</v>
      </c>
      <c r="AD171" s="117" t="s">
        <v>266</v>
      </c>
      <c r="AE171" s="117" t="n">
        <v>6.20159476190901</v>
      </c>
      <c r="AF171" s="117" t="n">
        <v>0.59069403135753</v>
      </c>
      <c r="AG171" s="117" t="n">
        <v>0.015</v>
      </c>
      <c r="AH171" s="117" t="n">
        <v>5.1254587235878</v>
      </c>
      <c r="AI171" s="117" t="n">
        <v>0</v>
      </c>
      <c r="AJ171" s="117" t="n">
        <v>0.24038443915795</v>
      </c>
      <c r="AK171" s="117" t="n">
        <v>0</v>
      </c>
      <c r="AL171" s="118" t="n">
        <v>0.230057567805737</v>
      </c>
    </row>
    <row r="172" customFormat="false" ht="15" hidden="false" customHeight="false" outlineLevel="0" collapsed="false">
      <c r="A172" s="100"/>
      <c r="B172" s="128" t="str">
        <f aca="false">IF('.'!$B$2=1,'.'!D166,IF('.'!$B$2=2,'.'!E166,IF('.'!$B$2=3,'.'!F166)))</f>
        <v>Shtator</v>
      </c>
      <c r="C172" s="117" t="n">
        <v>34.1102102016963</v>
      </c>
      <c r="D172" s="117" t="n">
        <v>28.2268575219532</v>
      </c>
      <c r="E172" s="117" t="n">
        <v>8.99907620842014</v>
      </c>
      <c r="F172" s="117" t="n">
        <v>0.48305794</v>
      </c>
      <c r="G172" s="117" t="n">
        <v>0.24104985</v>
      </c>
      <c r="H172" s="117" t="n">
        <v>0.583412159212064</v>
      </c>
      <c r="I172" s="117" t="n">
        <v>0.01195875</v>
      </c>
      <c r="J172" s="117" t="n">
        <v>0.35687766</v>
      </c>
      <c r="K172" s="117" t="n">
        <v>2.3753084123454</v>
      </c>
      <c r="L172" s="117" t="n">
        <v>0.17906812</v>
      </c>
      <c r="M172" s="117" t="n">
        <v>0.79378138</v>
      </c>
      <c r="N172" s="117" t="n">
        <v>1.1350284446762</v>
      </c>
      <c r="O172" s="117" t="n">
        <v>0.20529598</v>
      </c>
      <c r="P172" s="117" t="n">
        <v>1.19978678439778</v>
      </c>
      <c r="Q172" s="117" t="n">
        <v>0.0494182</v>
      </c>
      <c r="R172" s="117" t="n">
        <v>0.05391812</v>
      </c>
      <c r="S172" s="117" t="n">
        <v>0.635911728537209</v>
      </c>
      <c r="T172" s="117" t="n">
        <v>16.7238838290151</v>
      </c>
      <c r="U172" s="117" t="n">
        <v>5.80207885001391</v>
      </c>
      <c r="V172" s="117" t="n">
        <v>0.756860459446863</v>
      </c>
      <c r="W172" s="117" t="n">
        <v>5.17842473</v>
      </c>
      <c r="X172" s="117" t="n">
        <v>1.74581487955431</v>
      </c>
      <c r="Y172" s="117" t="n">
        <v>3.23949059</v>
      </c>
      <c r="Z172" s="117" t="n">
        <v>2.50389748451789</v>
      </c>
      <c r="AA172" s="117" t="n">
        <v>0.58370857</v>
      </c>
      <c r="AB172" s="117" t="n">
        <v>0</v>
      </c>
      <c r="AC172" s="117" t="n">
        <v>1.90460341451789</v>
      </c>
      <c r="AD172" s="117" t="s">
        <v>266</v>
      </c>
      <c r="AE172" s="117" t="n">
        <v>5.88335267974321</v>
      </c>
      <c r="AF172" s="117" t="n">
        <v>0.16508760878982</v>
      </c>
      <c r="AG172" s="117" t="n">
        <v>0</v>
      </c>
      <c r="AH172" s="117" t="n">
        <v>5.28514113344852</v>
      </c>
      <c r="AI172" s="117" t="n">
        <v>0.0292759</v>
      </c>
      <c r="AJ172" s="117" t="n">
        <v>0.173850073297472</v>
      </c>
      <c r="AK172" s="117" t="n">
        <v>0</v>
      </c>
      <c r="AL172" s="118" t="n">
        <v>0.2299979642074</v>
      </c>
    </row>
    <row r="173" customFormat="false" ht="15" hidden="false" customHeight="false" outlineLevel="0" collapsed="false">
      <c r="A173" s="100"/>
      <c r="B173" s="128" t="str">
        <f aca="false">IF('.'!$B$2=1,'.'!D167,IF('.'!$B$2=2,'.'!E167,IF('.'!$B$2=3,'.'!F167)))</f>
        <v>Tetor</v>
      </c>
      <c r="C173" s="117" t="n">
        <v>34.0547339050145</v>
      </c>
      <c r="D173" s="117" t="n">
        <v>29.0209927813027</v>
      </c>
      <c r="E173" s="117" t="n">
        <v>9.24514066045828</v>
      </c>
      <c r="F173" s="117" t="n">
        <v>0.767498119026</v>
      </c>
      <c r="G173" s="117" t="n">
        <v>0.12702452105807</v>
      </c>
      <c r="H173" s="117" t="n">
        <v>0.738503838899824</v>
      </c>
      <c r="I173" s="117" t="n">
        <v>0.366545014153156</v>
      </c>
      <c r="J173" s="117" t="n">
        <v>0.52807083</v>
      </c>
      <c r="K173" s="117" t="n">
        <v>1.75724205824589</v>
      </c>
      <c r="L173" s="117" t="n">
        <v>0.14299944</v>
      </c>
      <c r="M173" s="117" t="n">
        <v>0.49633522</v>
      </c>
      <c r="N173" s="117" t="n">
        <v>1.22835973956168</v>
      </c>
      <c r="O173" s="117" t="n">
        <v>0.19610786</v>
      </c>
      <c r="P173" s="117" t="n">
        <v>1.62495520942004</v>
      </c>
      <c r="Q173" s="117" t="n">
        <v>0.0458788</v>
      </c>
      <c r="R173" s="117" t="n">
        <v>0.10195851</v>
      </c>
      <c r="S173" s="117" t="n">
        <v>0.524232965204155</v>
      </c>
      <c r="T173" s="117" t="n">
        <v>17.3002454988002</v>
      </c>
      <c r="U173" s="117" t="n">
        <v>5.67485468000002</v>
      </c>
      <c r="V173" s="117" t="n">
        <v>0.94304471</v>
      </c>
      <c r="W173" s="117" t="n">
        <v>4.09835052</v>
      </c>
      <c r="X173" s="117" t="n">
        <v>1.97120328880019</v>
      </c>
      <c r="Y173" s="117" t="n">
        <v>4.61172451</v>
      </c>
      <c r="Z173" s="117" t="n">
        <v>2.47560662204428</v>
      </c>
      <c r="AA173" s="117" t="n">
        <v>0.66704489620418</v>
      </c>
      <c r="AB173" s="117" t="n">
        <v>0</v>
      </c>
      <c r="AC173" s="117" t="n">
        <v>1.7820273258401</v>
      </c>
      <c r="AD173" s="117" t="s">
        <v>266</v>
      </c>
      <c r="AE173" s="117" t="n">
        <v>5.0337411237117</v>
      </c>
      <c r="AF173" s="117" t="n">
        <v>0.17987097285752</v>
      </c>
      <c r="AG173" s="117" t="n">
        <v>0</v>
      </c>
      <c r="AH173" s="117" t="n">
        <v>4.39011441033934</v>
      </c>
      <c r="AI173" s="117" t="n">
        <v>0.0140653</v>
      </c>
      <c r="AJ173" s="117" t="n">
        <v>0.156968905170706</v>
      </c>
      <c r="AK173" s="117" t="n">
        <v>0</v>
      </c>
      <c r="AL173" s="118" t="n">
        <v>0.292721535344137</v>
      </c>
    </row>
    <row r="174" customFormat="false" ht="15" hidden="false" customHeight="false" outlineLevel="0" collapsed="false">
      <c r="A174" s="100"/>
      <c r="B174" s="128" t="str">
        <f aca="false">IF('.'!$B$2=1,'.'!D168,IF('.'!$B$2=2,'.'!E168,IF('.'!$B$2=3,'.'!F168)))</f>
        <v>Nëntor</v>
      </c>
      <c r="C174" s="117" t="n">
        <v>30.090687877476</v>
      </c>
      <c r="D174" s="117" t="n">
        <v>26.7209230892401</v>
      </c>
      <c r="E174" s="117" t="n">
        <v>8.09102758217128</v>
      </c>
      <c r="F174" s="117" t="n">
        <v>0.45356795</v>
      </c>
      <c r="G174" s="117" t="n">
        <v>0.13452899</v>
      </c>
      <c r="H174" s="117" t="n">
        <v>0.875154438274459</v>
      </c>
      <c r="I174" s="117" t="n">
        <v>0.13607935</v>
      </c>
      <c r="J174" s="117" t="n">
        <v>0.28437808</v>
      </c>
      <c r="K174" s="117" t="n">
        <v>2.27219087273859</v>
      </c>
      <c r="L174" s="117" t="n">
        <v>0.14930027</v>
      </c>
      <c r="M174" s="117" t="n">
        <v>0.39965157</v>
      </c>
      <c r="N174" s="117" t="n">
        <v>1.4026245480648</v>
      </c>
      <c r="O174" s="117" t="n">
        <v>0.19234817</v>
      </c>
      <c r="P174" s="117" t="n">
        <v>0.795369335076396</v>
      </c>
      <c r="Q174" s="117" t="n">
        <v>0.06785574</v>
      </c>
      <c r="R174" s="117" t="n">
        <v>0.03564151</v>
      </c>
      <c r="S174" s="117" t="n">
        <v>0.390136905187321</v>
      </c>
      <c r="T174" s="117" t="n">
        <v>15.6500771898197</v>
      </c>
      <c r="U174" s="117" t="n">
        <v>5.50774967374024</v>
      </c>
      <c r="V174" s="117" t="n">
        <v>0.41205207</v>
      </c>
      <c r="W174" s="117" t="n">
        <v>3.43166454</v>
      </c>
      <c r="X174" s="117" t="n">
        <v>1.52762528607943</v>
      </c>
      <c r="Y174" s="117" t="n">
        <v>4.76967257</v>
      </c>
      <c r="Z174" s="117" t="n">
        <v>2.97981831724916</v>
      </c>
      <c r="AA174" s="117" t="n">
        <v>0.651091570700596</v>
      </c>
      <c r="AB174" s="117" t="n">
        <v>0</v>
      </c>
      <c r="AC174" s="117" t="n">
        <v>2.29554760654856</v>
      </c>
      <c r="AD174" s="117" t="s">
        <v>266</v>
      </c>
      <c r="AE174" s="117" t="n">
        <v>3.36976478823588</v>
      </c>
      <c r="AF174" s="117" t="n">
        <v>0.14795903883004</v>
      </c>
      <c r="AG174" s="117" t="n">
        <v>0</v>
      </c>
      <c r="AH174" s="117" t="n">
        <v>2.67266749447217</v>
      </c>
      <c r="AI174" s="117" t="n">
        <v>0.02606145</v>
      </c>
      <c r="AJ174" s="117" t="n">
        <v>0.20844254531089</v>
      </c>
      <c r="AK174" s="117" t="n">
        <v>0.13864122</v>
      </c>
      <c r="AL174" s="118" t="n">
        <v>0.175993039622782</v>
      </c>
    </row>
    <row r="175" customFormat="false" ht="15" hidden="false" customHeight="false" outlineLevel="0" collapsed="false">
      <c r="A175" s="100"/>
      <c r="B175" s="130" t="str">
        <f aca="false">IF('.'!$B$2=1,'.'!D169,IF('.'!$B$2=2,'.'!E169,IF('.'!$B$2=3,'.'!F169)))</f>
        <v>Dhjetor</v>
      </c>
      <c r="C175" s="126" t="n">
        <v>29.4812194254638</v>
      </c>
      <c r="D175" s="126" t="n">
        <v>21.5005704403355</v>
      </c>
      <c r="E175" s="126" t="n">
        <v>6.86917431507744</v>
      </c>
      <c r="F175" s="126" t="n">
        <v>0.169697429999999</v>
      </c>
      <c r="G175" s="126" t="n">
        <v>0.09653116</v>
      </c>
      <c r="H175" s="126" t="n">
        <v>0.801710092456523</v>
      </c>
      <c r="I175" s="126" t="n">
        <v>0.0498162</v>
      </c>
      <c r="J175" s="126" t="n">
        <v>0.35475271</v>
      </c>
      <c r="K175" s="126" t="n">
        <v>1.8282750524068</v>
      </c>
      <c r="L175" s="126" t="n">
        <v>0.11756503</v>
      </c>
      <c r="M175" s="126" t="n">
        <v>0.3654671</v>
      </c>
      <c r="N175" s="126" t="n">
        <v>1.16331089919074</v>
      </c>
      <c r="O175" s="126" t="n">
        <v>0.0687068200000001</v>
      </c>
      <c r="P175" s="126" t="n">
        <v>1.05382936368638</v>
      </c>
      <c r="Q175" s="126" t="n">
        <v>0.04078025</v>
      </c>
      <c r="R175" s="126" t="n">
        <v>0.05467511</v>
      </c>
      <c r="S175" s="126" t="n">
        <v>0.367027373368011</v>
      </c>
      <c r="T175" s="126" t="n">
        <v>11.9318143085169</v>
      </c>
      <c r="U175" s="126" t="n">
        <v>5.205889966736</v>
      </c>
      <c r="V175" s="126" t="n">
        <v>0.65145774</v>
      </c>
      <c r="W175" s="126" t="n">
        <v>2.84024369</v>
      </c>
      <c r="X175" s="126" t="n">
        <v>1.6143279619584</v>
      </c>
      <c r="Y175" s="126" t="n">
        <v>1.6189591998225</v>
      </c>
      <c r="Z175" s="126" t="n">
        <v>2.6995818167412</v>
      </c>
      <c r="AA175" s="126" t="n">
        <v>1.0898013167252</v>
      </c>
      <c r="AB175" s="126" t="n">
        <v>0.06317811</v>
      </c>
      <c r="AC175" s="126" t="n">
        <v>1.544311390016</v>
      </c>
      <c r="AD175" s="126" t="s">
        <v>266</v>
      </c>
      <c r="AE175" s="126" t="n">
        <v>7.9806489851283</v>
      </c>
      <c r="AF175" s="126" t="n">
        <v>0.0435981645794534</v>
      </c>
      <c r="AG175" s="126" t="n">
        <v>0</v>
      </c>
      <c r="AH175" s="126" t="n">
        <v>7.20690070781519</v>
      </c>
      <c r="AI175" s="126" t="n">
        <v>0.02415575</v>
      </c>
      <c r="AJ175" s="126" t="n">
        <v>0.19050731166425</v>
      </c>
      <c r="AK175" s="126" t="n">
        <v>0</v>
      </c>
      <c r="AL175" s="127" t="n">
        <v>0.5154870510694</v>
      </c>
    </row>
    <row r="176" customFormat="false" ht="15" hidden="false" customHeight="false" outlineLevel="0" collapsed="false">
      <c r="A176" s="100"/>
      <c r="B176" s="128" t="str">
        <f aca="false">IF('.'!$B$2=1,'.'!D170,IF('.'!$B$2=2,'.'!E170,IF('.'!$B$2=3,'.'!F170)))</f>
        <v>2018 Januar</v>
      </c>
      <c r="C176" s="117" t="n">
        <v>24.5647824614727</v>
      </c>
      <c r="D176" s="117" t="n">
        <v>18.55914485874</v>
      </c>
      <c r="E176" s="117" t="n">
        <v>6.33682176776626</v>
      </c>
      <c r="F176" s="117" t="n">
        <v>0.24713927</v>
      </c>
      <c r="G176" s="117" t="n">
        <v>0.13805187</v>
      </c>
      <c r="H176" s="117" t="n">
        <v>0.685524558485048</v>
      </c>
      <c r="I176" s="117" t="n">
        <v>0</v>
      </c>
      <c r="J176" s="117" t="n">
        <v>0.2536463</v>
      </c>
      <c r="K176" s="117" t="n">
        <v>1.4948932627063</v>
      </c>
      <c r="L176" s="117" t="n">
        <v>0.08451147</v>
      </c>
      <c r="M176" s="117" t="n">
        <v>0.64463902</v>
      </c>
      <c r="N176" s="117" t="n">
        <v>1.06932331264</v>
      </c>
      <c r="O176" s="117" t="n">
        <v>0.0466346</v>
      </c>
      <c r="P176" s="117" t="n">
        <v>0.585279483299309</v>
      </c>
      <c r="Q176" s="117" t="n">
        <v>0.0784326</v>
      </c>
      <c r="R176" s="117" t="n">
        <v>0.17415412</v>
      </c>
      <c r="S176" s="117" t="n">
        <v>0.480257882989312</v>
      </c>
      <c r="T176" s="117" t="n">
        <v>9.7339004043133</v>
      </c>
      <c r="U176" s="117" t="n">
        <v>3.36771417446157</v>
      </c>
      <c r="V176" s="117" t="n">
        <v>0.90794665</v>
      </c>
      <c r="W176" s="117" t="n">
        <v>2.49706865</v>
      </c>
      <c r="X176" s="117" t="n">
        <v>1.56734448797492</v>
      </c>
      <c r="Y176" s="117" t="n">
        <v>1.39248719187679</v>
      </c>
      <c r="Z176" s="117" t="n">
        <v>2.48842268666038</v>
      </c>
      <c r="AA176" s="117" t="n">
        <v>0.9058058513348</v>
      </c>
      <c r="AB176" s="117" t="n">
        <v>0.10509071</v>
      </c>
      <c r="AC176" s="117" t="n">
        <v>1.47017537532558</v>
      </c>
      <c r="AD176" s="117" t="s">
        <v>266</v>
      </c>
      <c r="AE176" s="117" t="n">
        <v>6.00563760273282</v>
      </c>
      <c r="AF176" s="117" t="n">
        <v>0.08058323673062</v>
      </c>
      <c r="AG176" s="117" t="n">
        <v>0</v>
      </c>
      <c r="AH176" s="117" t="n">
        <v>5.46571386153995</v>
      </c>
      <c r="AI176" s="117" t="n">
        <v>0.0101895</v>
      </c>
      <c r="AJ176" s="117" t="n">
        <v>0.225944775760056</v>
      </c>
      <c r="AK176" s="117" t="n">
        <v>0</v>
      </c>
      <c r="AL176" s="118" t="n">
        <v>0.223206228702189</v>
      </c>
      <c r="AM176" s="141"/>
      <c r="AN176" s="141"/>
    </row>
    <row r="177" customFormat="false" ht="15" hidden="false" customHeight="false" outlineLevel="0" collapsed="false">
      <c r="A177" s="100"/>
      <c r="B177" s="128" t="str">
        <f aca="false">IF('.'!$B$2=1,'.'!D171,IF('.'!$B$2=2,'.'!E171,IF('.'!$B$2=3,'.'!F171)))</f>
        <v>Shkurt</v>
      </c>
      <c r="C177" s="117" t="n">
        <v>22.4192901570499</v>
      </c>
      <c r="D177" s="117" t="n">
        <v>18.5805760491071</v>
      </c>
      <c r="E177" s="117" t="n">
        <v>6.0205026864363</v>
      </c>
      <c r="F177" s="117" t="n">
        <v>0.46348</v>
      </c>
      <c r="G177" s="117" t="n">
        <v>0.10368818</v>
      </c>
      <c r="H177" s="117" t="n">
        <v>0.51960976</v>
      </c>
      <c r="I177" s="117" t="n">
        <v>0.10161532</v>
      </c>
      <c r="J177" s="117" t="n">
        <v>0.16582009</v>
      </c>
      <c r="K177" s="117" t="n">
        <v>1.7179915517384</v>
      </c>
      <c r="L177" s="117" t="n">
        <v>0.06164931</v>
      </c>
      <c r="M177" s="117" t="n">
        <v>0.36379209</v>
      </c>
      <c r="N177" s="117" t="n">
        <v>1.08066192</v>
      </c>
      <c r="O177" s="117" t="n">
        <v>0.05486755</v>
      </c>
      <c r="P177" s="117" t="n">
        <v>0.04617388</v>
      </c>
      <c r="Q177" s="117" t="n">
        <v>0.035128</v>
      </c>
      <c r="R177" s="117" t="n">
        <v>0.39768458</v>
      </c>
      <c r="S177" s="117" t="n">
        <v>0.440449357136551</v>
      </c>
      <c r="T177" s="117" t="n">
        <v>9.77556459000001</v>
      </c>
      <c r="U177" s="117" t="n">
        <v>3.71793001</v>
      </c>
      <c r="V177" s="117" t="n">
        <v>0.7272292</v>
      </c>
      <c r="W177" s="117" t="n">
        <v>3.11025994</v>
      </c>
      <c r="X177" s="117" t="n">
        <v>0.46261691</v>
      </c>
      <c r="Y177" s="117" t="n">
        <v>1.75678183</v>
      </c>
      <c r="Z177" s="117" t="n">
        <v>2.7845087726708</v>
      </c>
      <c r="AA177" s="117" t="n">
        <v>0.78260755</v>
      </c>
      <c r="AB177" s="117" t="n">
        <v>0.0270969</v>
      </c>
      <c r="AC177" s="117" t="n">
        <v>1.97140736267081</v>
      </c>
      <c r="AD177" s="117" t="s">
        <v>266</v>
      </c>
      <c r="AE177" s="117" t="n">
        <v>3.83871410794279</v>
      </c>
      <c r="AF177" s="117" t="n">
        <v>0.16621130522572</v>
      </c>
      <c r="AG177" s="117" t="n">
        <v>0</v>
      </c>
      <c r="AH177" s="117" t="n">
        <v>3.37554054252492</v>
      </c>
      <c r="AI177" s="117" t="n">
        <v>0.00866</v>
      </c>
      <c r="AJ177" s="117" t="n">
        <v>0.07003852179646</v>
      </c>
      <c r="AK177" s="117" t="n">
        <v>0</v>
      </c>
      <c r="AL177" s="118" t="n">
        <v>0.218263738395684</v>
      </c>
      <c r="AM177" s="141"/>
      <c r="AN177" s="141"/>
    </row>
    <row r="178" customFormat="false" ht="15" hidden="false" customHeight="false" outlineLevel="0" collapsed="false">
      <c r="A178" s="100"/>
      <c r="B178" s="128" t="str">
        <f aca="false">IF('.'!$B$2=1,'.'!D172,IF('.'!$B$2=2,'.'!E172,IF('.'!$B$2=3,'.'!F172)))</f>
        <v>Mars</v>
      </c>
      <c r="C178" s="117" t="n">
        <v>26.4072381699999</v>
      </c>
      <c r="D178" s="117" t="n">
        <v>25.89866323</v>
      </c>
      <c r="E178" s="117" t="n">
        <v>9.06452346</v>
      </c>
      <c r="F178" s="117" t="n">
        <v>0.53632449</v>
      </c>
      <c r="G178" s="117" t="n">
        <v>0.18643816</v>
      </c>
      <c r="H178" s="117" t="n">
        <v>0.85439326</v>
      </c>
      <c r="I178" s="117" t="n">
        <v>0.14189091</v>
      </c>
      <c r="J178" s="117" t="n">
        <v>0.36297533</v>
      </c>
      <c r="K178" s="117" t="n">
        <v>1.95659462</v>
      </c>
      <c r="L178" s="117" t="n">
        <v>0.12873617</v>
      </c>
      <c r="M178" s="117" t="n">
        <v>0.47694412</v>
      </c>
      <c r="N178" s="117" t="n">
        <v>1.17596262</v>
      </c>
      <c r="O178" s="117" t="n">
        <v>0.0925735</v>
      </c>
      <c r="P178" s="117" t="n">
        <v>1.10281987</v>
      </c>
      <c r="Q178" s="117" t="n">
        <v>0.0565385</v>
      </c>
      <c r="R178" s="117" t="n">
        <v>0.89373156</v>
      </c>
      <c r="S178" s="117" t="n">
        <v>0.46479324</v>
      </c>
      <c r="T178" s="117" t="n">
        <v>13.73608021</v>
      </c>
      <c r="U178" s="117" t="n">
        <v>5.41584809</v>
      </c>
      <c r="V178" s="117" t="n">
        <v>0.51284975</v>
      </c>
      <c r="W178" s="117" t="n">
        <v>3.96294173</v>
      </c>
      <c r="X178" s="117" t="n">
        <v>1.65989274</v>
      </c>
      <c r="Y178" s="117" t="n">
        <v>2.18396545</v>
      </c>
      <c r="Z178" s="117" t="n">
        <v>3.09805956</v>
      </c>
      <c r="AA178" s="117" t="n">
        <v>1.06006644</v>
      </c>
      <c r="AB178" s="117" t="n">
        <v>0.02792084</v>
      </c>
      <c r="AC178" s="117" t="n">
        <v>2.00813838</v>
      </c>
      <c r="AD178" s="117" t="s">
        <v>266</v>
      </c>
      <c r="AE178" s="117" t="n">
        <v>0.50857494</v>
      </c>
      <c r="AF178" s="117" t="n">
        <v>0</v>
      </c>
      <c r="AG178" s="117" t="n">
        <v>0.00589</v>
      </c>
      <c r="AH178" s="117" t="n">
        <v>0</v>
      </c>
      <c r="AI178" s="117" t="n">
        <v>0.00947684</v>
      </c>
      <c r="AJ178" s="117" t="n">
        <v>0.20434563</v>
      </c>
      <c r="AK178" s="117" t="n">
        <v>0</v>
      </c>
      <c r="AL178" s="118" t="n">
        <v>0.28886247</v>
      </c>
      <c r="AM178" s="141"/>
      <c r="AN178" s="141"/>
    </row>
    <row r="179" customFormat="false" ht="15" hidden="false" customHeight="false" outlineLevel="0" collapsed="false">
      <c r="A179" s="100"/>
      <c r="B179" s="128" t="str">
        <f aca="false">IF('.'!$B$2=1,'.'!D173,IF('.'!$B$2=2,'.'!E173,IF('.'!$B$2=3,'.'!F173)))</f>
        <v>Prill</v>
      </c>
      <c r="C179" s="117" t="n">
        <v>25.6105522899999</v>
      </c>
      <c r="D179" s="117" t="n">
        <v>24.9664393099999</v>
      </c>
      <c r="E179" s="117" t="n">
        <v>8.15201588</v>
      </c>
      <c r="F179" s="117" t="n">
        <v>0.36797517</v>
      </c>
      <c r="G179" s="117" t="n">
        <v>0.1434181</v>
      </c>
      <c r="H179" s="117" t="n">
        <v>0.58222212</v>
      </c>
      <c r="I179" s="117" t="n">
        <v>0.051203</v>
      </c>
      <c r="J179" s="117" t="n">
        <v>0.21206451</v>
      </c>
      <c r="K179" s="117" t="n">
        <v>2.07657884</v>
      </c>
      <c r="L179" s="117" t="n">
        <v>0.17477581</v>
      </c>
      <c r="M179" s="117" t="n">
        <v>0.7061516</v>
      </c>
      <c r="N179" s="117" t="n">
        <v>1.09520266</v>
      </c>
      <c r="O179" s="117" t="n">
        <v>0.03822488</v>
      </c>
      <c r="P179" s="117" t="n">
        <v>1.26249572</v>
      </c>
      <c r="Q179" s="117" t="n">
        <v>0</v>
      </c>
      <c r="R179" s="117" t="n">
        <v>0.53468072</v>
      </c>
      <c r="S179" s="117" t="n">
        <v>0.31851611</v>
      </c>
      <c r="T179" s="117" t="n">
        <v>13.86082376</v>
      </c>
      <c r="U179" s="117" t="n">
        <v>5.54980436</v>
      </c>
      <c r="V179" s="117" t="n">
        <v>0.65078441</v>
      </c>
      <c r="W179" s="117" t="n">
        <v>3.82375486</v>
      </c>
      <c r="X179" s="117" t="n">
        <v>1.5096223</v>
      </c>
      <c r="Y179" s="117" t="n">
        <v>2.32631148</v>
      </c>
      <c r="Z179" s="117" t="n">
        <v>2.95359967</v>
      </c>
      <c r="AA179" s="117" t="n">
        <v>0.83316684</v>
      </c>
      <c r="AB179" s="117" t="n">
        <v>0.00672086</v>
      </c>
      <c r="AC179" s="117" t="n">
        <v>2.11191982</v>
      </c>
      <c r="AD179" s="117" t="s">
        <v>266</v>
      </c>
      <c r="AE179" s="117" t="n">
        <v>0.64411298</v>
      </c>
      <c r="AF179" s="117" t="n">
        <v>0.12522141</v>
      </c>
      <c r="AG179" s="117" t="n">
        <v>0.05028</v>
      </c>
      <c r="AH179" s="117" t="n">
        <v>0.03062373</v>
      </c>
      <c r="AI179" s="117" t="n">
        <v>0.0161425</v>
      </c>
      <c r="AJ179" s="117" t="n">
        <v>0.18133983</v>
      </c>
      <c r="AK179" s="117" t="n">
        <v>0</v>
      </c>
      <c r="AL179" s="118" t="n">
        <v>0.24050551</v>
      </c>
      <c r="AM179" s="141"/>
      <c r="AN179" s="141"/>
    </row>
    <row r="180" customFormat="false" ht="15" hidden="false" customHeight="false" outlineLevel="0" collapsed="false">
      <c r="A180" s="100"/>
      <c r="B180" s="128" t="str">
        <f aca="false">IF('.'!$B$2=1,'.'!D174,IF('.'!$B$2=2,'.'!E174,IF('.'!$B$2=3,'.'!F174)))</f>
        <v>Maj</v>
      </c>
      <c r="C180" s="117" t="n">
        <v>32.87816081</v>
      </c>
      <c r="D180" s="117" t="n">
        <v>32.22222572</v>
      </c>
      <c r="E180" s="117" t="n">
        <v>11.32424923</v>
      </c>
      <c r="F180" s="117" t="n">
        <v>3.35015441</v>
      </c>
      <c r="G180" s="117" t="n">
        <v>0.18243545</v>
      </c>
      <c r="H180" s="117" t="n">
        <v>0.96974072</v>
      </c>
      <c r="I180" s="117" t="n">
        <v>0.17835025</v>
      </c>
      <c r="J180" s="117" t="n">
        <v>0.05154342</v>
      </c>
      <c r="K180" s="117" t="n">
        <v>1.48375441</v>
      </c>
      <c r="L180" s="117" t="n">
        <v>0.06013761</v>
      </c>
      <c r="M180" s="117" t="n">
        <v>0.5407252</v>
      </c>
      <c r="N180" s="117" t="n">
        <v>1.10651407</v>
      </c>
      <c r="O180" s="117" t="n">
        <v>0.03016151</v>
      </c>
      <c r="P180" s="117" t="n">
        <v>1.24544966</v>
      </c>
      <c r="Q180" s="117" t="n">
        <v>0.013345</v>
      </c>
      <c r="R180" s="117" t="n">
        <v>1.27336324</v>
      </c>
      <c r="S180" s="117" t="n">
        <v>0.10459432</v>
      </c>
      <c r="T180" s="117" t="n">
        <v>17.5700062</v>
      </c>
      <c r="U180" s="117" t="n">
        <v>6.06632700999999</v>
      </c>
      <c r="V180" s="117" t="n">
        <v>0.8900149</v>
      </c>
      <c r="W180" s="117" t="n">
        <v>4.01425205</v>
      </c>
      <c r="X180" s="117" t="n">
        <v>2.61841978</v>
      </c>
      <c r="Y180" s="117" t="n">
        <v>3.98034943</v>
      </c>
      <c r="Z180" s="117" t="n">
        <v>3.32797029</v>
      </c>
      <c r="AA180" s="117" t="n">
        <v>0.76943424</v>
      </c>
      <c r="AB180" s="117" t="n">
        <v>0</v>
      </c>
      <c r="AC180" s="117" t="n">
        <v>2.55700325</v>
      </c>
      <c r="AD180" s="117" t="s">
        <v>266</v>
      </c>
      <c r="AE180" s="117" t="n">
        <v>0.65593509</v>
      </c>
      <c r="AF180" s="117" t="n">
        <v>0.04010493</v>
      </c>
      <c r="AG180" s="117" t="n">
        <v>0</v>
      </c>
      <c r="AH180" s="117" t="n">
        <v>0.02764936</v>
      </c>
      <c r="AI180" s="117" t="n">
        <v>0.0190999</v>
      </c>
      <c r="AJ180" s="117" t="n">
        <v>0.1597359</v>
      </c>
      <c r="AK180" s="117" t="n">
        <v>0.00069</v>
      </c>
      <c r="AL180" s="118" t="n">
        <v>0.408655</v>
      </c>
      <c r="AM180" s="141"/>
      <c r="AN180" s="141"/>
    </row>
    <row r="181" customFormat="false" ht="15" hidden="false" customHeight="false" outlineLevel="0" collapsed="false">
      <c r="A181" s="100"/>
      <c r="B181" s="128" t="str">
        <f aca="false">IF('.'!$B$2=1,'.'!D175,IF('.'!$B$2=2,'.'!E175,IF('.'!$B$2=3,'.'!F175)))</f>
        <v>Qershor</v>
      </c>
      <c r="C181" s="117" t="n">
        <v>37.17171719</v>
      </c>
      <c r="D181" s="117" t="n">
        <v>35.20708861</v>
      </c>
      <c r="E181" s="117" t="n">
        <v>13.35303122</v>
      </c>
      <c r="F181" s="117" t="n">
        <v>0.67082755</v>
      </c>
      <c r="G181" s="117" t="n">
        <v>0.20563137</v>
      </c>
      <c r="H181" s="117" t="n">
        <v>0.81248835</v>
      </c>
      <c r="I181" s="117" t="n">
        <v>0.53415745</v>
      </c>
      <c r="J181" s="117" t="n">
        <v>0.42461661</v>
      </c>
      <c r="K181" s="117" t="n">
        <v>2.07247816</v>
      </c>
      <c r="L181" s="117" t="n">
        <v>0.04519795</v>
      </c>
      <c r="M181" s="117" t="n">
        <v>0.96235687</v>
      </c>
      <c r="N181" s="117" t="n">
        <v>1.54598635</v>
      </c>
      <c r="O181" s="117" t="n">
        <v>0.05299836</v>
      </c>
      <c r="P181" s="117" t="n">
        <v>1.24958402</v>
      </c>
      <c r="Q181" s="117" t="n">
        <v>0.08834856</v>
      </c>
      <c r="R181" s="117" t="n">
        <v>3.67147621</v>
      </c>
      <c r="S181" s="117" t="n">
        <v>0.37501736</v>
      </c>
      <c r="T181" s="117" t="n">
        <v>17.51875843</v>
      </c>
      <c r="U181" s="117" t="n">
        <v>5.35764988999999</v>
      </c>
      <c r="V181" s="117" t="n">
        <v>0.88714669</v>
      </c>
      <c r="W181" s="117" t="n">
        <v>4.38411793</v>
      </c>
      <c r="X181" s="117" t="n">
        <v>1.92061677</v>
      </c>
      <c r="Y181" s="117" t="n">
        <v>4.96840717</v>
      </c>
      <c r="Z181" s="117" t="n">
        <v>4.33529896000001</v>
      </c>
      <c r="AA181" s="117" t="n">
        <v>0.57540697</v>
      </c>
      <c r="AB181" s="117" t="n">
        <v>0.01869447</v>
      </c>
      <c r="AC181" s="117" t="n">
        <v>3.73886347</v>
      </c>
      <c r="AD181" s="117" t="s">
        <v>266</v>
      </c>
      <c r="AE181" s="117" t="n">
        <v>1.96462858</v>
      </c>
      <c r="AF181" s="117" t="n">
        <v>0.27575366</v>
      </c>
      <c r="AG181" s="117" t="n">
        <v>0</v>
      </c>
      <c r="AH181" s="117" t="n">
        <v>0.70001599</v>
      </c>
      <c r="AI181" s="117" t="n">
        <v>0.01871243</v>
      </c>
      <c r="AJ181" s="117" t="n">
        <v>0.2790602</v>
      </c>
      <c r="AK181" s="117" t="n">
        <v>0.09558079</v>
      </c>
      <c r="AL181" s="118" t="n">
        <v>0.595505510000001</v>
      </c>
      <c r="AM181" s="141"/>
      <c r="AN181" s="141"/>
    </row>
    <row r="182" customFormat="false" ht="15" hidden="false" customHeight="false" outlineLevel="0" collapsed="false">
      <c r="A182" s="100"/>
      <c r="B182" s="128" t="str">
        <f aca="false">IF('.'!$B$2=1,'.'!D176,IF('.'!$B$2=2,'.'!E176,IF('.'!$B$2=3,'.'!F176)))</f>
        <v>Korrik</v>
      </c>
      <c r="C182" s="117" t="n">
        <v>28.8018105399999</v>
      </c>
      <c r="D182" s="117" t="n">
        <v>27.0339294399999</v>
      </c>
      <c r="E182" s="117" t="n">
        <v>7.68931079</v>
      </c>
      <c r="F182" s="117" t="n">
        <v>0.39677105</v>
      </c>
      <c r="G182" s="117" t="n">
        <v>0.10550358</v>
      </c>
      <c r="H182" s="117" t="n">
        <v>0.44553357</v>
      </c>
      <c r="I182" s="117" t="n">
        <v>0</v>
      </c>
      <c r="J182" s="117" t="n">
        <v>0.31228453</v>
      </c>
      <c r="K182" s="117" t="n">
        <v>1.7916099</v>
      </c>
      <c r="L182" s="117" t="n">
        <v>0.05980128</v>
      </c>
      <c r="M182" s="117" t="n">
        <v>0.41885703</v>
      </c>
      <c r="N182" s="117" t="n">
        <v>1.3199026</v>
      </c>
      <c r="O182" s="117" t="n">
        <v>0.05493802</v>
      </c>
      <c r="P182" s="117" t="n">
        <v>0.4135032</v>
      </c>
      <c r="Q182" s="117" t="n">
        <v>0.0002435</v>
      </c>
      <c r="R182" s="117" t="n">
        <v>1.37939992</v>
      </c>
      <c r="S182" s="117" t="n">
        <v>0.46981243</v>
      </c>
      <c r="T182" s="117" t="n">
        <v>16.0411743</v>
      </c>
      <c r="U182" s="117" t="n">
        <v>6.83249523</v>
      </c>
      <c r="V182" s="117" t="n">
        <v>0.78677931</v>
      </c>
      <c r="W182" s="117" t="n">
        <v>3.66802456</v>
      </c>
      <c r="X182" s="117" t="n">
        <v>1.57938812</v>
      </c>
      <c r="Y182" s="117" t="n">
        <v>3.17370458</v>
      </c>
      <c r="Z182" s="117" t="n">
        <v>3.30344435</v>
      </c>
      <c r="AA182" s="117" t="n">
        <v>0.776632350000001</v>
      </c>
      <c r="AB182" s="117" t="n">
        <v>0.09909803</v>
      </c>
      <c r="AC182" s="117" t="n">
        <v>2.42618757</v>
      </c>
      <c r="AD182" s="117" t="s">
        <v>266</v>
      </c>
      <c r="AE182" s="117" t="n">
        <v>1.7678811</v>
      </c>
      <c r="AF182" s="117" t="n">
        <v>0.08255168</v>
      </c>
      <c r="AG182" s="117" t="n">
        <v>0.0701</v>
      </c>
      <c r="AH182" s="117" t="n">
        <v>0.9482972</v>
      </c>
      <c r="AI182" s="117" t="n">
        <v>0.0084323</v>
      </c>
      <c r="AJ182" s="117" t="n">
        <v>0.18440835</v>
      </c>
      <c r="AK182" s="117" t="n">
        <v>0.11479759</v>
      </c>
      <c r="AL182" s="118" t="n">
        <v>0.35929398</v>
      </c>
      <c r="AM182" s="141"/>
      <c r="AN182" s="141"/>
    </row>
    <row r="183" customFormat="false" ht="15" hidden="false" customHeight="false" outlineLevel="0" collapsed="false">
      <c r="A183" s="100"/>
      <c r="B183" s="128" t="str">
        <f aca="false">IF('.'!$B$2=1,'.'!D177,IF('.'!$B$2=2,'.'!E177,IF('.'!$B$2=3,'.'!F177)))</f>
        <v>Gusht</v>
      </c>
      <c r="C183" s="117" t="n">
        <v>30.48558094</v>
      </c>
      <c r="D183" s="117" t="n">
        <v>29.4704551999999</v>
      </c>
      <c r="E183" s="117" t="n">
        <v>10.52532038</v>
      </c>
      <c r="F183" s="117" t="n">
        <v>0.4988096</v>
      </c>
      <c r="G183" s="117" t="n">
        <v>0.34604796</v>
      </c>
      <c r="H183" s="117" t="n">
        <v>0.86104112</v>
      </c>
      <c r="I183" s="117" t="n">
        <v>0</v>
      </c>
      <c r="J183" s="117" t="n">
        <v>0.33691847</v>
      </c>
      <c r="K183" s="117" t="n">
        <v>2.20544032</v>
      </c>
      <c r="L183" s="117" t="n">
        <v>0.05360187</v>
      </c>
      <c r="M183" s="117" t="n">
        <v>0.46228917</v>
      </c>
      <c r="N183" s="117" t="n">
        <v>1.10011861</v>
      </c>
      <c r="O183" s="117" t="n">
        <v>0.13423916</v>
      </c>
      <c r="P183" s="117" t="n">
        <v>1.43369025</v>
      </c>
      <c r="Q183" s="117" t="n">
        <v>0.1697212</v>
      </c>
      <c r="R183" s="117" t="n">
        <v>1.67221266</v>
      </c>
      <c r="S183" s="117" t="n">
        <v>0.49789003</v>
      </c>
      <c r="T183" s="117" t="n">
        <v>15.42321867</v>
      </c>
      <c r="U183" s="117" t="n">
        <v>6.03346709</v>
      </c>
      <c r="V183" s="117" t="n">
        <v>0.59407004</v>
      </c>
      <c r="W183" s="117" t="n">
        <v>3.38481471</v>
      </c>
      <c r="X183" s="117" t="n">
        <v>1.89095198</v>
      </c>
      <c r="Y183" s="117" t="n">
        <v>3.51402321</v>
      </c>
      <c r="Z183" s="117" t="n">
        <v>3.52191615</v>
      </c>
      <c r="AA183" s="117" t="n">
        <v>0.54245291</v>
      </c>
      <c r="AB183" s="117" t="n">
        <v>0.003776</v>
      </c>
      <c r="AC183" s="117" t="n">
        <v>2.93617894</v>
      </c>
      <c r="AD183" s="117" t="s">
        <v>266</v>
      </c>
      <c r="AE183" s="117" t="n">
        <v>1.01512574</v>
      </c>
      <c r="AF183" s="117" t="n">
        <v>0.07007075</v>
      </c>
      <c r="AG183" s="117" t="n">
        <v>0.05457784</v>
      </c>
      <c r="AH183" s="117" t="n">
        <v>0.46527121</v>
      </c>
      <c r="AI183" s="117" t="n">
        <v>0.0097179</v>
      </c>
      <c r="AJ183" s="117" t="n">
        <v>0.14280052</v>
      </c>
      <c r="AK183" s="117" t="n">
        <v>0.11625436</v>
      </c>
      <c r="AL183" s="118" t="n">
        <v>0.156433159999999</v>
      </c>
      <c r="AM183" s="141"/>
      <c r="AN183" s="141"/>
    </row>
    <row r="184" customFormat="false" ht="15" hidden="false" customHeight="false" outlineLevel="0" collapsed="false">
      <c r="A184" s="100"/>
      <c r="B184" s="128" t="str">
        <f aca="false">IF('.'!$B$2=1,'.'!D178,IF('.'!$B$2=2,'.'!E178,IF('.'!$B$2=3,'.'!F178)))</f>
        <v>Shtator</v>
      </c>
      <c r="C184" s="117" t="n">
        <v>36.68652427</v>
      </c>
      <c r="D184" s="117" t="n">
        <v>28.0810012399999</v>
      </c>
      <c r="E184" s="117" t="n">
        <v>10.26664339</v>
      </c>
      <c r="F184" s="117" t="n">
        <v>0.43379683</v>
      </c>
      <c r="G184" s="117" t="n">
        <v>0.36187598</v>
      </c>
      <c r="H184" s="117" t="n">
        <v>0.64239432</v>
      </c>
      <c r="I184" s="117" t="n">
        <v>0.7549877</v>
      </c>
      <c r="J184" s="117" t="n">
        <v>0.58310858</v>
      </c>
      <c r="K184" s="117" t="n">
        <v>2.77443358</v>
      </c>
      <c r="L184" s="117" t="n">
        <v>0.1683104</v>
      </c>
      <c r="M184" s="117" t="n">
        <v>0.64896212</v>
      </c>
      <c r="N184" s="117" t="n">
        <v>1.26383342</v>
      </c>
      <c r="O184" s="117" t="n">
        <v>0.02913229</v>
      </c>
      <c r="P184" s="117" t="n">
        <v>0.53405968</v>
      </c>
      <c r="Q184" s="117" t="n">
        <v>0.04317725</v>
      </c>
      <c r="R184" s="117" t="n">
        <v>0.79201563</v>
      </c>
      <c r="S184" s="117" t="n">
        <v>0.40836293</v>
      </c>
      <c r="T184" s="117" t="n">
        <v>15.08572306</v>
      </c>
      <c r="U184" s="117" t="n">
        <v>6.25337345999999</v>
      </c>
      <c r="V184" s="117" t="n">
        <v>0.85580861</v>
      </c>
      <c r="W184" s="117" t="n">
        <v>4.11539813</v>
      </c>
      <c r="X184" s="117" t="n">
        <v>1.31201834</v>
      </c>
      <c r="Y184" s="117" t="n">
        <v>2.54864279</v>
      </c>
      <c r="Z184" s="117" t="n">
        <v>2.72863479</v>
      </c>
      <c r="AA184" s="117" t="n">
        <v>0.58183969</v>
      </c>
      <c r="AB184" s="117" t="n">
        <v>0.01976385</v>
      </c>
      <c r="AC184" s="117" t="n">
        <v>2.1245587</v>
      </c>
      <c r="AD184" s="117" t="s">
        <v>266</v>
      </c>
      <c r="AE184" s="117" t="n">
        <v>8.60552303</v>
      </c>
      <c r="AF184" s="117" t="n">
        <v>0.28945538</v>
      </c>
      <c r="AG184" s="117" t="n">
        <v>0</v>
      </c>
      <c r="AH184" s="117" t="n">
        <v>7.76862079</v>
      </c>
      <c r="AI184" s="117" t="n">
        <v>0.0133129</v>
      </c>
      <c r="AJ184" s="117" t="n">
        <v>0.2337158</v>
      </c>
      <c r="AK184" s="117" t="n">
        <v>0.00276096</v>
      </c>
      <c r="AL184" s="118" t="n">
        <v>0.297657200000002</v>
      </c>
      <c r="AM184" s="141"/>
      <c r="AN184" s="141"/>
    </row>
    <row r="185" customFormat="false" ht="15" hidden="false" customHeight="false" outlineLevel="0" collapsed="false">
      <c r="A185" s="100"/>
      <c r="B185" s="128" t="str">
        <f aca="false">IF('.'!$B$2=1,'.'!D179,IF('.'!$B$2=2,'.'!E179,IF('.'!$B$2=3,'.'!F179)))</f>
        <v>Tetor</v>
      </c>
      <c r="C185" s="117" t="n">
        <v>38.3152530099999</v>
      </c>
      <c r="D185" s="117" t="n">
        <v>29.97790016</v>
      </c>
      <c r="E185" s="117" t="n">
        <v>10.29964722</v>
      </c>
      <c r="F185" s="117" t="n">
        <v>0.54556601</v>
      </c>
      <c r="G185" s="117" t="n">
        <v>0.33801208</v>
      </c>
      <c r="H185" s="117" t="n">
        <v>0.40633378</v>
      </c>
      <c r="I185" s="117" t="n">
        <v>0.25258747</v>
      </c>
      <c r="J185" s="117" t="n">
        <v>0.17580698</v>
      </c>
      <c r="K185" s="117" t="n">
        <v>2.35367585</v>
      </c>
      <c r="L185" s="117" t="n">
        <v>0.26731989</v>
      </c>
      <c r="M185" s="117" t="n">
        <v>0.72009891</v>
      </c>
      <c r="N185" s="117" t="n">
        <v>1.44794759</v>
      </c>
      <c r="O185" s="117" t="n">
        <v>0.18673263</v>
      </c>
      <c r="P185" s="117" t="n">
        <v>0.69098136</v>
      </c>
      <c r="Q185" s="117" t="n">
        <v>0.14761417</v>
      </c>
      <c r="R185" s="117" t="n">
        <v>0.94891004</v>
      </c>
      <c r="S185" s="117" t="n">
        <v>0.5621646</v>
      </c>
      <c r="T185" s="117" t="n">
        <v>16.03661724</v>
      </c>
      <c r="U185" s="117" t="n">
        <v>7.14306491</v>
      </c>
      <c r="V185" s="117" t="n">
        <v>0.64917246</v>
      </c>
      <c r="W185" s="117" t="n">
        <v>3.96865806</v>
      </c>
      <c r="X185" s="117" t="n">
        <v>1.13286712</v>
      </c>
      <c r="Y185" s="117" t="n">
        <v>3.1405297</v>
      </c>
      <c r="Z185" s="117" t="n">
        <v>3.6416357</v>
      </c>
      <c r="AA185" s="117" t="n">
        <v>0.55171745</v>
      </c>
      <c r="AB185" s="117" t="n">
        <v>0.00901972</v>
      </c>
      <c r="AC185" s="117" t="n">
        <v>3.07916623</v>
      </c>
      <c r="AD185" s="117" t="s">
        <v>266</v>
      </c>
      <c r="AE185" s="117" t="n">
        <v>8.33735285</v>
      </c>
      <c r="AF185" s="117" t="n">
        <v>0.09377092</v>
      </c>
      <c r="AG185" s="117" t="n">
        <v>0.0035</v>
      </c>
      <c r="AH185" s="117" t="n">
        <v>6.92402075</v>
      </c>
      <c r="AI185" s="117" t="n">
        <v>0.04245884</v>
      </c>
      <c r="AJ185" s="117" t="n">
        <v>0.24541488</v>
      </c>
      <c r="AK185" s="117" t="n">
        <v>0.0591785</v>
      </c>
      <c r="AL185" s="118" t="n">
        <v>0.969008960000003</v>
      </c>
      <c r="AM185" s="141"/>
      <c r="AN185" s="141"/>
    </row>
    <row r="186" customFormat="false" ht="15" hidden="false" customHeight="false" outlineLevel="0" collapsed="false">
      <c r="A186" s="100"/>
      <c r="B186" s="128" t="str">
        <f aca="false">IF('.'!$B$2=1,'.'!D180,IF('.'!$B$2=2,'.'!E180,IF('.'!$B$2=3,'.'!F180)))</f>
        <v>Nëntor</v>
      </c>
      <c r="C186" s="117" t="n">
        <v>34.7372599500001</v>
      </c>
      <c r="D186" s="117" t="n">
        <v>29.1290204700001</v>
      </c>
      <c r="E186" s="117" t="n">
        <v>10.48650415</v>
      </c>
      <c r="F186" s="117" t="n">
        <v>0.29834314</v>
      </c>
      <c r="G186" s="117" t="n">
        <v>0.44703904</v>
      </c>
      <c r="H186" s="117" t="n">
        <v>0.40345661</v>
      </c>
      <c r="I186" s="117" t="n">
        <v>0.02801603</v>
      </c>
      <c r="J186" s="117" t="n">
        <v>0.28868612</v>
      </c>
      <c r="K186" s="117" t="n">
        <v>2.96890493</v>
      </c>
      <c r="L186" s="117" t="n">
        <v>0.19094844</v>
      </c>
      <c r="M186" s="117" t="n">
        <v>1.02623404</v>
      </c>
      <c r="N186" s="117" t="n">
        <v>1.45807427</v>
      </c>
      <c r="O186" s="117" t="n">
        <v>0.14032228</v>
      </c>
      <c r="P186" s="117" t="n">
        <v>0.73245591</v>
      </c>
      <c r="Q186" s="117" t="n">
        <v>0.13258912</v>
      </c>
      <c r="R186" s="117" t="n">
        <v>1.26039582</v>
      </c>
      <c r="S186" s="117" t="n">
        <v>0.51536672</v>
      </c>
      <c r="T186" s="117" t="n">
        <v>15.39338868</v>
      </c>
      <c r="U186" s="117" t="n">
        <v>5.75114015000001</v>
      </c>
      <c r="V186" s="117" t="n">
        <v>0.71524788</v>
      </c>
      <c r="W186" s="117" t="n">
        <v>3.63059535</v>
      </c>
      <c r="X186" s="117" t="n">
        <v>2.41302256</v>
      </c>
      <c r="Y186" s="117" t="n">
        <v>2.88254622</v>
      </c>
      <c r="Z186" s="117" t="n">
        <v>3.24912764</v>
      </c>
      <c r="AA186" s="117" t="n">
        <v>0.46647086</v>
      </c>
      <c r="AB186" s="117" t="n">
        <v>0.00268613</v>
      </c>
      <c r="AC186" s="117" t="n">
        <v>2.70585222</v>
      </c>
      <c r="AD186" s="117" t="s">
        <v>266</v>
      </c>
      <c r="AE186" s="117" t="n">
        <v>5.60823948</v>
      </c>
      <c r="AF186" s="117" t="n">
        <v>0.12459269</v>
      </c>
      <c r="AG186" s="117" t="n">
        <v>0.0107</v>
      </c>
      <c r="AH186" s="117" t="n">
        <v>4.95037776</v>
      </c>
      <c r="AI186" s="117" t="n">
        <v>0.01767738</v>
      </c>
      <c r="AJ186" s="117" t="n">
        <v>0.25034742</v>
      </c>
      <c r="AK186" s="117" t="n">
        <v>0.08260277</v>
      </c>
      <c r="AL186" s="118" t="n">
        <v>0.171941460000006</v>
      </c>
      <c r="AM186" s="141"/>
      <c r="AN186" s="141"/>
    </row>
    <row r="187" customFormat="false" ht="15" hidden="false" customHeight="false" outlineLevel="0" collapsed="false">
      <c r="A187" s="100"/>
      <c r="B187" s="130" t="str">
        <f aca="false">IF('.'!$B$2=1,'.'!D181,IF('.'!$B$2=2,'.'!E181,IF('.'!$B$2=3,'.'!F181)))</f>
        <v>Dhjetor</v>
      </c>
      <c r="C187" s="126" t="n">
        <v>29.42195057</v>
      </c>
      <c r="D187" s="126" t="n">
        <v>22.8768658</v>
      </c>
      <c r="E187" s="126" t="n">
        <v>7.35552720999999</v>
      </c>
      <c r="F187" s="126" t="n">
        <v>0.49400553</v>
      </c>
      <c r="G187" s="126" t="n">
        <v>0.1605043</v>
      </c>
      <c r="H187" s="126" t="n">
        <v>0.30699695</v>
      </c>
      <c r="I187" s="126" t="n">
        <v>0.03107595</v>
      </c>
      <c r="J187" s="126" t="n">
        <v>0.23478952</v>
      </c>
      <c r="K187" s="126" t="n">
        <v>1.97595048</v>
      </c>
      <c r="L187" s="126" t="n">
        <v>0.20160731</v>
      </c>
      <c r="M187" s="126" t="n">
        <v>0.82851987</v>
      </c>
      <c r="N187" s="126" t="n">
        <v>0.98703706</v>
      </c>
      <c r="O187" s="126" t="n">
        <v>0.01570209</v>
      </c>
      <c r="P187" s="126" t="n">
        <v>0.5332634</v>
      </c>
      <c r="Q187" s="126" t="n">
        <v>0.0608866</v>
      </c>
      <c r="R187" s="126" t="n">
        <v>0.68612124</v>
      </c>
      <c r="S187" s="126" t="n">
        <v>0.40424501</v>
      </c>
      <c r="T187" s="126" t="n">
        <v>13.33927417</v>
      </c>
      <c r="U187" s="126" t="n">
        <v>6.76277939</v>
      </c>
      <c r="V187" s="126" t="n">
        <v>0.37911196</v>
      </c>
      <c r="W187" s="126" t="n">
        <v>3.17673054</v>
      </c>
      <c r="X187" s="126" t="n">
        <v>1.35869659</v>
      </c>
      <c r="Y187" s="126" t="n">
        <v>1.66128233</v>
      </c>
      <c r="Z187" s="126" t="n">
        <v>2.18206442</v>
      </c>
      <c r="AA187" s="126" t="n">
        <v>0.50886506</v>
      </c>
      <c r="AB187" s="126" t="n">
        <v>0.0087897</v>
      </c>
      <c r="AC187" s="126" t="n">
        <v>1.66296966</v>
      </c>
      <c r="AD187" s="126" t="s">
        <v>266</v>
      </c>
      <c r="AE187" s="126" t="n">
        <v>6.54508477000001</v>
      </c>
      <c r="AF187" s="126" t="n">
        <v>0.05292042</v>
      </c>
      <c r="AG187" s="126" t="n">
        <v>0</v>
      </c>
      <c r="AH187" s="126" t="n">
        <v>5.6044521</v>
      </c>
      <c r="AI187" s="126" t="n">
        <v>0.01724815</v>
      </c>
      <c r="AJ187" s="126" t="n">
        <v>0.14365507</v>
      </c>
      <c r="AK187" s="126" t="n">
        <v>0.07668071</v>
      </c>
      <c r="AL187" s="127" t="n">
        <v>0.650128320000006</v>
      </c>
      <c r="AM187" s="141"/>
      <c r="AN187" s="141"/>
    </row>
    <row r="188" customFormat="false" ht="15" hidden="false" customHeight="false" outlineLevel="0" collapsed="false">
      <c r="A188" s="100"/>
      <c r="B188" s="128" t="str">
        <f aca="false">IF('.'!$B$2=1,'.'!D182,IF('.'!$B$2=2,'.'!E182,IF('.'!$B$2=3,'.'!F182)))</f>
        <v>2019 Januar</v>
      </c>
      <c r="C188" s="117" t="n">
        <v>23.4796839</v>
      </c>
      <c r="D188" s="117" t="n">
        <v>18.84544918</v>
      </c>
      <c r="E188" s="117" t="n">
        <v>8.92096049999999</v>
      </c>
      <c r="F188" s="117" t="n">
        <v>0.1652545</v>
      </c>
      <c r="G188" s="117" t="n">
        <v>0.27765756</v>
      </c>
      <c r="H188" s="117" t="n">
        <v>0.30587216</v>
      </c>
      <c r="I188" s="117" t="n">
        <v>0.0369995</v>
      </c>
      <c r="J188" s="117" t="n">
        <v>0.26460977</v>
      </c>
      <c r="K188" s="117" t="n">
        <v>2.18906441</v>
      </c>
      <c r="L188" s="117" t="n">
        <v>0.11312631</v>
      </c>
      <c r="M188" s="117" t="n">
        <v>2.00114078</v>
      </c>
      <c r="N188" s="117" t="n">
        <v>1.23250924</v>
      </c>
      <c r="O188" s="117" t="n">
        <v>0.01999424</v>
      </c>
      <c r="P188" s="117" t="n">
        <v>0.90775368</v>
      </c>
      <c r="Q188" s="117" t="n">
        <v>0.05835153</v>
      </c>
      <c r="R188" s="117" t="n">
        <v>0.56720238</v>
      </c>
      <c r="S188" s="117" t="n">
        <v>0.41834417</v>
      </c>
      <c r="T188" s="117" t="n">
        <v>7.48835307</v>
      </c>
      <c r="U188" s="117" t="n">
        <v>2.54818059</v>
      </c>
      <c r="V188" s="117" t="n">
        <v>0.31152848</v>
      </c>
      <c r="W188" s="117" t="n">
        <v>2.03878552</v>
      </c>
      <c r="X188" s="117" t="n">
        <v>1.14567923</v>
      </c>
      <c r="Y188" s="117" t="n">
        <v>1.44329324</v>
      </c>
      <c r="Z188" s="117" t="n">
        <v>2.43613561</v>
      </c>
      <c r="AA188" s="117" t="n">
        <v>0.25966185</v>
      </c>
      <c r="AB188" s="117" t="n">
        <v>0.000847</v>
      </c>
      <c r="AC188" s="117" t="n">
        <v>2.11668436</v>
      </c>
      <c r="AD188" s="117" t="s">
        <v>266</v>
      </c>
      <c r="AE188" s="117" t="n">
        <v>4.63423472</v>
      </c>
      <c r="AF188" s="117" t="n">
        <v>0</v>
      </c>
      <c r="AG188" s="117" t="n">
        <v>0.01365</v>
      </c>
      <c r="AH188" s="117" t="n">
        <v>3.5096335</v>
      </c>
      <c r="AI188" s="117" t="n">
        <v>0.0162911</v>
      </c>
      <c r="AJ188" s="117" t="n">
        <v>0.14506089</v>
      </c>
      <c r="AK188" s="117" t="n">
        <v>0</v>
      </c>
      <c r="AL188" s="118" t="n">
        <v>0.949599230000003</v>
      </c>
      <c r="AM188" s="141"/>
      <c r="AN188" s="141"/>
    </row>
    <row r="189" customFormat="false" ht="15" hidden="false" customHeight="false" outlineLevel="0" collapsed="false">
      <c r="A189" s="100"/>
      <c r="B189" s="128" t="str">
        <f aca="false">IF('.'!$B$2=1,'.'!D183,IF('.'!$B$2=2,'.'!E183,IF('.'!$B$2=3,'.'!F183)))</f>
        <v>Shkurt</v>
      </c>
      <c r="C189" s="117" t="n">
        <v>24.05004228</v>
      </c>
      <c r="D189" s="117" t="n">
        <v>22.44671087</v>
      </c>
      <c r="E189" s="117" t="n">
        <v>8.44819259000002</v>
      </c>
      <c r="F189" s="117" t="n">
        <v>0.54271018</v>
      </c>
      <c r="G189" s="117" t="n">
        <v>0.28473047</v>
      </c>
      <c r="H189" s="117" t="n">
        <v>0.29015422</v>
      </c>
      <c r="I189" s="117" t="n">
        <v>0.027015</v>
      </c>
      <c r="J189" s="117" t="n">
        <v>0.31541301</v>
      </c>
      <c r="K189" s="117" t="n">
        <v>1.81573195</v>
      </c>
      <c r="L189" s="117" t="n">
        <v>0.10380173</v>
      </c>
      <c r="M189" s="117" t="n">
        <v>0.61616688</v>
      </c>
      <c r="N189" s="117" t="n">
        <v>1.21653394</v>
      </c>
      <c r="O189" s="117" t="n">
        <v>0.02479104</v>
      </c>
      <c r="P189" s="117" t="n">
        <v>0.71434278</v>
      </c>
      <c r="Q189" s="117" t="n">
        <v>0.06505296</v>
      </c>
      <c r="R189" s="117" t="n">
        <v>1.25157395</v>
      </c>
      <c r="S189" s="117" t="n">
        <v>0.50849926</v>
      </c>
      <c r="T189" s="117" t="n">
        <v>11.7033659</v>
      </c>
      <c r="U189" s="117" t="n">
        <v>4.77333514</v>
      </c>
      <c r="V189" s="117" t="n">
        <v>0.1860487</v>
      </c>
      <c r="W189" s="117" t="n">
        <v>3.3160675</v>
      </c>
      <c r="X189" s="117" t="n">
        <v>1.68842752</v>
      </c>
      <c r="Y189" s="117" t="n">
        <v>1.73854389</v>
      </c>
      <c r="Z189" s="117" t="n">
        <v>2.29515238</v>
      </c>
      <c r="AA189" s="117" t="n">
        <v>0.5185344</v>
      </c>
      <c r="AB189" s="117" t="n">
        <v>0.0045308</v>
      </c>
      <c r="AC189" s="117" t="n">
        <v>1.71810674</v>
      </c>
      <c r="AD189" s="117" t="s">
        <v>266</v>
      </c>
      <c r="AE189" s="117" t="n">
        <v>1.60333141</v>
      </c>
      <c r="AF189" s="117" t="n">
        <v>0.01042984</v>
      </c>
      <c r="AG189" s="117" t="n">
        <v>0</v>
      </c>
      <c r="AH189" s="117" t="n">
        <v>0.96117668</v>
      </c>
      <c r="AI189" s="117" t="n">
        <v>0.0088995</v>
      </c>
      <c r="AJ189" s="117" t="n">
        <v>0.3447043</v>
      </c>
      <c r="AK189" s="117" t="n">
        <v>0</v>
      </c>
      <c r="AL189" s="118" t="n">
        <v>0.27812109</v>
      </c>
      <c r="AM189" s="141"/>
      <c r="AN189" s="141"/>
    </row>
    <row r="190" customFormat="false" ht="15" hidden="false" customHeight="false" outlineLevel="0" collapsed="false">
      <c r="A190" s="100"/>
      <c r="B190" s="128" t="str">
        <f aca="false">IF('.'!$B$2=1,'.'!D184,IF('.'!$B$2=2,'.'!E184,IF('.'!$B$2=3,'.'!F184)))</f>
        <v> Mars</v>
      </c>
      <c r="C190" s="117" t="n">
        <v>29.57209414</v>
      </c>
      <c r="D190" s="117" t="n">
        <v>29.04120709</v>
      </c>
      <c r="E190" s="117" t="n">
        <v>12.40907842</v>
      </c>
      <c r="F190" s="117" t="n">
        <v>0.69732494</v>
      </c>
      <c r="G190" s="117" t="n">
        <v>0.39762483</v>
      </c>
      <c r="H190" s="117" t="n">
        <v>0.5986765</v>
      </c>
      <c r="I190" s="117" t="n">
        <v>0.73559555</v>
      </c>
      <c r="J190" s="117" t="n">
        <v>0.14400132</v>
      </c>
      <c r="K190" s="117" t="n">
        <v>2.44643745</v>
      </c>
      <c r="L190" s="117" t="n">
        <v>0.0987520300000001</v>
      </c>
      <c r="M190" s="117" t="n">
        <v>0.80050875</v>
      </c>
      <c r="N190" s="117" t="n">
        <v>1.19997773</v>
      </c>
      <c r="O190" s="117" t="n">
        <v>0.09690675</v>
      </c>
      <c r="P190" s="117" t="n">
        <v>0.82503146</v>
      </c>
      <c r="Q190" s="117" t="n">
        <v>0.037534</v>
      </c>
      <c r="R190" s="117" t="n">
        <v>0.80966736</v>
      </c>
      <c r="S190" s="117" t="n">
        <v>0.69710095</v>
      </c>
      <c r="T190" s="117" t="n">
        <v>13.98875784</v>
      </c>
      <c r="U190" s="117" t="n">
        <v>5.50292693000001</v>
      </c>
      <c r="V190" s="117" t="n">
        <v>0.62654389</v>
      </c>
      <c r="W190" s="117" t="n">
        <v>4.19410071</v>
      </c>
      <c r="X190" s="117" t="n">
        <v>2.10703129</v>
      </c>
      <c r="Y190" s="117" t="n">
        <v>1.55732023</v>
      </c>
      <c r="Z190" s="117" t="n">
        <v>2.64337083</v>
      </c>
      <c r="AA190" s="117" t="n">
        <v>0.46199444</v>
      </c>
      <c r="AB190" s="117" t="n">
        <v>0.03685688</v>
      </c>
      <c r="AC190" s="117" t="n">
        <v>2.09246421</v>
      </c>
      <c r="AD190" s="117" t="s">
        <v>266</v>
      </c>
      <c r="AE190" s="117" t="n">
        <v>0.53088705</v>
      </c>
      <c r="AF190" s="117" t="n">
        <v>0.00770137</v>
      </c>
      <c r="AG190" s="117" t="n">
        <v>0</v>
      </c>
      <c r="AH190" s="117" t="n">
        <v>0.00159999999999982</v>
      </c>
      <c r="AI190" s="117" t="n">
        <v>0.0132394</v>
      </c>
      <c r="AJ190" s="117" t="n">
        <v>0.11757274</v>
      </c>
      <c r="AK190" s="117" t="n">
        <v>0.000505</v>
      </c>
      <c r="AL190" s="118" t="n">
        <v>0.39026854</v>
      </c>
      <c r="AM190" s="141"/>
      <c r="AN190" s="141"/>
    </row>
    <row r="191" customFormat="false" ht="15" hidden="false" customHeight="false" outlineLevel="0" collapsed="false">
      <c r="A191" s="100"/>
      <c r="B191" s="128" t="str">
        <f aca="false">IF('.'!$B$2=1,'.'!D185,IF('.'!$B$2=2,'.'!E185,IF('.'!$B$2=3,'.'!F185)))</f>
        <v>Prill</v>
      </c>
      <c r="C191" s="117" t="n">
        <v>36.9416000300001</v>
      </c>
      <c r="D191" s="117" t="n">
        <v>31.3472254200001</v>
      </c>
      <c r="E191" s="117" t="n">
        <v>12.33992431</v>
      </c>
      <c r="F191" s="117" t="n">
        <v>0.19390422</v>
      </c>
      <c r="G191" s="117" t="n">
        <v>0.3415288</v>
      </c>
      <c r="H191" s="117" t="n">
        <v>0.49304607</v>
      </c>
      <c r="I191" s="117" t="n">
        <v>0.18951575</v>
      </c>
      <c r="J191" s="117" t="n">
        <v>0.32538721</v>
      </c>
      <c r="K191" s="117" t="n">
        <v>1.95689481</v>
      </c>
      <c r="L191" s="117" t="n">
        <v>0.11908421</v>
      </c>
      <c r="M191" s="117" t="n">
        <v>3.5587029</v>
      </c>
      <c r="N191" s="117" t="n">
        <v>1.45052234</v>
      </c>
      <c r="O191" s="117" t="n">
        <v>0.020336</v>
      </c>
      <c r="P191" s="117" t="n">
        <v>0.73754744</v>
      </c>
      <c r="Q191" s="117" t="n">
        <v>0.17972316</v>
      </c>
      <c r="R191" s="117" t="n">
        <v>1.42104299</v>
      </c>
      <c r="S191" s="117" t="n">
        <v>0.52339385</v>
      </c>
      <c r="T191" s="117" t="n">
        <v>15.65220732</v>
      </c>
      <c r="U191" s="117" t="n">
        <v>6.07385866</v>
      </c>
      <c r="V191" s="117" t="n">
        <v>0.47470453</v>
      </c>
      <c r="W191" s="117" t="n">
        <v>4.00380337</v>
      </c>
      <c r="X191" s="117" t="n">
        <v>1.5140575</v>
      </c>
      <c r="Y191" s="117" t="n">
        <v>3.58472343</v>
      </c>
      <c r="Z191" s="117" t="n">
        <v>3.35509379</v>
      </c>
      <c r="AA191" s="117" t="n">
        <v>0.74085916</v>
      </c>
      <c r="AB191" s="117" t="n">
        <v>0.005884</v>
      </c>
      <c r="AC191" s="117" t="n">
        <v>2.51804253</v>
      </c>
      <c r="AD191" s="117" t="s">
        <v>266</v>
      </c>
      <c r="AE191" s="117" t="n">
        <v>5.59437461</v>
      </c>
      <c r="AF191" s="117" t="n">
        <v>0.20446432</v>
      </c>
      <c r="AG191" s="117" t="n">
        <v>0.01175</v>
      </c>
      <c r="AH191" s="117" t="n">
        <v>5.02024454</v>
      </c>
      <c r="AI191" s="117" t="n">
        <v>0.01799815</v>
      </c>
      <c r="AJ191" s="117" t="n">
        <v>0.1659832</v>
      </c>
      <c r="AK191" s="117" t="n">
        <v>0</v>
      </c>
      <c r="AL191" s="118" t="n">
        <v>0.1739344</v>
      </c>
      <c r="AM191" s="141"/>
      <c r="AN191" s="141"/>
    </row>
    <row r="192" customFormat="false" ht="15" hidden="false" customHeight="false" outlineLevel="0" collapsed="false">
      <c r="A192" s="100"/>
      <c r="B192" s="128" t="str">
        <f aca="false">IF('.'!$B$2=1,'.'!D186,IF('.'!$B$2=2,'.'!E186,IF('.'!$B$2=3,'.'!F186)))</f>
        <v>Maj</v>
      </c>
      <c r="C192" s="117" t="n">
        <v>31.89192062</v>
      </c>
      <c r="D192" s="117" t="n">
        <v>30.48771529</v>
      </c>
      <c r="E192" s="117" t="n">
        <v>11.68860263</v>
      </c>
      <c r="F192" s="117" t="n">
        <v>0.25281437</v>
      </c>
      <c r="G192" s="117" t="n">
        <v>0.35993409</v>
      </c>
      <c r="H192" s="117" t="n">
        <v>0.32184629</v>
      </c>
      <c r="I192" s="117" t="n">
        <v>0.340081</v>
      </c>
      <c r="J192" s="117" t="n">
        <v>0.34254815</v>
      </c>
      <c r="K192" s="117" t="n">
        <v>2.55390379</v>
      </c>
      <c r="L192" s="117" t="n">
        <v>0.06549511</v>
      </c>
      <c r="M192" s="117" t="n">
        <v>2.28959874</v>
      </c>
      <c r="N192" s="117" t="n">
        <v>1.16666923</v>
      </c>
      <c r="O192" s="117" t="n">
        <v>0.072627</v>
      </c>
      <c r="P192" s="117" t="n">
        <v>1.24502883</v>
      </c>
      <c r="Q192" s="117" t="n">
        <v>0.22225858</v>
      </c>
      <c r="R192" s="117" t="n">
        <v>1.01933259</v>
      </c>
      <c r="S192" s="117" t="n">
        <v>0.61221457</v>
      </c>
      <c r="T192" s="117" t="n">
        <v>15.59916802</v>
      </c>
      <c r="U192" s="117" t="n">
        <v>7.29405563000001</v>
      </c>
      <c r="V192" s="117" t="n">
        <v>0.68889603</v>
      </c>
      <c r="W192" s="117" t="n">
        <v>3.88436749</v>
      </c>
      <c r="X192" s="117" t="n">
        <v>1.10709907</v>
      </c>
      <c r="Y192" s="117" t="n">
        <v>2.62333026</v>
      </c>
      <c r="Z192" s="117" t="n">
        <v>3.19994464</v>
      </c>
      <c r="AA192" s="117" t="n">
        <v>0.43064735</v>
      </c>
      <c r="AB192" s="117" t="n">
        <v>0.0410505</v>
      </c>
      <c r="AC192" s="117" t="n">
        <v>2.61079904</v>
      </c>
      <c r="AD192" s="117" t="s">
        <v>266</v>
      </c>
      <c r="AE192" s="117" t="n">
        <v>1.40420533</v>
      </c>
      <c r="AF192" s="117" t="n">
        <v>6.39999999996199E-007</v>
      </c>
      <c r="AG192" s="117" t="n">
        <v>0</v>
      </c>
      <c r="AH192" s="117" t="n">
        <v>0.868829010000001</v>
      </c>
      <c r="AI192" s="117" t="n">
        <v>0.00196515</v>
      </c>
      <c r="AJ192" s="117" t="n">
        <v>0.26219525</v>
      </c>
      <c r="AK192" s="117" t="n">
        <v>0.07055273</v>
      </c>
      <c r="AL192" s="118" t="n">
        <v>0.200662549999999</v>
      </c>
      <c r="AM192" s="141"/>
      <c r="AN192" s="141"/>
    </row>
    <row r="193" customFormat="false" ht="15" hidden="false" customHeight="false" outlineLevel="0" collapsed="false">
      <c r="A193" s="100"/>
      <c r="B193" s="128" t="str">
        <f aca="false">IF('.'!$B$2=1,'.'!D187,IF('.'!$B$2=2,'.'!E187,IF('.'!$B$2=3,'.'!F187)))</f>
        <v>Qershor</v>
      </c>
      <c r="C193" s="117" t="n">
        <v>32.11513974</v>
      </c>
      <c r="D193" s="117" t="n">
        <v>26.18184159</v>
      </c>
      <c r="E193" s="117" t="n">
        <v>9.60533106999996</v>
      </c>
      <c r="F193" s="117" t="n">
        <v>0.45135809</v>
      </c>
      <c r="G193" s="117" t="n">
        <v>0.53212566</v>
      </c>
      <c r="H193" s="117" t="n">
        <v>0.3749266</v>
      </c>
      <c r="I193" s="117" t="n">
        <v>0.05674876</v>
      </c>
      <c r="J193" s="117" t="n">
        <v>0.37771324</v>
      </c>
      <c r="K193" s="117" t="n">
        <v>2.42855079</v>
      </c>
      <c r="L193" s="117" t="n">
        <v>0.07998562</v>
      </c>
      <c r="M193" s="117" t="n">
        <v>0.71255201</v>
      </c>
      <c r="N193" s="117" t="n">
        <v>1.54211273</v>
      </c>
      <c r="O193" s="117" t="n">
        <v>0.23756422</v>
      </c>
      <c r="P193" s="117" t="n">
        <v>0.69711276</v>
      </c>
      <c r="Q193" s="117" t="n">
        <v>0.04072685</v>
      </c>
      <c r="R193" s="117" t="n">
        <v>0.58168166</v>
      </c>
      <c r="S193" s="117" t="n">
        <v>0.4202303</v>
      </c>
      <c r="T193" s="117" t="n">
        <v>13.53588146</v>
      </c>
      <c r="U193" s="117" t="n">
        <v>5.5391333</v>
      </c>
      <c r="V193" s="117" t="n">
        <v>0.45858774</v>
      </c>
      <c r="W193" s="117" t="n">
        <v>3.43225423</v>
      </c>
      <c r="X193" s="117" t="n">
        <v>1.61665489</v>
      </c>
      <c r="Y193" s="117" t="n">
        <v>2.48731258</v>
      </c>
      <c r="Z193" s="117" t="n">
        <v>3.04062906</v>
      </c>
      <c r="AA193" s="117" t="n">
        <v>0.51102405</v>
      </c>
      <c r="AB193" s="117" t="n">
        <v>0.000670000000000004</v>
      </c>
      <c r="AC193" s="117" t="n">
        <v>2.46381734</v>
      </c>
      <c r="AD193" s="117" t="s">
        <v>266</v>
      </c>
      <c r="AE193" s="117" t="n">
        <v>5.93329815000001</v>
      </c>
      <c r="AF193" s="117" t="n">
        <v>0.2385901</v>
      </c>
      <c r="AG193" s="117" t="n">
        <v>0</v>
      </c>
      <c r="AH193" s="117" t="n">
        <v>5.39698226</v>
      </c>
      <c r="AI193" s="117" t="n">
        <v>0.0159903</v>
      </c>
      <c r="AJ193" s="117" t="n">
        <v>0.10076156</v>
      </c>
      <c r="AK193" s="117" t="n">
        <v>0.05901063</v>
      </c>
      <c r="AL193" s="118" t="n">
        <v>0.121963300000009</v>
      </c>
      <c r="AM193" s="141"/>
      <c r="AN193" s="141"/>
    </row>
    <row r="194" customFormat="false" ht="15" hidden="false" customHeight="false" outlineLevel="0" collapsed="false">
      <c r="A194" s="100"/>
      <c r="B194" s="128" t="str">
        <f aca="false">IF('.'!$B$2=1,'.'!D188,IF('.'!$B$2=2,'.'!E188,IF('.'!$B$2=3,'.'!F188)))</f>
        <v>Korrik</v>
      </c>
      <c r="C194" s="117" t="n">
        <v>40.4698568300001</v>
      </c>
      <c r="D194" s="117" t="n">
        <v>32.2456319300001</v>
      </c>
      <c r="E194" s="117" t="n">
        <v>13.01341951</v>
      </c>
      <c r="F194" s="117" t="n">
        <v>3.58429446</v>
      </c>
      <c r="G194" s="117" t="n">
        <v>0.4453456</v>
      </c>
      <c r="H194" s="117" t="n">
        <v>0.48762955</v>
      </c>
      <c r="I194" s="117" t="n">
        <v>0</v>
      </c>
      <c r="J194" s="117" t="n">
        <v>0.71314029</v>
      </c>
      <c r="K194" s="117" t="n">
        <v>2.62329981</v>
      </c>
      <c r="L194" s="117" t="n">
        <v>0.14265038</v>
      </c>
      <c r="M194" s="117" t="n">
        <v>0.780009569999999</v>
      </c>
      <c r="N194" s="117" t="n">
        <v>1.62881091</v>
      </c>
      <c r="O194" s="117" t="n">
        <v>0.20424991</v>
      </c>
      <c r="P194" s="117" t="n">
        <v>0.80763372</v>
      </c>
      <c r="Q194" s="117" t="n">
        <v>0.24966934</v>
      </c>
      <c r="R194" s="117" t="n">
        <v>0.20481012</v>
      </c>
      <c r="S194" s="117" t="n">
        <v>0.49003487</v>
      </c>
      <c r="T194" s="117" t="n">
        <v>16.69768581</v>
      </c>
      <c r="U194" s="117" t="n">
        <v>6.75055851</v>
      </c>
      <c r="V194" s="117" t="n">
        <v>0.54514258</v>
      </c>
      <c r="W194" s="117" t="n">
        <v>4.35460298</v>
      </c>
      <c r="X194" s="117" t="n">
        <v>2.60653502</v>
      </c>
      <c r="Y194" s="117" t="n">
        <v>2.43975891</v>
      </c>
      <c r="Z194" s="117" t="n">
        <v>2.53452661</v>
      </c>
      <c r="AA194" s="117" t="n">
        <v>0.49153797</v>
      </c>
      <c r="AB194" s="117" t="n">
        <v>0</v>
      </c>
      <c r="AC194" s="117" t="n">
        <v>2.04096079</v>
      </c>
      <c r="AD194" s="117" t="s">
        <v>266</v>
      </c>
      <c r="AE194" s="117" t="n">
        <v>8.22422490000001</v>
      </c>
      <c r="AF194" s="117" t="n">
        <v>0.04285001</v>
      </c>
      <c r="AG194" s="117" t="n">
        <v>0.02205924</v>
      </c>
      <c r="AH194" s="117" t="n">
        <v>7.34687825</v>
      </c>
      <c r="AI194" s="117" t="n">
        <v>0.04841167</v>
      </c>
      <c r="AJ194" s="117" t="n">
        <v>0.31764502</v>
      </c>
      <c r="AK194" s="117" t="n">
        <v>0</v>
      </c>
      <c r="AL194" s="118" t="n">
        <v>0.44638071000001</v>
      </c>
      <c r="AM194" s="141"/>
      <c r="AN194" s="141"/>
    </row>
    <row r="195" customFormat="false" ht="15" hidden="false" customHeight="false" outlineLevel="0" collapsed="false">
      <c r="A195" s="100"/>
      <c r="B195" s="128" t="str">
        <f aca="false">IF('.'!$B$2=1,'.'!D189,IF('.'!$B$2=2,'.'!E189,IF('.'!$B$2=3,'.'!F189)))</f>
        <v>Gusht</v>
      </c>
      <c r="C195" s="117" t="n">
        <v>31.9057569299999</v>
      </c>
      <c r="D195" s="117" t="n">
        <v>26.0482100199999</v>
      </c>
      <c r="E195" s="117" t="n">
        <v>9.12346826000001</v>
      </c>
      <c r="F195" s="117" t="n">
        <v>0.38258308</v>
      </c>
      <c r="G195" s="117" t="n">
        <v>0.38760641</v>
      </c>
      <c r="H195" s="117" t="n">
        <v>0.4113306</v>
      </c>
      <c r="I195" s="117" t="n">
        <v>0.01897615</v>
      </c>
      <c r="J195" s="117" t="n">
        <v>0.33675751</v>
      </c>
      <c r="K195" s="117" t="n">
        <v>2.44613596</v>
      </c>
      <c r="L195" s="117" t="n">
        <v>0.10256426</v>
      </c>
      <c r="M195" s="117" t="n">
        <v>0.60313055</v>
      </c>
      <c r="N195" s="117" t="n">
        <v>1.0949899</v>
      </c>
      <c r="O195" s="117" t="n">
        <v>0.03873739</v>
      </c>
      <c r="P195" s="117" t="n">
        <v>1.14709387</v>
      </c>
      <c r="Q195" s="117" t="n">
        <v>0.31825686</v>
      </c>
      <c r="R195" s="117" t="n">
        <v>0.20195697</v>
      </c>
      <c r="S195" s="117" t="n">
        <v>0.48741856</v>
      </c>
      <c r="T195" s="117" t="n">
        <v>13.8136269400001</v>
      </c>
      <c r="U195" s="117" t="n">
        <v>5.89997314000002</v>
      </c>
      <c r="V195" s="117" t="n">
        <v>0.60664805</v>
      </c>
      <c r="W195" s="117" t="n">
        <v>3.15210385</v>
      </c>
      <c r="X195" s="117" t="n">
        <v>1.43635763</v>
      </c>
      <c r="Y195" s="117" t="n">
        <v>2.71760586999999</v>
      </c>
      <c r="Z195" s="117" t="n">
        <v>3.11111482</v>
      </c>
      <c r="AA195" s="117" t="n">
        <v>0.43369578</v>
      </c>
      <c r="AB195" s="117" t="n">
        <v>0.00749</v>
      </c>
      <c r="AC195" s="117" t="n">
        <v>2.60310664</v>
      </c>
      <c r="AD195" s="117" t="s">
        <v>266</v>
      </c>
      <c r="AE195" s="117" t="n">
        <v>5.85754691</v>
      </c>
      <c r="AF195" s="117" t="n">
        <v>0.14671448</v>
      </c>
      <c r="AG195" s="117" t="n">
        <v>0.010672</v>
      </c>
      <c r="AH195" s="117" t="n">
        <v>4.92071194</v>
      </c>
      <c r="AI195" s="117" t="n">
        <v>0</v>
      </c>
      <c r="AJ195" s="117" t="n">
        <v>0.17938115</v>
      </c>
      <c r="AK195" s="117" t="n">
        <v>0.31849401</v>
      </c>
      <c r="AL195" s="118" t="n">
        <v>0.28157333</v>
      </c>
      <c r="AM195" s="141"/>
      <c r="AN195" s="141"/>
    </row>
    <row r="196" customFormat="false" ht="15" hidden="false" customHeight="false" outlineLevel="0" collapsed="false">
      <c r="A196" s="100"/>
      <c r="B196" s="128" t="str">
        <f aca="false">IF('.'!$B$2=1,'.'!D190,IF('.'!$B$2=2,'.'!E190,IF('.'!$B$2=3,'.'!F190)))</f>
        <v>Shtator</v>
      </c>
      <c r="C196" s="117" t="n">
        <v>38.42009093</v>
      </c>
      <c r="D196" s="117" t="n">
        <v>32.64821755</v>
      </c>
      <c r="E196" s="117" t="n">
        <v>12.8814532</v>
      </c>
      <c r="F196" s="117" t="n">
        <v>0.60709305</v>
      </c>
      <c r="G196" s="117" t="n">
        <v>0.29934015</v>
      </c>
      <c r="H196" s="117" t="n">
        <v>0.3296973</v>
      </c>
      <c r="I196" s="117" t="n">
        <v>1.5029556</v>
      </c>
      <c r="J196" s="117" t="n">
        <v>0.46683129</v>
      </c>
      <c r="K196" s="117" t="n">
        <v>3.55844599</v>
      </c>
      <c r="L196" s="117" t="n">
        <v>0.16267935</v>
      </c>
      <c r="M196" s="117" t="n">
        <v>1.4504586</v>
      </c>
      <c r="N196" s="117" t="n">
        <v>1.6165822</v>
      </c>
      <c r="O196" s="117" t="n">
        <v>0.05571803</v>
      </c>
      <c r="P196" s="117" t="n">
        <v>1.3974571</v>
      </c>
      <c r="Q196" s="117" t="n">
        <v>0.23458047</v>
      </c>
      <c r="R196" s="117" t="n">
        <v>0.41042308</v>
      </c>
      <c r="S196" s="117" t="n">
        <v>0.00464918</v>
      </c>
      <c r="T196" s="117" t="n">
        <v>16.04017625</v>
      </c>
      <c r="U196" s="117" t="n">
        <v>6.91149333</v>
      </c>
      <c r="V196" s="117" t="n">
        <v>0.75465968</v>
      </c>
      <c r="W196" s="117" t="n">
        <v>3.95810543</v>
      </c>
      <c r="X196" s="117" t="n">
        <v>1.84614133</v>
      </c>
      <c r="Y196" s="117" t="n">
        <v>2.56901148</v>
      </c>
      <c r="Z196" s="117" t="n">
        <v>3.7265881</v>
      </c>
      <c r="AA196" s="117" t="n">
        <v>0.91163927</v>
      </c>
      <c r="AB196" s="117" t="n">
        <v>0.04235896</v>
      </c>
      <c r="AC196" s="117" t="n">
        <v>2.70078661</v>
      </c>
      <c r="AD196" s="117" t="s">
        <v>266</v>
      </c>
      <c r="AE196" s="117" t="n">
        <v>5.77187338</v>
      </c>
      <c r="AF196" s="117" t="n">
        <v>0</v>
      </c>
      <c r="AG196" s="117" t="n">
        <v>0.0149</v>
      </c>
      <c r="AH196" s="117" t="n">
        <v>4.76127746</v>
      </c>
      <c r="AI196" s="117" t="n">
        <v>0.04181899</v>
      </c>
      <c r="AJ196" s="117" t="n">
        <v>0.4520653</v>
      </c>
      <c r="AK196" s="117" t="n">
        <v>0.30987028</v>
      </c>
      <c r="AL196" s="118" t="n">
        <v>0.19194135</v>
      </c>
      <c r="AM196" s="141"/>
      <c r="AN196" s="141"/>
    </row>
    <row r="197" customFormat="false" ht="15" hidden="false" customHeight="false" outlineLevel="0" collapsed="false">
      <c r="A197" s="100"/>
      <c r="B197" s="128" t="str">
        <f aca="false">IF('.'!$B$2=1,'.'!D191,IF('.'!$B$2=2,'.'!E191,IF('.'!$B$2=3,'.'!F191)))</f>
        <v>Tetor</v>
      </c>
      <c r="C197" s="117" t="n">
        <v>32.3439645999999</v>
      </c>
      <c r="D197" s="117" t="n">
        <v>31.3922978399999</v>
      </c>
      <c r="E197" s="117" t="n">
        <v>13.28930505</v>
      </c>
      <c r="F197" s="117" t="n">
        <v>0.48306068</v>
      </c>
      <c r="G197" s="117" t="n">
        <v>0.42798358</v>
      </c>
      <c r="H197" s="117" t="n">
        <v>0.37256266</v>
      </c>
      <c r="I197" s="117" t="n">
        <v>0.00226363</v>
      </c>
      <c r="J197" s="117" t="n">
        <v>0.31618773</v>
      </c>
      <c r="K197" s="117" t="n">
        <v>3.10220577</v>
      </c>
      <c r="L197" s="117" t="n">
        <v>0.10522458</v>
      </c>
      <c r="M197" s="117" t="n">
        <v>4.13779853</v>
      </c>
      <c r="N197" s="117" t="n">
        <v>1.75044068</v>
      </c>
      <c r="O197" s="117" t="n">
        <v>0.30657876</v>
      </c>
      <c r="P197" s="117" t="n">
        <v>0.56184014</v>
      </c>
      <c r="Q197" s="117" t="n">
        <v>0.31050153</v>
      </c>
      <c r="R197" s="117" t="n">
        <v>0.26954089</v>
      </c>
      <c r="S197" s="117" t="n">
        <v>0.09000661</v>
      </c>
      <c r="T197" s="117" t="n">
        <v>14.37475582</v>
      </c>
      <c r="U197" s="117" t="n">
        <v>6.10722724</v>
      </c>
      <c r="V197" s="117" t="n">
        <v>0.58963522</v>
      </c>
      <c r="W197" s="117" t="n">
        <v>3.89709915</v>
      </c>
      <c r="X197" s="117" t="n">
        <v>1.3595502</v>
      </c>
      <c r="Y197" s="117" t="n">
        <v>2.40728968</v>
      </c>
      <c r="Z197" s="117" t="n">
        <v>3.72823697</v>
      </c>
      <c r="AA197" s="117" t="n">
        <v>0.99598971</v>
      </c>
      <c r="AB197" s="117" t="n">
        <v>0.10967784</v>
      </c>
      <c r="AC197" s="117" t="n">
        <v>2.55211337</v>
      </c>
      <c r="AD197" s="117" t="s">
        <v>266</v>
      </c>
      <c r="AE197" s="117" t="n">
        <v>0.95166676</v>
      </c>
      <c r="AF197" s="117" t="n">
        <v>0.03562202</v>
      </c>
      <c r="AG197" s="117" t="n">
        <v>0.01654935</v>
      </c>
      <c r="AH197" s="117" t="n">
        <v>0</v>
      </c>
      <c r="AI197" s="117" t="n">
        <v>0.0187578</v>
      </c>
      <c r="AJ197" s="117" t="n">
        <v>0.34885311</v>
      </c>
      <c r="AK197" s="117" t="n">
        <v>0.1660544</v>
      </c>
      <c r="AL197" s="118" t="n">
        <v>0.36583008</v>
      </c>
      <c r="AM197" s="141"/>
      <c r="AN197" s="141"/>
    </row>
    <row r="198" customFormat="false" ht="15" hidden="false" customHeight="false" outlineLevel="0" collapsed="false">
      <c r="A198" s="100"/>
      <c r="B198" s="128" t="str">
        <f aca="false">IF('.'!$B$2=1,'.'!D192,IF('.'!$B$2=2,'.'!E192,IF('.'!$B$2=3,'.'!F192)))</f>
        <v>Nëntor</v>
      </c>
      <c r="C198" s="117" t="n">
        <v>35.39144082</v>
      </c>
      <c r="D198" s="117" t="n">
        <v>33.91263194</v>
      </c>
      <c r="E198" s="117" t="n">
        <v>15.60683559</v>
      </c>
      <c r="F198" s="117" t="n">
        <v>0.5341392</v>
      </c>
      <c r="G198" s="117" t="n">
        <v>0.49071775</v>
      </c>
      <c r="H198" s="117" t="n">
        <v>0.73988547</v>
      </c>
      <c r="I198" s="117" t="n">
        <v>0.00271455</v>
      </c>
      <c r="J198" s="117" t="n">
        <v>0.39423833</v>
      </c>
      <c r="K198" s="117" t="n">
        <v>3.53784123</v>
      </c>
      <c r="L198" s="117" t="n">
        <v>0.23415144</v>
      </c>
      <c r="M198" s="117" t="n">
        <v>4.97501171</v>
      </c>
      <c r="N198" s="117" t="n">
        <v>1.63168511</v>
      </c>
      <c r="O198" s="117" t="n">
        <v>0.16893822</v>
      </c>
      <c r="P198" s="117" t="n">
        <v>0.78892395</v>
      </c>
      <c r="Q198" s="117" t="n">
        <v>0.44478934</v>
      </c>
      <c r="R198" s="117" t="n">
        <v>0.19455563</v>
      </c>
      <c r="S198" s="117" t="n">
        <v>0.51851045</v>
      </c>
      <c r="T198" s="117" t="n">
        <v>13.74922152</v>
      </c>
      <c r="U198" s="117" t="n">
        <v>4.95739817</v>
      </c>
      <c r="V198" s="117" t="n">
        <v>0.68891406</v>
      </c>
      <c r="W198" s="117" t="n">
        <v>4.45113341</v>
      </c>
      <c r="X198" s="117" t="n">
        <v>1.69085828</v>
      </c>
      <c r="Y198" s="117" t="n">
        <v>1.9599452</v>
      </c>
      <c r="Z198" s="117" t="n">
        <v>4.55657483</v>
      </c>
      <c r="AA198" s="117" t="n">
        <v>1.31943208</v>
      </c>
      <c r="AB198" s="117" t="n">
        <v>0.005124</v>
      </c>
      <c r="AC198" s="117" t="n">
        <v>3.22856104</v>
      </c>
      <c r="AD198" s="117" t="s">
        <v>266</v>
      </c>
      <c r="AE198" s="117" t="n">
        <v>1.47880888</v>
      </c>
      <c r="AF198" s="117" t="n">
        <v>0.01111081</v>
      </c>
      <c r="AG198" s="117" t="n">
        <v>0.020173</v>
      </c>
      <c r="AH198" s="117" t="n">
        <v>0.03499871</v>
      </c>
      <c r="AI198" s="117" t="n">
        <v>0.01711295</v>
      </c>
      <c r="AJ198" s="117" t="n">
        <v>0.29412976</v>
      </c>
      <c r="AK198" s="117" t="n">
        <v>0.68789197</v>
      </c>
      <c r="AL198" s="118" t="n">
        <v>0.41339168</v>
      </c>
      <c r="AM198" s="141"/>
      <c r="AN198" s="141"/>
    </row>
    <row r="199" customFormat="false" ht="15" hidden="false" customHeight="false" outlineLevel="0" collapsed="false">
      <c r="A199" s="100"/>
      <c r="B199" s="130" t="str">
        <f aca="false">IF('.'!$B$2=1,'.'!D193,IF('.'!$B$2=2,'.'!E193,IF('.'!$B$2=3,'.'!F193)))</f>
        <v>Dhjetor</v>
      </c>
      <c r="C199" s="126" t="n">
        <v>26.92049763</v>
      </c>
      <c r="D199" s="126" t="n">
        <v>26.171095</v>
      </c>
      <c r="E199" s="126" t="n">
        <v>11.20721085</v>
      </c>
      <c r="F199" s="126" t="n">
        <v>0.60308604</v>
      </c>
      <c r="G199" s="126" t="n">
        <v>0.3271114</v>
      </c>
      <c r="H199" s="126" t="n">
        <v>0.46899049</v>
      </c>
      <c r="I199" s="126" t="n">
        <v>1.26467264</v>
      </c>
      <c r="J199" s="126" t="n">
        <v>0.30747894</v>
      </c>
      <c r="K199" s="126" t="n">
        <v>2.24838991</v>
      </c>
      <c r="L199" s="126" t="n">
        <v>0.14876811</v>
      </c>
      <c r="M199" s="126" t="n">
        <v>0.68280604</v>
      </c>
      <c r="N199" s="126" t="n">
        <v>0.7714061</v>
      </c>
      <c r="O199" s="126" t="n">
        <v>0.09967895</v>
      </c>
      <c r="P199" s="126" t="n">
        <v>1.41256253</v>
      </c>
      <c r="Q199" s="126" t="n">
        <v>0.1372532</v>
      </c>
      <c r="R199" s="126" t="n">
        <v>0.07327608</v>
      </c>
      <c r="S199" s="126" t="n">
        <v>0.37336181</v>
      </c>
      <c r="T199" s="126" t="n">
        <v>12.17528012</v>
      </c>
      <c r="U199" s="126" t="n">
        <v>5.01977913</v>
      </c>
      <c r="V199" s="126" t="n">
        <v>0.4512157</v>
      </c>
      <c r="W199" s="126" t="n">
        <v>3.44499201</v>
      </c>
      <c r="X199" s="126" t="n">
        <v>1.43835197</v>
      </c>
      <c r="Y199" s="126" t="n">
        <v>1.82009811</v>
      </c>
      <c r="Z199" s="126" t="n">
        <v>2.78860403</v>
      </c>
      <c r="AA199" s="126" t="n">
        <v>0.89664392</v>
      </c>
      <c r="AB199" s="126" t="n">
        <v>0.07606305</v>
      </c>
      <c r="AC199" s="126" t="n">
        <v>1.81405436</v>
      </c>
      <c r="AD199" s="126" t="s">
        <v>266</v>
      </c>
      <c r="AE199" s="126" t="n">
        <v>0.74940263</v>
      </c>
      <c r="AF199" s="126" t="n">
        <v>1.5E-006</v>
      </c>
      <c r="AG199" s="126" t="n">
        <v>0.02646</v>
      </c>
      <c r="AH199" s="126" t="n">
        <v>0.0008</v>
      </c>
      <c r="AI199" s="126" t="n">
        <v>0.0157739</v>
      </c>
      <c r="AJ199" s="126" t="n">
        <v>0.43968536</v>
      </c>
      <c r="AK199" s="126" t="n">
        <v>0.05652393</v>
      </c>
      <c r="AL199" s="127" t="n">
        <v>0.21015794</v>
      </c>
      <c r="AM199" s="141"/>
      <c r="AN199" s="141"/>
    </row>
    <row r="200" customFormat="false" ht="15" hidden="false" customHeight="false" outlineLevel="0" collapsed="false">
      <c r="A200" s="100"/>
      <c r="B200" s="128" t="str">
        <f aca="false">IF('.'!$B$2=1,'.'!D194,IF('.'!$B$2=2,'.'!E194,IF('.'!$B$2=3,'.'!F194)))</f>
        <v>2020 Janar</v>
      </c>
      <c r="C200" s="117" t="n">
        <v>28.9386867200001</v>
      </c>
      <c r="D200" s="117" t="n">
        <v>27.5853845400001</v>
      </c>
      <c r="E200" s="117" t="n">
        <v>14.3071167199999</v>
      </c>
      <c r="F200" s="117" t="n">
        <v>0.18587016</v>
      </c>
      <c r="G200" s="117" t="n">
        <v>1.11804827</v>
      </c>
      <c r="H200" s="117" t="n">
        <v>0.71945742</v>
      </c>
      <c r="I200" s="117" t="n">
        <v>0.0057915</v>
      </c>
      <c r="J200" s="117" t="n">
        <v>0.33308046</v>
      </c>
      <c r="K200" s="117" t="n">
        <v>1.91890157</v>
      </c>
      <c r="L200" s="117" t="n">
        <v>0.08058604</v>
      </c>
      <c r="M200" s="117" t="n">
        <v>0.69237515</v>
      </c>
      <c r="N200" s="117" t="n">
        <v>6.24679770999999</v>
      </c>
      <c r="O200" s="117" t="n">
        <v>0.17573612</v>
      </c>
      <c r="P200" s="117" t="n">
        <v>1.41069273</v>
      </c>
      <c r="Q200" s="117" t="n">
        <v>0.04913686</v>
      </c>
      <c r="R200" s="117" t="n">
        <v>0.20286281</v>
      </c>
      <c r="S200" s="117" t="n">
        <v>0.44831822</v>
      </c>
      <c r="T200" s="117" t="n">
        <v>9.66265206</v>
      </c>
      <c r="U200" s="117" t="n">
        <v>3.88837046</v>
      </c>
      <c r="V200" s="117" t="n">
        <v>0.40868155</v>
      </c>
      <c r="W200" s="117" t="n">
        <v>2.82779813</v>
      </c>
      <c r="X200" s="117" t="n">
        <v>1.18205846</v>
      </c>
      <c r="Y200" s="117" t="n">
        <v>1.35477786</v>
      </c>
      <c r="Z200" s="117" t="n">
        <v>3.61561576</v>
      </c>
      <c r="AA200" s="117" t="n">
        <v>1.02392532</v>
      </c>
      <c r="AB200" s="117" t="n">
        <v>0.01074</v>
      </c>
      <c r="AC200" s="117" t="n">
        <v>2.50828511</v>
      </c>
      <c r="AD200" s="117" t="s">
        <v>266</v>
      </c>
      <c r="AE200" s="117" t="n">
        <v>1.35330218</v>
      </c>
      <c r="AF200" s="117" t="n">
        <v>3.5E-006</v>
      </c>
      <c r="AG200" s="117" t="n">
        <v>0.003112</v>
      </c>
      <c r="AH200" s="117" t="n">
        <v>0.50928171</v>
      </c>
      <c r="AI200" s="117" t="n">
        <v>0.00829565</v>
      </c>
      <c r="AJ200" s="117" t="n">
        <v>0.41790241</v>
      </c>
      <c r="AK200" s="117" t="n">
        <v>0.14352307</v>
      </c>
      <c r="AL200" s="118" t="n">
        <v>0.27118384</v>
      </c>
      <c r="AM200" s="141"/>
      <c r="AN200" s="141"/>
    </row>
    <row r="201" customFormat="false" ht="15" hidden="false" customHeight="false" outlineLevel="0" collapsed="false">
      <c r="A201" s="100"/>
      <c r="B201" s="128" t="str">
        <f aca="false">IF('.'!$B$2=1,'.'!D195,IF('.'!$B$2=2,'.'!E195,IF('.'!$B$2=3,'.'!F195)))</f>
        <v>Shkurt</v>
      </c>
      <c r="C201" s="117" t="n">
        <v>35.9331207099998</v>
      </c>
      <c r="D201" s="117" t="n">
        <v>34.7729872899998</v>
      </c>
      <c r="E201" s="117" t="n">
        <v>12.39851015</v>
      </c>
      <c r="F201" s="117" t="n">
        <v>0.23087186</v>
      </c>
      <c r="G201" s="117" t="n">
        <v>0.41048473</v>
      </c>
      <c r="H201" s="117" t="n">
        <v>0.62810715</v>
      </c>
      <c r="I201" s="117" t="n">
        <v>0.05675808</v>
      </c>
      <c r="J201" s="117" t="n">
        <v>0.5960976</v>
      </c>
      <c r="K201" s="117" t="n">
        <v>2.72034403</v>
      </c>
      <c r="L201" s="117" t="n">
        <v>0.07103811</v>
      </c>
      <c r="M201" s="117" t="n">
        <v>1.96455894</v>
      </c>
      <c r="N201" s="117" t="n">
        <v>1.38566941</v>
      </c>
      <c r="O201" s="117" t="n">
        <v>0.01402366</v>
      </c>
      <c r="P201" s="117" t="n">
        <v>1.28484101</v>
      </c>
      <c r="Q201" s="117" t="n">
        <v>0.1276792</v>
      </c>
      <c r="R201" s="117" t="n">
        <v>0.24897007</v>
      </c>
      <c r="S201" s="117" t="n">
        <v>0.56333341</v>
      </c>
      <c r="T201" s="117" t="n">
        <v>18.10074081</v>
      </c>
      <c r="U201" s="117" t="n">
        <v>11.84944158</v>
      </c>
      <c r="V201" s="117" t="n">
        <v>0.62812924</v>
      </c>
      <c r="W201" s="117" t="n">
        <v>3.16170947</v>
      </c>
      <c r="X201" s="117" t="n">
        <v>0.78042183</v>
      </c>
      <c r="Y201" s="117" t="n">
        <v>1.68034849</v>
      </c>
      <c r="Z201" s="117" t="n">
        <v>4.27373633</v>
      </c>
      <c r="AA201" s="117" t="n">
        <v>1.18465992</v>
      </c>
      <c r="AB201" s="117" t="n">
        <v>0.0397</v>
      </c>
      <c r="AC201" s="117" t="n">
        <v>3.04210753</v>
      </c>
      <c r="AD201" s="117" t="s">
        <v>266</v>
      </c>
      <c r="AE201" s="117" t="n">
        <v>1.16013342</v>
      </c>
      <c r="AF201" s="117" t="n">
        <v>0.02781603</v>
      </c>
      <c r="AG201" s="117" t="n">
        <v>0.0105</v>
      </c>
      <c r="AH201" s="117" t="n">
        <v>0.00014025</v>
      </c>
      <c r="AI201" s="117" t="n">
        <v>0.00164535</v>
      </c>
      <c r="AJ201" s="117" t="n">
        <v>0.69387069</v>
      </c>
      <c r="AK201" s="117" t="n">
        <v>0.16768343</v>
      </c>
      <c r="AL201" s="118" t="n">
        <v>0.25847767</v>
      </c>
      <c r="AM201" s="141"/>
      <c r="AN201" s="141"/>
    </row>
    <row r="202" customFormat="false" ht="15" hidden="false" customHeight="false" outlineLevel="0" collapsed="false">
      <c r="A202" s="100"/>
      <c r="B202" s="128" t="str">
        <f aca="false">IF('.'!$B$2=1,'.'!D196,IF('.'!$B$2=2,'.'!E196,IF('.'!$B$2=3,'.'!F196)))</f>
        <v> Mars</v>
      </c>
      <c r="C202" s="117" t="n">
        <v>32.16436297</v>
      </c>
      <c r="D202" s="117" t="n">
        <v>31.03958825</v>
      </c>
      <c r="E202" s="117" t="n">
        <v>12.80790855</v>
      </c>
      <c r="F202" s="117" t="n">
        <v>0.15066788</v>
      </c>
      <c r="G202" s="117" t="n">
        <v>0.589637</v>
      </c>
      <c r="H202" s="117" t="n">
        <v>0.4353447</v>
      </c>
      <c r="I202" s="117" t="n">
        <v>0.07981345</v>
      </c>
      <c r="J202" s="117" t="n">
        <v>0.33892818</v>
      </c>
      <c r="K202" s="117" t="n">
        <v>2.5320281</v>
      </c>
      <c r="L202" s="117" t="n">
        <v>0.12574989</v>
      </c>
      <c r="M202" s="117" t="n">
        <v>1.56778691</v>
      </c>
      <c r="N202" s="117" t="n">
        <v>1.49242937</v>
      </c>
      <c r="O202" s="117" t="n">
        <v>0.4732492</v>
      </c>
      <c r="P202" s="117" t="n">
        <v>1.93306954</v>
      </c>
      <c r="Q202" s="117" t="n">
        <v>0.3439515</v>
      </c>
      <c r="R202" s="117" t="n">
        <v>0.24637698</v>
      </c>
      <c r="S202" s="117" t="n">
        <v>0.44155791</v>
      </c>
      <c r="T202" s="117" t="n">
        <v>15.85778406</v>
      </c>
      <c r="U202" s="117" t="n">
        <v>9.42137496</v>
      </c>
      <c r="V202" s="117" t="n">
        <v>0.45868821</v>
      </c>
      <c r="W202" s="117" t="n">
        <v>3.04681354</v>
      </c>
      <c r="X202" s="117" t="n">
        <v>1.63946051</v>
      </c>
      <c r="Y202" s="117" t="n">
        <v>1.28925974</v>
      </c>
      <c r="Z202" s="117" t="n">
        <v>2.37389564</v>
      </c>
      <c r="AA202" s="117" t="n">
        <v>0.58172811</v>
      </c>
      <c r="AB202" s="117" t="n">
        <v>0</v>
      </c>
      <c r="AC202" s="117" t="n">
        <v>1.78936367</v>
      </c>
      <c r="AD202" s="117" t="s">
        <v>266</v>
      </c>
      <c r="AE202" s="117" t="n">
        <v>1.12477472</v>
      </c>
      <c r="AF202" s="117" t="n">
        <v>0.00564121</v>
      </c>
      <c r="AG202" s="117" t="n">
        <v>0.0463</v>
      </c>
      <c r="AH202" s="117" t="n">
        <v>0</v>
      </c>
      <c r="AI202" s="117" t="n">
        <v>0.0086946</v>
      </c>
      <c r="AJ202" s="117" t="n">
        <v>0.69018681</v>
      </c>
      <c r="AK202" s="117" t="n">
        <v>0</v>
      </c>
      <c r="AL202" s="118" t="n">
        <v>0.3739521</v>
      </c>
      <c r="AM202" s="141"/>
      <c r="AN202" s="141"/>
    </row>
    <row r="203" customFormat="false" ht="15" hidden="false" customHeight="false" outlineLevel="0" collapsed="false">
      <c r="A203" s="100"/>
      <c r="B203" s="128" t="str">
        <f aca="false">IF('.'!$B$2=1,'.'!D197,IF('.'!$B$2=2,'.'!E197,IF('.'!$B$2=3,'.'!F197)))</f>
        <v>Prill</v>
      </c>
      <c r="C203" s="117" t="n">
        <v>32.688255</v>
      </c>
      <c r="D203" s="117" t="n">
        <v>31.645249</v>
      </c>
      <c r="E203" s="117" t="n">
        <v>12.474337</v>
      </c>
      <c r="F203" s="117" t="n">
        <v>0.1486629</v>
      </c>
      <c r="G203" s="117" t="n">
        <v>0.4598161</v>
      </c>
      <c r="H203" s="117" t="n">
        <v>0.3908217</v>
      </c>
      <c r="I203" s="117" t="n">
        <v>0.0096468</v>
      </c>
      <c r="J203" s="117" t="n">
        <v>0.2667821</v>
      </c>
      <c r="K203" s="117" t="n">
        <v>2.895829</v>
      </c>
      <c r="L203" s="117" t="n">
        <v>0.04769586</v>
      </c>
      <c r="M203" s="117" t="n">
        <v>0.6347075</v>
      </c>
      <c r="N203" s="117" t="n">
        <v>1.308601</v>
      </c>
      <c r="O203" s="117" t="n">
        <v>0.1944545</v>
      </c>
      <c r="P203" s="117" t="n">
        <v>1.819131</v>
      </c>
      <c r="Q203" s="117" t="n">
        <v>0.3487274</v>
      </c>
      <c r="R203" s="117" t="n">
        <v>0.1795982</v>
      </c>
      <c r="S203" s="117" t="n">
        <v>0.3569151</v>
      </c>
      <c r="T203" s="117" t="n">
        <v>16.257799</v>
      </c>
      <c r="U203" s="117" t="n">
        <v>11.262108</v>
      </c>
      <c r="V203" s="117" t="n">
        <v>0.5350285</v>
      </c>
      <c r="W203" s="117" t="n">
        <v>2.317396</v>
      </c>
      <c r="X203" s="117" t="n">
        <v>0.9778791</v>
      </c>
      <c r="Y203" s="117" t="n">
        <v>1.165015</v>
      </c>
      <c r="Z203" s="117" t="n">
        <v>2.913113</v>
      </c>
      <c r="AA203" s="117" t="n">
        <v>0.3861661</v>
      </c>
      <c r="AB203" s="117" t="n">
        <v>0.00566</v>
      </c>
      <c r="AC203" s="117" t="n">
        <v>2.504927</v>
      </c>
      <c r="AD203" s="117" t="s">
        <v>266</v>
      </c>
      <c r="AE203" s="117" t="n">
        <v>1.043006</v>
      </c>
      <c r="AF203" s="117" t="n">
        <v>0.0304985</v>
      </c>
      <c r="AG203" s="117" t="n">
        <v>0.0536</v>
      </c>
      <c r="AH203" s="117" t="n">
        <v>0</v>
      </c>
      <c r="AI203" s="117" t="n">
        <v>0.0215481</v>
      </c>
      <c r="AJ203" s="117" t="n">
        <v>0.3762661</v>
      </c>
      <c r="AK203" s="117" t="n">
        <v>0.267326</v>
      </c>
      <c r="AL203" s="118" t="n">
        <v>0.2937673</v>
      </c>
      <c r="AM203" s="141"/>
      <c r="AN203" s="141"/>
    </row>
    <row r="204" customFormat="false" ht="15" hidden="false" customHeight="false" outlineLevel="0" collapsed="false">
      <c r="A204" s="100"/>
      <c r="B204" s="128" t="str">
        <f aca="false">IF('.'!$B$2=1,'.'!D198,IF('.'!$B$2=2,'.'!E198,IF('.'!$B$2=3,'.'!F198)))</f>
        <v>Maj</v>
      </c>
      <c r="C204" s="117" t="n">
        <v>38.76636896</v>
      </c>
      <c r="D204" s="117" t="n">
        <v>36.8782234</v>
      </c>
      <c r="E204" s="117" t="n">
        <v>15.04986779</v>
      </c>
      <c r="F204" s="117" t="n">
        <v>0.51319781</v>
      </c>
      <c r="G204" s="117" t="n">
        <v>0.54169512</v>
      </c>
      <c r="H204" s="117" t="n">
        <v>0.48766412</v>
      </c>
      <c r="I204" s="117" t="n">
        <v>0.40162298</v>
      </c>
      <c r="J204" s="117" t="n">
        <v>0.78736603</v>
      </c>
      <c r="K204" s="117" t="n">
        <v>2.6254468</v>
      </c>
      <c r="L204" s="117" t="n">
        <v>0.05330807</v>
      </c>
      <c r="M204" s="117" t="n">
        <v>2.01630226</v>
      </c>
      <c r="N204" s="117" t="n">
        <v>1.29942827</v>
      </c>
      <c r="O204" s="117" t="n">
        <v>0.1500408</v>
      </c>
      <c r="P204" s="117" t="n">
        <v>1.32406571</v>
      </c>
      <c r="Q204" s="117" t="n">
        <v>0.355543</v>
      </c>
      <c r="R204" s="117" t="n">
        <v>0.1228572</v>
      </c>
      <c r="S204" s="117" t="n">
        <v>0.43997084</v>
      </c>
      <c r="T204" s="117" t="n">
        <v>18.32671438</v>
      </c>
      <c r="U204" s="117" t="n">
        <v>11.15220299</v>
      </c>
      <c r="V204" s="117" t="n">
        <v>0.51758462</v>
      </c>
      <c r="W204" s="117" t="n">
        <v>3.44886077000001</v>
      </c>
      <c r="X204" s="117" t="n">
        <v>1.22528992</v>
      </c>
      <c r="Y204" s="117" t="n">
        <v>1.98243268</v>
      </c>
      <c r="Z204" s="117" t="n">
        <v>3.49704123</v>
      </c>
      <c r="AA204" s="117" t="n">
        <v>0.62449703</v>
      </c>
      <c r="AB204" s="117" t="n">
        <v>0.00145</v>
      </c>
      <c r="AC204" s="117" t="n">
        <v>2.86687503</v>
      </c>
      <c r="AD204" s="117" t="s">
        <v>266</v>
      </c>
      <c r="AE204" s="117" t="n">
        <v>1.88814556</v>
      </c>
      <c r="AF204" s="117" t="n">
        <v>0.08561071</v>
      </c>
      <c r="AG204" s="117" t="n">
        <v>0.03825</v>
      </c>
      <c r="AH204" s="117" t="n">
        <v>0</v>
      </c>
      <c r="AI204" s="117" t="n">
        <v>0.0014613</v>
      </c>
      <c r="AJ204" s="117" t="n">
        <v>1.22136969</v>
      </c>
      <c r="AK204" s="117" t="n">
        <v>0.37755089</v>
      </c>
      <c r="AL204" s="118" t="n">
        <v>0.163902970000001</v>
      </c>
      <c r="AM204" s="141"/>
      <c r="AN204" s="141"/>
    </row>
    <row r="205" customFormat="false" ht="15" hidden="false" customHeight="false" outlineLevel="0" collapsed="false">
      <c r="A205" s="100"/>
      <c r="B205" s="128" t="str">
        <f aca="false">IF('.'!$B$2=1,'.'!D199,IF('.'!$B$2=2,'.'!E199,IF('.'!$B$2=3,'.'!F199)))</f>
        <v>Qershor</v>
      </c>
      <c r="C205" s="117" t="n">
        <v>44.6270155799998</v>
      </c>
      <c r="D205" s="117" t="n">
        <v>42.8397165099998</v>
      </c>
      <c r="E205" s="117" t="n">
        <v>18.1579841</v>
      </c>
      <c r="F205" s="117" t="n">
        <v>0.43737573</v>
      </c>
      <c r="G205" s="117" t="n">
        <v>0.99501478</v>
      </c>
      <c r="H205" s="117" t="n">
        <v>0.69547252</v>
      </c>
      <c r="I205" s="117" t="n">
        <v>0.01279128</v>
      </c>
      <c r="J205" s="117" t="n">
        <v>0.67838989</v>
      </c>
      <c r="K205" s="117" t="n">
        <v>4.19200662</v>
      </c>
      <c r="L205" s="117" t="n">
        <v>0.17281807</v>
      </c>
      <c r="M205" s="117" t="n">
        <v>2.98177486</v>
      </c>
      <c r="N205" s="117" t="n">
        <v>1.16553818</v>
      </c>
      <c r="O205" s="117" t="n">
        <v>0.37764973</v>
      </c>
      <c r="P205" s="117" t="n">
        <v>1.74899242</v>
      </c>
      <c r="Q205" s="117" t="n">
        <v>0.21036137</v>
      </c>
      <c r="R205" s="117" t="n">
        <v>0.58457309</v>
      </c>
      <c r="S205" s="117" t="n">
        <v>0.35706747</v>
      </c>
      <c r="T205" s="117" t="n">
        <v>20.5725869600001</v>
      </c>
      <c r="U205" s="117" t="n">
        <v>11.35026117</v>
      </c>
      <c r="V205" s="117" t="n">
        <v>0.65872931</v>
      </c>
      <c r="W205" s="117" t="n">
        <v>3.6106763</v>
      </c>
      <c r="X205" s="117" t="n">
        <v>1.68026058</v>
      </c>
      <c r="Y205" s="117" t="n">
        <v>3.2722176</v>
      </c>
      <c r="Z205" s="117" t="n">
        <v>4.10914545</v>
      </c>
      <c r="AA205" s="117" t="n">
        <v>0.93612138</v>
      </c>
      <c r="AB205" s="117" t="n">
        <v>0.001549</v>
      </c>
      <c r="AC205" s="117" t="n">
        <v>3.1680217</v>
      </c>
      <c r="AD205" s="117" t="s">
        <v>266</v>
      </c>
      <c r="AE205" s="117" t="n">
        <v>1.78729907</v>
      </c>
      <c r="AF205" s="117" t="n">
        <v>0.16079587</v>
      </c>
      <c r="AG205" s="117" t="n">
        <v>0</v>
      </c>
      <c r="AH205" s="117" t="n">
        <v>0.035</v>
      </c>
      <c r="AI205" s="117" t="n">
        <v>0.0155919</v>
      </c>
      <c r="AJ205" s="117" t="n">
        <v>1.36335633</v>
      </c>
      <c r="AK205" s="117" t="n">
        <v>0</v>
      </c>
      <c r="AL205" s="118" t="n">
        <v>0.212554970000001</v>
      </c>
      <c r="AM205" s="141"/>
      <c r="AN205" s="141"/>
    </row>
    <row r="206" customFormat="false" ht="15" hidden="false" customHeight="false" outlineLevel="0" collapsed="false">
      <c r="A206" s="100"/>
      <c r="B206" s="128" t="str">
        <f aca="false">IF('.'!$B$2=1,'.'!D200,IF('.'!$B$2=2,'.'!E200,IF('.'!$B$2=3,'.'!F200)))</f>
        <v>Korrik</v>
      </c>
      <c r="C206" s="117" t="n">
        <v>42.63642262</v>
      </c>
      <c r="D206" s="117" t="n">
        <v>40.43078699</v>
      </c>
      <c r="E206" s="117" t="n">
        <v>18.6905668</v>
      </c>
      <c r="F206" s="117" t="n">
        <v>2.55450958</v>
      </c>
      <c r="G206" s="117" t="n">
        <v>0.45884274</v>
      </c>
      <c r="H206" s="117" t="n">
        <v>0.54925815</v>
      </c>
      <c r="I206" s="117" t="n">
        <v>0.11938144</v>
      </c>
      <c r="J206" s="117" t="n">
        <v>0.63395918</v>
      </c>
      <c r="K206" s="117" t="n">
        <v>3.77678051</v>
      </c>
      <c r="L206" s="117" t="n">
        <v>0.11181679</v>
      </c>
      <c r="M206" s="117" t="n">
        <v>5.27001236</v>
      </c>
      <c r="N206" s="117" t="n">
        <v>1.6206566</v>
      </c>
      <c r="O206" s="117" t="n">
        <v>0.34690236</v>
      </c>
      <c r="P206" s="117" t="n">
        <v>0.71929265</v>
      </c>
      <c r="Q206" s="117" t="n">
        <v>0.19750873</v>
      </c>
      <c r="R206" s="117" t="n">
        <v>0.44289954</v>
      </c>
      <c r="S206" s="117" t="n">
        <v>0.51673882</v>
      </c>
      <c r="T206" s="117" t="n">
        <v>17.06923386</v>
      </c>
      <c r="U206" s="117" t="n">
        <v>7.46923249</v>
      </c>
      <c r="V206" s="117" t="n">
        <v>0.75361815</v>
      </c>
      <c r="W206" s="117" t="n">
        <v>4.11964050000001</v>
      </c>
      <c r="X206" s="117" t="n">
        <v>0.91329341</v>
      </c>
      <c r="Y206" s="117" t="n">
        <v>3.81270691</v>
      </c>
      <c r="Z206" s="117" t="n">
        <v>4.67098633</v>
      </c>
      <c r="AA206" s="117" t="n">
        <v>1.30597825</v>
      </c>
      <c r="AB206" s="117" t="n">
        <v>0.00095</v>
      </c>
      <c r="AC206" s="117" t="n">
        <v>3.34539698</v>
      </c>
      <c r="AD206" s="117" t="s">
        <v>266</v>
      </c>
      <c r="AE206" s="117" t="n">
        <v>2.20563563</v>
      </c>
      <c r="AF206" s="117" t="n">
        <v>0.05544385</v>
      </c>
      <c r="AG206" s="117" t="n">
        <v>0.09360053</v>
      </c>
      <c r="AH206" s="117" t="n">
        <v>0</v>
      </c>
      <c r="AI206" s="117" t="n">
        <v>0.03402595</v>
      </c>
      <c r="AJ206" s="117" t="n">
        <v>1.7116413</v>
      </c>
      <c r="AK206" s="117" t="n">
        <v>0</v>
      </c>
      <c r="AL206" s="118" t="n">
        <v>0.310924000000002</v>
      </c>
      <c r="AM206" s="141"/>
      <c r="AN206" s="141"/>
    </row>
    <row r="207" customFormat="false" ht="15" hidden="false" customHeight="false" outlineLevel="0" collapsed="false">
      <c r="A207" s="100"/>
      <c r="B207" s="128" t="str">
        <f aca="false">IF('.'!$B$2=1,'.'!D201,IF('.'!$B$2=2,'.'!E201,IF('.'!$B$2=3,'.'!F201)))</f>
        <v>Gusht</v>
      </c>
      <c r="C207" s="117" t="n">
        <v>34.31718968</v>
      </c>
      <c r="D207" s="117" t="n">
        <v>31.09696313</v>
      </c>
      <c r="E207" s="117" t="n">
        <v>12.38082875</v>
      </c>
      <c r="F207" s="117" t="n">
        <v>0.97692063</v>
      </c>
      <c r="G207" s="117" t="n">
        <v>0.42903362</v>
      </c>
      <c r="H207" s="117" t="n">
        <v>0.69865117</v>
      </c>
      <c r="I207" s="117" t="n">
        <v>0.08844342</v>
      </c>
      <c r="J207" s="117" t="n">
        <v>0.79778011</v>
      </c>
      <c r="K207" s="117" t="n">
        <v>4.3215497</v>
      </c>
      <c r="L207" s="117" t="n">
        <v>0.1372205</v>
      </c>
      <c r="M207" s="117" t="n">
        <v>0.57869126</v>
      </c>
      <c r="N207" s="117" t="n">
        <v>1.13399045</v>
      </c>
      <c r="O207" s="117" t="n">
        <v>0.11789827</v>
      </c>
      <c r="P207" s="117" t="n">
        <v>1.0073599</v>
      </c>
      <c r="Q207" s="117" t="n">
        <v>0.15191074</v>
      </c>
      <c r="R207" s="117" t="n">
        <v>0.06769131</v>
      </c>
      <c r="S207" s="117" t="n">
        <v>0.31203498</v>
      </c>
      <c r="T207" s="117" t="n">
        <v>14.74395</v>
      </c>
      <c r="U207" s="117" t="n">
        <v>6.47271248</v>
      </c>
      <c r="V207" s="117" t="n">
        <v>0.6889143</v>
      </c>
      <c r="W207" s="117" t="n">
        <v>3.22076287</v>
      </c>
      <c r="X207" s="117" t="n">
        <v>1.77545373</v>
      </c>
      <c r="Y207" s="117" t="n">
        <v>2.58561702</v>
      </c>
      <c r="Z207" s="117" t="n">
        <v>3.97218438</v>
      </c>
      <c r="AA207" s="117" t="n">
        <v>0.64291394</v>
      </c>
      <c r="AB207" s="117" t="n">
        <v>0.02936524</v>
      </c>
      <c r="AC207" s="117" t="n">
        <v>3.28852069</v>
      </c>
      <c r="AD207" s="117" t="s">
        <v>266</v>
      </c>
      <c r="AE207" s="117" t="n">
        <v>3.22022655</v>
      </c>
      <c r="AF207" s="117" t="n">
        <v>0.0083232</v>
      </c>
      <c r="AG207" s="117" t="n">
        <v>0.025</v>
      </c>
      <c r="AH207" s="117" t="n">
        <v>1.477E-005</v>
      </c>
      <c r="AI207" s="117" t="n">
        <v>0.03749125</v>
      </c>
      <c r="AJ207" s="117" t="n">
        <v>2.94779829</v>
      </c>
      <c r="AK207" s="117" t="n">
        <v>0</v>
      </c>
      <c r="AL207" s="118" t="n">
        <v>0.201599039999998</v>
      </c>
      <c r="AM207" s="141"/>
      <c r="AN207" s="141"/>
    </row>
    <row r="208" customFormat="false" ht="15" hidden="false" customHeight="false" outlineLevel="0" collapsed="false">
      <c r="A208" s="100"/>
      <c r="B208" s="128" t="str">
        <f aca="false">IF('.'!$B$2=1,'.'!D202,IF('.'!$B$2=2,'.'!E202,IF('.'!$B$2=3,'.'!F202)))</f>
        <v>Shtator</v>
      </c>
      <c r="C208" s="117" t="n">
        <v>41.7250341900001</v>
      </c>
      <c r="D208" s="117" t="n">
        <v>37.6777097900001</v>
      </c>
      <c r="E208" s="117" t="n">
        <v>15.35739908</v>
      </c>
      <c r="F208" s="117" t="n">
        <v>0.6085013</v>
      </c>
      <c r="G208" s="117" t="n">
        <v>0.70082219</v>
      </c>
      <c r="H208" s="117" t="n">
        <v>0.69460737</v>
      </c>
      <c r="I208" s="117" t="n">
        <v>0.0562007</v>
      </c>
      <c r="J208" s="117" t="n">
        <v>0.95866274</v>
      </c>
      <c r="K208" s="117" t="n">
        <v>5.53596484</v>
      </c>
      <c r="L208" s="117" t="n">
        <v>0.16672059</v>
      </c>
      <c r="M208" s="117" t="n">
        <v>1.32176113</v>
      </c>
      <c r="N208" s="117" t="n">
        <v>1.39398564</v>
      </c>
      <c r="O208" s="117" t="n">
        <v>0.33373247</v>
      </c>
      <c r="P208" s="117" t="n">
        <v>1.55593336</v>
      </c>
      <c r="Q208" s="117" t="n">
        <v>0.07995677</v>
      </c>
      <c r="R208" s="117" t="n">
        <v>0.28441231</v>
      </c>
      <c r="S208" s="117" t="n">
        <v>0.4975897</v>
      </c>
      <c r="T208" s="117" t="n">
        <v>18.59630941</v>
      </c>
      <c r="U208" s="117" t="n">
        <v>6.50010507</v>
      </c>
      <c r="V208" s="117" t="n">
        <v>0.6616112</v>
      </c>
      <c r="W208" s="117" t="n">
        <v>4.39019429</v>
      </c>
      <c r="X208" s="117" t="n">
        <v>3.06510037</v>
      </c>
      <c r="Y208" s="117" t="n">
        <v>3.97870008</v>
      </c>
      <c r="Z208" s="117" t="n">
        <v>3.7240013</v>
      </c>
      <c r="AA208" s="117" t="n">
        <v>0.61189774</v>
      </c>
      <c r="AB208" s="117" t="n">
        <v>0.126841</v>
      </c>
      <c r="AC208" s="117" t="n">
        <v>2.97768743</v>
      </c>
      <c r="AD208" s="117" t="s">
        <v>266</v>
      </c>
      <c r="AE208" s="117" t="n">
        <v>4.0473244</v>
      </c>
      <c r="AF208" s="117" t="n">
        <v>0.07626601</v>
      </c>
      <c r="AG208" s="117" t="n">
        <v>0.025</v>
      </c>
      <c r="AH208" s="117" t="n">
        <v>0</v>
      </c>
      <c r="AI208" s="117" t="n">
        <v>0.05497883</v>
      </c>
      <c r="AJ208" s="117" t="n">
        <v>3.58686418</v>
      </c>
      <c r="AK208" s="117" t="n">
        <v>0</v>
      </c>
      <c r="AL208" s="118" t="n">
        <v>0.304215379999997</v>
      </c>
      <c r="AM208" s="141"/>
      <c r="AN208" s="141"/>
    </row>
    <row r="209" customFormat="false" ht="15" hidden="false" customHeight="false" outlineLevel="0" collapsed="false">
      <c r="A209" s="100"/>
      <c r="B209" s="128" t="str">
        <f aca="false">IF('.'!$B$2=1,'.'!D203,IF('.'!$B$2=2,'.'!E203,IF('.'!$B$2=3,'.'!F203)))</f>
        <v>Tetor</v>
      </c>
      <c r="C209" s="117" t="n">
        <v>50.6372540400001</v>
      </c>
      <c r="D209" s="117" t="n">
        <v>42.9983969800001</v>
      </c>
      <c r="E209" s="117" t="n">
        <v>16.81989025</v>
      </c>
      <c r="F209" s="117" t="n">
        <v>0.56035058</v>
      </c>
      <c r="G209" s="117" t="n">
        <v>0.82522003</v>
      </c>
      <c r="H209" s="117" t="n">
        <v>0.78501</v>
      </c>
      <c r="I209" s="117" t="n">
        <v>0.02509205</v>
      </c>
      <c r="J209" s="117" t="n">
        <v>0.8824106</v>
      </c>
      <c r="K209" s="117" t="n">
        <v>4.82317463</v>
      </c>
      <c r="L209" s="117" t="n">
        <v>0.14626003</v>
      </c>
      <c r="M209" s="117" t="n">
        <v>3.80399986</v>
      </c>
      <c r="N209" s="117" t="n">
        <v>1.81277561</v>
      </c>
      <c r="O209" s="117" t="n">
        <v>0.30362467</v>
      </c>
      <c r="P209" s="117" t="n">
        <v>0.47403348</v>
      </c>
      <c r="Q209" s="117" t="n">
        <v>0.34933805</v>
      </c>
      <c r="R209" s="117" t="n">
        <v>0.42992208</v>
      </c>
      <c r="S209" s="117" t="n">
        <v>0.58577914</v>
      </c>
      <c r="T209" s="117" t="n">
        <v>20.26473507</v>
      </c>
      <c r="U209" s="117" t="n">
        <v>8.32670714</v>
      </c>
      <c r="V209" s="117" t="n">
        <v>0.91682516</v>
      </c>
      <c r="W209" s="117" t="n">
        <v>4.63009074</v>
      </c>
      <c r="X209" s="117" t="n">
        <v>2.16924477</v>
      </c>
      <c r="Y209" s="117" t="n">
        <v>4.22144906</v>
      </c>
      <c r="Z209" s="117" t="n">
        <v>5.91022166000001</v>
      </c>
      <c r="AA209" s="117" t="n">
        <v>1.13582628</v>
      </c>
      <c r="AB209" s="117" t="n">
        <v>0.006176</v>
      </c>
      <c r="AC209" s="117" t="n">
        <v>4.7520186</v>
      </c>
      <c r="AD209" s="117" t="s">
        <v>266</v>
      </c>
      <c r="AE209" s="117" t="n">
        <v>7.63885706</v>
      </c>
      <c r="AF209" s="117" t="n">
        <v>2.97005135</v>
      </c>
      <c r="AG209" s="117" t="n">
        <v>0.0363</v>
      </c>
      <c r="AH209" s="117" t="n">
        <v>0.05878104</v>
      </c>
      <c r="AI209" s="117" t="n">
        <v>0.02033794</v>
      </c>
      <c r="AJ209" s="117" t="n">
        <v>3.33722975</v>
      </c>
      <c r="AK209" s="117" t="n">
        <v>0</v>
      </c>
      <c r="AL209" s="118" t="n">
        <v>1.21615698</v>
      </c>
      <c r="AM209" s="141"/>
      <c r="AN209" s="141"/>
    </row>
    <row r="210" customFormat="false" ht="15" hidden="false" customHeight="false" outlineLevel="0" collapsed="false">
      <c r="A210" s="100"/>
      <c r="B210" s="128" t="str">
        <f aca="false">IF('.'!$B$2=1,'.'!D204,IF('.'!$B$2=2,'.'!E204,IF('.'!$B$2=3,'.'!F204)))</f>
        <v>Nëntor</v>
      </c>
      <c r="C210" s="117" t="n">
        <v>45.7987497599999</v>
      </c>
      <c r="D210" s="117" t="n">
        <v>40.7296372399999</v>
      </c>
      <c r="E210" s="117" t="n">
        <v>16.93669697</v>
      </c>
      <c r="F210" s="117" t="n">
        <v>0.34426475</v>
      </c>
      <c r="G210" s="117" t="n">
        <v>0.7353379</v>
      </c>
      <c r="H210" s="117" t="n">
        <v>0.45130793</v>
      </c>
      <c r="I210" s="117" t="n">
        <v>0.07068042</v>
      </c>
      <c r="J210" s="117" t="n">
        <v>0.63148307</v>
      </c>
      <c r="K210" s="117" t="n">
        <v>4.50584292</v>
      </c>
      <c r="L210" s="117" t="n">
        <v>0.10799465</v>
      </c>
      <c r="M210" s="117" t="n">
        <v>5.02857482</v>
      </c>
      <c r="N210" s="117" t="n">
        <v>1.94327026</v>
      </c>
      <c r="O210" s="117" t="n">
        <v>0.13215261</v>
      </c>
      <c r="P210" s="117" t="n">
        <v>0.58112198</v>
      </c>
      <c r="Q210" s="117" t="n">
        <v>0.08598959</v>
      </c>
      <c r="R210" s="117" t="n">
        <v>0.84575916</v>
      </c>
      <c r="S210" s="117" t="n">
        <v>0.48107607</v>
      </c>
      <c r="T210" s="117" t="n">
        <v>18.16297572</v>
      </c>
      <c r="U210" s="117" t="n">
        <v>8.17258683</v>
      </c>
      <c r="V210" s="117" t="n">
        <v>0.48566226</v>
      </c>
      <c r="W210" s="117" t="n">
        <v>4.84621411999999</v>
      </c>
      <c r="X210" s="117" t="n">
        <v>1.67894291</v>
      </c>
      <c r="Y210" s="117" t="n">
        <v>2.9790698</v>
      </c>
      <c r="Z210" s="117" t="n">
        <v>5.62996455</v>
      </c>
      <c r="AA210" s="117" t="n">
        <v>0.94478817</v>
      </c>
      <c r="AB210" s="117" t="n">
        <v>0.05212417</v>
      </c>
      <c r="AC210" s="117" t="n">
        <v>4.62707319</v>
      </c>
      <c r="AD210" s="117" t="s">
        <v>266</v>
      </c>
      <c r="AE210" s="117" t="n">
        <v>5.06911252</v>
      </c>
      <c r="AF210" s="117" t="n">
        <v>0.28462599</v>
      </c>
      <c r="AG210" s="117" t="n">
        <v>0.05657</v>
      </c>
      <c r="AH210" s="117" t="n">
        <v>0.00084</v>
      </c>
      <c r="AI210" s="117" t="n">
        <v>0.00411519</v>
      </c>
      <c r="AJ210" s="117" t="n">
        <v>3.45034493</v>
      </c>
      <c r="AK210" s="117" t="n">
        <v>0.00148642</v>
      </c>
      <c r="AL210" s="118" t="n">
        <v>1.27112999</v>
      </c>
      <c r="AM210" s="141"/>
      <c r="AN210" s="141"/>
    </row>
    <row r="211" customFormat="false" ht="15" hidden="false" customHeight="false" outlineLevel="0" collapsed="false">
      <c r="A211" s="100"/>
      <c r="B211" s="130" t="str">
        <f aca="false">IF('.'!$B$2=1,'.'!D205,IF('.'!$B$2=2,'.'!E205,IF('.'!$B$2=3,'.'!F205)))</f>
        <v>Dhjetor</v>
      </c>
      <c r="C211" s="126" t="n">
        <v>46.7273951199999</v>
      </c>
      <c r="D211" s="126" t="n">
        <v>41.7350706199999</v>
      </c>
      <c r="E211" s="126" t="n">
        <v>12.95644035</v>
      </c>
      <c r="F211" s="126" t="n">
        <v>0.35433866</v>
      </c>
      <c r="G211" s="126" t="n">
        <v>0.62032348</v>
      </c>
      <c r="H211" s="126" t="n">
        <v>0.49549115</v>
      </c>
      <c r="I211" s="126" t="n">
        <v>0.11198273</v>
      </c>
      <c r="J211" s="126" t="n">
        <v>0.74065006</v>
      </c>
      <c r="K211" s="126" t="n">
        <v>4.13563773</v>
      </c>
      <c r="L211" s="126" t="n">
        <v>0.25286533</v>
      </c>
      <c r="M211" s="126" t="n">
        <v>2.86356605</v>
      </c>
      <c r="N211" s="126" t="n">
        <v>1.02752603</v>
      </c>
      <c r="O211" s="126" t="n">
        <v>0.03801518</v>
      </c>
      <c r="P211" s="126" t="n">
        <v>0.94463152</v>
      </c>
      <c r="Q211" s="126" t="n">
        <v>0.12216874</v>
      </c>
      <c r="R211" s="126" t="n">
        <v>0.34668795</v>
      </c>
      <c r="S211" s="126" t="n">
        <v>0.2150288</v>
      </c>
      <c r="T211" s="126" t="n">
        <v>23.088217</v>
      </c>
      <c r="U211" s="126" t="n">
        <v>14.36559403</v>
      </c>
      <c r="V211" s="126" t="n">
        <v>0.57211779</v>
      </c>
      <c r="W211" s="126" t="n">
        <v>4.46142869</v>
      </c>
      <c r="X211" s="126" t="n">
        <v>1.48913582</v>
      </c>
      <c r="Y211" s="126" t="n">
        <v>2.19944057</v>
      </c>
      <c r="Z211" s="126" t="n">
        <v>5.690414</v>
      </c>
      <c r="AA211" s="126" t="n">
        <v>1.69490322</v>
      </c>
      <c r="AB211" s="126" t="n">
        <v>0.0038602</v>
      </c>
      <c r="AC211" s="126" t="n">
        <v>3.98201384</v>
      </c>
      <c r="AD211" s="126" t="s">
        <v>266</v>
      </c>
      <c r="AE211" s="126" t="n">
        <v>4.9923245</v>
      </c>
      <c r="AF211" s="126" t="n">
        <v>0.09104504</v>
      </c>
      <c r="AG211" s="126" t="n">
        <v>0.00061</v>
      </c>
      <c r="AH211" s="126" t="n">
        <v>0.01373393</v>
      </c>
      <c r="AI211" s="126" t="n">
        <v>0.0208798</v>
      </c>
      <c r="AJ211" s="126" t="n">
        <v>3.77240604</v>
      </c>
      <c r="AK211" s="126" t="n">
        <v>0.001931</v>
      </c>
      <c r="AL211" s="127" t="n">
        <v>1.09171869</v>
      </c>
      <c r="AM211" s="141"/>
      <c r="AN211" s="141"/>
    </row>
    <row r="212" customFormat="false" ht="15" hidden="false" customHeight="false" outlineLevel="0" collapsed="false">
      <c r="A212" s="100"/>
      <c r="B212" s="128" t="str">
        <f aca="false">IF('.'!$B$2=1,'.'!D206,IF('.'!$B$2=2,'.'!E206,IF('.'!$B$2=3,'.'!F206)))</f>
        <v>Janar</v>
      </c>
      <c r="C212" s="117" t="n">
        <v>42.5642841299999</v>
      </c>
      <c r="D212" s="117" t="n">
        <v>34.4223417099999</v>
      </c>
      <c r="E212" s="117" t="n">
        <v>14.90031718</v>
      </c>
      <c r="F212" s="117" t="n">
        <v>0.33135566</v>
      </c>
      <c r="G212" s="117" t="n">
        <v>0.60863278</v>
      </c>
      <c r="H212" s="117" t="n">
        <v>0.85078965</v>
      </c>
      <c r="I212" s="117" t="n">
        <v>0.12870026</v>
      </c>
      <c r="J212" s="117" t="n">
        <v>0.57218698</v>
      </c>
      <c r="K212" s="117" t="n">
        <v>3.58227148</v>
      </c>
      <c r="L212" s="117" t="n">
        <v>0.38061698</v>
      </c>
      <c r="M212" s="117" t="n">
        <v>5.21619158</v>
      </c>
      <c r="N212" s="117" t="n">
        <v>1.44634254</v>
      </c>
      <c r="O212" s="117" t="n">
        <v>0.15294054</v>
      </c>
      <c r="P212" s="117" t="s">
        <v>266</v>
      </c>
      <c r="Q212" s="117" t="n">
        <v>0.00986</v>
      </c>
      <c r="R212" s="117" t="n">
        <v>0.68045692</v>
      </c>
      <c r="S212" s="117" t="n">
        <v>0.0076407</v>
      </c>
      <c r="T212" s="117" t="n">
        <v>13.92317219</v>
      </c>
      <c r="U212" s="117" t="n">
        <v>7.5003027</v>
      </c>
      <c r="V212" s="117" t="n">
        <v>0.39261368</v>
      </c>
      <c r="W212" s="117" t="n">
        <v>3.57279108</v>
      </c>
      <c r="X212" s="117" t="n">
        <v>0.69662276</v>
      </c>
      <c r="Y212" s="117" t="n">
        <v>1.76035015</v>
      </c>
      <c r="Z212" s="117" t="n">
        <v>5.59885234</v>
      </c>
      <c r="AA212" s="117" t="n">
        <v>1.23938008</v>
      </c>
      <c r="AB212" s="117" t="n">
        <v>0.02107657</v>
      </c>
      <c r="AC212" s="117" t="n">
        <v>3.20523479</v>
      </c>
      <c r="AD212" s="117" t="n">
        <v>1.0443652</v>
      </c>
      <c r="AE212" s="117" t="n">
        <v>8.14194242000001</v>
      </c>
      <c r="AF212" s="117" t="n">
        <v>0.10977363</v>
      </c>
      <c r="AG212" s="117" t="n">
        <v>0.135</v>
      </c>
      <c r="AH212" s="117" t="n">
        <v>0.01000119</v>
      </c>
      <c r="AI212" s="117" t="n">
        <v>0.0513881</v>
      </c>
      <c r="AJ212" s="117" t="n">
        <v>5.21518556</v>
      </c>
      <c r="AK212" s="117" t="n">
        <v>0</v>
      </c>
      <c r="AL212" s="118" t="n">
        <v>2.62059394000001</v>
      </c>
      <c r="AM212" s="141"/>
      <c r="AN212" s="141"/>
    </row>
    <row r="213" customFormat="false" ht="15" hidden="false" customHeight="false" outlineLevel="0" collapsed="false">
      <c r="A213" s="100"/>
      <c r="B213" s="128" t="str">
        <f aca="false">IF('.'!$B$2=1,'.'!D207,IF('.'!$B$2=2,'.'!E207,IF('.'!$B$2=3,'.'!F207)))</f>
        <v>Shkurt</v>
      </c>
      <c r="C213" s="117" t="n">
        <v>48.4084878200002</v>
      </c>
      <c r="D213" s="117" t="n">
        <v>39.2758255400001</v>
      </c>
      <c r="E213" s="117" t="n">
        <v>16.74478713</v>
      </c>
      <c r="F213" s="117" t="n">
        <v>0.70712927</v>
      </c>
      <c r="G213" s="117" t="n">
        <v>0.63063721</v>
      </c>
      <c r="H213" s="117" t="n">
        <v>0.84541116</v>
      </c>
      <c r="I213" s="117" t="n">
        <v>0.00064</v>
      </c>
      <c r="J213" s="117" t="n">
        <v>0.97249986</v>
      </c>
      <c r="K213" s="117" t="n">
        <v>3.18164094</v>
      </c>
      <c r="L213" s="117" t="n">
        <v>0.24922561</v>
      </c>
      <c r="M213" s="117" t="n">
        <v>7.01708963</v>
      </c>
      <c r="N213" s="117" t="n">
        <v>1.22530253</v>
      </c>
      <c r="O213" s="117" t="n">
        <v>0.26649753</v>
      </c>
      <c r="P213" s="117" t="s">
        <v>266</v>
      </c>
      <c r="Q213" s="117" t="n">
        <v>0.04602224</v>
      </c>
      <c r="R213" s="117" t="n">
        <v>0.58829873</v>
      </c>
      <c r="S213" s="117" t="n">
        <v>0.05103275</v>
      </c>
      <c r="T213" s="117" t="n">
        <v>16.15762389</v>
      </c>
      <c r="U213" s="117" t="n">
        <v>6.55911925</v>
      </c>
      <c r="V213" s="117" t="n">
        <v>0.98894297</v>
      </c>
      <c r="W213" s="117" t="n">
        <v>4.88822172</v>
      </c>
      <c r="X213" s="117" t="n">
        <v>1.29181428</v>
      </c>
      <c r="Y213" s="117" t="n">
        <v>2.42888598</v>
      </c>
      <c r="Z213" s="117" t="n">
        <v>6.37341452000001</v>
      </c>
      <c r="AA213" s="117" t="n">
        <v>1.79763462</v>
      </c>
      <c r="AB213" s="117" t="n">
        <v>0.028314</v>
      </c>
      <c r="AC213" s="117" t="n">
        <v>3.64545994</v>
      </c>
      <c r="AD213" s="117" t="n">
        <v>0.86390114</v>
      </c>
      <c r="AE213" s="117" t="n">
        <v>9.13266227999999</v>
      </c>
      <c r="AF213" s="117" t="n">
        <v>0.03954172</v>
      </c>
      <c r="AG213" s="117" t="n">
        <v>0.04365</v>
      </c>
      <c r="AH213" s="117" t="n">
        <v>0.05206887</v>
      </c>
      <c r="AI213" s="117" t="n">
        <v>0.00291626</v>
      </c>
      <c r="AJ213" s="117" t="n">
        <v>7.93843225</v>
      </c>
      <c r="AK213" s="117" t="n">
        <v>0</v>
      </c>
      <c r="AL213" s="118" t="n">
        <v>1.05605317999999</v>
      </c>
      <c r="AM213" s="141"/>
      <c r="AN213" s="141"/>
    </row>
    <row r="214" customFormat="false" ht="15" hidden="false" customHeight="false" outlineLevel="0" collapsed="false">
      <c r="A214" s="100"/>
      <c r="B214" s="128" t="str">
        <f aca="false">IF('.'!$B$2=1,'.'!D208,IF('.'!$B$2=2,'.'!E208,IF('.'!$B$2=3,'.'!F208)))</f>
        <v> Mars</v>
      </c>
      <c r="C214" s="117" t="n">
        <v>61.8069035799998</v>
      </c>
      <c r="D214" s="117" t="n">
        <v>50.4348629699998</v>
      </c>
      <c r="E214" s="117" t="n">
        <v>19.88153325</v>
      </c>
      <c r="F214" s="117" t="n">
        <v>0.56503119</v>
      </c>
      <c r="G214" s="117" t="n">
        <v>0.69552974</v>
      </c>
      <c r="H214" s="117" t="n">
        <v>1.40051944</v>
      </c>
      <c r="I214" s="117" t="n">
        <v>0.4055751</v>
      </c>
      <c r="J214" s="117" t="n">
        <v>0.76354218</v>
      </c>
      <c r="K214" s="117" t="n">
        <v>4.38043583</v>
      </c>
      <c r="L214" s="117" t="n">
        <v>0.43897623</v>
      </c>
      <c r="M214" s="117" t="n">
        <v>6.57985039</v>
      </c>
      <c r="N214" s="117" t="n">
        <v>1.5223703</v>
      </c>
      <c r="O214" s="117" t="n">
        <v>0.08690995</v>
      </c>
      <c r="P214" s="117" t="s">
        <v>266</v>
      </c>
      <c r="Q214" s="117" t="n">
        <v>0.32290728</v>
      </c>
      <c r="R214" s="117" t="n">
        <v>0.97036283</v>
      </c>
      <c r="S214" s="117" t="n">
        <v>0.23041962</v>
      </c>
      <c r="T214" s="117" t="n">
        <v>24.33020616</v>
      </c>
      <c r="U214" s="117" t="n">
        <v>9.99271773000002</v>
      </c>
      <c r="V214" s="117" t="n">
        <v>1.17945916</v>
      </c>
      <c r="W214" s="117" t="n">
        <v>7.56950371000002</v>
      </c>
      <c r="X214" s="117" t="n">
        <v>2.01088336</v>
      </c>
      <c r="Y214" s="117" t="n">
        <v>3.5768738</v>
      </c>
      <c r="Z214" s="117" t="n">
        <v>6.22312356</v>
      </c>
      <c r="AA214" s="117" t="n">
        <v>1.21505189</v>
      </c>
      <c r="AB214" s="117" t="n">
        <v>0.0103545</v>
      </c>
      <c r="AC214" s="117" t="n">
        <v>4.82997255</v>
      </c>
      <c r="AD214" s="117" t="n">
        <v>0.1428617</v>
      </c>
      <c r="AE214" s="117" t="n">
        <v>11.37204061</v>
      </c>
      <c r="AF214" s="117" t="n">
        <v>0.08387241</v>
      </c>
      <c r="AG214" s="117" t="n">
        <v>0.0628295</v>
      </c>
      <c r="AH214" s="117" t="n">
        <v>0.04902123</v>
      </c>
      <c r="AI214" s="117" t="n">
        <v>0.02488305</v>
      </c>
      <c r="AJ214" s="117" t="n">
        <v>8.86145373000001</v>
      </c>
      <c r="AK214" s="117" t="n">
        <v>0</v>
      </c>
      <c r="AL214" s="118" t="n">
        <v>2.28998069000001</v>
      </c>
      <c r="AM214" s="141"/>
      <c r="AN214" s="141"/>
    </row>
    <row r="215" customFormat="false" ht="15" hidden="false" customHeight="false" outlineLevel="0" collapsed="false">
      <c r="A215" s="100"/>
      <c r="B215" s="128" t="str">
        <f aca="false">IF('.'!$B$2=1,'.'!D209,IF('.'!$B$2=2,'.'!E209,IF('.'!$B$2=3,'.'!F209)))</f>
        <v>Prill</v>
      </c>
      <c r="C215" s="117" t="n">
        <v>61.1071243399998</v>
      </c>
      <c r="D215" s="117" t="n">
        <v>49.0658746099998</v>
      </c>
      <c r="E215" s="117" t="n">
        <v>18.94618096</v>
      </c>
      <c r="F215" s="117" t="n">
        <v>0.54295655</v>
      </c>
      <c r="G215" s="117" t="n">
        <v>0.76624929</v>
      </c>
      <c r="H215" s="117" t="n">
        <v>1.56471665</v>
      </c>
      <c r="I215" s="117" t="n">
        <v>0.03546943</v>
      </c>
      <c r="J215" s="117" t="n">
        <v>0.78699628</v>
      </c>
      <c r="K215" s="117" t="n">
        <v>4.7480581</v>
      </c>
      <c r="L215" s="117" t="n">
        <v>0.44258392</v>
      </c>
      <c r="M215" s="117" t="n">
        <v>5.55319409</v>
      </c>
      <c r="N215" s="117" t="n">
        <v>1.54854631</v>
      </c>
      <c r="O215" s="117" t="n">
        <v>0.37988257</v>
      </c>
      <c r="P215" s="117" t="s">
        <v>266</v>
      </c>
      <c r="Q215" s="117" t="n">
        <v>0.08842914</v>
      </c>
      <c r="R215" s="117" t="n">
        <v>0.66756017</v>
      </c>
      <c r="S215" s="117" t="n">
        <v>0.17613629</v>
      </c>
      <c r="T215" s="117" t="n">
        <v>23.54009167</v>
      </c>
      <c r="U215" s="117" t="n">
        <v>9.56298131000003</v>
      </c>
      <c r="V215" s="117" t="n">
        <v>1.33794049</v>
      </c>
      <c r="W215" s="117" t="n">
        <v>6.72158014</v>
      </c>
      <c r="X215" s="117" t="n">
        <v>2.05949225</v>
      </c>
      <c r="Y215" s="117" t="n">
        <v>3.85760433</v>
      </c>
      <c r="Z215" s="117" t="n">
        <v>6.57960198</v>
      </c>
      <c r="AA215" s="117" t="n">
        <v>1.50082155</v>
      </c>
      <c r="AB215" s="117" t="n">
        <v>0.05728083</v>
      </c>
      <c r="AC215" s="117" t="n">
        <v>4.63453097</v>
      </c>
      <c r="AD215" s="117" t="n">
        <v>0.35295561</v>
      </c>
      <c r="AE215" s="117" t="n">
        <v>12.04124973</v>
      </c>
      <c r="AF215" s="117" t="n">
        <v>0.10615625</v>
      </c>
      <c r="AG215" s="117" t="n">
        <v>0.05625664</v>
      </c>
      <c r="AH215" s="117" t="n">
        <v>0.01391765</v>
      </c>
      <c r="AI215" s="117" t="n">
        <v>0.01774876</v>
      </c>
      <c r="AJ215" s="117" t="n">
        <v>9.69234718000001</v>
      </c>
      <c r="AK215" s="117" t="n">
        <v>0.9410046</v>
      </c>
      <c r="AL215" s="142" t="n">
        <v>1.21381865</v>
      </c>
      <c r="AM215" s="141"/>
      <c r="AN215" s="141"/>
    </row>
    <row r="216" customFormat="false" ht="15" hidden="false" customHeight="false" outlineLevel="0" collapsed="false">
      <c r="A216" s="100"/>
      <c r="B216" s="128" t="str">
        <f aca="false">IF('.'!$B$2=1,'.'!D210,IF('.'!$B$2=2,'.'!E210,IF('.'!$B$2=3,'.'!F210)))</f>
        <v>Maj</v>
      </c>
      <c r="C216" s="117" t="n">
        <v>57.83062579</v>
      </c>
      <c r="D216" s="117" t="n">
        <v>49.67547283</v>
      </c>
      <c r="E216" s="117" t="n">
        <v>21.51460993</v>
      </c>
      <c r="F216" s="117" t="n">
        <v>2.87060168</v>
      </c>
      <c r="G216" s="117" t="n">
        <v>0.5356597</v>
      </c>
      <c r="H216" s="117" t="n">
        <v>1.20803726</v>
      </c>
      <c r="I216" s="117" t="n">
        <v>0.050856</v>
      </c>
      <c r="J216" s="117" t="n">
        <v>0.8128876</v>
      </c>
      <c r="K216" s="117" t="n">
        <v>4.82645147</v>
      </c>
      <c r="L216" s="117" t="n">
        <v>0.33622449</v>
      </c>
      <c r="M216" s="117" t="n">
        <v>5.815193</v>
      </c>
      <c r="N216" s="117" t="n">
        <v>2.08627038</v>
      </c>
      <c r="O216" s="117" t="n">
        <v>0.20035814</v>
      </c>
      <c r="P216" s="117" t="s">
        <v>266</v>
      </c>
      <c r="Q216" s="117" t="n">
        <v>0.0543535</v>
      </c>
      <c r="R216" s="117" t="n">
        <v>1.13460977</v>
      </c>
      <c r="S216" s="117" t="n">
        <v>0.21347917</v>
      </c>
      <c r="T216" s="117" t="n">
        <v>22.3422209000001</v>
      </c>
      <c r="U216" s="117" t="n">
        <v>9.45469577000003</v>
      </c>
      <c r="V216" s="117" t="n">
        <v>0.99291749</v>
      </c>
      <c r="W216" s="117" t="n">
        <v>6.20109793999999</v>
      </c>
      <c r="X216" s="117" t="n">
        <v>2.23373097</v>
      </c>
      <c r="Y216" s="117" t="n">
        <v>3.45863916</v>
      </c>
      <c r="Z216" s="117" t="n">
        <v>5.8423998</v>
      </c>
      <c r="AA216" s="117" t="n">
        <v>0.819508789999999</v>
      </c>
      <c r="AB216" s="117" t="n">
        <v>0.24242057</v>
      </c>
      <c r="AC216" s="117" t="n">
        <v>4.56040857</v>
      </c>
      <c r="AD216" s="117" t="n">
        <v>0.15709414</v>
      </c>
      <c r="AE216" s="117" t="n">
        <v>8.15515296</v>
      </c>
      <c r="AF216" s="117" t="n">
        <v>0.13695876</v>
      </c>
      <c r="AG216" s="117" t="n">
        <v>0.0259</v>
      </c>
      <c r="AH216" s="117" t="n">
        <v>0.01879982</v>
      </c>
      <c r="AI216" s="117" t="n">
        <v>0.016733</v>
      </c>
      <c r="AJ216" s="117" t="n">
        <v>6.13447066</v>
      </c>
      <c r="AK216" s="117" t="n">
        <v>0.2350129</v>
      </c>
      <c r="AL216" s="118" t="n">
        <v>1.58727782</v>
      </c>
      <c r="AM216" s="141"/>
      <c r="AN216" s="141"/>
    </row>
    <row r="217" customFormat="false" ht="15" hidden="false" customHeight="false" outlineLevel="0" collapsed="false">
      <c r="A217" s="100"/>
      <c r="B217" s="128" t="str">
        <f aca="false">IF('.'!$B$2=1,'.'!D211,IF('.'!$B$2=2,'.'!E211,IF('.'!$B$2=3,'.'!F211)))</f>
        <v>Qershor</v>
      </c>
      <c r="C217" s="117" t="n">
        <v>72.9133731799999</v>
      </c>
      <c r="D217" s="117" t="n">
        <v>62.0150846499999</v>
      </c>
      <c r="E217" s="117" t="n">
        <v>23.51938791</v>
      </c>
      <c r="F217" s="117" t="n">
        <v>0.978859040000001</v>
      </c>
      <c r="G217" s="117" t="n">
        <v>0.76752273</v>
      </c>
      <c r="H217" s="117" t="n">
        <v>1.77610823</v>
      </c>
      <c r="I217" s="117" t="n">
        <v>0.15496736</v>
      </c>
      <c r="J217" s="117" t="n">
        <v>1.1337928</v>
      </c>
      <c r="K217" s="117" t="n">
        <v>5.19017106000001</v>
      </c>
      <c r="L217" s="117" t="n">
        <v>0.20269652</v>
      </c>
      <c r="M217" s="117" t="n">
        <v>6.19360062</v>
      </c>
      <c r="N217" s="117" t="n">
        <v>2.4294371</v>
      </c>
      <c r="O217" s="117" t="n">
        <v>0.80299192</v>
      </c>
      <c r="P217" s="117" t="s">
        <v>266</v>
      </c>
      <c r="Q217" s="117" t="n">
        <v>0.07649567</v>
      </c>
      <c r="R217" s="117" t="n">
        <v>0.74487622</v>
      </c>
      <c r="S217" s="117" t="n">
        <v>0.08435679</v>
      </c>
      <c r="T217" s="117" t="n">
        <v>29.0626344100001</v>
      </c>
      <c r="U217" s="117" t="n">
        <v>9.81147918000002</v>
      </c>
      <c r="V217" s="117" t="n">
        <v>1.19888223</v>
      </c>
      <c r="W217" s="117" t="n">
        <v>10.57085158</v>
      </c>
      <c r="X217" s="117" t="n">
        <v>3.10858163</v>
      </c>
      <c r="Y217" s="117" t="n">
        <v>4.37228676</v>
      </c>
      <c r="Z217" s="117" t="n">
        <v>9.43306233000001</v>
      </c>
      <c r="AA217" s="117" t="n">
        <v>1.15619904</v>
      </c>
      <c r="AB217" s="117" t="n">
        <v>0.1447818</v>
      </c>
      <c r="AC217" s="117" t="n">
        <v>5.94927584</v>
      </c>
      <c r="AD217" s="117" t="n">
        <v>2.17036343</v>
      </c>
      <c r="AE217" s="117" t="n">
        <v>10.89828853</v>
      </c>
      <c r="AF217" s="117" t="n">
        <v>0.12284678</v>
      </c>
      <c r="AG217" s="117" t="n">
        <v>0.046</v>
      </c>
      <c r="AH217" s="117" t="n">
        <v>0</v>
      </c>
      <c r="AI217" s="117" t="n">
        <v>0.00437645</v>
      </c>
      <c r="AJ217" s="117" t="n">
        <v>8.88474914</v>
      </c>
      <c r="AK217" s="117" t="n">
        <v>0.5432089</v>
      </c>
      <c r="AL217" s="118" t="n">
        <v>1.29710725999998</v>
      </c>
      <c r="AM217" s="141"/>
      <c r="AN217" s="141"/>
    </row>
    <row r="218" customFormat="false" ht="15" hidden="false" customHeight="false" outlineLevel="0" collapsed="false">
      <c r="A218" s="100"/>
      <c r="B218" s="128" t="str">
        <f aca="false">IF('.'!$B$2=1,'.'!D212,IF('.'!$B$2=2,'.'!E212,IF('.'!$B$2=3,'.'!F212)))</f>
        <v>Korrik</v>
      </c>
      <c r="C218" s="117" t="n">
        <v>62.3246917899999</v>
      </c>
      <c r="D218" s="117" t="n">
        <v>52.8020789299999</v>
      </c>
      <c r="E218" s="117" t="n">
        <v>20.36777624</v>
      </c>
      <c r="F218" s="117" t="n">
        <v>0.69969394</v>
      </c>
      <c r="G218" s="117" t="n">
        <v>0.80587731</v>
      </c>
      <c r="H218" s="117" t="n">
        <v>1.49328553</v>
      </c>
      <c r="I218" s="117" t="n">
        <v>0.003155</v>
      </c>
      <c r="J218" s="117" t="n">
        <v>0.91675336</v>
      </c>
      <c r="K218" s="117" t="n">
        <v>5.00954582</v>
      </c>
      <c r="L218" s="117" t="n">
        <v>0.58253688</v>
      </c>
      <c r="M218" s="117" t="n">
        <v>6.07702405</v>
      </c>
      <c r="N218" s="117" t="n">
        <v>1.96292582</v>
      </c>
      <c r="O218" s="117" t="n">
        <v>0.25083241</v>
      </c>
      <c r="P218" s="117" t="s">
        <v>266</v>
      </c>
      <c r="Q218" s="117" t="n">
        <v>0.12441663</v>
      </c>
      <c r="R218" s="117" t="n">
        <v>0.78744098</v>
      </c>
      <c r="S218" s="117" t="n">
        <v>0.19516841</v>
      </c>
      <c r="T218" s="117" t="n">
        <v>26.98472969</v>
      </c>
      <c r="U218" s="117" t="n">
        <v>11.06460199</v>
      </c>
      <c r="V218" s="117" t="n">
        <v>1.02025756</v>
      </c>
      <c r="W218" s="117" t="n">
        <v>8.05220993</v>
      </c>
      <c r="X218" s="117" t="n">
        <v>2.92548182</v>
      </c>
      <c r="Y218" s="117" t="n">
        <v>3.91991522</v>
      </c>
      <c r="Z218" s="117" t="n">
        <v>5.44415300000001</v>
      </c>
      <c r="AA218" s="117" t="n">
        <v>0.784892000000001</v>
      </c>
      <c r="AB218" s="117" t="n">
        <v>0.03502271</v>
      </c>
      <c r="AC218" s="117" t="n">
        <v>4.45732966</v>
      </c>
      <c r="AD218" s="117" t="n">
        <v>0.15366187</v>
      </c>
      <c r="AE218" s="117" t="n">
        <v>9.52261286</v>
      </c>
      <c r="AF218" s="117" t="n">
        <v>0.18336892</v>
      </c>
      <c r="AG218" s="117" t="n">
        <v>0.09999</v>
      </c>
      <c r="AH218" s="117" t="n">
        <v>0.00152426</v>
      </c>
      <c r="AI218" s="117" t="n">
        <v>0.03669914</v>
      </c>
      <c r="AJ218" s="117" t="n">
        <v>7.64563114</v>
      </c>
      <c r="AK218" s="117" t="n">
        <v>0.8035481</v>
      </c>
      <c r="AL218" s="118" t="n">
        <v>0.751851300000002</v>
      </c>
      <c r="AM218" s="141"/>
      <c r="AN218" s="141"/>
    </row>
    <row r="219" customFormat="false" ht="15" hidden="false" customHeight="false" outlineLevel="0" collapsed="false">
      <c r="A219" s="100"/>
      <c r="B219" s="128" t="str">
        <f aca="false">IF('.'!$B$2=1,'.'!D213,IF('.'!$B$2=2,'.'!E213,IF('.'!$B$2=3,'.'!F213)))</f>
        <v>Gusht</v>
      </c>
      <c r="C219" s="117" t="n">
        <v>64.9918956600002</v>
      </c>
      <c r="D219" s="117" t="n">
        <v>53.5455831300002</v>
      </c>
      <c r="E219" s="117" t="n">
        <v>20.49836043</v>
      </c>
      <c r="F219" s="117" t="n">
        <v>0.80207715</v>
      </c>
      <c r="G219" s="117" t="n">
        <v>0.69102069</v>
      </c>
      <c r="H219" s="117" t="n">
        <v>1.335758</v>
      </c>
      <c r="I219" s="117" t="n">
        <v>0.05919</v>
      </c>
      <c r="J219" s="117" t="n">
        <v>0.63331866</v>
      </c>
      <c r="K219" s="117" t="n">
        <v>4.45501646</v>
      </c>
      <c r="L219" s="117" t="n">
        <v>0.14367363</v>
      </c>
      <c r="M219" s="117" t="n">
        <v>4.38256896</v>
      </c>
      <c r="N219" s="117" t="n">
        <v>1.65959694</v>
      </c>
      <c r="O219" s="117" t="n">
        <v>0.38106509</v>
      </c>
      <c r="P219" s="117" t="s">
        <v>266</v>
      </c>
      <c r="Q219" s="117" t="n">
        <v>0.10708459</v>
      </c>
      <c r="R219" s="117" t="n">
        <v>1.021451</v>
      </c>
      <c r="S219" s="117" t="n">
        <v>0.0861837</v>
      </c>
      <c r="T219" s="117" t="n">
        <v>25.37154581</v>
      </c>
      <c r="U219" s="117" t="n">
        <v>9.90846047999997</v>
      </c>
      <c r="V219" s="117" t="n">
        <v>1.25293601</v>
      </c>
      <c r="W219" s="117" t="n">
        <v>6.61440298</v>
      </c>
      <c r="X219" s="117" t="n">
        <v>1.83051445</v>
      </c>
      <c r="Y219" s="117" t="n">
        <v>5.76486595</v>
      </c>
      <c r="Z219" s="117" t="n">
        <v>7.67567689000001</v>
      </c>
      <c r="AA219" s="117" t="n">
        <v>2.11962833</v>
      </c>
      <c r="AB219" s="117" t="n">
        <v>0.08099534</v>
      </c>
      <c r="AC219" s="117" t="n">
        <v>4.33946007</v>
      </c>
      <c r="AD219" s="117" t="n">
        <v>1.12173711</v>
      </c>
      <c r="AE219" s="117" t="n">
        <v>11.44631253</v>
      </c>
      <c r="AF219" s="117" t="n">
        <v>0.18639094</v>
      </c>
      <c r="AG219" s="117" t="n">
        <v>0.06130298</v>
      </c>
      <c r="AH219" s="117" t="n">
        <v>0.02644942</v>
      </c>
      <c r="AI219" s="117" t="n">
        <v>0.02231815</v>
      </c>
      <c r="AJ219" s="117" t="n">
        <v>9.04057454</v>
      </c>
      <c r="AK219" s="117" t="n">
        <v>1.23631312</v>
      </c>
      <c r="AL219" s="118" t="n">
        <v>0.872963380000003</v>
      </c>
      <c r="AM219" s="141"/>
      <c r="AN219" s="141"/>
    </row>
    <row r="220" s="114" customFormat="true" ht="15" hidden="false" customHeight="false" outlineLevel="0" collapsed="false">
      <c r="A220" s="112"/>
      <c r="B220" s="128" t="str">
        <f aca="false">IF('.'!$B$2=1,'.'!D214,IF('.'!$B$2=2,'.'!E214,IF('.'!$B$2=3,'.'!F214)))</f>
        <v>Shtator</v>
      </c>
      <c r="C220" s="143" t="n">
        <v>75.6081027700001</v>
      </c>
      <c r="D220" s="143" t="n">
        <v>54.6007177000001</v>
      </c>
      <c r="E220" s="143" t="n">
        <v>21.04107211</v>
      </c>
      <c r="F220" s="143" t="n">
        <v>1.02911621</v>
      </c>
      <c r="G220" s="143" t="n">
        <v>1.34625334</v>
      </c>
      <c r="H220" s="143" t="n">
        <v>1.30287795</v>
      </c>
      <c r="I220" s="143" t="n">
        <v>1.49989287</v>
      </c>
      <c r="J220" s="143" t="n">
        <v>0.83190415</v>
      </c>
      <c r="K220" s="143" t="n">
        <v>6.50046098000001</v>
      </c>
      <c r="L220" s="143" t="n">
        <v>0.12672842</v>
      </c>
      <c r="M220" s="143" t="n">
        <v>4.54723171</v>
      </c>
      <c r="N220" s="143" t="n">
        <v>1.64815469</v>
      </c>
      <c r="O220" s="143" t="n">
        <v>0.21709094</v>
      </c>
      <c r="P220" s="117" t="s">
        <v>266</v>
      </c>
      <c r="Q220" s="143" t="n">
        <v>0.05735847</v>
      </c>
      <c r="R220" s="143" t="n">
        <v>0.8505275</v>
      </c>
      <c r="S220" s="143" t="n">
        <v>0.12955719</v>
      </c>
      <c r="T220" s="143" t="n">
        <v>25.1357619100001</v>
      </c>
      <c r="U220" s="143" t="n">
        <v>10.66438099</v>
      </c>
      <c r="V220" s="143" t="n">
        <v>0.7931198</v>
      </c>
      <c r="W220" s="143" t="n">
        <v>7.82241572</v>
      </c>
      <c r="X220" s="143" t="n">
        <v>2.17716097</v>
      </c>
      <c r="Y220" s="143" t="n">
        <v>3.67825729</v>
      </c>
      <c r="Z220" s="143" t="n">
        <v>8.42388368000001</v>
      </c>
      <c r="AA220" s="143" t="n">
        <v>2.06507684</v>
      </c>
      <c r="AB220" s="143" t="n">
        <v>0.09595754</v>
      </c>
      <c r="AC220" s="143" t="n">
        <v>4.76116472000001</v>
      </c>
      <c r="AD220" s="143" t="n">
        <v>0.46674269</v>
      </c>
      <c r="AE220" s="143" t="n">
        <v>21.00738507</v>
      </c>
      <c r="AF220" s="143" t="n">
        <v>0.21755852</v>
      </c>
      <c r="AG220" s="143" t="n">
        <v>0.065785</v>
      </c>
      <c r="AH220" s="143" t="n">
        <v>4.50305906</v>
      </c>
      <c r="AI220" s="143" t="n">
        <v>0.08244992</v>
      </c>
      <c r="AJ220" s="143" t="n">
        <v>14.17114401</v>
      </c>
      <c r="AK220" s="143" t="n">
        <v>0.76193233</v>
      </c>
      <c r="AL220" s="144" t="n">
        <v>1.20545623</v>
      </c>
      <c r="AM220" s="145"/>
      <c r="AN220" s="145"/>
    </row>
    <row r="221" customFormat="false" ht="15" hidden="false" customHeight="false" outlineLevel="0" collapsed="false">
      <c r="A221" s="100"/>
      <c r="B221" s="128" t="str">
        <f aca="false">IF('.'!$B$2=1,'.'!D215,IF('.'!$B$2=2,'.'!E215,IF('.'!$B$2=3,'.'!F215)))</f>
        <v>Tetor</v>
      </c>
      <c r="C221" s="143" t="n">
        <v>72.6838534099996</v>
      </c>
      <c r="D221" s="143" t="n">
        <v>54.9698764099996</v>
      </c>
      <c r="E221" s="143" t="n">
        <v>22.83383069</v>
      </c>
      <c r="F221" s="143" t="n">
        <v>0.7782644</v>
      </c>
      <c r="G221" s="143" t="n">
        <v>1.26523155</v>
      </c>
      <c r="H221" s="143" t="n">
        <v>1.92289557</v>
      </c>
      <c r="I221" s="143" t="n">
        <v>0.6567802</v>
      </c>
      <c r="J221" s="143" t="n">
        <v>0.96120873</v>
      </c>
      <c r="K221" s="143" t="n">
        <v>6.83769172</v>
      </c>
      <c r="L221" s="143" t="n">
        <v>0.46687061</v>
      </c>
      <c r="M221" s="143" t="n">
        <v>4.35250743</v>
      </c>
      <c r="N221" s="143" t="n">
        <v>1.93712537</v>
      </c>
      <c r="O221" s="143" t="n">
        <v>0.10937826</v>
      </c>
      <c r="P221" s="143" t="s">
        <v>266</v>
      </c>
      <c r="Q221" s="143" t="n">
        <v>0.10911898</v>
      </c>
      <c r="R221" s="143" t="n">
        <v>1.3171656</v>
      </c>
      <c r="S221" s="143" t="n">
        <v>0.28978847</v>
      </c>
      <c r="T221" s="143" t="n">
        <v>24.1611417300001</v>
      </c>
      <c r="U221" s="143" t="n">
        <v>8.87464184</v>
      </c>
      <c r="V221" s="143" t="n">
        <v>0.78454083</v>
      </c>
      <c r="W221" s="143" t="n">
        <v>7.86876329</v>
      </c>
      <c r="X221" s="143" t="n">
        <v>2.94202759</v>
      </c>
      <c r="Y221" s="143" t="n">
        <v>3.69076457</v>
      </c>
      <c r="Z221" s="143" t="n">
        <v>7.97490399000001</v>
      </c>
      <c r="AA221" s="143" t="n">
        <v>1.53798477</v>
      </c>
      <c r="AB221" s="143" t="n">
        <v>0.02872064</v>
      </c>
      <c r="AC221" s="143" t="n">
        <v>6.14136299</v>
      </c>
      <c r="AD221" s="143" t="n">
        <v>0.25897351</v>
      </c>
      <c r="AE221" s="143" t="n">
        <v>17.713977</v>
      </c>
      <c r="AF221" s="143" t="n">
        <v>0.25267061</v>
      </c>
      <c r="AG221" s="143" t="n">
        <v>0.00238</v>
      </c>
      <c r="AH221" s="143" t="n">
        <v>0.00253623</v>
      </c>
      <c r="AI221" s="143" t="n">
        <v>0.01872554</v>
      </c>
      <c r="AJ221" s="143" t="n">
        <v>14.74995826</v>
      </c>
      <c r="AK221" s="143" t="n">
        <v>1.75093769</v>
      </c>
      <c r="AL221" s="144" t="n">
        <v>0.936768669999982</v>
      </c>
      <c r="AM221" s="141"/>
      <c r="AN221" s="141"/>
    </row>
    <row r="222" customFormat="false" ht="15" hidden="false" customHeight="false" outlineLevel="0" collapsed="false">
      <c r="A222" s="100"/>
      <c r="B222" s="128" t="str">
        <f aca="false">IF('.'!$B$2=1,'.'!D216,IF('.'!$B$2=2,'.'!E216,IF('.'!$B$2=3,'.'!F216)))</f>
        <v>Nëntor</v>
      </c>
      <c r="C222" s="143" t="n">
        <v>70.69732185</v>
      </c>
      <c r="D222" s="143" t="n">
        <v>51.19892471</v>
      </c>
      <c r="E222" s="143" t="n">
        <v>19.30939265</v>
      </c>
      <c r="F222" s="143" t="n">
        <v>0.62813705</v>
      </c>
      <c r="G222" s="143" t="n">
        <v>1.38547986</v>
      </c>
      <c r="H222" s="143" t="n">
        <v>1.75316156</v>
      </c>
      <c r="I222" s="143" t="n">
        <v>0.00983004</v>
      </c>
      <c r="J222" s="143" t="n">
        <v>1.16716043</v>
      </c>
      <c r="K222" s="143" t="n">
        <v>6.92142525</v>
      </c>
      <c r="L222" s="143" t="n">
        <v>0.51961789</v>
      </c>
      <c r="M222" s="143" t="n">
        <v>2.58775096</v>
      </c>
      <c r="N222" s="143" t="n">
        <v>1.59174728</v>
      </c>
      <c r="O222" s="143" t="n">
        <v>0.26878385</v>
      </c>
      <c r="P222" s="143" t="s">
        <v>266</v>
      </c>
      <c r="Q222" s="143" t="n">
        <v>0.65072439</v>
      </c>
      <c r="R222" s="143" t="n">
        <v>0.27383908</v>
      </c>
      <c r="S222" s="143" t="n">
        <v>0.07971834</v>
      </c>
      <c r="T222" s="143" t="n">
        <v>24.5877527</v>
      </c>
      <c r="U222" s="143" t="n">
        <v>9.15695506000001</v>
      </c>
      <c r="V222" s="143" t="n">
        <v>0.66320036</v>
      </c>
      <c r="W222" s="143" t="n">
        <v>8.45222126000001</v>
      </c>
      <c r="X222" s="143" t="n">
        <v>2.04801861</v>
      </c>
      <c r="Y222" s="143" t="n">
        <v>4.26701193</v>
      </c>
      <c r="Z222" s="143" t="n">
        <v>7.30177936000001</v>
      </c>
      <c r="AA222" s="143" t="n">
        <v>1.51975268</v>
      </c>
      <c r="AB222" s="143" t="n">
        <v>0.08319199</v>
      </c>
      <c r="AC222" s="143" t="n">
        <v>5.32432766</v>
      </c>
      <c r="AD222" s="143" t="n">
        <v>0.34889521</v>
      </c>
      <c r="AE222" s="143" t="n">
        <v>19.49839714</v>
      </c>
      <c r="AF222" s="143" t="n">
        <v>0.05746299</v>
      </c>
      <c r="AG222" s="143" t="n">
        <v>0.0765813</v>
      </c>
      <c r="AH222" s="143" t="n">
        <v>0.056</v>
      </c>
      <c r="AI222" s="143" t="n">
        <v>0.02433705</v>
      </c>
      <c r="AJ222" s="143" t="n">
        <v>14.28000272</v>
      </c>
      <c r="AK222" s="143" t="n">
        <v>3.67319951</v>
      </c>
      <c r="AL222" s="144" t="n">
        <v>1.33081356999999</v>
      </c>
      <c r="AM222" s="141"/>
      <c r="AN222" s="141"/>
    </row>
    <row r="223" customFormat="false" ht="15" hidden="false" customHeight="false" outlineLevel="0" collapsed="false">
      <c r="A223" s="100"/>
      <c r="B223" s="130" t="str">
        <f aca="false">IF('.'!$B$2=1,'.'!D217,IF('.'!$B$2=2,'.'!E217,IF('.'!$B$2=3,'.'!F217)))</f>
        <v>2021 Dhjetor</v>
      </c>
      <c r="C223" s="126" t="n">
        <v>65.06384149</v>
      </c>
      <c r="D223" s="126" t="n">
        <v>46.55702401</v>
      </c>
      <c r="E223" s="126" t="n">
        <v>17.2325321</v>
      </c>
      <c r="F223" s="126" t="n">
        <v>0.61966807</v>
      </c>
      <c r="G223" s="126" t="n">
        <v>1.01114665</v>
      </c>
      <c r="H223" s="126" t="n">
        <v>1.24197437</v>
      </c>
      <c r="I223" s="126" t="n">
        <v>0.01138664</v>
      </c>
      <c r="J223" s="126" t="n">
        <v>0.90861319</v>
      </c>
      <c r="K223" s="126" t="n">
        <v>6.13570838</v>
      </c>
      <c r="L223" s="126" t="n">
        <v>0.26020081</v>
      </c>
      <c r="M223" s="126" t="n">
        <v>1.86374732</v>
      </c>
      <c r="N223" s="126" t="n">
        <v>1.48324794</v>
      </c>
      <c r="O223" s="126" t="n">
        <v>0.34191683</v>
      </c>
      <c r="P223" s="126" t="s">
        <v>266</v>
      </c>
      <c r="Q223" s="126" t="n">
        <v>0.79420639</v>
      </c>
      <c r="R223" s="126" t="n">
        <v>0.45867687</v>
      </c>
      <c r="S223" s="126" t="n">
        <v>0.07976895</v>
      </c>
      <c r="T223" s="126" t="n">
        <v>22.8511753399999</v>
      </c>
      <c r="U223" s="126" t="n">
        <v>8.78419789</v>
      </c>
      <c r="V223" s="126" t="n">
        <v>0.64384591</v>
      </c>
      <c r="W223" s="126" t="n">
        <v>8.64978294</v>
      </c>
      <c r="X223" s="126" t="n">
        <v>1.28314712</v>
      </c>
      <c r="Y223" s="126" t="n">
        <v>3.48982525</v>
      </c>
      <c r="Z223" s="126" t="n">
        <v>6.47172283</v>
      </c>
      <c r="AA223" s="126" t="n">
        <v>1.77829401</v>
      </c>
      <c r="AB223" s="126" t="n">
        <v>0.17519834</v>
      </c>
      <c r="AC223" s="126" t="n">
        <v>4.3197546</v>
      </c>
      <c r="AD223" s="126" t="n">
        <v>0.1926303</v>
      </c>
      <c r="AE223" s="126" t="n">
        <v>18.50681748</v>
      </c>
      <c r="AF223" s="126" t="n">
        <v>0.21293275</v>
      </c>
      <c r="AG223" s="126" t="n">
        <v>0.04653</v>
      </c>
      <c r="AH223" s="126" t="n">
        <v>0.1359556</v>
      </c>
      <c r="AI223" s="126" t="n">
        <v>0.0166081</v>
      </c>
      <c r="AJ223" s="126" t="n">
        <v>16.85533355</v>
      </c>
      <c r="AK223" s="126" t="n">
        <v>0.52912883</v>
      </c>
      <c r="AL223" s="127" t="n">
        <v>0.710328649999983</v>
      </c>
      <c r="AM223" s="141"/>
      <c r="AN223" s="141"/>
    </row>
    <row r="224" customFormat="false" ht="15" hidden="false" customHeight="false" outlineLevel="0" collapsed="false">
      <c r="A224" s="100"/>
      <c r="B224" s="128" t="str">
        <f aca="false">IF('.'!$B$2=1,'.'!D218,IF('.'!$B$2=2,'.'!E218,IF('.'!$B$2=3,'.'!F218)))</f>
        <v>Janar</v>
      </c>
      <c r="C224" s="117" t="n">
        <v>64.2200511999997</v>
      </c>
      <c r="D224" s="117" t="n">
        <v>47.94819233</v>
      </c>
      <c r="E224" s="117" t="n">
        <v>26.06609988</v>
      </c>
      <c r="F224" s="117" t="n">
        <v>0.57880834</v>
      </c>
      <c r="G224" s="117" t="n">
        <v>1.38024126</v>
      </c>
      <c r="H224" s="117" t="n">
        <v>1.44120839</v>
      </c>
      <c r="I224" s="117" t="n">
        <v>4.37981501</v>
      </c>
      <c r="J224" s="117" t="n">
        <v>1.24159824</v>
      </c>
      <c r="K224" s="117" t="n">
        <v>4.96108874</v>
      </c>
      <c r="L224" s="117" t="n">
        <v>0.22261027</v>
      </c>
      <c r="M224" s="117" t="n">
        <v>2.70851086</v>
      </c>
      <c r="N224" s="117" t="n">
        <v>1.71634539</v>
      </c>
      <c r="O224" s="117" t="n">
        <v>0.15053482</v>
      </c>
      <c r="P224" s="117" t="s">
        <v>266</v>
      </c>
      <c r="Q224" s="117" t="n">
        <v>1.01896292</v>
      </c>
      <c r="R224" s="117" t="n">
        <v>4.80952327</v>
      </c>
      <c r="S224" s="117" t="n">
        <v>0.02391949</v>
      </c>
      <c r="T224" s="117" t="n">
        <v>15.65478303</v>
      </c>
      <c r="U224" s="117" t="n">
        <v>3.91484283</v>
      </c>
      <c r="V224" s="117" t="n">
        <v>0.5440246</v>
      </c>
      <c r="W224" s="117" t="n">
        <v>7.82676794</v>
      </c>
      <c r="X224" s="117" t="n">
        <v>0.61879305</v>
      </c>
      <c r="Y224" s="117" t="n">
        <v>2.74852838</v>
      </c>
      <c r="Z224" s="117" t="n">
        <v>6.22667481000001</v>
      </c>
      <c r="AA224" s="117" t="n">
        <v>1.25578433</v>
      </c>
      <c r="AB224" s="117" t="n">
        <v>0.19286441</v>
      </c>
      <c r="AC224" s="117" t="n">
        <v>4.45455731</v>
      </c>
      <c r="AD224" s="117" t="n">
        <v>0.318935</v>
      </c>
      <c r="AE224" s="117" t="n">
        <v>16.27185887</v>
      </c>
      <c r="AF224" s="117" t="n">
        <v>0</v>
      </c>
      <c r="AG224" s="117" t="n">
        <v>0.028923</v>
      </c>
      <c r="AH224" s="117" t="n">
        <v>0</v>
      </c>
      <c r="AI224" s="117" t="n">
        <v>0.0012753</v>
      </c>
      <c r="AJ224" s="117" t="n">
        <v>15.4665644</v>
      </c>
      <c r="AK224" s="117" t="n">
        <v>0</v>
      </c>
      <c r="AL224" s="118" t="n">
        <v>0.775096169999994</v>
      </c>
      <c r="AM224" s="141"/>
      <c r="AN224" s="141"/>
    </row>
    <row r="225" customFormat="false" ht="15" hidden="false" customHeight="false" outlineLevel="0" collapsed="false">
      <c r="A225" s="100"/>
      <c r="B225" s="128" t="str">
        <f aca="false">IF('.'!$B$2=1,'.'!D219,IF('.'!$B$2=2,'.'!E219,IF('.'!$B$2=3,'.'!F219)))</f>
        <v> Shkurt</v>
      </c>
      <c r="C225" s="143" t="n">
        <v>65.25568067</v>
      </c>
      <c r="D225" s="143" t="n">
        <v>48.5104073</v>
      </c>
      <c r="E225" s="143" t="n">
        <v>19.31148848</v>
      </c>
      <c r="F225" s="143" t="n">
        <v>0.78155775</v>
      </c>
      <c r="G225" s="143" t="n">
        <v>1.26220368</v>
      </c>
      <c r="H225" s="143" t="n">
        <v>1.54913612</v>
      </c>
      <c r="I225" s="143" t="n">
        <v>0.03593981</v>
      </c>
      <c r="J225" s="143" t="n">
        <v>0.78591178</v>
      </c>
      <c r="K225" s="143" t="n">
        <v>5.73796674</v>
      </c>
      <c r="L225" s="143" t="n">
        <v>0.44519254</v>
      </c>
      <c r="M225" s="143" t="n">
        <v>3.31669109</v>
      </c>
      <c r="N225" s="143" t="n">
        <v>1.50641862</v>
      </c>
      <c r="O225" s="143" t="n">
        <v>0.48302345</v>
      </c>
      <c r="P225" s="143" t="s">
        <v>266</v>
      </c>
      <c r="Q225" s="143" t="n">
        <v>0.94816398</v>
      </c>
      <c r="R225" s="143" t="n">
        <v>0.34939937</v>
      </c>
      <c r="S225" s="143" t="n">
        <v>0.26947607</v>
      </c>
      <c r="T225" s="143" t="n">
        <v>22.08030602</v>
      </c>
      <c r="U225" s="143" t="n">
        <v>5.77416191999999</v>
      </c>
      <c r="V225" s="143" t="n">
        <v>0.90875255</v>
      </c>
      <c r="W225" s="143" t="n">
        <v>8.73087038</v>
      </c>
      <c r="X225" s="143" t="n">
        <v>2.54747556</v>
      </c>
      <c r="Y225" s="143" t="n">
        <v>4.11872005</v>
      </c>
      <c r="Z225" s="143" t="n">
        <v>7.11861279999999</v>
      </c>
      <c r="AA225" s="143" t="n">
        <v>1.43069217</v>
      </c>
      <c r="AB225" s="143" t="n">
        <v>0.15954046</v>
      </c>
      <c r="AC225" s="143" t="n">
        <v>5.14083443</v>
      </c>
      <c r="AD225" s="143" t="n">
        <v>0.34509841</v>
      </c>
      <c r="AE225" s="143" t="n">
        <v>16.74527337</v>
      </c>
      <c r="AF225" s="143" t="n">
        <v>0.02106782</v>
      </c>
      <c r="AG225" s="143" t="n">
        <v>0.05913922</v>
      </c>
      <c r="AH225" s="143" t="n">
        <v>0.01839616</v>
      </c>
      <c r="AI225" s="143" t="n">
        <v>0.02111145</v>
      </c>
      <c r="AJ225" s="143" t="n">
        <v>15.43243322</v>
      </c>
      <c r="AK225" s="143" t="n">
        <v>0.0288873</v>
      </c>
      <c r="AL225" s="142" t="n">
        <v>1.16423819999999</v>
      </c>
      <c r="AM225" s="141"/>
      <c r="AN225" s="141"/>
    </row>
    <row r="226" customFormat="false" ht="15" hidden="false" customHeight="false" outlineLevel="0" collapsed="false">
      <c r="A226" s="100"/>
      <c r="B226" s="128" t="str">
        <f aca="false">IF('.'!$B$2=1,'.'!D220,IF('.'!$B$2=2,'.'!E220,IF('.'!$B$2=3,'.'!F220)))</f>
        <v> Mars</v>
      </c>
      <c r="C226" s="146" t="n">
        <v>88.5999994900004</v>
      </c>
      <c r="D226" s="146" t="n">
        <v>68.6182662200004</v>
      </c>
      <c r="E226" s="146" t="n">
        <v>25.2901125899999</v>
      </c>
      <c r="F226" s="146" t="n">
        <v>3.06866664</v>
      </c>
      <c r="G226" s="146" t="n">
        <v>0.98706445</v>
      </c>
      <c r="H226" s="146" t="n">
        <v>1.38117601</v>
      </c>
      <c r="I226" s="146" t="n">
        <v>0.23281305</v>
      </c>
      <c r="J226" s="146" t="n">
        <v>1.10931496</v>
      </c>
      <c r="K226" s="146" t="n">
        <v>6.42225676</v>
      </c>
      <c r="L226" s="146" t="n">
        <v>0.30331875</v>
      </c>
      <c r="M226" s="146" t="n">
        <v>4.86209053</v>
      </c>
      <c r="N226" s="146" t="n">
        <v>2.37595531</v>
      </c>
      <c r="O226" s="146" t="n">
        <v>0.23141648</v>
      </c>
      <c r="P226" s="146" t="s">
        <v>266</v>
      </c>
      <c r="Q226" s="146" t="n">
        <v>0.72435724</v>
      </c>
      <c r="R226" s="146" t="n">
        <v>1.10418815</v>
      </c>
      <c r="S226" s="146" t="n">
        <v>0.18346016</v>
      </c>
      <c r="T226" s="146" t="n">
        <v>34.1806646500001</v>
      </c>
      <c r="U226" s="146" t="n">
        <v>9.73632392999999</v>
      </c>
      <c r="V226" s="146" t="n">
        <v>1.1707416</v>
      </c>
      <c r="W226" s="146" t="n">
        <v>12.48632296</v>
      </c>
      <c r="X226" s="146" t="n">
        <v>3.95969449</v>
      </c>
      <c r="Y226" s="146" t="n">
        <v>6.82687506000001</v>
      </c>
      <c r="Z226" s="146" t="n">
        <v>9.09407307</v>
      </c>
      <c r="AA226" s="146" t="n">
        <v>2.50756758</v>
      </c>
      <c r="AB226" s="146" t="n">
        <v>0.19223947</v>
      </c>
      <c r="AC226" s="146" t="n">
        <v>5.95340656</v>
      </c>
      <c r="AD226" s="146" t="n">
        <v>0.44085946</v>
      </c>
      <c r="AE226" s="146" t="n">
        <v>19.98173327</v>
      </c>
      <c r="AF226" s="146" t="n">
        <v>0.15491797</v>
      </c>
      <c r="AG226" s="146" t="n">
        <v>0.1000775</v>
      </c>
      <c r="AH226" s="146" t="n">
        <v>0.069995</v>
      </c>
      <c r="AI226" s="146" t="n">
        <v>0.02533518</v>
      </c>
      <c r="AJ226" s="146" t="n">
        <v>17.14045025</v>
      </c>
      <c r="AK226" s="146" t="n">
        <v>0.43047687</v>
      </c>
      <c r="AL226" s="142" t="n">
        <f aca="false">AE226-SUM(AF226:AK226)</f>
        <v>2.06048050000002</v>
      </c>
      <c r="AM226" s="141"/>
      <c r="AN226" s="141"/>
    </row>
    <row r="227" customFormat="false" ht="15" hidden="false" customHeight="false" outlineLevel="0" collapsed="false">
      <c r="A227" s="100"/>
      <c r="B227" s="115" t="str">
        <f aca="false">IF('.'!$B$2=1,'.'!D221,IF('.'!$B$2=2,'.'!E221,IF('.'!$B$2=3,'.'!F221)))</f>
        <v> Prill</v>
      </c>
      <c r="C227" s="146" t="n">
        <v>80.9965300799999</v>
      </c>
      <c r="D227" s="146" t="n">
        <v>67.6952756899999</v>
      </c>
      <c r="E227" s="146" t="n">
        <v>25.6500180500001</v>
      </c>
      <c r="F227" s="146" t="n">
        <v>1.13282836</v>
      </c>
      <c r="G227" s="146" t="n">
        <v>1.6373917</v>
      </c>
      <c r="H227" s="146" t="n">
        <v>1.23890447</v>
      </c>
      <c r="I227" s="146" t="n">
        <v>0.07755337</v>
      </c>
      <c r="J227" s="146" t="n">
        <v>1.32178664</v>
      </c>
      <c r="K227" s="146" t="n">
        <v>7.23330133</v>
      </c>
      <c r="L227" s="146" t="n">
        <v>0.34531978</v>
      </c>
      <c r="M227" s="146" t="n">
        <v>4.40545494</v>
      </c>
      <c r="N227" s="146" t="n">
        <v>2.10469139</v>
      </c>
      <c r="O227" s="146" t="n">
        <v>0.38942611</v>
      </c>
      <c r="P227" s="146" t="s">
        <v>266</v>
      </c>
      <c r="Q227" s="146" t="n">
        <v>1.20466587</v>
      </c>
      <c r="R227" s="146" t="n">
        <v>1.68468132</v>
      </c>
      <c r="S227" s="146" t="n">
        <v>0.19765092</v>
      </c>
      <c r="T227" s="146" t="n">
        <v>31.61183602</v>
      </c>
      <c r="U227" s="146" t="n">
        <v>9.03294723</v>
      </c>
      <c r="V227" s="146" t="n">
        <v>0.96199689</v>
      </c>
      <c r="W227" s="146" t="n">
        <v>11.58530218</v>
      </c>
      <c r="X227" s="146" t="n">
        <v>3.7507639</v>
      </c>
      <c r="Y227" s="146" t="n">
        <v>6.27949960999999</v>
      </c>
      <c r="Z227" s="146" t="n">
        <v>10.4334216199999</v>
      </c>
      <c r="AA227" s="146" t="n">
        <v>2.44750332</v>
      </c>
      <c r="AB227" s="146" t="n">
        <v>0.13380543</v>
      </c>
      <c r="AC227" s="146" t="n">
        <v>5.40658242</v>
      </c>
      <c r="AD227" s="146" t="n">
        <v>2.40213428</v>
      </c>
      <c r="AE227" s="146" t="n">
        <v>13.30125439</v>
      </c>
      <c r="AF227" s="146" t="n">
        <v>0.07659197</v>
      </c>
      <c r="AG227" s="146" t="n">
        <v>0.014088</v>
      </c>
      <c r="AH227" s="146" t="n">
        <v>0</v>
      </c>
      <c r="AI227" s="146" t="n">
        <v>0.00697307</v>
      </c>
      <c r="AJ227" s="146" t="n">
        <v>11.45730225</v>
      </c>
      <c r="AK227" s="146" t="n">
        <v>0.37902136</v>
      </c>
      <c r="AL227" s="142" t="n">
        <f aca="false">AE227-SUM(AF227:AK227)</f>
        <v>1.36727774</v>
      </c>
      <c r="AM227" s="141"/>
      <c r="AN227" s="141"/>
    </row>
    <row r="228" customFormat="false" ht="15" hidden="false" customHeight="false" outlineLevel="0" collapsed="false">
      <c r="A228" s="100"/>
      <c r="B228" s="115" t="str">
        <f aca="false">IF('.'!$B$2=1,'.'!D222,IF('.'!$B$2=2,'.'!E222,IF('.'!$B$2=3,'.'!F222)))</f>
        <v>Maj</v>
      </c>
      <c r="C228" s="146" t="n">
        <v>76.03265779</v>
      </c>
      <c r="D228" s="146" t="n">
        <v>63.74755045</v>
      </c>
      <c r="E228" s="146" t="n">
        <v>22.52402474</v>
      </c>
      <c r="F228" s="146" t="n">
        <v>0.62004998</v>
      </c>
      <c r="G228" s="146" t="n">
        <v>1.00406815</v>
      </c>
      <c r="H228" s="146" t="n">
        <v>1.3022969</v>
      </c>
      <c r="I228" s="146" t="n">
        <v>1.17465925</v>
      </c>
      <c r="J228" s="146" t="n">
        <v>1.21220984</v>
      </c>
      <c r="K228" s="146" t="n">
        <v>7.65713827</v>
      </c>
      <c r="L228" s="146" t="n">
        <v>0.49247473</v>
      </c>
      <c r="M228" s="146" t="n">
        <v>4.66800168</v>
      </c>
      <c r="N228" s="146" t="n">
        <v>1.75622834</v>
      </c>
      <c r="O228" s="146" t="n">
        <v>0.16539286</v>
      </c>
      <c r="P228" s="146" t="s">
        <v>266</v>
      </c>
      <c r="Q228" s="146" t="n">
        <v>0.06873812</v>
      </c>
      <c r="R228" s="146" t="n">
        <v>0.18761718</v>
      </c>
      <c r="S228" s="146" t="n">
        <v>0.11134213</v>
      </c>
      <c r="T228" s="146" t="n">
        <v>31.00832047</v>
      </c>
      <c r="U228" s="146" t="n">
        <v>10.24432311</v>
      </c>
      <c r="V228" s="146" t="n">
        <v>0.9257027</v>
      </c>
      <c r="W228" s="146" t="n">
        <v>11.38982229</v>
      </c>
      <c r="X228" s="146" t="n">
        <v>2.86434927</v>
      </c>
      <c r="Y228" s="146" t="n">
        <v>5.5837237</v>
      </c>
      <c r="Z228" s="146" t="n">
        <v>10.2142462900002</v>
      </c>
      <c r="AA228" s="146" t="n">
        <v>2.45670915</v>
      </c>
      <c r="AB228" s="146" t="n">
        <v>0.18392456</v>
      </c>
      <c r="AC228" s="146" t="n">
        <v>5.60272627</v>
      </c>
      <c r="AD228" s="146" t="n">
        <v>1.90206099</v>
      </c>
      <c r="AE228" s="146" t="n">
        <v>12.28510734</v>
      </c>
      <c r="AF228" s="146" t="n">
        <v>0.07812371</v>
      </c>
      <c r="AG228" s="146" t="n">
        <v>0.005197</v>
      </c>
      <c r="AH228" s="146" t="n">
        <v>0.0774994</v>
      </c>
      <c r="AI228" s="146" t="n">
        <v>0.0192376</v>
      </c>
      <c r="AJ228" s="146" t="n">
        <v>10.89792592</v>
      </c>
      <c r="AK228" s="146" t="n">
        <v>0.51321613</v>
      </c>
      <c r="AL228" s="142" t="n">
        <v>0.693907580000001</v>
      </c>
      <c r="AM228" s="141"/>
      <c r="AN228" s="141"/>
    </row>
    <row r="229" customFormat="false" ht="15" hidden="false" customHeight="false" outlineLevel="0" collapsed="false">
      <c r="A229" s="100"/>
      <c r="B229" s="115" t="str">
        <f aca="false">IF('.'!$B$2=1,'.'!D223,IF('.'!$B$2=2,'.'!E223,IF('.'!$B$2=3,'.'!F223)))</f>
        <v> Qershor</v>
      </c>
      <c r="C229" s="146" t="n">
        <v>74.641983</v>
      </c>
      <c r="D229" s="146" t="n">
        <v>61.892626</v>
      </c>
      <c r="E229" s="146" t="n">
        <v>24.079175</v>
      </c>
      <c r="F229" s="146" t="n">
        <v>1.36533062</v>
      </c>
      <c r="G229" s="146" t="n">
        <v>1.16651336</v>
      </c>
      <c r="H229" s="146" t="n">
        <v>1.27405451</v>
      </c>
      <c r="I229" s="146" t="n">
        <v>1.80409855</v>
      </c>
      <c r="J229" s="146" t="n">
        <v>1.21325638</v>
      </c>
      <c r="K229" s="146" t="n">
        <v>6.74175838</v>
      </c>
      <c r="L229" s="146" t="n">
        <v>0.57605955</v>
      </c>
      <c r="M229" s="146" t="n">
        <v>3.92459755</v>
      </c>
      <c r="N229" s="146" t="n">
        <v>2.65911139</v>
      </c>
      <c r="O229" s="146" t="n">
        <v>0.53054506</v>
      </c>
      <c r="P229" s="146" t="s">
        <v>266</v>
      </c>
      <c r="Q229" s="146" t="n">
        <v>0.28078081</v>
      </c>
      <c r="R229" s="146" t="n">
        <v>0.17688795</v>
      </c>
      <c r="S229" s="146" t="n">
        <v>0.13124859</v>
      </c>
      <c r="T229" s="146" t="n">
        <v>28.238519</v>
      </c>
      <c r="U229" s="146" t="n">
        <v>8.94963390999999</v>
      </c>
      <c r="V229" s="146" t="n">
        <v>1.17286873</v>
      </c>
      <c r="W229" s="146" t="n">
        <v>10.02180337</v>
      </c>
      <c r="X229" s="146" t="n">
        <v>3.72929817999999</v>
      </c>
      <c r="Y229" s="146" t="n">
        <v>4.36386878</v>
      </c>
      <c r="Z229" s="146" t="n">
        <v>9.574932</v>
      </c>
      <c r="AA229" s="146" t="n">
        <v>2.16070096</v>
      </c>
      <c r="AB229" s="146" t="n">
        <v>0.25486793</v>
      </c>
      <c r="AC229" s="146" t="n">
        <v>5.7492745</v>
      </c>
      <c r="AD229" s="146" t="n">
        <v>1.27264256</v>
      </c>
      <c r="AE229" s="146" t="n">
        <v>12.749357</v>
      </c>
      <c r="AF229" s="146" t="n">
        <v>0.18249473</v>
      </c>
      <c r="AG229" s="146" t="n">
        <v>0.00816</v>
      </c>
      <c r="AH229" s="146" t="n">
        <v>0.065191</v>
      </c>
      <c r="AI229" s="146" t="n">
        <v>0.01465367</v>
      </c>
      <c r="AJ229" s="146" t="n">
        <v>10.27889818</v>
      </c>
      <c r="AK229" s="146" t="n">
        <v>0.8312895</v>
      </c>
      <c r="AL229" s="142" t="n">
        <v>1.36866991999999</v>
      </c>
      <c r="AM229" s="141"/>
      <c r="AN229" s="141"/>
    </row>
    <row r="230" customFormat="false" ht="15" hidden="false" customHeight="false" outlineLevel="0" collapsed="false">
      <c r="A230" s="100"/>
      <c r="B230" s="115" t="str">
        <f aca="false">IF('.'!$B$2=1,'.'!D224,IF('.'!$B$2=2,'.'!E224,IF('.'!$B$2=3,'.'!F224)))</f>
        <v>Korrik</v>
      </c>
      <c r="C230" s="146" t="n">
        <v>76.29815422</v>
      </c>
      <c r="D230" s="146" t="n">
        <v>60.66303573</v>
      </c>
      <c r="E230" s="146" t="n">
        <v>26.4300026</v>
      </c>
      <c r="F230" s="146" t="n">
        <v>1.73431943</v>
      </c>
      <c r="G230" s="146" t="n">
        <v>1.37899324</v>
      </c>
      <c r="H230" s="146" t="n">
        <v>0.92814326</v>
      </c>
      <c r="I230" s="146" t="n">
        <v>3.56326711</v>
      </c>
      <c r="J230" s="146" t="n">
        <v>1.23850585</v>
      </c>
      <c r="K230" s="146" t="n">
        <v>7.89449318000001</v>
      </c>
      <c r="L230" s="146" t="n">
        <v>0.35371322</v>
      </c>
      <c r="M230" s="146" t="n">
        <v>3.61500943</v>
      </c>
      <c r="N230" s="146" t="n">
        <v>3.03527189</v>
      </c>
      <c r="O230" s="146" t="n">
        <v>0.22462429</v>
      </c>
      <c r="P230" s="146" t="s">
        <v>266</v>
      </c>
      <c r="Q230" s="146" t="n">
        <v>0.0906692</v>
      </c>
      <c r="R230" s="146" t="n">
        <v>0.34612453</v>
      </c>
      <c r="S230" s="146" t="n">
        <v>0.37364602</v>
      </c>
      <c r="T230" s="146" t="n">
        <v>25.84518675</v>
      </c>
      <c r="U230" s="146" t="n">
        <v>7.89744953</v>
      </c>
      <c r="V230" s="146" t="n">
        <v>1.11137449</v>
      </c>
      <c r="W230" s="146" t="n">
        <v>8.20125443</v>
      </c>
      <c r="X230" s="146" t="n">
        <v>3.57943664</v>
      </c>
      <c r="Y230" s="146" t="n">
        <v>5.05516352</v>
      </c>
      <c r="Z230" s="146" t="n">
        <v>8.38706486</v>
      </c>
      <c r="AA230" s="146" t="n">
        <v>1.36139676</v>
      </c>
      <c r="AB230" s="146" t="n">
        <v>0.17387916</v>
      </c>
      <c r="AC230" s="146" t="n">
        <v>5.24486101</v>
      </c>
      <c r="AD230" s="146" t="n">
        <v>1.59211773</v>
      </c>
      <c r="AE230" s="146" t="n">
        <v>15.63511849</v>
      </c>
      <c r="AF230" s="146" t="n">
        <v>0.0456191</v>
      </c>
      <c r="AG230" s="146" t="n">
        <v>0.01194</v>
      </c>
      <c r="AH230" s="146" t="n">
        <v>0.02757325</v>
      </c>
      <c r="AI230" s="146" t="n">
        <v>0.01609155</v>
      </c>
      <c r="AJ230" s="146" t="n">
        <v>9.30089402999999</v>
      </c>
      <c r="AK230" s="146" t="n">
        <v>5.5195086</v>
      </c>
      <c r="AL230" s="142" t="n">
        <v>0.713491960000006</v>
      </c>
      <c r="AM230" s="141"/>
      <c r="AN230" s="141"/>
    </row>
    <row r="231" customFormat="false" ht="15" hidden="false" customHeight="false" outlineLevel="0" collapsed="false">
      <c r="A231" s="100"/>
      <c r="B231" s="115" t="str">
        <f aca="false">IF('.'!$B$2=1,'.'!D225,IF('.'!$B$2=2,'.'!E225,IF('.'!$B$2=3,'.'!F225)))</f>
        <v> Gusht</v>
      </c>
      <c r="C231" s="146" t="n">
        <v>84.8909018399999</v>
      </c>
      <c r="D231" s="146" t="n">
        <v>72.4412338799999</v>
      </c>
      <c r="E231" s="146" t="n">
        <v>30.9995909</v>
      </c>
      <c r="F231" s="146" t="n">
        <v>1.64172241</v>
      </c>
      <c r="G231" s="146" t="n">
        <v>1.31559775</v>
      </c>
      <c r="H231" s="146" t="n">
        <v>0.83002981</v>
      </c>
      <c r="I231" s="146" t="n">
        <v>5.29270687</v>
      </c>
      <c r="J231" s="146" t="n">
        <v>1.18200652</v>
      </c>
      <c r="K231" s="146" t="n">
        <v>7.16681481</v>
      </c>
      <c r="L231" s="146" t="n">
        <v>0.3465668</v>
      </c>
      <c r="M231" s="146" t="n">
        <v>2.32208407</v>
      </c>
      <c r="N231" s="146" t="n">
        <v>2.78079016</v>
      </c>
      <c r="O231" s="146" t="n">
        <v>0.33056168</v>
      </c>
      <c r="P231" s="146" t="s">
        <v>266</v>
      </c>
      <c r="Q231" s="146" t="n">
        <v>0.12421886</v>
      </c>
      <c r="R231" s="146" t="n">
        <v>4.97849343</v>
      </c>
      <c r="S231" s="146" t="n">
        <v>0.51290722</v>
      </c>
      <c r="T231" s="146" t="n">
        <v>32.28123031</v>
      </c>
      <c r="U231" s="146" t="n">
        <v>12.5474166</v>
      </c>
      <c r="V231" s="146" t="n">
        <v>0.96443152</v>
      </c>
      <c r="W231" s="146" t="n">
        <v>7.16528554</v>
      </c>
      <c r="X231" s="146" t="n">
        <v>3.75638881</v>
      </c>
      <c r="Y231" s="146" t="n">
        <v>7.84670973999999</v>
      </c>
      <c r="Z231" s="146" t="n">
        <v>9.16041267000017</v>
      </c>
      <c r="AA231" s="146" t="n">
        <v>1.53801102</v>
      </c>
      <c r="AB231" s="146" t="n">
        <v>0.20232321</v>
      </c>
      <c r="AC231" s="146" t="n">
        <v>5.49599304</v>
      </c>
      <c r="AD231" s="146" t="n">
        <v>1.91700344</v>
      </c>
      <c r="AE231" s="146" t="n">
        <v>12.44966796</v>
      </c>
      <c r="AF231" s="146" t="n">
        <v>0.1886399</v>
      </c>
      <c r="AG231" s="146" t="n">
        <v>0.00348285</v>
      </c>
      <c r="AH231" s="146" t="n">
        <v>0.00022617</v>
      </c>
      <c r="AI231" s="146" t="n">
        <v>0.01147366</v>
      </c>
      <c r="AJ231" s="146" t="n">
        <v>9.9321873</v>
      </c>
      <c r="AK231" s="146" t="n">
        <v>1.3349821</v>
      </c>
      <c r="AL231" s="142" t="n">
        <v>0.97867598</v>
      </c>
      <c r="AM231" s="141"/>
      <c r="AN231" s="141"/>
    </row>
    <row r="232" customFormat="false" ht="15" hidden="false" customHeight="false" outlineLevel="0" collapsed="false">
      <c r="A232" s="100"/>
      <c r="B232" s="115" t="str">
        <f aca="false">IF('.'!$B$2=1,'.'!D226,IF('.'!$B$2=2,'.'!E226,IF('.'!$B$2=3,'.'!F226)))</f>
        <v>Shtator</v>
      </c>
      <c r="C232" s="146" t="n">
        <v>77.0585482</v>
      </c>
      <c r="D232" s="146" t="n">
        <v>67.7373394700002</v>
      </c>
      <c r="E232" s="146" t="n">
        <v>28.98004856</v>
      </c>
      <c r="F232" s="146" t="n">
        <v>1.41665588</v>
      </c>
      <c r="G232" s="146" t="n">
        <v>1.38103409</v>
      </c>
      <c r="H232" s="146" t="n">
        <v>0.85376494</v>
      </c>
      <c r="I232" s="146" t="n">
        <v>0.02442164</v>
      </c>
      <c r="J232" s="146" t="n">
        <v>1.36881612</v>
      </c>
      <c r="K232" s="146" t="n">
        <v>9.81707174</v>
      </c>
      <c r="L232" s="146" t="n">
        <v>0.45179063</v>
      </c>
      <c r="M232" s="146" t="n">
        <v>4.43100897</v>
      </c>
      <c r="N232" s="146" t="n">
        <v>2.98590089</v>
      </c>
      <c r="O232" s="146" t="n">
        <v>0.32735677</v>
      </c>
      <c r="P232" s="146" t="s">
        <v>266</v>
      </c>
      <c r="Q232" s="146" t="n">
        <v>0.08891467</v>
      </c>
      <c r="R232" s="146" t="n">
        <v>2.51562808</v>
      </c>
      <c r="S232" s="146" t="n">
        <v>1.26336944</v>
      </c>
      <c r="T232" s="146" t="n">
        <v>28.18086409</v>
      </c>
      <c r="U232" s="146" t="n">
        <v>8.82587916999999</v>
      </c>
      <c r="V232" s="146" t="n">
        <v>1.115509</v>
      </c>
      <c r="W232" s="146" t="n">
        <v>9.13848491999999</v>
      </c>
      <c r="X232" s="146" t="n">
        <v>3.18897563</v>
      </c>
      <c r="Y232" s="146" t="n">
        <v>5.91131917</v>
      </c>
      <c r="Z232" s="146" t="n">
        <v>10.57593053</v>
      </c>
      <c r="AA232" s="146" t="n">
        <v>1.75900232</v>
      </c>
      <c r="AB232" s="146" t="n">
        <v>0.12981856</v>
      </c>
      <c r="AC232" s="146" t="n">
        <v>6.64055861000001</v>
      </c>
      <c r="AD232" s="146" t="n">
        <v>2.03046321</v>
      </c>
      <c r="AE232" s="146" t="n">
        <v>9.32120873</v>
      </c>
      <c r="AF232" s="146" t="n">
        <v>0.04250943</v>
      </c>
      <c r="AG232" s="146" t="n">
        <v>0.00031</v>
      </c>
      <c r="AH232" s="146" t="n">
        <v>0.02452</v>
      </c>
      <c r="AI232" s="146" t="n">
        <v>0.01923279</v>
      </c>
      <c r="AJ232" s="146" t="n">
        <v>7.90564224999999</v>
      </c>
      <c r="AK232" s="146" t="n">
        <v>0.34386701</v>
      </c>
      <c r="AL232" s="142" t="n">
        <v>0.98512725000001</v>
      </c>
      <c r="AM232" s="141"/>
      <c r="AN232" s="141"/>
    </row>
    <row r="233" customFormat="false" ht="15" hidden="false" customHeight="false" outlineLevel="0" collapsed="false">
      <c r="A233" s="100"/>
      <c r="B233" s="115" t="str">
        <f aca="false">IF('.'!$B$2=1,'.'!D227,IF('.'!$B$2=2,'.'!E227,IF('.'!$B$2=3,'.'!F227)))</f>
        <v> Tetor</v>
      </c>
      <c r="C233" s="146" t="n">
        <v>86.40150776</v>
      </c>
      <c r="D233" s="146" t="n">
        <v>76.84112335</v>
      </c>
      <c r="E233" s="146" t="n">
        <v>37.78708724</v>
      </c>
      <c r="F233" s="146" t="n">
        <v>1.50222878</v>
      </c>
      <c r="G233" s="146" t="n">
        <v>1.57405137</v>
      </c>
      <c r="H233" s="146" t="n">
        <v>0.62627096</v>
      </c>
      <c r="I233" s="146" t="n">
        <v>0.13157875</v>
      </c>
      <c r="J233" s="146" t="n">
        <v>1.45035329</v>
      </c>
      <c r="K233" s="146" t="n">
        <v>8.70809606</v>
      </c>
      <c r="L233" s="146" t="n">
        <v>0.58777167</v>
      </c>
      <c r="M233" s="146" t="n">
        <v>4.65791911</v>
      </c>
      <c r="N233" s="146" t="n">
        <v>2.87001323</v>
      </c>
      <c r="O233" s="146" t="n">
        <v>0.27808041</v>
      </c>
      <c r="P233" s="146" t="s">
        <v>266</v>
      </c>
      <c r="Q233" s="146" t="n">
        <v>0.07394524</v>
      </c>
      <c r="R233" s="146" t="n">
        <v>12.2240823</v>
      </c>
      <c r="S233" s="146" t="n">
        <v>1.33374007</v>
      </c>
      <c r="T233" s="146" t="n">
        <v>28.59932767</v>
      </c>
      <c r="U233" s="146" t="n">
        <v>7.55254598</v>
      </c>
      <c r="V233" s="146" t="n">
        <v>0.92371044</v>
      </c>
      <c r="W233" s="146" t="n">
        <v>11.1309446</v>
      </c>
      <c r="X233" s="146" t="n">
        <v>3.48988418</v>
      </c>
      <c r="Y233" s="146" t="n">
        <v>5.50164773</v>
      </c>
      <c r="Z233" s="146" t="n">
        <v>10.45460844</v>
      </c>
      <c r="AA233" s="146" t="n">
        <v>1.37866339</v>
      </c>
      <c r="AB233" s="146" t="n">
        <v>0.01883</v>
      </c>
      <c r="AC233" s="146" t="n">
        <v>7.32586027</v>
      </c>
      <c r="AD233" s="146" t="n">
        <v>1.72573382</v>
      </c>
      <c r="AE233" s="146" t="n">
        <v>9.56038441</v>
      </c>
      <c r="AF233" s="146" t="n">
        <v>0.00346013</v>
      </c>
      <c r="AG233" s="146" t="n">
        <v>0.00459257</v>
      </c>
      <c r="AH233" s="146" t="n">
        <v>0.0840217</v>
      </c>
      <c r="AI233" s="146" t="n">
        <v>0</v>
      </c>
      <c r="AJ233" s="146" t="n">
        <v>8.14898319</v>
      </c>
      <c r="AK233" s="146" t="n">
        <v>0.43423503</v>
      </c>
      <c r="AL233" s="142" t="n">
        <v>0.885091789999999</v>
      </c>
      <c r="AM233" s="141"/>
      <c r="AN233" s="141"/>
    </row>
    <row r="234" customFormat="false" ht="15" hidden="false" customHeight="false" outlineLevel="0" collapsed="false">
      <c r="A234" s="100"/>
      <c r="B234" s="115" t="str">
        <f aca="false">IF('.'!$B$2=1,'.'!D228,IF('.'!$B$2=2,'.'!E228,IF('.'!$B$2=3,'.'!F228)))</f>
        <v>Nëntor </v>
      </c>
      <c r="C234" s="146" t="n">
        <v>73.9549480199999</v>
      </c>
      <c r="D234" s="146" t="n">
        <v>62.6553261500002</v>
      </c>
      <c r="E234" s="146" t="n">
        <v>25.54651638</v>
      </c>
      <c r="F234" s="146" t="n">
        <v>1.08477022</v>
      </c>
      <c r="G234" s="146" t="n">
        <v>1.79496463</v>
      </c>
      <c r="H234" s="146" t="n">
        <v>0.80809931</v>
      </c>
      <c r="I234" s="146" t="n">
        <v>0.0015613</v>
      </c>
      <c r="J234" s="146" t="n">
        <v>1.15408446</v>
      </c>
      <c r="K234" s="146" t="n">
        <v>8.80589782</v>
      </c>
      <c r="L234" s="146" t="n">
        <v>0.42504576</v>
      </c>
      <c r="M234" s="146" t="n">
        <v>4.20251943</v>
      </c>
      <c r="N234" s="146" t="n">
        <v>2.97067952</v>
      </c>
      <c r="O234" s="146" t="n">
        <v>0.32222871</v>
      </c>
      <c r="P234" s="146" t="s">
        <v>266</v>
      </c>
      <c r="Q234" s="146" t="n">
        <v>0.16413559</v>
      </c>
      <c r="R234" s="146" t="n">
        <v>1.02277275</v>
      </c>
      <c r="S234" s="146" t="n">
        <v>0.80548598</v>
      </c>
      <c r="T234" s="146" t="n">
        <v>26.2184925600001</v>
      </c>
      <c r="U234" s="146" t="n">
        <v>7.80546860999999</v>
      </c>
      <c r="V234" s="146" t="n">
        <v>0.77253754</v>
      </c>
      <c r="W234" s="146" t="n">
        <v>9.42171087000001</v>
      </c>
      <c r="X234" s="146" t="n">
        <v>3.42579716</v>
      </c>
      <c r="Y234" s="146" t="n">
        <v>4.79240735</v>
      </c>
      <c r="Z234" s="146" t="n">
        <v>10.8903172100001</v>
      </c>
      <c r="AA234" s="146" t="n">
        <v>2.21892398</v>
      </c>
      <c r="AB234" s="146" t="n">
        <v>0.0473308</v>
      </c>
      <c r="AC234" s="146" t="n">
        <v>7.2135224</v>
      </c>
      <c r="AD234" s="146" t="n">
        <v>1.40071735</v>
      </c>
      <c r="AE234" s="146" t="n">
        <v>11.29962187</v>
      </c>
      <c r="AF234" s="146" t="n">
        <v>0.02540055</v>
      </c>
      <c r="AG234" s="146" t="n">
        <v>0.01466</v>
      </c>
      <c r="AH234" s="146" t="n">
        <v>0</v>
      </c>
      <c r="AI234" s="146" t="n">
        <v>0.01859698</v>
      </c>
      <c r="AJ234" s="146" t="n">
        <v>9.21676568999998</v>
      </c>
      <c r="AK234" s="146" t="n">
        <v>0.94962706</v>
      </c>
      <c r="AL234" s="142" t="n">
        <v>1.07457159000001</v>
      </c>
      <c r="AM234" s="141"/>
      <c r="AN234" s="141"/>
    </row>
    <row r="235" customFormat="false" ht="15" hidden="false" customHeight="false" outlineLevel="0" collapsed="false">
      <c r="A235" s="100"/>
      <c r="B235" s="115" t="str">
        <f aca="false">IF('.'!$B$2=1,'.'!D229,IF('.'!$B$2=2,'.'!E229,IF('.'!$B$2=3,'.'!F229)))</f>
        <v>2022 Dhjetor</v>
      </c>
      <c r="C235" s="146" t="n">
        <v>72.0536958599999</v>
      </c>
      <c r="D235" s="146" t="n">
        <v>59.4520377300001</v>
      </c>
      <c r="E235" s="146" t="n">
        <v>19.12124345</v>
      </c>
      <c r="F235" s="146" t="n">
        <v>0.53435904</v>
      </c>
      <c r="G235" s="146" t="n">
        <v>1.14759974</v>
      </c>
      <c r="H235" s="146" t="n">
        <v>0.46946633</v>
      </c>
      <c r="I235" s="146" t="n">
        <v>0.2758636</v>
      </c>
      <c r="J235" s="146" t="n">
        <v>1.07771042</v>
      </c>
      <c r="K235" s="146" t="n">
        <v>6.62133095</v>
      </c>
      <c r="L235" s="146" t="n">
        <v>0.40458091</v>
      </c>
      <c r="M235" s="146" t="n">
        <v>3.25562184</v>
      </c>
      <c r="N235" s="146" t="n">
        <v>2.32568102</v>
      </c>
      <c r="O235" s="146" t="n">
        <v>0.24521675</v>
      </c>
      <c r="P235" s="146" t="s">
        <v>266</v>
      </c>
      <c r="Q235" s="146" t="n">
        <v>0.19265351</v>
      </c>
      <c r="R235" s="146" t="n">
        <v>0.31225996</v>
      </c>
      <c r="S235" s="146" t="n">
        <v>0.635534</v>
      </c>
      <c r="T235" s="146" t="n">
        <v>29.6710860500001</v>
      </c>
      <c r="U235" s="146" t="n">
        <v>9.68103362</v>
      </c>
      <c r="V235" s="146" t="n">
        <v>0.78170705</v>
      </c>
      <c r="W235" s="146" t="n">
        <v>11.98437531</v>
      </c>
      <c r="X235" s="146" t="n">
        <v>3.35352961</v>
      </c>
      <c r="Y235" s="146" t="n">
        <v>3.86782762</v>
      </c>
      <c r="Z235" s="146" t="n">
        <v>10.65970823</v>
      </c>
      <c r="AA235" s="146" t="n">
        <v>2.94027539</v>
      </c>
      <c r="AB235" s="146" t="n">
        <v>0.05414</v>
      </c>
      <c r="AC235" s="146" t="n">
        <v>5.90315844</v>
      </c>
      <c r="AD235" s="146" t="n">
        <v>1.3739997</v>
      </c>
      <c r="AE235" s="146" t="n">
        <v>12.5991013299999</v>
      </c>
      <c r="AF235" s="146" t="n">
        <v>0.05402592</v>
      </c>
      <c r="AG235" s="146" t="n">
        <v>0.01488</v>
      </c>
      <c r="AH235" s="146" t="n">
        <v>0</v>
      </c>
      <c r="AI235" s="146" t="n">
        <v>0.01891935</v>
      </c>
      <c r="AJ235" s="146" t="n">
        <v>11.3468585199999</v>
      </c>
      <c r="AK235" s="146" t="n">
        <v>0.00123566</v>
      </c>
      <c r="AL235" s="142" t="n">
        <v>1.16318188</v>
      </c>
      <c r="AM235" s="141"/>
      <c r="AN235" s="141"/>
    </row>
    <row r="236" customFormat="false" ht="15" hidden="false" customHeight="false" outlineLevel="0" collapsed="false">
      <c r="A236" s="100"/>
      <c r="B236" s="120" t="str">
        <f aca="false">IF('.'!$B$2=1,'.'!D230,IF('.'!$B$2=2,'.'!E230,IF('.'!$B$2=3,'.'!F230)))</f>
        <v>Janar</v>
      </c>
      <c r="C236" s="147" t="n">
        <v>62.1749006300001</v>
      </c>
      <c r="D236" s="147" t="n">
        <v>54.97800007</v>
      </c>
      <c r="E236" s="147" t="n">
        <v>19.7712808400001</v>
      </c>
      <c r="F236" s="147" t="n">
        <v>0.72790428</v>
      </c>
      <c r="G236" s="147" t="n">
        <v>0.84710273</v>
      </c>
      <c r="H236" s="147" t="n">
        <v>0.51943579</v>
      </c>
      <c r="I236" s="147" t="n">
        <v>0.00317188</v>
      </c>
      <c r="J236" s="147" t="n">
        <v>1.35009725</v>
      </c>
      <c r="K236" s="147" t="n">
        <v>7.18333671999999</v>
      </c>
      <c r="L236" s="147" t="n">
        <v>1.02383024</v>
      </c>
      <c r="M236" s="147" t="n">
        <v>2.88063001</v>
      </c>
      <c r="N236" s="147" t="n">
        <v>2.32734559</v>
      </c>
      <c r="O236" s="147" t="n">
        <v>0.53556626</v>
      </c>
      <c r="P236" s="147" t="s">
        <v>266</v>
      </c>
      <c r="Q236" s="147" t="n">
        <v>0.07576797</v>
      </c>
      <c r="R236" s="147" t="n">
        <v>0.1869514</v>
      </c>
      <c r="S236" s="147" t="n">
        <v>0.64401204</v>
      </c>
      <c r="T236" s="147" t="n">
        <v>25.9659658800001</v>
      </c>
      <c r="U236" s="147" t="n">
        <v>6.33153126</v>
      </c>
      <c r="V236" s="147" t="n">
        <v>0.7336461</v>
      </c>
      <c r="W236" s="147" t="n">
        <v>11.9530268</v>
      </c>
      <c r="X236" s="147" t="n">
        <v>3.77538114</v>
      </c>
      <c r="Y236" s="147" t="n">
        <v>3.17199225</v>
      </c>
      <c r="Z236" s="147" t="n">
        <v>9.24075334999988</v>
      </c>
      <c r="AA236" s="147" t="n">
        <v>1.62336154</v>
      </c>
      <c r="AB236" s="147" t="n">
        <v>0.39481546</v>
      </c>
      <c r="AC236" s="147" t="n">
        <v>5.92459129</v>
      </c>
      <c r="AD236" s="147" t="n">
        <v>1.19439913</v>
      </c>
      <c r="AE236" s="147" t="n">
        <v>7.19690056000002</v>
      </c>
      <c r="AF236" s="147" t="n">
        <v>0.0012614</v>
      </c>
      <c r="AG236" s="147" t="n">
        <v>0.052195</v>
      </c>
      <c r="AH236" s="147" t="n">
        <v>0.00055</v>
      </c>
      <c r="AI236" s="147" t="n">
        <v>0.00098556</v>
      </c>
      <c r="AJ236" s="147" t="n">
        <v>5.04744952000001</v>
      </c>
      <c r="AK236" s="147" t="n">
        <v>0.84812401</v>
      </c>
      <c r="AL236" s="148" t="n">
        <v>1.24633507</v>
      </c>
      <c r="AM236" s="141"/>
      <c r="AN236" s="141"/>
    </row>
    <row r="237" customFormat="false" ht="15" hidden="false" customHeight="false" outlineLevel="0" collapsed="false">
      <c r="A237" s="100"/>
      <c r="B237" s="115" t="str">
        <f aca="false">IF('.'!$B$2=1,'.'!D231,IF('.'!$B$2=2,'.'!E231,IF('.'!$B$2=3,'.'!F231)))</f>
        <v> Shkurt</v>
      </c>
      <c r="C237" s="146" t="n">
        <v>73.17006219</v>
      </c>
      <c r="D237" s="146" t="n">
        <v>59.7278152000001</v>
      </c>
      <c r="E237" s="146" t="n">
        <v>23.53343238</v>
      </c>
      <c r="F237" s="146" t="n">
        <v>0.67223066</v>
      </c>
      <c r="G237" s="146" t="n">
        <v>1.3642267</v>
      </c>
      <c r="H237" s="146" t="n">
        <v>0.73461697</v>
      </c>
      <c r="I237" s="146" t="n">
        <v>4.24795912</v>
      </c>
      <c r="J237" s="146" t="n">
        <v>1.10842239</v>
      </c>
      <c r="K237" s="146" t="n">
        <v>6.79651177000001</v>
      </c>
      <c r="L237" s="146" t="n">
        <v>0.55763454</v>
      </c>
      <c r="M237" s="146" t="n">
        <v>3.12800696</v>
      </c>
      <c r="N237" s="146" t="n">
        <v>1.95604225</v>
      </c>
      <c r="O237" s="146" t="n">
        <v>0.26776173</v>
      </c>
      <c r="P237" s="146" t="s">
        <v>266</v>
      </c>
      <c r="Q237" s="146" t="n">
        <v>0.04726185</v>
      </c>
      <c r="R237" s="146" t="n">
        <v>0.17468803</v>
      </c>
      <c r="S237" s="146" t="n">
        <v>0.96284323</v>
      </c>
      <c r="T237" s="146" t="n">
        <v>27.2746513700001</v>
      </c>
      <c r="U237" s="146" t="n">
        <v>7.70600992</v>
      </c>
      <c r="V237" s="146" t="n">
        <v>0.9474608</v>
      </c>
      <c r="W237" s="146" t="n">
        <v>10.72076334</v>
      </c>
      <c r="X237" s="146" t="n">
        <v>3.39332932000001</v>
      </c>
      <c r="Y237" s="146" t="n">
        <v>4.50538809</v>
      </c>
      <c r="Z237" s="146" t="n">
        <v>8.91973144999997</v>
      </c>
      <c r="AA237" s="146" t="n">
        <v>2.11819663</v>
      </c>
      <c r="AB237" s="146" t="n">
        <v>0.0036</v>
      </c>
      <c r="AC237" s="146" t="n">
        <v>5.87614605</v>
      </c>
      <c r="AD237" s="146" t="n">
        <v>0.91138706</v>
      </c>
      <c r="AE237" s="146" t="n">
        <v>13.4422469899999</v>
      </c>
      <c r="AF237" s="146" t="n">
        <v>0.1201925</v>
      </c>
      <c r="AG237" s="146" t="n">
        <v>0</v>
      </c>
      <c r="AH237" s="146" t="n">
        <v>0.00269477</v>
      </c>
      <c r="AI237" s="146" t="n">
        <v>0.01089302</v>
      </c>
      <c r="AJ237" s="146" t="n">
        <v>8.29959803000001</v>
      </c>
      <c r="AK237" s="146" t="n">
        <v>0.33659098</v>
      </c>
      <c r="AL237" s="142" t="n">
        <v>4.67227768999989</v>
      </c>
      <c r="AM237" s="141"/>
      <c r="AN237" s="141"/>
    </row>
    <row r="238" customFormat="false" ht="15" hidden="false" customHeight="false" outlineLevel="0" collapsed="false">
      <c r="A238" s="100"/>
      <c r="B238" s="115" t="str">
        <f aca="false">IF('.'!$B$2=1,'.'!D232,IF('.'!$B$2=2,'.'!E232,IF('.'!$B$2=3,'.'!F232)))</f>
        <v> Mars</v>
      </c>
      <c r="C238" s="146" t="n">
        <v>81.7757874600001</v>
      </c>
      <c r="D238" s="146" t="n">
        <v>70.0468637299997</v>
      </c>
      <c r="E238" s="146" t="n">
        <v>28.05904781</v>
      </c>
      <c r="F238" s="146" t="n">
        <v>5.06735389</v>
      </c>
      <c r="G238" s="146" t="n">
        <v>1.94919885</v>
      </c>
      <c r="H238" s="146" t="n">
        <v>0.94363605</v>
      </c>
      <c r="I238" s="146" t="n">
        <v>0.49963125</v>
      </c>
      <c r="J238" s="146" t="n">
        <v>1.44385621</v>
      </c>
      <c r="K238" s="146" t="n">
        <v>7.5259465</v>
      </c>
      <c r="L238" s="146" t="n">
        <v>0.57903353</v>
      </c>
      <c r="M238" s="146" t="n">
        <v>3.53144509</v>
      </c>
      <c r="N238" s="146" t="n">
        <v>2.52045334</v>
      </c>
      <c r="O238" s="146" t="n">
        <v>0.51240906</v>
      </c>
      <c r="P238" s="146" t="s">
        <v>266</v>
      </c>
      <c r="Q238" s="146" t="n">
        <v>0.05386277</v>
      </c>
      <c r="R238" s="146" t="n">
        <v>0.21369738</v>
      </c>
      <c r="S238" s="146" t="n">
        <v>0.66318879</v>
      </c>
      <c r="T238" s="146" t="n">
        <v>32.0378613200002</v>
      </c>
      <c r="U238" s="146" t="n">
        <v>9.00035959</v>
      </c>
      <c r="V238" s="146" t="n">
        <v>1.16620651</v>
      </c>
      <c r="W238" s="146" t="n">
        <v>11.94041286</v>
      </c>
      <c r="X238" s="146" t="n">
        <v>4.73991857000001</v>
      </c>
      <c r="Y238" s="146" t="n">
        <v>5.18985603000001</v>
      </c>
      <c r="Z238" s="146" t="n">
        <v>9.94995459999947</v>
      </c>
      <c r="AA238" s="146" t="n">
        <v>1.75319846</v>
      </c>
      <c r="AB238" s="146" t="n">
        <v>0.19001571</v>
      </c>
      <c r="AC238" s="146" t="n">
        <v>6.26594051</v>
      </c>
      <c r="AD238" s="146" t="n">
        <v>1.73281488</v>
      </c>
      <c r="AE238" s="146" t="n">
        <v>11.7289237300004</v>
      </c>
      <c r="AF238" s="146" t="n">
        <v>0.04938132</v>
      </c>
      <c r="AG238" s="146" t="n">
        <v>0.00149</v>
      </c>
      <c r="AH238" s="146" t="n">
        <v>0.06613603</v>
      </c>
      <c r="AI238" s="146" t="n">
        <v>0.01064146</v>
      </c>
      <c r="AJ238" s="146" t="n">
        <v>9.99221411999999</v>
      </c>
      <c r="AK238" s="146" t="n">
        <v>0.30241893</v>
      </c>
      <c r="AL238" s="142" t="n">
        <v>1.3066418700004</v>
      </c>
      <c r="AM238" s="141"/>
      <c r="AN238" s="141"/>
    </row>
    <row r="239" customFormat="false" ht="15" hidden="false" customHeight="false" outlineLevel="0" collapsed="false">
      <c r="A239" s="100"/>
      <c r="B239" s="115" t="str">
        <f aca="false">IF('.'!$B$2=1,'.'!D233,IF('.'!$B$2=2,'.'!E233,IF('.'!$B$2=3,'.'!F233)))</f>
        <v> Prill</v>
      </c>
      <c r="C239" s="146" t="n">
        <v>67.29891501</v>
      </c>
      <c r="D239" s="146" t="n">
        <v>56.1272155300001</v>
      </c>
      <c r="E239" s="146" t="n">
        <v>19.53228433</v>
      </c>
      <c r="F239" s="146" t="n">
        <v>1.01238011</v>
      </c>
      <c r="G239" s="146" t="n">
        <v>1.29375511</v>
      </c>
      <c r="H239" s="146" t="n">
        <v>0.62843093</v>
      </c>
      <c r="I239" s="146" t="n">
        <v>0.030782</v>
      </c>
      <c r="J239" s="146" t="n">
        <v>1.28162338</v>
      </c>
      <c r="K239" s="146" t="n">
        <v>6.95949063</v>
      </c>
      <c r="L239" s="146" t="n">
        <v>0.51169055</v>
      </c>
      <c r="M239" s="146" t="n">
        <v>2.62923679</v>
      </c>
      <c r="N239" s="146" t="n">
        <v>2.12871199</v>
      </c>
      <c r="O239" s="146" t="n">
        <v>0.15543571</v>
      </c>
      <c r="P239" s="146" t="s">
        <v>266</v>
      </c>
      <c r="Q239" s="146" t="n">
        <v>0.10007769</v>
      </c>
      <c r="R239" s="146" t="n">
        <v>0.26440256</v>
      </c>
      <c r="S239" s="146" t="n">
        <v>0.42638453</v>
      </c>
      <c r="T239" s="146" t="n">
        <v>27.0026531200002</v>
      </c>
      <c r="U239" s="146" t="n">
        <v>8.32155215999999</v>
      </c>
      <c r="V239" s="146" t="n">
        <v>1.02056024</v>
      </c>
      <c r="W239" s="146" t="n">
        <v>10.7483002</v>
      </c>
      <c r="X239" s="146" t="n">
        <v>2.41506786</v>
      </c>
      <c r="Y239" s="146" t="n">
        <v>4.49592766</v>
      </c>
      <c r="Z239" s="146" t="n">
        <v>9.59227807999988</v>
      </c>
      <c r="AA239" s="146" t="n">
        <v>1.64382462</v>
      </c>
      <c r="AB239" s="146" t="n">
        <v>0.17052504</v>
      </c>
      <c r="AC239" s="146" t="n">
        <v>6.20626143</v>
      </c>
      <c r="AD239" s="146" t="n">
        <v>1.56082861</v>
      </c>
      <c r="AE239" s="146" t="n">
        <v>11.17169948</v>
      </c>
      <c r="AF239" s="146" t="n">
        <v>0.03538483</v>
      </c>
      <c r="AG239" s="146" t="n">
        <v>0.0015</v>
      </c>
      <c r="AH239" s="146" t="n">
        <v>0.04578162</v>
      </c>
      <c r="AI239" s="146" t="n">
        <v>0.01615283</v>
      </c>
      <c r="AJ239" s="146" t="n">
        <v>9.84562624999998</v>
      </c>
      <c r="AK239" s="146" t="n">
        <v>0.00039</v>
      </c>
      <c r="AL239" s="142" t="n">
        <v>1.22686394999998</v>
      </c>
      <c r="AM239" s="141"/>
      <c r="AN239" s="141"/>
    </row>
    <row r="240" customFormat="false" ht="15" hidden="false" customHeight="false" outlineLevel="0" collapsed="false">
      <c r="A240" s="100"/>
      <c r="B240" s="115" t="str">
        <f aca="false">IF('.'!$B$2=1,'.'!D234,IF('.'!$B$2=2,'.'!E234,IF('.'!$B$2=3,'.'!F234)))</f>
        <v>Maj</v>
      </c>
      <c r="C240" s="146" t="n">
        <v>74.7786949099999</v>
      </c>
      <c r="D240" s="146" t="n">
        <v>64.2789827099998</v>
      </c>
      <c r="E240" s="146" t="n">
        <v>21.85079912</v>
      </c>
      <c r="F240" s="146" t="n">
        <v>1.62836677</v>
      </c>
      <c r="G240" s="146" t="n">
        <v>1.47713708</v>
      </c>
      <c r="H240" s="146" t="n">
        <v>0.71719821</v>
      </c>
      <c r="I240" s="146" t="n">
        <v>0.11896979</v>
      </c>
      <c r="J240" s="146" t="n">
        <v>1.23595567</v>
      </c>
      <c r="K240" s="146" t="n">
        <v>7.28316252</v>
      </c>
      <c r="L240" s="146" t="n">
        <v>0.51085549</v>
      </c>
      <c r="M240" s="146" t="n">
        <v>2.96358208</v>
      </c>
      <c r="N240" s="146" t="n">
        <v>2.28836036</v>
      </c>
      <c r="O240" s="146" t="n">
        <v>0.44031331</v>
      </c>
      <c r="P240" s="146" t="s">
        <v>266</v>
      </c>
      <c r="Q240" s="146" t="n">
        <v>0.10183063</v>
      </c>
      <c r="R240" s="146" t="n">
        <v>0.44110986</v>
      </c>
      <c r="S240" s="146" t="n">
        <v>0.34273218</v>
      </c>
      <c r="T240" s="146" t="n">
        <v>33.1448949000002</v>
      </c>
      <c r="U240" s="146" t="n">
        <v>11.40646874</v>
      </c>
      <c r="V240" s="146" t="n">
        <v>1.06011277</v>
      </c>
      <c r="W240" s="146" t="n">
        <v>11.05767096</v>
      </c>
      <c r="X240" s="146" t="n">
        <v>4.43351723</v>
      </c>
      <c r="Y240" s="146" t="n">
        <v>5.16096113</v>
      </c>
      <c r="Z240" s="146" t="n">
        <v>9.28328868999959</v>
      </c>
      <c r="AA240" s="146" t="n">
        <v>2.28682813</v>
      </c>
      <c r="AB240" s="146" t="n">
        <v>0.06756539</v>
      </c>
      <c r="AC240" s="146" t="n">
        <v>5.79192271</v>
      </c>
      <c r="AD240" s="146" t="n">
        <v>1.0474301</v>
      </c>
      <c r="AE240" s="146" t="n">
        <v>10.4997122</v>
      </c>
      <c r="AF240" s="146" t="n">
        <v>0.06609419</v>
      </c>
      <c r="AG240" s="146" t="n">
        <v>0.01523</v>
      </c>
      <c r="AH240" s="146" t="n">
        <v>0.00088708</v>
      </c>
      <c r="AI240" s="146" t="n">
        <v>0.00965005</v>
      </c>
      <c r="AJ240" s="146" t="n">
        <v>8.76860384999999</v>
      </c>
      <c r="AK240" s="146" t="n">
        <v>0.43269956</v>
      </c>
      <c r="AL240" s="142" t="n">
        <v>1.20654747</v>
      </c>
      <c r="AM240" s="141"/>
      <c r="AN240" s="141"/>
    </row>
    <row r="241" customFormat="false" ht="15" hidden="false" customHeight="false" outlineLevel="0" collapsed="false">
      <c r="A241" s="100"/>
      <c r="B241" s="115" t="str">
        <f aca="false">IF('.'!$B$2=1,'.'!D235,IF('.'!$B$2=2,'.'!E235,IF('.'!$B$2=3,'.'!F235)))</f>
        <v> Qershor</v>
      </c>
      <c r="C241" s="146" t="n">
        <v>68.5725238399999</v>
      </c>
      <c r="D241" s="146" t="n">
        <v>60.0081218799997</v>
      </c>
      <c r="E241" s="146" t="n">
        <v>22.87470129</v>
      </c>
      <c r="F241" s="146" t="n">
        <v>0.88241013</v>
      </c>
      <c r="G241" s="146" t="n">
        <v>1.49126151</v>
      </c>
      <c r="H241" s="146" t="n">
        <v>0.78245643</v>
      </c>
      <c r="I241" s="146" t="n">
        <v>0.20201678</v>
      </c>
      <c r="J241" s="146" t="n">
        <v>1.46868881</v>
      </c>
      <c r="K241" s="146" t="n">
        <v>8.73948218</v>
      </c>
      <c r="L241" s="146" t="n">
        <v>0.43071219</v>
      </c>
      <c r="M241" s="146" t="n">
        <v>2.74271231</v>
      </c>
      <c r="N241" s="146" t="n">
        <v>2.27847683</v>
      </c>
      <c r="O241" s="146" t="n">
        <v>0.07789343</v>
      </c>
      <c r="P241" s="146" t="s">
        <v>266</v>
      </c>
      <c r="Q241" s="146" t="n">
        <v>0.14437283</v>
      </c>
      <c r="R241" s="146" t="n">
        <v>0.20918298</v>
      </c>
      <c r="S241" s="146" t="n">
        <v>0.94219958</v>
      </c>
      <c r="T241" s="146" t="n">
        <v>27.9192257400001</v>
      </c>
      <c r="U241" s="146" t="n">
        <v>9.85284413999998</v>
      </c>
      <c r="V241" s="146" t="n">
        <v>1.0639552</v>
      </c>
      <c r="W241" s="146" t="n">
        <v>9.84462123999996</v>
      </c>
      <c r="X241" s="146" t="n">
        <v>3.60786062</v>
      </c>
      <c r="Y241" s="146" t="n">
        <v>3.46370501</v>
      </c>
      <c r="Z241" s="146" t="n">
        <v>9.21419484999966</v>
      </c>
      <c r="AA241" s="146" t="n">
        <v>0.94799394</v>
      </c>
      <c r="AB241" s="146" t="n">
        <v>0.00649475</v>
      </c>
      <c r="AC241" s="146" t="n">
        <v>6.75643207</v>
      </c>
      <c r="AD241" s="146" t="n">
        <v>1.49333462</v>
      </c>
      <c r="AE241" s="146" t="n">
        <v>8.56339038</v>
      </c>
      <c r="AF241" s="146" t="n">
        <v>0.02918864</v>
      </c>
      <c r="AG241" s="146" t="n">
        <v>0.00026944</v>
      </c>
      <c r="AH241" s="146" t="n">
        <v>0</v>
      </c>
      <c r="AI241" s="146" t="n">
        <v>0.00265458</v>
      </c>
      <c r="AJ241" s="146" t="n">
        <v>7.00206434</v>
      </c>
      <c r="AK241" s="146" t="n">
        <v>0.28820968</v>
      </c>
      <c r="AL241" s="142" t="n">
        <v>1.24201528000023</v>
      </c>
      <c r="AM241" s="141"/>
      <c r="AN241" s="141"/>
    </row>
    <row r="242" customFormat="false" ht="15" hidden="false" customHeight="false" outlineLevel="0" collapsed="false">
      <c r="A242" s="100"/>
      <c r="B242" s="115" t="str">
        <f aca="false">IF('.'!$B$2=1,'.'!D236,IF('.'!$B$2=2,'.'!E236,IF('.'!$B$2=3,'.'!F236)))</f>
        <v>Korrik</v>
      </c>
      <c r="C242" s="146" t="n">
        <v>67.3196668999998</v>
      </c>
      <c r="D242" s="146" t="n">
        <v>57.7840180299999</v>
      </c>
      <c r="E242" s="146" t="n">
        <v>22.13181568</v>
      </c>
      <c r="F242" s="146" t="n">
        <v>1.04437425</v>
      </c>
      <c r="G242" s="146" t="n">
        <v>1.08633587</v>
      </c>
      <c r="H242" s="146" t="n">
        <v>0.80545146</v>
      </c>
      <c r="I242" s="146" t="n">
        <v>0.1939897</v>
      </c>
      <c r="J242" s="146" t="n">
        <v>1.28677758</v>
      </c>
      <c r="K242" s="146" t="n">
        <v>7.53851166</v>
      </c>
      <c r="L242" s="146" t="n">
        <v>0.44691944</v>
      </c>
      <c r="M242" s="146" t="n">
        <v>3.43233027</v>
      </c>
      <c r="N242" s="146" t="n">
        <v>2.10741261</v>
      </c>
      <c r="O242" s="146" t="n">
        <v>0.30891109</v>
      </c>
      <c r="P242" s="146" t="s">
        <v>266</v>
      </c>
      <c r="Q242" s="146" t="n">
        <v>0.04075437</v>
      </c>
      <c r="R242" s="146" t="n">
        <v>0.31541238</v>
      </c>
      <c r="S242" s="146" t="n">
        <v>0.42319022</v>
      </c>
      <c r="T242" s="146" t="n">
        <v>27.6116996000001</v>
      </c>
      <c r="U242" s="146" t="n">
        <v>9.64166236</v>
      </c>
      <c r="V242" s="146" t="n">
        <v>1.23949526</v>
      </c>
      <c r="W242" s="146" t="n">
        <v>8.96171245000001</v>
      </c>
      <c r="X242" s="146" t="n">
        <v>4.06309302</v>
      </c>
      <c r="Y242" s="146" t="n">
        <v>3.69573099</v>
      </c>
      <c r="Z242" s="146" t="n">
        <v>8.0405027499999</v>
      </c>
      <c r="AA242" s="146" t="n">
        <v>1.27190186</v>
      </c>
      <c r="AB242" s="146" t="n">
        <v>0.21031869</v>
      </c>
      <c r="AC242" s="146" t="n">
        <v>5.85520397000001</v>
      </c>
      <c r="AD242" s="146" t="n">
        <v>0.69309095</v>
      </c>
      <c r="AE242" s="146" t="n">
        <v>9.53444886999998</v>
      </c>
      <c r="AF242" s="146" t="n">
        <v>0.02128055</v>
      </c>
      <c r="AG242" s="146" t="n">
        <v>0</v>
      </c>
      <c r="AH242" s="146" t="n">
        <v>0.07176637</v>
      </c>
      <c r="AI242" s="146" t="n">
        <v>0.0178309</v>
      </c>
      <c r="AJ242" s="146" t="n">
        <v>7.86389058</v>
      </c>
      <c r="AK242" s="146" t="n">
        <v>0.71798263</v>
      </c>
      <c r="AL242" s="142" t="n">
        <v>0.841697839999979</v>
      </c>
      <c r="AM242" s="141"/>
      <c r="AN242" s="141"/>
    </row>
    <row r="243" customFormat="false" ht="15" hidden="false" customHeight="false" outlineLevel="0" collapsed="false">
      <c r="A243" s="100"/>
      <c r="B243" s="115" t="str">
        <f aca="false">IF('.'!$B$2=1,'.'!D237,IF('.'!$B$2=2,'.'!E237,IF('.'!$B$2=3,'.'!F237)))</f>
        <v>Gusht</v>
      </c>
      <c r="C243" s="146" t="n">
        <v>67.3416196</v>
      </c>
      <c r="D243" s="146" t="n">
        <v>55.4073784899999</v>
      </c>
      <c r="E243" s="146" t="n">
        <v>20.64294423</v>
      </c>
      <c r="F243" s="146" t="n">
        <v>1.05272024</v>
      </c>
      <c r="G243" s="146" t="n">
        <v>1.44840069</v>
      </c>
      <c r="H243" s="146" t="n">
        <v>1.07210502</v>
      </c>
      <c r="I243" s="146" t="n">
        <v>0.10148096</v>
      </c>
      <c r="J243" s="146" t="n">
        <v>1.01020047</v>
      </c>
      <c r="K243" s="146" t="n">
        <v>8.31293561</v>
      </c>
      <c r="L243" s="146" t="n">
        <v>0.35510427</v>
      </c>
      <c r="M243" s="146" t="n">
        <v>2.22534897</v>
      </c>
      <c r="N243" s="146" t="n">
        <v>2.12945342</v>
      </c>
      <c r="O243" s="146" t="n">
        <v>0.179933</v>
      </c>
      <c r="P243" s="146" t="s">
        <v>266</v>
      </c>
      <c r="Q243" s="146" t="n">
        <v>0.09182738</v>
      </c>
      <c r="R243" s="146" t="n">
        <v>0.16070847</v>
      </c>
      <c r="S243" s="146" t="n">
        <v>0.28516104</v>
      </c>
      <c r="T243" s="146" t="n">
        <v>26.7686534500001</v>
      </c>
      <c r="U243" s="146" t="n">
        <v>9.65849492999996</v>
      </c>
      <c r="V243" s="146" t="n">
        <v>0.95659215</v>
      </c>
      <c r="W243" s="146" t="n">
        <v>9.01713137999998</v>
      </c>
      <c r="X243" s="146" t="n">
        <v>3.65091861</v>
      </c>
      <c r="Y243" s="146" t="n">
        <v>3.48362109</v>
      </c>
      <c r="Z243" s="146" t="n">
        <v>7.98029422</v>
      </c>
      <c r="AA243" s="146" t="n">
        <v>1.58170907</v>
      </c>
      <c r="AB243" s="146" t="n">
        <v>0.10250309</v>
      </c>
      <c r="AC243" s="146" t="n">
        <v>5.72777378</v>
      </c>
      <c r="AD243" s="146" t="n">
        <v>0.56830828</v>
      </c>
      <c r="AE243" s="146" t="n">
        <v>11.93424111</v>
      </c>
      <c r="AF243" s="146" t="n">
        <v>0.00048477</v>
      </c>
      <c r="AG243" s="146" t="n">
        <v>0</v>
      </c>
      <c r="AH243" s="146" t="n">
        <v>0</v>
      </c>
      <c r="AI243" s="146" t="n">
        <v>0.00163453</v>
      </c>
      <c r="AJ243" s="146" t="n">
        <v>10.73987705</v>
      </c>
      <c r="AK243" s="146" t="n">
        <v>0.19828918</v>
      </c>
      <c r="AL243" s="142" t="n">
        <v>0.993955579999998</v>
      </c>
      <c r="AM243" s="141"/>
      <c r="AN243" s="141"/>
    </row>
    <row r="244" customFormat="false" ht="15" hidden="false" customHeight="false" outlineLevel="0" collapsed="false">
      <c r="A244" s="100"/>
      <c r="B244" s="149" t="str">
        <f aca="false">IF('.'!$B$2=1,'.'!D238,IF('.'!$B$2=2,'.'!E238,IF('.'!$B$2=3,'.'!F238)))</f>
        <v> 2023 Shtator</v>
      </c>
      <c r="C244" s="150" t="n">
        <v>78.39601674</v>
      </c>
      <c r="D244" s="150" t="n">
        <v>65.31993988</v>
      </c>
      <c r="E244" s="150" t="n">
        <v>25.29748061</v>
      </c>
      <c r="F244" s="150" t="n">
        <v>1.06469467</v>
      </c>
      <c r="G244" s="150" t="n">
        <v>1.7907718</v>
      </c>
      <c r="H244" s="150" t="n">
        <v>0.62228724</v>
      </c>
      <c r="I244" s="150" t="n">
        <v>0.31035632</v>
      </c>
      <c r="J244" s="150" t="n">
        <v>1.66381232</v>
      </c>
      <c r="K244" s="150" t="n">
        <v>9.22946038000001</v>
      </c>
      <c r="L244" s="150" t="n">
        <v>0.45031804</v>
      </c>
      <c r="M244" s="150" t="n">
        <v>3.85327634</v>
      </c>
      <c r="N244" s="150" t="n">
        <v>2.23707995</v>
      </c>
      <c r="O244" s="150" t="n">
        <v>0.2688593</v>
      </c>
      <c r="P244" s="150" t="s">
        <v>266</v>
      </c>
      <c r="Q244" s="150" t="n">
        <v>0.083227</v>
      </c>
      <c r="R244" s="150" t="n">
        <v>0.27551154</v>
      </c>
      <c r="S244" s="150" t="n">
        <v>0.3340946</v>
      </c>
      <c r="T244" s="150" t="n">
        <v>29.07827888</v>
      </c>
      <c r="U244" s="150" t="n">
        <v>10.19823123</v>
      </c>
      <c r="V244" s="150" t="n">
        <v>0.9427141</v>
      </c>
      <c r="W244" s="150" t="n">
        <v>9.79185212999999</v>
      </c>
      <c r="X244" s="150" t="n">
        <v>4.41287531</v>
      </c>
      <c r="Y244" s="150" t="n">
        <v>3.72122183</v>
      </c>
      <c r="Z244" s="150" t="n">
        <v>10.94418039</v>
      </c>
      <c r="AA244" s="150" t="n">
        <v>1.4855654</v>
      </c>
      <c r="AB244" s="150" t="n">
        <v>0.20878521</v>
      </c>
      <c r="AC244" s="150" t="n">
        <v>8.13475352000001</v>
      </c>
      <c r="AD244" s="150" t="n">
        <v>1.0906966</v>
      </c>
      <c r="AE244" s="150" t="n">
        <v>13.07607686</v>
      </c>
      <c r="AF244" s="150" t="n">
        <v>0.05362601</v>
      </c>
      <c r="AG244" s="150" t="n">
        <v>0.007045</v>
      </c>
      <c r="AH244" s="150" t="n">
        <v>0.030136</v>
      </c>
      <c r="AI244" s="150" t="n">
        <v>0.01223296</v>
      </c>
      <c r="AJ244" s="150" t="n">
        <v>10.97126348</v>
      </c>
      <c r="AK244" s="150" t="n">
        <v>1.0926352</v>
      </c>
      <c r="AL244" s="151" t="n">
        <v>0.90913821</v>
      </c>
      <c r="AM244" s="141"/>
      <c r="AN244" s="141"/>
    </row>
    <row r="245" customFormat="false" ht="15" hidden="false" customHeight="false" outlineLevel="0" collapsed="false">
      <c r="A245" s="100"/>
      <c r="B245" s="152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53"/>
      <c r="AM245" s="141"/>
      <c r="AN245" s="141"/>
    </row>
    <row r="246" customFormat="false" ht="15" hidden="false" customHeight="false" outlineLevel="0" collapsed="false">
      <c r="A246" s="100"/>
      <c r="B246" s="152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53"/>
      <c r="AM246" s="141"/>
      <c r="AN246" s="141"/>
    </row>
    <row r="247" customFormat="false" ht="15" hidden="false" customHeight="false" outlineLevel="0" collapsed="false">
      <c r="A247" s="100"/>
      <c r="B247" s="152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53"/>
      <c r="AM247" s="141"/>
      <c r="AN247" s="141"/>
    </row>
    <row r="248" customFormat="false" ht="15" hidden="false" customHeight="false" outlineLevel="0" collapsed="false">
      <c r="A248" s="100"/>
      <c r="B248" s="154" t="str">
        <f aca="false">IF('.'!$B$2=1,'.'!D244,IF('.'!$B$2=2,'.'!E244,IF('.'!$B$2=3,'.'!F244)))</f>
        <v>Burimi: Agjencia e Statistikave të Kosovës dhe kalkulimet e BQK-së.</v>
      </c>
      <c r="H248" s="141"/>
      <c r="K248" s="141"/>
      <c r="L248" s="141"/>
      <c r="N248" s="141"/>
      <c r="O248" s="77"/>
      <c r="P248" s="77"/>
      <c r="Q248" s="77"/>
      <c r="R248" s="77"/>
      <c r="S248" s="141"/>
      <c r="AE248" s="146"/>
      <c r="AF248" s="141"/>
      <c r="AG248" s="143"/>
      <c r="AH248" s="143"/>
      <c r="AI248" s="143"/>
      <c r="AJ248" s="143"/>
      <c r="AK248" s="143"/>
      <c r="AL248" s="153"/>
      <c r="AM248" s="141"/>
      <c r="AN248" s="141"/>
    </row>
    <row r="249" customFormat="false" ht="15" hidden="false" customHeight="true" outlineLevel="0" collapsed="false">
      <c r="A249" s="100"/>
      <c r="B249" s="155" t="str">
        <f aca="false">IF('.'!$B$2=1,'.'!D246,IF('.'!$B$2=2,'.'!E246,IF('.'!$B$2=3,'.'!F246)))</f>
        <v>Simbolet e përdorura në tabelë:</v>
      </c>
      <c r="C249" s="156"/>
      <c r="D249" s="156"/>
      <c r="E249" s="157"/>
      <c r="F249" s="158"/>
      <c r="I249" s="141"/>
      <c r="J249" s="141"/>
      <c r="K249" s="141"/>
      <c r="L249" s="141"/>
      <c r="O249" s="159"/>
      <c r="U249" s="141"/>
      <c r="Z249" s="141"/>
      <c r="AE249" s="146"/>
      <c r="AF249" s="141"/>
    </row>
    <row r="250" customFormat="false" ht="15" hidden="false" customHeight="true" outlineLevel="0" collapsed="false">
      <c r="A250" s="100"/>
      <c r="B250" s="160" t="str">
        <f aca="false">IF('.'!$B$2=1,'.'!D247,IF('.'!$B$2=2,'.'!E247,IF('.'!$B$2=3,'.'!F247)))</f>
        <v>            “ . “    dukuria ekziston, të dhënat nuk janë në dispozicion</v>
      </c>
      <c r="F250" s="141"/>
      <c r="K250" s="141"/>
      <c r="M250" s="141"/>
      <c r="Z250" s="141"/>
      <c r="AF250" s="161"/>
      <c r="AG250" s="161"/>
      <c r="AH250" s="161"/>
      <c r="AI250" s="161"/>
      <c r="AJ250" s="161"/>
      <c r="AK250" s="161"/>
      <c r="AL250" s="161"/>
    </row>
    <row r="251" customFormat="false" ht="15" hidden="false" customHeight="true" outlineLevel="0" collapsed="false">
      <c r="A251" s="100"/>
      <c r="B251" s="160" t="str">
        <f aca="false">IF('.'!$B$2=1,'.'!D248,IF('.'!$B$2=2,'.'!E248,IF('.'!$B$2=3,'.'!F248)))</f>
        <v>            “ -  “   dukuria nuk ekziston</v>
      </c>
      <c r="F251" s="141"/>
      <c r="G251" s="141"/>
      <c r="H251" s="141"/>
      <c r="K251" s="141"/>
      <c r="L251" s="162"/>
      <c r="AA251" s="141"/>
      <c r="AD251" s="141"/>
      <c r="AF251" s="141"/>
    </row>
    <row r="252" customFormat="false" ht="15" hidden="false" customHeight="true" outlineLevel="0" collapsed="false">
      <c r="A252" s="100"/>
      <c r="B252" s="160" t="str">
        <f aca="false">IF('.'!$B$2=1,'.'!D249,IF('.'!$B$2=2,'.'!E249,IF('.'!$B$2=3,'.'!F249)))</f>
        <v>            “ … “   Zero ose e përafërt me zero</v>
      </c>
      <c r="F252" s="141"/>
      <c r="K252" s="141"/>
      <c r="Z252" s="141"/>
      <c r="AF252" s="141"/>
    </row>
    <row r="253" customFormat="false" ht="15" hidden="false" customHeight="true" outlineLevel="0" collapsed="false">
      <c r="A253" s="100"/>
      <c r="B253" s="160" t="str">
        <f aca="false">IF('.'!$B$2=1,'.'!D250,IF('.'!$B$2=2,'.'!E250,IF('.'!$B$2=3,'.'!F250)))</f>
        <v>Të dhënat e theksuara janë të reviduara</v>
      </c>
      <c r="F253" s="141"/>
      <c r="H253" s="141"/>
      <c r="L253" s="141"/>
      <c r="AG253" s="141"/>
      <c r="AH253" s="141"/>
    </row>
    <row r="254" s="164" customFormat="true" ht="1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163"/>
      <c r="V254" s="163"/>
      <c r="W254" s="163"/>
      <c r="X254" s="163"/>
      <c r="Y254" s="163"/>
      <c r="Z254" s="163"/>
      <c r="AB254" s="77"/>
      <c r="AC254" s="77"/>
      <c r="AD254" s="77"/>
      <c r="AE254" s="77"/>
      <c r="AF254" s="77"/>
      <c r="AG254" s="141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  <c r="GM254" s="77"/>
      <c r="GN254" s="77"/>
      <c r="GO254" s="77"/>
      <c r="GP254" s="77"/>
      <c r="GQ254" s="77"/>
      <c r="GR254" s="77"/>
      <c r="GS254" s="77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  <c r="HL254" s="77"/>
      <c r="HM254" s="77"/>
      <c r="HN254" s="77"/>
      <c r="HO254" s="77"/>
      <c r="HP254" s="77"/>
      <c r="HQ254" s="77"/>
      <c r="HR254" s="77"/>
      <c r="HS254" s="77"/>
      <c r="HT254" s="77"/>
      <c r="HU254" s="77"/>
      <c r="HV254" s="77"/>
      <c r="HW254" s="77"/>
      <c r="HX254" s="77"/>
      <c r="HY254" s="77"/>
      <c r="HZ254" s="77"/>
      <c r="IA254" s="77"/>
      <c r="IB254" s="77"/>
      <c r="IC254" s="77"/>
      <c r="ID254" s="77"/>
      <c r="IE254" s="77"/>
      <c r="IF254" s="77"/>
      <c r="IG254" s="77"/>
      <c r="IH254" s="77"/>
      <c r="II254" s="77"/>
      <c r="IJ254" s="77"/>
      <c r="IK254" s="77"/>
      <c r="IL254" s="77"/>
      <c r="IM254" s="77"/>
      <c r="IN254" s="77"/>
      <c r="IO254" s="77"/>
      <c r="IP254" s="77"/>
      <c r="IQ254" s="77"/>
      <c r="IR254" s="77"/>
      <c r="IS254" s="77"/>
      <c r="IT254" s="77"/>
      <c r="IU254" s="77"/>
      <c r="IV254" s="77"/>
    </row>
    <row r="255" customFormat="false" ht="15" hidden="false" customHeight="false" outlineLevel="0" collapsed="false">
      <c r="K255" s="165"/>
      <c r="AH255" s="141"/>
    </row>
    <row r="259" customFormat="false" ht="15" hidden="false" customHeight="false" outlineLevel="0" collapsed="false">
      <c r="N259" s="77"/>
      <c r="O259" s="77"/>
      <c r="P259" s="77"/>
      <c r="Q259" s="77"/>
      <c r="R259" s="77"/>
    </row>
    <row r="264" customFormat="false" ht="15" hidden="false" customHeight="false" outlineLevel="0" collapsed="false"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</row>
  </sheetData>
  <sheetProtection sheet="true" formatCells="false" formatColumns="false" formatRows="false"/>
  <mergeCells count="40">
    <mergeCell ref="B5:B9"/>
    <mergeCell ref="C5:AL5"/>
    <mergeCell ref="D6:AD6"/>
    <mergeCell ref="AE6:AF6"/>
    <mergeCell ref="AG6:AL6"/>
    <mergeCell ref="E7:F7"/>
    <mergeCell ref="G7:S7"/>
    <mergeCell ref="U7:Y7"/>
    <mergeCell ref="Z7:Z8"/>
    <mergeCell ref="AA7:AD7"/>
    <mergeCell ref="AF7:AF9"/>
    <mergeCell ref="AG7:AG9"/>
    <mergeCell ref="AH7:AH9"/>
    <mergeCell ref="AI7:AI9"/>
    <mergeCell ref="AJ7:AJ9"/>
    <mergeCell ref="AK7:AK9"/>
    <mergeCell ref="AL7:AL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W8:W9"/>
    <mergeCell ref="X8:X9"/>
    <mergeCell ref="Y8:Y9"/>
    <mergeCell ref="AA8:AA9"/>
    <mergeCell ref="AB8:AB9"/>
    <mergeCell ref="AC8:AC9"/>
    <mergeCell ref="AD8:A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3:11:56Z</dcterms:created>
  <dc:creator>Edona Sekiraca</dc:creator>
  <dc:description/>
  <dc:language>en-US</dc:language>
  <cp:lastModifiedBy>Ganimete Xhaka</cp:lastModifiedBy>
  <cp:lastPrinted>2014-09-30T08:21:55Z</cp:lastPrinted>
  <dcterms:modified xsi:type="dcterms:W3CDTF">2023-10-23T09:36:11Z</dcterms:modified>
  <cp:revision>0</cp:revision>
  <dc:subject/>
  <dc:title/>
</cp:coreProperties>
</file>