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xhi i Jashtem bruto" sheetId="1" state="visible" r:id="rId2"/>
    <sheet name="." sheetId="2" state="hidden" r:id="rId3"/>
  </sheets>
  <definedNames>
    <definedName function="false" hidden="false" localSheetId="0" name="_xlnm.Print_Area" vbProcedure="false">'Borxhi i Jashtem bruto'!$B$1:$V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6">
  <si>
    <t xml:space="preserve">Periudha raportuese</t>
  </si>
  <si>
    <t xml:space="preserve">Reporting period</t>
  </si>
  <si>
    <t xml:space="preserve">Izvještajnom periodu</t>
  </si>
  <si>
    <t xml:space="preserve">Shqip</t>
  </si>
  <si>
    <t xml:space="preserve">English</t>
  </si>
  <si>
    <t xml:space="preserve">Srbski</t>
  </si>
  <si>
    <t xml:space="preserve">Tabela 34j.</t>
  </si>
  <si>
    <t xml:space="preserve">Borxhi i jashtëm – pozicioni bruto</t>
  </si>
  <si>
    <t xml:space="preserve">Srpski</t>
  </si>
  <si>
    <t xml:space="preserve">(Në milionë euro; gjendja në fund të periudhës)</t>
  </si>
  <si>
    <t xml:space="preserve">Përshkrimi</t>
  </si>
  <si>
    <t xml:space="preserve">Borxhi Publik dhe Borxhi Publik i Garantuar</t>
  </si>
  <si>
    <t xml:space="preserve">Borxhi i Sektorit Privat i Pagarantuar</t>
  </si>
  <si>
    <t xml:space="preserve">Gjithsej (Borxhi i Jashtëm Bruto)</t>
  </si>
  <si>
    <t xml:space="preserve">Qeveria e Përgjithshme</t>
  </si>
  <si>
    <t xml:space="preserve">Banka Qendrore</t>
  </si>
  <si>
    <t xml:space="preserve">Korporatat Publike Jofinanciare</t>
  </si>
  <si>
    <t xml:space="preserve">Korporata Depozituese, me përjashtim të Bankës Qendrore</t>
  </si>
  <si>
    <t xml:space="preserve">Sektorët tjerë</t>
  </si>
  <si>
    <t xml:space="preserve">Investimet Direkte: Kreditimi ndërmjet kompanive</t>
  </si>
  <si>
    <t xml:space="preserve">T1</t>
  </si>
  <si>
    <t xml:space="preserve">Q1</t>
  </si>
  <si>
    <t xml:space="preserve">K1</t>
  </si>
  <si>
    <t xml:space="preserve">Afat-shkurtër</t>
  </si>
  <si>
    <t xml:space="preserve">Afat-gjatë</t>
  </si>
  <si>
    <t xml:space="preserve">T2</t>
  </si>
  <si>
    <t xml:space="preserve">Q2</t>
  </si>
  <si>
    <t xml:space="preserve">K2</t>
  </si>
  <si>
    <t xml:space="preserve">T3</t>
  </si>
  <si>
    <t xml:space="preserve">Q3</t>
  </si>
  <si>
    <t xml:space="preserve">K3</t>
  </si>
  <si>
    <t xml:space="preserve">Table 34j.</t>
  </si>
  <si>
    <t xml:space="preserve">2012 T4</t>
  </si>
  <si>
    <t xml:space="preserve">2012 Q4</t>
  </si>
  <si>
    <t xml:space="preserve">2012 K4</t>
  </si>
  <si>
    <t xml:space="preserve">Gross External Debt Position</t>
  </si>
  <si>
    <t xml:space="preserve">(In millions of euro, End of period)</t>
  </si>
  <si>
    <t xml:space="preserve">Description</t>
  </si>
  <si>
    <t xml:space="preserve">Public and Publicly Guaranteed External Debt</t>
  </si>
  <si>
    <t xml:space="preserve">Private Sector External Debt Not Publicly Guaranteed</t>
  </si>
  <si>
    <t xml:space="preserve">Total Economy 
(Gross External Debt)</t>
  </si>
  <si>
    <t xml:space="preserve">General Government</t>
  </si>
  <si>
    <t xml:space="preserve">Central Bank</t>
  </si>
  <si>
    <t xml:space="preserve">Public Nonfinancial Corporations</t>
  </si>
  <si>
    <t xml:space="preserve">Deposit-Taking Corporations, except the Central Bank</t>
  </si>
  <si>
    <t xml:space="preserve">Other Sectors</t>
  </si>
  <si>
    <t xml:space="preserve">Direct Investment: Intercompany Lending</t>
  </si>
  <si>
    <t xml:space="preserve">2013 T4</t>
  </si>
  <si>
    <t xml:space="preserve">2013 Q4</t>
  </si>
  <si>
    <t xml:space="preserve">2013 K4</t>
  </si>
  <si>
    <t xml:space="preserve">Short - term</t>
  </si>
  <si>
    <t xml:space="preserve">Long - term</t>
  </si>
  <si>
    <t xml:space="preserve">Short - term 1/</t>
  </si>
  <si>
    <t xml:space="preserve">Bruto Pozicija Spoljnog Duga</t>
  </si>
  <si>
    <t xml:space="preserve">2014 T4</t>
  </si>
  <si>
    <t xml:space="preserve">2014 Q4</t>
  </si>
  <si>
    <t xml:space="preserve">2014 K4</t>
  </si>
  <si>
    <t xml:space="preserve"> T1</t>
  </si>
  <si>
    <t xml:space="preserve"> Q1</t>
  </si>
  <si>
    <t xml:space="preserve"> K1</t>
  </si>
  <si>
    <t xml:space="preserve">Deskripcija</t>
  </si>
  <si>
    <t xml:space="preserve">Javnih i Javno Garantovano Spoljni Dug</t>
  </si>
  <si>
    <t xml:space="preserve">Privatni Sektor Spoljog Duga nije javno Garantovano</t>
  </si>
  <si>
    <t xml:space="preserve">Ukupnu ekonomiju
(Bruto spoljnog duga)</t>
  </si>
  <si>
    <t xml:space="preserve"> T2</t>
  </si>
  <si>
    <t xml:space="preserve"> Q2</t>
  </si>
  <si>
    <t xml:space="preserve"> K2</t>
  </si>
  <si>
    <t xml:space="preserve">Država</t>
  </si>
  <si>
    <t xml:space="preserve">Centralna banka</t>
  </si>
  <si>
    <t xml:space="preserve">Javni Nefinansijske Korporacije</t>
  </si>
  <si>
    <t xml:space="preserve">Depozitne institucije osim centralne banke</t>
  </si>
  <si>
    <t xml:space="preserve">Ostali sektori</t>
  </si>
  <si>
    <t xml:space="preserve">Direktne investicije : interkompanijskog Kreditiranje</t>
  </si>
  <si>
    <t xml:space="preserve"> T3</t>
  </si>
  <si>
    <t xml:space="preserve"> Q3</t>
  </si>
  <si>
    <t xml:space="preserve"> K3</t>
  </si>
  <si>
    <t xml:space="preserve">Kratkoročni </t>
  </si>
  <si>
    <t xml:space="preserve">Dugoročne</t>
  </si>
  <si>
    <t xml:space="preserve">Kratkoročni 1/</t>
  </si>
  <si>
    <t xml:space="preserve">2015 T4</t>
  </si>
  <si>
    <t xml:space="preserve">2015 Q4</t>
  </si>
  <si>
    <t xml:space="preserve">2015 K4</t>
  </si>
  <si>
    <t xml:space="preserve">SHËNIM:</t>
  </si>
  <si>
    <t xml:space="preserve">NOTE:</t>
  </si>
  <si>
    <t xml:space="preserve">NAPOMENA:</t>
  </si>
  <si>
    <t xml:space="preserve">2016 T4</t>
  </si>
  <si>
    <t xml:space="preserve">2016 Q4</t>
  </si>
  <si>
    <t xml:space="preserve">2016 K4</t>
  </si>
  <si>
    <t xml:space="preserve">1/ Përfshinë huazimet e bankave nga jashtë, nën supozimin që shumica janë kredi afatshkurtëra. </t>
  </si>
  <si>
    <t xml:space="preserve">1/ Includes commercial banks borrowings from abroad, under assumption that majority are short term.</t>
  </si>
  <si>
    <t xml:space="preserve">1/ Uključuje Komercijalne banke pozajmice iz inostranstva , pod pretpostavkom da je većina su kratkoročni.</t>
  </si>
  <si>
    <t xml:space="preserve">2017 T4</t>
  </si>
  <si>
    <t xml:space="preserve">2017 Q4</t>
  </si>
  <si>
    <t xml:space="preserve">2017 K4</t>
  </si>
  <si>
    <t xml:space="preserve">2018 T4</t>
  </si>
  <si>
    <t xml:space="preserve">2018 Q4</t>
  </si>
  <si>
    <t xml:space="preserve">2018 K4</t>
  </si>
  <si>
    <t xml:space="preserve">2019 T4</t>
  </si>
  <si>
    <t xml:space="preserve">2019 Q4</t>
  </si>
  <si>
    <t xml:space="preserve">2019 K4</t>
  </si>
  <si>
    <t xml:space="preserve">2020 T4</t>
  </si>
  <si>
    <t xml:space="preserve">2020 Q4</t>
  </si>
  <si>
    <t xml:space="preserve">2020 K4</t>
  </si>
  <si>
    <t xml:space="preserve">2021 T4</t>
  </si>
  <si>
    <t xml:space="preserve">2021 Q4</t>
  </si>
  <si>
    <t xml:space="preserve">2021 K4</t>
  </si>
  <si>
    <t xml:space="preserve">  T1</t>
  </si>
  <si>
    <t xml:space="preserve">2022  T4</t>
  </si>
  <si>
    <t xml:space="preserve">2022 Q4</t>
  </si>
  <si>
    <t xml:space="preserve">2022 K4</t>
  </si>
  <si>
    <t xml:space="preserve">2023 T4</t>
  </si>
  <si>
    <t xml:space="preserve">2023 Q4</t>
  </si>
  <si>
    <t xml:space="preserve">Simbolet e përdoruara në  tabelë:</t>
  </si>
  <si>
    <t xml:space="preserve">Conventions used in the table:</t>
  </si>
  <si>
    <t xml:space="preserve">Konvencije korišćene u tabeli:</t>
  </si>
  <si>
    <t xml:space="preserve">2024 T2</t>
  </si>
  <si>
    <t xml:space="preserve">2024 Q2</t>
  </si>
  <si>
    <t xml:space="preserve">2024 K2</t>
  </si>
  <si>
    <t xml:space="preserve">            “ . “    dukuria ekziston, të dhënat nuk janë në dispozicion</t>
  </si>
  <si>
    <t xml:space="preserve">“ . “   zërat ekzistojnë , të dhënat nuk janë në dispozicion</t>
  </si>
  <si>
    <t xml:space="preserve">“ . “    event exists, data are not available</t>
  </si>
  <si>
    <t xml:space="preserve">“ . “    event postoji, podaci nisu dostupni</t>
  </si>
  <si>
    <t xml:space="preserve">           “ -  “   dukuria nuk ekziston</t>
  </si>
  <si>
    <t xml:space="preserve">“ -  “   zërat nuk ekzistojnë</t>
  </si>
  <si>
    <t xml:space="preserve">“ -  “   event does not exist</t>
  </si>
  <si>
    <t xml:space="preserve">“ -  “  događaj ne postoji</t>
  </si>
  <si>
    <t xml:space="preserve">            “ … “   Zero ose e përafërt me zero</t>
  </si>
  <si>
    <t xml:space="preserve">“ … “   zero ose të papërfillshme </t>
  </si>
  <si>
    <t xml:space="preserve">“ … “   nil or negligible </t>
  </si>
  <si>
    <t xml:space="preserve">“ … “   nil ili zanemarljiv</t>
  </si>
  <si>
    <t xml:space="preserve">Të dhënat e theksuara janë të reviduara</t>
  </si>
  <si>
    <t xml:space="preserve">"Numrat e rishikuar janë shënuar të theksuar"</t>
  </si>
  <si>
    <t xml:space="preserve">"Revised numbers are denoted with bold"</t>
  </si>
  <si>
    <t xml:space="preserve">"Revidirani brojevi su označeni sa podebljano"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_);_(@_)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6"/>
      <name val="tahoma"/>
      <family val="2"/>
    </font>
    <font>
      <b val="true"/>
      <sz val="7"/>
      <name val="tahoma"/>
      <family val="2"/>
    </font>
    <font>
      <b val="true"/>
      <sz val="7"/>
      <color rgb="FF000000"/>
      <name val="Tahoma"/>
      <family val="2"/>
    </font>
    <font>
      <sz val="6"/>
      <name val="tahoma"/>
      <family val="2"/>
    </font>
    <font>
      <sz val="6"/>
      <color rgb="FF000000"/>
      <name val="Tahoma"/>
      <family val="2"/>
    </font>
    <font>
      <b val="true"/>
      <sz val="6"/>
      <color rgb="FF000000"/>
      <name val="Tahoma"/>
      <family val="2"/>
    </font>
    <font>
      <sz val="9"/>
      <color rgb="FFFF0000"/>
      <name val="Tahoma"/>
      <family val="2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Helvetica Light"/>
      <family val="2"/>
    </font>
    <font>
      <b val="true"/>
      <sz val="14"/>
      <color rgb="FF003366"/>
      <name val="Arial"/>
      <family val="2"/>
    </font>
    <font>
      <sz val="11"/>
      <color rgb="FF000000"/>
      <name val="Tahoma"/>
      <family val="2"/>
    </font>
    <font>
      <sz val="7"/>
      <color rgb="FF000000"/>
      <name val="Calibri"/>
      <family val="2"/>
    </font>
    <font>
      <b val="true"/>
      <sz val="6"/>
      <color rgb="FFFF0000"/>
      <name val="Helvetica Light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/>
      <bottom/>
      <diagonal/>
    </border>
  </borders>
  <cellStyleXfs count="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0" fillId="0" borderId="17" xfId="3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1" fillId="0" borderId="18" xfId="3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19" xfId="3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0" fontId="81" fillId="0" borderId="20" xfId="3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0" fontId="82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21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3" fillId="0" borderId="20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0" fillId="0" borderId="22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3" fillId="0" borderId="17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22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3" fillId="0" borderId="20" xfId="3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22" xfId="3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22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23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24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24" xfId="3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24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24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3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3" fillId="0" borderId="22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3" fillId="0" borderId="25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3" fillId="0" borderId="28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3" fillId="0" borderId="25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3" fillId="0" borderId="28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3" fillId="0" borderId="22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3" fillId="0" borderId="32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3" fillId="0" borderId="31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3" fillId="0" borderId="34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4" fillId="3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7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1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8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21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7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2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3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22" xfId="3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2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3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4" xfId="3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4" xfId="3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4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90" fillId="3" borderId="38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8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0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6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7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0" xfId="279"/>
    <cellStyle name="Normal 21" xfId="280"/>
    <cellStyle name="Normal 22" xfId="281"/>
    <cellStyle name="Normal 23" xfId="282"/>
    <cellStyle name="Normal 24" xfId="283"/>
    <cellStyle name="Normal 25" xfId="284"/>
    <cellStyle name="Normal 26" xfId="285"/>
    <cellStyle name="Normal 27" xfId="286"/>
    <cellStyle name="Normal 28" xfId="287"/>
    <cellStyle name="Normal 29" xfId="288"/>
    <cellStyle name="Normal 3" xfId="289"/>
    <cellStyle name="Normal 3 2" xfId="290"/>
    <cellStyle name="Normal 3 3" xfId="291"/>
    <cellStyle name="Normal 3 4" xfId="292"/>
    <cellStyle name="Normal 30" xfId="293"/>
    <cellStyle name="Normal 31" xfId="294"/>
    <cellStyle name="Normal 31 2" xfId="295"/>
    <cellStyle name="Normal 32" xfId="296"/>
    <cellStyle name="Normal 33" xfId="297"/>
    <cellStyle name="Normal 34" xfId="298"/>
    <cellStyle name="Normal 34 2" xfId="299"/>
    <cellStyle name="Normal 35" xfId="300"/>
    <cellStyle name="Normal 36" xfId="301"/>
    <cellStyle name="Normal 36 3" xfId="302"/>
    <cellStyle name="Normal 4" xfId="303"/>
    <cellStyle name="Normal 4 2" xfId="304"/>
    <cellStyle name="Normal 5" xfId="305"/>
    <cellStyle name="Normal 5 2" xfId="306"/>
    <cellStyle name="Normal 5 3" xfId="307"/>
    <cellStyle name="Normal 6" xfId="308"/>
    <cellStyle name="Normal 6 2" xfId="309"/>
    <cellStyle name="Normal 7" xfId="310"/>
    <cellStyle name="Normal 8" xfId="311"/>
    <cellStyle name="Normal 9" xfId="312"/>
    <cellStyle name="Normal 9 66" xfId="313"/>
    <cellStyle name="Normal Table" xfId="314"/>
    <cellStyle name="Normal Table 2" xfId="315"/>
    <cellStyle name="Normal Table_IC_Act" xfId="316"/>
    <cellStyle name="Normal_bpk balance sheet" xfId="317"/>
    <cellStyle name="Normal_dep&amp;with" xfId="318"/>
    <cellStyle name="Normal_dep&amp;with 2" xfId="319"/>
    <cellStyle name="Normal_Monthly Statistics Bulletin no.41" xfId="320"/>
    <cellStyle name="Normalny_Cennik obowiazuje od 06-08-2001 r (1)" xfId="321"/>
    <cellStyle name="Normál_10mell99" xfId="322"/>
    <cellStyle name="Normál_ESAHM_KVDB" xfId="323"/>
    <cellStyle name="normální_FR NPCH-zari01" xfId="324"/>
    <cellStyle name="Note 2" xfId="325"/>
    <cellStyle name="oft Excel]&#13;&#10;Comment=The open=/f lines load custom functions into the Paste Function list.&#13;&#10;Maximized=2&#13;&#10;Basics=1&#13;&#10;A" xfId="326"/>
    <cellStyle name="oft Excel]&#13;&#10;Comment=The open=/f lines load custom functions into the Paste Function list.&#13;&#10;Maximized=3&#13;&#10;Basics=1&#13;&#10;A" xfId="327"/>
    <cellStyle name="omma [0]_Mktg Prog" xfId="328"/>
    <cellStyle name="ormal_Sheet1_1" xfId="329"/>
    <cellStyle name="Output 2" xfId="330"/>
    <cellStyle name="Percen - Style1" xfId="331"/>
    <cellStyle name="Percent 2" xfId="332"/>
    <cellStyle name="Percent 2 2" xfId="333"/>
    <cellStyle name="Percent 3" xfId="334"/>
    <cellStyle name="Percent 3 2" xfId="335"/>
    <cellStyle name="Percent 4" xfId="336"/>
    <cellStyle name="Percent [00]" xfId="337"/>
    <cellStyle name="Percent [0]" xfId="338"/>
    <cellStyle name="Percent [2]" xfId="339"/>
    <cellStyle name="percentage difference" xfId="340"/>
    <cellStyle name="percentage difference 2" xfId="341"/>
    <cellStyle name="percentage difference one decimal" xfId="342"/>
    <cellStyle name="percentage difference zero decimal" xfId="343"/>
    <cellStyle name="PrePop Currency (0)" xfId="344"/>
    <cellStyle name="PrePop Currency (2)" xfId="345"/>
    <cellStyle name="PrePop Units (0)" xfId="346"/>
    <cellStyle name="PrePop Units (1)" xfId="347"/>
    <cellStyle name="PrePop Units (2)" xfId="348"/>
    <cellStyle name="Presentation" xfId="349"/>
    <cellStyle name="Presentation 2" xfId="350"/>
    <cellStyle name="Presentation_IC_Act" xfId="351"/>
    <cellStyle name="Publication" xfId="352"/>
    <cellStyle name="Pénznem [0]_10mell99" xfId="353"/>
    <cellStyle name="Pénznem_10mell99" xfId="354"/>
    <cellStyle name="Red Text" xfId="355"/>
    <cellStyle name="reduced" xfId="356"/>
    <cellStyle name="s]&#13;&#10;spooler=yes&#13;&#10;load=&#13;&#10;Beep=yes&#13;&#10;NullPort=None&#13;&#10;BorderWidth=3&#13;&#10;CursorBlinkRate=1200&#13;&#10;DoubleClickSpeed=452&#13;&#10;Programs=co" xfId="357"/>
    <cellStyle name="SAPBEXaggData" xfId="358"/>
    <cellStyle name="SAPBEXaggDataEmph" xfId="359"/>
    <cellStyle name="SAPBEXaggItem" xfId="360"/>
    <cellStyle name="SAPBEXchaText" xfId="361"/>
    <cellStyle name="SAPBEXexcBad7" xfId="362"/>
    <cellStyle name="SAPBEXexcBad8" xfId="363"/>
    <cellStyle name="SAPBEXexcBad9" xfId="364"/>
    <cellStyle name="SAPBEXexcCritical4" xfId="365"/>
    <cellStyle name="SAPBEXexcCritical5" xfId="366"/>
    <cellStyle name="SAPBEXexcCritical6" xfId="367"/>
    <cellStyle name="SAPBEXexcGood1" xfId="368"/>
    <cellStyle name="SAPBEXexcGood2" xfId="369"/>
    <cellStyle name="SAPBEXexcGood3" xfId="370"/>
    <cellStyle name="SAPBEXfilterDrill" xfId="371"/>
    <cellStyle name="SAPBEXfilterItem" xfId="372"/>
    <cellStyle name="SAPBEXfilterText" xfId="373"/>
    <cellStyle name="SAPBEXformats" xfId="374"/>
    <cellStyle name="SAPBEXheaderItem" xfId="375"/>
    <cellStyle name="SAPBEXheaderText" xfId="376"/>
    <cellStyle name="SAPBEXresData" xfId="377"/>
    <cellStyle name="SAPBEXresDataEmph" xfId="378"/>
    <cellStyle name="SAPBEXresItem" xfId="379"/>
    <cellStyle name="SAPBEXstdData" xfId="380"/>
    <cellStyle name="SAPBEXstdDataEmph" xfId="381"/>
    <cellStyle name="SAPBEXstdItem" xfId="382"/>
    <cellStyle name="SAPBEXtitle" xfId="383"/>
    <cellStyle name="SAPBEXundefined" xfId="384"/>
    <cellStyle name="STYL1 - Style1" xfId="385"/>
    <cellStyle name="Style 1" xfId="386"/>
    <cellStyle name="style_1" xfId="387"/>
    <cellStyle name="subhead" xfId="388"/>
    <cellStyle name="T" xfId="389"/>
    <cellStyle name="T_Book1" xfId="390"/>
    <cellStyle name="T_DT§Z110VinhYen" xfId="391"/>
    <cellStyle name="T_moi" xfId="392"/>
    <cellStyle name="Text 1" xfId="393"/>
    <cellStyle name="Text Indent A" xfId="394"/>
    <cellStyle name="Text Indent B" xfId="395"/>
    <cellStyle name="Text Indent C" xfId="396"/>
    <cellStyle name="th" xfId="397"/>
    <cellStyle name="Title 2" xfId="398"/>
    <cellStyle name="TopGrey" xfId="399"/>
    <cellStyle name="Total 2" xfId="400"/>
    <cellStyle name="Total 3" xfId="401"/>
    <cellStyle name="Undefiniert" xfId="402"/>
    <cellStyle name="Undefiniert 2" xfId="403"/>
    <cellStyle name="Undefiniert_IC_Act" xfId="404"/>
    <cellStyle name="viet" xfId="405"/>
    <cellStyle name="viet2" xfId="406"/>
    <cellStyle name="vnhead1" xfId="407"/>
    <cellStyle name="Walutowy [0]_Invoices2001Slovakia" xfId="408"/>
    <cellStyle name="Walutowy_Invoices2001Slovakia" xfId="409"/>
    <cellStyle name="Warning Text 2" xfId="410"/>
    <cellStyle name="Währung [0]_UXO VII" xfId="411"/>
    <cellStyle name="Währung_UXO VII" xfId="412"/>
    <cellStyle name="xuan" xfId="413"/>
    <cellStyle name="zero" xfId="414"/>
    <cellStyle name="W_STDFOR" xfId="415"/>
    <cellStyle name="¹éºÐÀ²_±âÅ¸" xfId="416"/>
    <cellStyle name="ÄÞ¸¶ [0]_L601CPT" xfId="417"/>
    <cellStyle name="ÄÞ¸¶ [0]_¿ì¹°Åë" xfId="418"/>
    <cellStyle name="ÄÞ¸¶_L601CPT" xfId="419"/>
    <cellStyle name="ÄÞ¸¶_¿ì¹°Åë" xfId="420"/>
    <cellStyle name="ÅëÈ­ [0]_laroux" xfId="421"/>
    <cellStyle name="ÅëÈ­ [0]_¿ì¹°Åë" xfId="422"/>
    <cellStyle name="ÅëÈ­_laroux" xfId="423"/>
    <cellStyle name="ÅëÈ­_¿ì¹°Åë" xfId="424"/>
    <cellStyle name="Ç¥ÁØ_#2(M17)_1" xfId="425"/>
    <cellStyle name="Ç¥ÁØ_±³°¢¼ö·®" xfId="426"/>
    <cellStyle name="þ_x001d_ð·_x000c_æþ'&#13;ßþU_x0001_Ø_x0005_ü_x0014__x0007__x0001__x0001_" xfId="427"/>
    <cellStyle name="þ_x001d_ðÇ%Uý—&amp;Hý9_x0008_Ÿ s&#10;_x0007__x0001__x0001_" xfId="428"/>
    <cellStyle name="Œ…‹æØ‚è [0.00]_laroux" xfId="429"/>
    <cellStyle name="Œ…‹æØ‚è_laroux" xfId="430"/>
    <cellStyle name="ДАТА" xfId="431"/>
    <cellStyle name="ДЕНЕЖНЫЙ_BOPENGC" xfId="432"/>
    <cellStyle name="ЗАГОЛОВОК1" xfId="433"/>
    <cellStyle name="ЗАГОЛОВОК2" xfId="434"/>
    <cellStyle name="ИТОГОВЫЙ" xfId="435"/>
    <cellStyle name="Обычный_BOPENGC" xfId="436"/>
    <cellStyle name="ПРОЦЕНТНЫЙ_BOPENGC" xfId="437"/>
    <cellStyle name="ТЕКСТ" xfId="438"/>
    <cellStyle name="ФИКСИРОВАННЫЙ" xfId="439"/>
    <cellStyle name="ФИНАНСОВЫЙ_BOPENGC" xfId="440"/>
    <cellStyle name="•W€_STDFOR" xfId="441"/>
    <cellStyle name="一般_00Q3902REV.1" xfId="442"/>
    <cellStyle name="千分位[0]_00Q3902REV.1" xfId="443"/>
    <cellStyle name="千分位_00Q3902REV.1" xfId="444"/>
    <cellStyle name="標準_#265_Rebates and Pricing" xfId="445"/>
    <cellStyle name="貨幣 [0]_00Q3902REV.1" xfId="446"/>
    <cellStyle name="貨幣[0]_BRE" xfId="447"/>
    <cellStyle name="貨幣_00Q3902REV.1" xfId="448"/>
    <cellStyle name="똿뗦먛귟 [0.00]_PRODUCT DETAIL Q1" xfId="449"/>
    <cellStyle name="똿뗦먛귟_PRODUCT DETAIL Q1" xfId="450"/>
    <cellStyle name="믅됞 [0.00]_PRODUCT DETAIL Q1" xfId="451"/>
    <cellStyle name="믅됞_PRODUCT DETAIL Q1" xfId="452"/>
    <cellStyle name="백분율_95" xfId="453"/>
    <cellStyle name="뷭?_BOOKSHIP" xfId="454"/>
    <cellStyle name="콤마 [0]_ 비목별 월별기술 " xfId="455"/>
    <cellStyle name="콤마_ 비목별 월별기술 " xfId="456"/>
    <cellStyle name="통화 [0]_1202" xfId="457"/>
    <cellStyle name="통화_1202" xfId="458"/>
    <cellStyle name="표준_(정보부문)월별인원계획" xfId="459"/>
    <cellStyle name=" [0.00]_ Att. 1- Cover" xfId="460"/>
    <cellStyle name="_ Att. 1- Cover" xfId="461"/>
    <cellStyle name="?_ Att. 1- Cover" xfId="4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2320</xdr:colOff>
      <xdr:row>0</xdr:row>
      <xdr:rowOff>75960</xdr:rowOff>
    </xdr:from>
    <xdr:to>
      <xdr:col>22</xdr:col>
      <xdr:colOff>1080</xdr:colOff>
      <xdr:row>2</xdr:row>
      <xdr:rowOff>9720</xdr:rowOff>
    </xdr:to>
    <xdr:grpSp>
      <xdr:nvGrpSpPr>
        <xdr:cNvPr id="0" name="Group 5"/>
        <xdr:cNvGrpSpPr/>
      </xdr:nvGrpSpPr>
      <xdr:grpSpPr>
        <a:xfrm>
          <a:off x="8899560" y="75960"/>
          <a:ext cx="2323080" cy="352800"/>
          <a:chOff x="8899560" y="75960"/>
          <a:chExt cx="2323080" cy="352800"/>
        </a:xfrm>
      </xdr:grpSpPr>
      <xdr:sp>
        <xdr:nvSpPr>
          <xdr:cNvPr id="1" name="Rectangle 6"/>
          <xdr:cNvSpPr/>
        </xdr:nvSpPr>
        <xdr:spPr>
          <a:xfrm>
            <a:off x="8899560" y="75960"/>
            <a:ext cx="232308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V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4" activeCellId="0" sqref="B4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28"/>
    <col collapsed="false" customWidth="true" hidden="false" outlineLevel="0" max="5" min="3" style="1" width="7.99"/>
    <col collapsed="false" customWidth="true" hidden="false" outlineLevel="0" max="6" min="6" style="1" width="6.7"/>
    <col collapsed="false" customWidth="true" hidden="false" outlineLevel="0" max="11" min="7" style="1" width="7.99"/>
    <col collapsed="false" customWidth="true" hidden="false" outlineLevel="0" max="12" min="12" style="1" width="6.7"/>
    <col collapsed="false" customWidth="true" hidden="false" outlineLevel="0" max="14" min="13" style="1" width="7.99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7.56"/>
    <col collapsed="false" customWidth="true" hidden="false" outlineLevel="0" max="19" min="19" style="1" width="6.56"/>
    <col collapsed="false" customWidth="true" hidden="false" outlineLevel="0" max="20" min="20" style="1" width="7.99"/>
    <col collapsed="false" customWidth="true" hidden="false" outlineLevel="0" max="21" min="21" style="1" width="8.85"/>
    <col collapsed="false" customWidth="true" hidden="false" outlineLevel="0" max="22" min="22" style="1" width="0.7"/>
    <col collapsed="false" customWidth="true" hidden="false" outlineLevel="0" max="30" min="23" style="1" width="11.56"/>
    <col collapsed="false" customWidth="true" hidden="false" outlineLevel="0" max="31" min="31" style="0" width="8.7"/>
    <col collapsed="false" customWidth="false" hidden="false" outlineLevel="0" max="257" min="32" style="1" width="9.14"/>
  </cols>
  <sheetData>
    <row r="1" customFormat="false" ht="15" hidden="false" customHeight="false" outlineLevel="0" collapsed="false">
      <c r="B1" s="2" t="str">
        <f aca="false">IF('.'!$B$2=1,'.'!H4,IF('.'!$B$2=2,'.'!H11,IF('.'!$B$2=3,'.'!H18)))</f>
        <v>Tabela 34j.</v>
      </c>
      <c r="C1" s="3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B2" s="4" t="str">
        <f aca="false">IF('.'!$B$2=1,'.'!H5,IF('.'!$B$2=2,'.'!H12,IF('.'!$B$2=3,'.'!H19)))</f>
        <v>Borxhi i jashtëm – pozicioni bruto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B3" s="5" t="str">
        <f aca="false">IF('.'!$B$2=1,'.'!H6,IF('.'!$B$2=2,'.'!H13,IF('.'!$B$2=3,'.'!H20)))</f>
        <v>(Në milionë euro; gjendja në fund të periudhës)</v>
      </c>
      <c r="C3" s="3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3" customFormat="true" ht="15" hidden="false" customHeight="true" outlineLevel="0" collapsed="false">
      <c r="B4" s="6" t="str">
        <f aca="false">IF('.'!$B$2=1,'.'!H7,IF('.'!$B$2=2,'.'!H14,IF('.'!$B$2=3,'.'!H21)))</f>
        <v>Përshkrimi</v>
      </c>
      <c r="C4" s="7" t="str">
        <f aca="false">IF('.'!$B$2=1,'.'!I7,IF('.'!$B$2=2,'.'!I14,IF('.'!$B$2=3,'.'!I21)))</f>
        <v>Borxhi Publik dhe Borxhi Publik i Garantuar</v>
      </c>
      <c r="D4" s="7"/>
      <c r="E4" s="7"/>
      <c r="F4" s="7"/>
      <c r="G4" s="7"/>
      <c r="H4" s="7"/>
      <c r="I4" s="7"/>
      <c r="J4" s="8"/>
      <c r="K4" s="8"/>
      <c r="L4" s="8"/>
      <c r="M4" s="9" t="str">
        <f aca="false">IF('.'!$B$2=1,'.'!S7,IF('.'!$B$2=2,'.'!S14,IF('.'!$B$2=3,'.'!S21)))</f>
        <v>Borxhi i Sektorit Privat i Pagarantuar</v>
      </c>
      <c r="N4" s="9"/>
      <c r="O4" s="9"/>
      <c r="P4" s="9"/>
      <c r="Q4" s="9"/>
      <c r="R4" s="9"/>
      <c r="S4" s="9"/>
      <c r="T4" s="9"/>
      <c r="U4" s="10" t="str">
        <f aca="false">IF('.'!$B$2=1,'.'!AA7,IF('.'!$B$2=2,'.'!AA14,IF('.'!$B$2=3,'.'!AA21)))</f>
        <v>Gjithsej (Borxhi i Jashtëm Bruto)</v>
      </c>
      <c r="V4" s="1"/>
    </row>
    <row r="5" s="3" customFormat="true" ht="18.75" hidden="false" customHeight="true" outlineLevel="0" collapsed="false">
      <c r="B5" s="6"/>
      <c r="C5" s="11"/>
      <c r="D5" s="12" t="str">
        <f aca="false">IF('.'!$B$2=1,'.'!J8,IF('.'!$B$2=2,'.'!J15,IF('.'!$B$2=3,'.'!J22)))</f>
        <v>Qeveria e Përgjithshme</v>
      </c>
      <c r="E5" s="12"/>
      <c r="F5" s="12"/>
      <c r="G5" s="12" t="str">
        <f aca="false">IF('.'!$B$2=1,'.'!M8,IF('.'!$B$2=2,'.'!M15,IF('.'!$B$2=3,'.'!M22)))</f>
        <v>Banka Qendrore</v>
      </c>
      <c r="H5" s="12"/>
      <c r="I5" s="12"/>
      <c r="J5" s="12" t="str">
        <f aca="false">IF('.'!$B$2=1,'.'!P8,IF('.'!$B$2=2,'.'!P15,IF('.'!$B$2=3,'.'!P22)))</f>
        <v>Korporatat Publike Jofinanciare</v>
      </c>
      <c r="K5" s="12"/>
      <c r="L5" s="12"/>
      <c r="M5" s="13"/>
      <c r="N5" s="12" t="str">
        <f aca="false">IF('.'!$B$2=1,'.'!T8,IF('.'!$B$2=2,'.'!T15,IF('.'!$B$2=3,'.'!T22)))</f>
        <v>Korporata Depozituese, me përjashtim të Bankës Qendrore</v>
      </c>
      <c r="O5" s="12"/>
      <c r="P5" s="12"/>
      <c r="Q5" s="12" t="str">
        <f aca="false">IF('.'!$B$2=1,'.'!W8,IF('.'!$B$2=2,'.'!W15,IF('.'!$B$2=3,'.'!W22)))</f>
        <v>Sektorët tjerë</v>
      </c>
      <c r="R5" s="12"/>
      <c r="S5" s="12"/>
      <c r="T5" s="14" t="str">
        <f aca="false">IF('.'!$B$2=1,'.'!Z8,IF('.'!$B$2=2,'.'!Z15,IF('.'!$B$2=3,'.'!Z22)))</f>
        <v>Investimet Direkte: Kreditimi ndërmjet kompanive</v>
      </c>
      <c r="U5" s="10"/>
      <c r="V5" s="1"/>
    </row>
    <row r="6" s="3" customFormat="true" ht="21.75" hidden="false" customHeight="true" outlineLevel="0" collapsed="false">
      <c r="B6" s="6"/>
      <c r="C6" s="11"/>
      <c r="D6" s="15"/>
      <c r="E6" s="16" t="str">
        <f aca="false">IF('.'!$B$2=1,'.'!K9,IF('.'!$B$2=2,'.'!K16,IF('.'!$B$2=3,'.'!K23)))</f>
        <v>Afat-shkurtër</v>
      </c>
      <c r="F6" s="16" t="str">
        <f aca="false">IF('.'!$B$2=1,'.'!L9,IF('.'!$B$2=2,'.'!L16,IF('.'!$B$2=3,'.'!L23)))</f>
        <v>Afat-gjatë</v>
      </c>
      <c r="G6" s="15"/>
      <c r="H6" s="16" t="str">
        <f aca="false">IF('.'!$B$2=1,'.'!N9,IF('.'!$B$2=2,'.'!N16,IF('.'!$B$2=3,'.'!N23)))</f>
        <v>Afat-shkurtër</v>
      </c>
      <c r="I6" s="16" t="str">
        <f aca="false">IF('.'!$B$2=1,'.'!O9,IF('.'!$B$2=2,'.'!O16,IF('.'!$B$2=3,'.'!O23)))</f>
        <v>Afat-gjatë</v>
      </c>
      <c r="J6" s="15"/>
      <c r="K6" s="16" t="str">
        <f aca="false">IF('.'!$B$2=1,'.'!Q9,IF('.'!$B$2=2,'.'!Q16,IF('.'!$B$2=3,'.'!Q23)))</f>
        <v>Afat-shkurtër</v>
      </c>
      <c r="L6" s="16" t="str">
        <f aca="false">IF('.'!$B$2=1,'.'!R9,IF('.'!$B$2=2,'.'!R16,IF('.'!$B$2=3,'.'!R23)))</f>
        <v>Afat-gjatë</v>
      </c>
      <c r="M6" s="17"/>
      <c r="N6" s="18"/>
      <c r="O6" s="16" t="str">
        <f aca="false">IF('.'!$B$2=1,'.'!U9,IF('.'!$B$2=2,'.'!U16,IF('.'!$B$2=3,'.'!U23)))</f>
        <v>Afat-shkurtër</v>
      </c>
      <c r="P6" s="16" t="str">
        <f aca="false">IF('.'!$B$2=1,'.'!V9,IF('.'!$B$2=2,'.'!V16,IF('.'!$B$2=3,'.'!V23)))</f>
        <v>Afat-gjatë</v>
      </c>
      <c r="Q6" s="19"/>
      <c r="R6" s="16" t="str">
        <f aca="false">IF('.'!$B$2=1,'.'!X9,IF('.'!$B$2=2,'.'!X16,IF('.'!$B$2=3,'.'!X23)))</f>
        <v>Afat-shkurtër</v>
      </c>
      <c r="S6" s="16" t="str">
        <f aca="false">IF('.'!$B$2=1,'.'!Y9,IF('.'!$B$2=2,'.'!Y16,IF('.'!$B$2=3,'.'!Y23)))</f>
        <v>Afat-gjatë</v>
      </c>
      <c r="T6" s="14"/>
      <c r="U6" s="10"/>
      <c r="V6" s="1"/>
    </row>
    <row r="7" s="3" customFormat="true" ht="9" hidden="false" customHeight="true" outlineLevel="0" collapsed="false">
      <c r="B7" s="6"/>
      <c r="C7" s="20"/>
      <c r="D7" s="21"/>
      <c r="E7" s="22"/>
      <c r="F7" s="22"/>
      <c r="G7" s="21"/>
      <c r="H7" s="22"/>
      <c r="I7" s="22"/>
      <c r="J7" s="21"/>
      <c r="K7" s="22"/>
      <c r="L7" s="22"/>
      <c r="M7" s="23"/>
      <c r="N7" s="24"/>
      <c r="O7" s="22"/>
      <c r="P7" s="22"/>
      <c r="Q7" s="25"/>
      <c r="R7" s="22"/>
      <c r="S7" s="22"/>
      <c r="T7" s="14"/>
      <c r="U7" s="10"/>
      <c r="V7" s="1"/>
    </row>
    <row r="8" s="26" customFormat="true" ht="15" hidden="false" customHeight="false" outlineLevel="0" collapsed="false">
      <c r="B8" s="27" t="n">
        <f aca="false">IF('.'!$B$2=1,'.'!D4,IF('.'!$B$2=2,'.'!E4,IF('.'!$B$2=3,'.'!F4)))</f>
        <v>2007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520.641347283888</v>
      </c>
      <c r="N8" s="28" t="n">
        <v>48.61506</v>
      </c>
      <c r="O8" s="28" t="n">
        <v>48.61506</v>
      </c>
      <c r="P8" s="28" t="n">
        <v>0</v>
      </c>
      <c r="Q8" s="28" t="n">
        <v>168.784327360324</v>
      </c>
      <c r="R8" s="28" t="n">
        <v>141.062821216029</v>
      </c>
      <c r="S8" s="28" t="n">
        <v>27.7215061442952</v>
      </c>
      <c r="T8" s="28" t="n">
        <v>303.241959923564</v>
      </c>
      <c r="U8" s="29" t="n">
        <v>520.641347283888</v>
      </c>
      <c r="V8" s="1"/>
      <c r="W8" s="1"/>
      <c r="X8" s="1"/>
      <c r="Y8" s="1"/>
      <c r="Z8" s="1"/>
      <c r="AA8" s="1"/>
      <c r="AB8" s="1"/>
      <c r="AC8" s="1"/>
      <c r="AD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</row>
    <row r="9" customFormat="false" ht="15" hidden="false" customHeight="false" outlineLevel="0" collapsed="false">
      <c r="B9" s="27" t="n">
        <f aca="false">IF('.'!$B$2=1,'.'!D5,IF('.'!$B$2=2,'.'!E5,IF('.'!$B$2=3,'.'!F5)))</f>
        <v>2008</v>
      </c>
      <c r="C9" s="28" t="n">
        <v>0</v>
      </c>
      <c r="D9" s="28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736.618444243788</v>
      </c>
      <c r="N9" s="30" t="n">
        <v>83.1962</v>
      </c>
      <c r="O9" s="30" t="n">
        <v>83.1962</v>
      </c>
      <c r="P9" s="30" t="n">
        <v>0</v>
      </c>
      <c r="Q9" s="30" t="n">
        <v>245.636927316958</v>
      </c>
      <c r="R9" s="30" t="n">
        <v>194.50811493292</v>
      </c>
      <c r="S9" s="30" t="n">
        <v>51.1288123840379</v>
      </c>
      <c r="T9" s="30" t="n">
        <v>407.78531692683</v>
      </c>
      <c r="U9" s="31" t="n">
        <v>736.618444243788</v>
      </c>
    </row>
    <row r="10" customFormat="false" ht="15" hidden="false" customHeight="false" outlineLevel="0" collapsed="false">
      <c r="B10" s="27" t="n">
        <f aca="false">IF('.'!$B$2=1,'.'!D6,IF('.'!$B$2=2,'.'!E6,IF('.'!$B$2=3,'.'!F6)))</f>
        <v>2009</v>
      </c>
      <c r="C10" s="28" t="n">
        <v>309.31002052</v>
      </c>
      <c r="D10" s="28" t="n">
        <v>249.01284246</v>
      </c>
      <c r="E10" s="30" t="n">
        <v>0</v>
      </c>
      <c r="F10" s="30" t="n">
        <v>249.01284246</v>
      </c>
      <c r="G10" s="30" t="n">
        <v>60.29717806</v>
      </c>
      <c r="H10" s="30" t="n">
        <v>0.79717806</v>
      </c>
      <c r="I10" s="30" t="n">
        <v>59.5</v>
      </c>
      <c r="J10" s="30" t="n">
        <v>0</v>
      </c>
      <c r="K10" s="30" t="n">
        <v>0</v>
      </c>
      <c r="L10" s="30" t="n">
        <v>0</v>
      </c>
      <c r="M10" s="30" t="n">
        <v>882.071240901118</v>
      </c>
      <c r="N10" s="30" t="n">
        <v>156.678246231947</v>
      </c>
      <c r="O10" s="30" t="n">
        <v>156.678246231947</v>
      </c>
      <c r="P10" s="30" t="n">
        <v>0</v>
      </c>
      <c r="Q10" s="30" t="n">
        <v>275.005599313878</v>
      </c>
      <c r="R10" s="30" t="n">
        <v>221.173829250201</v>
      </c>
      <c r="S10" s="30" t="n">
        <v>53.8317700636766</v>
      </c>
      <c r="T10" s="30" t="n">
        <v>450.387395355293</v>
      </c>
      <c r="U10" s="31" t="n">
        <v>1191.38126142112</v>
      </c>
    </row>
    <row r="11" customFormat="false" ht="15" hidden="false" customHeight="false" outlineLevel="0" collapsed="false">
      <c r="B11" s="27" t="n">
        <f aca="false">IF('.'!$B$2=1,'.'!D7,IF('.'!$B$2=2,'.'!E7,IF('.'!$B$2=3,'.'!F7)))</f>
        <v>2010</v>
      </c>
      <c r="C11" s="28" t="n">
        <v>325.87823414</v>
      </c>
      <c r="D11" s="28" t="n">
        <v>259.99</v>
      </c>
      <c r="E11" s="30" t="n">
        <v>0</v>
      </c>
      <c r="F11" s="30" t="n">
        <v>259.99</v>
      </c>
      <c r="G11" s="30" t="n">
        <v>65.88823414</v>
      </c>
      <c r="H11" s="30" t="n">
        <v>1.67785994</v>
      </c>
      <c r="I11" s="30" t="n">
        <v>64.2103742</v>
      </c>
      <c r="J11" s="30" t="n">
        <v>0</v>
      </c>
      <c r="K11" s="30" t="n">
        <v>0</v>
      </c>
      <c r="L11" s="30" t="n">
        <v>0</v>
      </c>
      <c r="M11" s="30" t="n">
        <v>1045.61611301159</v>
      </c>
      <c r="N11" s="30" t="n">
        <v>221.810365376632</v>
      </c>
      <c r="O11" s="30" t="n">
        <v>221.810365376632</v>
      </c>
      <c r="P11" s="30" t="n">
        <v>0</v>
      </c>
      <c r="Q11" s="30" t="n">
        <v>308.027113970305</v>
      </c>
      <c r="R11" s="30" t="n">
        <v>232.656910730455</v>
      </c>
      <c r="S11" s="30" t="n">
        <v>75.3702032398504</v>
      </c>
      <c r="T11" s="30" t="n">
        <v>515.778633664653</v>
      </c>
      <c r="U11" s="31" t="n">
        <v>1371.49434715159</v>
      </c>
    </row>
    <row r="12" customFormat="false" ht="15" hidden="false" customHeight="false" outlineLevel="0" collapsed="false">
      <c r="B12" s="32" t="n">
        <f aca="false">IF('.'!$B$2=1,'.'!D8,IF('.'!$B$2=2,'.'!E8,IF('.'!$B$2=3,'.'!F8)))</f>
        <v>2011</v>
      </c>
      <c r="C12" s="33" t="n">
        <v>320.03727614</v>
      </c>
      <c r="D12" s="33" t="n">
        <v>253.61</v>
      </c>
      <c r="E12" s="34" t="n">
        <v>0</v>
      </c>
      <c r="F12" s="34" t="n">
        <v>253.61</v>
      </c>
      <c r="G12" s="34" t="n">
        <v>66.42727614</v>
      </c>
      <c r="H12" s="34" t="n">
        <v>0.72855634</v>
      </c>
      <c r="I12" s="34" t="n">
        <v>65.6987198</v>
      </c>
      <c r="J12" s="34" t="n">
        <v>0</v>
      </c>
      <c r="K12" s="34" t="n">
        <v>0</v>
      </c>
      <c r="L12" s="34" t="n">
        <v>0</v>
      </c>
      <c r="M12" s="34" t="n">
        <v>1108.36774792428</v>
      </c>
      <c r="N12" s="34" t="n">
        <v>196.38902</v>
      </c>
      <c r="O12" s="34" t="n">
        <v>196.38902</v>
      </c>
      <c r="P12" s="34" t="n">
        <v>0</v>
      </c>
      <c r="Q12" s="34" t="n">
        <v>346.623329137875</v>
      </c>
      <c r="R12" s="34" t="n">
        <v>259.846888417481</v>
      </c>
      <c r="S12" s="34" t="n">
        <v>86.7764407203937</v>
      </c>
      <c r="T12" s="34" t="n">
        <v>565.35539878641</v>
      </c>
      <c r="U12" s="35" t="n">
        <v>1428.40502406428</v>
      </c>
    </row>
    <row r="13" customFormat="false" ht="15" hidden="false" customHeight="false" outlineLevel="0" collapsed="false">
      <c r="B13" s="27" t="str">
        <f aca="false">IF('.'!$B$2=1,'.'!D9,IF('.'!$B$2=2,'.'!E9,IF('.'!$B$2=3,'.'!F9)))</f>
        <v>T1</v>
      </c>
      <c r="C13" s="28" t="n">
        <v>312.74974749</v>
      </c>
      <c r="D13" s="28" t="n">
        <v>247.41606114</v>
      </c>
      <c r="E13" s="30" t="n">
        <v>0</v>
      </c>
      <c r="F13" s="30" t="n">
        <v>247.41606114</v>
      </c>
      <c r="G13" s="30" t="n">
        <v>65.33368635</v>
      </c>
      <c r="H13" s="30" t="n">
        <v>1.11334555</v>
      </c>
      <c r="I13" s="30" t="n">
        <v>64.2203408</v>
      </c>
      <c r="J13" s="30" t="n">
        <v>0</v>
      </c>
      <c r="K13" s="30" t="n">
        <v>0</v>
      </c>
      <c r="L13" s="30" t="n">
        <v>0</v>
      </c>
      <c r="M13" s="30" t="n">
        <v>1027.90139388452</v>
      </c>
      <c r="N13" s="30" t="n">
        <v>189.3897468</v>
      </c>
      <c r="O13" s="30" t="n">
        <v>189.3897468</v>
      </c>
      <c r="P13" s="30" t="n">
        <v>0</v>
      </c>
      <c r="Q13" s="30" t="n">
        <v>264.872491449523</v>
      </c>
      <c r="R13" s="30" t="n">
        <v>221.991865409523</v>
      </c>
      <c r="S13" s="30" t="n">
        <v>42.88062604</v>
      </c>
      <c r="T13" s="30" t="n">
        <v>573.639155635</v>
      </c>
      <c r="U13" s="31" t="n">
        <v>1340.65114137452</v>
      </c>
    </row>
    <row r="14" customFormat="false" ht="15" hidden="false" customHeight="false" outlineLevel="0" collapsed="false">
      <c r="B14" s="27" t="str">
        <f aca="false">IF('.'!$B$2=1,'.'!D10,IF('.'!$B$2=2,'.'!E10,IF('.'!$B$2=3,'.'!F10)))</f>
        <v>T2</v>
      </c>
      <c r="C14" s="28" t="n">
        <v>320.95611934</v>
      </c>
      <c r="D14" s="28" t="n">
        <v>253.47372234</v>
      </c>
      <c r="E14" s="30" t="n">
        <v>0</v>
      </c>
      <c r="F14" s="30" t="n">
        <v>253.47372234</v>
      </c>
      <c r="G14" s="30" t="n">
        <v>67.482397</v>
      </c>
      <c r="H14" s="30" t="n">
        <v>0.7416138</v>
      </c>
      <c r="I14" s="30" t="n">
        <v>66.7407832</v>
      </c>
      <c r="J14" s="30" t="n">
        <v>0</v>
      </c>
      <c r="K14" s="30" t="n">
        <v>0</v>
      </c>
      <c r="L14" s="30" t="n">
        <v>0</v>
      </c>
      <c r="M14" s="30" t="n">
        <v>1087.90141641221</v>
      </c>
      <c r="N14" s="30" t="n">
        <v>175.981502</v>
      </c>
      <c r="O14" s="30" t="n">
        <v>175.981502</v>
      </c>
      <c r="P14" s="30" t="n">
        <v>0</v>
      </c>
      <c r="Q14" s="30" t="n">
        <v>321.783822198024</v>
      </c>
      <c r="R14" s="30" t="n">
        <v>282.958720258024</v>
      </c>
      <c r="S14" s="30" t="n">
        <v>38.82510194</v>
      </c>
      <c r="T14" s="30" t="n">
        <v>590.136092214183</v>
      </c>
      <c r="U14" s="31" t="n">
        <v>1408.85753575221</v>
      </c>
    </row>
    <row r="15" customFormat="false" ht="15" hidden="false" customHeight="false" outlineLevel="0" collapsed="false">
      <c r="B15" s="27" t="str">
        <f aca="false">IF('.'!$B$2=1,'.'!D11,IF('.'!$B$2=2,'.'!E11,IF('.'!$B$2=3,'.'!F11)))</f>
        <v>T3</v>
      </c>
      <c r="C15" s="28" t="n">
        <v>361.16909583</v>
      </c>
      <c r="D15" s="28" t="n">
        <v>294.2220749</v>
      </c>
      <c r="E15" s="30" t="n">
        <v>0</v>
      </c>
      <c r="F15" s="30" t="n">
        <v>294.2220749</v>
      </c>
      <c r="G15" s="30" t="n">
        <v>66.94702093</v>
      </c>
      <c r="H15" s="30" t="n">
        <v>0.90611453</v>
      </c>
      <c r="I15" s="30" t="n">
        <v>66.0409064</v>
      </c>
      <c r="J15" s="30" t="n">
        <v>0</v>
      </c>
      <c r="K15" s="30" t="n">
        <v>0</v>
      </c>
      <c r="L15" s="30" t="n">
        <v>0</v>
      </c>
      <c r="M15" s="30" t="n">
        <v>1172.05925514117</v>
      </c>
      <c r="N15" s="30" t="n">
        <v>184.0858354</v>
      </c>
      <c r="O15" s="30" t="n">
        <v>184.0858354</v>
      </c>
      <c r="P15" s="30" t="n">
        <v>0</v>
      </c>
      <c r="Q15" s="30" t="n">
        <v>378.87421320669</v>
      </c>
      <c r="R15" s="30" t="n">
        <v>340.56012068669</v>
      </c>
      <c r="S15" s="30" t="n">
        <v>38.31409252</v>
      </c>
      <c r="T15" s="30" t="n">
        <v>609.099206534483</v>
      </c>
      <c r="U15" s="31" t="n">
        <v>1533.22835097117</v>
      </c>
    </row>
    <row r="16" customFormat="false" ht="15" hidden="false" customHeight="false" outlineLevel="0" collapsed="false">
      <c r="B16" s="32" t="str">
        <f aca="false">IF('.'!$B$2=1,'.'!D12,IF('.'!$B$2=2,'.'!E12,IF('.'!$B$2=3,'.'!F12)))</f>
        <v>2012 T4</v>
      </c>
      <c r="C16" s="34" t="n">
        <v>401.41547441</v>
      </c>
      <c r="D16" s="34" t="n">
        <v>336.4577819</v>
      </c>
      <c r="E16" s="34" t="n">
        <v>0</v>
      </c>
      <c r="F16" s="34" t="n">
        <v>336.4577819</v>
      </c>
      <c r="G16" s="34" t="n">
        <v>64.95769251</v>
      </c>
      <c r="H16" s="34" t="n">
        <v>0.40568541</v>
      </c>
      <c r="I16" s="34" t="n">
        <v>64.5520071</v>
      </c>
      <c r="J16" s="34" t="n">
        <v>0</v>
      </c>
      <c r="K16" s="34" t="n">
        <v>0</v>
      </c>
      <c r="L16" s="34" t="n">
        <v>0</v>
      </c>
      <c r="M16" s="34" t="n">
        <v>1115.90056570947</v>
      </c>
      <c r="N16" s="34" t="n">
        <v>175.5940006</v>
      </c>
      <c r="O16" s="34" t="n">
        <v>175.5940006</v>
      </c>
      <c r="P16" s="34" t="n">
        <v>0</v>
      </c>
      <c r="Q16" s="34" t="n">
        <v>354.415782438078</v>
      </c>
      <c r="R16" s="34" t="n">
        <v>320.955277038489</v>
      </c>
      <c r="S16" s="34" t="n">
        <v>33.4605053995889</v>
      </c>
      <c r="T16" s="34" t="n">
        <v>585.890782671392</v>
      </c>
      <c r="U16" s="35" t="n">
        <v>1517.31604011947</v>
      </c>
    </row>
    <row r="17" customFormat="false" ht="15" hidden="false" customHeight="false" outlineLevel="0" collapsed="false">
      <c r="B17" s="36" t="str">
        <f aca="false">IF('.'!$B$2=1,'.'!D13,IF('.'!$B$2=2,'.'!E13,IF('.'!$B$2=3,'.'!F13)))</f>
        <v>T1</v>
      </c>
      <c r="C17" s="37" t="n">
        <v>397.95835722</v>
      </c>
      <c r="D17" s="37" t="n">
        <v>332.83544971</v>
      </c>
      <c r="E17" s="37" t="n">
        <v>0</v>
      </c>
      <c r="F17" s="37" t="n">
        <v>332.83544971</v>
      </c>
      <c r="G17" s="37" t="n">
        <v>65.12290751</v>
      </c>
      <c r="H17" s="37" t="n">
        <v>0.34720561</v>
      </c>
      <c r="I17" s="37" t="n">
        <v>64.7757019</v>
      </c>
      <c r="J17" s="37" t="n">
        <v>0</v>
      </c>
      <c r="K17" s="37" t="n">
        <v>0</v>
      </c>
      <c r="L17" s="37" t="n">
        <v>0</v>
      </c>
      <c r="M17" s="37" t="n">
        <v>1054.90891922323</v>
      </c>
      <c r="N17" s="37" t="n">
        <v>185.7625859</v>
      </c>
      <c r="O17" s="37" t="n">
        <v>185.7625859</v>
      </c>
      <c r="P17" s="37" t="n">
        <v>0</v>
      </c>
      <c r="Q17" s="37" t="n">
        <v>272.477618833235</v>
      </c>
      <c r="R17" s="37" t="n">
        <v>238.31371528345</v>
      </c>
      <c r="S17" s="37" t="n">
        <v>34.1639035497853</v>
      </c>
      <c r="T17" s="37" t="n">
        <v>596.668714489996</v>
      </c>
      <c r="U17" s="38" t="n">
        <v>1452.86727644323</v>
      </c>
    </row>
    <row r="18" customFormat="false" ht="15" hidden="false" customHeight="false" outlineLevel="0" collapsed="false">
      <c r="B18" s="27" t="str">
        <f aca="false">IF('.'!$B$2=1,'.'!D14,IF('.'!$B$2=2,'.'!E14,IF('.'!$B$2=3,'.'!F14)))</f>
        <v>T2</v>
      </c>
      <c r="C18" s="30" t="n">
        <v>394.841321</v>
      </c>
      <c r="D18" s="30" t="n">
        <v>331.08815414</v>
      </c>
      <c r="E18" s="30" t="n">
        <v>0</v>
      </c>
      <c r="F18" s="30" t="n">
        <v>331.08815414</v>
      </c>
      <c r="G18" s="30" t="n">
        <v>63.75316686</v>
      </c>
      <c r="H18" s="30" t="n">
        <v>0.08763346</v>
      </c>
      <c r="I18" s="30" t="n">
        <v>63.6655334</v>
      </c>
      <c r="J18" s="30" t="n">
        <v>0</v>
      </c>
      <c r="K18" s="30" t="n">
        <v>0</v>
      </c>
      <c r="L18" s="30" t="n">
        <v>0</v>
      </c>
      <c r="M18" s="30" t="n">
        <v>1146.14392593138</v>
      </c>
      <c r="N18" s="30" t="n">
        <v>184.2685459</v>
      </c>
      <c r="O18" s="30" t="n">
        <v>184.2685459</v>
      </c>
      <c r="P18" s="30" t="n">
        <v>0</v>
      </c>
      <c r="Q18" s="30" t="n">
        <v>321.434738051425</v>
      </c>
      <c r="R18" s="30" t="n">
        <v>277.109088946892</v>
      </c>
      <c r="S18" s="30" t="n">
        <v>44.3256491045334</v>
      </c>
      <c r="T18" s="30" t="n">
        <v>640.440641979957</v>
      </c>
      <c r="U18" s="31" t="n">
        <v>1540.98524693138</v>
      </c>
    </row>
    <row r="19" customFormat="false" ht="15" hidden="false" customHeight="false" outlineLevel="0" collapsed="false">
      <c r="B19" s="27" t="str">
        <f aca="false">IF('.'!$B$2=1,'.'!D15,IF('.'!$B$2=2,'.'!E15,IF('.'!$B$2=3,'.'!F15)))</f>
        <v>T3</v>
      </c>
      <c r="C19" s="30" t="n">
        <v>387.80251677</v>
      </c>
      <c r="D19" s="30" t="n">
        <v>324.5773333</v>
      </c>
      <c r="E19" s="30" t="n">
        <v>0</v>
      </c>
      <c r="F19" s="30" t="n">
        <v>324.5773333</v>
      </c>
      <c r="G19" s="30" t="n">
        <v>63.22518347</v>
      </c>
      <c r="H19" s="30" t="n">
        <v>0.32818567</v>
      </c>
      <c r="I19" s="30" t="n">
        <v>62.8969978</v>
      </c>
      <c r="J19" s="30" t="n">
        <v>0</v>
      </c>
      <c r="K19" s="30" t="n">
        <v>0</v>
      </c>
      <c r="L19" s="30" t="n">
        <v>0</v>
      </c>
      <c r="M19" s="30" t="n">
        <v>1196.98002972496</v>
      </c>
      <c r="N19" s="30" t="n">
        <v>206.8194459</v>
      </c>
      <c r="O19" s="30" t="n">
        <v>206.8194459</v>
      </c>
      <c r="P19" s="30" t="n">
        <v>0</v>
      </c>
      <c r="Q19" s="30" t="n">
        <v>326.161341994339</v>
      </c>
      <c r="R19" s="30" t="n">
        <v>278.430533750995</v>
      </c>
      <c r="S19" s="30" t="n">
        <v>47.7308082433438</v>
      </c>
      <c r="T19" s="30" t="n">
        <v>663.999241830624</v>
      </c>
      <c r="U19" s="31" t="n">
        <v>1584.78254649496</v>
      </c>
    </row>
    <row r="20" customFormat="false" ht="15" hidden="false" customHeight="false" outlineLevel="0" collapsed="false">
      <c r="B20" s="27" t="str">
        <f aca="false">IF('.'!$B$2=1,'.'!D16,IF('.'!$B$2=2,'.'!E16,IF('.'!$B$2=3,'.'!F16)))</f>
        <v>2013 T4</v>
      </c>
      <c r="C20" s="39" t="n">
        <v>383.88843</v>
      </c>
      <c r="D20" s="30" t="n">
        <v>321.76282455</v>
      </c>
      <c r="E20" s="30" t="n">
        <v>0</v>
      </c>
      <c r="F20" s="30" t="n">
        <v>321.76282455</v>
      </c>
      <c r="G20" s="30" t="n">
        <v>62.12560545</v>
      </c>
      <c r="H20" s="30" t="n">
        <v>0.25959705</v>
      </c>
      <c r="I20" s="30" t="n">
        <v>61.8660084</v>
      </c>
      <c r="J20" s="30" t="n">
        <v>0</v>
      </c>
      <c r="K20" s="30" t="n">
        <v>0</v>
      </c>
      <c r="L20" s="30" t="n">
        <v>0</v>
      </c>
      <c r="M20" s="30" t="n">
        <v>1224.26429024114</v>
      </c>
      <c r="N20" s="30" t="n">
        <v>208.0949459</v>
      </c>
      <c r="O20" s="30" t="n">
        <v>208.0949459</v>
      </c>
      <c r="P20" s="30" t="n">
        <v>0</v>
      </c>
      <c r="Q20" s="30" t="n">
        <v>329.686672661824</v>
      </c>
      <c r="R20" s="30" t="n">
        <v>281.139687807992</v>
      </c>
      <c r="S20" s="30" t="n">
        <v>48.5469848538315</v>
      </c>
      <c r="T20" s="30" t="n">
        <v>686.482671679317</v>
      </c>
      <c r="U20" s="31" t="n">
        <v>1608.15272024114</v>
      </c>
    </row>
    <row r="21" customFormat="false" ht="15" hidden="false" customHeight="false" outlineLevel="0" collapsed="false">
      <c r="B21" s="36" t="str">
        <f aca="false">IF('.'!$B$2=1,'.'!D17,IF('.'!$B$2=2,'.'!E17,IF('.'!$B$2=3,'.'!F17)))</f>
        <v>T1</v>
      </c>
      <c r="C21" s="37" t="n">
        <v>379.757977802776</v>
      </c>
      <c r="D21" s="37" t="n">
        <v>317.579225452776</v>
      </c>
      <c r="E21" s="37" t="n">
        <v>0</v>
      </c>
      <c r="F21" s="37" t="n">
        <v>317.579225452776</v>
      </c>
      <c r="G21" s="37" t="n">
        <v>62.17875235</v>
      </c>
      <c r="H21" s="37" t="n">
        <v>0.10898235</v>
      </c>
      <c r="I21" s="37" t="n">
        <v>62.06977</v>
      </c>
      <c r="J21" s="37" t="n">
        <v>0</v>
      </c>
      <c r="K21" s="37" t="n">
        <v>0</v>
      </c>
      <c r="L21" s="37" t="n">
        <v>0</v>
      </c>
      <c r="M21" s="37" t="n">
        <v>1217.00176937343</v>
      </c>
      <c r="N21" s="37" t="n">
        <v>225.1912759</v>
      </c>
      <c r="O21" s="37" t="n">
        <v>225.1912759</v>
      </c>
      <c r="P21" s="37" t="n">
        <v>0</v>
      </c>
      <c r="Q21" s="37" t="n">
        <v>305.101174416661</v>
      </c>
      <c r="R21" s="37" t="n">
        <v>249.108392784489</v>
      </c>
      <c r="S21" s="37" t="n">
        <v>55.9927816321715</v>
      </c>
      <c r="T21" s="37" t="n">
        <v>686.709319056766</v>
      </c>
      <c r="U21" s="38" t="n">
        <v>1596.7597471762</v>
      </c>
    </row>
    <row r="22" customFormat="false" ht="15" hidden="false" customHeight="false" outlineLevel="0" collapsed="false">
      <c r="B22" s="27" t="str">
        <f aca="false">IF('.'!$B$2=1,'.'!D18,IF('.'!$B$2=2,'.'!E18,IF('.'!$B$2=3,'.'!F18)))</f>
        <v>T2</v>
      </c>
      <c r="C22" s="30" t="n">
        <v>381.825905767839</v>
      </c>
      <c r="D22" s="30" t="n">
        <v>318.951966697839</v>
      </c>
      <c r="E22" s="30" t="n">
        <v>0</v>
      </c>
      <c r="F22" s="30" t="n">
        <v>318.951966697839</v>
      </c>
      <c r="G22" s="30" t="n">
        <v>62.87393907</v>
      </c>
      <c r="H22" s="30" t="n">
        <v>0.20285087</v>
      </c>
      <c r="I22" s="30" t="n">
        <v>62.6710882</v>
      </c>
      <c r="J22" s="30" t="n">
        <v>0</v>
      </c>
      <c r="K22" s="30" t="n">
        <v>0</v>
      </c>
      <c r="L22" s="30" t="n">
        <v>0</v>
      </c>
      <c r="M22" s="30" t="n">
        <v>1266.43937525741</v>
      </c>
      <c r="N22" s="30" t="n">
        <v>229.3224694</v>
      </c>
      <c r="O22" s="30" t="n">
        <v>229.3224694</v>
      </c>
      <c r="P22" s="30" t="n">
        <v>0</v>
      </c>
      <c r="Q22" s="30" t="n">
        <v>339.364993716173</v>
      </c>
      <c r="R22" s="30" t="n">
        <v>283.430689513435</v>
      </c>
      <c r="S22" s="30" t="n">
        <v>55.9343042027382</v>
      </c>
      <c r="T22" s="30" t="n">
        <v>697.751912141234</v>
      </c>
      <c r="U22" s="31" t="n">
        <v>1648.26528102525</v>
      </c>
    </row>
    <row r="23" customFormat="false" ht="15" hidden="false" customHeight="false" outlineLevel="0" collapsed="false">
      <c r="B23" s="27" t="str">
        <f aca="false">IF('.'!$B$2=1,'.'!D19,IF('.'!$B$2=2,'.'!E19,IF('.'!$B$2=3,'.'!F19)))</f>
        <v>T3</v>
      </c>
      <c r="C23" s="30" t="n">
        <v>383.423814052047</v>
      </c>
      <c r="D23" s="30" t="n">
        <v>318.057538312047</v>
      </c>
      <c r="E23" s="30" t="n">
        <v>0</v>
      </c>
      <c r="F23" s="30" t="n">
        <v>318.057538312047</v>
      </c>
      <c r="G23" s="30" t="n">
        <v>65.36627574</v>
      </c>
      <c r="H23" s="30" t="n">
        <v>0.12712694</v>
      </c>
      <c r="I23" s="30" t="n">
        <v>65.2391488</v>
      </c>
      <c r="J23" s="30" t="n">
        <v>0</v>
      </c>
      <c r="K23" s="30" t="n">
        <v>0</v>
      </c>
      <c r="L23" s="30" t="n">
        <v>0</v>
      </c>
      <c r="M23" s="30" t="n">
        <v>1325.61724086675</v>
      </c>
      <c r="N23" s="30" t="n">
        <v>228.96849965</v>
      </c>
      <c r="O23" s="30" t="n">
        <v>228.96849965</v>
      </c>
      <c r="P23" s="30" t="n">
        <v>0</v>
      </c>
      <c r="Q23" s="30" t="n">
        <v>385.583273620057</v>
      </c>
      <c r="R23" s="30" t="n">
        <v>314.34211566536</v>
      </c>
      <c r="S23" s="30" t="n">
        <v>71.2411579546969</v>
      </c>
      <c r="T23" s="30" t="n">
        <v>711.065467596694</v>
      </c>
      <c r="U23" s="31" t="n">
        <v>1709.0410549188</v>
      </c>
    </row>
    <row r="24" customFormat="false" ht="15" hidden="false" customHeight="false" outlineLevel="0" collapsed="false">
      <c r="B24" s="27" t="str">
        <f aca="false">IF('.'!$B$2=1,'.'!D20,IF('.'!$B$2=2,'.'!E20,IF('.'!$B$2=3,'.'!F20)))</f>
        <v>2014 T4</v>
      </c>
      <c r="C24" s="30" t="n">
        <v>392.784220416112</v>
      </c>
      <c r="D24" s="30" t="n">
        <v>326.441847896112</v>
      </c>
      <c r="E24" s="30" t="n">
        <v>0</v>
      </c>
      <c r="F24" s="30" t="n">
        <v>326.441847896112</v>
      </c>
      <c r="G24" s="30" t="n">
        <v>66.34237252</v>
      </c>
      <c r="H24" s="30" t="n">
        <v>0.26824412</v>
      </c>
      <c r="I24" s="30" t="n">
        <v>66.0741284</v>
      </c>
      <c r="J24" s="30" t="n">
        <v>0</v>
      </c>
      <c r="K24" s="30" t="n">
        <v>0</v>
      </c>
      <c r="L24" s="30" t="n">
        <v>0</v>
      </c>
      <c r="M24" s="30" t="n">
        <v>1344.27870573005</v>
      </c>
      <c r="N24" s="30" t="n">
        <v>234.1954369</v>
      </c>
      <c r="O24" s="30" t="n">
        <v>234.1954369</v>
      </c>
      <c r="P24" s="30" t="n">
        <v>0</v>
      </c>
      <c r="Q24" s="30" t="n">
        <v>390.084591380043</v>
      </c>
      <c r="R24" s="30" t="n">
        <v>294.799155381284</v>
      </c>
      <c r="S24" s="30" t="n">
        <v>95.2854359987582</v>
      </c>
      <c r="T24" s="40" t="n">
        <v>719.998677450004</v>
      </c>
      <c r="U24" s="31" t="n">
        <v>1737.06292614616</v>
      </c>
    </row>
    <row r="25" customFormat="false" ht="15" hidden="false" customHeight="false" outlineLevel="0" collapsed="false">
      <c r="B25" s="36" t="str">
        <f aca="false">IF('.'!$B$2=1,'.'!D21,IF('.'!$B$2=2,'.'!E21,IF('.'!$B$2=3,'.'!F21)))</f>
        <v> T1</v>
      </c>
      <c r="C25" s="41" t="n">
        <v>400.37245222</v>
      </c>
      <c r="D25" s="41" t="n">
        <v>329.20459968</v>
      </c>
      <c r="E25" s="41" t="n">
        <v>0</v>
      </c>
      <c r="F25" s="41" t="n">
        <v>329.20459968</v>
      </c>
      <c r="G25" s="41" t="n">
        <v>71.16785254</v>
      </c>
      <c r="H25" s="41" t="n">
        <v>0.17409964</v>
      </c>
      <c r="I25" s="41" t="n">
        <v>70.9937529</v>
      </c>
      <c r="J25" s="41" t="n">
        <v>0</v>
      </c>
      <c r="K25" s="41" t="n">
        <v>0</v>
      </c>
      <c r="L25" s="41" t="n">
        <v>0</v>
      </c>
      <c r="M25" s="41" t="n">
        <v>1333.37624350149</v>
      </c>
      <c r="N25" s="41" t="n">
        <v>250.3374229</v>
      </c>
      <c r="O25" s="41" t="n">
        <v>250.3374229</v>
      </c>
      <c r="P25" s="41" t="n">
        <v>0</v>
      </c>
      <c r="Q25" s="41" t="n">
        <v>352.22587660434</v>
      </c>
      <c r="R25" s="41" t="n">
        <v>254.494799315581</v>
      </c>
      <c r="S25" s="41" t="n">
        <v>97.7310772887582</v>
      </c>
      <c r="T25" s="41" t="n">
        <v>730.812943997154</v>
      </c>
      <c r="U25" s="42" t="n">
        <v>1733.74869572149</v>
      </c>
    </row>
    <row r="26" customFormat="false" ht="15" hidden="false" customHeight="false" outlineLevel="0" collapsed="false">
      <c r="B26" s="27" t="str">
        <f aca="false">IF('.'!$B$2=1,'.'!D22,IF('.'!$B$2=2,'.'!E22,IF('.'!$B$2=3,'.'!F22)))</f>
        <v> T2</v>
      </c>
      <c r="C26" s="28" t="n">
        <v>400.34460842</v>
      </c>
      <c r="D26" s="28" t="n">
        <v>330.58993266</v>
      </c>
      <c r="E26" s="28" t="n">
        <v>0</v>
      </c>
      <c r="F26" s="28" t="n">
        <v>330.58993266</v>
      </c>
      <c r="G26" s="28" t="n">
        <v>69.75467576</v>
      </c>
      <c r="H26" s="28" t="n">
        <v>0.15790796</v>
      </c>
      <c r="I26" s="28" t="n">
        <v>69.5967678</v>
      </c>
      <c r="J26" s="28" t="n">
        <v>0</v>
      </c>
      <c r="K26" s="28" t="n">
        <v>0</v>
      </c>
      <c r="L26" s="28" t="n">
        <v>0</v>
      </c>
      <c r="M26" s="28" t="n">
        <v>1430.53106758263</v>
      </c>
      <c r="N26" s="28" t="n">
        <v>260.10704765</v>
      </c>
      <c r="O26" s="28" t="n">
        <v>260.10704765</v>
      </c>
      <c r="P26" s="28" t="n">
        <v>0</v>
      </c>
      <c r="Q26" s="28" t="n">
        <v>414.485048016169</v>
      </c>
      <c r="R26" s="28" t="n">
        <v>304.395732988331</v>
      </c>
      <c r="S26" s="28" t="n">
        <v>110.089315027838</v>
      </c>
      <c r="T26" s="28" t="n">
        <v>755.938971916462</v>
      </c>
      <c r="U26" s="29" t="n">
        <v>1830.87567600263</v>
      </c>
    </row>
    <row r="27" customFormat="false" ht="15" hidden="false" customHeight="false" outlineLevel="0" collapsed="false">
      <c r="B27" s="27" t="str">
        <f aca="false">IF('.'!$B$2=1,'.'!D23,IF('.'!$B$2=2,'.'!E23,IF('.'!$B$2=3,'.'!F23)))</f>
        <v> T3</v>
      </c>
      <c r="C27" s="28" t="n">
        <v>436.77112072</v>
      </c>
      <c r="D27" s="28" t="n">
        <v>367.22530558</v>
      </c>
      <c r="E27" s="28" t="n">
        <v>0</v>
      </c>
      <c r="F27" s="28" t="n">
        <v>367.22530558</v>
      </c>
      <c r="G27" s="28" t="n">
        <v>69.54581514</v>
      </c>
      <c r="H27" s="28" t="n">
        <v>0.16720514</v>
      </c>
      <c r="I27" s="28" t="n">
        <v>69.37861</v>
      </c>
      <c r="J27" s="28" t="n">
        <v>0</v>
      </c>
      <c r="K27" s="28" t="n">
        <v>0</v>
      </c>
      <c r="L27" s="28" t="n">
        <v>0</v>
      </c>
      <c r="M27" s="28" t="n">
        <v>1482.93620266575</v>
      </c>
      <c r="N27" s="28" t="n">
        <v>246.9831159</v>
      </c>
      <c r="O27" s="28" t="n">
        <v>246.9831159</v>
      </c>
      <c r="P27" s="28" t="n">
        <v>0</v>
      </c>
      <c r="Q27" s="28" t="n">
        <v>438.240268161851</v>
      </c>
      <c r="R27" s="28" t="n">
        <v>314.586750474012</v>
      </c>
      <c r="S27" s="28" t="n">
        <v>123.653517687838</v>
      </c>
      <c r="T27" s="28" t="n">
        <v>797.712818603895</v>
      </c>
      <c r="U27" s="29" t="n">
        <v>1919.70732338575</v>
      </c>
    </row>
    <row r="28" customFormat="false" ht="15" hidden="false" customHeight="false" outlineLevel="0" collapsed="false">
      <c r="B28" s="32" t="str">
        <f aca="false">IF('.'!$B$2=1,'.'!D24,IF('.'!$B$2=2,'.'!E24,IF('.'!$B$2=3,'.'!F24)))</f>
        <v>2015 T4</v>
      </c>
      <c r="C28" s="33" t="n">
        <v>441.79358651</v>
      </c>
      <c r="D28" s="33" t="n">
        <v>371.17262024</v>
      </c>
      <c r="E28" s="33" t="n">
        <v>0</v>
      </c>
      <c r="F28" s="33" t="n">
        <v>371.17262024</v>
      </c>
      <c r="G28" s="33" t="n">
        <v>70.62096627</v>
      </c>
      <c r="H28" s="33" t="n">
        <v>0.14436917</v>
      </c>
      <c r="I28" s="33" t="n">
        <v>70.4765971</v>
      </c>
      <c r="J28" s="33" t="n">
        <v>0</v>
      </c>
      <c r="K28" s="33" t="n">
        <v>0</v>
      </c>
      <c r="L28" s="33" t="n">
        <v>0</v>
      </c>
      <c r="M28" s="33" t="n">
        <v>1490.03363066648</v>
      </c>
      <c r="N28" s="33" t="n">
        <v>259.06571125</v>
      </c>
      <c r="O28" s="33" t="n">
        <v>259.06571125</v>
      </c>
      <c r="P28" s="33" t="n">
        <v>0</v>
      </c>
      <c r="Q28" s="33" t="n">
        <v>452.81613322687</v>
      </c>
      <c r="R28" s="33" t="n">
        <v>313.767779909032</v>
      </c>
      <c r="S28" s="33" t="n">
        <v>139.048353317838</v>
      </c>
      <c r="T28" s="33" t="n">
        <v>778.151786189608</v>
      </c>
      <c r="U28" s="43" t="n">
        <v>1931.82721717648</v>
      </c>
    </row>
    <row r="29" customFormat="false" ht="15" hidden="false" customHeight="false" outlineLevel="0" collapsed="false">
      <c r="B29" s="27" t="str">
        <f aca="false">IF('.'!$B$2=1,'.'!D25,IF('.'!$B$2=2,'.'!E25,IF('.'!$B$2=3,'.'!F25)))</f>
        <v>T1</v>
      </c>
      <c r="C29" s="28" t="n">
        <v>458.08659328</v>
      </c>
      <c r="D29" s="28" t="n">
        <v>389.46859252</v>
      </c>
      <c r="E29" s="28" t="n">
        <v>0</v>
      </c>
      <c r="F29" s="28" t="n">
        <v>389.46859252</v>
      </c>
      <c r="G29" s="28" t="n">
        <v>68.61800076</v>
      </c>
      <c r="H29" s="28" t="n">
        <v>0.10094796</v>
      </c>
      <c r="I29" s="28" t="n">
        <v>68.5170528</v>
      </c>
      <c r="J29" s="28" t="n">
        <v>0</v>
      </c>
      <c r="K29" s="28" t="n">
        <v>0</v>
      </c>
      <c r="L29" s="28" t="n">
        <v>0</v>
      </c>
      <c r="M29" s="28" t="n">
        <v>1470.11909660401</v>
      </c>
      <c r="N29" s="28" t="n">
        <v>263.27753175</v>
      </c>
      <c r="O29" s="28" t="n">
        <v>263.27753175</v>
      </c>
      <c r="P29" s="28" t="n">
        <v>0</v>
      </c>
      <c r="Q29" s="28" t="n">
        <v>420.040430793831</v>
      </c>
      <c r="R29" s="28" t="n">
        <v>276.787158226033</v>
      </c>
      <c r="S29" s="28" t="n">
        <v>143.253272567798</v>
      </c>
      <c r="T29" s="28" t="n">
        <v>786.801134060182</v>
      </c>
      <c r="U29" s="29" t="n">
        <v>1928.20568988401</v>
      </c>
    </row>
    <row r="30" customFormat="false" ht="15" hidden="false" customHeight="false" outlineLevel="0" collapsed="false">
      <c r="B30" s="27" t="str">
        <f aca="false">IF('.'!$B$2=1,'.'!D26,IF('.'!$B$2=2,'.'!E26,IF('.'!$B$2=3,'.'!F26)))</f>
        <v> T2</v>
      </c>
      <c r="C30" s="28" t="n">
        <v>453.42036882</v>
      </c>
      <c r="D30" s="28" t="n">
        <v>383.58384572</v>
      </c>
      <c r="E30" s="28" t="n">
        <v>0</v>
      </c>
      <c r="F30" s="28" t="n">
        <v>383.58384572</v>
      </c>
      <c r="G30" s="28" t="n">
        <v>69.8365231</v>
      </c>
      <c r="H30" s="28" t="n">
        <v>0.0708768</v>
      </c>
      <c r="I30" s="28" t="n">
        <v>69.7656463</v>
      </c>
      <c r="J30" s="28" t="n">
        <v>0</v>
      </c>
      <c r="K30" s="28" t="n">
        <v>0</v>
      </c>
      <c r="L30" s="28" t="n">
        <v>0</v>
      </c>
      <c r="M30" s="28" t="n">
        <v>1550.2941420413</v>
      </c>
      <c r="N30" s="28" t="n">
        <v>275.99901275</v>
      </c>
      <c r="O30" s="28" t="n">
        <v>275.99901275</v>
      </c>
      <c r="P30" s="28" t="n">
        <v>0</v>
      </c>
      <c r="Q30" s="28" t="n">
        <v>473.687694154687</v>
      </c>
      <c r="R30" s="28" t="n">
        <v>321.639829773483</v>
      </c>
      <c r="S30" s="28" t="n">
        <v>152.047864381205</v>
      </c>
      <c r="T30" s="28" t="n">
        <v>800.60743513661</v>
      </c>
      <c r="U30" s="29" t="n">
        <v>2003.7145108613</v>
      </c>
    </row>
    <row r="31" customFormat="false" ht="15" hidden="false" customHeight="false" outlineLevel="0" collapsed="false">
      <c r="B31" s="27" t="str">
        <f aca="false">IF('.'!$B$2=1,'.'!D27,IF('.'!$B$2=2,'.'!E27,IF('.'!$B$2=3,'.'!F27)))</f>
        <v> T3</v>
      </c>
      <c r="C31" s="28" t="n">
        <v>438.644137102918</v>
      </c>
      <c r="D31" s="28" t="n">
        <v>369.323879092918</v>
      </c>
      <c r="E31" s="28" t="n">
        <v>0</v>
      </c>
      <c r="F31" s="28" t="n">
        <v>369.323879092918</v>
      </c>
      <c r="G31" s="28" t="n">
        <v>69.32025801</v>
      </c>
      <c r="H31" s="28" t="n">
        <v>0.07342861</v>
      </c>
      <c r="I31" s="28" t="n">
        <v>69.2468294</v>
      </c>
      <c r="J31" s="28" t="n">
        <v>0</v>
      </c>
      <c r="K31" s="28" t="n">
        <v>0</v>
      </c>
      <c r="L31" s="28" t="n">
        <v>0</v>
      </c>
      <c r="M31" s="28" t="n">
        <v>1576.42480719399</v>
      </c>
      <c r="N31" s="28" t="n">
        <v>266.179095461732</v>
      </c>
      <c r="O31" s="28" t="n">
        <v>266.179095461732</v>
      </c>
      <c r="P31" s="28" t="n">
        <v>0</v>
      </c>
      <c r="Q31" s="28" t="n">
        <v>502.301146243987</v>
      </c>
      <c r="R31" s="28" t="n">
        <v>332.696536162782</v>
      </c>
      <c r="S31" s="28" t="n">
        <v>169.604610081205</v>
      </c>
      <c r="T31" s="28" t="n">
        <v>807.944565488269</v>
      </c>
      <c r="U31" s="29" t="n">
        <v>2015.0689442969</v>
      </c>
    </row>
    <row r="32" customFormat="false" ht="15" hidden="false" customHeight="false" outlineLevel="0" collapsed="false">
      <c r="B32" s="32" t="str">
        <f aca="false">IF('.'!$B$2=1,'.'!D28,IF('.'!$B$2=2,'.'!E28,IF('.'!$B$2=3,'.'!F28)))</f>
        <v>2016 T4</v>
      </c>
      <c r="C32" s="33" t="n">
        <v>444.638535595</v>
      </c>
      <c r="D32" s="33" t="n">
        <v>373.771592965</v>
      </c>
      <c r="E32" s="33" t="n">
        <v>0</v>
      </c>
      <c r="F32" s="33" t="n">
        <v>373.771592965</v>
      </c>
      <c r="G32" s="33" t="n">
        <v>70.86694263</v>
      </c>
      <c r="H32" s="33" t="n">
        <v>0.08045369</v>
      </c>
      <c r="I32" s="33" t="n">
        <v>70.78648894</v>
      </c>
      <c r="J32" s="33" t="n">
        <v>0</v>
      </c>
      <c r="K32" s="33" t="n">
        <v>0</v>
      </c>
      <c r="L32" s="33" t="n">
        <v>0</v>
      </c>
      <c r="M32" s="33" t="n">
        <v>1570.48798830761</v>
      </c>
      <c r="N32" s="33" t="n">
        <v>235.898788244674</v>
      </c>
      <c r="O32" s="33" t="n">
        <v>235.898788244674</v>
      </c>
      <c r="P32" s="33" t="n">
        <v>0</v>
      </c>
      <c r="Q32" s="33" t="n">
        <v>541.878760427971</v>
      </c>
      <c r="R32" s="33" t="n">
        <v>353.057060165236</v>
      </c>
      <c r="S32" s="33" t="n">
        <v>188.821700262735</v>
      </c>
      <c r="T32" s="33" t="n">
        <v>792.710439634966</v>
      </c>
      <c r="U32" s="43" t="n">
        <v>2015.12652390261</v>
      </c>
    </row>
    <row r="33" customFormat="false" ht="15" hidden="false" customHeight="false" outlineLevel="0" collapsed="false">
      <c r="B33" s="27" t="str">
        <f aca="false">IF('.'!$B$2=1,'.'!D29,IF('.'!$B$2=2,'.'!E29,IF('.'!$B$2=3,'.'!F29)))</f>
        <v> T1</v>
      </c>
      <c r="C33" s="28" t="n">
        <v>539.530137078625</v>
      </c>
      <c r="D33" s="28" t="n">
        <v>463.365556408625</v>
      </c>
      <c r="E33" s="28" t="n">
        <v>0</v>
      </c>
      <c r="F33" s="28" t="n">
        <v>463.365556408625</v>
      </c>
      <c r="G33" s="28" t="n">
        <v>70.18576363</v>
      </c>
      <c r="H33" s="28" t="n">
        <v>0.05578273</v>
      </c>
      <c r="I33" s="28" t="n">
        <v>70.1299809</v>
      </c>
      <c r="J33" s="28" t="n">
        <v>5.97881704</v>
      </c>
      <c r="K33" s="28" t="n">
        <v>0</v>
      </c>
      <c r="L33" s="28" t="n">
        <v>5.97881704</v>
      </c>
      <c r="M33" s="28" t="n">
        <v>1541.82555943099</v>
      </c>
      <c r="N33" s="28" t="n">
        <v>256.380570744114</v>
      </c>
      <c r="O33" s="28" t="n">
        <v>256.380570744114</v>
      </c>
      <c r="P33" s="28" t="n">
        <v>0</v>
      </c>
      <c r="Q33" s="28" t="n">
        <v>517.393217317282</v>
      </c>
      <c r="R33" s="28" t="n">
        <v>324.932989794548</v>
      </c>
      <c r="S33" s="28" t="n">
        <v>192.460227522735</v>
      </c>
      <c r="T33" s="28" t="n">
        <v>768.051771369591</v>
      </c>
      <c r="U33" s="29" t="n">
        <v>2081.35569650961</v>
      </c>
    </row>
    <row r="34" customFormat="false" ht="15" hidden="false" customHeight="false" outlineLevel="0" collapsed="false">
      <c r="B34" s="27" t="str">
        <f aca="false">IF('.'!$B$2=1,'.'!D30,IF('.'!$B$2=2,'.'!E30,IF('.'!$B$2=3,'.'!F30)))</f>
        <v> T2</v>
      </c>
      <c r="C34" s="28" t="n">
        <v>516.529501763352</v>
      </c>
      <c r="D34" s="28" t="n">
        <v>442.984545813352</v>
      </c>
      <c r="E34" s="28" t="n">
        <v>0</v>
      </c>
      <c r="F34" s="28" t="n">
        <v>442.984545813352</v>
      </c>
      <c r="G34" s="28" t="n">
        <v>67.56613891</v>
      </c>
      <c r="H34" s="28" t="n">
        <v>0.10000871</v>
      </c>
      <c r="I34" s="28" t="n">
        <v>67.4661302</v>
      </c>
      <c r="J34" s="28" t="n">
        <v>5.97881704</v>
      </c>
      <c r="K34" s="28" t="n">
        <v>0</v>
      </c>
      <c r="L34" s="28" t="n">
        <v>5.97881704</v>
      </c>
      <c r="M34" s="28" t="n">
        <v>1597.26615049761</v>
      </c>
      <c r="N34" s="28" t="n">
        <v>270.373190042291</v>
      </c>
      <c r="O34" s="28" t="n">
        <v>270.373190042291</v>
      </c>
      <c r="P34" s="28" t="n">
        <v>0</v>
      </c>
      <c r="Q34" s="28" t="n">
        <v>576.792994810591</v>
      </c>
      <c r="R34" s="28" t="n">
        <v>383.274871177856</v>
      </c>
      <c r="S34" s="28" t="n">
        <v>193.518123632735</v>
      </c>
      <c r="T34" s="28" t="n">
        <v>750.099965644725</v>
      </c>
      <c r="U34" s="29" t="n">
        <v>2113.79565226096</v>
      </c>
      <c r="AH34" s="44"/>
      <c r="AI34" s="44"/>
      <c r="AJ34" s="44"/>
      <c r="AL34" s="44"/>
    </row>
    <row r="35" customFormat="false" ht="15" hidden="false" customHeight="false" outlineLevel="0" collapsed="false">
      <c r="B35" s="27" t="str">
        <f aca="false">IF('.'!$B$2=1,'.'!D31,IF('.'!$B$2=2,'.'!E31,IF('.'!$B$2=3,'.'!F31)))</f>
        <v> T3</v>
      </c>
      <c r="C35" s="28" t="n">
        <v>498.5373446875</v>
      </c>
      <c r="D35" s="28" t="n">
        <v>425.9607587475</v>
      </c>
      <c r="E35" s="28" t="n">
        <v>0</v>
      </c>
      <c r="F35" s="28" t="n">
        <v>425.9607587475</v>
      </c>
      <c r="G35" s="28" t="n">
        <v>66.5977689</v>
      </c>
      <c r="H35" s="28" t="n">
        <v>0.3143419</v>
      </c>
      <c r="I35" s="28" t="n">
        <v>66.283427</v>
      </c>
      <c r="J35" s="28" t="n">
        <v>5.97881704</v>
      </c>
      <c r="K35" s="28" t="n">
        <v>0</v>
      </c>
      <c r="L35" s="28" t="n">
        <v>5.97881704</v>
      </c>
      <c r="M35" s="28" t="n">
        <v>1570.6973609461</v>
      </c>
      <c r="N35" s="28" t="n">
        <v>253.974685541626</v>
      </c>
      <c r="O35" s="28" t="n">
        <v>253.974685541626</v>
      </c>
      <c r="P35" s="28" t="n">
        <v>0</v>
      </c>
      <c r="Q35" s="28" t="n">
        <v>624.72418637305</v>
      </c>
      <c r="R35" s="28" t="n">
        <v>407.213010630315</v>
      </c>
      <c r="S35" s="28" t="n">
        <v>217.511175742735</v>
      </c>
      <c r="T35" s="28" t="n">
        <v>691.998489031426</v>
      </c>
      <c r="U35" s="29" t="n">
        <v>2069.2347056336</v>
      </c>
      <c r="AH35" s="44"/>
      <c r="AI35" s="44"/>
      <c r="AJ35" s="44"/>
      <c r="AL35" s="44"/>
    </row>
    <row r="36" s="45" customFormat="true" ht="15" hidden="false" customHeight="false" outlineLevel="0" collapsed="false">
      <c r="B36" s="46" t="str">
        <f aca="false">IF('.'!$B$2=1,'.'!D32,IF('.'!$B$2=2,'.'!E32,IF('.'!$B$2=3,'.'!F32)))</f>
        <v>2017 T4</v>
      </c>
      <c r="C36" s="34" t="n">
        <v>494.015992151</v>
      </c>
      <c r="D36" s="34" t="n">
        <v>422.152157301</v>
      </c>
      <c r="E36" s="34" t="n">
        <v>0</v>
      </c>
      <c r="F36" s="34" t="n">
        <v>422.152157301</v>
      </c>
      <c r="G36" s="34" t="n">
        <v>65.88501781</v>
      </c>
      <c r="H36" s="34" t="n">
        <v>0.13480391</v>
      </c>
      <c r="I36" s="34" t="n">
        <v>65.7502139</v>
      </c>
      <c r="J36" s="34" t="n">
        <v>5.97881704</v>
      </c>
      <c r="K36" s="34" t="n">
        <v>0</v>
      </c>
      <c r="L36" s="34" t="n">
        <v>5.97881704</v>
      </c>
      <c r="M36" s="34" t="n">
        <v>1589.171322392</v>
      </c>
      <c r="N36" s="34" t="n">
        <v>280.349003440241</v>
      </c>
      <c r="O36" s="34" t="n">
        <v>280.349003440241</v>
      </c>
      <c r="P36" s="34" t="n">
        <v>0</v>
      </c>
      <c r="Q36" s="34" t="n">
        <v>638.113543844636</v>
      </c>
      <c r="R36" s="34" t="n">
        <v>416.601091293871</v>
      </c>
      <c r="S36" s="34" t="n">
        <v>221.512452550765</v>
      </c>
      <c r="T36" s="34" t="n">
        <v>670.70877510712</v>
      </c>
      <c r="U36" s="35" t="n">
        <v>2083.187314543</v>
      </c>
      <c r="W36" s="1"/>
      <c r="X36" s="1"/>
      <c r="Y36" s="1"/>
      <c r="Z36" s="1"/>
      <c r="AA36" s="1"/>
      <c r="AB36" s="1"/>
      <c r="AC36" s="1"/>
      <c r="AD36" s="1"/>
      <c r="AH36" s="47"/>
      <c r="AI36" s="47"/>
      <c r="AJ36" s="47"/>
      <c r="AL36" s="47"/>
    </row>
    <row r="37" s="45" customFormat="true" ht="15" hidden="false" customHeight="false" outlineLevel="0" collapsed="false">
      <c r="B37" s="27" t="str">
        <f aca="false">IF('.'!$B$2=1,'.'!D33,IF('.'!$B$2=2,'.'!E33,IF('.'!$B$2=3,'.'!F33)))</f>
        <v> T1</v>
      </c>
      <c r="C37" s="28" t="n">
        <v>487.41439292</v>
      </c>
      <c r="D37" s="28" t="n">
        <v>415.9765399</v>
      </c>
      <c r="E37" s="28" t="n">
        <v>0</v>
      </c>
      <c r="F37" s="28" t="n">
        <v>415.9765399</v>
      </c>
      <c r="G37" s="28" t="n">
        <v>65.45903598</v>
      </c>
      <c r="H37" s="28" t="n">
        <v>0.13381869</v>
      </c>
      <c r="I37" s="28" t="n">
        <v>65.32521729</v>
      </c>
      <c r="J37" s="28" t="n">
        <v>5.97881704</v>
      </c>
      <c r="K37" s="28" t="n">
        <v>0</v>
      </c>
      <c r="L37" s="28" t="n">
        <v>5.97881704</v>
      </c>
      <c r="M37" s="28" t="n">
        <v>1502.89291902488</v>
      </c>
      <c r="N37" s="28" t="n">
        <v>288.076737811255</v>
      </c>
      <c r="O37" s="28" t="n">
        <v>236.271080401255</v>
      </c>
      <c r="P37" s="28" t="n">
        <v>51.80565741</v>
      </c>
      <c r="Q37" s="28" t="n">
        <v>601.044058113528</v>
      </c>
      <c r="R37" s="28" t="n">
        <v>385.369613481683</v>
      </c>
      <c r="S37" s="28" t="n">
        <v>215.674444631845</v>
      </c>
      <c r="T37" s="28" t="n">
        <v>613.772123100094</v>
      </c>
      <c r="U37" s="29" t="n">
        <v>1990.30731194488</v>
      </c>
      <c r="W37" s="1"/>
      <c r="X37" s="1"/>
      <c r="Y37" s="1"/>
      <c r="Z37" s="1"/>
      <c r="AA37" s="1"/>
      <c r="AB37" s="1"/>
      <c r="AC37" s="1"/>
      <c r="AD37" s="1"/>
      <c r="AH37" s="47"/>
      <c r="AI37" s="47"/>
      <c r="AJ37" s="47"/>
      <c r="AL37" s="47"/>
    </row>
    <row r="38" s="45" customFormat="true" ht="15" hidden="false" customHeight="false" outlineLevel="0" collapsed="false">
      <c r="B38" s="27" t="str">
        <f aca="false">IF('.'!$B$2=1,'.'!D34,IF('.'!$B$2=2,'.'!E34,IF('.'!$B$2=3,'.'!F34)))</f>
        <v> T2</v>
      </c>
      <c r="C38" s="28" t="n">
        <v>491.37908483</v>
      </c>
      <c r="D38" s="28" t="n">
        <v>418.37019414</v>
      </c>
      <c r="E38" s="28" t="n">
        <v>0</v>
      </c>
      <c r="F38" s="28" t="n">
        <v>418.37019414</v>
      </c>
      <c r="G38" s="28" t="n">
        <v>67.03007365</v>
      </c>
      <c r="H38" s="28" t="n">
        <v>0.22450755</v>
      </c>
      <c r="I38" s="28" t="n">
        <v>66.8055661</v>
      </c>
      <c r="J38" s="28" t="n">
        <v>5.97881704</v>
      </c>
      <c r="K38" s="28" t="n">
        <v>0</v>
      </c>
      <c r="L38" s="28" t="n">
        <v>5.97881704</v>
      </c>
      <c r="M38" s="28" t="n">
        <v>1566.9156018326</v>
      </c>
      <c r="N38" s="28" t="n">
        <v>286.059454379615</v>
      </c>
      <c r="O38" s="28" t="n">
        <v>238.622450059615</v>
      </c>
      <c r="P38" s="28" t="n">
        <v>47.43700432</v>
      </c>
      <c r="Q38" s="28" t="n">
        <v>679.07617168038</v>
      </c>
      <c r="R38" s="28" t="n">
        <v>460.563435312199</v>
      </c>
      <c r="S38" s="28" t="n">
        <v>218.512736368181</v>
      </c>
      <c r="T38" s="28" t="n">
        <v>601.779975772602</v>
      </c>
      <c r="U38" s="29" t="n">
        <v>2058.2946866626</v>
      </c>
      <c r="W38" s="1"/>
      <c r="X38" s="1"/>
      <c r="Y38" s="1"/>
      <c r="Z38" s="1"/>
      <c r="AA38" s="1"/>
      <c r="AB38" s="1"/>
      <c r="AC38" s="1"/>
      <c r="AD38" s="1"/>
      <c r="AH38" s="47"/>
      <c r="AI38" s="47"/>
      <c r="AJ38" s="47"/>
      <c r="AL38" s="47"/>
    </row>
    <row r="39" s="45" customFormat="true" ht="15" hidden="false" customHeight="false" outlineLevel="0" collapsed="false">
      <c r="B39" s="27" t="str">
        <f aca="false">IF('.'!$B$2=1,'.'!D35,IF('.'!$B$2=2,'.'!E35,IF('.'!$B$2=3,'.'!F35)))</f>
        <v> T3</v>
      </c>
      <c r="C39" s="28" t="n">
        <v>489.51783624</v>
      </c>
      <c r="D39" s="28" t="n">
        <v>416.59142798</v>
      </c>
      <c r="E39" s="28" t="n">
        <v>0</v>
      </c>
      <c r="F39" s="28" t="n">
        <v>416.59142798</v>
      </c>
      <c r="G39" s="28" t="n">
        <v>66.94759122</v>
      </c>
      <c r="H39" s="28" t="n">
        <v>0.21228739</v>
      </c>
      <c r="I39" s="28" t="n">
        <v>66.73530383</v>
      </c>
      <c r="J39" s="28" t="n">
        <v>5.97881704</v>
      </c>
      <c r="K39" s="28" t="n">
        <v>0</v>
      </c>
      <c r="L39" s="28" t="n">
        <v>5.97881704</v>
      </c>
      <c r="M39" s="28" t="n">
        <v>1599.95728860638</v>
      </c>
      <c r="N39" s="28" t="n">
        <v>323.673998845871</v>
      </c>
      <c r="O39" s="28" t="n">
        <v>277.635284525871</v>
      </c>
      <c r="P39" s="28" t="n">
        <v>46.03871432</v>
      </c>
      <c r="Q39" s="28" t="n">
        <v>698.082913169756</v>
      </c>
      <c r="R39" s="28" t="n">
        <v>472.554978491575</v>
      </c>
      <c r="S39" s="28" t="n">
        <v>225.527934678181</v>
      </c>
      <c r="T39" s="28" t="n">
        <v>578.20037659075</v>
      </c>
      <c r="U39" s="29" t="n">
        <v>2089.47512484638</v>
      </c>
      <c r="W39" s="1"/>
      <c r="X39" s="1"/>
      <c r="Y39" s="1"/>
      <c r="Z39" s="1"/>
      <c r="AA39" s="1"/>
      <c r="AB39" s="1"/>
      <c r="AC39" s="1"/>
      <c r="AD39" s="1"/>
      <c r="AH39" s="47"/>
      <c r="AI39" s="47"/>
      <c r="AJ39" s="47"/>
      <c r="AL39" s="47"/>
    </row>
    <row r="40" s="45" customFormat="true" ht="15" hidden="false" customHeight="false" outlineLevel="0" collapsed="false">
      <c r="B40" s="46" t="str">
        <f aca="false">IF('.'!$B$2=1,'.'!D36,IF('.'!$B$2=2,'.'!E36,IF('.'!$B$2=3,'.'!F36)))</f>
        <v>2018 T4</v>
      </c>
      <c r="C40" s="34" t="n">
        <v>493.870927722899</v>
      </c>
      <c r="D40" s="34" t="n">
        <v>416.42806454</v>
      </c>
      <c r="E40" s="34" t="n">
        <v>0</v>
      </c>
      <c r="F40" s="34" t="n">
        <v>416.42806454</v>
      </c>
      <c r="G40" s="34" t="n">
        <v>67.4428631828991</v>
      </c>
      <c r="H40" s="34" t="n">
        <v>0.21228739</v>
      </c>
      <c r="I40" s="34" t="n">
        <v>67.2305757928991</v>
      </c>
      <c r="J40" s="34" t="n">
        <v>10</v>
      </c>
      <c r="K40" s="34" t="n">
        <v>0</v>
      </c>
      <c r="L40" s="34" t="n">
        <v>10</v>
      </c>
      <c r="M40" s="34" t="n">
        <v>1528.00451259662</v>
      </c>
      <c r="N40" s="34" t="n">
        <v>265.631351787504</v>
      </c>
      <c r="O40" s="34" t="n">
        <v>217.486197467504</v>
      </c>
      <c r="P40" s="34" t="n">
        <v>48.14515432</v>
      </c>
      <c r="Q40" s="34" t="n">
        <v>709.259413135316</v>
      </c>
      <c r="R40" s="34" t="n">
        <v>480.814053013895</v>
      </c>
      <c r="S40" s="34" t="n">
        <v>228.445360121421</v>
      </c>
      <c r="T40" s="34" t="n">
        <v>553.1137476738</v>
      </c>
      <c r="U40" s="35" t="n">
        <v>2021.87544031952</v>
      </c>
      <c r="W40" s="1"/>
      <c r="X40" s="44"/>
      <c r="Y40" s="1"/>
      <c r="Z40" s="1"/>
      <c r="AA40" s="1"/>
      <c r="AB40" s="1"/>
      <c r="AC40" s="1"/>
      <c r="AD40" s="1"/>
      <c r="AH40" s="47"/>
      <c r="AI40" s="47"/>
      <c r="AJ40" s="47"/>
      <c r="AL40" s="47"/>
    </row>
    <row r="41" s="45" customFormat="true" ht="15" hidden="false" customHeight="false" outlineLevel="0" collapsed="false">
      <c r="B41" s="48" t="str">
        <f aca="false">IF('.'!$B$2=1,'.'!D37,IF('.'!$B$2=2,'.'!E37,IF('.'!$B$2=3,'.'!F37)))</f>
        <v> T1</v>
      </c>
      <c r="C41" s="37" t="n">
        <v>492.623984746796</v>
      </c>
      <c r="D41" s="37" t="n">
        <v>414.11214092</v>
      </c>
      <c r="E41" s="28" t="n">
        <v>0</v>
      </c>
      <c r="F41" s="37" t="n">
        <v>414.11214092</v>
      </c>
      <c r="G41" s="37" t="n">
        <v>68.5118438267957</v>
      </c>
      <c r="H41" s="37" t="n">
        <v>0.09597786</v>
      </c>
      <c r="I41" s="37" t="n">
        <v>68.4158659667957</v>
      </c>
      <c r="J41" s="37" t="n">
        <v>10</v>
      </c>
      <c r="K41" s="37" t="n">
        <v>0</v>
      </c>
      <c r="L41" s="37" t="n">
        <v>10</v>
      </c>
      <c r="M41" s="37" t="n">
        <v>1545.0028817674</v>
      </c>
      <c r="N41" s="37" t="n">
        <v>264.946985626827</v>
      </c>
      <c r="O41" s="37" t="n">
        <v>210.303062096827</v>
      </c>
      <c r="P41" s="37" t="n">
        <v>54.64392353</v>
      </c>
      <c r="Q41" s="37" t="n">
        <v>687.904906944489</v>
      </c>
      <c r="R41" s="37" t="n">
        <v>453.797422679235</v>
      </c>
      <c r="S41" s="37" t="n">
        <v>234.107484265254</v>
      </c>
      <c r="T41" s="37" t="n">
        <v>592.150989196089</v>
      </c>
      <c r="U41" s="38" t="n">
        <v>2037.6268665142</v>
      </c>
      <c r="W41" s="1"/>
      <c r="X41" s="44"/>
      <c r="Y41" s="1"/>
      <c r="Z41" s="1"/>
      <c r="AA41" s="1"/>
      <c r="AB41" s="1"/>
      <c r="AC41" s="1"/>
      <c r="AD41" s="1"/>
      <c r="AH41" s="47"/>
      <c r="AI41" s="47"/>
      <c r="AJ41" s="47"/>
      <c r="AL41" s="47"/>
    </row>
    <row r="42" s="45" customFormat="true" ht="15" hidden="false" customHeight="false" outlineLevel="0" collapsed="false">
      <c r="B42" s="49" t="str">
        <f aca="false">IF('.'!$B$2=1,'.'!D38,IF('.'!$B$2=2,'.'!E38,IF('.'!$B$2=3,'.'!F38)))</f>
        <v> T2</v>
      </c>
      <c r="C42" s="30" t="n">
        <v>487.07570663</v>
      </c>
      <c r="D42" s="30" t="n">
        <v>409.41982067</v>
      </c>
      <c r="E42" s="28" t="n">
        <v>0</v>
      </c>
      <c r="F42" s="30" t="n">
        <v>409.41982067</v>
      </c>
      <c r="G42" s="30" t="n">
        <v>67.65588596</v>
      </c>
      <c r="H42" s="30" t="n">
        <v>0.01629911</v>
      </c>
      <c r="I42" s="30" t="n">
        <v>67.63958685</v>
      </c>
      <c r="J42" s="30" t="n">
        <v>10</v>
      </c>
      <c r="K42" s="30" t="n">
        <v>0</v>
      </c>
      <c r="L42" s="30" t="n">
        <v>10</v>
      </c>
      <c r="M42" s="30" t="n">
        <v>1653.92868879682</v>
      </c>
      <c r="N42" s="30" t="n">
        <v>279.590517830394</v>
      </c>
      <c r="O42" s="30" t="n">
        <v>209.714152960394</v>
      </c>
      <c r="P42" s="30" t="n">
        <v>69.87636487</v>
      </c>
      <c r="Q42" s="30" t="n">
        <v>775.020746437225</v>
      </c>
      <c r="R42" s="30" t="n">
        <v>534.017658221971</v>
      </c>
      <c r="S42" s="30" t="n">
        <v>241.003088215254</v>
      </c>
      <c r="T42" s="30" t="n">
        <v>599.3174245292</v>
      </c>
      <c r="U42" s="31" t="n">
        <v>2141.00439542682</v>
      </c>
      <c r="W42" s="1"/>
      <c r="X42" s="44"/>
      <c r="Y42" s="1"/>
      <c r="Z42" s="1"/>
      <c r="AA42" s="1"/>
      <c r="AB42" s="1"/>
      <c r="AC42" s="1"/>
      <c r="AD42" s="1"/>
      <c r="AH42" s="47"/>
      <c r="AI42" s="47"/>
      <c r="AJ42" s="47"/>
      <c r="AL42" s="47"/>
    </row>
    <row r="43" s="45" customFormat="true" ht="15" hidden="false" customHeight="false" outlineLevel="0" collapsed="false">
      <c r="B43" s="49" t="str">
        <f aca="false">IF('.'!$B$2=1,'.'!D39,IF('.'!$B$2=2,'.'!E39,IF('.'!$B$2=3,'.'!F39)))</f>
        <v> T3</v>
      </c>
      <c r="C43" s="30" t="n">
        <v>488.26154493</v>
      </c>
      <c r="D43" s="30" t="n">
        <v>408.54397587</v>
      </c>
      <c r="E43" s="28" t="n">
        <v>0</v>
      </c>
      <c r="F43" s="30" t="n">
        <v>408.54397587</v>
      </c>
      <c r="G43" s="30" t="n">
        <v>69.71756906</v>
      </c>
      <c r="H43" s="30" t="n">
        <v>0.39613852</v>
      </c>
      <c r="I43" s="30" t="n">
        <v>69.32143054</v>
      </c>
      <c r="J43" s="30" t="n">
        <v>10</v>
      </c>
      <c r="K43" s="30" t="n">
        <v>0</v>
      </c>
      <c r="L43" s="30" t="n">
        <v>10</v>
      </c>
      <c r="M43" s="30" t="n">
        <v>1656.82408791171</v>
      </c>
      <c r="N43" s="30" t="n">
        <v>272.489410747079</v>
      </c>
      <c r="O43" s="30" t="n">
        <v>204.051061337079</v>
      </c>
      <c r="P43" s="30" t="n">
        <v>68.43834941</v>
      </c>
      <c r="Q43" s="30" t="n">
        <v>786.518512659914</v>
      </c>
      <c r="R43" s="30" t="n">
        <v>533.83222751466</v>
      </c>
      <c r="S43" s="30" t="n">
        <v>252.686285145254</v>
      </c>
      <c r="T43" s="30" t="n">
        <v>597.816164504721</v>
      </c>
      <c r="U43" s="31" t="n">
        <v>2145.08563284171</v>
      </c>
      <c r="W43" s="1"/>
      <c r="X43" s="44"/>
      <c r="Y43" s="1"/>
      <c r="Z43" s="1"/>
      <c r="AA43" s="1"/>
      <c r="AB43" s="1"/>
      <c r="AC43" s="1"/>
      <c r="AD43" s="1"/>
      <c r="AH43" s="47"/>
      <c r="AI43" s="47"/>
      <c r="AJ43" s="47"/>
      <c r="AL43" s="47"/>
    </row>
    <row r="44" s="45" customFormat="true" ht="15" hidden="false" customHeight="false" outlineLevel="0" collapsed="false">
      <c r="B44" s="46" t="str">
        <f aca="false">IF('.'!$B$2=1,'.'!D40,IF('.'!$B$2=2,'.'!E40,IF('.'!$B$2=3,'.'!F40)))</f>
        <v>2019 T4</v>
      </c>
      <c r="C44" s="34" t="n">
        <v>488.43121298</v>
      </c>
      <c r="D44" s="34" t="n">
        <v>409.10241903</v>
      </c>
      <c r="E44" s="34" t="n">
        <v>0</v>
      </c>
      <c r="F44" s="34" t="n">
        <v>409.10241903</v>
      </c>
      <c r="G44" s="34" t="n">
        <v>69.32879395</v>
      </c>
      <c r="H44" s="34" t="n">
        <v>0.3583271</v>
      </c>
      <c r="I44" s="34" t="n">
        <v>68.97046685</v>
      </c>
      <c r="J44" s="34" t="n">
        <v>10</v>
      </c>
      <c r="K44" s="34" t="n">
        <v>0</v>
      </c>
      <c r="L44" s="34" t="n">
        <v>10</v>
      </c>
      <c r="M44" s="34" t="n">
        <v>1696.39169919881</v>
      </c>
      <c r="N44" s="34" t="n">
        <v>298.399885770986</v>
      </c>
      <c r="O44" s="34" t="n">
        <v>206.842142020986</v>
      </c>
      <c r="P44" s="34" t="n">
        <v>91.55774375</v>
      </c>
      <c r="Q44" s="34" t="n">
        <v>800.181811541242</v>
      </c>
      <c r="R44" s="34" t="n">
        <v>536.320660345987</v>
      </c>
      <c r="S44" s="34" t="n">
        <v>263.861151195254</v>
      </c>
      <c r="T44" s="34" t="n">
        <v>597.810001886588</v>
      </c>
      <c r="U44" s="35" t="n">
        <v>2184.82291217881</v>
      </c>
      <c r="W44" s="1"/>
      <c r="X44" s="44"/>
      <c r="Y44" s="1"/>
      <c r="Z44" s="1"/>
      <c r="AA44" s="1"/>
      <c r="AB44" s="1"/>
      <c r="AC44" s="1"/>
      <c r="AD44" s="1"/>
      <c r="AH44" s="47"/>
      <c r="AI44" s="47"/>
      <c r="AJ44" s="47"/>
      <c r="AL44" s="47"/>
    </row>
    <row r="45" s="45" customFormat="true" ht="15" hidden="false" customHeight="false" outlineLevel="0" collapsed="false">
      <c r="B45" s="49" t="str">
        <f aca="false">IF('.'!$B$2=1,'.'!D41,IF('.'!$B$2=2,'.'!E41,IF('.'!$B$2=3,'.'!F41)))</f>
        <v> T1</v>
      </c>
      <c r="C45" s="30" t="n">
        <v>478.83764139</v>
      </c>
      <c r="D45" s="30" t="n">
        <v>399.30746372</v>
      </c>
      <c r="E45" s="30" t="n">
        <v>0</v>
      </c>
      <c r="F45" s="30" t="n">
        <v>399.30746372</v>
      </c>
      <c r="G45" s="30" t="n">
        <v>69.53017767</v>
      </c>
      <c r="H45" s="30" t="n">
        <v>0.19385078</v>
      </c>
      <c r="I45" s="30" t="n">
        <v>69.33632689</v>
      </c>
      <c r="J45" s="30" t="n">
        <v>10</v>
      </c>
      <c r="K45" s="30" t="n">
        <v>0</v>
      </c>
      <c r="L45" s="30" t="n">
        <v>10</v>
      </c>
      <c r="M45" s="30" t="n">
        <v>1690.52607122414</v>
      </c>
      <c r="N45" s="30" t="n">
        <v>314.623671027501</v>
      </c>
      <c r="O45" s="30" t="n">
        <v>212.901652597501</v>
      </c>
      <c r="P45" s="30" t="n">
        <v>101.72201843</v>
      </c>
      <c r="Q45" s="30" t="n">
        <v>763.589782338926</v>
      </c>
      <c r="R45" s="30" t="n">
        <v>481.837373323671</v>
      </c>
      <c r="S45" s="30" t="n">
        <v>281.752409015254</v>
      </c>
      <c r="T45" s="30" t="n">
        <v>612.312617857711</v>
      </c>
      <c r="U45" s="31" t="n">
        <v>2169.36371261414</v>
      </c>
      <c r="W45" s="1"/>
      <c r="X45" s="44"/>
      <c r="Y45" s="1"/>
      <c r="Z45" s="1"/>
      <c r="AA45" s="1"/>
      <c r="AB45" s="1"/>
      <c r="AC45" s="1"/>
      <c r="AD45" s="1"/>
      <c r="AH45" s="47"/>
      <c r="AI45" s="47"/>
      <c r="AJ45" s="47"/>
      <c r="AL45" s="47"/>
    </row>
    <row r="46" s="45" customFormat="true" ht="15" hidden="false" customHeight="false" outlineLevel="0" collapsed="false">
      <c r="B46" s="49" t="str">
        <f aca="false">IF('.'!$B$2=1,'.'!D42,IF('.'!$B$2=2,'.'!E42,IF('.'!$B$2=3,'.'!F42)))</f>
        <v> T2</v>
      </c>
      <c r="C46" s="30" t="n">
        <v>508.01737366</v>
      </c>
      <c r="D46" s="30" t="n">
        <v>429.61107912</v>
      </c>
      <c r="E46" s="30" t="n">
        <v>0</v>
      </c>
      <c r="F46" s="30" t="n">
        <v>429.61107912</v>
      </c>
      <c r="G46" s="30" t="n">
        <v>68.40629454</v>
      </c>
      <c r="H46" s="30" t="n">
        <v>0.09844335</v>
      </c>
      <c r="I46" s="30" t="n">
        <v>68.30785119</v>
      </c>
      <c r="J46" s="30" t="n">
        <v>10</v>
      </c>
      <c r="K46" s="30" t="n">
        <v>0</v>
      </c>
      <c r="L46" s="30" t="n">
        <v>10</v>
      </c>
      <c r="M46" s="30" t="n">
        <v>1735.47834425453</v>
      </c>
      <c r="N46" s="30" t="n">
        <v>328.629388613004</v>
      </c>
      <c r="O46" s="30" t="n">
        <v>241.083294903004</v>
      </c>
      <c r="P46" s="30" t="n">
        <v>87.54609371</v>
      </c>
      <c r="Q46" s="30" t="n">
        <v>796.890280908468</v>
      </c>
      <c r="R46" s="30" t="n">
        <v>484.827632883214</v>
      </c>
      <c r="S46" s="30" t="n">
        <v>312.062648025254</v>
      </c>
      <c r="T46" s="30" t="n">
        <v>609.958674733054</v>
      </c>
      <c r="U46" s="31" t="n">
        <v>2243.49571791453</v>
      </c>
      <c r="W46" s="1"/>
      <c r="X46" s="44"/>
      <c r="Y46" s="1"/>
      <c r="Z46" s="1"/>
      <c r="AA46" s="1"/>
      <c r="AB46" s="1"/>
      <c r="AC46" s="1"/>
      <c r="AD46" s="1"/>
      <c r="AH46" s="47"/>
      <c r="AI46" s="47"/>
      <c r="AJ46" s="47"/>
      <c r="AL46" s="47"/>
    </row>
    <row r="47" s="45" customFormat="true" ht="15" hidden="false" customHeight="false" outlineLevel="0" collapsed="false">
      <c r="B47" s="49" t="str">
        <f aca="false">IF('.'!$B$2=1,'.'!D43,IF('.'!$B$2=2,'.'!E43,IF('.'!$B$2=3,'.'!F43)))</f>
        <v> T3</v>
      </c>
      <c r="C47" s="30" t="n">
        <v>482.76748073</v>
      </c>
      <c r="D47" s="30" t="n">
        <v>407.28746962</v>
      </c>
      <c r="E47" s="30" t="n">
        <v>0</v>
      </c>
      <c r="F47" s="30" t="n">
        <v>407.28746962</v>
      </c>
      <c r="G47" s="30" t="n">
        <v>66.03160915</v>
      </c>
      <c r="H47" s="30" t="n">
        <v>0.23346681</v>
      </c>
      <c r="I47" s="30" t="n">
        <v>65.79814234</v>
      </c>
      <c r="J47" s="30" t="n">
        <v>9.44840196</v>
      </c>
      <c r="K47" s="30" t="n">
        <v>0</v>
      </c>
      <c r="L47" s="30" t="n">
        <v>9.44840196</v>
      </c>
      <c r="M47" s="30" t="n">
        <v>1863.83752271448</v>
      </c>
      <c r="N47" s="30" t="n">
        <v>354.169759902105</v>
      </c>
      <c r="O47" s="30" t="n">
        <v>263.592102962105</v>
      </c>
      <c r="P47" s="30" t="n">
        <v>90.57765694</v>
      </c>
      <c r="Q47" s="30" t="n">
        <v>894.881320783356</v>
      </c>
      <c r="R47" s="30" t="n">
        <v>500.506592800739</v>
      </c>
      <c r="S47" s="30" t="n">
        <v>394.374727982617</v>
      </c>
      <c r="T47" s="30" t="n">
        <v>614.786442029022</v>
      </c>
      <c r="U47" s="31" t="n">
        <v>2346.60500344448</v>
      </c>
      <c r="W47" s="1"/>
      <c r="X47" s="44"/>
      <c r="Y47" s="1"/>
      <c r="Z47" s="1"/>
      <c r="AA47" s="1"/>
      <c r="AB47" s="1"/>
      <c r="AC47" s="1"/>
      <c r="AD47" s="1"/>
      <c r="AH47" s="47"/>
      <c r="AI47" s="47"/>
      <c r="AJ47" s="47"/>
      <c r="AL47" s="47"/>
    </row>
    <row r="48" s="45" customFormat="true" ht="15" hidden="false" customHeight="false" outlineLevel="0" collapsed="false">
      <c r="B48" s="49" t="str">
        <f aca="false">IF('.'!$B$2=1,'.'!D44,IF('.'!$B$2=2,'.'!E44,IF('.'!$B$2=3,'.'!F44)))</f>
        <v>2020 T4</v>
      </c>
      <c r="C48" s="30" t="n">
        <v>601.13370498</v>
      </c>
      <c r="D48" s="30" t="n">
        <v>525.79503041</v>
      </c>
      <c r="E48" s="30"/>
      <c r="F48" s="30" t="n">
        <v>525.79503041</v>
      </c>
      <c r="G48" s="30" t="n">
        <v>65.89027261</v>
      </c>
      <c r="H48" s="30" t="n">
        <v>0.09213027</v>
      </c>
      <c r="I48" s="30" t="n">
        <v>65.79814234</v>
      </c>
      <c r="J48" s="30" t="n">
        <v>9.44840196</v>
      </c>
      <c r="K48" s="30" t="n">
        <v>0</v>
      </c>
      <c r="L48" s="30" t="n">
        <v>9.44840196</v>
      </c>
      <c r="M48" s="30" t="n">
        <v>1901.25147321132</v>
      </c>
      <c r="N48" s="30" t="n">
        <v>350.94926275497</v>
      </c>
      <c r="O48" s="30" t="n">
        <v>258.142578425204</v>
      </c>
      <c r="P48" s="30" t="n">
        <v>92.8066843297658</v>
      </c>
      <c r="Q48" s="30" t="n">
        <v>946.907302827895</v>
      </c>
      <c r="R48" s="30" t="n">
        <v>525.542716431544</v>
      </c>
      <c r="S48" s="30" t="n">
        <v>421.364586396351</v>
      </c>
      <c r="T48" s="30" t="n">
        <v>603.394907628459</v>
      </c>
      <c r="U48" s="31" t="n">
        <v>2502.38517819132</v>
      </c>
      <c r="W48" s="1"/>
      <c r="X48" s="44"/>
      <c r="Y48" s="1"/>
      <c r="Z48" s="1"/>
      <c r="AA48" s="1"/>
      <c r="AB48" s="1"/>
      <c r="AC48" s="1"/>
      <c r="AD48" s="1"/>
      <c r="AH48" s="47"/>
      <c r="AI48" s="47"/>
      <c r="AJ48" s="47"/>
      <c r="AL48" s="47"/>
    </row>
    <row r="49" s="45" customFormat="true" ht="15" hidden="false" customHeight="false" outlineLevel="0" collapsed="false">
      <c r="B49" s="48" t="str">
        <f aca="false">IF('.'!$B$2=1,'.'!D45,IF('.'!$B$2=2,'.'!E45,IF('.'!$B$2=3,'.'!F45)))</f>
        <v> T1</v>
      </c>
      <c r="C49" s="37" t="n">
        <v>591.28596058</v>
      </c>
      <c r="D49" s="37" t="n">
        <v>516.75440723</v>
      </c>
      <c r="E49" s="37"/>
      <c r="F49" s="37" t="n">
        <v>516.75440723</v>
      </c>
      <c r="G49" s="37" t="n">
        <v>67.39155335</v>
      </c>
      <c r="H49" s="37" t="n">
        <v>0.27630042</v>
      </c>
      <c r="I49" s="37" t="n">
        <v>67.11525293</v>
      </c>
      <c r="J49" s="37" t="n">
        <v>7.14</v>
      </c>
      <c r="K49" s="37" t="n">
        <v>0</v>
      </c>
      <c r="L49" s="37" t="n">
        <v>7.14</v>
      </c>
      <c r="M49" s="37" t="n">
        <v>1907.40868123366</v>
      </c>
      <c r="N49" s="37" t="n">
        <v>342.686418043197</v>
      </c>
      <c r="O49" s="37" t="n">
        <v>252.914344233197</v>
      </c>
      <c r="P49" s="37" t="n">
        <v>89.77207381</v>
      </c>
      <c r="Q49" s="37" t="n">
        <v>949.932378867167</v>
      </c>
      <c r="R49" s="37" t="n">
        <v>519.748181256605</v>
      </c>
      <c r="S49" s="37" t="n">
        <v>430.184197610562</v>
      </c>
      <c r="T49" s="37" t="n">
        <v>614.789884323293</v>
      </c>
      <c r="U49" s="38" t="n">
        <v>2498.69464181366</v>
      </c>
      <c r="W49" s="1"/>
      <c r="X49" s="44"/>
      <c r="Y49" s="1"/>
      <c r="Z49" s="1"/>
      <c r="AA49" s="1"/>
      <c r="AB49" s="1"/>
      <c r="AC49" s="1"/>
      <c r="AD49" s="1"/>
      <c r="AH49" s="47"/>
      <c r="AI49" s="47"/>
      <c r="AJ49" s="47"/>
      <c r="AL49" s="47"/>
    </row>
    <row r="50" s="45" customFormat="true" ht="15" hidden="false" customHeight="false" outlineLevel="0" collapsed="false">
      <c r="B50" s="49" t="str">
        <f aca="false">IF('.'!$B$2=1,'.'!D46,IF('.'!$B$2=2,'.'!E46,IF('.'!$B$2=3,'.'!F46)))</f>
        <v> T2</v>
      </c>
      <c r="C50" s="30" t="n">
        <v>645.50965642</v>
      </c>
      <c r="D50" s="30" t="n">
        <v>571.63744396</v>
      </c>
      <c r="E50" s="30"/>
      <c r="F50" s="30" t="n">
        <v>571.63744396</v>
      </c>
      <c r="G50" s="30" t="n">
        <v>66.73221246</v>
      </c>
      <c r="H50" s="30" t="n">
        <v>0.10245798</v>
      </c>
      <c r="I50" s="30" t="n">
        <v>66.62975448</v>
      </c>
      <c r="J50" s="30" t="n">
        <v>7.14</v>
      </c>
      <c r="K50" s="30" t="n">
        <v>0</v>
      </c>
      <c r="L50" s="30" t="n">
        <v>7.14</v>
      </c>
      <c r="M50" s="30" t="n">
        <v>2031.11146887653</v>
      </c>
      <c r="N50" s="30" t="n">
        <v>357.635517123682</v>
      </c>
      <c r="O50" s="30" t="n">
        <v>262.082518393682</v>
      </c>
      <c r="P50" s="30" t="n">
        <v>95.55299873</v>
      </c>
      <c r="Q50" s="30" t="n">
        <v>1043.6215554176</v>
      </c>
      <c r="R50" s="30" t="n">
        <v>582.825230954164</v>
      </c>
      <c r="S50" s="30" t="n">
        <v>460.796324463437</v>
      </c>
      <c r="T50" s="30" t="n">
        <v>629.854396335249</v>
      </c>
      <c r="U50" s="31" t="n">
        <v>2676.62112529653</v>
      </c>
      <c r="W50" s="1"/>
      <c r="X50" s="44"/>
      <c r="Y50" s="1"/>
      <c r="Z50" s="1"/>
      <c r="AA50" s="1"/>
      <c r="AB50" s="1"/>
      <c r="AC50" s="1"/>
      <c r="AD50" s="1"/>
      <c r="AH50" s="47"/>
      <c r="AI50" s="47"/>
      <c r="AJ50" s="47"/>
      <c r="AL50" s="47"/>
    </row>
    <row r="51" s="45" customFormat="true" ht="15" hidden="false" customHeight="false" outlineLevel="0" collapsed="false">
      <c r="B51" s="49" t="str">
        <f aca="false">IF('.'!$B$2=1,'.'!D47,IF('.'!$B$2=2,'.'!E47,IF('.'!$B$2=3,'.'!F47)))</f>
        <v> T3</v>
      </c>
      <c r="C51" s="30" t="n">
        <v>746.74122608</v>
      </c>
      <c r="D51" s="30" t="n">
        <v>575.91602599</v>
      </c>
      <c r="E51" s="30"/>
      <c r="F51" s="30" t="n">
        <v>575.91602599</v>
      </c>
      <c r="G51" s="30" t="n">
        <v>164.19520009</v>
      </c>
      <c r="H51" s="30" t="n">
        <v>0.34002395</v>
      </c>
      <c r="I51" s="30" t="n">
        <v>163.85517614</v>
      </c>
      <c r="J51" s="30" t="n">
        <v>6.63</v>
      </c>
      <c r="K51" s="30" t="n">
        <v>0</v>
      </c>
      <c r="L51" s="30" t="n">
        <v>6.63</v>
      </c>
      <c r="M51" s="30" t="n">
        <v>2079.84847642049</v>
      </c>
      <c r="N51" s="30" t="n">
        <v>351.269592934466</v>
      </c>
      <c r="O51" s="30" t="n">
        <v>267.406855584466</v>
      </c>
      <c r="P51" s="30" t="n">
        <v>83.86273735</v>
      </c>
      <c r="Q51" s="30" t="n">
        <v>1097.64901112638</v>
      </c>
      <c r="R51" s="30" t="n">
        <v>610.427932064829</v>
      </c>
      <c r="S51" s="30" t="n">
        <v>487.22107906155</v>
      </c>
      <c r="T51" s="30" t="n">
        <v>630.929872359644</v>
      </c>
      <c r="U51" s="31" t="n">
        <v>2826.58970250049</v>
      </c>
      <c r="W51" s="1"/>
      <c r="X51" s="44"/>
      <c r="Y51" s="1"/>
      <c r="Z51" s="1"/>
      <c r="AA51" s="1"/>
      <c r="AB51" s="1"/>
      <c r="AC51" s="1"/>
      <c r="AD51" s="1"/>
      <c r="AH51" s="47"/>
      <c r="AI51" s="47"/>
      <c r="AJ51" s="47"/>
      <c r="AL51" s="47"/>
    </row>
    <row r="52" s="45" customFormat="true" ht="15" hidden="false" customHeight="false" outlineLevel="0" collapsed="false">
      <c r="B52" s="49" t="str">
        <f aca="false">IF('.'!$B$2=1,'.'!D48,IF('.'!$B$2=2,'.'!E48,IF('.'!$B$2=3,'.'!F48)))</f>
        <v>2021 T4</v>
      </c>
      <c r="C52" s="30" t="n">
        <v>756.3944147</v>
      </c>
      <c r="D52" s="30" t="n">
        <v>582.82958884</v>
      </c>
      <c r="E52" s="30"/>
      <c r="F52" s="30" t="n">
        <v>582.82958884</v>
      </c>
      <c r="G52" s="30" t="n">
        <v>166.93482586</v>
      </c>
      <c r="H52" s="30" t="n">
        <v>0.30338373</v>
      </c>
      <c r="I52" s="30" t="n">
        <v>166.63144213</v>
      </c>
      <c r="J52" s="30" t="n">
        <v>6.63</v>
      </c>
      <c r="K52" s="30" t="n">
        <v>0</v>
      </c>
      <c r="L52" s="30" t="n">
        <v>6.63</v>
      </c>
      <c r="M52" s="30" t="n">
        <v>2199.44706779282</v>
      </c>
      <c r="N52" s="30" t="n">
        <v>371.303953734943</v>
      </c>
      <c r="O52" s="30" t="n">
        <v>289.857940624943</v>
      </c>
      <c r="P52" s="30" t="n">
        <v>81.44601311</v>
      </c>
      <c r="Q52" s="30" t="n">
        <v>1210.77515735016</v>
      </c>
      <c r="R52" s="30" t="n">
        <v>683.957500866481</v>
      </c>
      <c r="S52" s="30" t="n">
        <v>526.817656483678</v>
      </c>
      <c r="T52" s="30" t="n">
        <v>617.367956707715</v>
      </c>
      <c r="U52" s="31" t="n">
        <v>2955.84148249282</v>
      </c>
      <c r="W52" s="1"/>
      <c r="X52" s="44"/>
      <c r="Y52" s="1"/>
      <c r="Z52" s="1"/>
      <c r="AA52" s="1"/>
      <c r="AB52" s="1"/>
      <c r="AC52" s="1"/>
      <c r="AD52" s="1"/>
      <c r="AH52" s="47"/>
      <c r="AI52" s="47"/>
      <c r="AJ52" s="47"/>
      <c r="AL52" s="47"/>
    </row>
    <row r="53" s="45" customFormat="true" ht="15" hidden="false" customHeight="false" outlineLevel="0" collapsed="false">
      <c r="B53" s="50" t="str">
        <f aca="false">IF('.'!$B$2=1,'.'!D49,IF('.'!$B$2=2,'.'!E49,IF('.'!$B$2=3,'.'!F49)))</f>
        <v>  T1</v>
      </c>
      <c r="C53" s="37" t="n">
        <v>741.79416589</v>
      </c>
      <c r="D53" s="37" t="n">
        <v>567.68444603</v>
      </c>
      <c r="E53" s="37"/>
      <c r="F53" s="37" t="n">
        <v>567.68444603</v>
      </c>
      <c r="G53" s="37" t="n">
        <v>167.98971986</v>
      </c>
      <c r="H53" s="37" t="n">
        <v>0.27134168</v>
      </c>
      <c r="I53" s="37" t="n">
        <v>167.71837818</v>
      </c>
      <c r="J53" s="37" t="n">
        <v>6.12</v>
      </c>
      <c r="K53" s="37" t="n">
        <v>0</v>
      </c>
      <c r="L53" s="37" t="n">
        <v>6.12</v>
      </c>
      <c r="M53" s="37" t="n">
        <v>2269.84471322908</v>
      </c>
      <c r="N53" s="37" t="n">
        <v>374.58977539726</v>
      </c>
      <c r="O53" s="37" t="n">
        <v>308.58982127726</v>
      </c>
      <c r="P53" s="37" t="n">
        <v>65.99995412</v>
      </c>
      <c r="Q53" s="37" t="n">
        <v>1252.69641484697</v>
      </c>
      <c r="R53" s="37" t="n">
        <v>695.579297143467</v>
      </c>
      <c r="S53" s="37" t="n">
        <v>557.117117703498</v>
      </c>
      <c r="T53" s="37" t="n">
        <v>642.558522984857</v>
      </c>
      <c r="U53" s="38" t="n">
        <v>3011.63887911908</v>
      </c>
      <c r="W53" s="1"/>
      <c r="X53" s="44"/>
      <c r="Y53" s="1"/>
      <c r="Z53" s="1"/>
      <c r="AA53" s="1"/>
      <c r="AB53" s="1"/>
      <c r="AC53" s="1"/>
      <c r="AD53" s="1"/>
      <c r="AH53" s="47"/>
      <c r="AI53" s="47"/>
      <c r="AJ53" s="47"/>
      <c r="AL53" s="47"/>
    </row>
    <row r="54" s="45" customFormat="true" ht="15" hidden="false" customHeight="false" outlineLevel="0" collapsed="false">
      <c r="B54" s="49" t="str">
        <f aca="false">IF('.'!$B$2=1,'.'!D50,IF('.'!$B$2=2,'.'!E50,IF('.'!$B$2=3,'.'!F50)))</f>
        <v> T2</v>
      </c>
      <c r="C54" s="39" t="n">
        <v>763.72093475</v>
      </c>
      <c r="D54" s="30" t="n">
        <v>585.0659671</v>
      </c>
      <c r="E54" s="30"/>
      <c r="F54" s="30" t="n">
        <v>585.0659671</v>
      </c>
      <c r="G54" s="30" t="n">
        <v>172.53496765</v>
      </c>
      <c r="H54" s="30" t="n">
        <v>0.19756415</v>
      </c>
      <c r="I54" s="30" t="n">
        <v>172.3374035</v>
      </c>
      <c r="J54" s="30" t="n">
        <v>6.12</v>
      </c>
      <c r="K54" s="30" t="n">
        <v>0</v>
      </c>
      <c r="L54" s="30" t="n">
        <v>6.12</v>
      </c>
      <c r="M54" s="30" t="n">
        <v>2415.68255299462</v>
      </c>
      <c r="N54" s="30" t="n">
        <v>393.343975824795</v>
      </c>
      <c r="O54" s="30" t="n">
        <v>313.922227254795</v>
      </c>
      <c r="P54" s="30" t="n">
        <v>79.42174857</v>
      </c>
      <c r="Q54" s="30" t="n">
        <v>1340.23387181219</v>
      </c>
      <c r="R54" s="30" t="n">
        <v>734.555552067432</v>
      </c>
      <c r="S54" s="30" t="n">
        <v>605.678319744753</v>
      </c>
      <c r="T54" s="30" t="n">
        <v>682.104705357639</v>
      </c>
      <c r="U54" s="31" t="n">
        <v>3179.40348774462</v>
      </c>
      <c r="X54" s="44"/>
      <c r="Y54" s="1"/>
      <c r="Z54" s="1"/>
      <c r="AA54" s="1"/>
      <c r="AB54" s="1"/>
      <c r="AC54" s="1"/>
      <c r="AD54" s="1"/>
      <c r="AH54" s="47"/>
      <c r="AI54" s="47"/>
      <c r="AJ54" s="47"/>
      <c r="AL54" s="47"/>
    </row>
    <row r="55" s="45" customFormat="true" ht="15" hidden="false" customHeight="false" outlineLevel="0" collapsed="false">
      <c r="B55" s="49" t="str">
        <f aca="false">IF('.'!$B$2=1,'.'!D51,IF('.'!$B$2=2,'.'!E51,IF('.'!$B$2=3,'.'!F51)))</f>
        <v>T3</v>
      </c>
      <c r="C55" s="39" t="n">
        <v>767.092890197721</v>
      </c>
      <c r="D55" s="30" t="n">
        <v>583.738330957721</v>
      </c>
      <c r="E55" s="30"/>
      <c r="F55" s="30" t="n">
        <v>583.738330957721</v>
      </c>
      <c r="G55" s="30" t="n">
        <v>177.74105124</v>
      </c>
      <c r="H55" s="30" t="n">
        <v>0.30203575</v>
      </c>
      <c r="I55" s="30" t="n">
        <v>177.43901549</v>
      </c>
      <c r="J55" s="30" t="n">
        <v>5.613508</v>
      </c>
      <c r="K55" s="30" t="n">
        <v>0</v>
      </c>
      <c r="L55" s="30" t="n">
        <v>5.613508</v>
      </c>
      <c r="M55" s="30" t="n">
        <v>2540.68859783208</v>
      </c>
      <c r="N55" s="30" t="n">
        <v>433.971051638524</v>
      </c>
      <c r="O55" s="30" t="n">
        <v>350.192845568524</v>
      </c>
      <c r="P55" s="30" t="n">
        <v>83.77820607</v>
      </c>
      <c r="Q55" s="30" t="n">
        <v>1389.60150139591</v>
      </c>
      <c r="R55" s="30" t="n">
        <v>764.519986503779</v>
      </c>
      <c r="S55" s="30" t="n">
        <v>625.081514892131</v>
      </c>
      <c r="T55" s="30" t="n">
        <v>717.116044797645</v>
      </c>
      <c r="U55" s="31" t="n">
        <v>3307.7814880298</v>
      </c>
      <c r="W55" s="1"/>
      <c r="X55" s="44"/>
      <c r="Y55" s="1"/>
      <c r="Z55" s="1"/>
      <c r="AA55" s="1"/>
      <c r="AB55" s="1"/>
      <c r="AC55" s="1"/>
      <c r="AD55" s="1"/>
      <c r="AH55" s="47"/>
      <c r="AI55" s="47"/>
      <c r="AJ55" s="47"/>
      <c r="AL55" s="47"/>
    </row>
    <row r="56" s="45" customFormat="true" ht="15" hidden="false" customHeight="false" outlineLevel="0" collapsed="false">
      <c r="B56" s="49" t="str">
        <f aca="false">IF('.'!$B$2=1,'.'!D52,IF('.'!$B$2=2,'.'!E52,IF('.'!$B$2=3,'.'!F52)))</f>
        <v>2022  T4</v>
      </c>
      <c r="C56" s="39" t="n">
        <v>823.2357945</v>
      </c>
      <c r="D56" s="30" t="n">
        <v>647.59342733</v>
      </c>
      <c r="E56" s="30"/>
      <c r="F56" s="30" t="n">
        <v>647.59342733</v>
      </c>
      <c r="G56" s="30" t="n">
        <v>170.02885917</v>
      </c>
      <c r="H56" s="30" t="n">
        <v>0.26531016</v>
      </c>
      <c r="I56" s="30" t="n">
        <v>169.76354901</v>
      </c>
      <c r="J56" s="30" t="n">
        <v>5.613508</v>
      </c>
      <c r="K56" s="30" t="n">
        <v>0</v>
      </c>
      <c r="L56" s="30" t="n">
        <v>5.613508</v>
      </c>
      <c r="M56" s="30" t="n">
        <v>2613.87082424266</v>
      </c>
      <c r="N56" s="30" t="n">
        <v>436.421967078791</v>
      </c>
      <c r="O56" s="30" t="n">
        <v>391.233235308791</v>
      </c>
      <c r="P56" s="30" t="n">
        <v>45.18873177</v>
      </c>
      <c r="Q56" s="30" t="n">
        <v>1446.95707816098</v>
      </c>
      <c r="R56" s="30" t="n">
        <v>779.254879146712</v>
      </c>
      <c r="S56" s="30" t="n">
        <v>667.702199014265</v>
      </c>
      <c r="T56" s="30" t="n">
        <v>730.491779002888</v>
      </c>
      <c r="U56" s="31" t="n">
        <v>3437.10661874265</v>
      </c>
      <c r="W56" s="1"/>
      <c r="X56" s="44"/>
      <c r="Z56" s="44"/>
      <c r="AA56" s="1"/>
      <c r="AB56" s="1"/>
      <c r="AC56" s="1"/>
      <c r="AD56" s="1"/>
      <c r="AH56" s="47"/>
      <c r="AI56" s="47"/>
      <c r="AJ56" s="47"/>
      <c r="AL56" s="47"/>
    </row>
    <row r="57" s="45" customFormat="true" ht="15" hidden="false" customHeight="false" outlineLevel="0" collapsed="false">
      <c r="B57" s="50" t="str">
        <f aca="false">IF('.'!$B$2=1,'.'!D53,IF('.'!$B$2=2,'.'!E53,IF('.'!$B$2=3,'.'!F53)))</f>
        <v> T1</v>
      </c>
      <c r="C57" s="37" t="n">
        <v>824.33240957995</v>
      </c>
      <c r="D57" s="37" t="n">
        <v>651.144751103283</v>
      </c>
      <c r="E57" s="37"/>
      <c r="F57" s="37" t="n">
        <v>651.144751103283</v>
      </c>
      <c r="G57" s="37" t="n">
        <v>168.04194281</v>
      </c>
      <c r="H57" s="37" t="n">
        <v>0.21278862</v>
      </c>
      <c r="I57" s="37" t="n">
        <v>167.82915419</v>
      </c>
      <c r="J57" s="37" t="n">
        <v>5.14571566666667</v>
      </c>
      <c r="K57" s="37" t="n">
        <v>0</v>
      </c>
      <c r="L57" s="37" t="n">
        <v>5.14571566666667</v>
      </c>
      <c r="M57" s="51" t="n">
        <v>2641.59643537943</v>
      </c>
      <c r="N57" s="37" t="n">
        <v>447.02139108727</v>
      </c>
      <c r="O57" s="37" t="n">
        <v>383.11666328727</v>
      </c>
      <c r="P57" s="37" t="n">
        <v>63.9047278</v>
      </c>
      <c r="Q57" s="37" t="n">
        <v>1447.28432929445</v>
      </c>
      <c r="R57" s="37" t="n">
        <v>758.836660714366</v>
      </c>
      <c r="S57" s="37" t="n">
        <v>688.447668580086</v>
      </c>
      <c r="T57" s="51" t="n">
        <v>747.290714997708</v>
      </c>
      <c r="U57" s="52" t="n">
        <v>3465.92884495938</v>
      </c>
      <c r="W57" s="1"/>
      <c r="X57" s="44"/>
      <c r="Y57" s="44"/>
      <c r="Z57" s="44"/>
      <c r="AA57" s="1"/>
      <c r="AB57" s="1"/>
      <c r="AC57" s="1"/>
      <c r="AD57" s="1"/>
      <c r="AH57" s="47"/>
      <c r="AI57" s="47"/>
      <c r="AJ57" s="47"/>
      <c r="AL57" s="47"/>
    </row>
    <row r="58" s="45" customFormat="true" ht="15" hidden="false" customHeight="false" outlineLevel="0" collapsed="false">
      <c r="B58" s="53" t="str">
        <f aca="false">IF('.'!$B$2=1,'.'!D54,IF('.'!$B$2=2,'.'!E54,IF('.'!$B$2=3,'.'!F54)))</f>
        <v>T2</v>
      </c>
      <c r="C58" s="30" t="n">
        <v>841.818718375864</v>
      </c>
      <c r="D58" s="30" t="n">
        <v>670.246858129197</v>
      </c>
      <c r="E58" s="30"/>
      <c r="F58" s="30" t="n">
        <v>670.246858129197</v>
      </c>
      <c r="G58" s="30" t="n">
        <v>166.42614458</v>
      </c>
      <c r="H58" s="30" t="n">
        <v>0.14841922</v>
      </c>
      <c r="I58" s="30" t="n">
        <v>166.27772536</v>
      </c>
      <c r="J58" s="30" t="n">
        <v>5.14571566666667</v>
      </c>
      <c r="K58" s="30" t="n">
        <v>0</v>
      </c>
      <c r="L58" s="30" t="n">
        <v>5.14571566666667</v>
      </c>
      <c r="M58" s="54" t="n">
        <v>2741.65247908524</v>
      </c>
      <c r="N58" s="30" t="n">
        <v>462.653645565094</v>
      </c>
      <c r="O58" s="30" t="n">
        <v>402.097207205094</v>
      </c>
      <c r="P58" s="30" t="n">
        <v>60.55643836</v>
      </c>
      <c r="Q58" s="54" t="n">
        <v>1502.82246027213</v>
      </c>
      <c r="R58" s="30" t="n">
        <v>800.384244628631</v>
      </c>
      <c r="S58" s="54" t="n">
        <v>702.4382156435</v>
      </c>
      <c r="T58" s="54" t="n">
        <v>776.176373248011</v>
      </c>
      <c r="U58" s="55" t="n">
        <v>3583.4711974611</v>
      </c>
      <c r="W58" s="1"/>
      <c r="X58" s="44"/>
      <c r="Y58" s="44"/>
      <c r="Z58" s="44"/>
      <c r="AA58" s="1"/>
      <c r="AB58" s="1"/>
      <c r="AC58" s="1"/>
      <c r="AD58" s="1"/>
      <c r="AH58" s="47"/>
      <c r="AI58" s="47"/>
      <c r="AJ58" s="47"/>
      <c r="AL58" s="47"/>
    </row>
    <row r="59" s="45" customFormat="true" ht="15" hidden="false" customHeight="false" outlineLevel="0" collapsed="false">
      <c r="B59" s="53" t="str">
        <f aca="false">IF('.'!$B$2=1,'.'!D55,IF('.'!$B$2=2,'.'!E55,IF('.'!$B$2=3,'.'!F55)))</f>
        <v>T3</v>
      </c>
      <c r="C59" s="30" t="n">
        <v>835.461137919197</v>
      </c>
      <c r="D59" s="30" t="n">
        <v>662.066537119197</v>
      </c>
      <c r="E59" s="30"/>
      <c r="F59" s="30" t="n">
        <v>662.066537119197</v>
      </c>
      <c r="G59" s="30" t="n">
        <v>168.8046008</v>
      </c>
      <c r="H59" s="30" t="n">
        <v>0.13593159</v>
      </c>
      <c r="I59" s="30" t="n">
        <v>168.66866921</v>
      </c>
      <c r="J59" s="30" t="n">
        <v>4.59</v>
      </c>
      <c r="K59" s="30" t="n">
        <v>0</v>
      </c>
      <c r="L59" s="30" t="n">
        <v>4.59</v>
      </c>
      <c r="M59" s="54" t="n">
        <v>2802.2786494831</v>
      </c>
      <c r="N59" s="30" t="n">
        <v>443.808930113134</v>
      </c>
      <c r="O59" s="30" t="n">
        <v>371.647748753134</v>
      </c>
      <c r="P59" s="30" t="n">
        <v>72.16118136</v>
      </c>
      <c r="Q59" s="54" t="n">
        <v>1546.78168245955</v>
      </c>
      <c r="R59" s="30" t="n">
        <v>852.937624942553</v>
      </c>
      <c r="S59" s="54" t="n">
        <v>693.844057517001</v>
      </c>
      <c r="T59" s="54" t="n">
        <v>811.688036910408</v>
      </c>
      <c r="U59" s="55" t="n">
        <v>3637.73978740229</v>
      </c>
      <c r="W59" s="1"/>
      <c r="X59" s="44"/>
      <c r="Y59" s="44"/>
      <c r="Z59" s="44"/>
      <c r="AA59" s="1"/>
      <c r="AB59" s="1"/>
      <c r="AC59" s="1"/>
      <c r="AD59" s="1"/>
      <c r="AH59" s="47"/>
      <c r="AI59" s="47"/>
      <c r="AJ59" s="47"/>
      <c r="AL59" s="47"/>
    </row>
    <row r="60" s="45" customFormat="true" ht="15" hidden="false" customHeight="false" outlineLevel="0" collapsed="false">
      <c r="B60" s="53" t="str">
        <f aca="false">IF('.'!$B$2=1,'.'!D56,IF('.'!$B$2=2,'.'!E56,IF('.'!$B$2=3,'.'!F56)))</f>
        <v>2023 T4</v>
      </c>
      <c r="C60" s="30" t="n">
        <v>869.022694469197</v>
      </c>
      <c r="D60" s="30" t="n">
        <v>699.236435909197</v>
      </c>
      <c r="E60" s="30"/>
      <c r="F60" s="30" t="n">
        <v>699.236435909197</v>
      </c>
      <c r="G60" s="30" t="n">
        <v>165.19338869</v>
      </c>
      <c r="H60" s="30" t="n">
        <v>0.09982915</v>
      </c>
      <c r="I60" s="30" t="n">
        <v>165.09355954</v>
      </c>
      <c r="J60" s="30" t="n">
        <v>4.59286987</v>
      </c>
      <c r="K60" s="30" t="n">
        <v>0</v>
      </c>
      <c r="L60" s="30" t="n">
        <v>4.59286987</v>
      </c>
      <c r="M60" s="54" t="n">
        <v>2968.80200475888</v>
      </c>
      <c r="N60" s="30" t="n">
        <v>458.255429645245</v>
      </c>
      <c r="O60" s="54" t="n">
        <v>379.895429585245</v>
      </c>
      <c r="P60" s="54" t="n">
        <v>78.36000006</v>
      </c>
      <c r="Q60" s="54" t="n">
        <v>1600.78687444555</v>
      </c>
      <c r="R60" s="54" t="n">
        <v>928.819711082828</v>
      </c>
      <c r="S60" s="54" t="n">
        <v>671.967163362719</v>
      </c>
      <c r="T60" s="54" t="n">
        <v>909.759700668087</v>
      </c>
      <c r="U60" s="55" t="n">
        <v>3837.82469922808</v>
      </c>
      <c r="W60" s="1"/>
      <c r="X60" s="44"/>
      <c r="Y60" s="44"/>
      <c r="Z60" s="44"/>
      <c r="AA60" s="1"/>
      <c r="AB60" s="1"/>
      <c r="AC60" s="1"/>
      <c r="AD60" s="1"/>
      <c r="AH60" s="47"/>
      <c r="AI60" s="47"/>
      <c r="AJ60" s="47"/>
      <c r="AL60" s="47"/>
    </row>
    <row r="61" s="45" customFormat="true" ht="15" hidden="false" customHeight="false" outlineLevel="0" collapsed="false">
      <c r="B61" s="50" t="str">
        <f aca="false">IF('.'!$B$2=1,'.'!D57,IF('.'!$B$2=2,'.'!E57,IF('.'!$B$2=3,'.'!F57)))</f>
        <v> T1</v>
      </c>
      <c r="C61" s="37" t="n">
        <v>874.485652749197</v>
      </c>
      <c r="D61" s="37" t="n">
        <v>704.410018029197</v>
      </c>
      <c r="E61" s="37"/>
      <c r="F61" s="37" t="n">
        <v>704.410018029197</v>
      </c>
      <c r="G61" s="37" t="n">
        <v>165.99563472</v>
      </c>
      <c r="H61" s="37" t="n">
        <v>0.04302321</v>
      </c>
      <c r="I61" s="37" t="n">
        <v>165.95261151</v>
      </c>
      <c r="J61" s="37" t="n">
        <v>4.08</v>
      </c>
      <c r="K61" s="37" t="n">
        <v>0</v>
      </c>
      <c r="L61" s="37" t="n">
        <v>4.08</v>
      </c>
      <c r="M61" s="51" t="n">
        <v>2952.96721054279</v>
      </c>
      <c r="N61" s="37" t="n">
        <v>477.595780825468</v>
      </c>
      <c r="O61" s="37" t="n">
        <v>397.253102545468</v>
      </c>
      <c r="P61" s="37" t="n">
        <v>80.34267828</v>
      </c>
      <c r="Q61" s="51" t="n">
        <v>1541.92426441576</v>
      </c>
      <c r="R61" s="51" t="n">
        <v>877.873825024852</v>
      </c>
      <c r="S61" s="51" t="n">
        <v>664.05043939091</v>
      </c>
      <c r="T61" s="51" t="n">
        <v>933.447165301564</v>
      </c>
      <c r="U61" s="52" t="n">
        <v>3827.45286329199</v>
      </c>
      <c r="V61" s="56"/>
      <c r="W61" s="1"/>
      <c r="X61" s="44"/>
      <c r="Y61" s="44"/>
      <c r="Z61" s="44"/>
      <c r="AA61" s="1"/>
      <c r="AB61" s="1"/>
      <c r="AC61" s="1"/>
      <c r="AD61" s="1"/>
      <c r="AH61" s="47"/>
      <c r="AI61" s="47"/>
      <c r="AJ61" s="47"/>
      <c r="AL61" s="47"/>
    </row>
    <row r="62" s="45" customFormat="true" ht="15" hidden="false" customHeight="false" outlineLevel="0" collapsed="false">
      <c r="B62" s="57" t="str">
        <f aca="false">IF('.'!$B$2=1,'.'!D58,IF('.'!$B$2=2,'.'!E58,IF('.'!$B$2=3,'.'!F58)))</f>
        <v>2024 T2</v>
      </c>
      <c r="C62" s="58" t="n">
        <v>883.331781989197</v>
      </c>
      <c r="D62" s="58" t="n">
        <v>712.658439549197</v>
      </c>
      <c r="E62" s="58"/>
      <c r="F62" s="58" t="n">
        <v>712.658439549197</v>
      </c>
      <c r="G62" s="58" t="n">
        <v>166.59334244</v>
      </c>
      <c r="H62" s="58" t="n">
        <v>0.0091412</v>
      </c>
      <c r="I62" s="58" t="n">
        <v>166.58420124</v>
      </c>
      <c r="J62" s="58" t="n">
        <v>4.08</v>
      </c>
      <c r="K62" s="58" t="n">
        <v>0</v>
      </c>
      <c r="L62" s="58" t="n">
        <v>4.08</v>
      </c>
      <c r="M62" s="58" t="n">
        <v>3097.01702848669</v>
      </c>
      <c r="N62" s="58" t="n">
        <v>510.42346471317</v>
      </c>
      <c r="O62" s="58" t="n">
        <v>429.53010148317</v>
      </c>
      <c r="P62" s="58" t="n">
        <v>80.89336323</v>
      </c>
      <c r="Q62" s="58" t="n">
        <v>1622.11121037484</v>
      </c>
      <c r="R62" s="58" t="n">
        <v>935.74920342145</v>
      </c>
      <c r="S62" s="58" t="n">
        <v>686.362006953388</v>
      </c>
      <c r="T62" s="58" t="n">
        <v>964.482353398678</v>
      </c>
      <c r="U62" s="59" t="n">
        <v>3980.34881047588</v>
      </c>
      <c r="V62" s="60"/>
      <c r="W62" s="1"/>
      <c r="X62" s="44"/>
      <c r="Y62" s="1"/>
      <c r="Z62" s="1"/>
      <c r="AA62" s="1"/>
      <c r="AB62" s="1"/>
      <c r="AC62" s="1"/>
      <c r="AD62" s="1"/>
      <c r="AH62" s="47"/>
      <c r="AI62" s="47"/>
      <c r="AJ62" s="47"/>
      <c r="AL62" s="47"/>
    </row>
    <row r="63" s="45" customFormat="true" ht="15" hidden="false" customHeight="false" outlineLevel="0" collapsed="false">
      <c r="B63" s="61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W63" s="1"/>
      <c r="X63" s="44"/>
      <c r="Y63" s="1"/>
      <c r="Z63" s="1"/>
      <c r="AA63" s="1"/>
      <c r="AB63" s="1"/>
      <c r="AC63" s="1"/>
      <c r="AD63" s="1"/>
      <c r="AH63" s="47"/>
      <c r="AI63" s="47"/>
      <c r="AJ63" s="47"/>
      <c r="AL63" s="47"/>
    </row>
    <row r="64" s="45" customFormat="true" ht="15" hidden="false" customHeight="false" outlineLevel="0" collapsed="false">
      <c r="B64" s="62" t="str">
        <f aca="false">IF('.'!$B$2=1,'.'!H57,IF('.'!$B$2=2,'.'!I57,IF('.'!$B$2=3,'.'!J57)))</f>
        <v>Simbolet e përdoruara në  tabelë:</v>
      </c>
      <c r="C64" s="63"/>
      <c r="D64" s="64"/>
      <c r="E64" s="60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X64" s="44"/>
    </row>
    <row r="65" customFormat="false" ht="15" hidden="false" customHeight="false" outlineLevel="0" collapsed="false">
      <c r="B65" s="65" t="str">
        <f aca="false">IF('.'!$B$2=1,'.'!H59,IF('.'!$B$2=2,'.'!I59,IF('.'!$B$2=3,'.'!J59)))</f>
        <v>“ . “   zërat ekzistojnë , të dhënat nuk janë në dispozicion</v>
      </c>
      <c r="C65" s="66"/>
      <c r="I65" s="66"/>
      <c r="J65" s="66"/>
      <c r="K65" s="66"/>
      <c r="L65" s="66"/>
    </row>
    <row r="66" customFormat="false" ht="15" hidden="false" customHeight="false" outlineLevel="0" collapsed="false">
      <c r="B66" s="65" t="str">
        <f aca="false">IF('.'!$B$2=1,'.'!H60,IF('.'!$B$2=2,'.'!I60,IF('.'!$B$2=3,'.'!J60)))</f>
        <v>“ -  “   zërat nuk ekzistojnë</v>
      </c>
      <c r="C66" s="66"/>
    </row>
    <row r="67" customFormat="false" ht="15" hidden="false" customHeight="false" outlineLevel="0" collapsed="false">
      <c r="B67" s="67" t="str">
        <f aca="false">IF('.'!$B$2=1,'.'!H61,IF('.'!$B$2=2,'.'!I61,IF('.'!$B$2=3,'.'!J61)))</f>
        <v>“ … “   zero ose të papërfillshme </v>
      </c>
      <c r="N67" s="66"/>
    </row>
    <row r="68" customFormat="false" ht="15" hidden="false" customHeight="false" outlineLevel="0" collapsed="false">
      <c r="B68" s="67" t="str">
        <f aca="false">IF('.'!$B$2=1,'.'!H62,IF('.'!$B$2=2,'.'!I62,IF('.'!$B$2=3,'.'!J62)))</f>
        <v>"Numrat e rishikuar janë shënuar të theksuar"</v>
      </c>
      <c r="V68" s="44"/>
    </row>
    <row r="69" customFormat="false" ht="15" hidden="false" customHeight="false" outlineLevel="0" collapsed="false">
      <c r="B69" s="67" t="str">
        <f aca="false">IF('.'!$B$2=1,'.'!H63,IF('.'!$B$2=2,'.'!I63,IF('.'!$B$2=3,'.'!J63)))</f>
        <v>Të dhënat e shënuara me "bold" janë rishikuar për të përfshirë korrigjimet e bëra pas auditimit dhe për të reflektuar ndryshimin e të dhënave burimore dhe përmirësimet teknike.</v>
      </c>
      <c r="T69" s="44"/>
      <c r="U69" s="44"/>
      <c r="V69" s="44"/>
      <c r="W69" s="44"/>
      <c r="X69" s="44"/>
    </row>
  </sheetData>
  <sheetProtection sheet="true"/>
  <mergeCells count="10">
    <mergeCell ref="B4:B7"/>
    <mergeCell ref="C4:I4"/>
    <mergeCell ref="M4:T4"/>
    <mergeCell ref="U4:U7"/>
    <mergeCell ref="D5:F5"/>
    <mergeCell ref="G5:I5"/>
    <mergeCell ref="J5:L5"/>
    <mergeCell ref="N5:P5"/>
    <mergeCell ref="Q5:S5"/>
    <mergeCell ref="T5:T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0" min="9" style="0" width="9.14"/>
  </cols>
  <sheetData>
    <row r="1" customFormat="false" ht="15" hidden="false" customHeight="false" outlineLevel="0" collapsed="false">
      <c r="B1" s="68"/>
    </row>
    <row r="2" customFormat="false" ht="18" hidden="false" customHeight="true" outlineLevel="0" collapsed="false">
      <c r="B2" s="69" t="n">
        <v>1</v>
      </c>
      <c r="D2" s="70" t="s">
        <v>0</v>
      </c>
      <c r="E2" s="70" t="s">
        <v>1</v>
      </c>
      <c r="F2" s="70" t="s">
        <v>2</v>
      </c>
    </row>
    <row r="3" customFormat="false" ht="15" hidden="false" customHeight="false" outlineLevel="0" collapsed="false">
      <c r="B3" s="71" t="s">
        <v>3</v>
      </c>
      <c r="D3" s="72" t="s">
        <v>3</v>
      </c>
      <c r="E3" s="72" t="s">
        <v>4</v>
      </c>
      <c r="F3" s="72" t="s">
        <v>5</v>
      </c>
    </row>
    <row r="4" customFormat="false" ht="15" hidden="false" customHeight="false" outlineLevel="0" collapsed="false">
      <c r="B4" s="71" t="s">
        <v>4</v>
      </c>
      <c r="D4" s="73" t="n">
        <v>2007</v>
      </c>
      <c r="E4" s="73" t="n">
        <v>2007</v>
      </c>
      <c r="F4" s="73" t="n">
        <v>2007</v>
      </c>
      <c r="H4" s="74" t="s">
        <v>6</v>
      </c>
      <c r="I4" s="75"/>
    </row>
    <row r="5" customFormat="false" ht="18" hidden="false" customHeight="false" outlineLevel="0" collapsed="false">
      <c r="B5" s="76" t="s">
        <v>5</v>
      </c>
      <c r="D5" s="77" t="n">
        <v>2008</v>
      </c>
      <c r="E5" s="77" t="n">
        <v>2008</v>
      </c>
      <c r="F5" s="77" t="n">
        <v>2008</v>
      </c>
      <c r="H5" s="78" t="s">
        <v>7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5" hidden="false" customHeight="false" outlineLevel="0" collapsed="false">
      <c r="B6" s="80" t="s">
        <v>8</v>
      </c>
      <c r="D6" s="77" t="n">
        <v>2009</v>
      </c>
      <c r="E6" s="77" t="n">
        <v>2009</v>
      </c>
      <c r="F6" s="77" t="n">
        <v>2009</v>
      </c>
      <c r="H6" s="81" t="s">
        <v>9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</row>
    <row r="7" customFormat="false" ht="18" hidden="false" customHeight="true" outlineLevel="0" collapsed="false">
      <c r="D7" s="77" t="n">
        <v>2010</v>
      </c>
      <c r="E7" s="77" t="n">
        <v>2010</v>
      </c>
      <c r="F7" s="77" t="n">
        <v>2010</v>
      </c>
      <c r="H7" s="82" t="s">
        <v>10</v>
      </c>
      <c r="I7" s="83" t="s">
        <v>11</v>
      </c>
      <c r="J7" s="83"/>
      <c r="K7" s="83"/>
      <c r="L7" s="83"/>
      <c r="M7" s="83"/>
      <c r="N7" s="83"/>
      <c r="O7" s="83"/>
      <c r="P7" s="83"/>
      <c r="Q7" s="83"/>
      <c r="R7" s="83"/>
      <c r="S7" s="83" t="s">
        <v>12</v>
      </c>
      <c r="T7" s="83"/>
      <c r="U7" s="83"/>
      <c r="V7" s="83"/>
      <c r="W7" s="83"/>
      <c r="X7" s="83"/>
      <c r="Y7" s="83"/>
      <c r="Z7" s="83"/>
      <c r="AA7" s="84" t="s">
        <v>13</v>
      </c>
    </row>
    <row r="8" customFormat="false" ht="18" hidden="false" customHeight="true" outlineLevel="0" collapsed="false">
      <c r="D8" s="77" t="n">
        <v>2011</v>
      </c>
      <c r="E8" s="77" t="n">
        <v>2011</v>
      </c>
      <c r="F8" s="77" t="n">
        <v>2011</v>
      </c>
      <c r="H8" s="82"/>
      <c r="I8" s="85"/>
      <c r="J8" s="86" t="s">
        <v>14</v>
      </c>
      <c r="K8" s="86"/>
      <c r="L8" s="86"/>
      <c r="M8" s="86" t="s">
        <v>15</v>
      </c>
      <c r="N8" s="86"/>
      <c r="O8" s="86"/>
      <c r="P8" s="86" t="s">
        <v>16</v>
      </c>
      <c r="Q8" s="86"/>
      <c r="R8" s="86"/>
      <c r="S8" s="87"/>
      <c r="T8" s="86" t="s">
        <v>17</v>
      </c>
      <c r="U8" s="86"/>
      <c r="V8" s="86"/>
      <c r="W8" s="86" t="s">
        <v>18</v>
      </c>
      <c r="X8" s="86"/>
      <c r="Y8" s="86"/>
      <c r="Z8" s="88" t="s">
        <v>19</v>
      </c>
      <c r="AA8" s="84"/>
    </row>
    <row r="9" customFormat="false" ht="15" hidden="false" customHeight="true" outlineLevel="0" collapsed="false">
      <c r="D9" s="77" t="s">
        <v>20</v>
      </c>
      <c r="E9" s="77" t="s">
        <v>21</v>
      </c>
      <c r="F9" s="77" t="s">
        <v>22</v>
      </c>
      <c r="H9" s="82"/>
      <c r="I9" s="85"/>
      <c r="J9" s="89"/>
      <c r="K9" s="90" t="s">
        <v>23</v>
      </c>
      <c r="L9" s="90" t="s">
        <v>24</v>
      </c>
      <c r="M9" s="89"/>
      <c r="N9" s="90" t="s">
        <v>23</v>
      </c>
      <c r="O9" s="90" t="s">
        <v>24</v>
      </c>
      <c r="P9" s="91"/>
      <c r="Q9" s="90" t="s">
        <v>23</v>
      </c>
      <c r="R9" s="90" t="s">
        <v>24</v>
      </c>
      <c r="S9" s="92"/>
      <c r="T9" s="93"/>
      <c r="U9" s="90" t="s">
        <v>23</v>
      </c>
      <c r="V9" s="90" t="s">
        <v>24</v>
      </c>
      <c r="W9" s="93"/>
      <c r="X9" s="90" t="s">
        <v>23</v>
      </c>
      <c r="Y9" s="90" t="s">
        <v>24</v>
      </c>
      <c r="Z9" s="88"/>
      <c r="AA9" s="84"/>
    </row>
    <row r="10" customFormat="false" ht="15" hidden="false" customHeight="false" outlineLevel="0" collapsed="false">
      <c r="D10" s="77" t="s">
        <v>25</v>
      </c>
      <c r="E10" s="77" t="s">
        <v>26</v>
      </c>
      <c r="F10" s="77" t="s">
        <v>27</v>
      </c>
      <c r="H10" s="82"/>
      <c r="I10" s="94"/>
      <c r="J10" s="95"/>
      <c r="K10" s="96"/>
      <c r="L10" s="96"/>
      <c r="M10" s="97"/>
      <c r="N10" s="96"/>
      <c r="O10" s="96"/>
      <c r="P10" s="96"/>
      <c r="Q10" s="96"/>
      <c r="R10" s="96"/>
      <c r="S10" s="98"/>
      <c r="T10" s="97"/>
      <c r="U10" s="96"/>
      <c r="V10" s="96"/>
      <c r="W10" s="97"/>
      <c r="X10" s="96"/>
      <c r="Y10" s="96"/>
      <c r="Z10" s="88"/>
      <c r="AA10" s="84"/>
    </row>
    <row r="11" customFormat="false" ht="15" hidden="false" customHeight="false" outlineLevel="0" collapsed="false">
      <c r="D11" s="99" t="s">
        <v>28</v>
      </c>
      <c r="E11" s="99" t="s">
        <v>29</v>
      </c>
      <c r="F11" s="99" t="s">
        <v>30</v>
      </c>
      <c r="H11" s="74" t="s">
        <v>31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</row>
    <row r="12" customFormat="false" ht="18" hidden="false" customHeight="false" outlineLevel="0" collapsed="false">
      <c r="D12" s="77" t="s">
        <v>32</v>
      </c>
      <c r="E12" s="77" t="s">
        <v>33</v>
      </c>
      <c r="F12" s="77" t="s">
        <v>34</v>
      </c>
      <c r="H12" s="78" t="s">
        <v>35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</row>
    <row r="13" customFormat="false" ht="15" hidden="false" customHeight="false" outlineLevel="0" collapsed="false">
      <c r="D13" s="77" t="s">
        <v>20</v>
      </c>
      <c r="E13" s="77" t="s">
        <v>21</v>
      </c>
      <c r="F13" s="77" t="s">
        <v>22</v>
      </c>
      <c r="H13" s="81" t="s">
        <v>36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</row>
    <row r="14" customFormat="false" ht="16.5" hidden="false" customHeight="true" outlineLevel="0" collapsed="false">
      <c r="D14" s="77" t="s">
        <v>25</v>
      </c>
      <c r="E14" s="77" t="s">
        <v>26</v>
      </c>
      <c r="F14" s="77" t="s">
        <v>27</v>
      </c>
      <c r="H14" s="82" t="s">
        <v>37</v>
      </c>
      <c r="I14" s="83" t="s">
        <v>38</v>
      </c>
      <c r="J14" s="83"/>
      <c r="K14" s="83"/>
      <c r="L14" s="83"/>
      <c r="M14" s="83"/>
      <c r="N14" s="83"/>
      <c r="O14" s="83"/>
      <c r="P14" s="83"/>
      <c r="Q14" s="83"/>
      <c r="R14" s="83"/>
      <c r="S14" s="100" t="s">
        <v>39</v>
      </c>
      <c r="T14" s="100"/>
      <c r="U14" s="100"/>
      <c r="V14" s="100"/>
      <c r="W14" s="100"/>
      <c r="X14" s="100"/>
      <c r="Y14" s="100"/>
      <c r="Z14" s="100"/>
      <c r="AA14" s="101" t="s">
        <v>40</v>
      </c>
    </row>
    <row r="15" customFormat="false" ht="24.75" hidden="false" customHeight="true" outlineLevel="0" collapsed="false">
      <c r="D15" s="99" t="s">
        <v>28</v>
      </c>
      <c r="E15" s="99" t="s">
        <v>29</v>
      </c>
      <c r="F15" s="99" t="s">
        <v>30</v>
      </c>
      <c r="H15" s="82"/>
      <c r="I15" s="85"/>
      <c r="J15" s="102" t="s">
        <v>41</v>
      </c>
      <c r="K15" s="103"/>
      <c r="L15" s="103"/>
      <c r="M15" s="102" t="s">
        <v>42</v>
      </c>
      <c r="N15" s="103"/>
      <c r="O15" s="103"/>
      <c r="P15" s="86" t="s">
        <v>43</v>
      </c>
      <c r="Q15" s="86"/>
      <c r="R15" s="86"/>
      <c r="S15" s="87"/>
      <c r="T15" s="86" t="s">
        <v>44</v>
      </c>
      <c r="U15" s="86"/>
      <c r="V15" s="86"/>
      <c r="W15" s="102" t="s">
        <v>45</v>
      </c>
      <c r="X15" s="103"/>
      <c r="Y15" s="103"/>
      <c r="Z15" s="88" t="s">
        <v>46</v>
      </c>
      <c r="AA15" s="101"/>
    </row>
    <row r="16" customFormat="false" ht="24.75" hidden="false" customHeight="true" outlineLevel="0" collapsed="false">
      <c r="D16" s="77" t="s">
        <v>47</v>
      </c>
      <c r="E16" s="77" t="s">
        <v>48</v>
      </c>
      <c r="F16" s="77" t="s">
        <v>49</v>
      </c>
      <c r="H16" s="82"/>
      <c r="I16" s="85"/>
      <c r="J16" s="89"/>
      <c r="K16" s="90" t="s">
        <v>50</v>
      </c>
      <c r="L16" s="90" t="s">
        <v>51</v>
      </c>
      <c r="M16" s="89"/>
      <c r="N16" s="90" t="s">
        <v>50</v>
      </c>
      <c r="O16" s="90" t="s">
        <v>51</v>
      </c>
      <c r="P16" s="91"/>
      <c r="Q16" s="90" t="s">
        <v>50</v>
      </c>
      <c r="R16" s="90" t="s">
        <v>51</v>
      </c>
      <c r="S16" s="104"/>
      <c r="T16" s="93"/>
      <c r="U16" s="105" t="s">
        <v>52</v>
      </c>
      <c r="V16" s="90" t="s">
        <v>51</v>
      </c>
      <c r="W16" s="93"/>
      <c r="X16" s="90" t="s">
        <v>50</v>
      </c>
      <c r="Y16" s="90" t="s">
        <v>51</v>
      </c>
      <c r="Z16" s="88"/>
      <c r="AA16" s="101"/>
    </row>
    <row r="17" customFormat="false" ht="24.75" hidden="false" customHeight="true" outlineLevel="0" collapsed="false">
      <c r="D17" s="77" t="s">
        <v>20</v>
      </c>
      <c r="E17" s="77" t="s">
        <v>21</v>
      </c>
      <c r="F17" s="77" t="s">
        <v>22</v>
      </c>
      <c r="H17" s="82"/>
      <c r="I17" s="94"/>
      <c r="J17" s="95"/>
      <c r="K17" s="96"/>
      <c r="L17" s="96"/>
      <c r="M17" s="97"/>
      <c r="N17" s="96"/>
      <c r="O17" s="96"/>
      <c r="P17" s="96"/>
      <c r="Q17" s="96"/>
      <c r="R17" s="96"/>
      <c r="S17" s="106"/>
      <c r="T17" s="97"/>
      <c r="U17" s="96"/>
      <c r="V17" s="96"/>
      <c r="W17" s="97"/>
      <c r="X17" s="96"/>
      <c r="Y17" s="96"/>
      <c r="Z17" s="88"/>
      <c r="AA17" s="107"/>
    </row>
    <row r="18" customFormat="false" ht="15" hidden="false" customHeight="false" outlineLevel="0" collapsed="false">
      <c r="D18" s="77" t="s">
        <v>25</v>
      </c>
      <c r="E18" s="77" t="s">
        <v>26</v>
      </c>
      <c r="F18" s="77" t="s">
        <v>27</v>
      </c>
      <c r="H18" s="74" t="s">
        <v>31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</row>
    <row r="19" customFormat="false" ht="18" hidden="false" customHeight="false" outlineLevel="0" collapsed="false">
      <c r="D19" s="99" t="s">
        <v>28</v>
      </c>
      <c r="E19" s="99" t="s">
        <v>29</v>
      </c>
      <c r="F19" s="99" t="s">
        <v>30</v>
      </c>
      <c r="H19" s="78" t="s">
        <v>53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</row>
    <row r="20" customFormat="false" ht="15" hidden="false" customHeight="false" outlineLevel="0" collapsed="false">
      <c r="D20" s="99" t="s">
        <v>54</v>
      </c>
      <c r="E20" s="99" t="s">
        <v>55</v>
      </c>
      <c r="F20" s="99" t="s">
        <v>56</v>
      </c>
      <c r="H20" s="81" t="s">
        <v>36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</row>
    <row r="21" customFormat="false" ht="15" hidden="false" customHeight="true" outlineLevel="0" collapsed="false">
      <c r="D21" s="77" t="s">
        <v>57</v>
      </c>
      <c r="E21" s="77" t="s">
        <v>58</v>
      </c>
      <c r="F21" s="77" t="s">
        <v>59</v>
      </c>
      <c r="H21" s="82" t="s">
        <v>60</v>
      </c>
      <c r="I21" s="108" t="s">
        <v>61</v>
      </c>
      <c r="J21" s="108"/>
      <c r="K21" s="108"/>
      <c r="L21" s="108"/>
      <c r="M21" s="108"/>
      <c r="N21" s="108"/>
      <c r="O21" s="108"/>
      <c r="P21" s="108"/>
      <c r="Q21" s="108"/>
      <c r="R21" s="108"/>
      <c r="S21" s="83" t="s">
        <v>62</v>
      </c>
      <c r="T21" s="83"/>
      <c r="U21" s="83"/>
      <c r="V21" s="83"/>
      <c r="W21" s="83"/>
      <c r="X21" s="83"/>
      <c r="Y21" s="83"/>
      <c r="Z21" s="83"/>
      <c r="AA21" s="101" t="s">
        <v>63</v>
      </c>
    </row>
    <row r="22" customFormat="false" ht="16.5" hidden="false" customHeight="true" outlineLevel="0" collapsed="false">
      <c r="D22" s="77" t="s">
        <v>64</v>
      </c>
      <c r="E22" s="77" t="s">
        <v>65</v>
      </c>
      <c r="F22" s="77" t="s">
        <v>66</v>
      </c>
      <c r="H22" s="82"/>
      <c r="I22" s="85"/>
      <c r="J22" s="102" t="s">
        <v>67</v>
      </c>
      <c r="K22" s="103"/>
      <c r="L22" s="103"/>
      <c r="M22" s="102" t="s">
        <v>68</v>
      </c>
      <c r="N22" s="103"/>
      <c r="O22" s="103"/>
      <c r="P22" s="102" t="s">
        <v>69</v>
      </c>
      <c r="Q22" s="103"/>
      <c r="R22" s="109"/>
      <c r="S22" s="87"/>
      <c r="T22" s="86" t="s">
        <v>70</v>
      </c>
      <c r="U22" s="86"/>
      <c r="V22" s="86"/>
      <c r="W22" s="102" t="s">
        <v>71</v>
      </c>
      <c r="X22" s="103"/>
      <c r="Y22" s="103"/>
      <c r="Z22" s="88" t="s">
        <v>72</v>
      </c>
      <c r="AA22" s="101"/>
    </row>
    <row r="23" customFormat="false" ht="15" hidden="false" customHeight="false" outlineLevel="0" collapsed="false">
      <c r="D23" s="77" t="s">
        <v>73</v>
      </c>
      <c r="E23" s="77" t="s">
        <v>74</v>
      </c>
      <c r="F23" s="77" t="s">
        <v>75</v>
      </c>
      <c r="H23" s="82"/>
      <c r="I23" s="85"/>
      <c r="J23" s="89"/>
      <c r="K23" s="90" t="s">
        <v>76</v>
      </c>
      <c r="L23" s="90" t="s">
        <v>77</v>
      </c>
      <c r="M23" s="89"/>
      <c r="N23" s="90" t="s">
        <v>76</v>
      </c>
      <c r="O23" s="90" t="s">
        <v>77</v>
      </c>
      <c r="P23" s="91"/>
      <c r="Q23" s="90" t="s">
        <v>76</v>
      </c>
      <c r="R23" s="90" t="s">
        <v>77</v>
      </c>
      <c r="S23" s="104"/>
      <c r="T23" s="93"/>
      <c r="U23" s="105" t="s">
        <v>78</v>
      </c>
      <c r="V23" s="90" t="s">
        <v>77</v>
      </c>
      <c r="W23" s="93"/>
      <c r="X23" s="90" t="s">
        <v>76</v>
      </c>
      <c r="Y23" s="90" t="s">
        <v>77</v>
      </c>
      <c r="Z23" s="88"/>
      <c r="AA23" s="101"/>
    </row>
    <row r="24" customFormat="false" ht="15" hidden="false" customHeight="false" outlineLevel="0" collapsed="false">
      <c r="D24" s="77" t="s">
        <v>79</v>
      </c>
      <c r="E24" s="77" t="s">
        <v>80</v>
      </c>
      <c r="F24" s="77" t="s">
        <v>81</v>
      </c>
      <c r="H24" s="82"/>
      <c r="I24" s="94"/>
      <c r="J24" s="95"/>
      <c r="K24" s="96"/>
      <c r="L24" s="96"/>
      <c r="M24" s="97"/>
      <c r="N24" s="96"/>
      <c r="O24" s="96"/>
      <c r="P24" s="96"/>
      <c r="Q24" s="96"/>
      <c r="R24" s="96"/>
      <c r="S24" s="106"/>
      <c r="T24" s="97"/>
      <c r="U24" s="96"/>
      <c r="V24" s="96"/>
      <c r="W24" s="97"/>
      <c r="X24" s="96"/>
      <c r="Y24" s="96"/>
      <c r="Z24" s="88"/>
      <c r="AA24" s="107"/>
    </row>
    <row r="25" customFormat="false" ht="15" hidden="false" customHeight="false" outlineLevel="0" collapsed="false">
      <c r="D25" s="77" t="s">
        <v>20</v>
      </c>
      <c r="E25" s="77" t="s">
        <v>21</v>
      </c>
      <c r="F25" s="77" t="s">
        <v>22</v>
      </c>
    </row>
    <row r="26" customFormat="false" ht="15" hidden="false" customHeight="false" outlineLevel="0" collapsed="false">
      <c r="D26" s="77" t="s">
        <v>64</v>
      </c>
      <c r="E26" s="77" t="s">
        <v>65</v>
      </c>
      <c r="F26" s="77" t="s">
        <v>66</v>
      </c>
    </row>
    <row r="27" customFormat="false" ht="15" hidden="false" customHeight="false" outlineLevel="0" collapsed="false">
      <c r="D27" s="77" t="s">
        <v>73</v>
      </c>
      <c r="E27" s="77" t="s">
        <v>74</v>
      </c>
      <c r="F27" s="77" t="s">
        <v>75</v>
      </c>
      <c r="H27" s="110" t="s">
        <v>82</v>
      </c>
      <c r="I27" s="110" t="s">
        <v>83</v>
      </c>
      <c r="J27" s="111" t="s">
        <v>84</v>
      </c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</row>
    <row r="28" customFormat="false" ht="15" hidden="false" customHeight="false" outlineLevel="0" collapsed="false">
      <c r="D28" s="77" t="s">
        <v>85</v>
      </c>
      <c r="E28" s="77" t="s">
        <v>86</v>
      </c>
      <c r="F28" s="77" t="s">
        <v>87</v>
      </c>
      <c r="H28" s="113" t="s">
        <v>88</v>
      </c>
      <c r="I28" s="113" t="s">
        <v>89</v>
      </c>
      <c r="J28" s="114" t="s">
        <v>90</v>
      </c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</row>
    <row r="29" customFormat="false" ht="14.25" hidden="false" customHeight="true" outlineLevel="0" collapsed="false">
      <c r="D29" s="77" t="s">
        <v>57</v>
      </c>
      <c r="E29" s="77" t="s">
        <v>58</v>
      </c>
      <c r="F29" s="77" t="s">
        <v>59</v>
      </c>
      <c r="J29" s="70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</row>
    <row r="30" customFormat="false" ht="14.25" hidden="false" customHeight="true" outlineLevel="0" collapsed="false">
      <c r="D30" s="77" t="s">
        <v>64</v>
      </c>
      <c r="E30" s="77" t="s">
        <v>65</v>
      </c>
      <c r="F30" s="77" t="s">
        <v>66</v>
      </c>
      <c r="J30" s="70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</row>
    <row r="31" customFormat="false" ht="14.25" hidden="false" customHeight="true" outlineLevel="0" collapsed="false">
      <c r="D31" s="77" t="s">
        <v>73</v>
      </c>
      <c r="E31" s="77" t="s">
        <v>74</v>
      </c>
      <c r="F31" s="77" t="s">
        <v>75</v>
      </c>
      <c r="J31" s="70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</row>
    <row r="32" customFormat="false" ht="14.25" hidden="false" customHeight="true" outlineLevel="0" collapsed="false">
      <c r="D32" s="77" t="s">
        <v>91</v>
      </c>
      <c r="E32" s="77" t="s">
        <v>92</v>
      </c>
      <c r="F32" s="77" t="s">
        <v>93</v>
      </c>
      <c r="J32" s="70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</row>
    <row r="33" customFormat="false" ht="14.25" hidden="false" customHeight="true" outlineLevel="0" collapsed="false">
      <c r="D33" s="77" t="s">
        <v>57</v>
      </c>
      <c r="E33" s="77" t="s">
        <v>58</v>
      </c>
      <c r="F33" s="77" t="s">
        <v>59</v>
      </c>
      <c r="J33" s="70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</row>
    <row r="34" customFormat="false" ht="14.25" hidden="false" customHeight="true" outlineLevel="0" collapsed="false">
      <c r="D34" s="77" t="s">
        <v>64</v>
      </c>
      <c r="E34" s="77" t="s">
        <v>65</v>
      </c>
      <c r="F34" s="77" t="s">
        <v>66</v>
      </c>
      <c r="J34" s="70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</row>
    <row r="35" customFormat="false" ht="14.25" hidden="false" customHeight="true" outlineLevel="0" collapsed="false">
      <c r="D35" s="77" t="s">
        <v>73</v>
      </c>
      <c r="E35" s="77" t="s">
        <v>74</v>
      </c>
      <c r="F35" s="77" t="s">
        <v>75</v>
      </c>
      <c r="J35" s="70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</row>
    <row r="36" customFormat="false" ht="14.25" hidden="false" customHeight="true" outlineLevel="0" collapsed="false">
      <c r="D36" s="77" t="s">
        <v>94</v>
      </c>
      <c r="E36" s="77" t="s">
        <v>95</v>
      </c>
      <c r="F36" s="77" t="s">
        <v>96</v>
      </c>
      <c r="J36" s="70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</row>
    <row r="37" customFormat="false" ht="14.25" hidden="false" customHeight="true" outlineLevel="0" collapsed="false">
      <c r="D37" s="77" t="s">
        <v>57</v>
      </c>
      <c r="E37" s="77" t="s">
        <v>58</v>
      </c>
      <c r="F37" s="77" t="s">
        <v>59</v>
      </c>
      <c r="J37" s="70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</row>
    <row r="38" customFormat="false" ht="14.25" hidden="false" customHeight="true" outlineLevel="0" collapsed="false">
      <c r="D38" s="77" t="s">
        <v>64</v>
      </c>
      <c r="E38" s="77" t="s">
        <v>65</v>
      </c>
      <c r="F38" s="77" t="s">
        <v>66</v>
      </c>
      <c r="J38" s="70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</row>
    <row r="39" customFormat="false" ht="14.25" hidden="false" customHeight="true" outlineLevel="0" collapsed="false">
      <c r="D39" s="77" t="s">
        <v>73</v>
      </c>
      <c r="E39" s="77" t="s">
        <v>74</v>
      </c>
      <c r="F39" s="77" t="s">
        <v>75</v>
      </c>
      <c r="J39" s="70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</row>
    <row r="40" customFormat="false" ht="14.25" hidden="false" customHeight="true" outlineLevel="0" collapsed="false">
      <c r="D40" s="77" t="s">
        <v>97</v>
      </c>
      <c r="E40" s="77" t="s">
        <v>98</v>
      </c>
      <c r="F40" s="77" t="s">
        <v>99</v>
      </c>
      <c r="J40" s="70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</row>
    <row r="41" customFormat="false" ht="14.25" hidden="false" customHeight="true" outlineLevel="0" collapsed="false">
      <c r="D41" s="77" t="s">
        <v>57</v>
      </c>
      <c r="E41" s="77" t="s">
        <v>58</v>
      </c>
      <c r="F41" s="77" t="s">
        <v>59</v>
      </c>
      <c r="J41" s="70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</row>
    <row r="42" customFormat="false" ht="14.25" hidden="false" customHeight="true" outlineLevel="0" collapsed="false">
      <c r="D42" s="77" t="s">
        <v>64</v>
      </c>
      <c r="E42" s="77" t="s">
        <v>65</v>
      </c>
      <c r="F42" s="77" t="s">
        <v>66</v>
      </c>
      <c r="J42" s="70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</row>
    <row r="43" customFormat="false" ht="14.25" hidden="false" customHeight="true" outlineLevel="0" collapsed="false">
      <c r="D43" s="77" t="s">
        <v>73</v>
      </c>
      <c r="E43" s="77" t="s">
        <v>74</v>
      </c>
      <c r="F43" s="77" t="s">
        <v>75</v>
      </c>
      <c r="J43" s="70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</row>
    <row r="44" customFormat="false" ht="14.25" hidden="false" customHeight="true" outlineLevel="0" collapsed="false">
      <c r="D44" s="77" t="s">
        <v>100</v>
      </c>
      <c r="E44" s="77" t="s">
        <v>101</v>
      </c>
      <c r="F44" s="77" t="s">
        <v>102</v>
      </c>
      <c r="J44" s="70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</row>
    <row r="45" customFormat="false" ht="14.25" hidden="false" customHeight="true" outlineLevel="0" collapsed="false">
      <c r="D45" s="77" t="s">
        <v>57</v>
      </c>
      <c r="E45" s="77" t="s">
        <v>58</v>
      </c>
      <c r="F45" s="77" t="s">
        <v>59</v>
      </c>
      <c r="J45" s="70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</row>
    <row r="46" customFormat="false" ht="14.25" hidden="false" customHeight="true" outlineLevel="0" collapsed="false">
      <c r="D46" s="77" t="s">
        <v>64</v>
      </c>
      <c r="E46" s="77" t="s">
        <v>65</v>
      </c>
      <c r="F46" s="77" t="s">
        <v>66</v>
      </c>
      <c r="J46" s="70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</row>
    <row r="47" customFormat="false" ht="14.25" hidden="false" customHeight="true" outlineLevel="0" collapsed="false">
      <c r="D47" s="77" t="s">
        <v>73</v>
      </c>
      <c r="E47" s="77" t="s">
        <v>74</v>
      </c>
      <c r="F47" s="77" t="s">
        <v>75</v>
      </c>
      <c r="J47" s="70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</row>
    <row r="48" customFormat="false" ht="14.25" hidden="false" customHeight="true" outlineLevel="0" collapsed="false">
      <c r="D48" s="77" t="s">
        <v>103</v>
      </c>
      <c r="E48" s="77" t="s">
        <v>104</v>
      </c>
      <c r="F48" s="77" t="s">
        <v>105</v>
      </c>
      <c r="J48" s="70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</row>
    <row r="49" customFormat="false" ht="14.25" hidden="false" customHeight="true" outlineLevel="0" collapsed="false">
      <c r="D49" s="77" t="s">
        <v>106</v>
      </c>
      <c r="E49" s="77" t="s">
        <v>58</v>
      </c>
      <c r="F49" s="77" t="s">
        <v>59</v>
      </c>
      <c r="J49" s="70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</row>
    <row r="50" customFormat="false" ht="14.25" hidden="false" customHeight="true" outlineLevel="0" collapsed="false">
      <c r="D50" s="115" t="s">
        <v>64</v>
      </c>
      <c r="E50" s="115" t="s">
        <v>26</v>
      </c>
      <c r="F50" s="115" t="s">
        <v>66</v>
      </c>
      <c r="J50" s="70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</row>
    <row r="51" customFormat="false" ht="14.25" hidden="false" customHeight="true" outlineLevel="0" collapsed="false">
      <c r="D51" s="77" t="s">
        <v>28</v>
      </c>
      <c r="E51" s="77" t="s">
        <v>74</v>
      </c>
      <c r="F51" s="77" t="s">
        <v>75</v>
      </c>
      <c r="J51" s="70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</row>
    <row r="52" customFormat="false" ht="14.25" hidden="false" customHeight="true" outlineLevel="0" collapsed="false">
      <c r="D52" s="77" t="s">
        <v>107</v>
      </c>
      <c r="E52" s="77" t="s">
        <v>108</v>
      </c>
      <c r="F52" s="77" t="s">
        <v>109</v>
      </c>
      <c r="J52" s="70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</row>
    <row r="53" customFormat="false" ht="14.25" hidden="false" customHeight="true" outlineLevel="0" collapsed="false">
      <c r="D53" s="115" t="s">
        <v>57</v>
      </c>
      <c r="E53" s="115" t="s">
        <v>58</v>
      </c>
      <c r="F53" s="115" t="s">
        <v>59</v>
      </c>
      <c r="J53" s="70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</row>
    <row r="54" customFormat="false" ht="14.25" hidden="false" customHeight="true" outlineLevel="0" collapsed="false">
      <c r="D54" s="115" t="s">
        <v>25</v>
      </c>
      <c r="E54" s="115" t="s">
        <v>65</v>
      </c>
      <c r="F54" s="115" t="s">
        <v>74</v>
      </c>
      <c r="J54" s="70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</row>
    <row r="55" customFormat="false" ht="14.25" hidden="false" customHeight="true" outlineLevel="0" collapsed="false">
      <c r="D55" s="115" t="s">
        <v>28</v>
      </c>
      <c r="E55" s="115" t="s">
        <v>29</v>
      </c>
      <c r="F55" s="115" t="s">
        <v>74</v>
      </c>
      <c r="J55" s="70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</row>
    <row r="56" customFormat="false" ht="14.25" hidden="false" customHeight="true" outlineLevel="0" collapsed="false">
      <c r="D56" s="115" t="s">
        <v>110</v>
      </c>
      <c r="E56" s="115" t="s">
        <v>111</v>
      </c>
      <c r="F56" s="115" t="s">
        <v>111</v>
      </c>
      <c r="J56" s="70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</row>
    <row r="57" customFormat="false" ht="14.25" hidden="false" customHeight="true" outlineLevel="0" collapsed="false">
      <c r="D57" s="115" t="s">
        <v>57</v>
      </c>
      <c r="E57" s="115" t="s">
        <v>21</v>
      </c>
      <c r="F57" s="115" t="s">
        <v>59</v>
      </c>
      <c r="H57" s="116" t="s">
        <v>112</v>
      </c>
      <c r="I57" s="116" t="s">
        <v>113</v>
      </c>
      <c r="J57" s="117" t="s">
        <v>114</v>
      </c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</row>
    <row r="58" customFormat="false" ht="14.25" hidden="false" customHeight="true" outlineLevel="0" collapsed="false">
      <c r="D58" s="115" t="s">
        <v>115</v>
      </c>
      <c r="E58" s="115" t="s">
        <v>116</v>
      </c>
      <c r="F58" s="115" t="s">
        <v>117</v>
      </c>
      <c r="H58" s="118"/>
      <c r="I58" s="118"/>
      <c r="J58" s="119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</row>
    <row r="59" customFormat="false" ht="14.25" hidden="false" customHeight="true" outlineLevel="0" collapsed="false">
      <c r="E59" s="120" t="s">
        <v>118</v>
      </c>
      <c r="H59" s="121" t="s">
        <v>119</v>
      </c>
      <c r="I59" s="122" t="s">
        <v>120</v>
      </c>
      <c r="J59" s="123" t="s">
        <v>121</v>
      </c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</row>
    <row r="60" customFormat="false" ht="14.25" hidden="false" customHeight="true" outlineLevel="0" collapsed="false">
      <c r="E60" s="120" t="s">
        <v>122</v>
      </c>
      <c r="H60" s="121" t="s">
        <v>123</v>
      </c>
      <c r="I60" s="122" t="s">
        <v>124</v>
      </c>
      <c r="J60" s="123" t="s">
        <v>125</v>
      </c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</row>
    <row r="61" customFormat="false" ht="14.25" hidden="false" customHeight="true" outlineLevel="0" collapsed="false">
      <c r="E61" s="120" t="s">
        <v>126</v>
      </c>
      <c r="H61" s="121" t="s">
        <v>127</v>
      </c>
      <c r="I61" s="124" t="s">
        <v>128</v>
      </c>
      <c r="J61" s="123" t="s">
        <v>129</v>
      </c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</row>
    <row r="62" customFormat="false" ht="14.25" hidden="false" customHeight="true" outlineLevel="0" collapsed="false">
      <c r="E62" s="120" t="s">
        <v>130</v>
      </c>
      <c r="H62" s="121" t="s">
        <v>131</v>
      </c>
      <c r="I62" s="124" t="s">
        <v>132</v>
      </c>
      <c r="J62" s="123" t="s">
        <v>133</v>
      </c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</row>
    <row r="63" customFormat="false" ht="14.25" hidden="false" customHeight="true" outlineLevel="0" collapsed="false">
      <c r="H63" s="125" t="s">
        <v>134</v>
      </c>
      <c r="I63" s="125" t="s">
        <v>135</v>
      </c>
      <c r="J63" s="125" t="s">
        <v>135</v>
      </c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</row>
    <row r="64" customFormat="false" ht="14.25" hidden="false" customHeight="true" outlineLevel="0" collapsed="false"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</row>
    <row r="65" customFormat="false" ht="14.25" hidden="false" customHeight="true" outlineLevel="0" collapsed="false"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</row>
    <row r="66" customFormat="false" ht="14.25" hidden="false" customHeight="true" outlineLevel="0" collapsed="false"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</row>
    <row r="67" customFormat="false" ht="14.25" hidden="false" customHeight="true" outlineLevel="0" collapsed="false"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</row>
    <row r="68" customFormat="false" ht="14.25" hidden="false" customHeight="true" outlineLevel="0" collapsed="false"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</row>
    <row r="69" customFormat="false" ht="14.25" hidden="false" customHeight="true" outlineLevel="0" collapsed="false"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</row>
    <row r="70" customFormat="false" ht="14.25" hidden="false" customHeight="true" outlineLevel="0" collapsed="false"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</row>
    <row r="71" customFormat="false" ht="14.25" hidden="false" customHeight="true" outlineLevel="0" collapsed="false">
      <c r="H71" s="112"/>
      <c r="I71" s="112"/>
      <c r="J71" s="112"/>
    </row>
    <row r="72" customFormat="false" ht="15" hidden="false" customHeight="false" outlineLevel="0" collapsed="false">
      <c r="H72" s="112"/>
      <c r="I72" s="112"/>
      <c r="J72" s="112"/>
    </row>
    <row r="73" customFormat="false" ht="15" hidden="false" customHeight="false" outlineLevel="0" collapsed="false">
      <c r="H73" s="112"/>
      <c r="I73" s="112"/>
      <c r="J73" s="112"/>
    </row>
    <row r="74" customFormat="false" ht="15" hidden="false" customHeight="false" outlineLevel="0" collapsed="false">
      <c r="H74" s="112"/>
      <c r="I74" s="112"/>
      <c r="J74" s="112"/>
    </row>
    <row r="75" customFormat="false" ht="15" hidden="false" customHeight="false" outlineLevel="0" collapsed="false">
      <c r="H75" s="112"/>
      <c r="I75" s="112"/>
      <c r="J75" s="112"/>
    </row>
    <row r="76" customFormat="false" ht="15" hidden="false" customHeight="false" outlineLevel="0" collapsed="false">
      <c r="H76" s="112"/>
      <c r="I76" s="112"/>
      <c r="J76" s="112"/>
    </row>
    <row r="77" customFormat="false" ht="15" hidden="false" customHeight="false" outlineLevel="0" collapsed="false">
      <c r="H77" s="124"/>
    </row>
    <row r="78" customFormat="false" ht="15" hidden="false" customHeight="false" outlineLevel="0" collapsed="false">
      <c r="H78" s="124"/>
    </row>
  </sheetData>
  <mergeCells count="23">
    <mergeCell ref="H7:H10"/>
    <mergeCell ref="I7:R7"/>
    <mergeCell ref="S7:Z7"/>
    <mergeCell ref="AA7:AA10"/>
    <mergeCell ref="J8:L8"/>
    <mergeCell ref="M8:O8"/>
    <mergeCell ref="P8:R8"/>
    <mergeCell ref="T8:V8"/>
    <mergeCell ref="W8:Y8"/>
    <mergeCell ref="Z8:Z10"/>
    <mergeCell ref="H14:H17"/>
    <mergeCell ref="I14:R14"/>
    <mergeCell ref="S14:Z14"/>
    <mergeCell ref="AA14:AA16"/>
    <mergeCell ref="P15:R15"/>
    <mergeCell ref="T15:V15"/>
    <mergeCell ref="Z15:Z17"/>
    <mergeCell ref="H21:H24"/>
    <mergeCell ref="I21:R21"/>
    <mergeCell ref="S21:Z21"/>
    <mergeCell ref="AA21:AA23"/>
    <mergeCell ref="T22:V22"/>
    <mergeCell ref="Z22: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1:12Z</dcterms:created>
  <dc:creator>Ibish.Kastrati@bqk-kos.org</dc:creator>
  <dc:description/>
  <dc:language>en-US</dc:language>
  <cp:lastModifiedBy>Edona Sekiraca</cp:lastModifiedBy>
  <cp:lastPrinted>2013-09-24T12:00:10Z</cp:lastPrinted>
  <dcterms:modified xsi:type="dcterms:W3CDTF">2024-10-08T12:15:22Z</dcterms:modified>
  <cp:revision>0</cp:revision>
  <dc:subject/>
  <dc:title/>
</cp:coreProperties>
</file>