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t External Debt_BPM6" sheetId="1" state="visible" r:id="rId2"/>
    <sheet name="." sheetId="2" state="hidden" r:id="rId3"/>
  </sheets>
  <definedNames>
    <definedName function="false" hidden="false" localSheetId="0" name="_xlnm.Print_Area" vbProcedure="false">'Net External Debt_BPM6'!$B$1:$DU$29</definedName>
    <definedName function="false" hidden="false" name="_xlfn_SUM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2" uniqueCount="278">
  <si>
    <t xml:space="preserve">Shqip</t>
  </si>
  <si>
    <t xml:space="preserve">English</t>
  </si>
  <si>
    <t xml:space="preserve">Tabela 34g.</t>
  </si>
  <si>
    <t xml:space="preserve">Serbian</t>
  </si>
  <si>
    <t xml:space="preserve">Pozicioni neto i Borxhit të Jashtëm</t>
  </si>
  <si>
    <t xml:space="preserve">Srpski</t>
  </si>
  <si>
    <t xml:space="preserve">(Në miliona euro: gjendja më 31 dhjetor)</t>
  </si>
  <si>
    <t xml:space="preserve">Përshkrimi</t>
  </si>
  <si>
    <t xml:space="preserve">TM1  2012</t>
  </si>
  <si>
    <t xml:space="preserve">TM2 2012</t>
  </si>
  <si>
    <t xml:space="preserve">TM3 2012</t>
  </si>
  <si>
    <t xml:space="preserve">TM4  2012</t>
  </si>
  <si>
    <t xml:space="preserve">TM1 2013</t>
  </si>
  <si>
    <t xml:space="preserve">TM2 2013</t>
  </si>
  <si>
    <t xml:space="preserve">TM 3 2013</t>
  </si>
  <si>
    <t xml:space="preserve">TM4 2013</t>
  </si>
  <si>
    <t xml:space="preserve">TM1 2014</t>
  </si>
  <si>
    <t xml:space="preserve">TM2 2014</t>
  </si>
  <si>
    <t xml:space="preserve">TM3 2014</t>
  </si>
  <si>
    <t xml:space="preserve">TM4 2014</t>
  </si>
  <si>
    <t xml:space="preserve">TM1 2015</t>
  </si>
  <si>
    <t xml:space="preserve">TM2 2015</t>
  </si>
  <si>
    <t xml:space="preserve">TM3 2015</t>
  </si>
  <si>
    <t xml:space="preserve">TM4 2015</t>
  </si>
  <si>
    <t xml:space="preserve">TM1 2016</t>
  </si>
  <si>
    <t xml:space="preserve">TM2 2016</t>
  </si>
  <si>
    <t xml:space="preserve">TM3 2016</t>
  </si>
  <si>
    <t xml:space="preserve">TM4 2016</t>
  </si>
  <si>
    <t xml:space="preserve">TM1 2017</t>
  </si>
  <si>
    <t xml:space="preserve">TM2 2017</t>
  </si>
  <si>
    <t xml:space="preserve">TM3 2017</t>
  </si>
  <si>
    <t xml:space="preserve">TM4 2017</t>
  </si>
  <si>
    <t xml:space="preserve">TM1 2018</t>
  </si>
  <si>
    <t xml:space="preserve">TM2 2018</t>
  </si>
  <si>
    <t xml:space="preserve">TM3 2018</t>
  </si>
  <si>
    <t xml:space="preserve">TM4 2018</t>
  </si>
  <si>
    <t xml:space="preserve">TM1 2019</t>
  </si>
  <si>
    <t xml:space="preserve">TM2 2019</t>
  </si>
  <si>
    <t xml:space="preserve">TM3 2019</t>
  </si>
  <si>
    <t xml:space="preserve">TM4 2019</t>
  </si>
  <si>
    <t xml:space="preserve">TM1  2020</t>
  </si>
  <si>
    <t xml:space="preserve">TM2 2020</t>
  </si>
  <si>
    <t xml:space="preserve">TM3 2020</t>
  </si>
  <si>
    <t xml:space="preserve">TM4 2020</t>
  </si>
  <si>
    <t xml:space="preserve">TM1  2021</t>
  </si>
  <si>
    <t xml:space="preserve">TM2 2021</t>
  </si>
  <si>
    <t xml:space="preserve">TM3 2021</t>
  </si>
  <si>
    <t xml:space="preserve">TM4 2021</t>
  </si>
  <si>
    <t xml:space="preserve">TM1  2022</t>
  </si>
  <si>
    <t xml:space="preserve">TM2 2022</t>
  </si>
  <si>
    <t xml:space="preserve">TM3 2022</t>
  </si>
  <si>
    <t xml:space="preserve">TM4 2022</t>
  </si>
  <si>
    <t xml:space="preserve">TM1 2023</t>
  </si>
  <si>
    <t xml:space="preserve">TM2 2023</t>
  </si>
  <si>
    <t xml:space="preserve">TM3 2023</t>
  </si>
  <si>
    <t xml:space="preserve">TM4 2023</t>
  </si>
  <si>
    <t xml:space="preserve">TM1 2024</t>
  </si>
  <si>
    <t xml:space="preserve">TM2 2024</t>
  </si>
  <si>
    <t xml:space="preserve">Borxhi i Jashtëm Bruto (1)</t>
  </si>
  <si>
    <t xml:space="preserve">Asetet e Jashtme në Instrumente borxhi (2)</t>
  </si>
  <si>
    <t xml:space="preserve">Borxhi i Jashtëm Neto (3)=(1)-(2)</t>
  </si>
  <si>
    <t xml:space="preserve">Qeveria e Përgjithshme</t>
  </si>
  <si>
    <t xml:space="preserve">Afat-shkurtër</t>
  </si>
  <si>
    <t xml:space="preserve">          Valuta dhe depozita</t>
  </si>
  <si>
    <t xml:space="preserve">          Letra me vlerë të borxhit</t>
  </si>
  <si>
    <t xml:space="preserve">          Kreditë</t>
  </si>
  <si>
    <t xml:space="preserve">          Kreditë tregtare dhe paradhëniet</t>
  </si>
  <si>
    <t xml:space="preserve">          Instrumentet tjera të borxhit</t>
  </si>
  <si>
    <t xml:space="preserve">Afat-gjatë</t>
  </si>
  <si>
    <t xml:space="preserve">          Alokimet e drejtës speciale të tirazhit (SDR-së)</t>
  </si>
  <si>
    <t xml:space="preserve">          Instrumente tjera të borxhit</t>
  </si>
  <si>
    <t xml:space="preserve">Banka Qendrore</t>
  </si>
  <si>
    <t xml:space="preserve">          Alokimet e drejtës së tirazhit (SDR-së)</t>
  </si>
  <si>
    <t xml:space="preserve">Korporata Depozituese, me përjashtim të Bankës Qendrore</t>
  </si>
  <si>
    <t xml:space="preserve">Sektorët tjerë </t>
  </si>
  <si>
    <t xml:space="preserve">   Korporata e tjera financiare</t>
  </si>
  <si>
    <t xml:space="preserve"> Afat-shkurtër</t>
  </si>
  <si>
    <t xml:space="preserve">            Valuta dhe depozita</t>
  </si>
  <si>
    <t xml:space="preserve">            Letra me vlerë të borxhit</t>
  </si>
  <si>
    <t xml:space="preserve">            Kreditë</t>
  </si>
  <si>
    <t xml:space="preserve">            Kreditë tregtare dhe paradhëniet</t>
  </si>
  <si>
    <t xml:space="preserve">            Instrumentet tjera të borxhit</t>
  </si>
  <si>
    <t xml:space="preserve"> Afat-gjatë</t>
  </si>
  <si>
    <t xml:space="preserve"> Korporatat jo-financiare</t>
  </si>
  <si>
    <t xml:space="preserve"> Organizatat jofitimprurëse në shërbim të ekonomive familjare (OJSHEF)</t>
  </si>
  <si>
    <t xml:space="preserve">Investimet Direkte: Kreditimi ndërmjet kompanive</t>
  </si>
  <si>
    <t xml:space="preserve">         Borxhi i ndërmarrjeve të investimit direkt ndaj investitorëve direktë</t>
  </si>
  <si>
    <t xml:space="preserve">         Borxhi i investitorëve direktë ndaj ndërmarrjeve të investimit direkt</t>
  </si>
  <si>
    <t xml:space="preserve">         Borxhi ndërmjet ndërmarrjeve të lidhura</t>
  </si>
  <si>
    <t xml:space="preserve">Borxhi i Jashtëm NETO (3)</t>
  </si>
  <si>
    <t xml:space="preserve">Simbolet e përdoruara në  tabelë:</t>
  </si>
  <si>
    <t xml:space="preserve">“ . “   zërat ekzistojnë , të dhënat nuk janë në dispozicion</t>
  </si>
  <si>
    <t xml:space="preserve">            “ . “    dukuria ekziston, të dhënat nuk janë në dispozicion</t>
  </si>
  <si>
    <t xml:space="preserve">“ -  “   zërat nuk ekzistojnë</t>
  </si>
  <si>
    <t xml:space="preserve">           “ -  “   dukuria nuk ekziston</t>
  </si>
  <si>
    <t xml:space="preserve">“ … “   zero ose të papërfillshme </t>
  </si>
  <si>
    <t xml:space="preserve">            “ … “   Zero ose e përafërt me zero</t>
  </si>
  <si>
    <t xml:space="preserve">"Numrat e rishikuar janë shënuar të theksuar"</t>
  </si>
  <si>
    <t xml:space="preserve">Të dhënat e theksuara janë të reviduara</t>
  </si>
  <si>
    <r>
      <rPr>
        <sz val="10"/>
        <color rgb="FF000000"/>
        <rFont val="Arial"/>
        <family val="0"/>
      </rPr>
      <t xml:space="preserve">Të dhënat e shënuara me "</t>
    </r>
    <r>
      <rPr>
        <b val="true"/>
        <sz val="11"/>
        <color rgb="FF000000"/>
        <rFont val="Calibri"/>
        <family val="2"/>
      </rPr>
      <t xml:space="preserve">bold"</t>
    </r>
    <r>
      <rPr>
        <sz val="11"/>
        <color rgb="FF000000"/>
        <rFont val="Calibri"/>
        <family val="2"/>
      </rPr>
      <t xml:space="preserve"> janë rishikuar për të përfshirë korrigjimet e bëra pas auditimit dhe për të reflektuar ndryshimin e të dhënave burimore dhe përmirësimet teknike.</t>
    </r>
  </si>
  <si>
    <t xml:space="preserve">Table 34g.</t>
  </si>
  <si>
    <t xml:space="preserve">Net External Debt Position</t>
  </si>
  <si>
    <t xml:space="preserve">(In millions of euro: As of 30 June 2022)</t>
  </si>
  <si>
    <t xml:space="preserve">Description</t>
  </si>
  <si>
    <t xml:space="preserve">Q1 2012</t>
  </si>
  <si>
    <t xml:space="preserve">Q2 2012</t>
  </si>
  <si>
    <t xml:space="preserve">Q3 2012</t>
  </si>
  <si>
    <t xml:space="preserve">Q4 2012</t>
  </si>
  <si>
    <t xml:space="preserve">Q1 2013</t>
  </si>
  <si>
    <t xml:space="preserve">Q2 2013</t>
  </si>
  <si>
    <t xml:space="preserve">Q3 2013</t>
  </si>
  <si>
    <t xml:space="preserve">Q4 2013</t>
  </si>
  <si>
    <t xml:space="preserve">Q1 2014</t>
  </si>
  <si>
    <t xml:space="preserve">Q2 2014</t>
  </si>
  <si>
    <t xml:space="preserve">Q3 2014</t>
  </si>
  <si>
    <t xml:space="preserve">Q4 2014</t>
  </si>
  <si>
    <t xml:space="preserve">Q1 2015</t>
  </si>
  <si>
    <t xml:space="preserve">Q2 2015</t>
  </si>
  <si>
    <t xml:space="preserve">Q3 2015</t>
  </si>
  <si>
    <t xml:space="preserve">Q4 2015</t>
  </si>
  <si>
    <t xml:space="preserve">Q1 2016</t>
  </si>
  <si>
    <t xml:space="preserve">Q2 2016</t>
  </si>
  <si>
    <t xml:space="preserve">Q3 2016</t>
  </si>
  <si>
    <t xml:space="preserve">Q4 2016</t>
  </si>
  <si>
    <t xml:space="preserve">Q1 2017</t>
  </si>
  <si>
    <t xml:space="preserve">Q2 2017</t>
  </si>
  <si>
    <t xml:space="preserve">Q3 2017</t>
  </si>
  <si>
    <t xml:space="preserve">Q4 2017</t>
  </si>
  <si>
    <t xml:space="preserve">Q1 2018</t>
  </si>
  <si>
    <t xml:space="preserve">Q2 2018</t>
  </si>
  <si>
    <t xml:space="preserve">Q3 2018</t>
  </si>
  <si>
    <t xml:space="preserve">Q4 2018</t>
  </si>
  <si>
    <t xml:space="preserve">Q1 2019</t>
  </si>
  <si>
    <t xml:space="preserve">Q2 2019</t>
  </si>
  <si>
    <t xml:space="preserve">Q3 2019</t>
  </si>
  <si>
    <t xml:space="preserve">Q4 2019</t>
  </si>
  <si>
    <t xml:space="preserve">Q1 2020</t>
  </si>
  <si>
    <t xml:space="preserve">Q2 2020</t>
  </si>
  <si>
    <t xml:space="preserve">Q3 2020</t>
  </si>
  <si>
    <t xml:space="preserve">Q4 2020</t>
  </si>
  <si>
    <t xml:space="preserve">Q1 2021</t>
  </si>
  <si>
    <t xml:space="preserve">Q2 2021</t>
  </si>
  <si>
    <t xml:space="preserve">Q3 2021</t>
  </si>
  <si>
    <t xml:space="preserve">Q4 2021</t>
  </si>
  <si>
    <t xml:space="preserve">Q1 2022</t>
  </si>
  <si>
    <t xml:space="preserve">Q2 2022</t>
  </si>
  <si>
    <t xml:space="preserve">Q3 2022</t>
  </si>
  <si>
    <t xml:space="preserve">Q4 2022</t>
  </si>
  <si>
    <t xml:space="preserve">Q1 2023</t>
  </si>
  <si>
    <t xml:space="preserve">Q2 2023</t>
  </si>
  <si>
    <t xml:space="preserve">Q3 2023</t>
  </si>
  <si>
    <t xml:space="preserve">Q4 2023</t>
  </si>
  <si>
    <t xml:space="preserve">Q1 2024</t>
  </si>
  <si>
    <t xml:space="preserve">Gross External Debt Position (1)</t>
  </si>
  <si>
    <t xml:space="preserve">External Assets in  Debt Instruments (2)</t>
  </si>
  <si>
    <t xml:space="preserve">Net External Debt (3)=(1)-(2)</t>
  </si>
  <si>
    <t xml:space="preserve">General Government</t>
  </si>
  <si>
    <t xml:space="preserve">Short - Term </t>
  </si>
  <si>
    <t xml:space="preserve">   Currency and deposits</t>
  </si>
  <si>
    <t xml:space="preserve">   Debt securities</t>
  </si>
  <si>
    <t xml:space="preserve">   Loans</t>
  </si>
  <si>
    <t xml:space="preserve">   Trade credits and advances</t>
  </si>
  <si>
    <t xml:space="preserve">   Other debt liabilities</t>
  </si>
  <si>
    <t xml:space="preserve">Long - Term</t>
  </si>
  <si>
    <t xml:space="preserve">   Special drawing rights (SDRs), Allocation</t>
  </si>
  <si>
    <t xml:space="preserve">Central Bank</t>
  </si>
  <si>
    <t xml:space="preserve">  Trade credits and advances</t>
  </si>
  <si>
    <t xml:space="preserve">Long - Term </t>
  </si>
  <si>
    <t xml:space="preserve">Deposit-Taking Corporations, except the Central Bank</t>
  </si>
  <si>
    <t xml:space="preserve">Other Sectors</t>
  </si>
  <si>
    <t xml:space="preserve">   Other financial corporations</t>
  </si>
  <si>
    <t xml:space="preserve">   Short - Term </t>
  </si>
  <si>
    <t xml:space="preserve">    Currency and deposits</t>
  </si>
  <si>
    <t xml:space="preserve">    Debt securities</t>
  </si>
  <si>
    <t xml:space="preserve">    Loans</t>
  </si>
  <si>
    <t xml:space="preserve">   Long - Term </t>
  </si>
  <si>
    <t xml:space="preserve">    Other debt liabilities</t>
  </si>
  <si>
    <t xml:space="preserve">   Nonfinancial corporations</t>
  </si>
  <si>
    <t xml:space="preserve">   Households and nonprofit institutions sereving households (NPISHs)</t>
  </si>
  <si>
    <t xml:space="preserve">Direct Investment: Intercompany Lending</t>
  </si>
  <si>
    <t xml:space="preserve">   Debt of direct investment enterprises to direct investors</t>
  </si>
  <si>
    <t xml:space="preserve">   Debt of direct investors to direct investment enterprises </t>
  </si>
  <si>
    <t xml:space="preserve">   Debt between fellow enterprises</t>
  </si>
  <si>
    <t xml:space="preserve">Net External Debt (3)</t>
  </si>
  <si>
    <t xml:space="preserve">Conventions used in the table:</t>
  </si>
  <si>
    <t xml:space="preserve">“ . “    event exists, data are not available</t>
  </si>
  <si>
    <t xml:space="preserve">“ -  “   event does not exist</t>
  </si>
  <si>
    <t xml:space="preserve">“ … “   nil or negligible </t>
  </si>
  <si>
    <t xml:space="preserve">"Revised numbers are denoted with bold"</t>
  </si>
  <si>
    <r>
      <rPr>
        <sz val="10"/>
        <color rgb="FF000000"/>
        <rFont val="Arial"/>
        <family val="0"/>
      </rPr>
      <t xml:space="preserve">The data highlighted in </t>
    </r>
    <r>
      <rPr>
        <b val="true"/>
        <sz val="11"/>
        <color rgb="FF000000"/>
        <rFont val="Calibri"/>
        <family val="2"/>
      </rPr>
      <t xml:space="preserve">bold</t>
    </r>
    <r>
      <rPr>
        <sz val="11"/>
        <color rgb="FF000000"/>
        <rFont val="Calibri"/>
        <family val="2"/>
      </rPr>
      <t xml:space="preserve"> have been revised to include corrections made following the audit, reflecting changes in source data and technical improvements.</t>
    </r>
  </si>
  <si>
    <t xml:space="preserve">Neto Pozicija Spoljnog Duga</t>
  </si>
  <si>
    <t xml:space="preserve">(Iznos u milionima evra: od 31 Decembar 2020)</t>
  </si>
  <si>
    <t xml:space="preserve">Deskripcija</t>
  </si>
  <si>
    <t xml:space="preserve">2007 Godišnje</t>
  </si>
  <si>
    <t xml:space="preserve">2008 G</t>
  </si>
  <si>
    <t xml:space="preserve">2009 G</t>
  </si>
  <si>
    <t xml:space="preserve">2010 G</t>
  </si>
  <si>
    <t xml:space="preserve">2011 G</t>
  </si>
  <si>
    <t xml:space="preserve">K1 2012</t>
  </si>
  <si>
    <t xml:space="preserve">K2 2012</t>
  </si>
  <si>
    <t xml:space="preserve">K3 2012</t>
  </si>
  <si>
    <t xml:space="preserve">K4 2012</t>
  </si>
  <si>
    <t xml:space="preserve">K1 2013</t>
  </si>
  <si>
    <t xml:space="preserve">K2 2013</t>
  </si>
  <si>
    <t xml:space="preserve">K3 2013</t>
  </si>
  <si>
    <t xml:space="preserve">K4 2013</t>
  </si>
  <si>
    <t xml:space="preserve">K1 2014</t>
  </si>
  <si>
    <t xml:space="preserve">K2 2014</t>
  </si>
  <si>
    <t xml:space="preserve">K3 2014</t>
  </si>
  <si>
    <t xml:space="preserve">K4 2014</t>
  </si>
  <si>
    <t xml:space="preserve">K1 2015</t>
  </si>
  <si>
    <t xml:space="preserve">K2 2015</t>
  </si>
  <si>
    <t xml:space="preserve">K3 2015</t>
  </si>
  <si>
    <t xml:space="preserve">K4 2015</t>
  </si>
  <si>
    <t xml:space="preserve">K1 2016</t>
  </si>
  <si>
    <t xml:space="preserve">K2 2016</t>
  </si>
  <si>
    <t xml:space="preserve">K3 2016</t>
  </si>
  <si>
    <t xml:space="preserve">K4 2016</t>
  </si>
  <si>
    <t xml:space="preserve">K1 2017</t>
  </si>
  <si>
    <t xml:space="preserve">K2 2017</t>
  </si>
  <si>
    <t xml:space="preserve">K3 2017</t>
  </si>
  <si>
    <t xml:space="preserve">K4 2017</t>
  </si>
  <si>
    <t xml:space="preserve">K1 2018</t>
  </si>
  <si>
    <t xml:space="preserve">K2 2018</t>
  </si>
  <si>
    <t xml:space="preserve">K3 2018</t>
  </si>
  <si>
    <t xml:space="preserve">K4 2018</t>
  </si>
  <si>
    <t xml:space="preserve">K1 2019</t>
  </si>
  <si>
    <t xml:space="preserve">K2 2019</t>
  </si>
  <si>
    <t xml:space="preserve">K3 2019</t>
  </si>
  <si>
    <t xml:space="preserve">K4 2019</t>
  </si>
  <si>
    <t xml:space="preserve">K1 2020</t>
  </si>
  <si>
    <t xml:space="preserve">K2 2020</t>
  </si>
  <si>
    <t xml:space="preserve">K3 2020</t>
  </si>
  <si>
    <t xml:space="preserve">K4 2020</t>
  </si>
  <si>
    <t xml:space="preserve">K1 2021</t>
  </si>
  <si>
    <t xml:space="preserve">K2 2021</t>
  </si>
  <si>
    <t xml:space="preserve">K3 2021</t>
  </si>
  <si>
    <t xml:space="preserve">K4 2021</t>
  </si>
  <si>
    <t xml:space="preserve">K1 2022</t>
  </si>
  <si>
    <t xml:space="preserve">K2 2022</t>
  </si>
  <si>
    <t xml:space="preserve">K3 2022</t>
  </si>
  <si>
    <t xml:space="preserve">K4 2022</t>
  </si>
  <si>
    <t xml:space="preserve">K1 2023</t>
  </si>
  <si>
    <t xml:space="preserve">K2 2023</t>
  </si>
  <si>
    <t xml:space="preserve">K3 2023</t>
  </si>
  <si>
    <t xml:space="preserve">K4 2023</t>
  </si>
  <si>
    <t xml:space="preserve">K1 2024</t>
  </si>
  <si>
    <t xml:space="preserve">Bruto Pozicija Spoljnog Duga (1)</t>
  </si>
  <si>
    <t xml:space="preserve">Spoljnog Aktiva u Dugovima Instrumenata (2)</t>
  </si>
  <si>
    <t xml:space="preserve">Neto Spoljnog Duga (3)=(1)-(2)</t>
  </si>
  <si>
    <t xml:space="preserve">Država</t>
  </si>
  <si>
    <t xml:space="preserve">Kratkoročni </t>
  </si>
  <si>
    <t xml:space="preserve">   Gotov novac i depoziti</t>
  </si>
  <si>
    <t xml:space="preserve">   Dužničke hartije od vrednosti</t>
  </si>
  <si>
    <t xml:space="preserve">   Krediti</t>
  </si>
  <si>
    <t xml:space="preserve">   Trgovinski krediti i avansi</t>
  </si>
  <si>
    <t xml:space="preserve">   Ostale obveze</t>
  </si>
  <si>
    <t xml:space="preserve">Dugoročne</t>
  </si>
  <si>
    <t xml:space="preserve">   Specijalna prava vučenja (SDR), Alokacija</t>
  </si>
  <si>
    <t xml:space="preserve">Centralna banka</t>
  </si>
  <si>
    <t xml:space="preserve">   Specijalna prava vučenja (SDRs), Alokacija</t>
  </si>
  <si>
    <t xml:space="preserve">Depozitne institucije osim centralne banke</t>
  </si>
  <si>
    <t xml:space="preserve">Ostali sektori</t>
  </si>
  <si>
    <t xml:space="preserve">   Druge finansijske institucije</t>
  </si>
  <si>
    <t xml:space="preserve">   Kratkoročni</t>
  </si>
  <si>
    <t xml:space="preserve">   Dugoročne</t>
  </si>
  <si>
    <t xml:space="preserve">   Nefinansijskim institucije</t>
  </si>
  <si>
    <t xml:space="preserve">  Nefinansijske institucije, domaćinstva i neprofitne institucije koje pružaju usluge domaćinstvima</t>
  </si>
  <si>
    <t xml:space="preserve">Direktne investicije : interkompanijskog Kreditiranje</t>
  </si>
  <si>
    <t xml:space="preserve">   Dužničke obaveze direktnih investicija preduzeća direktnoj investitore</t>
  </si>
  <si>
    <t xml:space="preserve">   Dužničke obaveze direktnih investitora u direktnim investicijama preduzeća </t>
  </si>
  <si>
    <t xml:space="preserve">  Dužničke obaveze prema kolegama preduzećima</t>
  </si>
  <si>
    <t xml:space="preserve">Neto Spoljnog Duga (3)</t>
  </si>
  <si>
    <t xml:space="preserve">Konvencije korišćene u tabeli:</t>
  </si>
  <si>
    <t xml:space="preserve">“ . “    event postoji, podaci nisu dostupni</t>
  </si>
  <si>
    <t xml:space="preserve">“ -  “  događaj ne postoji</t>
  </si>
  <si>
    <t xml:space="preserve">“ … “   nil ili zanemarljiv</t>
  </si>
  <si>
    <t xml:space="preserve">"Revidirani brojevi su označeni sa podebljano"</t>
  </si>
</sst>
</file>

<file path=xl/styles.xml><?xml version="1.0" encoding="utf-8"?>
<styleSheet xmlns="http://schemas.openxmlformats.org/spreadsheetml/2006/main">
  <numFmts count="79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&quot;    - &quot;@"/>
    <numFmt numFmtId="171" formatCode="&quot;    &quot;@"/>
    <numFmt numFmtId="172" formatCode="[$-409]#,##0.00_);[RED]\(#,##0.00\)"/>
    <numFmt numFmtId="173" formatCode="[$-409]#,##0_);[RED]\(#,##0\)"/>
    <numFmt numFmtId="174" formatCode="_-* #,##0_-;\-* #,##0_-;_-* \-_-;_-@_-"/>
    <numFmt numFmtId="175" formatCode="_-* #,##0.00_-;\-* #,##0.00_-;_-* \-??_-;_-@_-"/>
    <numFmt numFmtId="176" formatCode="\$#,##0;[RED]&quot;-$&quot;#,##0"/>
    <numFmt numFmtId="177" formatCode="_-\£* #,##0_-;&quot;-£&quot;* #,##0_-;_-\£* \-_-;_-@_-"/>
    <numFmt numFmtId="178" formatCode="_-\\* #,##0.00_-;&quot;-\&quot;* #,##0.00_-;_-\\* \-??_-;_-@_-"/>
    <numFmt numFmtId="179" formatCode="\$#,##0_);&quot;($&quot;#,##0\)"/>
    <numFmt numFmtId="180" formatCode="\$#,##0_);[RED]&quot;($&quot;#,##0\)"/>
    <numFmt numFmtId="181" formatCode="\$#,##0.00_);&quot;($&quot;#,##0.00\)"/>
    <numFmt numFmtId="182" formatCode="_-\\* #,##0_-;&quot;-\&quot;* #,##0_-;_-\\* \-_-;_-@_-"/>
    <numFmt numFmtId="183" formatCode="\$#,##0.00_);[RED]&quot;($&quot;#,##0.00\)"/>
    <numFmt numFmtId="184" formatCode="0.000_)"/>
    <numFmt numFmtId="185" formatCode="_(* #,##0.00_);_(* \(#,##0.00\);_(* \-??_);_(@_)"/>
    <numFmt numFmtId="186" formatCode="\£#,##0;[RED]&quot;-£&quot;#,##0"/>
    <numFmt numFmtId="187" formatCode="#,##0;\(#,##0\)"/>
    <numFmt numFmtId="188" formatCode="#,##0.000"/>
    <numFmt numFmtId="189" formatCode="#,##0"/>
    <numFmt numFmtId="190" formatCode="_-\$* #,##0_-;&quot;-$&quot;* #,##0_-;_-\$* \-_-;_-@_-"/>
    <numFmt numFmtId="191" formatCode="\t0.00%"/>
    <numFmt numFmtId="192" formatCode="m&quot;ont&quot;h\ d&quot;, &quot;yyyy"/>
    <numFmt numFmtId="193" formatCode="[$-409]m/d/yyyy"/>
    <numFmt numFmtId="194" formatCode="\£#,##0;&quot;-£&quot;#,##0"/>
    <numFmt numFmtId="195" formatCode="\£#,##0.00;&quot;-£&quot;#,##0.00"/>
    <numFmt numFmtId="196" formatCode="\t# ??/??"/>
    <numFmt numFmtId="197" formatCode="_(* #,##0_);_(* \(#,##0\);_(* \-_);_(@_)"/>
    <numFmt numFmtId="198" formatCode="_([$€-2]* #,##0.00_);_([$€-2]* \(#,##0.00\);_([$€-2]* \-??_)"/>
    <numFmt numFmtId="199" formatCode="_-* #,##0\ _F_t_-;\-* #,##0\ _F_t_-;_-* &quot;- &quot;_F_t_-;_-@_-"/>
    <numFmt numFmtId="200" formatCode="_-* #,##0.00\ _F_t_-;\-* #,##0.00\ _F_t_-;_-* \-??\ _F_t_-;_-@_-"/>
    <numFmt numFmtId="201" formatCode="#.00"/>
    <numFmt numFmtId="202" formatCode="#."/>
    <numFmt numFmtId="203" formatCode="[&gt;0.05]#,##0.0;[&lt;-0.05]\-#,##0.0;&quot;-- &quot;"/>
    <numFmt numFmtId="204" formatCode="[&gt;0.5]#,##0;[&lt;-0.5]\-#,##0;&quot;-- &quot;"/>
    <numFmt numFmtId="205" formatCode="#,##0.0"/>
    <numFmt numFmtId="206" formatCode="_-&quot;IR£&quot;* #,##0.00_-;&quot;-IR£&quot;* #,##0.00_-;_-&quot;IR£&quot;* \-??_-;_-@_-"/>
    <numFmt numFmtId="207" formatCode="_(\$* #,##0_);_(\$* \(#,##0\);_(\$* \-_);_(@_)"/>
    <numFmt numFmtId="208" formatCode="_(\$* #,##0.00_);_(\$* \(#,##0.00\);_(\$* \-??_);_(@_)"/>
    <numFmt numFmtId="209" formatCode="[$-409]#,##0_);\(#,##0\)"/>
    <numFmt numFmtId="210" formatCode="[&gt;=0.05]#,##0.0;[&lt;=-0.05]\-#,##0.0;?0.0"/>
    <numFmt numFmtId="211" formatCode="0%"/>
    <numFmt numFmtId="212" formatCode="_(* #,##0,_);_(* \(#,##0,\);_(* \-_);_(@_)"/>
    <numFmt numFmtId="213" formatCode="0.00%"/>
    <numFmt numFmtId="214" formatCode="[BLACK]#,##0.0;[BLACK]\-#,##0.0;;"/>
    <numFmt numFmtId="215" formatCode="[&gt;0.05][BLACK]#,##0.0;[&lt;-0.05][BLACK]\-#,##0.0;;"/>
    <numFmt numFmtId="216" formatCode="[&gt;0.5][BLACK]#,##0;[&lt;-0.5][BLACK]\-#,##0;;"/>
    <numFmt numFmtId="217" formatCode="#,##0_)"/>
    <numFmt numFmtId="218" formatCode="_-* #,##0&quot; Ft&quot;_-;\-* #,##0&quot; Ft&quot;_-;_-* &quot;- Ft&quot;_-;_-@_-"/>
    <numFmt numFmtId="219" formatCode="_-* #,##0.00&quot; Ft&quot;_-;\-* #,##0.00&quot; Ft&quot;_-;_-* \-??&quot; Ft&quot;_-;_-@_-"/>
    <numFmt numFmtId="220" formatCode="0.0"/>
    <numFmt numFmtId="221" formatCode="#,##0.00&quot; F&quot;;[RED]\-#,##0.00&quot; F&quot;"/>
    <numFmt numFmtId="222" formatCode="0.00000000000E+00;\?"/>
    <numFmt numFmtId="223" formatCode="&quot;R$&quot;#,##0.00_);[RED]&quot;(R$&quot;#,##0.00\)"/>
    <numFmt numFmtId="224" formatCode="@"/>
    <numFmt numFmtId="225" formatCode="0000"/>
    <numFmt numFmtId="226" formatCode="[$-409]d\-mmm\-yy"/>
    <numFmt numFmtId="227" formatCode="_-* #,##0&quot; F&quot;_-;\-* #,##0&quot; F&quot;_-;_-* &quot;- F&quot;_-;_-@_-"/>
    <numFmt numFmtId="228" formatCode="#,##0&quot; F&quot;;[RED]\-#,##0&quot; F&quot;"/>
    <numFmt numFmtId="229" formatCode="#,##0.00&quot; F&quot;;\-#,##0.00&quot; F&quot;"/>
    <numFmt numFmtId="230" formatCode="_-* #,##0.00\ _F_-;\-* #,##0.00\ _F_-;_-* \-??\ _F_-;_-@_-"/>
    <numFmt numFmtId="231" formatCode="_ * #,##0_ ;_ * \-#,##0_ ;_ * \-_ ;_ @_ "/>
    <numFmt numFmtId="232" formatCode="_ * #,##0.00_ ;_ * \-#,##0.00_ ;_ * \-??_ ;_ @_ "/>
    <numFmt numFmtId="233" formatCode="_ \\* #,##0_ ;_ \\* \-#,##0_ ;_ \\* \-_ ;_ @_ "/>
    <numFmt numFmtId="234" formatCode="_ \\* #,##0.00_ ;_ \\* \-#,##0.00_ ;_ \\* \-??_ ;_ @_ "/>
    <numFmt numFmtId="235" formatCode="\$#,##0.00\ ;&quot;($&quot;#,##0.00\)"/>
    <numFmt numFmtId="236" formatCode="0.00"/>
    <numFmt numFmtId="237" formatCode="#,##0.00"/>
    <numFmt numFmtId="238" formatCode="&quot;  &quot;@"/>
    <numFmt numFmtId="239" formatCode="_-* #,##0\ _F_-;\-* #,##0\ _F_-;_-* &quot;- &quot;_F_-;_-@_-"/>
    <numFmt numFmtId="240" formatCode="General"/>
    <numFmt numFmtId="241" formatCode="#,##0.00000"/>
    <numFmt numFmtId="242" formatCode="#,##0.0000000"/>
  </numFmts>
  <fonts count="10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.VnTime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sz val="10"/>
      <name val=".VnArial"/>
      <family val="2"/>
    </font>
    <font>
      <b val="true"/>
      <sz val="11"/>
      <color rgb="FFFF9900"/>
      <name val="Calibri"/>
      <family val="2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sz val="11"/>
      <name val="Times New Roman"/>
      <family val="0"/>
      <charset val="238"/>
    </font>
    <font>
      <sz val="10"/>
      <name val="Times New Roman"/>
      <family val="1"/>
    </font>
    <font>
      <sz val="9"/>
      <name val="Times New Roman"/>
      <family val="0"/>
    </font>
    <font>
      <sz val="9"/>
      <name val="Times New Roman"/>
      <family val="1"/>
    </font>
    <font>
      <sz val="12"/>
      <name val="Times New Roman"/>
      <family val="0"/>
    </font>
    <font>
      <sz val="12"/>
      <name val="Times New Roman"/>
      <family val="1"/>
    </font>
    <font>
      <sz val="1"/>
      <color rgb="FF000000"/>
      <name val="Courier New"/>
      <family val="3"/>
    </font>
    <font>
      <sz val="10"/>
      <color rgb="FF000000"/>
      <name val="Arial"/>
      <family val="2"/>
    </font>
    <font>
      <i val="true"/>
      <sz val="11"/>
      <color rgb="FF808080"/>
      <name val="Calibri"/>
      <family val="2"/>
    </font>
    <font>
      <i val="true"/>
      <sz val="1"/>
      <color rgb="FF000000"/>
      <name val="Courier New"/>
      <family val="3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color rgb="FF003366"/>
      <name val="Calibri"/>
      <family val="2"/>
    </font>
    <font>
      <b val="true"/>
      <sz val="1"/>
      <color rgb="FF000000"/>
      <name val="Courier New"/>
      <family val="3"/>
    </font>
    <font>
      <u val="single"/>
      <sz val="10"/>
      <color rgb="FF0000FF"/>
      <name val="Times New Roman CE"/>
      <family val="0"/>
      <charset val="238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sz val="11"/>
      <color rgb="FF333399"/>
      <name val="Calibri"/>
      <family val="2"/>
    </font>
    <font>
      <sz val="10"/>
      <name val="CTimesRoman"/>
      <family val="0"/>
    </font>
    <font>
      <sz val="11"/>
      <color rgb="FFFF9900"/>
      <name val="Calibri"/>
      <family val="2"/>
    </font>
    <font>
      <sz val="8"/>
      <color rgb="FF000000"/>
      <name val="Arial"/>
      <family val="0"/>
    </font>
    <font>
      <b val="true"/>
      <sz val="11"/>
      <name val="Arial"/>
      <family val="2"/>
    </font>
    <font>
      <u val="single"/>
      <sz val="10"/>
      <color rgb="FF800080"/>
      <name val="Times New Roman CE"/>
      <family val="0"/>
      <charset val="238"/>
    </font>
    <font>
      <sz val="10"/>
      <name val="Courier New"/>
      <family val="3"/>
    </font>
    <font>
      <sz val="11"/>
      <color rgb="FF993300"/>
      <name val="Calibri"/>
      <family val="2"/>
    </font>
    <font>
      <sz val="7"/>
      <name val="Small Fonts"/>
      <family val="2"/>
    </font>
    <font>
      <sz val="11"/>
      <name val="Times New Roman"/>
      <family val="0"/>
    </font>
    <font>
      <sz val="10"/>
      <name val="Times New Roman"/>
      <family val="0"/>
    </font>
    <font>
      <sz val="8"/>
      <name val="Tahoma"/>
      <family val="2"/>
    </font>
    <font>
      <sz val="10"/>
      <name val="MS Sans Serif"/>
      <family val="2"/>
    </font>
    <font>
      <sz val="10"/>
      <color rgb="FF000000"/>
      <name val="Calibri"/>
      <family val="2"/>
    </font>
    <font>
      <sz val="10"/>
      <name val="Book Antiqua"/>
      <family val="1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3"/>
      <name val=".VnTime"/>
      <family val="2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8"/>
      <name val="Arial"/>
      <family val="0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2"/>
      <color rgb="FF000000"/>
      <name val="Arial"/>
      <family val="2"/>
    </font>
    <font>
      <i val="true"/>
      <sz val="12"/>
      <color rgb="FF000000"/>
      <name val="Arial"/>
      <family val="2"/>
    </font>
    <font>
      <sz val="19"/>
      <color rgb="FF3366FF"/>
      <name val="Arial"/>
      <family val="2"/>
    </font>
    <font>
      <sz val="12"/>
      <color rgb="FFFF00FF"/>
      <name val="Arial"/>
      <family val="2"/>
    </font>
    <font>
      <b val="true"/>
      <sz val="10"/>
      <name val="Times New Roman"/>
      <family val="0"/>
    </font>
    <font>
      <sz val="11"/>
      <color rgb="FF000080"/>
      <name val="VNI-Times"/>
      <family val="2"/>
    </font>
    <font>
      <b val="true"/>
      <sz val="18"/>
      <color rgb="FF003366"/>
      <name val="Cambria"/>
      <family val="2"/>
    </font>
    <font>
      <b val="true"/>
      <sz val="12"/>
      <name val=".VnTime"/>
      <family val="2"/>
    </font>
    <font>
      <sz val="11"/>
      <color rgb="FFFF0000"/>
      <name val="Calibri"/>
      <family val="2"/>
    </font>
    <font>
      <sz val="14"/>
      <name val=".VnArial"/>
      <family val="2"/>
    </font>
    <font>
      <sz val="11"/>
      <name val="µ¸¿ò"/>
      <family val="2"/>
      <charset val="129"/>
    </font>
    <font>
      <sz val="12"/>
      <name val="µ¸¿òÃ¼"/>
      <family val="3"/>
      <charset val="129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sz val="12"/>
      <name val="Arial"/>
      <family val="2"/>
    </font>
    <font>
      <sz val="12"/>
      <name val="뼻뮝"/>
      <family val="1"/>
      <charset val="129"/>
    </font>
    <font>
      <sz val="11"/>
      <name val="Calibri"/>
      <family val="2"/>
    </font>
    <font>
      <sz val="11"/>
      <color rgb="FF000000"/>
      <name val="Tahoma"/>
      <family val="2"/>
    </font>
    <font>
      <sz val="8"/>
      <color rgb="FF000000"/>
      <name val="Tahoma"/>
      <family val="2"/>
    </font>
    <font>
      <sz val="11"/>
      <color rgb="FFFF0000"/>
      <name val="Tahoma"/>
      <family val="2"/>
    </font>
    <font>
      <b val="true"/>
      <sz val="14"/>
      <color rgb="FF000000"/>
      <name val="Tahoma"/>
      <family val="2"/>
    </font>
    <font>
      <b val="true"/>
      <sz val="14"/>
      <name val="Tahoma"/>
      <family val="2"/>
    </font>
    <font>
      <sz val="7"/>
      <color rgb="FFFF0000"/>
      <name val="Tahoma"/>
      <family val="2"/>
    </font>
    <font>
      <sz val="7"/>
      <color rgb="FF000000"/>
      <name val="Tahoma"/>
      <family val="2"/>
    </font>
    <font>
      <b val="true"/>
      <sz val="7"/>
      <name val="tahoma"/>
      <family val="2"/>
    </font>
    <font>
      <sz val="7"/>
      <name val="tahoma"/>
      <family val="2"/>
    </font>
    <font>
      <sz val="7"/>
      <color rgb="FF000000"/>
      <name val="Calibri"/>
      <family val="2"/>
    </font>
    <font>
      <sz val="6"/>
      <name val="tahoma"/>
      <family val="2"/>
    </font>
    <font>
      <sz val="6"/>
      <color rgb="FF000000"/>
      <name val="Tahoma"/>
      <family val="2"/>
    </font>
    <font>
      <b val="true"/>
      <sz val="6"/>
      <color rgb="FF000000"/>
      <name val="Tahoma"/>
      <family val="2"/>
    </font>
    <font>
      <b val="true"/>
      <sz val="6"/>
      <name val="tahoma"/>
      <family val="2"/>
    </font>
    <font>
      <b val="true"/>
      <sz val="7"/>
      <color rgb="FF000000"/>
      <name val="Tahoma"/>
      <family val="2"/>
    </font>
    <font>
      <sz val="6"/>
      <color rgb="FFFF0000"/>
      <name val="Tahoma"/>
      <family val="2"/>
    </font>
    <font>
      <sz val="11"/>
      <name val="Tahoma"/>
      <family val="2"/>
    </font>
    <font>
      <sz val="9"/>
      <color rgb="FFFF0000"/>
      <name val="Tahoma"/>
      <family val="2"/>
    </font>
    <font>
      <sz val="8"/>
      <color rgb="FFFF0000"/>
      <name val="Calibri"/>
      <family val="2"/>
    </font>
    <font>
      <sz val="8"/>
      <color rgb="FFFF0000"/>
      <name val="Tahoma"/>
      <family val="2"/>
    </font>
    <font>
      <b val="true"/>
      <sz val="7"/>
      <color rgb="FF000000"/>
      <name val="Calibri"/>
      <family val="2"/>
    </font>
    <font>
      <b val="true"/>
      <sz val="7"/>
      <color rgb="FFFF0000"/>
      <name val="Tahoma"/>
      <family val="2"/>
    </font>
    <font>
      <b val="true"/>
      <i val="true"/>
      <sz val="7"/>
      <name val="tahoma"/>
      <family val="2"/>
    </font>
    <font>
      <sz val="8"/>
      <color rgb="FF000000"/>
      <name val="Calibri"/>
      <family val="2"/>
    </font>
    <font>
      <sz val="10"/>
      <color rgb="FF000000"/>
      <name val="Arial"/>
      <family val="0"/>
    </font>
    <font>
      <b val="true"/>
      <sz val="11"/>
      <color rgb="FF000000"/>
      <name val="Calibri"/>
      <family val="2"/>
    </font>
    <font>
      <b val="true"/>
      <sz val="6"/>
      <color rgb="FFFF0000"/>
      <name val="Helvetica Light"/>
      <family val="2"/>
    </font>
    <font>
      <b val="true"/>
      <sz val="8"/>
      <color rgb="FF000000"/>
      <name val="Calibri"/>
      <family val="2"/>
    </font>
  </fonts>
  <fills count="3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DF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7FB2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008080"/>
        <bgColor rgb="FF0066CC"/>
      </patternFill>
    </fill>
    <fill>
      <patternFill patternType="solid">
        <fgColor rgb="FF7FB2FF"/>
        <bgColor rgb="FF9999FF"/>
      </patternFill>
    </fill>
    <fill>
      <patternFill patternType="solid">
        <fgColor rgb="FF00CCFF"/>
        <bgColor rgb="FF33CCCC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hair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hair">
        <color rgb="FF0066CC"/>
      </left>
      <right style="hair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hair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/>
      <top/>
      <bottom/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/>
      <diagonal/>
    </border>
    <border diagonalUp="false" diagonalDown="false">
      <left/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thin">
        <color rgb="FF0066CC"/>
      </left>
      <right/>
      <top/>
      <bottom style="thin">
        <color rgb="FF0066CC"/>
      </bottom>
      <diagonal/>
    </border>
    <border diagonalUp="false" diagonalDown="false">
      <left style="hair">
        <color rgb="FF0066CC"/>
      </left>
      <right style="hair">
        <color rgb="FF0066CC"/>
      </right>
      <top style="hair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</borders>
  <cellStyleXfs count="4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3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0" borderId="0" applyFont="true" applyBorder="false" applyAlignment="false" applyProtection="true">
      <protection locked="true" hidden="false"/>
    </xf>
    <xf numFmtId="178" fontId="11" fillId="0" borderId="0" applyFont="true" applyBorder="false" applyAlignment="false" applyProtection="true">
      <protection locked="true" hidden="false"/>
    </xf>
    <xf numFmtId="179" fontId="11" fillId="0" borderId="0" applyFont="true" applyBorder="false" applyAlignment="false" applyProtection="true">
      <protection locked="true" hidden="false"/>
    </xf>
    <xf numFmtId="180" fontId="11" fillId="0" borderId="0" applyFont="true" applyBorder="false" applyAlignment="false" applyProtection="true">
      <protection locked="true" hidden="false"/>
    </xf>
    <xf numFmtId="181" fontId="11" fillId="0" borderId="0" applyFont="true" applyBorder="false" applyAlignment="false" applyProtection="true">
      <protection locked="true" hidden="false"/>
    </xf>
    <xf numFmtId="182" fontId="11" fillId="0" borderId="0" applyFont="true" applyBorder="false" applyAlignment="false" applyProtection="true">
      <protection locked="true" hidden="false"/>
    </xf>
    <xf numFmtId="183" fontId="11" fillId="0" borderId="0" applyFont="true" applyBorder="false" applyAlignment="false" applyProtection="true">
      <protection locked="true" hidden="false"/>
    </xf>
    <xf numFmtId="178" fontId="11" fillId="0" borderId="0" applyFont="true" applyBorder="false" applyAlignment="false" applyProtection="true">
      <protection locked="true" hidden="false"/>
    </xf>
    <xf numFmtId="164" fontId="16" fillId="2" borderId="2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1" borderId="3" applyFont="true" applyBorder="true" applyAlignment="false" applyProtection="false"/>
    <xf numFmtId="18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1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8" fontId="22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8" fontId="22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26" fillId="0" borderId="0" applyFont="true" applyBorder="false" applyAlignment="false" applyProtection="true">
      <protection locked="true" hidden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9" fontId="0" fillId="0" borderId="0" applyFont="true" applyBorder="false" applyAlignment="false" applyProtection="true">
      <protection locked="true" hidden="false"/>
    </xf>
    <xf numFmtId="182" fontId="11" fillId="0" borderId="0" applyFont="true" applyBorder="false" applyAlignment="false" applyProtection="true">
      <protection locked="true" hidden="false"/>
    </xf>
    <xf numFmtId="178" fontId="11" fillId="0" borderId="0" applyFont="true" applyBorder="false" applyAlignment="false" applyProtection="true">
      <protection locked="true" hidden="false"/>
    </xf>
    <xf numFmtId="182" fontId="11" fillId="0" borderId="0" applyFont="true" applyBorder="false" applyAlignment="false" applyProtection="true">
      <protection locked="true" hidden="false"/>
    </xf>
    <xf numFmtId="183" fontId="11" fillId="0" borderId="0" applyFont="true" applyBorder="false" applyAlignment="false" applyProtection="true">
      <protection locked="true" hidden="false"/>
    </xf>
    <xf numFmtId="178" fontId="11" fillId="0" borderId="0" applyFont="true" applyBorder="false" applyAlignment="false" applyProtection="true">
      <protection locked="true" hidden="false"/>
    </xf>
    <xf numFmtId="198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9" fontId="0" fillId="0" borderId="0" applyFont="true" applyBorder="false" applyAlignment="false" applyProtection="true"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0" applyFont="true" applyBorder="false" applyAlignment="false" applyProtection="false"/>
    <xf numFmtId="164" fontId="30" fillId="2" borderId="0" applyFont="true" applyBorder="false" applyAlignment="false" applyProtection="false"/>
    <xf numFmtId="164" fontId="3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4" applyFont="true" applyBorder="true" applyAlignment="false" applyProtection="false"/>
    <xf numFmtId="164" fontId="31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32" fillId="0" borderId="6" applyFont="true" applyBorder="true" applyAlignment="false" applyProtection="false"/>
    <xf numFmtId="164" fontId="32" fillId="0" borderId="0" applyFont="true" applyBorder="false" applyAlignment="false" applyProtection="false"/>
    <xf numFmtId="20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37" fillId="8" borderId="2" applyFont="true" applyBorder="true" applyAlignment="false" applyProtection="false"/>
    <xf numFmtId="164" fontId="37" fillId="8" borderId="2" applyFont="true" applyBorder="true" applyAlignment="false" applyProtection="false"/>
    <xf numFmtId="164" fontId="30" fillId="22" borderId="0" applyFont="true" applyBorder="false" applyAlignment="false" applyProtection="false"/>
    <xf numFmtId="20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false" applyAlignment="false" applyProtection="true">
      <protection locked="true" hidden="false"/>
    </xf>
    <xf numFmtId="178" fontId="11" fillId="0" borderId="0" applyFont="true" applyBorder="false" applyAlignment="false" applyProtection="true">
      <protection locked="true" hidden="false"/>
    </xf>
    <xf numFmtId="182" fontId="11" fillId="0" borderId="0" applyFont="true" applyBorder="false" applyAlignment="false" applyProtection="true">
      <protection locked="true" hidden="false"/>
    </xf>
    <xf numFmtId="183" fontId="11" fillId="0" borderId="0" applyFont="true" applyBorder="false" applyAlignment="false" applyProtection="true">
      <protection locked="true" hidden="false"/>
    </xf>
    <xf numFmtId="178" fontId="11" fillId="0" borderId="0" applyFont="true" applyBorder="false" applyAlignment="false" applyProtection="true">
      <protection locked="true" hidden="false"/>
    </xf>
    <xf numFmtId="164" fontId="39" fillId="0" borderId="7" applyFont="true" applyBorder="true" applyAlignment="false" applyProtection="false"/>
    <xf numFmtId="164" fontId="40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0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41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3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20" fillId="0" borderId="0" applyFont="true" applyBorder="false" applyAlignment="false" applyProtection="false"/>
    <xf numFmtId="210" fontId="20" fillId="0" borderId="0" applyFont="true" applyBorder="false" applyAlignment="false" applyProtection="false"/>
    <xf numFmtId="210" fontId="2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5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" borderId="10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2" fontId="11" fillId="0" borderId="0" applyFont="true" applyBorder="false" applyAlignment="false" applyProtection="true">
      <protection locked="true" hidden="false"/>
    </xf>
    <xf numFmtId="178" fontId="11" fillId="0" borderId="0" applyFont="true" applyBorder="false" applyAlignment="false" applyProtection="true">
      <protection locked="true" hidden="false"/>
    </xf>
    <xf numFmtId="182" fontId="11" fillId="0" borderId="0" applyFont="true" applyBorder="false" applyAlignment="false" applyProtection="true">
      <protection locked="true" hidden="false"/>
    </xf>
    <xf numFmtId="183" fontId="11" fillId="0" borderId="0" applyFont="true" applyBorder="false" applyAlignment="false" applyProtection="true">
      <protection locked="true" hidden="false"/>
    </xf>
    <xf numFmtId="178" fontId="11" fillId="0" borderId="0" applyFont="true" applyBorder="false" applyAlignment="false" applyProtection="true">
      <protection locked="true" hidden="false"/>
    </xf>
    <xf numFmtId="217" fontId="20" fillId="0" borderId="0" applyFont="true" applyBorder="false" applyAlignment="false" applyProtection="true">
      <protection locked="true" hidden="false"/>
    </xf>
    <xf numFmtId="217" fontId="20" fillId="0" borderId="0" applyFont="true" applyBorder="false" applyAlignment="false" applyProtection="true">
      <protection locked="true" hidden="false"/>
    </xf>
    <xf numFmtId="217" fontId="20" fillId="0" borderId="0" applyFont="true" applyBorder="false" applyAlignment="false" applyProtection="true"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220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9" fillId="23" borderId="11" applyFont="true" applyBorder="true" applyAlignment="true" applyProtection="false">
      <alignment horizontal="general" vertical="center" textRotation="0" wrapText="false" indent="0" shrinkToFit="false"/>
    </xf>
    <xf numFmtId="164" fontId="60" fillId="23" borderId="11" applyFont="true" applyBorder="true" applyAlignment="true" applyProtection="false">
      <alignment horizontal="general" vertical="center" textRotation="0" wrapText="false" indent="0" shrinkToFit="false"/>
    </xf>
    <xf numFmtId="164" fontId="61" fillId="23" borderId="11" applyFont="true" applyBorder="true" applyAlignment="true" applyProtection="false">
      <alignment horizontal="left" vertical="center" textRotation="0" wrapText="false" indent="0" shrinkToFit="false"/>
    </xf>
    <xf numFmtId="164" fontId="61" fillId="24" borderId="0" applyFont="true" applyBorder="true" applyAlignment="true" applyProtection="false">
      <alignment horizontal="left" vertical="center" textRotation="0" wrapText="false" indent="0" shrinkToFit="false"/>
    </xf>
    <xf numFmtId="164" fontId="61" fillId="18" borderId="11" applyFont="true" applyBorder="true" applyAlignment="true" applyProtection="false">
      <alignment horizontal="right" vertical="center" textRotation="0" wrapText="false" indent="0" shrinkToFit="false"/>
    </xf>
    <xf numFmtId="164" fontId="61" fillId="4" borderId="11" applyFont="true" applyBorder="true" applyAlignment="true" applyProtection="false">
      <alignment horizontal="right" vertical="center" textRotation="0" wrapText="false" indent="0" shrinkToFit="false"/>
    </xf>
    <xf numFmtId="164" fontId="61" fillId="10" borderId="11" applyFont="true" applyBorder="true" applyAlignment="true" applyProtection="false">
      <alignment horizontal="right" vertical="center" textRotation="0" wrapText="false" indent="0" shrinkToFit="false"/>
    </xf>
    <xf numFmtId="164" fontId="61" fillId="5" borderId="11" applyFont="true" applyBorder="true" applyAlignment="true" applyProtection="false">
      <alignment horizontal="right" vertical="center" textRotation="0" wrapText="false" indent="0" shrinkToFit="false"/>
    </xf>
    <xf numFmtId="164" fontId="61" fillId="12" borderId="11" applyFont="true" applyBorder="true" applyAlignment="true" applyProtection="false">
      <alignment horizontal="right" vertical="center" textRotation="0" wrapText="false" indent="0" shrinkToFit="false"/>
    </xf>
    <xf numFmtId="164" fontId="61" fillId="2" borderId="11" applyFont="true" applyBorder="true" applyAlignment="true" applyProtection="false">
      <alignment horizontal="right" vertical="center" textRotation="0" wrapText="false" indent="0" shrinkToFit="false"/>
    </xf>
    <xf numFmtId="164" fontId="61" fillId="25" borderId="11" applyFont="true" applyBorder="true" applyAlignment="true" applyProtection="false">
      <alignment horizontal="right" vertical="center" textRotation="0" wrapText="false" indent="0" shrinkToFit="false"/>
    </xf>
    <xf numFmtId="164" fontId="61" fillId="19" borderId="11" applyFont="true" applyBorder="true" applyAlignment="true" applyProtection="false">
      <alignment horizontal="right" vertical="center" textRotation="0" wrapText="false" indent="0" shrinkToFit="false"/>
    </xf>
    <xf numFmtId="164" fontId="61" fillId="26" borderId="11" applyFont="true" applyBorder="true" applyAlignment="true" applyProtection="false">
      <alignment horizontal="right" vertical="center" textRotation="0" wrapText="false" indent="0" shrinkToFit="false"/>
    </xf>
    <xf numFmtId="164" fontId="59" fillId="27" borderId="12" applyFont="true" applyBorder="true" applyAlignment="true" applyProtection="false">
      <alignment horizontal="left" vertical="center" textRotation="0" wrapText="false" indent="0" shrinkToFit="false"/>
    </xf>
    <xf numFmtId="164" fontId="59" fillId="9" borderId="0" applyFont="true" applyBorder="true" applyAlignment="true" applyProtection="false">
      <alignment horizontal="left" vertical="center" textRotation="0" wrapText="false" indent="0" shrinkToFit="false"/>
    </xf>
    <xf numFmtId="164" fontId="59" fillId="24" borderId="0" applyFont="true" applyBorder="true" applyAlignment="true" applyProtection="false">
      <alignment horizontal="left" vertical="center" textRotation="0" wrapText="false" indent="0" shrinkToFit="false"/>
    </xf>
    <xf numFmtId="164" fontId="61" fillId="9" borderId="11" applyFont="true" applyBorder="true" applyAlignment="true" applyProtection="false">
      <alignment horizontal="right" vertical="center" textRotation="0" wrapText="false" indent="0" shrinkToFit="false"/>
    </xf>
    <xf numFmtId="164" fontId="26" fillId="9" borderId="0" applyFont="true" applyBorder="true" applyAlignment="true" applyProtection="false">
      <alignment horizontal="left" vertical="center" textRotation="0" wrapText="false" indent="0" shrinkToFit="false"/>
    </xf>
    <xf numFmtId="164" fontId="26" fillId="24" borderId="0" applyFont="true" applyBorder="true" applyAlignment="true" applyProtection="false">
      <alignment horizontal="left" vertical="center" textRotation="0" wrapText="false" indent="0" shrinkToFit="false"/>
    </xf>
    <xf numFmtId="164" fontId="61" fillId="7" borderId="11" applyFont="true" applyBorder="true" applyAlignment="true" applyProtection="false">
      <alignment horizontal="general" vertical="center" textRotation="0" wrapText="false" indent="0" shrinkToFit="false"/>
    </xf>
    <xf numFmtId="164" fontId="62" fillId="7" borderId="11" applyFont="true" applyBorder="true" applyAlignment="true" applyProtection="false">
      <alignment horizontal="general" vertical="center" textRotation="0" wrapText="false" indent="0" shrinkToFit="false"/>
    </xf>
    <xf numFmtId="164" fontId="59" fillId="9" borderId="13" applyFont="true" applyBorder="true" applyAlignment="true" applyProtection="false">
      <alignment horizontal="left" vertical="center" textRotation="0" wrapText="false" indent="0" shrinkToFit="false"/>
    </xf>
    <xf numFmtId="164" fontId="61" fillId="7" borderId="11" applyFont="true" applyBorder="true" applyAlignment="true" applyProtection="false">
      <alignment horizontal="right" vertical="center" textRotation="0" wrapText="false" indent="0" shrinkToFit="false"/>
    </xf>
    <xf numFmtId="164" fontId="62" fillId="7" borderId="11" applyFont="true" applyBorder="true" applyAlignment="true" applyProtection="false">
      <alignment horizontal="right" vertical="center" textRotation="0" wrapText="false" indent="0" shrinkToFit="false"/>
    </xf>
    <xf numFmtId="164" fontId="59" fillId="9" borderId="11" applyFont="true" applyBorder="true" applyAlignment="true" applyProtection="false">
      <alignment horizontal="left" vertical="center" textRotation="0" wrapText="false" indent="0" shrinkToFit="false"/>
    </xf>
    <xf numFmtId="164" fontId="63" fillId="28" borderId="13" applyFont="true" applyBorder="true" applyAlignment="true" applyProtection="false">
      <alignment horizontal="left" vertical="center" textRotation="0" wrapText="false" indent="0" shrinkToFit="false"/>
    </xf>
    <xf numFmtId="164" fontId="64" fillId="7" borderId="11" applyFont="true" applyBorder="true" applyAlignment="true" applyProtection="false">
      <alignment horizontal="right" vertical="center" textRotation="0" wrapText="false" indent="0" shrinkToFit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55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15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55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55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26" fillId="0" borderId="0" applyFont="true" applyBorder="false" applyAlignment="false" applyProtection="true">
      <protection locked="true" hidden="false"/>
    </xf>
    <xf numFmtId="225" fontId="11" fillId="0" borderId="0" applyFont="true" applyBorder="false" applyAlignment="false" applyProtection="true">
      <protection locked="true" hidden="false"/>
    </xf>
    <xf numFmtId="226" fontId="11" fillId="0" borderId="0" applyFont="true" applyBorder="false" applyAlignment="false" applyProtection="true">
      <protection locked="true" hidden="false"/>
    </xf>
    <xf numFmtId="227" fontId="55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0" applyFont="true" applyBorder="false" applyAlignment="false" applyProtection="false"/>
    <xf numFmtId="164" fontId="5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25" fillId="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25" fillId="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55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9" border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69" fillId="0" borderId="0" applyFont="true" applyBorder="false" applyAlignment="false" applyProtection="false"/>
    <xf numFmtId="23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70" fillId="0" borderId="0" applyFont="true" applyBorder="false" applyAlignment="false" applyProtection="false"/>
    <xf numFmtId="220" fontId="2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11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73" fillId="0" borderId="0" applyFont="true" applyBorder="true" applyAlignment="true" applyProtection="false">
      <alignment horizontal="general" vertical="bottom" textRotation="0" wrapText="false" indent="0" shrinkToFit="false"/>
    </xf>
    <xf numFmtId="235" fontId="73" fillId="0" borderId="0" applyFont="true" applyBorder="true" applyAlignment="true" applyProtection="false">
      <alignment horizontal="general" vertical="bottom" textRotation="0" wrapText="false" indent="0" shrinkToFit="false"/>
    </xf>
    <xf numFmtId="164" fontId="74" fillId="0" borderId="0" applyFont="true" applyBorder="true" applyAlignment="true" applyProtection="false">
      <alignment horizontal="general" vertical="bottom" textRotation="0" wrapText="false" indent="0" shrinkToFit="false"/>
    </xf>
    <xf numFmtId="164" fontId="75" fillId="0" borderId="0" applyFont="true" applyBorder="true" applyAlignment="true" applyProtection="false">
      <alignment horizontal="general" vertical="bottom" textRotation="0" wrapText="false" indent="0" shrinkToFit="false"/>
    </xf>
    <xf numFmtId="164" fontId="73" fillId="0" borderId="15" applyFont="true" applyBorder="true" applyAlignment="true" applyProtection="false">
      <alignment horizontal="general" vertical="bottom" textRotation="0" wrapText="false" indent="0" shrinkToFit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73" fillId="0" borderId="0" applyFont="true" applyBorder="true" applyAlignment="true" applyProtection="false">
      <alignment horizontal="general" vertical="bottom" textRotation="0" wrapText="false" indent="0" shrinkToFit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73" fillId="0" borderId="0" applyFont="true" applyBorder="true" applyAlignment="true" applyProtection="false">
      <alignment horizontal="general" vertical="bottom" textRotation="0" wrapText="false" indent="0" shrinkToFit="false"/>
    </xf>
    <xf numFmtId="237" fontId="73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240" fontId="8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240" fontId="8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205" fontId="8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5" fontId="8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205" fontId="8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240" fontId="86" fillId="0" borderId="17" xfId="3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240" fontId="8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40" fontId="8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40" fontId="8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40" fontId="8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40" fontId="86" fillId="0" borderId="20" xfId="3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240" fontId="86" fillId="0" borderId="21" xfId="3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240" fontId="86" fillId="0" borderId="22" xfId="3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240" fontId="86" fillId="0" borderId="23" xfId="316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205" fontId="8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8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5" fontId="8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9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9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9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8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0" fontId="9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0" fontId="9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20" fontId="9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40" fontId="87" fillId="0" borderId="23" xfId="316" applyFont="true" applyBorder="true" applyAlignment="true" applyProtection="true">
      <alignment horizontal="left" vertical="center" textRotation="0" wrapText="false" indent="3" shrinkToFit="false"/>
      <protection locked="true" hidden="true"/>
    </xf>
    <xf numFmtId="205" fontId="87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240" fontId="87" fillId="0" borderId="23" xfId="316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23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240" fontId="85" fillId="0" borderId="23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205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8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9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9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0" fontId="9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9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05" fontId="9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9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9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0" fontId="86" fillId="0" borderId="17" xfId="316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205" fontId="87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5" fontId="87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5" fontId="8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9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9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9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8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8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0" fontId="8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0" fontId="8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0" fontId="8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9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9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9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0" xfId="316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220" fontId="8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9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5" fillId="0" borderId="0" xfId="0" applyFont="true" applyBorder="false" applyAlignment="true" applyProtection="true">
      <alignment horizontal="left" vertical="bottom" textRotation="0" wrapText="false" indent="4" shrinkToFit="false"/>
      <protection locked="true" hidden="true"/>
    </xf>
    <xf numFmtId="164" fontId="87" fillId="0" borderId="0" xfId="0" applyFont="true" applyBorder="false" applyAlignment="true" applyProtection="true">
      <alignment horizontal="left" vertical="bottom" textRotation="0" wrapText="false" indent="4" shrinkToFit="false"/>
      <protection locked="true" hidden="true"/>
    </xf>
    <xf numFmtId="164" fontId="8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05" fontId="8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5" fontId="8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40" fontId="93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5" fillId="0" borderId="0" xfId="0" applyFont="true" applyBorder="false" applyAlignment="true" applyProtection="true">
      <alignment horizontal="left" vertical="bottom" textRotation="0" wrapText="false" indent="4" shrinkToFit="false"/>
      <protection locked="false" hidden="false"/>
    </xf>
    <xf numFmtId="164" fontId="87" fillId="0" borderId="0" xfId="0" applyFont="true" applyBorder="false" applyAlignment="true" applyProtection="true">
      <alignment horizontal="left" vertical="bottom" textRotation="0" wrapText="false" indent="4" shrinkToFit="false"/>
      <protection locked="false" hidden="false"/>
    </xf>
    <xf numFmtId="205" fontId="9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40" fontId="85" fillId="0" borderId="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64" fontId="7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240" fontId="85" fillId="0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7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85" fontId="81" fillId="0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85" fontId="0" fillId="0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8" fillId="0" borderId="0" xfId="3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7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27" xfId="3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29" xfId="3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17" xfId="3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6" fillId="0" borderId="18" xfId="3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0" fillId="0" borderId="25" xfId="3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0" fillId="0" borderId="21" xfId="3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6" fillId="0" borderId="30" xfId="3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27" xfId="3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9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31" xfId="31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7" fillId="0" borderId="31" xfId="3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31" xfId="3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9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31" xfId="3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29" xfId="3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9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9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3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9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3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31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02" fillId="3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4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3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0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05" fillId="0" borderId="0" xfId="3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33" xfId="3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34" xfId="3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30" borderId="27" xfId="31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6" fillId="30" borderId="31" xfId="316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85" fillId="30" borderId="3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3" fillId="30" borderId="3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6" fillId="30" borderId="31" xfId="31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7" fillId="30" borderId="31" xfId="316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6" fillId="30" borderId="31" xfId="31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7" fillId="0" borderId="35" xfId="3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9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9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3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8" fillId="3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24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6" fillId="0" borderId="34" xfId="3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31" xfId="31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5" fillId="0" borderId="3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         &#13;&#10;shell=progman.exe&#13;&#10;m" xfId="20"/>
    <cellStyle name="1" xfId="21"/>
    <cellStyle name="1 indent" xfId="22"/>
    <cellStyle name="2" xfId="23"/>
    <cellStyle name="2 indents" xfId="24"/>
    <cellStyle name="20% - Accent1 2" xfId="25"/>
    <cellStyle name="20% - Accent2 2" xfId="26"/>
    <cellStyle name="20% - Accent3 2" xfId="27"/>
    <cellStyle name="20% - Accent4 2" xfId="28"/>
    <cellStyle name="20% - Accent5 2" xfId="29"/>
    <cellStyle name="20% - Accent6 2" xfId="30"/>
    <cellStyle name="3" xfId="31"/>
    <cellStyle name="3 indents" xfId="32"/>
    <cellStyle name="4" xfId="33"/>
    <cellStyle name="4 indents" xfId="34"/>
    <cellStyle name="40% - Accent1 2" xfId="35"/>
    <cellStyle name="40% - Accent2 2" xfId="36"/>
    <cellStyle name="40% - Accent3 2" xfId="37"/>
    <cellStyle name="40% - Accent4 2" xfId="38"/>
    <cellStyle name="40% - Accent5 2" xfId="39"/>
    <cellStyle name="40% - Accent6 2" xfId="40"/>
    <cellStyle name="5 indents" xfId="41"/>
    <cellStyle name="6" xfId="42"/>
    <cellStyle name="60% - Accent1 2" xfId="43"/>
    <cellStyle name="60% - Accent2 2" xfId="44"/>
    <cellStyle name="60% - Accent3 2" xfId="45"/>
    <cellStyle name="60% - Accent4 2" xfId="46"/>
    <cellStyle name="60% - Accent5 2" xfId="47"/>
    <cellStyle name="60% - Accent6 2" xfId="48"/>
    <cellStyle name="=C:\WINNT35\SYSTEM32\COMMAND.COM" xfId="49"/>
    <cellStyle name="??" xfId="50"/>
    <cellStyle name="?? [0.00]_ Att. 1- Cover" xfId="51"/>
    <cellStyle name="?? [0]" xfId="52"/>
    <cellStyle name="???? [0.00]_PRODUCT DETAIL Q1" xfId="53"/>
    <cellStyle name="????_PRODUCT DETAIL Q1" xfId="54"/>
    <cellStyle name="???[0]_?? DI" xfId="55"/>
    <cellStyle name="???_?? DI" xfId="56"/>
    <cellStyle name="??[0]_BRE" xfId="57"/>
    <cellStyle name="??_ Att. 1- Cov" xfId="58"/>
    <cellStyle name="?鹎%U龡&amp;H?_x0008__x001c__x001c_?_x0007__x0001__x0001_" xfId="59"/>
    <cellStyle name="_INFO" xfId="60"/>
    <cellStyle name="_KL_K.C_mat_duong" xfId="61"/>
    <cellStyle name="Accent1 2" xfId="62"/>
    <cellStyle name="Accent2 2" xfId="63"/>
    <cellStyle name="Accent3 2" xfId="64"/>
    <cellStyle name="Accent4 2" xfId="65"/>
    <cellStyle name="Accent5 2" xfId="66"/>
    <cellStyle name="Accent6 2" xfId="67"/>
    <cellStyle name="AeE­ [0]_INQUIRY ¿µ¾÷AßAø " xfId="68"/>
    <cellStyle name="AeE­_INQUIRY ¿µ¾÷AßAø " xfId="69"/>
    <cellStyle name="Array" xfId="70"/>
    <cellStyle name="Array Enter" xfId="71"/>
    <cellStyle name="AÞ¸¶ [0]_INQUIRY ¿?¾÷AßAø " xfId="72"/>
    <cellStyle name="AÞ¸¶_INQUIRY ¿?¾÷AßAø " xfId="73"/>
    <cellStyle name="Bad 2" xfId="74"/>
    <cellStyle name="C?AØ_¿?¾÷CoE² " xfId="75"/>
    <cellStyle name="Calc Currency (0)" xfId="76"/>
    <cellStyle name="Calc Currency (2)" xfId="77"/>
    <cellStyle name="Calc Percent (0)" xfId="78"/>
    <cellStyle name="Calc Percent (1)" xfId="79"/>
    <cellStyle name="Calc Percent (2)" xfId="80"/>
    <cellStyle name="Calc Units (0)" xfId="81"/>
    <cellStyle name="Calc Units (1)" xfId="82"/>
    <cellStyle name="Calc Units (2)" xfId="83"/>
    <cellStyle name="Calculation 2" xfId="84"/>
    <cellStyle name="category" xfId="85"/>
    <cellStyle name="Check Cell 2" xfId="86"/>
    <cellStyle name="Comma  - Style1" xfId="87"/>
    <cellStyle name="Comma  - Style2" xfId="88"/>
    <cellStyle name="Comma  - Style3" xfId="89"/>
    <cellStyle name="Comma  - Style4" xfId="90"/>
    <cellStyle name="Comma  - Style5" xfId="91"/>
    <cellStyle name="Comma  - Style6" xfId="92"/>
    <cellStyle name="Comma  - Style7" xfId="93"/>
    <cellStyle name="Comma  - Style8" xfId="94"/>
    <cellStyle name="Comma 10" xfId="95"/>
    <cellStyle name="Comma 10 2" xfId="96"/>
    <cellStyle name="Comma 11" xfId="97"/>
    <cellStyle name="Comma 12" xfId="98"/>
    <cellStyle name="Comma 13" xfId="99"/>
    <cellStyle name="Comma 14" xfId="100"/>
    <cellStyle name="Comma 15" xfId="101"/>
    <cellStyle name="Comma 16" xfId="102"/>
    <cellStyle name="Comma 17" xfId="103"/>
    <cellStyle name="Comma 18" xfId="104"/>
    <cellStyle name="Comma 19" xfId="105"/>
    <cellStyle name="Comma 19 2" xfId="106"/>
    <cellStyle name="Comma 2" xfId="107"/>
    <cellStyle name="Comma 2 2" xfId="108"/>
    <cellStyle name="Comma 2 2 2" xfId="109"/>
    <cellStyle name="Comma 2 3" xfId="110"/>
    <cellStyle name="Comma 20" xfId="111"/>
    <cellStyle name="Comma 21" xfId="112"/>
    <cellStyle name="Comma 22" xfId="113"/>
    <cellStyle name="Comma 23" xfId="114"/>
    <cellStyle name="Comma 24" xfId="115"/>
    <cellStyle name="Comma 25" xfId="116"/>
    <cellStyle name="Comma 26" xfId="117"/>
    <cellStyle name="Comma 27" xfId="118"/>
    <cellStyle name="Comma 28" xfId="119"/>
    <cellStyle name="Comma 29" xfId="120"/>
    <cellStyle name="Comma 3" xfId="121"/>
    <cellStyle name="Comma 3 2" xfId="122"/>
    <cellStyle name="Comma 30" xfId="123"/>
    <cellStyle name="Comma 31" xfId="124"/>
    <cellStyle name="Comma 32" xfId="125"/>
    <cellStyle name="Comma 33" xfId="126"/>
    <cellStyle name="Comma 34" xfId="127"/>
    <cellStyle name="Comma 35" xfId="128"/>
    <cellStyle name="Comma 36" xfId="129"/>
    <cellStyle name="Comma 4" xfId="130"/>
    <cellStyle name="Comma 5" xfId="131"/>
    <cellStyle name="Comma 5 2" xfId="132"/>
    <cellStyle name="Comma 5 3" xfId="133"/>
    <cellStyle name="Comma 5 4" xfId="134"/>
    <cellStyle name="Comma 6" xfId="135"/>
    <cellStyle name="Comma 6 2" xfId="136"/>
    <cellStyle name="Comma 7" xfId="137"/>
    <cellStyle name="Comma 7 2" xfId="138"/>
    <cellStyle name="Comma 8" xfId="139"/>
    <cellStyle name="Comma 8 2" xfId="140"/>
    <cellStyle name="Comma 9" xfId="141"/>
    <cellStyle name="Comma [00]" xfId="142"/>
    <cellStyle name="comma zerodec" xfId="143"/>
    <cellStyle name="Comma(3)" xfId="144"/>
    <cellStyle name="Comma(3) 2" xfId="145"/>
    <cellStyle name="Comma(3) 2 2" xfId="146"/>
    <cellStyle name="Comma0" xfId="147"/>
    <cellStyle name="Comma0 - Style3" xfId="148"/>
    <cellStyle name="Comma0 2" xfId="149"/>
    <cellStyle name="Comma0 3" xfId="150"/>
    <cellStyle name="Curren - Style3" xfId="151"/>
    <cellStyle name="Curren - Style3 2" xfId="152"/>
    <cellStyle name="Curren - Style3 2 2" xfId="153"/>
    <cellStyle name="Curren - Style4" xfId="154"/>
    <cellStyle name="Curren - Style4 2" xfId="155"/>
    <cellStyle name="Curren - Style4 2 2" xfId="156"/>
    <cellStyle name="Currency [00]" xfId="157"/>
    <cellStyle name="Currency0" xfId="158"/>
    <cellStyle name="Currency0 2" xfId="159"/>
    <cellStyle name="Currency1" xfId="160"/>
    <cellStyle name="C￥AØ_¿μ¾÷CoE² " xfId="161"/>
    <cellStyle name="Date" xfId="162"/>
    <cellStyle name="Date Short" xfId="163"/>
    <cellStyle name="Dezimal [0]_UXO VII" xfId="164"/>
    <cellStyle name="Dezimal_UXO VII" xfId="165"/>
    <cellStyle name="Dollar (zero dec)" xfId="166"/>
    <cellStyle name="Dziesietny [0]_Invoices2001Slovakia" xfId="167"/>
    <cellStyle name="Dziesietny_Invoices2001Slovakia" xfId="168"/>
    <cellStyle name="Dziesiętny [0]_Invoices2001Slovakia" xfId="169"/>
    <cellStyle name="Dziesiętny_Invoices2001Slovakia" xfId="170"/>
    <cellStyle name="e" xfId="171"/>
    <cellStyle name="Enter Currency (0)" xfId="172"/>
    <cellStyle name="Enter Currency (2)" xfId="173"/>
    <cellStyle name="Enter Units (0)" xfId="174"/>
    <cellStyle name="Enter Units (1)" xfId="175"/>
    <cellStyle name="Enter Units (2)" xfId="176"/>
    <cellStyle name="Euro" xfId="177"/>
    <cellStyle name="Explanatory Text 2" xfId="178"/>
    <cellStyle name="Ezres [0]_10mell99" xfId="179"/>
    <cellStyle name="Ezres_10mell99" xfId="180"/>
    <cellStyle name="f" xfId="181"/>
    <cellStyle name="F2" xfId="182"/>
    <cellStyle name="F3" xfId="183"/>
    <cellStyle name="F4" xfId="184"/>
    <cellStyle name="F5" xfId="185"/>
    <cellStyle name="F6" xfId="186"/>
    <cellStyle name="F7" xfId="187"/>
    <cellStyle name="F8" xfId="188"/>
    <cellStyle name="Fixed" xfId="189"/>
    <cellStyle name="Fixed2 - Style2" xfId="190"/>
    <cellStyle name="Good 2" xfId="191"/>
    <cellStyle name="Grey" xfId="192"/>
    <cellStyle name="HEADER" xfId="193"/>
    <cellStyle name="Header1" xfId="194"/>
    <cellStyle name="Header2" xfId="195"/>
    <cellStyle name="Heading 1 2" xfId="196"/>
    <cellStyle name="Heading 1 3" xfId="197"/>
    <cellStyle name="Heading 2 2" xfId="198"/>
    <cellStyle name="Heading 2 3" xfId="199"/>
    <cellStyle name="Heading 3 2" xfId="200"/>
    <cellStyle name="Heading 4 2" xfId="201"/>
    <cellStyle name="Heading 1" xfId="202"/>
    <cellStyle name="Heading2" xfId="203"/>
    <cellStyle name="Hiperhivatkozás" xfId="204"/>
    <cellStyle name="Hyperlink 2" xfId="205"/>
    <cellStyle name="Hyperlink 3" xfId="206"/>
    <cellStyle name="imf-one decimal" xfId="207"/>
    <cellStyle name="imf-one decimal 2" xfId="208"/>
    <cellStyle name="imf-zero decimal" xfId="209"/>
    <cellStyle name="imf-zero decimal 2" xfId="210"/>
    <cellStyle name="Input 2" xfId="211"/>
    <cellStyle name="Input 3" xfId="212"/>
    <cellStyle name="Input [yellow]" xfId="213"/>
    <cellStyle name="Label" xfId="214"/>
    <cellStyle name="Link Currency (0)" xfId="215"/>
    <cellStyle name="Link Currency (2)" xfId="216"/>
    <cellStyle name="Link Units (0)" xfId="217"/>
    <cellStyle name="Link Units (1)" xfId="218"/>
    <cellStyle name="Link Units (2)" xfId="219"/>
    <cellStyle name="Linked Cell 2" xfId="220"/>
    <cellStyle name="MacroCode" xfId="221"/>
    <cellStyle name="Millares [0]_2AV_M_M " xfId="222"/>
    <cellStyle name="Millares_2AV_M_M " xfId="223"/>
    <cellStyle name="Milliers [0]_2 PTS Global" xfId="224"/>
    <cellStyle name="Milliers_2 PTS Global" xfId="225"/>
    <cellStyle name="Model" xfId="226"/>
    <cellStyle name="Moneda [0]_2AV_M_M " xfId="227"/>
    <cellStyle name="Moneda_2AV_M_M " xfId="228"/>
    <cellStyle name="Monétaire [0]_2 PTS Global" xfId="229"/>
    <cellStyle name="Monétaire_2 PTS Global" xfId="230"/>
    <cellStyle name="Már látott hiperhivatkozás" xfId="231"/>
    <cellStyle name="n" xfId="232"/>
    <cellStyle name="Nedefinován" xfId="233"/>
    <cellStyle name="Neutral 2" xfId="234"/>
    <cellStyle name="New Times Roman" xfId="235"/>
    <cellStyle name="no dec" xfId="236"/>
    <cellStyle name="Normal - Style1" xfId="237"/>
    <cellStyle name="Normal - Style2" xfId="238"/>
    <cellStyle name="Normal - Style3" xfId="239"/>
    <cellStyle name="Normal - Style5" xfId="240"/>
    <cellStyle name="Normal - Style5 2" xfId="241"/>
    <cellStyle name="Normal - Style5 2 2" xfId="242"/>
    <cellStyle name="Normal - Style6" xfId="243"/>
    <cellStyle name="Normal - Style6 2" xfId="244"/>
    <cellStyle name="Normal - Style6 2 2" xfId="245"/>
    <cellStyle name="Normal - Style7" xfId="246"/>
    <cellStyle name="Normal - Style7 2" xfId="247"/>
    <cellStyle name="Normal - Style7 2 2" xfId="248"/>
    <cellStyle name="Normal - Style8" xfId="249"/>
    <cellStyle name="Normal - Style8 2" xfId="250"/>
    <cellStyle name="Normal - Style8 2 2" xfId="251"/>
    <cellStyle name="Normal 10" xfId="252"/>
    <cellStyle name="Normal 10 2" xfId="253"/>
    <cellStyle name="Normal 11" xfId="254"/>
    <cellStyle name="Normal 11 2" xfId="255"/>
    <cellStyle name="Normal 12" xfId="256"/>
    <cellStyle name="Normal 13" xfId="257"/>
    <cellStyle name="Normal 14" xfId="258"/>
    <cellStyle name="Normal 15" xfId="259"/>
    <cellStyle name="Normal 15 2" xfId="260"/>
    <cellStyle name="Normal 16" xfId="261"/>
    <cellStyle name="Normal 17" xfId="262"/>
    <cellStyle name="Normal 18" xfId="263"/>
    <cellStyle name="Normal 19" xfId="264"/>
    <cellStyle name="Normal 19 2" xfId="265"/>
    <cellStyle name="Normal 2" xfId="266"/>
    <cellStyle name="Normal 2 10" xfId="267"/>
    <cellStyle name="Normal 2 2" xfId="268"/>
    <cellStyle name="Normal 2 2 2" xfId="269"/>
    <cellStyle name="Normal 2 3" xfId="270"/>
    <cellStyle name="Normal 2 3 2" xfId="271"/>
    <cellStyle name="Normal 2 3 3" xfId="272"/>
    <cellStyle name="Normal 2 4" xfId="273"/>
    <cellStyle name="Normal 2 5" xfId="274"/>
    <cellStyle name="Normal 2 6" xfId="275"/>
    <cellStyle name="Normal 2 7" xfId="276"/>
    <cellStyle name="Normal 2 8" xfId="277"/>
    <cellStyle name="Normal 2 9" xfId="278"/>
    <cellStyle name="Normal 20" xfId="279"/>
    <cellStyle name="Normal 21" xfId="280"/>
    <cellStyle name="Normal 22" xfId="281"/>
    <cellStyle name="Normal 23" xfId="282"/>
    <cellStyle name="Normal 24" xfId="283"/>
    <cellStyle name="Normal 25" xfId="284"/>
    <cellStyle name="Normal 26" xfId="285"/>
    <cellStyle name="Normal 27" xfId="286"/>
    <cellStyle name="Normal 28" xfId="287"/>
    <cellStyle name="Normal 29" xfId="288"/>
    <cellStyle name="Normal 3" xfId="289"/>
    <cellStyle name="Normal 3 2" xfId="290"/>
    <cellStyle name="Normal 3 3" xfId="291"/>
    <cellStyle name="Normal 3 4" xfId="292"/>
    <cellStyle name="Normal 30" xfId="293"/>
    <cellStyle name="Normal 31" xfId="294"/>
    <cellStyle name="Normal 31 2" xfId="295"/>
    <cellStyle name="Normal 32" xfId="296"/>
    <cellStyle name="Normal 33" xfId="297"/>
    <cellStyle name="Normal 34" xfId="298"/>
    <cellStyle name="Normal 34 2" xfId="299"/>
    <cellStyle name="Normal 35" xfId="300"/>
    <cellStyle name="Normal 36" xfId="301"/>
    <cellStyle name="Normal 36 3" xfId="302"/>
    <cellStyle name="Normal 4" xfId="303"/>
    <cellStyle name="Normal 4 2" xfId="304"/>
    <cellStyle name="Normal 5" xfId="305"/>
    <cellStyle name="Normal 5 2" xfId="306"/>
    <cellStyle name="Normal 5 3" xfId="307"/>
    <cellStyle name="Normal 6" xfId="308"/>
    <cellStyle name="Normal 6 2" xfId="309"/>
    <cellStyle name="Normal 7" xfId="310"/>
    <cellStyle name="Normal 8" xfId="311"/>
    <cellStyle name="Normal 9" xfId="312"/>
    <cellStyle name="Normal Table" xfId="313"/>
    <cellStyle name="Normal Table 2" xfId="314"/>
    <cellStyle name="Normal Table_IC_Act" xfId="315"/>
    <cellStyle name="Normal_dep&amp;with" xfId="316"/>
    <cellStyle name="Normal_dep&amp;with 2" xfId="317"/>
    <cellStyle name="Normal_Monthly Statistics Bulletin no.41" xfId="318"/>
    <cellStyle name="Normalny_Cennik obowiazuje od 06-08-2001 r (1)" xfId="319"/>
    <cellStyle name="Normál_10mell99" xfId="320"/>
    <cellStyle name="Normál_ESAHM_KVDB" xfId="321"/>
    <cellStyle name="normální_FR NPCH-zari01" xfId="322"/>
    <cellStyle name="Note 2" xfId="323"/>
    <cellStyle name="oft Excel]&#13;&#10;Comment=The open=/f lines load custom functions into the Paste Function list.&#13;&#10;Maximized=2&#13;&#10;Basics=1&#13;&#10;A" xfId="324"/>
    <cellStyle name="oft Excel]&#13;&#10;Comment=The open=/f lines load custom functions into the Paste Function list.&#13;&#10;Maximized=3&#13;&#10;Basics=1&#13;&#10;A" xfId="325"/>
    <cellStyle name="omma [0]_Mktg Prog" xfId="326"/>
    <cellStyle name="ormal_Sheet1_1" xfId="327"/>
    <cellStyle name="Output 2" xfId="328"/>
    <cellStyle name="Percen - Style1" xfId="329"/>
    <cellStyle name="Percent 2" xfId="330"/>
    <cellStyle name="Percent 2 2" xfId="331"/>
    <cellStyle name="Percent 3" xfId="332"/>
    <cellStyle name="Percent 3 2" xfId="333"/>
    <cellStyle name="Percent 4" xfId="334"/>
    <cellStyle name="Percent [00]" xfId="335"/>
    <cellStyle name="Percent [0]" xfId="336"/>
    <cellStyle name="Percent [2]" xfId="337"/>
    <cellStyle name="percentage difference" xfId="338"/>
    <cellStyle name="percentage difference 2" xfId="339"/>
    <cellStyle name="percentage difference one decimal" xfId="340"/>
    <cellStyle name="percentage difference zero decimal" xfId="341"/>
    <cellStyle name="PrePop Currency (0)" xfId="342"/>
    <cellStyle name="PrePop Currency (2)" xfId="343"/>
    <cellStyle name="PrePop Units (0)" xfId="344"/>
    <cellStyle name="PrePop Units (1)" xfId="345"/>
    <cellStyle name="PrePop Units (2)" xfId="346"/>
    <cellStyle name="Presentation" xfId="347"/>
    <cellStyle name="Presentation 2" xfId="348"/>
    <cellStyle name="Presentation_IC_Act" xfId="349"/>
    <cellStyle name="Publication" xfId="350"/>
    <cellStyle name="Pénznem [0]_10mell99" xfId="351"/>
    <cellStyle name="Pénznem_10mell99" xfId="352"/>
    <cellStyle name="Red Text" xfId="353"/>
    <cellStyle name="reduced" xfId="354"/>
    <cellStyle name="s]&#13;&#10;spooler=yes&#13;&#10;load=&#13;&#10;Beep=yes&#13;&#10;NullPort=None&#13;&#10;BorderWidth=3&#13;&#10;CursorBlinkRate=1200&#13;&#10;DoubleClickSpeed=452&#13;&#10;Programs=co" xfId="355"/>
    <cellStyle name="SAPBEXaggData" xfId="356"/>
    <cellStyle name="SAPBEXaggDataEmph" xfId="357"/>
    <cellStyle name="SAPBEXaggItem" xfId="358"/>
    <cellStyle name="SAPBEXchaText" xfId="359"/>
    <cellStyle name="SAPBEXexcBad7" xfId="360"/>
    <cellStyle name="SAPBEXexcBad8" xfId="361"/>
    <cellStyle name="SAPBEXexcBad9" xfId="362"/>
    <cellStyle name="SAPBEXexcCritical4" xfId="363"/>
    <cellStyle name="SAPBEXexcCritical5" xfId="364"/>
    <cellStyle name="SAPBEXexcCritical6" xfId="365"/>
    <cellStyle name="SAPBEXexcGood1" xfId="366"/>
    <cellStyle name="SAPBEXexcGood2" xfId="367"/>
    <cellStyle name="SAPBEXexcGood3" xfId="368"/>
    <cellStyle name="SAPBEXfilterDrill" xfId="369"/>
    <cellStyle name="SAPBEXfilterItem" xfId="370"/>
    <cellStyle name="SAPBEXfilterText" xfId="371"/>
    <cellStyle name="SAPBEXformats" xfId="372"/>
    <cellStyle name="SAPBEXheaderItem" xfId="373"/>
    <cellStyle name="SAPBEXheaderText" xfId="374"/>
    <cellStyle name="SAPBEXresData" xfId="375"/>
    <cellStyle name="SAPBEXresDataEmph" xfId="376"/>
    <cellStyle name="SAPBEXresItem" xfId="377"/>
    <cellStyle name="SAPBEXstdData" xfId="378"/>
    <cellStyle name="SAPBEXstdDataEmph" xfId="379"/>
    <cellStyle name="SAPBEXstdItem" xfId="380"/>
    <cellStyle name="SAPBEXtitle" xfId="381"/>
    <cellStyle name="SAPBEXundefined" xfId="382"/>
    <cellStyle name="STYL1 - Style1" xfId="383"/>
    <cellStyle name="Style 1" xfId="384"/>
    <cellStyle name="style_1" xfId="385"/>
    <cellStyle name="subhead" xfId="386"/>
    <cellStyle name="T" xfId="387"/>
    <cellStyle name="T_Book1" xfId="388"/>
    <cellStyle name="T_DT§Z110VinhYen" xfId="389"/>
    <cellStyle name="T_moi" xfId="390"/>
    <cellStyle name="Text 1" xfId="391"/>
    <cellStyle name="Text Indent A" xfId="392"/>
    <cellStyle name="Text Indent B" xfId="393"/>
    <cellStyle name="Text Indent C" xfId="394"/>
    <cellStyle name="th" xfId="395"/>
    <cellStyle name="Title 2" xfId="396"/>
    <cellStyle name="TopGrey" xfId="397"/>
    <cellStyle name="Total 2" xfId="398"/>
    <cellStyle name="Total 3" xfId="399"/>
    <cellStyle name="Undefiniert" xfId="400"/>
    <cellStyle name="Undefiniert 2" xfId="401"/>
    <cellStyle name="Undefiniert_IC_Act" xfId="402"/>
    <cellStyle name="viet" xfId="403"/>
    <cellStyle name="viet2" xfId="404"/>
    <cellStyle name="vnhead1" xfId="405"/>
    <cellStyle name="Walutowy [0]_Invoices2001Slovakia" xfId="406"/>
    <cellStyle name="Walutowy_Invoices2001Slovakia" xfId="407"/>
    <cellStyle name="Warning Text 2" xfId="408"/>
    <cellStyle name="Währung [0]_UXO VII" xfId="409"/>
    <cellStyle name="Währung_UXO VII" xfId="410"/>
    <cellStyle name="xuan" xfId="411"/>
    <cellStyle name="zero" xfId="412"/>
    <cellStyle name="W_STDFOR" xfId="413"/>
    <cellStyle name="¹éºÐÀ²_±âÅ¸" xfId="414"/>
    <cellStyle name="ÄÞ¸¶ [0]_L601CPT" xfId="415"/>
    <cellStyle name="ÄÞ¸¶ [0]_¿ì¹°Åë" xfId="416"/>
    <cellStyle name="ÄÞ¸¶_L601CPT" xfId="417"/>
    <cellStyle name="ÄÞ¸¶_¿ì¹°Åë" xfId="418"/>
    <cellStyle name="ÅëÈ­ [0]_laroux" xfId="419"/>
    <cellStyle name="ÅëÈ­ [0]_¿ì¹°Åë" xfId="420"/>
    <cellStyle name="ÅëÈ­_laroux" xfId="421"/>
    <cellStyle name="ÅëÈ­_¿ì¹°Åë" xfId="422"/>
    <cellStyle name="Ç¥ÁØ_#2(M17)_1" xfId="423"/>
    <cellStyle name="Ç¥ÁØ_±³°¢¼ö·®" xfId="424"/>
    <cellStyle name="þ_x001d_ð·_x000c_æþ'&#13;ßþU_x0001_Ø_x0005_ü_x0014__x0007__x0001__x0001_" xfId="425"/>
    <cellStyle name="þ_x001d_ðÇ%Uý—&amp;Hý9_x0008_Ÿ s&#10;_x0007__x0001__x0001_" xfId="426"/>
    <cellStyle name="Œ…‹æØ‚è [0.00]_laroux" xfId="427"/>
    <cellStyle name="Œ…‹æØ‚è_laroux" xfId="428"/>
    <cellStyle name="ДАТА" xfId="429"/>
    <cellStyle name="ДЕНЕЖНЫЙ_BOPENGC" xfId="430"/>
    <cellStyle name="ЗАГОЛОВОК1" xfId="431"/>
    <cellStyle name="ЗАГОЛОВОК2" xfId="432"/>
    <cellStyle name="ИТОГОВЫЙ" xfId="433"/>
    <cellStyle name="Обычный_BOPENGC" xfId="434"/>
    <cellStyle name="ПРОЦЕНТНЫЙ_BOPENGC" xfId="435"/>
    <cellStyle name="ТЕКСТ" xfId="436"/>
    <cellStyle name="ФИКСИРОВАННЫЙ" xfId="437"/>
    <cellStyle name="ФИНАНСОВЫЙ_BOPENGC" xfId="438"/>
    <cellStyle name="•W€_STDFOR" xfId="439"/>
    <cellStyle name="一般_00Q3902REV.1" xfId="440"/>
    <cellStyle name="千分位[0]_00Q3902REV.1" xfId="441"/>
    <cellStyle name="千分位_00Q3902REV.1" xfId="442"/>
    <cellStyle name="標準_#265_Rebates and Pricing" xfId="443"/>
    <cellStyle name="貨幣 [0]_00Q3902REV.1" xfId="444"/>
    <cellStyle name="貨幣[0]_BRE" xfId="445"/>
    <cellStyle name="貨幣_00Q3902REV.1" xfId="446"/>
    <cellStyle name="똿뗦먛귟 [0.00]_PRODUCT DETAIL Q1" xfId="447"/>
    <cellStyle name="똿뗦먛귟_PRODUCT DETAIL Q1" xfId="448"/>
    <cellStyle name="믅됞 [0.00]_PRODUCT DETAIL Q1" xfId="449"/>
    <cellStyle name="믅됞_PRODUCT DETAIL Q1" xfId="450"/>
    <cellStyle name="백분율_95" xfId="451"/>
    <cellStyle name="뷭?_BOOKSHIP" xfId="452"/>
    <cellStyle name="콤마 [0]_ 비목별 월별기술 " xfId="453"/>
    <cellStyle name="콤마_ 비목별 월별기술 " xfId="454"/>
    <cellStyle name="통화 [0]_1202" xfId="455"/>
    <cellStyle name="통화_1202" xfId="456"/>
    <cellStyle name="표준_(정보부문)월별인원계획" xfId="457"/>
    <cellStyle name=" [0.00]_ Att. 1- Cover" xfId="458"/>
    <cellStyle name="_ Att. 1- Cover" xfId="459"/>
    <cellStyle name="?_ Att. 1- Cover" xfId="4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7FB2FF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6</xdr:col>
      <xdr:colOff>825120</xdr:colOff>
      <xdr:row>0</xdr:row>
      <xdr:rowOff>75960</xdr:rowOff>
    </xdr:from>
    <xdr:to>
      <xdr:col>140</xdr:col>
      <xdr:colOff>604080</xdr:colOff>
      <xdr:row>1</xdr:row>
      <xdr:rowOff>114480</xdr:rowOff>
    </xdr:to>
    <xdr:sp>
      <xdr:nvSpPr>
        <xdr:cNvPr id="0" name="Rectangle 6"/>
        <xdr:cNvSpPr/>
      </xdr:nvSpPr>
      <xdr:spPr>
        <a:xfrm>
          <a:off x="118088640" y="75960"/>
          <a:ext cx="3300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solidFill>
                <a:srgbClr val="ff0000"/>
              </a:solidFill>
              <a:latin typeface="Tahoma"/>
            </a:rPr>
            <a:t>Zgjidh gjuhën - Select language - Izaberite jezik: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85</xdr:col>
          <xdr:colOff>622080</xdr:colOff>
          <xdr:row>1</xdr:row>
          <xdr:rowOff>104400</xdr:rowOff>
        </xdr:from>
        <xdr:to>
          <xdr:col>187</xdr:col>
          <xdr:colOff>193680</xdr:colOff>
          <xdr:row>2</xdr:row>
          <xdr:rowOff>57240</xdr:rowOff>
        </xdr:to>
        <xdr:sp>
          <xdr:nvSpPr>
            <xdr:cNvPr id="0" name="Drop Down 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R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EU39" activePane="bottomRight" state="frozen"/>
      <selection pane="topLeft" activeCell="A1" activeCellId="0" sqref="A1"/>
      <selection pane="topRight" activeCell="EU1" activeCellId="0" sqref="EU1"/>
      <selection pane="bottomLeft" activeCell="A39" activeCellId="0" sqref="A39"/>
      <selection pane="bottomRight" activeCell="B4" activeCellId="0" sqref="B4:B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3.41"/>
    <col collapsed="false" customWidth="true" hidden="false" outlineLevel="0" max="3" min="3" style="2" width="7.99"/>
    <col collapsed="false" customWidth="true" hidden="false" outlineLevel="0" max="4" min="4" style="2" width="14.14"/>
    <col collapsed="false" customWidth="true" hidden="false" outlineLevel="0" max="5" min="5" style="2" width="11.28"/>
    <col collapsed="false" customWidth="true" hidden="false" outlineLevel="0" max="6" min="6" style="2" width="7.99"/>
    <col collapsed="false" customWidth="true" hidden="false" outlineLevel="0" max="7" min="7" style="2" width="14.85"/>
    <col collapsed="false" customWidth="true" hidden="false" outlineLevel="0" max="8" min="8" style="2" width="11.28"/>
    <col collapsed="false" customWidth="true" hidden="false" outlineLevel="0" max="9" min="9" style="2" width="9.85"/>
    <col collapsed="false" customWidth="true" hidden="false" outlineLevel="0" max="10" min="10" style="2" width="14.14"/>
    <col collapsed="false" customWidth="true" hidden="false" outlineLevel="0" max="11" min="11" style="2" width="11.28"/>
    <col collapsed="false" customWidth="true" hidden="false" outlineLevel="0" max="12" min="12" style="2" width="9.85"/>
    <col collapsed="false" customWidth="true" hidden="false" outlineLevel="0" max="13" min="13" style="2" width="14.14"/>
    <col collapsed="false" customWidth="true" hidden="false" outlineLevel="0" max="14" min="14" style="2" width="11.28"/>
    <col collapsed="false" customWidth="true" hidden="false" outlineLevel="0" max="15" min="15" style="2" width="9.85"/>
    <col collapsed="false" customWidth="true" hidden="false" outlineLevel="0" max="16" min="16" style="2" width="14.14"/>
    <col collapsed="false" customWidth="true" hidden="false" outlineLevel="0" max="17" min="17" style="2" width="11.28"/>
    <col collapsed="false" customWidth="true" hidden="false" outlineLevel="0" max="18" min="18" style="2" width="9.85"/>
    <col collapsed="false" customWidth="true" hidden="false" outlineLevel="0" max="19" min="19" style="2" width="14.14"/>
    <col collapsed="false" customWidth="true" hidden="false" outlineLevel="0" max="20" min="20" style="2" width="11.28"/>
    <col collapsed="false" customWidth="true" hidden="false" outlineLevel="0" max="21" min="21" style="2" width="9.85"/>
    <col collapsed="false" customWidth="true" hidden="false" outlineLevel="0" max="22" min="22" style="2" width="14.14"/>
    <col collapsed="false" customWidth="true" hidden="false" outlineLevel="0" max="23" min="23" style="2" width="11.28"/>
    <col collapsed="false" customWidth="true" hidden="false" outlineLevel="0" max="24" min="24" style="2" width="9.85"/>
    <col collapsed="false" customWidth="true" hidden="false" outlineLevel="0" max="25" min="25" style="2" width="14.14"/>
    <col collapsed="false" customWidth="true" hidden="false" outlineLevel="0" max="26" min="26" style="2" width="11.28"/>
    <col collapsed="false" customWidth="true" hidden="false" outlineLevel="0" max="27" min="27" style="2" width="9.85"/>
    <col collapsed="false" customWidth="true" hidden="false" outlineLevel="0" max="28" min="28" style="2" width="14.14"/>
    <col collapsed="false" customWidth="true" hidden="false" outlineLevel="0" max="29" min="29" style="2" width="11.28"/>
    <col collapsed="false" customWidth="true" hidden="false" outlineLevel="0" max="30" min="30" style="2" width="9.85"/>
    <col collapsed="false" customWidth="true" hidden="false" outlineLevel="0" max="31" min="31" style="2" width="14.14"/>
    <col collapsed="false" customWidth="true" hidden="false" outlineLevel="0" max="32" min="32" style="2" width="11.28"/>
    <col collapsed="false" customWidth="true" hidden="false" outlineLevel="0" max="33" min="33" style="2" width="9.85"/>
    <col collapsed="false" customWidth="true" hidden="false" outlineLevel="0" max="34" min="34" style="2" width="14.14"/>
    <col collapsed="false" customWidth="true" hidden="false" outlineLevel="0" max="35" min="35" style="2" width="11.28"/>
    <col collapsed="false" customWidth="true" hidden="false" outlineLevel="0" max="36" min="36" style="2" width="9.85"/>
    <col collapsed="false" customWidth="true" hidden="false" outlineLevel="0" max="37" min="37" style="2" width="14.14"/>
    <col collapsed="false" customWidth="true" hidden="false" outlineLevel="0" max="38" min="38" style="2" width="11.28"/>
    <col collapsed="false" customWidth="true" hidden="false" outlineLevel="0" max="39" min="39" style="2" width="9.85"/>
    <col collapsed="false" customWidth="true" hidden="false" outlineLevel="0" max="40" min="40" style="2" width="14.14"/>
    <col collapsed="false" customWidth="true" hidden="false" outlineLevel="0" max="41" min="41" style="2" width="11.28"/>
    <col collapsed="false" customWidth="true" hidden="false" outlineLevel="0" max="42" min="42" style="2" width="9.85"/>
    <col collapsed="false" customWidth="true" hidden="false" outlineLevel="0" max="43" min="43" style="2" width="14.14"/>
    <col collapsed="false" customWidth="true" hidden="false" outlineLevel="0" max="44" min="44" style="2" width="11.28"/>
    <col collapsed="false" customWidth="true" hidden="false" outlineLevel="0" max="45" min="45" style="2" width="9.85"/>
    <col collapsed="false" customWidth="true" hidden="false" outlineLevel="0" max="46" min="46" style="2" width="14.14"/>
    <col collapsed="false" customWidth="true" hidden="false" outlineLevel="0" max="47" min="47" style="2" width="11.28"/>
    <col collapsed="false" customWidth="true" hidden="false" outlineLevel="0" max="48" min="48" style="2" width="9.85"/>
    <col collapsed="false" customWidth="true" hidden="false" outlineLevel="0" max="49" min="49" style="2" width="14.14"/>
    <col collapsed="false" customWidth="true" hidden="false" outlineLevel="0" max="50" min="50" style="2" width="11.28"/>
    <col collapsed="false" customWidth="true" hidden="false" outlineLevel="0" max="51" min="51" style="2" width="9.85"/>
    <col collapsed="false" customWidth="true" hidden="false" outlineLevel="0" max="52" min="52" style="2" width="14.14"/>
    <col collapsed="false" customWidth="true" hidden="false" outlineLevel="0" max="53" min="53" style="2" width="11.28"/>
    <col collapsed="false" customWidth="true" hidden="false" outlineLevel="0" max="54" min="54" style="2" width="9.85"/>
    <col collapsed="false" customWidth="true" hidden="false" outlineLevel="0" max="55" min="55" style="2" width="14.14"/>
    <col collapsed="false" customWidth="true" hidden="false" outlineLevel="0" max="56" min="56" style="2" width="11.28"/>
    <col collapsed="false" customWidth="true" hidden="false" outlineLevel="0" max="57" min="57" style="2" width="9.85"/>
    <col collapsed="false" customWidth="true" hidden="false" outlineLevel="0" max="58" min="58" style="2" width="14.14"/>
    <col collapsed="false" customWidth="true" hidden="false" outlineLevel="0" max="59" min="59" style="2" width="11.28"/>
    <col collapsed="false" customWidth="true" hidden="false" outlineLevel="0" max="60" min="60" style="2" width="9.85"/>
    <col collapsed="false" customWidth="true" hidden="false" outlineLevel="0" max="61" min="61" style="2" width="14.14"/>
    <col collapsed="false" customWidth="true" hidden="false" outlineLevel="0" max="62" min="62" style="2" width="11.28"/>
    <col collapsed="false" customWidth="true" hidden="false" outlineLevel="0" max="63" min="63" style="2" width="9.85"/>
    <col collapsed="false" customWidth="true" hidden="false" outlineLevel="0" max="64" min="64" style="2" width="14.14"/>
    <col collapsed="false" customWidth="true" hidden="false" outlineLevel="0" max="65" min="65" style="2" width="11.28"/>
    <col collapsed="false" customWidth="true" hidden="false" outlineLevel="0" max="66" min="66" style="2" width="9.85"/>
    <col collapsed="false" customWidth="true" hidden="false" outlineLevel="0" max="67" min="67" style="2" width="14.14"/>
    <col collapsed="false" customWidth="true" hidden="false" outlineLevel="0" max="68" min="68" style="2" width="11.28"/>
    <col collapsed="false" customWidth="true" hidden="false" outlineLevel="0" max="69" min="69" style="2" width="9.85"/>
    <col collapsed="false" customWidth="true" hidden="false" outlineLevel="0" max="70" min="70" style="2" width="14.14"/>
    <col collapsed="false" customWidth="true" hidden="false" outlineLevel="0" max="71" min="71" style="2" width="11.28"/>
    <col collapsed="false" customWidth="true" hidden="false" outlineLevel="0" max="72" min="72" style="2" width="9.85"/>
    <col collapsed="false" customWidth="true" hidden="false" outlineLevel="0" max="73" min="73" style="2" width="14.14"/>
    <col collapsed="false" customWidth="true" hidden="false" outlineLevel="0" max="74" min="74" style="2" width="11.28"/>
    <col collapsed="false" customWidth="true" hidden="false" outlineLevel="0" max="75" min="75" style="2" width="9.85"/>
    <col collapsed="false" customWidth="true" hidden="false" outlineLevel="0" max="76" min="76" style="2" width="14.14"/>
    <col collapsed="false" customWidth="true" hidden="false" outlineLevel="0" max="77" min="77" style="2" width="11.28"/>
    <col collapsed="false" customWidth="true" hidden="false" outlineLevel="0" max="78" min="78" style="2" width="9.85"/>
    <col collapsed="false" customWidth="true" hidden="false" outlineLevel="0" max="79" min="79" style="2" width="14.14"/>
    <col collapsed="false" customWidth="true" hidden="false" outlineLevel="0" max="80" min="80" style="2" width="11.28"/>
    <col collapsed="false" customWidth="true" hidden="false" outlineLevel="0" max="81" min="81" style="2" width="9.85"/>
    <col collapsed="false" customWidth="true" hidden="false" outlineLevel="0" max="82" min="82" style="2" width="14.14"/>
    <col collapsed="false" customWidth="true" hidden="false" outlineLevel="0" max="83" min="83" style="2" width="11.28"/>
    <col collapsed="false" customWidth="true" hidden="false" outlineLevel="0" max="84" min="84" style="2" width="9.85"/>
    <col collapsed="false" customWidth="true" hidden="false" outlineLevel="0" max="85" min="85" style="2" width="14.14"/>
    <col collapsed="false" customWidth="true" hidden="false" outlineLevel="0" max="86" min="86" style="2" width="11.28"/>
    <col collapsed="false" customWidth="true" hidden="false" outlineLevel="0" max="87" min="87" style="2" width="9.85"/>
    <col collapsed="false" customWidth="true" hidden="false" outlineLevel="0" max="88" min="88" style="2" width="14.14"/>
    <col collapsed="false" customWidth="true" hidden="false" outlineLevel="0" max="89" min="89" style="2" width="11.28"/>
    <col collapsed="false" customWidth="true" hidden="false" outlineLevel="0" max="90" min="90" style="2" width="9.85"/>
    <col collapsed="false" customWidth="true" hidden="false" outlineLevel="0" max="91" min="91" style="2" width="14.14"/>
    <col collapsed="false" customWidth="true" hidden="false" outlineLevel="0" max="92" min="92" style="2" width="11.28"/>
    <col collapsed="false" customWidth="true" hidden="false" outlineLevel="0" max="93" min="93" style="2" width="9.85"/>
    <col collapsed="false" customWidth="true" hidden="false" outlineLevel="0" max="94" min="94" style="2" width="14.14"/>
    <col collapsed="false" customWidth="true" hidden="false" outlineLevel="0" max="95" min="95" style="2" width="11.28"/>
    <col collapsed="false" customWidth="true" hidden="false" outlineLevel="0" max="96" min="96" style="2" width="9.85"/>
    <col collapsed="false" customWidth="true" hidden="false" outlineLevel="0" max="97" min="97" style="2" width="14.14"/>
    <col collapsed="false" customWidth="true" hidden="false" outlineLevel="0" max="98" min="98" style="2" width="11.28"/>
    <col collapsed="false" customWidth="true" hidden="false" outlineLevel="0" max="99" min="99" style="2" width="9.85"/>
    <col collapsed="false" customWidth="true" hidden="false" outlineLevel="0" max="100" min="100" style="2" width="14.14"/>
    <col collapsed="false" customWidth="true" hidden="false" outlineLevel="0" max="101" min="101" style="2" width="11.28"/>
    <col collapsed="false" customWidth="true" hidden="false" outlineLevel="0" max="102" min="102" style="2" width="9.85"/>
    <col collapsed="false" customWidth="true" hidden="false" outlineLevel="0" max="103" min="103" style="2" width="14.14"/>
    <col collapsed="false" customWidth="true" hidden="false" outlineLevel="0" max="104" min="104" style="2" width="11.28"/>
    <col collapsed="false" customWidth="true" hidden="false" outlineLevel="0" max="105" min="105" style="2" width="9.85"/>
    <col collapsed="false" customWidth="true" hidden="false" outlineLevel="0" max="106" min="106" style="2" width="14.14"/>
    <col collapsed="false" customWidth="true" hidden="false" outlineLevel="0" max="107" min="107" style="2" width="11.28"/>
    <col collapsed="false" customWidth="true" hidden="false" outlineLevel="0" max="108" min="108" style="2" width="9.85"/>
    <col collapsed="false" customWidth="true" hidden="false" outlineLevel="0" max="109" min="109" style="2" width="14.14"/>
    <col collapsed="false" customWidth="true" hidden="false" outlineLevel="0" max="110" min="110" style="2" width="11.28"/>
    <col collapsed="false" customWidth="true" hidden="false" outlineLevel="0" max="111" min="111" style="2" width="9.85"/>
    <col collapsed="false" customWidth="true" hidden="false" outlineLevel="0" max="112" min="112" style="2" width="14.14"/>
    <col collapsed="false" customWidth="true" hidden="false" outlineLevel="0" max="113" min="113" style="2" width="11.28"/>
    <col collapsed="false" customWidth="true" hidden="false" outlineLevel="0" max="114" min="114" style="1" width="13.41"/>
    <col collapsed="false" customWidth="true" hidden="false" outlineLevel="0" max="115" min="115" style="1" width="14.14"/>
    <col collapsed="false" customWidth="true" hidden="false" outlineLevel="0" max="117" min="116" style="1" width="13.41"/>
    <col collapsed="false" customWidth="true" hidden="false" outlineLevel="0" max="118" min="118" style="1" width="14.14"/>
    <col collapsed="false" customWidth="true" hidden="false" outlineLevel="0" max="119" min="119" style="1" width="13.41"/>
    <col collapsed="false" customWidth="true" hidden="false" outlineLevel="0" max="120" min="120" style="3" width="13.41"/>
    <col collapsed="false" customWidth="true" hidden="false" outlineLevel="0" max="121" min="121" style="3" width="14.14"/>
    <col collapsed="false" customWidth="true" hidden="false" outlineLevel="0" max="122" min="122" style="3" width="13.41"/>
    <col collapsed="false" customWidth="true" hidden="false" outlineLevel="0" max="123" min="123" style="4" width="11.85"/>
    <col collapsed="false" customWidth="true" hidden="false" outlineLevel="0" max="124" min="124" style="4" width="14.14"/>
    <col collapsed="false" customWidth="true" hidden="false" outlineLevel="0" max="125" min="125" style="4" width="13.41"/>
    <col collapsed="false" customWidth="true" hidden="false" outlineLevel="0" max="126" min="126" style="5" width="11.85"/>
    <col collapsed="false" customWidth="true" hidden="false" outlineLevel="0" max="127" min="127" style="5" width="14.14"/>
    <col collapsed="false" customWidth="true" hidden="false" outlineLevel="0" max="128" min="128" style="5" width="13.41"/>
    <col collapsed="false" customWidth="true" hidden="false" outlineLevel="0" max="129" min="129" style="5" width="11.85"/>
    <col collapsed="false" customWidth="true" hidden="false" outlineLevel="0" max="130" min="130" style="5" width="14.14"/>
    <col collapsed="false" customWidth="true" hidden="false" outlineLevel="0" max="131" min="131" style="5" width="13.41"/>
    <col collapsed="false" customWidth="true" hidden="false" outlineLevel="0" max="132" min="132" style="5" width="11.85"/>
    <col collapsed="false" customWidth="true" hidden="false" outlineLevel="0" max="133" min="133" style="5" width="14.14"/>
    <col collapsed="false" customWidth="true" hidden="false" outlineLevel="0" max="134" min="134" style="5" width="13.41"/>
    <col collapsed="false" customWidth="true" hidden="false" outlineLevel="0" max="135" min="135" style="5" width="11.85"/>
    <col collapsed="false" customWidth="true" hidden="false" outlineLevel="0" max="136" min="136" style="5" width="14.41"/>
    <col collapsed="false" customWidth="true" hidden="false" outlineLevel="0" max="137" min="137" style="5" width="11.85"/>
    <col collapsed="false" customWidth="true" hidden="false" outlineLevel="0" max="138" min="138" style="4" width="11.85"/>
    <col collapsed="false" customWidth="true" hidden="false" outlineLevel="0" max="139" min="139" style="4" width="14.41"/>
    <col collapsed="false" customWidth="true" hidden="false" outlineLevel="0" max="141" min="140" style="4" width="11.85"/>
    <col collapsed="false" customWidth="true" hidden="false" outlineLevel="0" max="142" min="142" style="4" width="14.41"/>
    <col collapsed="false" customWidth="true" hidden="false" outlineLevel="0" max="144" min="143" style="4" width="11.85"/>
    <col collapsed="false" customWidth="true" hidden="false" outlineLevel="0" max="145" min="145" style="4" width="14.41"/>
    <col collapsed="false" customWidth="true" hidden="false" outlineLevel="0" max="146" min="146" style="4" width="11.85"/>
    <col collapsed="false" customWidth="false" hidden="false" outlineLevel="0" max="149" min="147" style="1" width="9.14"/>
    <col collapsed="false" customWidth="true" hidden="false" outlineLevel="0" max="150" min="150" style="1" width="7.56"/>
    <col collapsed="false" customWidth="true" hidden="false" outlineLevel="0" max="151" min="151" style="1" width="14.14"/>
    <col collapsed="false" customWidth="true" hidden="false" outlineLevel="0" max="152" min="152" style="1" width="11.28"/>
    <col collapsed="false" customWidth="true" hidden="false" outlineLevel="0" max="153" min="153" style="1" width="7.56"/>
    <col collapsed="false" customWidth="true" hidden="false" outlineLevel="0" max="154" min="154" style="1" width="14.14"/>
    <col collapsed="false" customWidth="true" hidden="false" outlineLevel="0" max="155" min="155" style="1" width="11.28"/>
    <col collapsed="false" customWidth="true" hidden="false" outlineLevel="0" max="156" min="156" style="1" width="7.56"/>
    <col collapsed="false" customWidth="true" hidden="false" outlineLevel="0" max="157" min="157" style="1" width="14.14"/>
    <col collapsed="false" customWidth="true" hidden="false" outlineLevel="0" max="158" min="158" style="1" width="11.28"/>
    <col collapsed="false" customWidth="true" hidden="false" outlineLevel="0" max="159" min="159" style="1" width="7.56"/>
    <col collapsed="false" customWidth="true" hidden="false" outlineLevel="0" max="160" min="160" style="1" width="14.14"/>
    <col collapsed="false" customWidth="true" hidden="false" outlineLevel="0" max="161" min="161" style="1" width="11.28"/>
    <col collapsed="false" customWidth="true" hidden="false" outlineLevel="0" max="162" min="162" style="1" width="7.56"/>
    <col collapsed="false" customWidth="true" hidden="false" outlineLevel="0" max="163" min="163" style="1" width="14.14"/>
    <col collapsed="false" customWidth="true" hidden="false" outlineLevel="0" max="164" min="164" style="1" width="11.28"/>
    <col collapsed="false" customWidth="true" hidden="false" outlineLevel="0" max="165" min="165" style="1" width="7.56"/>
    <col collapsed="false" customWidth="true" hidden="false" outlineLevel="0" max="166" min="166" style="1" width="14.14"/>
    <col collapsed="false" customWidth="true" hidden="false" outlineLevel="0" max="167" min="167" style="1" width="11.28"/>
    <col collapsed="false" customWidth="false" hidden="false" outlineLevel="0" max="257" min="168" style="1" width="9.14"/>
  </cols>
  <sheetData>
    <row r="1" customFormat="false" ht="15" hidden="false" customHeight="false" outlineLevel="0" collapsed="false">
      <c r="A1" s="6"/>
      <c r="B1" s="7" t="str">
        <f aca="false">IF('.'!$B$2=1,'.'!D4,IF('.'!$B$2=2,'.'!D117,IF('.'!$B$2=3,'.'!D230)))</f>
        <v>Tabela 34g.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8"/>
      <c r="DQ1" s="8"/>
      <c r="DR1" s="8"/>
      <c r="DS1" s="9"/>
      <c r="DT1" s="9"/>
      <c r="DU1" s="9"/>
      <c r="DV1" s="10"/>
      <c r="DW1" s="10"/>
      <c r="DX1" s="10"/>
      <c r="DY1" s="10"/>
      <c r="DZ1" s="10"/>
      <c r="EA1" s="10"/>
      <c r="EB1" s="11"/>
      <c r="EC1" s="11"/>
      <c r="ED1" s="11"/>
      <c r="EE1" s="11"/>
      <c r="EF1" s="11"/>
      <c r="EG1" s="11"/>
      <c r="EH1" s="12"/>
      <c r="EI1" s="12"/>
      <c r="EJ1" s="12"/>
      <c r="EK1" s="12"/>
      <c r="EL1" s="12"/>
      <c r="EM1" s="12"/>
      <c r="EN1" s="12"/>
      <c r="EO1" s="12"/>
      <c r="EP1" s="12"/>
    </row>
    <row r="2" customFormat="false" ht="18" hidden="false" customHeight="false" outlineLevel="0" collapsed="false">
      <c r="A2" s="6"/>
      <c r="B2" s="13" t="str">
        <f aca="false">IF('.'!$B$2=1,'.'!D5,IF('.'!$B$2=2,'.'!D118,IF('.'!$B$2=3,'.'!D231)))</f>
        <v>Pozicioni neto i Borxhit të Jashtëm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4"/>
      <c r="DQ2" s="14"/>
      <c r="DR2" s="14"/>
      <c r="DS2" s="9"/>
      <c r="DT2" s="9"/>
      <c r="DU2" s="9"/>
      <c r="DV2" s="10"/>
      <c r="DW2" s="10"/>
      <c r="DX2" s="10"/>
      <c r="DY2" s="10"/>
      <c r="DZ2" s="10"/>
      <c r="EA2" s="10"/>
      <c r="EB2" s="11"/>
      <c r="EC2" s="11"/>
      <c r="ED2" s="15"/>
      <c r="EE2" s="11"/>
      <c r="EF2" s="15"/>
      <c r="EG2" s="11"/>
      <c r="EH2" s="12"/>
      <c r="EI2" s="12"/>
      <c r="EJ2" s="12"/>
      <c r="EK2" s="12"/>
      <c r="EL2" s="12"/>
      <c r="EM2" s="12"/>
      <c r="EN2" s="12"/>
      <c r="EO2" s="12"/>
      <c r="EP2" s="12"/>
    </row>
    <row r="3" s="1" customFormat="true" ht="18" hidden="false" customHeight="false" outlineLevel="0" collapsed="false">
      <c r="A3" s="6"/>
      <c r="B3" s="16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4"/>
      <c r="DQ3" s="14"/>
      <c r="DR3" s="14"/>
      <c r="DS3" s="9"/>
      <c r="DT3" s="9"/>
      <c r="DU3" s="9"/>
      <c r="DV3" s="10"/>
      <c r="DW3" s="10"/>
      <c r="DX3" s="10"/>
      <c r="DY3" s="10"/>
      <c r="DZ3" s="10"/>
      <c r="EA3" s="10"/>
      <c r="EB3" s="11"/>
      <c r="EC3" s="11"/>
      <c r="ED3" s="11"/>
      <c r="EE3" s="11"/>
      <c r="EF3" s="17"/>
      <c r="EG3" s="11"/>
      <c r="EH3" s="12"/>
      <c r="EI3" s="18"/>
      <c r="EJ3" s="17"/>
      <c r="EK3" s="12"/>
      <c r="EL3" s="12"/>
      <c r="EM3" s="12"/>
      <c r="EN3" s="12"/>
      <c r="EO3" s="12"/>
      <c r="EP3" s="12"/>
    </row>
    <row r="4" s="25" customFormat="true" ht="9" hidden="false" customHeight="false" outlineLevel="0" collapsed="false">
      <c r="A4" s="19"/>
      <c r="B4" s="20" t="str">
        <f aca="false">IF('.'!$B$2=1,'.'!D7,IF('.'!$B$2=2,'.'!D120,IF('.'!$B$2=3,'.'!D233)))</f>
        <v>Përshkrimi</v>
      </c>
      <c r="C4" s="21" t="n">
        <f aca="false">IF('.'!$B$2=1,'.'!E7,IF('.'!$B$2=2,'.'!E120,IF('.'!$B$2=3,'.'!E233)))</f>
        <v>2007</v>
      </c>
      <c r="D4" s="21" t="n">
        <f aca="false">IF('.'!$B$2=1,'.'!F7,IF('.'!$B$2=2,'.'!F120,IF('.'!$B$2=3,'.'!F233)))</f>
        <v>0</v>
      </c>
      <c r="E4" s="21" t="n">
        <f aca="false">IF('.'!$B$2=1,'.'!G7,IF('.'!$B$2=2,'.'!G120,IF('.'!$B$2=3,'.'!G233)))</f>
        <v>0</v>
      </c>
      <c r="F4" s="22" t="n">
        <f aca="false">IF('.'!$B$2=1,'.'!H7,IF('.'!$B$2=2,'.'!H120,IF('.'!$B$2=3,'.'!H233)))</f>
        <v>2008</v>
      </c>
      <c r="G4" s="22" t="n">
        <f aca="false">IF('.'!$B$2=1,'.'!I7,IF('.'!$B$2=2,'.'!I120,IF('.'!$B$2=3,'.'!I233)))</f>
        <v>0</v>
      </c>
      <c r="H4" s="22" t="n">
        <f aca="false">IF('.'!$B$2=1,'.'!J7,IF('.'!$B$2=2,'.'!J120,IF('.'!$B$2=3,'.'!J233)))</f>
        <v>0</v>
      </c>
      <c r="I4" s="22" t="n">
        <f aca="false">IF('.'!$B$2=1,'.'!K7,IF('.'!$B$2=2,'.'!K120,IF('.'!$B$2=3,'.'!K233)))</f>
        <v>2009</v>
      </c>
      <c r="J4" s="22" t="n">
        <f aca="false">IF('.'!$B$2=1,'.'!L7,IF('.'!$B$2=2,'.'!L120,IF('.'!$B$2=3,'.'!L233)))</f>
        <v>0</v>
      </c>
      <c r="K4" s="22" t="n">
        <f aca="false">IF('.'!$B$2=1,'.'!M7,IF('.'!$B$2=2,'.'!M120,IF('.'!$B$2=3,'.'!M233)))</f>
        <v>0</v>
      </c>
      <c r="L4" s="22" t="n">
        <f aca="false">IF('.'!$B$2=1,'.'!N7,IF('.'!$B$2=2,'.'!N120,IF('.'!$B$2=3,'.'!N233)))</f>
        <v>2010</v>
      </c>
      <c r="M4" s="22" t="n">
        <f aca="false">IF('.'!$B$2=1,'.'!O7,IF('.'!$B$2=2,'.'!O120,IF('.'!$B$2=3,'.'!O233)))</f>
        <v>0</v>
      </c>
      <c r="N4" s="22" t="n">
        <f aca="false">IF('.'!$B$2=1,'.'!P7,IF('.'!$B$2=2,'.'!P120,IF('.'!$B$2=3,'.'!P233)))</f>
        <v>0</v>
      </c>
      <c r="O4" s="22" t="n">
        <f aca="false">IF('.'!$B$2=1,'.'!Q7,IF('.'!$B$2=2,'.'!Q120,IF('.'!$B$2=3,'.'!Q233)))</f>
        <v>2011</v>
      </c>
      <c r="P4" s="22" t="n">
        <f aca="false">IF('.'!$B$2=1,'.'!R7,IF('.'!$B$2=2,'.'!R120,IF('.'!$B$2=3,'.'!R233)))</f>
        <v>0</v>
      </c>
      <c r="Q4" s="22" t="n">
        <f aca="false">IF('.'!$B$2=1,'.'!S7,IF('.'!$B$2=2,'.'!S120,IF('.'!$B$2=3,'.'!S233)))</f>
        <v>0</v>
      </c>
      <c r="R4" s="22" t="str">
        <f aca="false">IF('.'!$B$2=1,'.'!T7,IF('.'!$B$2=2,'.'!T120,IF('.'!$B$2=3,'.'!T233)))</f>
        <v>TM1  2012</v>
      </c>
      <c r="S4" s="22" t="n">
        <f aca="false">IF('.'!$B$2=1,'.'!U7,IF('.'!$B$2=2,'.'!U120,IF('.'!$B$2=3,'.'!U233)))</f>
        <v>0</v>
      </c>
      <c r="T4" s="22" t="n">
        <f aca="false">IF('.'!$B$2=1,'.'!V7,IF('.'!$B$2=2,'.'!V120,IF('.'!$B$2=3,'.'!V233)))</f>
        <v>0</v>
      </c>
      <c r="U4" s="22" t="str">
        <f aca="false">IF('.'!$B$2=1,'.'!W7,IF('.'!$B$2=2,'.'!W120,IF('.'!$B$2=3,'.'!W233)))</f>
        <v>TM2 2012</v>
      </c>
      <c r="V4" s="22" t="n">
        <f aca="false">IF('.'!$B$2=1,'.'!X7,IF('.'!$B$2=2,'.'!X120,IF('.'!$B$2=3,'.'!X233)))</f>
        <v>0</v>
      </c>
      <c r="W4" s="22" t="n">
        <f aca="false">IF('.'!$B$2=1,'.'!Y7,IF('.'!$B$2=2,'.'!Y120,IF('.'!$B$2=3,'.'!Y233)))</f>
        <v>0</v>
      </c>
      <c r="X4" s="22" t="str">
        <f aca="false">IF('.'!$B$2=1,'.'!Z7,IF('.'!$B$2=2,'.'!Z120,IF('.'!$B$2=3,'.'!Z233)))</f>
        <v>TM3 2012</v>
      </c>
      <c r="Y4" s="22" t="n">
        <f aca="false">IF('.'!$B$2=1,'.'!AA7,IF('.'!$B$2=2,'.'!AA120,IF('.'!$B$2=3,'.'!AA233)))</f>
        <v>0</v>
      </c>
      <c r="Z4" s="22" t="n">
        <f aca="false">IF('.'!$B$2=1,'.'!AB7,IF('.'!$B$2=2,'.'!AB120,IF('.'!$B$2=3,'.'!AB233)))</f>
        <v>0</v>
      </c>
      <c r="AA4" s="22" t="str">
        <f aca="false">IF('.'!$B$2=1,'.'!AC7,IF('.'!$B$2=2,'.'!AC120,IF('.'!$B$2=3,'.'!AC233)))</f>
        <v>TM4  2012</v>
      </c>
      <c r="AB4" s="22" t="n">
        <f aca="false">IF('.'!$B$2=1,'.'!AD7,IF('.'!$B$2=2,'.'!AD120,IF('.'!$B$2=3,'.'!AD233)))</f>
        <v>0</v>
      </c>
      <c r="AC4" s="22" t="n">
        <f aca="false">IF('.'!$B$2=1,'.'!AE7,IF('.'!$B$2=2,'.'!AE120,IF('.'!$B$2=3,'.'!AE233)))</f>
        <v>0</v>
      </c>
      <c r="AD4" s="22" t="str">
        <f aca="false">IF('.'!$B$2=1,'.'!AF7,IF('.'!$B$2=2,'.'!AF120,IF('.'!$B$2=3,'.'!AF233)))</f>
        <v>TM1 2013</v>
      </c>
      <c r="AE4" s="22" t="n">
        <f aca="false">IF('.'!$B$2=1,'.'!AG7,IF('.'!$B$2=2,'.'!AG120,IF('.'!$B$2=3,'.'!AG233)))</f>
        <v>0</v>
      </c>
      <c r="AF4" s="22" t="n">
        <f aca="false">IF('.'!$B$2=1,'.'!AH7,IF('.'!$B$2=2,'.'!AH120,IF('.'!$B$2=3,'.'!AH233)))</f>
        <v>0</v>
      </c>
      <c r="AG4" s="22" t="str">
        <f aca="false">IF('.'!$B$2=1,'.'!AI7,IF('.'!$B$2=2,'.'!AI120,IF('.'!$B$2=3,'.'!AI233)))</f>
        <v>TM2 2013</v>
      </c>
      <c r="AH4" s="22" t="n">
        <f aca="false">IF('.'!$B$2=1,'.'!AJ7,IF('.'!$B$2=2,'.'!AJ120,IF('.'!$B$2=3,'.'!AJ233)))</f>
        <v>0</v>
      </c>
      <c r="AI4" s="22" t="n">
        <f aca="false">IF('.'!$B$2=1,'.'!AK7,IF('.'!$B$2=2,'.'!AK120,IF('.'!$B$2=3,'.'!AK233)))</f>
        <v>0</v>
      </c>
      <c r="AJ4" s="22" t="str">
        <f aca="false">IF('.'!$B$2=1,'.'!AL7,IF('.'!$B$2=2,'.'!AL120,IF('.'!$B$2=3,'.'!AL233)))</f>
        <v>TM 3 2013</v>
      </c>
      <c r="AK4" s="22" t="n">
        <f aca="false">IF('.'!$B$2=1,'.'!AM7,IF('.'!$B$2=2,'.'!AM120,IF('.'!$B$2=3,'.'!AM233)))</f>
        <v>0</v>
      </c>
      <c r="AL4" s="22" t="n">
        <f aca="false">IF('.'!$B$2=1,'.'!AN7,IF('.'!$B$2=2,'.'!AN120,IF('.'!$B$2=3,'.'!AN233)))</f>
        <v>0</v>
      </c>
      <c r="AM4" s="22" t="str">
        <f aca="false">IF('.'!$B$2=1,'.'!AO7,IF('.'!$B$2=2,'.'!AO120,IF('.'!$B$2=3,'.'!AO233)))</f>
        <v>TM4 2013</v>
      </c>
      <c r="AN4" s="22" t="n">
        <f aca="false">IF('.'!$B$2=1,'.'!AP7,IF('.'!$B$2=2,'.'!AP120,IF('.'!$B$2=3,'.'!AP233)))</f>
        <v>0</v>
      </c>
      <c r="AO4" s="22" t="n">
        <f aca="false">IF('.'!$B$2=1,'.'!AQ7,IF('.'!$B$2=2,'.'!AQ120,IF('.'!$B$2=3,'.'!AQ233)))</f>
        <v>0</v>
      </c>
      <c r="AP4" s="22" t="str">
        <f aca="false">IF('.'!$B$2=1,'.'!AR7,IF('.'!$B$2=2,'.'!AR120,IF('.'!$B$2=3,'.'!AR233)))</f>
        <v>TM1 2014</v>
      </c>
      <c r="AQ4" s="22" t="n">
        <f aca="false">IF('.'!$B$2=1,'.'!AS7,IF('.'!$B$2=2,'.'!AS120,IF('.'!$B$2=3,'.'!AS233)))</f>
        <v>0</v>
      </c>
      <c r="AR4" s="22" t="n">
        <f aca="false">IF('.'!$B$2=1,'.'!AT7,IF('.'!$B$2=2,'.'!AT120,IF('.'!$B$2=3,'.'!AT233)))</f>
        <v>0</v>
      </c>
      <c r="AS4" s="22" t="str">
        <f aca="false">IF('.'!$B$2=1,'.'!AU7,IF('.'!$B$2=2,'.'!AU120,IF('.'!$B$2=3,'.'!AU233)))</f>
        <v>TM2 2014</v>
      </c>
      <c r="AT4" s="22" t="n">
        <f aca="false">IF('.'!$B$2=1,'.'!AV7,IF('.'!$B$2=2,'.'!AV120,IF('.'!$B$2=3,'.'!AV233)))</f>
        <v>0</v>
      </c>
      <c r="AU4" s="22" t="n">
        <f aca="false">IF('.'!$B$2=1,'.'!AW7,IF('.'!$B$2=2,'.'!AW120,IF('.'!$B$2=3,'.'!AW233)))</f>
        <v>0</v>
      </c>
      <c r="AV4" s="22" t="str">
        <f aca="false">IF('.'!$B$2=1,'.'!AX7,IF('.'!$B$2=2,'.'!AX120,IF('.'!$B$2=3,'.'!AX233)))</f>
        <v>TM3 2014</v>
      </c>
      <c r="AW4" s="22" t="n">
        <f aca="false">IF('.'!$B$2=1,'.'!AY7,IF('.'!$B$2=2,'.'!AY120,IF('.'!$B$2=3,'.'!AY233)))</f>
        <v>0</v>
      </c>
      <c r="AX4" s="22" t="n">
        <f aca="false">IF('.'!$B$2=1,'.'!AZ7,IF('.'!$B$2=2,'.'!AZ120,IF('.'!$B$2=3,'.'!AZ233)))</f>
        <v>0</v>
      </c>
      <c r="AY4" s="22" t="str">
        <f aca="false">IF('.'!$B$2=1,'.'!BA7,IF('.'!$B$2=2,'.'!BA120,IF('.'!$B$2=3,'.'!BA233)))</f>
        <v>TM4 2014</v>
      </c>
      <c r="AZ4" s="22" t="n">
        <f aca="false">IF('.'!$B$2=1,'.'!BB7,IF('.'!$B$2=2,'.'!BB120,IF('.'!$B$2=3,'.'!BB233)))</f>
        <v>0</v>
      </c>
      <c r="BA4" s="22" t="n">
        <f aca="false">IF('.'!$B$2=1,'.'!BC7,IF('.'!$B$2=2,'.'!BC120,IF('.'!$B$2=3,'.'!BC233)))</f>
        <v>0</v>
      </c>
      <c r="BB4" s="22" t="str">
        <f aca="false">IF('.'!$B$2=1,'.'!BD7,IF('.'!$B$2=2,'.'!BD120,IF('.'!$B$2=3,'.'!BD233)))</f>
        <v>TM1 2015</v>
      </c>
      <c r="BC4" s="22" t="n">
        <f aca="false">IF('.'!$B$2=1,'.'!BE7,IF('.'!$B$2=2,'.'!BE120,IF('.'!$B$2=3,'.'!BE233)))</f>
        <v>0</v>
      </c>
      <c r="BD4" s="22" t="n">
        <f aca="false">IF('.'!$B$2=1,'.'!BF7,IF('.'!$B$2=2,'.'!BF120,IF('.'!$B$2=3,'.'!BF233)))</f>
        <v>0</v>
      </c>
      <c r="BE4" s="22" t="str">
        <f aca="false">IF('.'!$B$2=1,'.'!BG7,IF('.'!$B$2=2,'.'!BG120,IF('.'!$B$2=3,'.'!BG233)))</f>
        <v>TM2 2015</v>
      </c>
      <c r="BF4" s="22" t="n">
        <f aca="false">IF('.'!$B$2=1,'.'!BH7,IF('.'!$B$2=2,'.'!BH120,IF('.'!$B$2=3,'.'!BH233)))</f>
        <v>0</v>
      </c>
      <c r="BG4" s="22" t="n">
        <f aca="false">IF('.'!$B$2=1,'.'!BI7,IF('.'!$B$2=2,'.'!BI120,IF('.'!$B$2=3,'.'!BI233)))</f>
        <v>0</v>
      </c>
      <c r="BH4" s="22" t="str">
        <f aca="false">IF('.'!$B$2=1,'.'!BJ7,IF('.'!$B$2=2,'.'!BJ120,IF('.'!$B$2=3,'.'!BJ233)))</f>
        <v>TM3 2015</v>
      </c>
      <c r="BI4" s="22" t="n">
        <f aca="false">IF('.'!$B$2=1,'.'!BK7,IF('.'!$B$2=2,'.'!BK120,IF('.'!$B$2=3,'.'!BK233)))</f>
        <v>0</v>
      </c>
      <c r="BJ4" s="22" t="n">
        <f aca="false">IF('.'!$B$2=1,'.'!BL7,IF('.'!$B$2=2,'.'!BL120,IF('.'!$B$2=3,'.'!BL233)))</f>
        <v>0</v>
      </c>
      <c r="BK4" s="22" t="str">
        <f aca="false">IF('.'!$B$2=1,'.'!BM7,IF('.'!$B$2=2,'.'!BM120,IF('.'!$B$2=3,'.'!BM233)))</f>
        <v>TM4 2015</v>
      </c>
      <c r="BL4" s="22" t="n">
        <f aca="false">IF('.'!$B$2=1,'.'!BN7,IF('.'!$B$2=2,'.'!BN120,IF('.'!$B$2=3,'.'!BN233)))</f>
        <v>0</v>
      </c>
      <c r="BM4" s="22" t="n">
        <f aca="false">IF('.'!$B$2=1,'.'!BO7,IF('.'!$B$2=2,'.'!BO120,IF('.'!$B$2=3,'.'!BO233)))</f>
        <v>0</v>
      </c>
      <c r="BN4" s="22" t="str">
        <f aca="false">IF('.'!$B$2=1,'.'!BP7,IF('.'!$B$2=2,'.'!BP120,IF('.'!$B$2=3,'.'!BP233)))</f>
        <v>TM1 2016</v>
      </c>
      <c r="BO4" s="22" t="n">
        <f aca="false">IF('.'!$B$2=1,'.'!BQ7,IF('.'!$B$2=2,'.'!BQ120,IF('.'!$B$2=3,'.'!BQ233)))</f>
        <v>0</v>
      </c>
      <c r="BP4" s="22" t="n">
        <f aca="false">IF('.'!$B$2=1,'.'!BR7,IF('.'!$B$2=2,'.'!BR120,IF('.'!$B$2=3,'.'!BR233)))</f>
        <v>0</v>
      </c>
      <c r="BQ4" s="22" t="str">
        <f aca="false">IF('.'!$B$2=1,'.'!BS7,IF('.'!$B$2=2,'.'!BS120,IF('.'!$B$2=3,'.'!BS233)))</f>
        <v>TM2 2016</v>
      </c>
      <c r="BR4" s="22" t="n">
        <f aca="false">IF('.'!$B$2=1,'.'!BT7,IF('.'!$B$2=2,'.'!BT120,IF('.'!$B$2=3,'.'!BT233)))</f>
        <v>0</v>
      </c>
      <c r="BS4" s="22" t="n">
        <f aca="false">IF('.'!$B$2=1,'.'!BU7,IF('.'!$B$2=2,'.'!BU120,IF('.'!$B$2=3,'.'!BU233)))</f>
        <v>0</v>
      </c>
      <c r="BT4" s="22" t="str">
        <f aca="false">IF('.'!$B$2=1,'.'!BV7,IF('.'!$B$2=2,'.'!BV120,IF('.'!$B$2=3,'.'!BV233)))</f>
        <v>TM3 2016</v>
      </c>
      <c r="BU4" s="22" t="n">
        <f aca="false">IF('.'!$B$2=1,'.'!BW7,IF('.'!$B$2=2,'.'!BW120,IF('.'!$B$2=3,'.'!BW233)))</f>
        <v>0</v>
      </c>
      <c r="BV4" s="22" t="n">
        <f aca="false">IF('.'!$B$2=1,'.'!BX7,IF('.'!$B$2=2,'.'!BX120,IF('.'!$B$2=3,'.'!BX233)))</f>
        <v>0</v>
      </c>
      <c r="BW4" s="22" t="str">
        <f aca="false">IF('.'!$B$2=1,'.'!BY7,IF('.'!$B$2=2,'.'!BY120,IF('.'!$B$2=3,'.'!BY233)))</f>
        <v>TM4 2016</v>
      </c>
      <c r="BX4" s="22" t="n">
        <f aca="false">IF('.'!$B$2=1,'.'!BZ7,IF('.'!$B$2=2,'.'!BZ120,IF('.'!$B$2=3,'.'!BZ233)))</f>
        <v>0</v>
      </c>
      <c r="BY4" s="22" t="n">
        <f aca="false">IF('.'!$B$2=1,'.'!CA7,IF('.'!$B$2=2,'.'!CA120,IF('.'!$B$2=3,'.'!CA233)))</f>
        <v>0</v>
      </c>
      <c r="BZ4" s="22" t="str">
        <f aca="false">IF('.'!$B$2=1,'.'!CB7,IF('.'!$B$2=2,'.'!CB120,IF('.'!$B$2=3,'.'!CB233)))</f>
        <v>TM1 2017</v>
      </c>
      <c r="CA4" s="22" t="n">
        <f aca="false">IF('.'!$B$2=1,'.'!CC7,IF('.'!$B$2=2,'.'!CC120,IF('.'!$B$2=3,'.'!CC233)))</f>
        <v>0</v>
      </c>
      <c r="CB4" s="22" t="n">
        <f aca="false">IF('.'!$B$2=1,'.'!CD7,IF('.'!$B$2=2,'.'!CD120,IF('.'!$B$2=3,'.'!CD233)))</f>
        <v>0</v>
      </c>
      <c r="CC4" s="22" t="str">
        <f aca="false">IF('.'!$B$2=1,'.'!CE7,IF('.'!$B$2=2,'.'!CE120,IF('.'!$B$2=3,'.'!CE233)))</f>
        <v>TM2 2017</v>
      </c>
      <c r="CD4" s="22" t="n">
        <f aca="false">IF('.'!$B$2=1,'.'!CF7,IF('.'!$B$2=2,'.'!CF120,IF('.'!$B$2=3,'.'!CF233)))</f>
        <v>0</v>
      </c>
      <c r="CE4" s="22" t="n">
        <f aca="false">IF('.'!$B$2=1,'.'!CG7,IF('.'!$B$2=2,'.'!CG120,IF('.'!$B$2=3,'.'!CG233)))</f>
        <v>0</v>
      </c>
      <c r="CF4" s="22" t="str">
        <f aca="false">IF('.'!$B$2=1,'.'!CH7,IF('.'!$B$2=2,'.'!CH120,IF('.'!$B$2=3,'.'!CH233)))</f>
        <v>TM3 2017</v>
      </c>
      <c r="CG4" s="22" t="n">
        <f aca="false">IF('.'!$B$2=1,'.'!CI7,IF('.'!$B$2=2,'.'!CI120,IF('.'!$B$2=3,'.'!CI233)))</f>
        <v>0</v>
      </c>
      <c r="CH4" s="22" t="n">
        <f aca="false">IF('.'!$B$2=1,'.'!CJ7,IF('.'!$B$2=2,'.'!CJ120,IF('.'!$B$2=3,'.'!CJ233)))</f>
        <v>0</v>
      </c>
      <c r="CI4" s="22" t="str">
        <f aca="false">IF('.'!$B$2=1,'.'!CK7,IF('.'!$B$2=2,'.'!CK120,IF('.'!$B$2=3,'.'!CK233)))</f>
        <v>TM4 2017</v>
      </c>
      <c r="CJ4" s="22" t="n">
        <f aca="false">IF('.'!$B$2=1,'.'!CL7,IF('.'!$B$2=2,'.'!CL120,IF('.'!$B$2=3,'.'!CL233)))</f>
        <v>0</v>
      </c>
      <c r="CK4" s="22" t="n">
        <f aca="false">IF('.'!$B$2=1,'.'!CM7,IF('.'!$B$2=2,'.'!CM120,IF('.'!$B$2=3,'.'!CM233)))</f>
        <v>0</v>
      </c>
      <c r="CL4" s="22" t="str">
        <f aca="false">IF('.'!$B$2=1,'.'!CN7,IF('.'!$B$2=2,'.'!CN120,IF('.'!$B$2=3,'.'!CN233)))</f>
        <v>TM1 2018</v>
      </c>
      <c r="CM4" s="22" t="n">
        <f aca="false">IF('.'!$B$2=1,'.'!CO7,IF('.'!$B$2=2,'.'!CO120,IF('.'!$B$2=3,'.'!CO233)))</f>
        <v>0</v>
      </c>
      <c r="CN4" s="22" t="n">
        <f aca="false">IF('.'!$B$2=1,'.'!CP7,IF('.'!$B$2=2,'.'!CP120,IF('.'!$B$2=3,'.'!CP233)))</f>
        <v>0</v>
      </c>
      <c r="CO4" s="22" t="str">
        <f aca="false">IF('.'!$B$2=1,'.'!CQ7,IF('.'!$B$2=2,'.'!CQ120,IF('.'!$B$2=3,'.'!CQ233)))</f>
        <v>TM2 2018</v>
      </c>
      <c r="CP4" s="22" t="n">
        <f aca="false">IF('.'!$B$2=1,'.'!CR7,IF('.'!$B$2=2,'.'!CR120,IF('.'!$B$2=3,'.'!CR233)))</f>
        <v>0</v>
      </c>
      <c r="CQ4" s="22" t="n">
        <f aca="false">IF('.'!$B$2=1,'.'!CS7,IF('.'!$B$2=2,'.'!CS120,IF('.'!$B$2=3,'.'!CS233)))</f>
        <v>0</v>
      </c>
      <c r="CR4" s="22" t="str">
        <f aca="false">IF('.'!$B$2=1,'.'!CT7,IF('.'!$B$2=2,'.'!CT120,IF('.'!$B$2=3,'.'!CT233)))</f>
        <v>TM3 2018</v>
      </c>
      <c r="CS4" s="22" t="n">
        <f aca="false">IF('.'!$B$2=1,'.'!CU7,IF('.'!$B$2=2,'.'!CU120,IF('.'!$B$2=3,'.'!CU233)))</f>
        <v>0</v>
      </c>
      <c r="CT4" s="22" t="n">
        <f aca="false">IF('.'!$B$2=1,'.'!CV7,IF('.'!$B$2=2,'.'!CV120,IF('.'!$B$2=3,'.'!CV233)))</f>
        <v>0</v>
      </c>
      <c r="CU4" s="22" t="str">
        <f aca="false">IF('.'!$B$2=1,'.'!CW7,IF('.'!$B$2=2,'.'!CW120,IF('.'!$B$2=3,'.'!CW233)))</f>
        <v>TM4 2018</v>
      </c>
      <c r="CV4" s="22" t="n">
        <f aca="false">IF('.'!$B$2=1,'.'!CX7,IF('.'!$B$2=2,'.'!CX120,IF('.'!$B$2=3,'.'!CX233)))</f>
        <v>0</v>
      </c>
      <c r="CW4" s="22" t="n">
        <f aca="false">IF('.'!$B$2=1,'.'!CY7,IF('.'!$B$2=2,'.'!CY120,IF('.'!$B$2=3,'.'!CY233)))</f>
        <v>0</v>
      </c>
      <c r="CX4" s="22" t="str">
        <f aca="false">IF('.'!$B$2=1,'.'!CZ7,IF('.'!$B$2=2,'.'!CZ120,IF('.'!$B$2=3,'.'!CZ233)))</f>
        <v>TM1 2019</v>
      </c>
      <c r="CY4" s="22" t="n">
        <f aca="false">IF('.'!$B$2=1,'.'!DA7,IF('.'!$B$2=2,'.'!DA120,IF('.'!$B$2=3,'.'!DA233)))</f>
        <v>0</v>
      </c>
      <c r="CZ4" s="22" t="n">
        <f aca="false">IF('.'!$B$2=1,'.'!DB7,IF('.'!$B$2=2,'.'!DB120,IF('.'!$B$2=3,'.'!DB233)))</f>
        <v>0</v>
      </c>
      <c r="DA4" s="22" t="str">
        <f aca="false">IF('.'!$B$2=1,'.'!DC7,IF('.'!$B$2=2,'.'!DC120,IF('.'!$B$2=3,'.'!DC233)))</f>
        <v>TM2 2019</v>
      </c>
      <c r="DB4" s="22" t="n">
        <f aca="false">IF('.'!$B$2=1,'.'!DD7,IF('.'!$B$2=2,'.'!DD120,IF('.'!$B$2=3,'.'!DD233)))</f>
        <v>0</v>
      </c>
      <c r="DC4" s="22" t="n">
        <f aca="false">IF('.'!$B$2=1,'.'!DE7,IF('.'!$B$2=2,'.'!DE120,IF('.'!$B$2=3,'.'!DE233)))</f>
        <v>0</v>
      </c>
      <c r="DD4" s="22" t="str">
        <f aca="false">IF('.'!$B$2=1,'.'!DF7,IF('.'!$B$2=2,'.'!DF120,IF('.'!$B$2=3,'.'!DF233)))</f>
        <v>TM3 2019</v>
      </c>
      <c r="DE4" s="22" t="n">
        <f aca="false">IF('.'!$B$2=1,'.'!DG7,IF('.'!$B$2=2,'.'!DG120,IF('.'!$B$2=3,'.'!DG233)))</f>
        <v>0</v>
      </c>
      <c r="DF4" s="22" t="n">
        <f aca="false">IF('.'!$B$2=1,'.'!DH7,IF('.'!$B$2=2,'.'!DH120,IF('.'!$B$2=3,'.'!DH233)))</f>
        <v>0</v>
      </c>
      <c r="DG4" s="22" t="str">
        <f aca="false">IF('.'!$B$2=1,'.'!DI7,IF('.'!$B$2=2,'.'!DI120,IF('.'!$B$2=3,'.'!DI233)))</f>
        <v>TM4 2019</v>
      </c>
      <c r="DH4" s="22" t="n">
        <f aca="false">IF('.'!$B$2=1,'.'!DJ7,IF('.'!$B$2=2,'.'!DJ120,IF('.'!$B$2=3,'.'!DJ233)))</f>
        <v>0</v>
      </c>
      <c r="DI4" s="22" t="n">
        <f aca="false">IF('.'!$B$2=1,'.'!DK7,IF('.'!$B$2=2,'.'!DK120,IF('.'!$B$2=3,'.'!DK233)))</f>
        <v>0</v>
      </c>
      <c r="DJ4" s="22" t="str">
        <f aca="false">IF('.'!$B$2=1,'.'!DL7,IF('.'!$B$2=2,'.'!DL120,IF('.'!$B$2=3,'.'!DL233)))</f>
        <v>TM1  2020</v>
      </c>
      <c r="DK4" s="22" t="n">
        <f aca="false">IF('.'!$B$2=1,'.'!DM7,IF('.'!$B$2=2,'.'!DM120,IF('.'!$B$2=3,'.'!DM233)))</f>
        <v>0</v>
      </c>
      <c r="DL4" s="22" t="n">
        <f aca="false">IF('.'!$B$2=1,'.'!DN7,IF('.'!$B$2=2,'.'!DN120,IF('.'!$B$2=3,'.'!DN233)))</f>
        <v>0</v>
      </c>
      <c r="DM4" s="22" t="str">
        <f aca="false">IF('.'!$B$2=1,'.'!DO7,IF('.'!$B$2=2,'.'!DO120,IF('.'!$B$2=3,'.'!DO233)))</f>
        <v>TM2 2020</v>
      </c>
      <c r="DN4" s="22" t="n">
        <f aca="false">IF('.'!$B$2=1,'.'!DP7,IF('.'!$B$2=2,'.'!DP120,IF('.'!$B$2=3,'.'!DP233)))</f>
        <v>0</v>
      </c>
      <c r="DO4" s="22" t="n">
        <f aca="false">IF('.'!$B$2=1,'.'!DQ7,IF('.'!$B$2=2,'.'!DQ120,IF('.'!$B$2=3,'.'!DQ233)))</f>
        <v>0</v>
      </c>
      <c r="DP4" s="23" t="str">
        <f aca="false">IF('.'!$B$2=1,'.'!DR7,IF('.'!$B$2=2,'.'!DR120,IF('.'!$B$2=3,'.'!DR233)))</f>
        <v>TM3 2020</v>
      </c>
      <c r="DQ4" s="23" t="n">
        <f aca="false">IF('.'!$B$2=1,'.'!DS7,IF('.'!$B$2=2,'.'!DS120,IF('.'!$B$2=3,'.'!DS233)))</f>
        <v>0</v>
      </c>
      <c r="DR4" s="23" t="n">
        <f aca="false">IF('.'!$B$2=1,'.'!DT7,IF('.'!$B$2=2,'.'!DT120,IF('.'!$B$2=3,'.'!DT233)))</f>
        <v>0</v>
      </c>
      <c r="DS4" s="24" t="str">
        <f aca="false">IF('.'!$B$2=1,'.'!DU7,IF('.'!$B$2=2,'.'!DU120,IF('.'!$B$2=3,'.'!DU233)))</f>
        <v>TM4 2020</v>
      </c>
      <c r="DT4" s="24" t="n">
        <f aca="false">IF('.'!$B$2=1,'.'!DV7,IF('.'!$B$2=2,'.'!DV120,IF('.'!$B$2=3,'.'!DV233)))</f>
        <v>0</v>
      </c>
      <c r="DU4" s="24" t="n">
        <f aca="false">IF('.'!$B$2=1,'.'!DW7,IF('.'!$B$2=2,'.'!DW120,IF('.'!$B$2=3,'.'!DW233)))</f>
        <v>0</v>
      </c>
      <c r="DV4" s="22" t="str">
        <f aca="false">IF('.'!$B$2=1,'.'!DX7,IF('.'!$B$2=2,'.'!DX120,IF('.'!$B$2=3,'.'!DX233)))</f>
        <v>TM1  2021</v>
      </c>
      <c r="DW4" s="22" t="n">
        <f aca="false">IF('.'!$B$2=1,'.'!DY7,IF('.'!$B$2=2,'.'!DY120,IF('.'!$B$2=3,'.'!DY233)))</f>
        <v>0</v>
      </c>
      <c r="DX4" s="22" t="n">
        <f aca="false">IF('.'!$B$2=1,'.'!DZ7,IF('.'!$B$2=2,'.'!DZ120,IF('.'!$B$2=3,'.'!DZ233)))</f>
        <v>0</v>
      </c>
      <c r="DY4" s="22" t="str">
        <f aca="false">IF('.'!$B$2=1,'.'!EA7,IF('.'!$B$2=2,'.'!EA120,IF('.'!$B$2=3,'.'!EA233)))</f>
        <v>TM2 2021</v>
      </c>
      <c r="DZ4" s="22" t="n">
        <f aca="false">IF('.'!$B$2=1,'.'!EB7,IF('.'!$B$2=2,'.'!EB120,IF('.'!$B$2=3,'.'!EB233)))</f>
        <v>0</v>
      </c>
      <c r="EA4" s="22" t="n">
        <f aca="false">IF('.'!$B$2=1,'.'!EC7,IF('.'!$B$2=2,'.'!EC120,IF('.'!$B$2=3,'.'!EC233)))</f>
        <v>0</v>
      </c>
      <c r="EB4" s="22" t="str">
        <f aca="false">IF('.'!$B$2=1,'.'!ED7,IF('.'!$B$2=2,'.'!ED120,IF('.'!$B$2=3,'.'!ED233)))</f>
        <v>TM3 2021</v>
      </c>
      <c r="EC4" s="22" t="n">
        <f aca="false">IF('.'!$B$2=1,'.'!EE7,IF('.'!$B$2=2,'.'!EE120,IF('.'!$B$2=3,'.'!EE233)))</f>
        <v>0</v>
      </c>
      <c r="ED4" s="22" t="n">
        <f aca="false">IF('.'!$B$2=1,'.'!EF7,IF('.'!$B$2=2,'.'!EF120,IF('.'!$B$2=3,'.'!EF233)))</f>
        <v>0</v>
      </c>
      <c r="EE4" s="22" t="str">
        <f aca="false">IF('.'!$B$2=1,'.'!EG7,IF('.'!$B$2=2,'.'!EG120,IF('.'!$B$2=3,'.'!EG233)))</f>
        <v>TM4 2021</v>
      </c>
      <c r="EF4" s="22" t="n">
        <f aca="false">IF('.'!$B$2=1,'.'!EH7,IF('.'!$B$2=2,'.'!EH120,IF('.'!$B$2=3,'.'!EH233)))</f>
        <v>0</v>
      </c>
      <c r="EG4" s="22" t="n">
        <f aca="false">IF('.'!$B$2=1,'.'!EI7,IF('.'!$B$2=2,'.'!EI120,IF('.'!$B$2=3,'.'!EI233)))</f>
        <v>0</v>
      </c>
      <c r="EH4" s="22" t="str">
        <f aca="false">IF('.'!$B$2=1,'.'!EJ7,IF('.'!$B$2=2,'.'!EJ120,IF('.'!$B$2=3,'.'!EJ233)))</f>
        <v>TM1  2022</v>
      </c>
      <c r="EI4" s="22" t="n">
        <f aca="false">IF('.'!$B$2=1,'.'!EK7,IF('.'!$B$2=2,'.'!EK120,IF('.'!$B$2=3,'.'!EK233)))</f>
        <v>0</v>
      </c>
      <c r="EJ4" s="22" t="n">
        <f aca="false">IF('.'!$B$2=1,'.'!EL7,IF('.'!$B$2=2,'.'!EL120,IF('.'!$B$2=3,'.'!EL233)))</f>
        <v>0</v>
      </c>
      <c r="EK4" s="22" t="str">
        <f aca="false">IF('.'!$B$2=1,'.'!EM7,IF('.'!$B$2=2,'.'!EM120,IF('.'!$B$2=3,'.'!EM233)))</f>
        <v>TM2 2022</v>
      </c>
      <c r="EL4" s="22" t="n">
        <f aca="false">IF('.'!$B$2=1,'.'!EN7,IF('.'!$B$2=2,'.'!EN120,IF('.'!$B$2=3,'.'!EN233)))</f>
        <v>0</v>
      </c>
      <c r="EM4" s="22" t="n">
        <f aca="false">IF('.'!$B$2=1,'.'!EO7,IF('.'!$B$2=2,'.'!EO120,IF('.'!$B$2=3,'.'!EO233)))</f>
        <v>0</v>
      </c>
      <c r="EN4" s="22" t="str">
        <f aca="false">IF('.'!$B$2=1,'.'!EP7,IF('.'!$B$2=2,'.'!EP120,IF('.'!$B$2=3,'.'!EP233)))</f>
        <v>TM3 2022</v>
      </c>
      <c r="EO4" s="22" t="n">
        <f aca="false">IF('.'!$B$2=1,'.'!EQ7,IF('.'!$B$2=2,'.'!EQ120,IF('.'!$B$2=3,'.'!EQ233)))</f>
        <v>0</v>
      </c>
      <c r="EP4" s="22" t="n">
        <f aca="false">IF('.'!$B$2=1,'.'!ER7,IF('.'!$B$2=2,'.'!ER120,IF('.'!$B$2=3,'.'!ER233)))</f>
        <v>0</v>
      </c>
      <c r="EQ4" s="22" t="str">
        <f aca="false">IF('.'!$B$2=1,'.'!ES7,IF('.'!$B$2=2,'.'!ES120,IF('.'!$B$2=3,'.'!ES233)))</f>
        <v>TM4 2022</v>
      </c>
      <c r="ER4" s="22" t="n">
        <f aca="false">IF('.'!$B$2=1,'.'!ET7,IF('.'!$B$2=2,'.'!ET120,IF('.'!$B$2=3,'.'!ET233)))</f>
        <v>0</v>
      </c>
      <c r="ES4" s="22" t="n">
        <f aca="false">IF('.'!$B$2=1,'.'!EU7,IF('.'!$B$2=2,'.'!EU120,IF('.'!$B$2=3,'.'!EU233)))</f>
        <v>0</v>
      </c>
      <c r="ET4" s="22" t="str">
        <f aca="false">IF('.'!$B$2=1,'.'!EV7,IF('.'!$B$2=2,'.'!EV120,IF('.'!$B$2=3,'.'!EV233)))</f>
        <v>TM1 2023</v>
      </c>
      <c r="EU4" s="22" t="n">
        <f aca="false">IF('.'!$B$2=1,'.'!EW7,IF('.'!$B$2=2,'.'!EW120,IF('.'!$B$2=3,'.'!EW233)))</f>
        <v>0</v>
      </c>
      <c r="EV4" s="22" t="n">
        <f aca="false">IF('.'!$B$2=1,'.'!EX7,IF('.'!$B$2=2,'.'!EX120,IF('.'!$B$2=3,'.'!EX233)))</f>
        <v>0</v>
      </c>
      <c r="EW4" s="22" t="str">
        <f aca="false">IF('.'!$B$2=1,'.'!EY7,IF('.'!$B$2=2,'.'!EY120,IF('.'!$B$2=3,'.'!EY233)))</f>
        <v>TM2 2023</v>
      </c>
      <c r="EX4" s="22" t="n">
        <f aca="false">IF('.'!$B$2=1,'.'!EZ7,IF('.'!$B$2=2,'.'!EZ120,IF('.'!$B$2=3,'.'!EZ233)))</f>
        <v>0</v>
      </c>
      <c r="EY4" s="22" t="n">
        <f aca="false">IF('.'!$B$2=1,'.'!FA7,IF('.'!$B$2=2,'.'!FA120,IF('.'!$B$2=3,'.'!FA233)))</f>
        <v>0</v>
      </c>
      <c r="EZ4" s="22" t="str">
        <f aca="false">IF('.'!$B$2=1,'.'!FB7,IF('.'!$B$2=2,'.'!FB120,IF('.'!$B$2=3,'.'!FB233)))</f>
        <v>TM3 2023</v>
      </c>
      <c r="FA4" s="22" t="n">
        <f aca="false">IF('.'!$B$2=1,'.'!FC7,IF('.'!$B$2=2,'.'!FC120,IF('.'!$B$2=3,'.'!FC233)))</f>
        <v>0</v>
      </c>
      <c r="FB4" s="22" t="n">
        <f aca="false">IF('.'!$B$2=1,'.'!FD7,IF('.'!$B$2=2,'.'!FD120,IF('.'!$B$2=3,'.'!FD233)))</f>
        <v>0</v>
      </c>
      <c r="FC4" s="22" t="str">
        <f aca="false">IF('.'!$B$2=1,'.'!FE7,IF('.'!$B$2=2,'.'!FE120,IF('.'!$B$2=3,'.'!FE233)))</f>
        <v>TM4 2023</v>
      </c>
      <c r="FD4" s="22" t="n">
        <f aca="false">IF('.'!$B$2=1,'.'!FF7,IF('.'!$B$2=2,'.'!FF120,IF('.'!$B$2=3,'.'!FF233)))</f>
        <v>0</v>
      </c>
      <c r="FE4" s="22" t="n">
        <f aca="false">IF('.'!$B$2=1,'.'!FG7,IF('.'!$B$2=2,'.'!FG120,IF('.'!$B$2=3,'.'!FG233)))</f>
        <v>0</v>
      </c>
      <c r="FF4" s="22" t="str">
        <f aca="false">IF('.'!$B$2=1,'.'!FH7,IF('.'!$B$2=2,'.'!FH120,IF('.'!$B$2=3,'.'!FH233)))</f>
        <v>TM1 2024</v>
      </c>
      <c r="FG4" s="22" t="n">
        <f aca="false">IF('.'!$B$2=1,'.'!FI7,IF('.'!$B$2=2,'.'!FI120,IF('.'!$B$2=3,'.'!FI233)))</f>
        <v>0</v>
      </c>
      <c r="FH4" s="22" t="n">
        <f aca="false">IF('.'!$B$2=1,'.'!FJ7,IF('.'!$B$2=2,'.'!FJ120,IF('.'!$B$2=3,'.'!FJ233)))</f>
        <v>0</v>
      </c>
      <c r="FI4" s="22" t="str">
        <f aca="false">IF('.'!$B$2=1,'.'!FK7,IF('.'!$B$2=2,'.'!FK120,IF('.'!$B$2=3,'.'!FK233)))</f>
        <v>TM2 2024</v>
      </c>
      <c r="FJ4" s="22" t="n">
        <f aca="false">IF('.'!$B$2=1,'.'!FL7,IF('.'!$B$2=2,'.'!FL120,IF('.'!$B$2=3,'.'!FL233)))</f>
        <v>0</v>
      </c>
      <c r="FK4" s="22" t="n">
        <f aca="false">IF('.'!$B$2=1,'.'!FM7,IF('.'!$B$2=2,'.'!FM120,IF('.'!$B$2=3,'.'!FM233)))</f>
        <v>0</v>
      </c>
    </row>
    <row r="5" s="25" customFormat="true" ht="33.75" hidden="false" customHeight="true" outlineLevel="0" collapsed="false">
      <c r="A5" s="19"/>
      <c r="B5" s="20"/>
      <c r="C5" s="26" t="str">
        <f aca="false">IF('.'!$B$2=1,'.'!E8,IF('.'!$B$2=2,'.'!E121,IF('.'!$B$2=3,'.'!E234)))</f>
        <v>Borxhi i Jashtëm Bruto (1)</v>
      </c>
      <c r="D5" s="27" t="str">
        <f aca="false">IF('.'!$B$2=1,'.'!F8,IF('.'!$B$2=2,'.'!F121,IF('.'!$B$2=3,'.'!F234)))</f>
        <v>Asetet e Jashtme në Instrumente borxhi (2)</v>
      </c>
      <c r="E5" s="28" t="str">
        <f aca="false">IF('.'!$B$2=1,'.'!G8,IF('.'!$B$2=2,'.'!G121,IF('.'!$B$2=3,'.'!G234)))</f>
        <v>Borxhi i Jashtëm Neto (3)=(1)-(2)</v>
      </c>
      <c r="F5" s="26" t="str">
        <f aca="false">IF('.'!$B$2=1,'.'!H8,IF('.'!$B$2=2,'.'!H121,IF('.'!$B$2=3,'.'!H234)))</f>
        <v>Borxhi i Jashtëm Bruto (1)</v>
      </c>
      <c r="G5" s="27" t="str">
        <f aca="false">IF('.'!$B$2=1,'.'!I8,IF('.'!$B$2=2,'.'!I121,IF('.'!$B$2=3,'.'!I234)))</f>
        <v>Asetet e Jashtme në Instrumente borxhi (2)</v>
      </c>
      <c r="H5" s="28" t="str">
        <f aca="false">IF('.'!$B$2=1,'.'!J8,IF('.'!$B$2=2,'.'!J121,IF('.'!$B$2=3,'.'!J234)))</f>
        <v>Borxhi i Jashtëm Neto (3)=(1)-(2)</v>
      </c>
      <c r="I5" s="26" t="str">
        <f aca="false">IF('.'!$B$2=1,'.'!K8,IF('.'!$B$2=2,'.'!K121,IF('.'!$B$2=3,'.'!K234)))</f>
        <v>Borxhi i Jashtëm Bruto (1)</v>
      </c>
      <c r="J5" s="27" t="str">
        <f aca="false">IF('.'!$B$2=1,'.'!L8,IF('.'!$B$2=2,'.'!L121,IF('.'!$B$2=3,'.'!L234)))</f>
        <v>Asetet e Jashtme në Instrumente borxhi (2)</v>
      </c>
      <c r="K5" s="28" t="str">
        <f aca="false">IF('.'!$B$2=1,'.'!M8,IF('.'!$B$2=2,'.'!M121,IF('.'!$B$2=3,'.'!M234)))</f>
        <v>Borxhi i Jashtëm Neto (3)=(1)-(2)</v>
      </c>
      <c r="L5" s="26" t="str">
        <f aca="false">IF('.'!$B$2=1,'.'!N8,IF('.'!$B$2=2,'.'!N121,IF('.'!$B$2=3,'.'!N234)))</f>
        <v>Borxhi i Jashtëm Bruto (1)</v>
      </c>
      <c r="M5" s="27" t="str">
        <f aca="false">IF('.'!$B$2=1,'.'!O8,IF('.'!$B$2=2,'.'!O121,IF('.'!$B$2=3,'.'!O234)))</f>
        <v>Asetet e Jashtme në Instrumente borxhi (2)</v>
      </c>
      <c r="N5" s="28" t="str">
        <f aca="false">IF('.'!$B$2=1,'.'!P8,IF('.'!$B$2=2,'.'!P121,IF('.'!$B$2=3,'.'!P234)))</f>
        <v>Borxhi i Jashtëm Neto (3)=(1)-(2)</v>
      </c>
      <c r="O5" s="26" t="str">
        <f aca="false">IF('.'!$B$2=1,'.'!Q8,IF('.'!$B$2=2,'.'!Q121,IF('.'!$B$2=3,'.'!Q234)))</f>
        <v>Borxhi i Jashtëm Bruto (1)</v>
      </c>
      <c r="P5" s="27" t="str">
        <f aca="false">IF('.'!$B$2=1,'.'!R8,IF('.'!$B$2=2,'.'!R121,IF('.'!$B$2=3,'.'!R234)))</f>
        <v>Asetet e Jashtme në Instrumente borxhi (2)</v>
      </c>
      <c r="Q5" s="28" t="str">
        <f aca="false">IF('.'!$B$2=1,'.'!S8,IF('.'!$B$2=2,'.'!S121,IF('.'!$B$2=3,'.'!S234)))</f>
        <v>Borxhi i Jashtëm Neto (3)=(1)-(2)</v>
      </c>
      <c r="R5" s="26" t="str">
        <f aca="false">IF('.'!$B$2=1,'.'!T8,IF('.'!$B$2=2,'.'!T121,IF('.'!$B$2=3,'.'!T234)))</f>
        <v>Borxhi i Jashtëm Bruto (1)</v>
      </c>
      <c r="S5" s="27" t="str">
        <f aca="false">IF('.'!$B$2=1,'.'!U8,IF('.'!$B$2=2,'.'!U121,IF('.'!$B$2=3,'.'!U234)))</f>
        <v>Asetet e Jashtme në Instrumente borxhi (2)</v>
      </c>
      <c r="T5" s="28" t="str">
        <f aca="false">IF('.'!$B$2=1,'.'!V8,IF('.'!$B$2=2,'.'!V121,IF('.'!$B$2=3,'.'!V234)))</f>
        <v>Borxhi i Jashtëm Neto (3)=(1)-(2)</v>
      </c>
      <c r="U5" s="26" t="str">
        <f aca="false">IF('.'!$B$2=1,'.'!W8,IF('.'!$B$2=2,'.'!W121,IF('.'!$B$2=3,'.'!W234)))</f>
        <v>Borxhi i Jashtëm Bruto (1)</v>
      </c>
      <c r="V5" s="27" t="str">
        <f aca="false">IF('.'!$B$2=1,'.'!X8,IF('.'!$B$2=2,'.'!X121,IF('.'!$B$2=3,'.'!X234)))</f>
        <v>Asetet e Jashtme në Instrumente borxhi (2)</v>
      </c>
      <c r="W5" s="28" t="str">
        <f aca="false">IF('.'!$B$2=1,'.'!Y8,IF('.'!$B$2=2,'.'!Y121,IF('.'!$B$2=3,'.'!Y234)))</f>
        <v>Borxhi i Jashtëm Neto (3)=(1)-(2)</v>
      </c>
      <c r="X5" s="26" t="str">
        <f aca="false">IF('.'!$B$2=1,'.'!Z8,IF('.'!$B$2=2,'.'!Z121,IF('.'!$B$2=3,'.'!Z234)))</f>
        <v>Borxhi i Jashtëm Bruto (1)</v>
      </c>
      <c r="Y5" s="27" t="str">
        <f aca="false">IF('.'!$B$2=1,'.'!AA8,IF('.'!$B$2=2,'.'!AA121,IF('.'!$B$2=3,'.'!AA234)))</f>
        <v>Asetet e Jashtme në Instrumente borxhi (2)</v>
      </c>
      <c r="Z5" s="28" t="str">
        <f aca="false">IF('.'!$B$2=1,'.'!AB8,IF('.'!$B$2=2,'.'!AB121,IF('.'!$B$2=3,'.'!AB234)))</f>
        <v>Borxhi i Jashtëm Neto (3)=(1)-(2)</v>
      </c>
      <c r="AA5" s="26" t="str">
        <f aca="false">IF('.'!$B$2=1,'.'!AC8,IF('.'!$B$2=2,'.'!AC121,IF('.'!$B$2=3,'.'!AC234)))</f>
        <v>Borxhi i Jashtëm Bruto (1)</v>
      </c>
      <c r="AB5" s="27" t="str">
        <f aca="false">IF('.'!$B$2=1,'.'!AD8,IF('.'!$B$2=2,'.'!AD121,IF('.'!$B$2=3,'.'!AD234)))</f>
        <v>Asetet e Jashtme në Instrumente borxhi (2)</v>
      </c>
      <c r="AC5" s="28" t="str">
        <f aca="false">IF('.'!$B$2=1,'.'!AE8,IF('.'!$B$2=2,'.'!AE121,IF('.'!$B$2=3,'.'!AE234)))</f>
        <v>Borxhi i Jashtëm Neto (3)=(1)-(2)</v>
      </c>
      <c r="AD5" s="26" t="str">
        <f aca="false">IF('.'!$B$2=1,'.'!AF8,IF('.'!$B$2=2,'.'!AF121,IF('.'!$B$2=3,'.'!AF234)))</f>
        <v>Borxhi i Jashtëm Bruto (1)</v>
      </c>
      <c r="AE5" s="27" t="str">
        <f aca="false">IF('.'!$B$2=1,'.'!AG8,IF('.'!$B$2=2,'.'!AG121,IF('.'!$B$2=3,'.'!AG234)))</f>
        <v>Asetet e Jashtme në Instrumente borxhi (2)</v>
      </c>
      <c r="AF5" s="28" t="str">
        <f aca="false">IF('.'!$B$2=1,'.'!AH8,IF('.'!$B$2=2,'.'!AH121,IF('.'!$B$2=3,'.'!AH234)))</f>
        <v>Borxhi i Jashtëm Neto (3)=(1)-(2)</v>
      </c>
      <c r="AG5" s="26" t="str">
        <f aca="false">IF('.'!$B$2=1,'.'!AI8,IF('.'!$B$2=2,'.'!AI121,IF('.'!$B$2=3,'.'!AI234)))</f>
        <v>Borxhi i Jashtëm Bruto (1)</v>
      </c>
      <c r="AH5" s="27" t="str">
        <f aca="false">IF('.'!$B$2=1,'.'!AJ8,IF('.'!$B$2=2,'.'!AJ121,IF('.'!$B$2=3,'.'!AJ234)))</f>
        <v>Asetet e Jashtme në Instrumente borxhi (2)</v>
      </c>
      <c r="AI5" s="28" t="str">
        <f aca="false">IF('.'!$B$2=1,'.'!AK8,IF('.'!$B$2=2,'.'!AK121,IF('.'!$B$2=3,'.'!AK234)))</f>
        <v>Borxhi i Jashtëm Neto (3)=(1)-(2)</v>
      </c>
      <c r="AJ5" s="26" t="str">
        <f aca="false">IF('.'!$B$2=1,'.'!AL8,IF('.'!$B$2=2,'.'!AL121,IF('.'!$B$2=3,'.'!AL234)))</f>
        <v>Borxhi i Jashtëm Bruto (1)</v>
      </c>
      <c r="AK5" s="27" t="str">
        <f aca="false">IF('.'!$B$2=1,'.'!AM8,IF('.'!$B$2=2,'.'!AM121,IF('.'!$B$2=3,'.'!AM234)))</f>
        <v>Asetet e Jashtme në Instrumente borxhi (2)</v>
      </c>
      <c r="AL5" s="28" t="str">
        <f aca="false">IF('.'!$B$2=1,'.'!AN8,IF('.'!$B$2=2,'.'!AN121,IF('.'!$B$2=3,'.'!AN234)))</f>
        <v>Borxhi i Jashtëm Neto (3)=(1)-(2)</v>
      </c>
      <c r="AM5" s="26" t="str">
        <f aca="false">IF('.'!$B$2=1,'.'!AO8,IF('.'!$B$2=2,'.'!AO121,IF('.'!$B$2=3,'.'!AO234)))</f>
        <v>Borxhi i Jashtëm Bruto (1)</v>
      </c>
      <c r="AN5" s="27" t="str">
        <f aca="false">IF('.'!$B$2=1,'.'!AP8,IF('.'!$B$2=2,'.'!AP121,IF('.'!$B$2=3,'.'!AP234)))</f>
        <v>Asetet e Jashtme në Instrumente borxhi (2)</v>
      </c>
      <c r="AO5" s="28" t="str">
        <f aca="false">IF('.'!$B$2=1,'.'!AQ8,IF('.'!$B$2=2,'.'!AQ121,IF('.'!$B$2=3,'.'!AQ234)))</f>
        <v>Borxhi i Jashtëm Neto (3)=(1)-(2)</v>
      </c>
      <c r="AP5" s="26" t="str">
        <f aca="false">IF('.'!$B$2=1,'.'!AR8,IF('.'!$B$2=2,'.'!AR121,IF('.'!$B$2=3,'.'!AR234)))</f>
        <v>Borxhi i Jashtëm Bruto (1)</v>
      </c>
      <c r="AQ5" s="27" t="str">
        <f aca="false">IF('.'!$B$2=1,'.'!AS8,IF('.'!$B$2=2,'.'!AS121,IF('.'!$B$2=3,'.'!AS234)))</f>
        <v>Asetet e Jashtme në Instrumente borxhi (2)</v>
      </c>
      <c r="AR5" s="28" t="str">
        <f aca="false">IF('.'!$B$2=1,'.'!AT8,IF('.'!$B$2=2,'.'!AT121,IF('.'!$B$2=3,'.'!AT234)))</f>
        <v>Borxhi i Jashtëm Neto (3)=(1)-(2)</v>
      </c>
      <c r="AS5" s="26" t="str">
        <f aca="false">IF('.'!$B$2=1,'.'!AU8,IF('.'!$B$2=2,'.'!AU121,IF('.'!$B$2=3,'.'!AU234)))</f>
        <v>Borxhi i Jashtëm Bruto (1)</v>
      </c>
      <c r="AT5" s="27" t="str">
        <f aca="false">IF('.'!$B$2=1,'.'!AV8,IF('.'!$B$2=2,'.'!AV121,IF('.'!$B$2=3,'.'!AV234)))</f>
        <v>Asetet e Jashtme në Instrumente borxhi (2)</v>
      </c>
      <c r="AU5" s="28" t="str">
        <f aca="false">IF('.'!$B$2=1,'.'!AW8,IF('.'!$B$2=2,'.'!AW121,IF('.'!$B$2=3,'.'!AW234)))</f>
        <v>Borxhi i Jashtëm Neto (3)=(1)-(2)</v>
      </c>
      <c r="AV5" s="26" t="str">
        <f aca="false">IF('.'!$B$2=1,'.'!AX8,IF('.'!$B$2=2,'.'!AX121,IF('.'!$B$2=3,'.'!AX234)))</f>
        <v>Borxhi i Jashtëm Bruto (1)</v>
      </c>
      <c r="AW5" s="27" t="str">
        <f aca="false">IF('.'!$B$2=1,'.'!AY8,IF('.'!$B$2=2,'.'!AY121,IF('.'!$B$2=3,'.'!AY234)))</f>
        <v>Asetet e Jashtme në Instrumente borxhi (2)</v>
      </c>
      <c r="AX5" s="28" t="str">
        <f aca="false">IF('.'!$B$2=1,'.'!AZ8,IF('.'!$B$2=2,'.'!AZ121,IF('.'!$B$2=3,'.'!AZ234)))</f>
        <v>Borxhi i Jashtëm Neto (3)=(1)-(2)</v>
      </c>
      <c r="AY5" s="26" t="str">
        <f aca="false">IF('.'!$B$2=1,'.'!BA8,IF('.'!$B$2=2,'.'!BA121,IF('.'!$B$2=3,'.'!BA234)))</f>
        <v>Borxhi i Jashtëm Bruto (1)</v>
      </c>
      <c r="AZ5" s="27" t="str">
        <f aca="false">IF('.'!$B$2=1,'.'!BB8,IF('.'!$B$2=2,'.'!BB121,IF('.'!$B$2=3,'.'!BB234)))</f>
        <v>Asetet e Jashtme në Instrumente borxhi (2)</v>
      </c>
      <c r="BA5" s="28" t="str">
        <f aca="false">IF('.'!$B$2=1,'.'!BC8,IF('.'!$B$2=2,'.'!BC121,IF('.'!$B$2=3,'.'!BC234)))</f>
        <v>Borxhi i Jashtëm Neto (3)=(1)-(2)</v>
      </c>
      <c r="BB5" s="26" t="str">
        <f aca="false">IF('.'!$B$2=1,'.'!BD8,IF('.'!$B$2=2,'.'!BD121,IF('.'!$B$2=3,'.'!BD234)))</f>
        <v>Borxhi i Jashtëm Bruto (1)</v>
      </c>
      <c r="BC5" s="27" t="str">
        <f aca="false">IF('.'!$B$2=1,'.'!BE8,IF('.'!$B$2=2,'.'!BE121,IF('.'!$B$2=3,'.'!BE234)))</f>
        <v>Asetet e Jashtme në Instrumente borxhi (2)</v>
      </c>
      <c r="BD5" s="28" t="str">
        <f aca="false">IF('.'!$B$2=1,'.'!BF8,IF('.'!$B$2=2,'.'!BF121,IF('.'!$B$2=3,'.'!BF234)))</f>
        <v>Borxhi i Jashtëm Neto (3)=(1)-(2)</v>
      </c>
      <c r="BE5" s="26" t="str">
        <f aca="false">IF('.'!$B$2=1,'.'!BG8,IF('.'!$B$2=2,'.'!BG121,IF('.'!$B$2=3,'.'!BG234)))</f>
        <v>Borxhi i Jashtëm Bruto (1)</v>
      </c>
      <c r="BF5" s="27" t="str">
        <f aca="false">IF('.'!$B$2=1,'.'!BH8,IF('.'!$B$2=2,'.'!BH121,IF('.'!$B$2=3,'.'!BH234)))</f>
        <v>Asetet e Jashtme në Instrumente borxhi (2)</v>
      </c>
      <c r="BG5" s="28" t="str">
        <f aca="false">IF('.'!$B$2=1,'.'!BI8,IF('.'!$B$2=2,'.'!BI121,IF('.'!$B$2=3,'.'!BI234)))</f>
        <v>Borxhi i Jashtëm Neto (3)=(1)-(2)</v>
      </c>
      <c r="BH5" s="26" t="str">
        <f aca="false">IF('.'!$B$2=1,'.'!BJ8,IF('.'!$B$2=2,'.'!BJ121,IF('.'!$B$2=3,'.'!BJ234)))</f>
        <v>Borxhi i Jashtëm Bruto (1)</v>
      </c>
      <c r="BI5" s="27" t="str">
        <f aca="false">IF('.'!$B$2=1,'.'!BK8,IF('.'!$B$2=2,'.'!BK121,IF('.'!$B$2=3,'.'!BK234)))</f>
        <v>Asetet e Jashtme në Instrumente borxhi (2)</v>
      </c>
      <c r="BJ5" s="28" t="str">
        <f aca="false">IF('.'!$B$2=1,'.'!BL8,IF('.'!$B$2=2,'.'!BL121,IF('.'!$B$2=3,'.'!BL234)))</f>
        <v>Borxhi i Jashtëm Neto (3)=(1)-(2)</v>
      </c>
      <c r="BK5" s="26" t="str">
        <f aca="false">IF('.'!$B$2=1,'.'!BM8,IF('.'!$B$2=2,'.'!BM121,IF('.'!$B$2=3,'.'!BM234)))</f>
        <v>Borxhi i Jashtëm Bruto (1)</v>
      </c>
      <c r="BL5" s="27" t="str">
        <f aca="false">IF('.'!$B$2=1,'.'!BN8,IF('.'!$B$2=2,'.'!BN121,IF('.'!$B$2=3,'.'!BN234)))</f>
        <v>Asetet e Jashtme në Instrumente borxhi (2)</v>
      </c>
      <c r="BM5" s="28" t="str">
        <f aca="false">IF('.'!$B$2=1,'.'!BO8,IF('.'!$B$2=2,'.'!BO121,IF('.'!$B$2=3,'.'!BO234)))</f>
        <v>Borxhi i Jashtëm Neto (3)=(1)-(2)</v>
      </c>
      <c r="BN5" s="26" t="str">
        <f aca="false">IF('.'!$B$2=1,'.'!BP8,IF('.'!$B$2=2,'.'!BP121,IF('.'!$B$2=3,'.'!BP234)))</f>
        <v>Borxhi i Jashtëm Bruto (1)</v>
      </c>
      <c r="BO5" s="27" t="str">
        <f aca="false">IF('.'!$B$2=1,'.'!BQ8,IF('.'!$B$2=2,'.'!BQ121,IF('.'!$B$2=3,'.'!BQ234)))</f>
        <v>Asetet e Jashtme në Instrumente borxhi (2)</v>
      </c>
      <c r="BP5" s="28" t="str">
        <f aca="false">IF('.'!$B$2=1,'.'!BR8,IF('.'!$B$2=2,'.'!BR121,IF('.'!$B$2=3,'.'!BR234)))</f>
        <v>Borxhi i Jashtëm Neto (3)=(1)-(2)</v>
      </c>
      <c r="BQ5" s="26" t="str">
        <f aca="false">IF('.'!$B$2=1,'.'!BS8,IF('.'!$B$2=2,'.'!BS121,IF('.'!$B$2=3,'.'!BS234)))</f>
        <v>Borxhi i Jashtëm Bruto (1)</v>
      </c>
      <c r="BR5" s="27" t="str">
        <f aca="false">IF('.'!$B$2=1,'.'!BT8,IF('.'!$B$2=2,'.'!BT121,IF('.'!$B$2=3,'.'!BT234)))</f>
        <v>Asetet e Jashtme në Instrumente borxhi (2)</v>
      </c>
      <c r="BS5" s="28" t="str">
        <f aca="false">IF('.'!$B$2=1,'.'!BU8,IF('.'!$B$2=2,'.'!BU121,IF('.'!$B$2=3,'.'!BU234)))</f>
        <v>Borxhi i Jashtëm Neto (3)=(1)-(2)</v>
      </c>
      <c r="BT5" s="26" t="str">
        <f aca="false">IF('.'!$B$2=1,'.'!BV8,IF('.'!$B$2=2,'.'!BV121,IF('.'!$B$2=3,'.'!BV234)))</f>
        <v>Borxhi i Jashtëm Bruto (1)</v>
      </c>
      <c r="BU5" s="27" t="str">
        <f aca="false">IF('.'!$B$2=1,'.'!BW8,IF('.'!$B$2=2,'.'!BW121,IF('.'!$B$2=3,'.'!BW234)))</f>
        <v>Asetet e Jashtme në Instrumente borxhi (2)</v>
      </c>
      <c r="BV5" s="28" t="str">
        <f aca="false">IF('.'!$B$2=1,'.'!BX8,IF('.'!$B$2=2,'.'!BX121,IF('.'!$B$2=3,'.'!BX234)))</f>
        <v>Borxhi i Jashtëm Neto (3)=(1)-(2)</v>
      </c>
      <c r="BW5" s="26" t="str">
        <f aca="false">IF('.'!$B$2=1,'.'!BY8,IF('.'!$B$2=2,'.'!BY121,IF('.'!$B$2=3,'.'!BY234)))</f>
        <v>Borxhi i Jashtëm Bruto (1)</v>
      </c>
      <c r="BX5" s="27" t="str">
        <f aca="false">IF('.'!$B$2=1,'.'!BZ8,IF('.'!$B$2=2,'.'!BZ121,IF('.'!$B$2=3,'.'!BZ234)))</f>
        <v>Asetet e Jashtme në Instrumente borxhi (2)</v>
      </c>
      <c r="BY5" s="28" t="str">
        <f aca="false">IF('.'!$B$2=1,'.'!CA8,IF('.'!$B$2=2,'.'!CA121,IF('.'!$B$2=3,'.'!CA234)))</f>
        <v>Borxhi i Jashtëm Neto (3)=(1)-(2)</v>
      </c>
      <c r="BZ5" s="26" t="str">
        <f aca="false">IF('.'!$B$2=1,'.'!CB8,IF('.'!$B$2=2,'.'!CB121,IF('.'!$B$2=3,'.'!CB234)))</f>
        <v>Borxhi i Jashtëm Bruto (1)</v>
      </c>
      <c r="CA5" s="27" t="str">
        <f aca="false">IF('.'!$B$2=1,'.'!CC8,IF('.'!$B$2=2,'.'!CC121,IF('.'!$B$2=3,'.'!CC234)))</f>
        <v>Asetet e Jashtme në Instrumente borxhi (2)</v>
      </c>
      <c r="CB5" s="28" t="str">
        <f aca="false">IF('.'!$B$2=1,'.'!CD8,IF('.'!$B$2=2,'.'!CD121,IF('.'!$B$2=3,'.'!CD234)))</f>
        <v>Borxhi i Jashtëm Neto (3)=(1)-(2)</v>
      </c>
      <c r="CC5" s="26" t="str">
        <f aca="false">IF('.'!$B$2=1,'.'!CE8,IF('.'!$B$2=2,'.'!CE121,IF('.'!$B$2=3,'.'!CE234)))</f>
        <v>Borxhi i Jashtëm Bruto (1)</v>
      </c>
      <c r="CD5" s="27" t="str">
        <f aca="false">IF('.'!$B$2=1,'.'!CF8,IF('.'!$B$2=2,'.'!CF121,IF('.'!$B$2=3,'.'!CF234)))</f>
        <v>Asetet e Jashtme në Instrumente borxhi (2)</v>
      </c>
      <c r="CE5" s="28" t="str">
        <f aca="false">IF('.'!$B$2=1,'.'!CG8,IF('.'!$B$2=2,'.'!CG121,IF('.'!$B$2=3,'.'!CG234)))</f>
        <v>Borxhi i Jashtëm Neto (3)=(1)-(2)</v>
      </c>
      <c r="CF5" s="26" t="str">
        <f aca="false">IF('.'!$B$2=1,'.'!CH8,IF('.'!$B$2=2,'.'!CH121,IF('.'!$B$2=3,'.'!CH234)))</f>
        <v>Borxhi i Jashtëm Bruto (1)</v>
      </c>
      <c r="CG5" s="27" t="str">
        <f aca="false">IF('.'!$B$2=1,'.'!CI8,IF('.'!$B$2=2,'.'!CI121,IF('.'!$B$2=3,'.'!CI234)))</f>
        <v>Asetet e Jashtme në Instrumente borxhi (2)</v>
      </c>
      <c r="CH5" s="28" t="str">
        <f aca="false">IF('.'!$B$2=1,'.'!CJ8,IF('.'!$B$2=2,'.'!CJ121,IF('.'!$B$2=3,'.'!CJ234)))</f>
        <v>Borxhi i Jashtëm Neto (3)=(1)-(2)</v>
      </c>
      <c r="CI5" s="26" t="str">
        <f aca="false">IF('.'!$B$2=1,'.'!CK8,IF('.'!$B$2=2,'.'!CK121,IF('.'!$B$2=3,'.'!CK234)))</f>
        <v>Borxhi i Jashtëm Bruto (1)</v>
      </c>
      <c r="CJ5" s="27" t="str">
        <f aca="false">IF('.'!$B$2=1,'.'!CL8,IF('.'!$B$2=2,'.'!CL121,IF('.'!$B$2=3,'.'!CL234)))</f>
        <v>Asetet e Jashtme në Instrumente borxhi (2)</v>
      </c>
      <c r="CK5" s="28" t="str">
        <f aca="false">IF('.'!$B$2=1,'.'!CM8,IF('.'!$B$2=2,'.'!CM121,IF('.'!$B$2=3,'.'!CM234)))</f>
        <v>Borxhi i Jashtëm Neto (3)=(1)-(2)</v>
      </c>
      <c r="CL5" s="26" t="str">
        <f aca="false">IF('.'!$B$2=1,'.'!CN8,IF('.'!$B$2=2,'.'!CN121,IF('.'!$B$2=3,'.'!CN234)))</f>
        <v>Borxhi i Jashtëm Bruto (1)</v>
      </c>
      <c r="CM5" s="27" t="str">
        <f aca="false">IF('.'!$B$2=1,'.'!CO8,IF('.'!$B$2=2,'.'!CO121,IF('.'!$B$2=3,'.'!CO234)))</f>
        <v>Asetet e Jashtme në Instrumente borxhi (2)</v>
      </c>
      <c r="CN5" s="28" t="str">
        <f aca="false">IF('.'!$B$2=1,'.'!CP8,IF('.'!$B$2=2,'.'!CP121,IF('.'!$B$2=3,'.'!CP234)))</f>
        <v>Borxhi i Jashtëm Neto (3)=(1)-(2)</v>
      </c>
      <c r="CO5" s="26" t="str">
        <f aca="false">IF('.'!$B$2=1,'.'!CQ8,IF('.'!$B$2=2,'.'!CQ121,IF('.'!$B$2=3,'.'!CQ234)))</f>
        <v>Borxhi i Jashtëm Bruto (1)</v>
      </c>
      <c r="CP5" s="27" t="str">
        <f aca="false">IF('.'!$B$2=1,'.'!CR8,IF('.'!$B$2=2,'.'!CR121,IF('.'!$B$2=3,'.'!CR234)))</f>
        <v>Asetet e Jashtme në Instrumente borxhi (2)</v>
      </c>
      <c r="CQ5" s="28" t="str">
        <f aca="false">IF('.'!$B$2=1,'.'!CS8,IF('.'!$B$2=2,'.'!CS121,IF('.'!$B$2=3,'.'!CS234)))</f>
        <v>Borxhi i Jashtëm Neto (3)=(1)-(2)</v>
      </c>
      <c r="CR5" s="26" t="str">
        <f aca="false">IF('.'!$B$2=1,'.'!CT8,IF('.'!$B$2=2,'.'!CT121,IF('.'!$B$2=3,'.'!CT234)))</f>
        <v>Borxhi i Jashtëm Bruto (1)</v>
      </c>
      <c r="CS5" s="27" t="str">
        <f aca="false">IF('.'!$B$2=1,'.'!CU8,IF('.'!$B$2=2,'.'!CU121,IF('.'!$B$2=3,'.'!CU234)))</f>
        <v>Asetet e Jashtme në Instrumente borxhi (2)</v>
      </c>
      <c r="CT5" s="28" t="str">
        <f aca="false">IF('.'!$B$2=1,'.'!CV8,IF('.'!$B$2=2,'.'!CV121,IF('.'!$B$2=3,'.'!CV234)))</f>
        <v>Borxhi i Jashtëm Neto (3)=(1)-(2)</v>
      </c>
      <c r="CU5" s="26" t="str">
        <f aca="false">IF('.'!$B$2=1,'.'!CW8,IF('.'!$B$2=2,'.'!CW121,IF('.'!$B$2=3,'.'!CW234)))</f>
        <v>Borxhi i Jashtëm Bruto (1)</v>
      </c>
      <c r="CV5" s="27" t="str">
        <f aca="false">IF('.'!$B$2=1,'.'!CX8,IF('.'!$B$2=2,'.'!CX121,IF('.'!$B$2=3,'.'!CX234)))</f>
        <v>Asetet e Jashtme në Instrumente borxhi (2)</v>
      </c>
      <c r="CW5" s="28" t="str">
        <f aca="false">IF('.'!$B$2=1,'.'!CY8,IF('.'!$B$2=2,'.'!CY121,IF('.'!$B$2=3,'.'!CY234)))</f>
        <v>Borxhi i Jashtëm Neto (3)=(1)-(2)</v>
      </c>
      <c r="CX5" s="26" t="str">
        <f aca="false">IF('.'!$B$2=1,'.'!CZ8,IF('.'!$B$2=2,'.'!CZ121,IF('.'!$B$2=3,'.'!CZ234)))</f>
        <v>Borxhi i Jashtëm Bruto (1)</v>
      </c>
      <c r="CY5" s="27" t="str">
        <f aca="false">IF('.'!$B$2=1,'.'!DA8,IF('.'!$B$2=2,'.'!DA121,IF('.'!$B$2=3,'.'!DA234)))</f>
        <v>Asetet e Jashtme në Instrumente borxhi (2)</v>
      </c>
      <c r="CZ5" s="28" t="str">
        <f aca="false">IF('.'!$B$2=1,'.'!DB8,IF('.'!$B$2=2,'.'!DB121,IF('.'!$B$2=3,'.'!DB234)))</f>
        <v>Borxhi i Jashtëm Neto (3)=(1)-(2)</v>
      </c>
      <c r="DA5" s="26" t="str">
        <f aca="false">IF('.'!$B$2=1,'.'!DC8,IF('.'!$B$2=2,'.'!DC121,IF('.'!$B$2=3,'.'!DC234)))</f>
        <v>Borxhi i Jashtëm Bruto (1)</v>
      </c>
      <c r="DB5" s="27" t="str">
        <f aca="false">IF('.'!$B$2=1,'.'!DD8,IF('.'!$B$2=2,'.'!DD121,IF('.'!$B$2=3,'.'!DD234)))</f>
        <v>Asetet e Jashtme në Instrumente borxhi (2)</v>
      </c>
      <c r="DC5" s="28" t="str">
        <f aca="false">IF('.'!$B$2=1,'.'!DE8,IF('.'!$B$2=2,'.'!DE121,IF('.'!$B$2=3,'.'!DE234)))</f>
        <v>Borxhi i Jashtëm Neto (3)=(1)-(2)</v>
      </c>
      <c r="DD5" s="26" t="str">
        <f aca="false">IF('.'!$B$2=1,'.'!DF8,IF('.'!$B$2=2,'.'!DF121,IF('.'!$B$2=3,'.'!DF234)))</f>
        <v>Borxhi i Jashtëm Bruto (1)</v>
      </c>
      <c r="DE5" s="27" t="str">
        <f aca="false">IF('.'!$B$2=1,'.'!DG8,IF('.'!$B$2=2,'.'!DG121,IF('.'!$B$2=3,'.'!DG234)))</f>
        <v>Asetet e Jashtme në Instrumente borxhi (2)</v>
      </c>
      <c r="DF5" s="28" t="str">
        <f aca="false">IF('.'!$B$2=1,'.'!DH8,IF('.'!$B$2=2,'.'!DH121,IF('.'!$B$2=3,'.'!DH234)))</f>
        <v>Borxhi i Jashtëm Neto (3)=(1)-(2)</v>
      </c>
      <c r="DG5" s="26" t="str">
        <f aca="false">IF('.'!$B$2=1,'.'!DI8,IF('.'!$B$2=2,'.'!DI121,IF('.'!$B$2=3,'.'!DI234)))</f>
        <v>Borxhi i Jashtëm Bruto (1)</v>
      </c>
      <c r="DH5" s="27" t="str">
        <f aca="false">IF('.'!$B$2=1,'.'!DJ8,IF('.'!$B$2=2,'.'!DJ121,IF('.'!$B$2=3,'.'!DJ234)))</f>
        <v>Asetet e Jashtme në Instrumente borxhi (2)</v>
      </c>
      <c r="DI5" s="28" t="str">
        <f aca="false">IF('.'!$B$2=1,'.'!DK8,IF('.'!$B$2=2,'.'!DK121,IF('.'!$B$2=3,'.'!DK234)))</f>
        <v>Borxhi i Jashtëm Neto (3)=(1)-(2)</v>
      </c>
      <c r="DJ5" s="26" t="str">
        <f aca="false">IF('.'!$B$2=1,'.'!DL8,IF('.'!$B$2=2,'.'!DL121,IF('.'!$B$2=3,'.'!DL234)))</f>
        <v>Borxhi i Jashtëm Bruto (1)</v>
      </c>
      <c r="DK5" s="27" t="str">
        <f aca="false">IF('.'!$B$2=1,'.'!DM8,IF('.'!$B$2=2,'.'!DM121,IF('.'!$B$2=3,'.'!DM234)))</f>
        <v>Asetet e Jashtme në Instrumente borxhi (2)</v>
      </c>
      <c r="DL5" s="28" t="str">
        <f aca="false">IF('.'!$B$2=1,'.'!DN8,IF('.'!$B$2=2,'.'!DN121,IF('.'!$B$2=3,'.'!DN234)))</f>
        <v>Borxhi i Jashtëm Neto (3)=(1)-(2)</v>
      </c>
      <c r="DM5" s="26" t="str">
        <f aca="false">IF('.'!$B$2=1,'.'!DO8,IF('.'!$B$2=2,'.'!DO121,IF('.'!$B$2=3,'.'!DO234)))</f>
        <v>Borxhi i Jashtëm Bruto (1)</v>
      </c>
      <c r="DN5" s="27" t="str">
        <f aca="false">IF('.'!$B$2=1,'.'!DP8,IF('.'!$B$2=2,'.'!DP121,IF('.'!$B$2=3,'.'!DP234)))</f>
        <v>Asetet e Jashtme në Instrumente borxhi (2)</v>
      </c>
      <c r="DO5" s="28" t="str">
        <f aca="false">IF('.'!$B$2=1,'.'!DQ8,IF('.'!$B$2=2,'.'!DQ121,IF('.'!$B$2=3,'.'!DQ234)))</f>
        <v>Borxhi i Jashtëm Neto (3)=(1)-(2)</v>
      </c>
      <c r="DP5" s="26" t="str">
        <f aca="false">IF('.'!$B$2=1,'.'!DR8,IF('.'!$B$2=2,'.'!DR121,IF('.'!$B$2=3,'.'!DR234)))</f>
        <v>Borxhi i Jashtëm Bruto (1)</v>
      </c>
      <c r="DQ5" s="27" t="str">
        <f aca="false">IF('.'!$B$2=1,'.'!DS8,IF('.'!$B$2=2,'.'!DS121,IF('.'!$B$2=3,'.'!DS234)))</f>
        <v>Asetet e Jashtme në Instrumente borxhi (2)</v>
      </c>
      <c r="DR5" s="28" t="str">
        <f aca="false">IF('.'!$B$2=1,'.'!DT8,IF('.'!$B$2=2,'.'!DT121,IF('.'!$B$2=3,'.'!DT234)))</f>
        <v>Borxhi i Jashtëm Neto (3)=(1)-(2)</v>
      </c>
      <c r="DS5" s="26" t="str">
        <f aca="false">IF('.'!$B$2=1,'.'!DU8,IF('.'!$B$2=2,'.'!DU121,IF('.'!$B$2=3,'.'!DU234)))</f>
        <v>Borxhi i Jashtëm Bruto (1)</v>
      </c>
      <c r="DT5" s="27" t="str">
        <f aca="false">IF('.'!$B$2=1,'.'!DV8,IF('.'!$B$2=2,'.'!DV121,IF('.'!$B$2=3,'.'!DV234)))</f>
        <v>Asetet e Jashtme në Instrumente borxhi (2)</v>
      </c>
      <c r="DU5" s="28" t="str">
        <f aca="false">IF('.'!$B$2=1,'.'!DW8,IF('.'!$B$2=2,'.'!DW121,IF('.'!$B$2=3,'.'!DW234)))</f>
        <v>Borxhi i Jashtëm Neto (3)=(1)-(2)</v>
      </c>
      <c r="DV5" s="26" t="str">
        <f aca="false">IF('.'!$B$2=1,'.'!DX8,IF('.'!$B$2=2,'.'!DX121,IF('.'!$B$2=3,'.'!DX234)))</f>
        <v>Borxhi i Jashtëm Bruto (1)</v>
      </c>
      <c r="DW5" s="27" t="str">
        <f aca="false">IF('.'!$B$2=1,'.'!DY8,IF('.'!$B$2=2,'.'!DY121,IF('.'!$B$2=3,'.'!DY234)))</f>
        <v>Asetet e Jashtme në Instrumente borxhi (2)</v>
      </c>
      <c r="DX5" s="28" t="str">
        <f aca="false">IF('.'!$B$2=1,'.'!DZ8,IF('.'!$B$2=2,'.'!DZ121,IF('.'!$B$2=3,'.'!DZ234)))</f>
        <v>Borxhi i Jashtëm Neto (3)=(1)-(2)</v>
      </c>
      <c r="DY5" s="26" t="str">
        <f aca="false">IF('.'!$B$2=1,'.'!EA8,IF('.'!$B$2=2,'.'!EA121,IF('.'!$B$2=3,'.'!EA234)))</f>
        <v>Borxhi i Jashtëm Bruto (1)</v>
      </c>
      <c r="DZ5" s="27" t="str">
        <f aca="false">IF('.'!$B$2=1,'.'!EB8,IF('.'!$B$2=2,'.'!EB121,IF('.'!$B$2=3,'.'!EB234)))</f>
        <v>Asetet e Jashtme në Instrumente borxhi (2)</v>
      </c>
      <c r="EA5" s="28" t="str">
        <f aca="false">IF('.'!$B$2=1,'.'!EC8,IF('.'!$B$2=2,'.'!EC121,IF('.'!$B$2=3,'.'!EC234)))</f>
        <v>Borxhi i Jashtëm Neto (3)=(1)-(2)</v>
      </c>
      <c r="EB5" s="26" t="str">
        <f aca="false">IF('.'!$B$2=1,'.'!ED8,IF('.'!$B$2=2,'.'!ED121,IF('.'!$B$2=3,'.'!ED234)))</f>
        <v>Borxhi i Jashtëm Bruto (1)</v>
      </c>
      <c r="EC5" s="27" t="str">
        <f aca="false">IF('.'!$B$2=1,'.'!EE8,IF('.'!$B$2=2,'.'!EE121,IF('.'!$B$2=3,'.'!EE234)))</f>
        <v>Asetet e Jashtme në Instrumente borxhi (2)</v>
      </c>
      <c r="ED5" s="28" t="str">
        <f aca="false">IF('.'!$B$2=1,'.'!EF8,IF('.'!$B$2=2,'.'!EF121,IF('.'!$B$2=3,'.'!EF234)))</f>
        <v>Borxhi i Jashtëm Neto (3)=(1)-(2)</v>
      </c>
      <c r="EE5" s="26" t="str">
        <f aca="false">IF('.'!$B$2=1,'.'!EG8,IF('.'!$B$2=2,'.'!EG121,IF('.'!$B$2=3,'.'!EG234)))</f>
        <v>Borxhi i Jashtëm Bruto (1)</v>
      </c>
      <c r="EF5" s="27" t="str">
        <f aca="false">IF('.'!$B$2=1,'.'!EH8,IF('.'!$B$2=2,'.'!EH121,IF('.'!$B$2=3,'.'!EH234)))</f>
        <v>Asetet e Jashtme në Instrumente borxhi (2)</v>
      </c>
      <c r="EG5" s="28" t="str">
        <f aca="false">IF('.'!$B$2=1,'.'!EI8,IF('.'!$B$2=2,'.'!EI121,IF('.'!$B$2=3,'.'!EI234)))</f>
        <v>Borxhi i Jashtëm Neto (3)=(1)-(2)</v>
      </c>
      <c r="EH5" s="26" t="str">
        <f aca="false">IF('.'!$B$2=1,'.'!EJ8,IF('.'!$B$2=2,'.'!EJ121,IF('.'!$B$2=3,'.'!EJ234)))</f>
        <v>Borxhi i Jashtëm Bruto (1)</v>
      </c>
      <c r="EI5" s="27" t="str">
        <f aca="false">IF('.'!$B$2=1,'.'!EK8,IF('.'!$B$2=2,'.'!EK121,IF('.'!$B$2=3,'.'!EK234)))</f>
        <v>Asetet e Jashtme në Instrumente borxhi (2)</v>
      </c>
      <c r="EJ5" s="28" t="str">
        <f aca="false">IF('.'!$B$2=1,'.'!EL8,IF('.'!$B$2=2,'.'!EL121,IF('.'!$B$2=3,'.'!EL234)))</f>
        <v>Borxhi i Jashtëm Neto (3)=(1)-(2)</v>
      </c>
      <c r="EK5" s="26" t="str">
        <f aca="false">IF('.'!$B$2=1,'.'!EM8,IF('.'!$B$2=2,'.'!EM121,IF('.'!$B$2=3,'.'!EM234)))</f>
        <v>Borxhi i Jashtëm Bruto (1)</v>
      </c>
      <c r="EL5" s="27" t="str">
        <f aca="false">IF('.'!$B$2=1,'.'!EN8,IF('.'!$B$2=2,'.'!EN121,IF('.'!$B$2=3,'.'!EN234)))</f>
        <v>Asetet e Jashtme në Instrumente borxhi (2)</v>
      </c>
      <c r="EM5" s="28" t="str">
        <f aca="false">IF('.'!$B$2=1,'.'!EO8,IF('.'!$B$2=2,'.'!EO121,IF('.'!$B$2=3,'.'!EO234)))</f>
        <v>Borxhi i Jashtëm Neto (3)=(1)-(2)</v>
      </c>
      <c r="EN5" s="26" t="str">
        <f aca="false">IF('.'!$B$2=1,'.'!EP8,IF('.'!$B$2=2,'.'!EP121,IF('.'!$B$2=3,'.'!EP234)))</f>
        <v>Borxhi i Jashtëm Bruto (1)</v>
      </c>
      <c r="EO5" s="27" t="str">
        <f aca="false">IF('.'!$B$2=1,'.'!EQ8,IF('.'!$B$2=2,'.'!EQ121,IF('.'!$B$2=3,'.'!EQ234)))</f>
        <v>Asetet e Jashtme në Instrumente borxhi (2)</v>
      </c>
      <c r="EP5" s="28" t="str">
        <f aca="false">IF('.'!$B$2=1,'.'!ER8,IF('.'!$B$2=2,'.'!ER121,IF('.'!$B$2=3,'.'!ER234)))</f>
        <v>Borxhi i Jashtëm Neto (3)=(1)-(2)</v>
      </c>
      <c r="EQ5" s="26" t="str">
        <f aca="false">IF('.'!$B$2=1,'.'!ES8,IF('.'!$B$2=2,'.'!ES121,IF('.'!$B$2=3,'.'!ES234)))</f>
        <v>Borxhi i Jashtëm Bruto (1)</v>
      </c>
      <c r="ER5" s="27" t="str">
        <f aca="false">IF('.'!$B$2=1,'.'!ET8,IF('.'!$B$2=2,'.'!ET121,IF('.'!$B$2=3,'.'!ET234)))</f>
        <v>Asetet e Jashtme në Instrumente borxhi (2)</v>
      </c>
      <c r="ES5" s="28" t="str">
        <f aca="false">IF('.'!$B$2=1,'.'!EU8,IF('.'!$B$2=2,'.'!EU121,IF('.'!$B$2=3,'.'!EU234)))</f>
        <v>Borxhi i Jashtëm Neto (3)=(1)-(2)</v>
      </c>
      <c r="ET5" s="26" t="str">
        <f aca="false">IF('.'!$B$2=1,'.'!EV8,IF('.'!$B$2=2,'.'!EV121,IF('.'!$B$2=3,'.'!EV234)))</f>
        <v>Borxhi i Jashtëm Bruto (1)</v>
      </c>
      <c r="EU5" s="27" t="str">
        <f aca="false">IF('.'!$B$2=1,'.'!EW8,IF('.'!$B$2=2,'.'!EW121,IF('.'!$B$2=3,'.'!EW234)))</f>
        <v>Asetet e Jashtme në Instrumente borxhi (2)</v>
      </c>
      <c r="EV5" s="28" t="str">
        <f aca="false">IF('.'!$B$2=1,'.'!EX8,IF('.'!$B$2=2,'.'!EX121,IF('.'!$B$2=3,'.'!EX234)))</f>
        <v>Borxhi i Jashtëm Neto (3)=(1)-(2)</v>
      </c>
      <c r="EW5" s="26" t="str">
        <f aca="false">IF('.'!$B$2=1,'.'!EY8,IF('.'!$B$2=2,'.'!EY121,IF('.'!$B$2=3,'.'!EY234)))</f>
        <v>Borxhi i Jashtëm Bruto (1)</v>
      </c>
      <c r="EX5" s="27" t="str">
        <f aca="false">IF('.'!$B$2=1,'.'!EZ8,IF('.'!$B$2=2,'.'!EZ121,IF('.'!$B$2=3,'.'!EZ234)))</f>
        <v>Asetet e Jashtme në Instrumente borxhi (2)</v>
      </c>
      <c r="EY5" s="28" t="str">
        <f aca="false">IF('.'!$B$2=1,'.'!FA8,IF('.'!$B$2=2,'.'!FA121,IF('.'!$B$2=3,'.'!FA234)))</f>
        <v>Borxhi i Jashtëm Neto (3)=(1)-(2)</v>
      </c>
      <c r="EZ5" s="26" t="str">
        <f aca="false">IF('.'!$B$2=1,'.'!FB8,IF('.'!$B$2=2,'.'!FB121,IF('.'!$B$2=3,'.'!FB234)))</f>
        <v>Borxhi i Jashtëm Bruto (1)</v>
      </c>
      <c r="FA5" s="27" t="str">
        <f aca="false">IF('.'!$B$2=1,'.'!FC8,IF('.'!$B$2=2,'.'!FC121,IF('.'!$B$2=3,'.'!FC234)))</f>
        <v>Asetet e Jashtme në Instrumente borxhi (2)</v>
      </c>
      <c r="FB5" s="28" t="str">
        <f aca="false">IF('.'!$B$2=1,'.'!FD8,IF('.'!$B$2=2,'.'!FD121,IF('.'!$B$2=3,'.'!FD234)))</f>
        <v>Borxhi i Jashtëm Neto (3)=(1)-(2)</v>
      </c>
      <c r="FC5" s="26" t="str">
        <f aca="false">IF('.'!$B$2=1,'.'!FE8,IF('.'!$B$2=2,'.'!FE121,IF('.'!$B$2=3,'.'!FE234)))</f>
        <v>Borxhi i Jashtëm Bruto (1)</v>
      </c>
      <c r="FD5" s="27" t="str">
        <f aca="false">IF('.'!$B$2=1,'.'!FF8,IF('.'!$B$2=2,'.'!FF121,IF('.'!$B$2=3,'.'!FF234)))</f>
        <v>Asetet e Jashtme në Instrumente borxhi (2)</v>
      </c>
      <c r="FE5" s="28" t="str">
        <f aca="false">IF('.'!$B$2=1,'.'!FG8,IF('.'!$B$2=2,'.'!FG121,IF('.'!$B$2=3,'.'!FG234)))</f>
        <v>Borxhi i Jashtëm Neto (3)=(1)-(2)</v>
      </c>
      <c r="FF5" s="26" t="str">
        <f aca="false">IF('.'!$B$2=1,'.'!FH8,IF('.'!$B$2=2,'.'!FH121,IF('.'!$B$2=3,'.'!FH234)))</f>
        <v>Borxhi i Jashtëm Bruto (1)</v>
      </c>
      <c r="FG5" s="27" t="str">
        <f aca="false">IF('.'!$B$2=1,'.'!FI8,IF('.'!$B$2=2,'.'!FI121,IF('.'!$B$2=3,'.'!FI234)))</f>
        <v>Asetet e Jashtme në Instrumente borxhi (2)</v>
      </c>
      <c r="FH5" s="28" t="str">
        <f aca="false">IF('.'!$B$2=1,'.'!FJ8,IF('.'!$B$2=2,'.'!FJ121,IF('.'!$B$2=3,'.'!FJ234)))</f>
        <v>Borxhi i Jashtëm Neto (3)=(1)-(2)</v>
      </c>
      <c r="FI5" s="26" t="str">
        <f aca="false">IF('.'!$B$2=1,'.'!FK8,IF('.'!$B$2=2,'.'!FK121,IF('.'!$B$2=3,'.'!FK234)))</f>
        <v>Borxhi i Jashtëm Bruto (1)</v>
      </c>
      <c r="FJ5" s="27" t="str">
        <f aca="false">IF('.'!$B$2=1,'.'!FL8,IF('.'!$B$2=2,'.'!FL121,IF('.'!$B$2=3,'.'!FL234)))</f>
        <v>Asetet e Jashtme në Instrumente borxhi (2)</v>
      </c>
      <c r="FK5" s="28" t="str">
        <f aca="false">IF('.'!$B$2=1,'.'!FM8,IF('.'!$B$2=2,'.'!FM121,IF('.'!$B$2=3,'.'!FM234)))</f>
        <v>Borxhi i Jashtëm Neto (3)=(1)-(2)</v>
      </c>
    </row>
    <row r="6" customFormat="false" ht="14.25" hidden="false" customHeight="true" outlineLevel="0" collapsed="false">
      <c r="A6" s="6"/>
      <c r="B6" s="29" t="str">
        <f aca="false">IF('.'!$B$2=1,'.'!D9,IF('.'!$B$2=2,'.'!D122,IF('.'!$B$2=3,'.'!D235)))</f>
        <v>Qeveria e Përgjithshme</v>
      </c>
      <c r="C6" s="30" t="n">
        <v>0</v>
      </c>
      <c r="D6" s="31" t="n">
        <v>0</v>
      </c>
      <c r="E6" s="32" t="n">
        <v>0</v>
      </c>
      <c r="F6" s="30" t="n">
        <v>0</v>
      </c>
      <c r="G6" s="31" t="n">
        <v>0</v>
      </c>
      <c r="H6" s="32" t="n">
        <v>0</v>
      </c>
      <c r="I6" s="30" t="n">
        <v>249.01284246</v>
      </c>
      <c r="J6" s="31" t="n">
        <v>0</v>
      </c>
      <c r="K6" s="32" t="n">
        <v>249.01284246</v>
      </c>
      <c r="L6" s="30" t="n">
        <v>259.99</v>
      </c>
      <c r="M6" s="31" t="n">
        <v>0</v>
      </c>
      <c r="N6" s="32" t="n">
        <v>259.99</v>
      </c>
      <c r="O6" s="30" t="n">
        <v>253.61</v>
      </c>
      <c r="P6" s="31" t="n">
        <v>0</v>
      </c>
      <c r="Q6" s="32" t="n">
        <v>253.61</v>
      </c>
      <c r="R6" s="30" t="n">
        <v>247.41606114</v>
      </c>
      <c r="S6" s="31" t="n">
        <v>0</v>
      </c>
      <c r="T6" s="32" t="n">
        <v>247.41606114</v>
      </c>
      <c r="U6" s="30" t="n">
        <v>253.47372234</v>
      </c>
      <c r="V6" s="31" t="n">
        <v>0</v>
      </c>
      <c r="W6" s="32" t="n">
        <v>253.47372234</v>
      </c>
      <c r="X6" s="30" t="n">
        <v>294.2220749</v>
      </c>
      <c r="Y6" s="31" t="n">
        <v>0</v>
      </c>
      <c r="Z6" s="32" t="n">
        <v>294.2220749</v>
      </c>
      <c r="AA6" s="30" t="n">
        <v>336.4577819</v>
      </c>
      <c r="AB6" s="31" t="n">
        <v>0</v>
      </c>
      <c r="AC6" s="32" t="n">
        <v>336.4577819</v>
      </c>
      <c r="AD6" s="30" t="n">
        <v>332.83544971</v>
      </c>
      <c r="AE6" s="31" t="n">
        <v>0</v>
      </c>
      <c r="AF6" s="32" t="n">
        <v>332.83544971</v>
      </c>
      <c r="AG6" s="30" t="n">
        <v>331.08815414</v>
      </c>
      <c r="AH6" s="31" t="n">
        <v>0</v>
      </c>
      <c r="AI6" s="32" t="n">
        <v>331.08815414</v>
      </c>
      <c r="AJ6" s="30" t="n">
        <v>324.5773333</v>
      </c>
      <c r="AK6" s="31" t="n">
        <v>0</v>
      </c>
      <c r="AL6" s="32" t="n">
        <v>324.5773333</v>
      </c>
      <c r="AM6" s="30" t="n">
        <v>321.76282455</v>
      </c>
      <c r="AN6" s="31" t="n">
        <v>0</v>
      </c>
      <c r="AO6" s="32" t="n">
        <v>321.76282455</v>
      </c>
      <c r="AP6" s="30" t="n">
        <v>317.579225452776</v>
      </c>
      <c r="AQ6" s="31" t="n">
        <v>0</v>
      </c>
      <c r="AR6" s="32" t="n">
        <v>317.579225452776</v>
      </c>
      <c r="AS6" s="30" t="n">
        <v>318.951966697839</v>
      </c>
      <c r="AT6" s="31" t="n">
        <v>0</v>
      </c>
      <c r="AU6" s="32" t="n">
        <v>318.951966697839</v>
      </c>
      <c r="AV6" s="30" t="n">
        <v>318.057538312047</v>
      </c>
      <c r="AW6" s="31" t="n">
        <v>0</v>
      </c>
      <c r="AX6" s="32" t="n">
        <v>318.057538312047</v>
      </c>
      <c r="AY6" s="30" t="n">
        <v>326.441847896112</v>
      </c>
      <c r="AZ6" s="31" t="n">
        <v>0</v>
      </c>
      <c r="BA6" s="32" t="n">
        <v>326.441847896112</v>
      </c>
      <c r="BB6" s="30" t="n">
        <v>329.20459968</v>
      </c>
      <c r="BC6" s="31" t="n">
        <v>0</v>
      </c>
      <c r="BD6" s="32" t="n">
        <v>329.20459968</v>
      </c>
      <c r="BE6" s="30" t="n">
        <v>330.58993266</v>
      </c>
      <c r="BF6" s="31" t="n">
        <v>0</v>
      </c>
      <c r="BG6" s="32" t="n">
        <v>330.58993266</v>
      </c>
      <c r="BH6" s="30" t="n">
        <v>367.22530558</v>
      </c>
      <c r="BI6" s="31" t="n">
        <v>0</v>
      </c>
      <c r="BJ6" s="32" t="n">
        <v>367.22530558</v>
      </c>
      <c r="BK6" s="30" t="n">
        <v>371.17262024</v>
      </c>
      <c r="BL6" s="31" t="n">
        <v>0</v>
      </c>
      <c r="BM6" s="32" t="n">
        <v>371.17262024</v>
      </c>
      <c r="BN6" s="30" t="n">
        <v>389.46859252</v>
      </c>
      <c r="BO6" s="31" t="n">
        <v>0</v>
      </c>
      <c r="BP6" s="32" t="n">
        <v>389.46859252</v>
      </c>
      <c r="BQ6" s="30" t="n">
        <v>383.58384572</v>
      </c>
      <c r="BR6" s="31" t="n">
        <v>0</v>
      </c>
      <c r="BS6" s="32" t="n">
        <v>383.58384572</v>
      </c>
      <c r="BT6" s="30" t="n">
        <v>369.323879092918</v>
      </c>
      <c r="BU6" s="31" t="n">
        <v>0</v>
      </c>
      <c r="BV6" s="32" t="n">
        <v>369.323879092918</v>
      </c>
      <c r="BW6" s="30" t="n">
        <v>373.771592965</v>
      </c>
      <c r="BX6" s="31" t="n">
        <v>0</v>
      </c>
      <c r="BY6" s="32" t="n">
        <v>373.771592965</v>
      </c>
      <c r="BZ6" s="30" t="n">
        <v>463.365556408625</v>
      </c>
      <c r="CA6" s="31" t="n">
        <v>0</v>
      </c>
      <c r="CB6" s="32" t="n">
        <v>463.365556408625</v>
      </c>
      <c r="CC6" s="30" t="n">
        <v>442.984545813352</v>
      </c>
      <c r="CD6" s="31" t="n">
        <v>0</v>
      </c>
      <c r="CE6" s="32" t="n">
        <v>442.984545813352</v>
      </c>
      <c r="CF6" s="30" t="n">
        <v>425.9607587475</v>
      </c>
      <c r="CG6" s="31" t="n">
        <v>0</v>
      </c>
      <c r="CH6" s="32" t="n">
        <v>425.9607587475</v>
      </c>
      <c r="CI6" s="30" t="n">
        <v>422.152157301</v>
      </c>
      <c r="CJ6" s="31" t="n">
        <v>0</v>
      </c>
      <c r="CK6" s="32" t="n">
        <v>422.152157301</v>
      </c>
      <c r="CL6" s="30" t="n">
        <v>415.9765399</v>
      </c>
      <c r="CM6" s="31" t="n">
        <v>0</v>
      </c>
      <c r="CN6" s="32" t="n">
        <v>415.9765399</v>
      </c>
      <c r="CO6" s="30" t="n">
        <v>418.37019414</v>
      </c>
      <c r="CP6" s="31" t="n">
        <v>0</v>
      </c>
      <c r="CQ6" s="32" t="n">
        <v>418.37019414</v>
      </c>
      <c r="CR6" s="30" t="n">
        <v>416.59142798</v>
      </c>
      <c r="CS6" s="31" t="n">
        <v>0</v>
      </c>
      <c r="CT6" s="32" t="n">
        <v>416.59142798</v>
      </c>
      <c r="CU6" s="30" t="n">
        <v>416.42806454</v>
      </c>
      <c r="CV6" s="31" t="n">
        <v>0</v>
      </c>
      <c r="CW6" s="32" t="n">
        <v>416.42806454</v>
      </c>
      <c r="CX6" s="30" t="n">
        <v>414.11214092</v>
      </c>
      <c r="CY6" s="31" t="n">
        <v>0</v>
      </c>
      <c r="CZ6" s="32" t="n">
        <v>414.11214092</v>
      </c>
      <c r="DA6" s="30" t="n">
        <v>409.41982067</v>
      </c>
      <c r="DB6" s="31" t="n">
        <v>0</v>
      </c>
      <c r="DC6" s="32" t="n">
        <v>409.41982067</v>
      </c>
      <c r="DD6" s="30" t="n">
        <v>408.54397587</v>
      </c>
      <c r="DE6" s="31" t="n">
        <v>0</v>
      </c>
      <c r="DF6" s="32" t="n">
        <v>408.54397587</v>
      </c>
      <c r="DG6" s="30" t="n">
        <v>409.10241903</v>
      </c>
      <c r="DH6" s="31" t="n">
        <v>0</v>
      </c>
      <c r="DI6" s="32" t="n">
        <v>409.10241903</v>
      </c>
      <c r="DJ6" s="33" t="n">
        <v>399.30746372</v>
      </c>
      <c r="DK6" s="34" t="n">
        <v>0</v>
      </c>
      <c r="DL6" s="35" t="n">
        <v>399.30746372</v>
      </c>
      <c r="DM6" s="33" t="n">
        <v>429.61107912</v>
      </c>
      <c r="DN6" s="34" t="n">
        <v>0</v>
      </c>
      <c r="DO6" s="35" t="n">
        <v>429.61107912</v>
      </c>
      <c r="DP6" s="36" t="n">
        <v>407.28746962</v>
      </c>
      <c r="DQ6" s="36" t="n">
        <v>0</v>
      </c>
      <c r="DR6" s="36" t="n">
        <v>407.28746962</v>
      </c>
      <c r="DS6" s="30" t="n">
        <v>525.79503041</v>
      </c>
      <c r="DT6" s="36" t="n">
        <v>0</v>
      </c>
      <c r="DU6" s="32" t="n">
        <v>525.79503041</v>
      </c>
      <c r="DV6" s="30" t="n">
        <v>516.75440723</v>
      </c>
      <c r="DW6" s="36" t="n">
        <v>0</v>
      </c>
      <c r="DX6" s="32" t="n">
        <v>516.75440723</v>
      </c>
      <c r="DY6" s="30" t="n">
        <v>571.63744396</v>
      </c>
      <c r="DZ6" s="36" t="n">
        <v>0</v>
      </c>
      <c r="EA6" s="32" t="n">
        <v>571.63744396</v>
      </c>
      <c r="EB6" s="30" t="n">
        <v>575.91602599</v>
      </c>
      <c r="EC6" s="36" t="n">
        <v>0</v>
      </c>
      <c r="ED6" s="32" t="n">
        <v>575.91602599</v>
      </c>
      <c r="EE6" s="30" t="n">
        <v>582.82958884</v>
      </c>
      <c r="EF6" s="36" t="n">
        <v>0</v>
      </c>
      <c r="EG6" s="32" t="n">
        <v>582.82958884</v>
      </c>
      <c r="EH6" s="30" t="n">
        <v>567.68444603</v>
      </c>
      <c r="EI6" s="36" t="n">
        <v>0</v>
      </c>
      <c r="EJ6" s="32" t="n">
        <v>567.68444603</v>
      </c>
      <c r="EK6" s="30" t="n">
        <v>585.0659671</v>
      </c>
      <c r="EL6" s="36" t="n">
        <v>0</v>
      </c>
      <c r="EM6" s="32" t="n">
        <v>585.0659671</v>
      </c>
      <c r="EN6" s="33" t="n">
        <v>583.738330957721</v>
      </c>
      <c r="EO6" s="34" t="n">
        <v>0</v>
      </c>
      <c r="EP6" s="35" t="n">
        <v>583.738330957721</v>
      </c>
      <c r="EQ6" s="37" t="n">
        <v>647.59342733</v>
      </c>
      <c r="ER6" s="38" t="n">
        <v>0</v>
      </c>
      <c r="ES6" s="39" t="n">
        <v>647.59342733</v>
      </c>
      <c r="ET6" s="33" t="n">
        <v>651.144751103283</v>
      </c>
      <c r="EU6" s="34" t="n">
        <v>0</v>
      </c>
      <c r="EV6" s="35" t="n">
        <v>651.144751103283</v>
      </c>
      <c r="EW6" s="33" t="n">
        <v>670.246858129197</v>
      </c>
      <c r="EX6" s="34" t="n">
        <v>0</v>
      </c>
      <c r="EY6" s="35" t="n">
        <v>670.246858129197</v>
      </c>
      <c r="EZ6" s="33" t="n">
        <v>662.066537119197</v>
      </c>
      <c r="FA6" s="34" t="n">
        <v>0</v>
      </c>
      <c r="FB6" s="35" t="n">
        <v>662.066537119197</v>
      </c>
      <c r="FC6" s="33" t="n">
        <v>699.236435909197</v>
      </c>
      <c r="FD6" s="34" t="n">
        <v>0</v>
      </c>
      <c r="FE6" s="35" t="n">
        <v>699.236435909197</v>
      </c>
      <c r="FF6" s="33" t="n">
        <v>704.410018029197</v>
      </c>
      <c r="FG6" s="34" t="n">
        <v>0</v>
      </c>
      <c r="FH6" s="35" t="n">
        <v>704.410018029197</v>
      </c>
      <c r="FI6" s="33" t="n">
        <v>712.658439549197</v>
      </c>
      <c r="FJ6" s="34" t="n">
        <v>0</v>
      </c>
      <c r="FK6" s="35" t="n">
        <v>712.658439549197</v>
      </c>
      <c r="FR6" s="40"/>
      <c r="FS6" s="40"/>
      <c r="FT6" s="40"/>
      <c r="FU6" s="40"/>
    </row>
    <row r="7" customFormat="false" ht="14.25" hidden="false" customHeight="true" outlineLevel="0" collapsed="false">
      <c r="A7" s="6"/>
      <c r="B7" s="41" t="str">
        <f aca="false">IF('.'!$B$2=1,'.'!D10,IF('.'!$B$2=2,'.'!D123,IF('.'!$B$2=3,'.'!D236)))</f>
        <v>Afat-shkurtër</v>
      </c>
      <c r="C7" s="42" t="n">
        <v>0</v>
      </c>
      <c r="D7" s="31" t="n">
        <v>0</v>
      </c>
      <c r="E7" s="32" t="n">
        <v>0</v>
      </c>
      <c r="F7" s="42" t="n">
        <v>0</v>
      </c>
      <c r="G7" s="31" t="n">
        <v>0</v>
      </c>
      <c r="H7" s="32" t="n">
        <v>0</v>
      </c>
      <c r="I7" s="42" t="n">
        <v>0</v>
      </c>
      <c r="J7" s="31" t="n">
        <v>0</v>
      </c>
      <c r="K7" s="32" t="n">
        <v>0</v>
      </c>
      <c r="L7" s="42" t="n">
        <v>0</v>
      </c>
      <c r="M7" s="31" t="n">
        <v>0</v>
      </c>
      <c r="N7" s="32" t="n">
        <v>0</v>
      </c>
      <c r="O7" s="42" t="n">
        <v>0</v>
      </c>
      <c r="P7" s="31" t="n">
        <v>0</v>
      </c>
      <c r="Q7" s="32" t="n">
        <v>0</v>
      </c>
      <c r="R7" s="42" t="n">
        <v>0</v>
      </c>
      <c r="S7" s="31" t="n">
        <v>0</v>
      </c>
      <c r="T7" s="32" t="n">
        <v>0</v>
      </c>
      <c r="U7" s="42" t="n">
        <v>0</v>
      </c>
      <c r="V7" s="31" t="n">
        <v>0</v>
      </c>
      <c r="W7" s="32" t="n">
        <v>0</v>
      </c>
      <c r="X7" s="42" t="n">
        <v>0</v>
      </c>
      <c r="Y7" s="31" t="n">
        <v>0</v>
      </c>
      <c r="Z7" s="32" t="n">
        <v>0</v>
      </c>
      <c r="AA7" s="42" t="n">
        <v>0</v>
      </c>
      <c r="AB7" s="31" t="n">
        <v>0</v>
      </c>
      <c r="AC7" s="32" t="n">
        <v>0</v>
      </c>
      <c r="AD7" s="42" t="n">
        <v>0</v>
      </c>
      <c r="AE7" s="31" t="n">
        <v>0</v>
      </c>
      <c r="AF7" s="32" t="n">
        <v>0</v>
      </c>
      <c r="AG7" s="42" t="n">
        <v>0</v>
      </c>
      <c r="AH7" s="31" t="n">
        <v>0</v>
      </c>
      <c r="AI7" s="32" t="n">
        <v>0</v>
      </c>
      <c r="AJ7" s="42" t="n">
        <v>0</v>
      </c>
      <c r="AK7" s="31" t="n">
        <v>0</v>
      </c>
      <c r="AL7" s="32" t="n">
        <v>0</v>
      </c>
      <c r="AM7" s="42" t="n">
        <v>0</v>
      </c>
      <c r="AN7" s="31" t="n">
        <v>0</v>
      </c>
      <c r="AO7" s="32" t="n">
        <v>0</v>
      </c>
      <c r="AP7" s="42" t="n">
        <v>0</v>
      </c>
      <c r="AQ7" s="31" t="n">
        <v>0</v>
      </c>
      <c r="AR7" s="32" t="n">
        <v>0</v>
      </c>
      <c r="AS7" s="42" t="n">
        <v>0</v>
      </c>
      <c r="AT7" s="31" t="n">
        <v>0</v>
      </c>
      <c r="AU7" s="32" t="n">
        <v>0</v>
      </c>
      <c r="AV7" s="42" t="n">
        <v>0</v>
      </c>
      <c r="AW7" s="31" t="n">
        <v>0</v>
      </c>
      <c r="AX7" s="32" t="n">
        <v>0</v>
      </c>
      <c r="AY7" s="42" t="n">
        <v>0</v>
      </c>
      <c r="AZ7" s="31" t="n">
        <v>0</v>
      </c>
      <c r="BA7" s="32" t="n">
        <v>0</v>
      </c>
      <c r="BB7" s="42" t="n">
        <v>0</v>
      </c>
      <c r="BC7" s="31" t="n">
        <v>0</v>
      </c>
      <c r="BD7" s="32" t="n">
        <v>0</v>
      </c>
      <c r="BE7" s="42" t="n">
        <v>0</v>
      </c>
      <c r="BF7" s="31" t="n">
        <v>0</v>
      </c>
      <c r="BG7" s="32" t="n">
        <v>0</v>
      </c>
      <c r="BH7" s="42" t="n">
        <v>0</v>
      </c>
      <c r="BI7" s="31" t="n">
        <v>0</v>
      </c>
      <c r="BJ7" s="32" t="n">
        <v>0</v>
      </c>
      <c r="BK7" s="42" t="n">
        <v>0</v>
      </c>
      <c r="BL7" s="31" t="n">
        <v>0</v>
      </c>
      <c r="BM7" s="32" t="n">
        <v>0</v>
      </c>
      <c r="BN7" s="42" t="n">
        <v>0</v>
      </c>
      <c r="BO7" s="31" t="n">
        <v>0</v>
      </c>
      <c r="BP7" s="32" t="n">
        <v>0</v>
      </c>
      <c r="BQ7" s="42" t="n">
        <v>0</v>
      </c>
      <c r="BR7" s="31" t="n">
        <v>0</v>
      </c>
      <c r="BS7" s="32" t="n">
        <v>0</v>
      </c>
      <c r="BT7" s="42" t="n">
        <v>0</v>
      </c>
      <c r="BU7" s="31" t="n">
        <v>0</v>
      </c>
      <c r="BV7" s="32" t="n">
        <v>0</v>
      </c>
      <c r="BW7" s="42" t="n">
        <v>0</v>
      </c>
      <c r="BX7" s="31" t="n">
        <v>0</v>
      </c>
      <c r="BY7" s="32" t="n">
        <v>0</v>
      </c>
      <c r="BZ7" s="42" t="n">
        <v>0</v>
      </c>
      <c r="CA7" s="31" t="n">
        <v>0</v>
      </c>
      <c r="CB7" s="32" t="n">
        <v>0</v>
      </c>
      <c r="CC7" s="42" t="n">
        <v>0</v>
      </c>
      <c r="CD7" s="31" t="n">
        <v>0</v>
      </c>
      <c r="CE7" s="32" t="n">
        <v>0</v>
      </c>
      <c r="CF7" s="42" t="n">
        <v>0</v>
      </c>
      <c r="CG7" s="31" t="n">
        <v>0</v>
      </c>
      <c r="CH7" s="32" t="n">
        <v>0</v>
      </c>
      <c r="CI7" s="42" t="n">
        <v>0</v>
      </c>
      <c r="CJ7" s="31" t="n">
        <v>0</v>
      </c>
      <c r="CK7" s="32" t="n">
        <v>0</v>
      </c>
      <c r="CL7" s="42" t="n">
        <v>0</v>
      </c>
      <c r="CM7" s="31" t="n">
        <v>0</v>
      </c>
      <c r="CN7" s="32" t="n">
        <v>0</v>
      </c>
      <c r="CO7" s="42" t="n">
        <v>0</v>
      </c>
      <c r="CP7" s="31" t="n">
        <v>0</v>
      </c>
      <c r="CQ7" s="32" t="n">
        <v>0</v>
      </c>
      <c r="CR7" s="42" t="n">
        <v>0</v>
      </c>
      <c r="CS7" s="31" t="n">
        <v>0</v>
      </c>
      <c r="CT7" s="32" t="n">
        <v>0</v>
      </c>
      <c r="CU7" s="42" t="n">
        <v>0</v>
      </c>
      <c r="CV7" s="31" t="n">
        <v>0</v>
      </c>
      <c r="CW7" s="32" t="n">
        <v>0</v>
      </c>
      <c r="CX7" s="42" t="n">
        <v>0</v>
      </c>
      <c r="CY7" s="31" t="n">
        <v>0</v>
      </c>
      <c r="CZ7" s="32" t="n">
        <v>0</v>
      </c>
      <c r="DA7" s="42" t="n">
        <v>0</v>
      </c>
      <c r="DB7" s="31" t="n">
        <v>0</v>
      </c>
      <c r="DC7" s="32" t="n">
        <v>0</v>
      </c>
      <c r="DD7" s="42" t="n">
        <v>0</v>
      </c>
      <c r="DE7" s="31" t="n">
        <v>0</v>
      </c>
      <c r="DF7" s="32" t="n">
        <v>0</v>
      </c>
      <c r="DG7" s="42" t="n">
        <v>0</v>
      </c>
      <c r="DH7" s="31" t="n">
        <v>0</v>
      </c>
      <c r="DI7" s="32" t="n">
        <v>0</v>
      </c>
      <c r="DJ7" s="33" t="n">
        <v>0</v>
      </c>
      <c r="DK7" s="34" t="n">
        <v>0</v>
      </c>
      <c r="DL7" s="35" t="n">
        <v>0</v>
      </c>
      <c r="DM7" s="33" t="n">
        <v>0</v>
      </c>
      <c r="DN7" s="34" t="n">
        <v>0</v>
      </c>
      <c r="DO7" s="35" t="n">
        <v>0</v>
      </c>
      <c r="DP7" s="36" t="n">
        <v>0</v>
      </c>
      <c r="DQ7" s="36" t="n">
        <v>0</v>
      </c>
      <c r="DR7" s="36" t="n">
        <v>0</v>
      </c>
      <c r="DS7" s="30" t="n">
        <v>0</v>
      </c>
      <c r="DT7" s="36" t="n">
        <v>0</v>
      </c>
      <c r="DU7" s="32" t="n">
        <v>0</v>
      </c>
      <c r="DV7" s="30" t="n">
        <v>0</v>
      </c>
      <c r="DW7" s="36" t="n">
        <v>0</v>
      </c>
      <c r="DX7" s="32" t="n">
        <v>0</v>
      </c>
      <c r="DY7" s="30" t="n">
        <v>0</v>
      </c>
      <c r="DZ7" s="36" t="n">
        <v>0</v>
      </c>
      <c r="EA7" s="32" t="n">
        <v>0</v>
      </c>
      <c r="EB7" s="30" t="n">
        <v>0</v>
      </c>
      <c r="EC7" s="36" t="n">
        <v>0</v>
      </c>
      <c r="ED7" s="32" t="n">
        <v>0</v>
      </c>
      <c r="EE7" s="30" t="n">
        <v>0</v>
      </c>
      <c r="EF7" s="36" t="n">
        <v>0</v>
      </c>
      <c r="EG7" s="32" t="n">
        <v>0</v>
      </c>
      <c r="EH7" s="30" t="n">
        <v>0</v>
      </c>
      <c r="EI7" s="36" t="n">
        <v>0</v>
      </c>
      <c r="EJ7" s="32" t="n">
        <v>0</v>
      </c>
      <c r="EK7" s="30" t="n">
        <v>0</v>
      </c>
      <c r="EL7" s="36" t="n">
        <v>0</v>
      </c>
      <c r="EM7" s="32" t="n">
        <v>0</v>
      </c>
      <c r="EN7" s="33" t="n">
        <v>0</v>
      </c>
      <c r="EO7" s="34" t="n">
        <v>0</v>
      </c>
      <c r="EP7" s="35" t="n">
        <v>0</v>
      </c>
      <c r="EQ7" s="37" t="n">
        <v>0</v>
      </c>
      <c r="ER7" s="38" t="n">
        <v>0</v>
      </c>
      <c r="ES7" s="39" t="n">
        <v>0</v>
      </c>
      <c r="ET7" s="33" t="n">
        <v>0</v>
      </c>
      <c r="EU7" s="34" t="n">
        <v>0</v>
      </c>
      <c r="EV7" s="35" t="n">
        <v>0</v>
      </c>
      <c r="EW7" s="33" t="n">
        <v>0</v>
      </c>
      <c r="EX7" s="34" t="n">
        <v>0</v>
      </c>
      <c r="EY7" s="35" t="n">
        <v>0</v>
      </c>
      <c r="EZ7" s="33" t="n">
        <v>0</v>
      </c>
      <c r="FA7" s="34" t="n">
        <v>0</v>
      </c>
      <c r="FB7" s="35" t="n">
        <v>0</v>
      </c>
      <c r="FC7" s="33" t="n">
        <v>0</v>
      </c>
      <c r="FD7" s="34" t="n">
        <v>0</v>
      </c>
      <c r="FE7" s="35" t="n">
        <v>0</v>
      </c>
      <c r="FF7" s="33" t="n">
        <v>0</v>
      </c>
      <c r="FG7" s="34" t="n">
        <v>0</v>
      </c>
      <c r="FH7" s="35" t="n">
        <v>0</v>
      </c>
      <c r="FI7" s="33" t="n">
        <v>0</v>
      </c>
      <c r="FJ7" s="34" t="n">
        <v>0</v>
      </c>
      <c r="FK7" s="35" t="n">
        <v>0</v>
      </c>
      <c r="FR7" s="40"/>
      <c r="FS7" s="40"/>
      <c r="FT7" s="40"/>
    </row>
    <row r="8" s="2" customFormat="true" ht="14.25" hidden="false" customHeight="true" outlineLevel="0" collapsed="false">
      <c r="A8" s="43"/>
      <c r="B8" s="44" t="str">
        <f aca="false">IF('.'!$B$2=1,'.'!D11,IF('.'!$B$2=2,'.'!D124,IF('.'!$B$2=3,'.'!D237)))</f>
        <v>          Valuta dhe depozita</v>
      </c>
      <c r="C8" s="42" t="n">
        <v>0</v>
      </c>
      <c r="D8" s="31" t="n">
        <v>0</v>
      </c>
      <c r="E8" s="32" t="n">
        <v>0</v>
      </c>
      <c r="F8" s="42" t="n">
        <v>0</v>
      </c>
      <c r="G8" s="31" t="n">
        <v>0</v>
      </c>
      <c r="H8" s="32" t="n">
        <v>0</v>
      </c>
      <c r="I8" s="42" t="n">
        <v>0</v>
      </c>
      <c r="J8" s="31" t="n">
        <v>0</v>
      </c>
      <c r="K8" s="32" t="n">
        <v>0</v>
      </c>
      <c r="L8" s="42" t="n">
        <v>0</v>
      </c>
      <c r="M8" s="31" t="n">
        <v>0</v>
      </c>
      <c r="N8" s="32" t="n">
        <v>0</v>
      </c>
      <c r="O8" s="42" t="n">
        <v>0</v>
      </c>
      <c r="P8" s="31" t="n">
        <v>0</v>
      </c>
      <c r="Q8" s="32" t="n">
        <v>0</v>
      </c>
      <c r="R8" s="42" t="n">
        <v>0</v>
      </c>
      <c r="S8" s="31" t="n">
        <v>0</v>
      </c>
      <c r="T8" s="32" t="n">
        <v>0</v>
      </c>
      <c r="U8" s="42" t="n">
        <v>0</v>
      </c>
      <c r="V8" s="31" t="n">
        <v>0</v>
      </c>
      <c r="W8" s="32" t="n">
        <v>0</v>
      </c>
      <c r="X8" s="42" t="n">
        <v>0</v>
      </c>
      <c r="Y8" s="31" t="n">
        <v>0</v>
      </c>
      <c r="Z8" s="32" t="n">
        <v>0</v>
      </c>
      <c r="AA8" s="42" t="n">
        <v>0</v>
      </c>
      <c r="AB8" s="31" t="n">
        <v>0</v>
      </c>
      <c r="AC8" s="32" t="n">
        <v>0</v>
      </c>
      <c r="AD8" s="42" t="n">
        <v>0</v>
      </c>
      <c r="AE8" s="31" t="n">
        <v>0</v>
      </c>
      <c r="AF8" s="32" t="n">
        <v>0</v>
      </c>
      <c r="AG8" s="42" t="n">
        <v>0</v>
      </c>
      <c r="AH8" s="31" t="n">
        <v>0</v>
      </c>
      <c r="AI8" s="32" t="n">
        <v>0</v>
      </c>
      <c r="AJ8" s="42" t="n">
        <v>0</v>
      </c>
      <c r="AK8" s="31" t="n">
        <v>0</v>
      </c>
      <c r="AL8" s="32" t="n">
        <v>0</v>
      </c>
      <c r="AM8" s="42" t="n">
        <v>0</v>
      </c>
      <c r="AN8" s="31" t="n">
        <v>0</v>
      </c>
      <c r="AO8" s="32" t="n">
        <v>0</v>
      </c>
      <c r="AP8" s="42" t="n">
        <v>0</v>
      </c>
      <c r="AQ8" s="31" t="n">
        <v>0</v>
      </c>
      <c r="AR8" s="32" t="n">
        <v>0</v>
      </c>
      <c r="AS8" s="42" t="n">
        <v>0</v>
      </c>
      <c r="AT8" s="31" t="n">
        <v>0</v>
      </c>
      <c r="AU8" s="32" t="n">
        <v>0</v>
      </c>
      <c r="AV8" s="42" t="n">
        <v>0</v>
      </c>
      <c r="AW8" s="31" t="n">
        <v>0</v>
      </c>
      <c r="AX8" s="32" t="n">
        <v>0</v>
      </c>
      <c r="AY8" s="42" t="n">
        <v>0</v>
      </c>
      <c r="AZ8" s="31" t="n">
        <v>0</v>
      </c>
      <c r="BA8" s="32" t="n">
        <v>0</v>
      </c>
      <c r="BB8" s="42" t="n">
        <v>0</v>
      </c>
      <c r="BC8" s="31" t="n">
        <v>0</v>
      </c>
      <c r="BD8" s="32" t="n">
        <v>0</v>
      </c>
      <c r="BE8" s="42" t="n">
        <v>0</v>
      </c>
      <c r="BF8" s="31" t="n">
        <v>0</v>
      </c>
      <c r="BG8" s="32" t="n">
        <v>0</v>
      </c>
      <c r="BH8" s="42" t="n">
        <v>0</v>
      </c>
      <c r="BI8" s="31" t="n">
        <v>0</v>
      </c>
      <c r="BJ8" s="32" t="n">
        <v>0</v>
      </c>
      <c r="BK8" s="42" t="n">
        <v>0</v>
      </c>
      <c r="BL8" s="31" t="n">
        <v>0</v>
      </c>
      <c r="BM8" s="32" t="n">
        <v>0</v>
      </c>
      <c r="BN8" s="42" t="n">
        <v>0</v>
      </c>
      <c r="BO8" s="31" t="n">
        <v>0</v>
      </c>
      <c r="BP8" s="32" t="n">
        <v>0</v>
      </c>
      <c r="BQ8" s="42" t="n">
        <v>0</v>
      </c>
      <c r="BR8" s="31" t="n">
        <v>0</v>
      </c>
      <c r="BS8" s="32" t="n">
        <v>0</v>
      </c>
      <c r="BT8" s="42" t="n">
        <v>0</v>
      </c>
      <c r="BU8" s="31" t="n">
        <v>0</v>
      </c>
      <c r="BV8" s="32" t="n">
        <v>0</v>
      </c>
      <c r="BW8" s="42" t="n">
        <v>0</v>
      </c>
      <c r="BX8" s="31" t="n">
        <v>0</v>
      </c>
      <c r="BY8" s="32" t="n">
        <v>0</v>
      </c>
      <c r="BZ8" s="42" t="n">
        <v>0</v>
      </c>
      <c r="CA8" s="31" t="n">
        <v>0</v>
      </c>
      <c r="CB8" s="32" t="n">
        <v>0</v>
      </c>
      <c r="CC8" s="42" t="n">
        <v>0</v>
      </c>
      <c r="CD8" s="31" t="n">
        <v>0</v>
      </c>
      <c r="CE8" s="32" t="n">
        <v>0</v>
      </c>
      <c r="CF8" s="42" t="n">
        <v>0</v>
      </c>
      <c r="CG8" s="31" t="n">
        <v>0</v>
      </c>
      <c r="CH8" s="32" t="n">
        <v>0</v>
      </c>
      <c r="CI8" s="42" t="n">
        <v>0</v>
      </c>
      <c r="CJ8" s="31" t="n">
        <v>0</v>
      </c>
      <c r="CK8" s="32" t="n">
        <v>0</v>
      </c>
      <c r="CL8" s="42" t="n">
        <v>0</v>
      </c>
      <c r="CM8" s="31" t="n">
        <v>0</v>
      </c>
      <c r="CN8" s="32" t="n">
        <v>0</v>
      </c>
      <c r="CO8" s="42" t="n">
        <v>0</v>
      </c>
      <c r="CP8" s="31" t="n">
        <v>0</v>
      </c>
      <c r="CQ8" s="32" t="n">
        <v>0</v>
      </c>
      <c r="CR8" s="42" t="n">
        <v>0</v>
      </c>
      <c r="CS8" s="31" t="n">
        <v>0</v>
      </c>
      <c r="CT8" s="32" t="n">
        <v>0</v>
      </c>
      <c r="CU8" s="42" t="n">
        <v>0</v>
      </c>
      <c r="CV8" s="31" t="n">
        <v>0</v>
      </c>
      <c r="CW8" s="32" t="n">
        <v>0</v>
      </c>
      <c r="CX8" s="42" t="n">
        <v>0</v>
      </c>
      <c r="CY8" s="31" t="n">
        <v>0</v>
      </c>
      <c r="CZ8" s="32" t="n">
        <v>0</v>
      </c>
      <c r="DA8" s="42" t="n">
        <v>0</v>
      </c>
      <c r="DB8" s="31" t="n">
        <v>0</v>
      </c>
      <c r="DC8" s="32" t="n">
        <v>0</v>
      </c>
      <c r="DD8" s="42" t="n">
        <v>0</v>
      </c>
      <c r="DE8" s="31" t="n">
        <v>0</v>
      </c>
      <c r="DF8" s="32" t="n">
        <v>0</v>
      </c>
      <c r="DG8" s="42" t="n">
        <v>0</v>
      </c>
      <c r="DH8" s="31" t="n">
        <v>0</v>
      </c>
      <c r="DI8" s="32" t="n">
        <v>0</v>
      </c>
      <c r="DJ8" s="33" t="n">
        <v>0</v>
      </c>
      <c r="DK8" s="34" t="n">
        <v>0</v>
      </c>
      <c r="DL8" s="35" t="n">
        <v>0</v>
      </c>
      <c r="DM8" s="33" t="n">
        <v>0</v>
      </c>
      <c r="DN8" s="34" t="n">
        <v>0</v>
      </c>
      <c r="DO8" s="35" t="n">
        <v>0</v>
      </c>
      <c r="DP8" s="36" t="n">
        <v>0</v>
      </c>
      <c r="DQ8" s="36" t="n">
        <v>0</v>
      </c>
      <c r="DR8" s="36" t="n">
        <v>0</v>
      </c>
      <c r="DS8" s="30" t="n">
        <v>0</v>
      </c>
      <c r="DT8" s="36" t="n">
        <v>0</v>
      </c>
      <c r="DU8" s="32" t="n">
        <v>0</v>
      </c>
      <c r="DV8" s="30" t="n">
        <v>0</v>
      </c>
      <c r="DW8" s="36" t="n">
        <v>0</v>
      </c>
      <c r="DX8" s="32" t="n">
        <v>0</v>
      </c>
      <c r="DY8" s="30" t="n">
        <v>0</v>
      </c>
      <c r="DZ8" s="36" t="n">
        <v>0</v>
      </c>
      <c r="EA8" s="32" t="n">
        <v>0</v>
      </c>
      <c r="EB8" s="30" t="n">
        <v>0</v>
      </c>
      <c r="EC8" s="36" t="n">
        <v>0</v>
      </c>
      <c r="ED8" s="32" t="n">
        <v>0</v>
      </c>
      <c r="EE8" s="30" t="n">
        <v>0</v>
      </c>
      <c r="EF8" s="36" t="n">
        <v>0</v>
      </c>
      <c r="EG8" s="32" t="n">
        <v>0</v>
      </c>
      <c r="EH8" s="30" t="n">
        <v>0</v>
      </c>
      <c r="EI8" s="36" t="n">
        <v>0</v>
      </c>
      <c r="EJ8" s="32" t="n">
        <v>0</v>
      </c>
      <c r="EK8" s="30" t="n">
        <v>0</v>
      </c>
      <c r="EL8" s="36" t="n">
        <v>0</v>
      </c>
      <c r="EM8" s="32" t="n">
        <v>0</v>
      </c>
      <c r="EN8" s="33" t="n">
        <v>0</v>
      </c>
      <c r="EO8" s="34" t="n">
        <v>0</v>
      </c>
      <c r="EP8" s="35" t="n">
        <v>0</v>
      </c>
      <c r="EQ8" s="37" t="n">
        <v>0</v>
      </c>
      <c r="ER8" s="38" t="n">
        <v>0</v>
      </c>
      <c r="ES8" s="39" t="n">
        <v>0</v>
      </c>
      <c r="ET8" s="33" t="n">
        <v>0</v>
      </c>
      <c r="EU8" s="34" t="n">
        <v>0</v>
      </c>
      <c r="EV8" s="35" t="n">
        <v>0</v>
      </c>
      <c r="EW8" s="33" t="n">
        <v>0</v>
      </c>
      <c r="EX8" s="34" t="n">
        <v>0</v>
      </c>
      <c r="EY8" s="35" t="n">
        <v>0</v>
      </c>
      <c r="EZ8" s="33" t="n">
        <v>0</v>
      </c>
      <c r="FA8" s="34" t="n">
        <v>0</v>
      </c>
      <c r="FB8" s="35" t="n">
        <v>0</v>
      </c>
      <c r="FC8" s="33" t="n">
        <v>0</v>
      </c>
      <c r="FD8" s="34" t="n">
        <v>0</v>
      </c>
      <c r="FE8" s="35" t="n">
        <v>0</v>
      </c>
      <c r="FF8" s="33" t="n">
        <v>0</v>
      </c>
      <c r="FG8" s="34" t="n">
        <v>0</v>
      </c>
      <c r="FH8" s="35" t="n">
        <v>0</v>
      </c>
      <c r="FI8" s="33" t="n">
        <v>0</v>
      </c>
      <c r="FJ8" s="34" t="n">
        <v>0</v>
      </c>
      <c r="FK8" s="35" t="n">
        <v>0</v>
      </c>
      <c r="FL8" s="45"/>
      <c r="FM8" s="45"/>
      <c r="FN8" s="45"/>
      <c r="FO8" s="45"/>
      <c r="FP8" s="45"/>
      <c r="FQ8" s="45"/>
      <c r="FR8" s="40"/>
      <c r="FS8" s="40"/>
      <c r="FT8" s="40"/>
      <c r="FU8" s="45"/>
      <c r="FV8" s="45"/>
      <c r="FW8" s="45"/>
      <c r="FX8" s="45"/>
      <c r="FY8" s="45"/>
      <c r="FZ8" s="45"/>
      <c r="GA8" s="45"/>
      <c r="GB8" s="45"/>
      <c r="GC8" s="45"/>
      <c r="GD8" s="45"/>
      <c r="GE8" s="45"/>
      <c r="GF8" s="45"/>
      <c r="GG8" s="45"/>
      <c r="GH8" s="45"/>
      <c r="GI8" s="45"/>
      <c r="GJ8" s="45"/>
      <c r="GK8" s="45"/>
      <c r="GL8" s="45"/>
      <c r="GM8" s="45"/>
      <c r="GN8" s="45"/>
      <c r="GO8" s="45"/>
      <c r="GP8" s="45"/>
      <c r="GQ8" s="45"/>
      <c r="GR8" s="45"/>
    </row>
    <row r="9" s="45" customFormat="true" ht="14.25" hidden="false" customHeight="true" outlineLevel="0" collapsed="false">
      <c r="A9" s="43"/>
      <c r="B9" s="46" t="str">
        <f aca="false">IF('.'!$B$2=1,'.'!D12,IF('.'!$B$2=2,'.'!D125,IF('.'!$B$2=3,'.'!D238)))</f>
        <v>          Letra me vlerë të borxhit</v>
      </c>
      <c r="C9" s="42" t="n">
        <v>0</v>
      </c>
      <c r="D9" s="31" t="n">
        <v>0</v>
      </c>
      <c r="E9" s="32" t="n">
        <v>0</v>
      </c>
      <c r="F9" s="42" t="n">
        <v>0</v>
      </c>
      <c r="G9" s="31" t="n">
        <v>0</v>
      </c>
      <c r="H9" s="32" t="n">
        <v>0</v>
      </c>
      <c r="I9" s="42" t="n">
        <v>0</v>
      </c>
      <c r="J9" s="31" t="n">
        <v>0</v>
      </c>
      <c r="K9" s="32" t="n">
        <v>0</v>
      </c>
      <c r="L9" s="42" t="n">
        <v>0</v>
      </c>
      <c r="M9" s="31" t="n">
        <v>0</v>
      </c>
      <c r="N9" s="32" t="n">
        <v>0</v>
      </c>
      <c r="O9" s="42" t="n">
        <v>0</v>
      </c>
      <c r="P9" s="31" t="n">
        <v>0</v>
      </c>
      <c r="Q9" s="32" t="n">
        <v>0</v>
      </c>
      <c r="R9" s="42" t="n">
        <v>0</v>
      </c>
      <c r="S9" s="31" t="n">
        <v>0</v>
      </c>
      <c r="T9" s="32" t="n">
        <v>0</v>
      </c>
      <c r="U9" s="42" t="n">
        <v>0</v>
      </c>
      <c r="V9" s="31" t="n">
        <v>0</v>
      </c>
      <c r="W9" s="32" t="n">
        <v>0</v>
      </c>
      <c r="X9" s="42" t="n">
        <v>0</v>
      </c>
      <c r="Y9" s="31" t="n">
        <v>0</v>
      </c>
      <c r="Z9" s="32" t="n">
        <v>0</v>
      </c>
      <c r="AA9" s="42" t="n">
        <v>0</v>
      </c>
      <c r="AB9" s="31" t="n">
        <v>0</v>
      </c>
      <c r="AC9" s="32" t="n">
        <v>0</v>
      </c>
      <c r="AD9" s="42" t="n">
        <v>0</v>
      </c>
      <c r="AE9" s="31" t="n">
        <v>0</v>
      </c>
      <c r="AF9" s="32" t="n">
        <v>0</v>
      </c>
      <c r="AG9" s="42" t="n">
        <v>0</v>
      </c>
      <c r="AH9" s="31" t="n">
        <v>0</v>
      </c>
      <c r="AI9" s="32" t="n">
        <v>0</v>
      </c>
      <c r="AJ9" s="42" t="n">
        <v>0</v>
      </c>
      <c r="AK9" s="31" t="n">
        <v>0</v>
      </c>
      <c r="AL9" s="32" t="n">
        <v>0</v>
      </c>
      <c r="AM9" s="42" t="n">
        <v>0</v>
      </c>
      <c r="AN9" s="31" t="n">
        <v>0</v>
      </c>
      <c r="AO9" s="32" t="n">
        <v>0</v>
      </c>
      <c r="AP9" s="42" t="n">
        <v>0</v>
      </c>
      <c r="AQ9" s="31" t="n">
        <v>0</v>
      </c>
      <c r="AR9" s="32" t="n">
        <v>0</v>
      </c>
      <c r="AS9" s="42" t="n">
        <v>0</v>
      </c>
      <c r="AT9" s="31" t="n">
        <v>0</v>
      </c>
      <c r="AU9" s="32" t="n">
        <v>0</v>
      </c>
      <c r="AV9" s="42" t="n">
        <v>0</v>
      </c>
      <c r="AW9" s="31" t="n">
        <v>0</v>
      </c>
      <c r="AX9" s="32" t="n">
        <v>0</v>
      </c>
      <c r="AY9" s="42" t="n">
        <v>0</v>
      </c>
      <c r="AZ9" s="31" t="n">
        <v>0</v>
      </c>
      <c r="BA9" s="32" t="n">
        <v>0</v>
      </c>
      <c r="BB9" s="42" t="n">
        <v>0</v>
      </c>
      <c r="BC9" s="31" t="n">
        <v>0</v>
      </c>
      <c r="BD9" s="32" t="n">
        <v>0</v>
      </c>
      <c r="BE9" s="42" t="n">
        <v>0</v>
      </c>
      <c r="BF9" s="31" t="n">
        <v>0</v>
      </c>
      <c r="BG9" s="32" t="n">
        <v>0</v>
      </c>
      <c r="BH9" s="42" t="n">
        <v>0</v>
      </c>
      <c r="BI9" s="31" t="n">
        <v>0</v>
      </c>
      <c r="BJ9" s="32" t="n">
        <v>0</v>
      </c>
      <c r="BK9" s="42" t="n">
        <v>0</v>
      </c>
      <c r="BL9" s="31" t="n">
        <v>0</v>
      </c>
      <c r="BM9" s="32" t="n">
        <v>0</v>
      </c>
      <c r="BN9" s="42" t="n">
        <v>0</v>
      </c>
      <c r="BO9" s="31" t="n">
        <v>0</v>
      </c>
      <c r="BP9" s="32" t="n">
        <v>0</v>
      </c>
      <c r="BQ9" s="42" t="n">
        <v>0</v>
      </c>
      <c r="BR9" s="31" t="n">
        <v>0</v>
      </c>
      <c r="BS9" s="32" t="n">
        <v>0</v>
      </c>
      <c r="BT9" s="42" t="n">
        <v>0</v>
      </c>
      <c r="BU9" s="31" t="n">
        <v>0</v>
      </c>
      <c r="BV9" s="32" t="n">
        <v>0</v>
      </c>
      <c r="BW9" s="42" t="n">
        <v>0</v>
      </c>
      <c r="BX9" s="31" t="n">
        <v>0</v>
      </c>
      <c r="BY9" s="32" t="n">
        <v>0</v>
      </c>
      <c r="BZ9" s="42" t="n">
        <v>0</v>
      </c>
      <c r="CA9" s="31" t="n">
        <v>0</v>
      </c>
      <c r="CB9" s="32" t="n">
        <v>0</v>
      </c>
      <c r="CC9" s="42" t="n">
        <v>0</v>
      </c>
      <c r="CD9" s="31" t="n">
        <v>0</v>
      </c>
      <c r="CE9" s="32" t="n">
        <v>0</v>
      </c>
      <c r="CF9" s="42" t="n">
        <v>0</v>
      </c>
      <c r="CG9" s="31" t="n">
        <v>0</v>
      </c>
      <c r="CH9" s="32" t="n">
        <v>0</v>
      </c>
      <c r="CI9" s="42" t="n">
        <v>0</v>
      </c>
      <c r="CJ9" s="31" t="n">
        <v>0</v>
      </c>
      <c r="CK9" s="32" t="n">
        <v>0</v>
      </c>
      <c r="CL9" s="42" t="n">
        <v>0</v>
      </c>
      <c r="CM9" s="31" t="n">
        <v>0</v>
      </c>
      <c r="CN9" s="32" t="n">
        <v>0</v>
      </c>
      <c r="CO9" s="42" t="n">
        <v>0</v>
      </c>
      <c r="CP9" s="31" t="n">
        <v>0</v>
      </c>
      <c r="CQ9" s="32" t="n">
        <v>0</v>
      </c>
      <c r="CR9" s="42" t="n">
        <v>0</v>
      </c>
      <c r="CS9" s="31" t="n">
        <v>0</v>
      </c>
      <c r="CT9" s="32" t="n">
        <v>0</v>
      </c>
      <c r="CU9" s="42" t="n">
        <v>0</v>
      </c>
      <c r="CV9" s="31" t="n">
        <v>0</v>
      </c>
      <c r="CW9" s="32" t="n">
        <v>0</v>
      </c>
      <c r="CX9" s="42" t="n">
        <v>0</v>
      </c>
      <c r="CY9" s="31" t="n">
        <v>0</v>
      </c>
      <c r="CZ9" s="32" t="n">
        <v>0</v>
      </c>
      <c r="DA9" s="42" t="n">
        <v>0</v>
      </c>
      <c r="DB9" s="31" t="n">
        <v>0</v>
      </c>
      <c r="DC9" s="32" t="n">
        <v>0</v>
      </c>
      <c r="DD9" s="42" t="n">
        <v>0</v>
      </c>
      <c r="DE9" s="31" t="n">
        <v>0</v>
      </c>
      <c r="DF9" s="32" t="n">
        <v>0</v>
      </c>
      <c r="DG9" s="42" t="n">
        <v>0</v>
      </c>
      <c r="DH9" s="31" t="n">
        <v>0</v>
      </c>
      <c r="DI9" s="32" t="n">
        <v>0</v>
      </c>
      <c r="DJ9" s="33" t="n">
        <v>0</v>
      </c>
      <c r="DK9" s="34" t="n">
        <v>0</v>
      </c>
      <c r="DL9" s="35" t="n">
        <v>0</v>
      </c>
      <c r="DM9" s="33" t="n">
        <v>0</v>
      </c>
      <c r="DN9" s="34" t="n">
        <v>0</v>
      </c>
      <c r="DO9" s="35" t="n">
        <v>0</v>
      </c>
      <c r="DP9" s="36" t="n">
        <v>0</v>
      </c>
      <c r="DQ9" s="36" t="n">
        <v>0</v>
      </c>
      <c r="DR9" s="36" t="n">
        <v>0</v>
      </c>
      <c r="DS9" s="30" t="n">
        <v>0</v>
      </c>
      <c r="DT9" s="36" t="n">
        <v>0</v>
      </c>
      <c r="DU9" s="32" t="n">
        <v>0</v>
      </c>
      <c r="DV9" s="30" t="n">
        <v>0</v>
      </c>
      <c r="DW9" s="36" t="n">
        <v>0</v>
      </c>
      <c r="DX9" s="32" t="n">
        <v>0</v>
      </c>
      <c r="DY9" s="30" t="n">
        <v>0</v>
      </c>
      <c r="DZ9" s="36" t="n">
        <v>0</v>
      </c>
      <c r="EA9" s="32" t="n">
        <v>0</v>
      </c>
      <c r="EB9" s="30" t="n">
        <v>0</v>
      </c>
      <c r="EC9" s="36" t="n">
        <v>0</v>
      </c>
      <c r="ED9" s="32" t="n">
        <v>0</v>
      </c>
      <c r="EE9" s="30" t="n">
        <v>0</v>
      </c>
      <c r="EF9" s="36" t="n">
        <v>0</v>
      </c>
      <c r="EG9" s="32" t="n">
        <v>0</v>
      </c>
      <c r="EH9" s="30" t="n">
        <v>0</v>
      </c>
      <c r="EI9" s="36" t="n">
        <v>0</v>
      </c>
      <c r="EJ9" s="32" t="n">
        <v>0</v>
      </c>
      <c r="EK9" s="30" t="n">
        <v>0</v>
      </c>
      <c r="EL9" s="36" t="n">
        <v>0</v>
      </c>
      <c r="EM9" s="32" t="n">
        <v>0</v>
      </c>
      <c r="EN9" s="33" t="n">
        <v>0</v>
      </c>
      <c r="EO9" s="34" t="n">
        <v>0</v>
      </c>
      <c r="EP9" s="35" t="n">
        <v>0</v>
      </c>
      <c r="EQ9" s="37" t="n">
        <v>0</v>
      </c>
      <c r="ER9" s="38" t="n">
        <v>0</v>
      </c>
      <c r="ES9" s="39" t="n">
        <v>0</v>
      </c>
      <c r="ET9" s="33" t="n">
        <v>0</v>
      </c>
      <c r="EU9" s="34" t="n">
        <v>0</v>
      </c>
      <c r="EV9" s="35" t="n">
        <v>0</v>
      </c>
      <c r="EW9" s="33" t="n">
        <v>0</v>
      </c>
      <c r="EX9" s="34" t="n">
        <v>0</v>
      </c>
      <c r="EY9" s="35" t="n">
        <v>0</v>
      </c>
      <c r="EZ9" s="33" t="n">
        <v>0</v>
      </c>
      <c r="FA9" s="34" t="n">
        <v>0</v>
      </c>
      <c r="FB9" s="35" t="n">
        <v>0</v>
      </c>
      <c r="FC9" s="33" t="n">
        <v>0</v>
      </c>
      <c r="FD9" s="34" t="n">
        <v>0</v>
      </c>
      <c r="FE9" s="35" t="n">
        <v>0</v>
      </c>
      <c r="FF9" s="33" t="n">
        <v>0</v>
      </c>
      <c r="FG9" s="34" t="n">
        <v>0</v>
      </c>
      <c r="FH9" s="35" t="n">
        <v>0</v>
      </c>
      <c r="FI9" s="33" t="n">
        <v>0</v>
      </c>
      <c r="FJ9" s="34" t="n">
        <v>0</v>
      </c>
      <c r="FK9" s="35" t="n">
        <v>0</v>
      </c>
      <c r="FL9" s="2"/>
      <c r="FM9" s="2"/>
      <c r="FN9" s="2"/>
      <c r="FO9" s="2"/>
      <c r="FP9" s="2"/>
      <c r="FQ9" s="2"/>
      <c r="FR9" s="40"/>
      <c r="FS9" s="40"/>
      <c r="FT9" s="40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</row>
    <row r="10" s="2" customFormat="true" ht="14.25" hidden="false" customHeight="true" outlineLevel="0" collapsed="false">
      <c r="A10" s="43"/>
      <c r="B10" s="46" t="str">
        <f aca="false">IF('.'!$B$2=1,'.'!D13,IF('.'!$B$2=2,'.'!D126,IF('.'!$B$2=3,'.'!D239)))</f>
        <v>          Kreditë</v>
      </c>
      <c r="C10" s="42" t="n">
        <v>0</v>
      </c>
      <c r="D10" s="31" t="n">
        <v>0</v>
      </c>
      <c r="E10" s="32" t="n">
        <v>0</v>
      </c>
      <c r="F10" s="42" t="n">
        <v>0</v>
      </c>
      <c r="G10" s="31" t="n">
        <v>0</v>
      </c>
      <c r="H10" s="32" t="n">
        <v>0</v>
      </c>
      <c r="I10" s="42" t="n">
        <v>0</v>
      </c>
      <c r="J10" s="31" t="n">
        <v>0</v>
      </c>
      <c r="K10" s="32" t="n">
        <v>0</v>
      </c>
      <c r="L10" s="42" t="n">
        <v>0</v>
      </c>
      <c r="M10" s="31" t="n">
        <v>0</v>
      </c>
      <c r="N10" s="32" t="n">
        <v>0</v>
      </c>
      <c r="O10" s="42" t="n">
        <v>0</v>
      </c>
      <c r="P10" s="31" t="n">
        <v>0</v>
      </c>
      <c r="Q10" s="32" t="n">
        <v>0</v>
      </c>
      <c r="R10" s="42" t="n">
        <v>0</v>
      </c>
      <c r="S10" s="31" t="n">
        <v>0</v>
      </c>
      <c r="T10" s="32" t="n">
        <v>0</v>
      </c>
      <c r="U10" s="42" t="n">
        <v>0</v>
      </c>
      <c r="V10" s="31" t="n">
        <v>0</v>
      </c>
      <c r="W10" s="32" t="n">
        <v>0</v>
      </c>
      <c r="X10" s="42" t="n">
        <v>0</v>
      </c>
      <c r="Y10" s="31" t="n">
        <v>0</v>
      </c>
      <c r="Z10" s="32" t="n">
        <v>0</v>
      </c>
      <c r="AA10" s="42" t="n">
        <v>0</v>
      </c>
      <c r="AB10" s="31" t="n">
        <v>0</v>
      </c>
      <c r="AC10" s="32" t="n">
        <v>0</v>
      </c>
      <c r="AD10" s="42" t="n">
        <v>0</v>
      </c>
      <c r="AE10" s="31" t="n">
        <v>0</v>
      </c>
      <c r="AF10" s="32" t="n">
        <v>0</v>
      </c>
      <c r="AG10" s="42" t="n">
        <v>0</v>
      </c>
      <c r="AH10" s="31" t="n">
        <v>0</v>
      </c>
      <c r="AI10" s="32" t="n">
        <v>0</v>
      </c>
      <c r="AJ10" s="42" t="n">
        <v>0</v>
      </c>
      <c r="AK10" s="31" t="n">
        <v>0</v>
      </c>
      <c r="AL10" s="32" t="n">
        <v>0</v>
      </c>
      <c r="AM10" s="42" t="n">
        <v>0</v>
      </c>
      <c r="AN10" s="31" t="n">
        <v>0</v>
      </c>
      <c r="AO10" s="32" t="n">
        <v>0</v>
      </c>
      <c r="AP10" s="42" t="n">
        <v>0</v>
      </c>
      <c r="AQ10" s="31" t="n">
        <v>0</v>
      </c>
      <c r="AR10" s="32" t="n">
        <v>0</v>
      </c>
      <c r="AS10" s="42" t="n">
        <v>0</v>
      </c>
      <c r="AT10" s="31" t="n">
        <v>0</v>
      </c>
      <c r="AU10" s="32" t="n">
        <v>0</v>
      </c>
      <c r="AV10" s="42" t="n">
        <v>0</v>
      </c>
      <c r="AW10" s="31" t="n">
        <v>0</v>
      </c>
      <c r="AX10" s="32" t="n">
        <v>0</v>
      </c>
      <c r="AY10" s="42" t="n">
        <v>0</v>
      </c>
      <c r="AZ10" s="31" t="n">
        <v>0</v>
      </c>
      <c r="BA10" s="32" t="n">
        <v>0</v>
      </c>
      <c r="BB10" s="42" t="n">
        <v>0</v>
      </c>
      <c r="BC10" s="31" t="n">
        <v>0</v>
      </c>
      <c r="BD10" s="32" t="n">
        <v>0</v>
      </c>
      <c r="BE10" s="42" t="n">
        <v>0</v>
      </c>
      <c r="BF10" s="31" t="n">
        <v>0</v>
      </c>
      <c r="BG10" s="32" t="n">
        <v>0</v>
      </c>
      <c r="BH10" s="42" t="n">
        <v>0</v>
      </c>
      <c r="BI10" s="31" t="n">
        <v>0</v>
      </c>
      <c r="BJ10" s="32" t="n">
        <v>0</v>
      </c>
      <c r="BK10" s="42" t="n">
        <v>0</v>
      </c>
      <c r="BL10" s="31" t="n">
        <v>0</v>
      </c>
      <c r="BM10" s="32" t="n">
        <v>0</v>
      </c>
      <c r="BN10" s="42" t="n">
        <v>0</v>
      </c>
      <c r="BO10" s="31" t="n">
        <v>0</v>
      </c>
      <c r="BP10" s="32" t="n">
        <v>0</v>
      </c>
      <c r="BQ10" s="42" t="n">
        <v>0</v>
      </c>
      <c r="BR10" s="31" t="n">
        <v>0</v>
      </c>
      <c r="BS10" s="32" t="n">
        <v>0</v>
      </c>
      <c r="BT10" s="42" t="n">
        <v>0</v>
      </c>
      <c r="BU10" s="31" t="n">
        <v>0</v>
      </c>
      <c r="BV10" s="32" t="n">
        <v>0</v>
      </c>
      <c r="BW10" s="42" t="n">
        <v>0</v>
      </c>
      <c r="BX10" s="31" t="n">
        <v>0</v>
      </c>
      <c r="BY10" s="32" t="n">
        <v>0</v>
      </c>
      <c r="BZ10" s="42" t="n">
        <v>0</v>
      </c>
      <c r="CA10" s="31" t="n">
        <v>0</v>
      </c>
      <c r="CB10" s="32" t="n">
        <v>0</v>
      </c>
      <c r="CC10" s="42" t="n">
        <v>0</v>
      </c>
      <c r="CD10" s="31" t="n">
        <v>0</v>
      </c>
      <c r="CE10" s="32" t="n">
        <v>0</v>
      </c>
      <c r="CF10" s="42" t="n">
        <v>0</v>
      </c>
      <c r="CG10" s="31" t="n">
        <v>0</v>
      </c>
      <c r="CH10" s="32" t="n">
        <v>0</v>
      </c>
      <c r="CI10" s="42" t="n">
        <v>0</v>
      </c>
      <c r="CJ10" s="31" t="n">
        <v>0</v>
      </c>
      <c r="CK10" s="32" t="n">
        <v>0</v>
      </c>
      <c r="CL10" s="42" t="n">
        <v>0</v>
      </c>
      <c r="CM10" s="31" t="n">
        <v>0</v>
      </c>
      <c r="CN10" s="32" t="n">
        <v>0</v>
      </c>
      <c r="CO10" s="42" t="n">
        <v>0</v>
      </c>
      <c r="CP10" s="31" t="n">
        <v>0</v>
      </c>
      <c r="CQ10" s="32" t="n">
        <v>0</v>
      </c>
      <c r="CR10" s="42" t="n">
        <v>0</v>
      </c>
      <c r="CS10" s="31" t="n">
        <v>0</v>
      </c>
      <c r="CT10" s="32" t="n">
        <v>0</v>
      </c>
      <c r="CU10" s="42" t="n">
        <v>0</v>
      </c>
      <c r="CV10" s="31" t="n">
        <v>0</v>
      </c>
      <c r="CW10" s="32" t="n">
        <v>0</v>
      </c>
      <c r="CX10" s="42" t="n">
        <v>0</v>
      </c>
      <c r="CY10" s="31" t="n">
        <v>0</v>
      </c>
      <c r="CZ10" s="32" t="n">
        <v>0</v>
      </c>
      <c r="DA10" s="42" t="n">
        <v>0</v>
      </c>
      <c r="DB10" s="31" t="n">
        <v>0</v>
      </c>
      <c r="DC10" s="32" t="n">
        <v>0</v>
      </c>
      <c r="DD10" s="42" t="n">
        <v>0</v>
      </c>
      <c r="DE10" s="31" t="n">
        <v>0</v>
      </c>
      <c r="DF10" s="32" t="n">
        <v>0</v>
      </c>
      <c r="DG10" s="42" t="n">
        <v>0</v>
      </c>
      <c r="DH10" s="31" t="n">
        <v>0</v>
      </c>
      <c r="DI10" s="32" t="n">
        <v>0</v>
      </c>
      <c r="DJ10" s="33" t="n">
        <v>0</v>
      </c>
      <c r="DK10" s="34" t="n">
        <v>0</v>
      </c>
      <c r="DL10" s="35" t="n">
        <v>0</v>
      </c>
      <c r="DM10" s="33" t="n">
        <v>0</v>
      </c>
      <c r="DN10" s="34" t="n">
        <v>0</v>
      </c>
      <c r="DO10" s="35" t="n">
        <v>0</v>
      </c>
      <c r="DP10" s="36" t="n">
        <v>0</v>
      </c>
      <c r="DQ10" s="36" t="n">
        <v>0</v>
      </c>
      <c r="DR10" s="36" t="n">
        <v>0</v>
      </c>
      <c r="DS10" s="30" t="n">
        <v>0</v>
      </c>
      <c r="DT10" s="36" t="n">
        <v>0</v>
      </c>
      <c r="DU10" s="32" t="n">
        <v>0</v>
      </c>
      <c r="DV10" s="30" t="n">
        <v>0</v>
      </c>
      <c r="DW10" s="36" t="n">
        <v>0</v>
      </c>
      <c r="DX10" s="32" t="n">
        <v>0</v>
      </c>
      <c r="DY10" s="30" t="n">
        <v>0</v>
      </c>
      <c r="DZ10" s="36" t="n">
        <v>0</v>
      </c>
      <c r="EA10" s="32" t="n">
        <v>0</v>
      </c>
      <c r="EB10" s="30" t="n">
        <v>0</v>
      </c>
      <c r="EC10" s="36" t="n">
        <v>0</v>
      </c>
      <c r="ED10" s="32" t="n">
        <v>0</v>
      </c>
      <c r="EE10" s="30" t="n">
        <v>0</v>
      </c>
      <c r="EF10" s="36" t="n">
        <v>0</v>
      </c>
      <c r="EG10" s="32" t="n">
        <v>0</v>
      </c>
      <c r="EH10" s="30" t="n">
        <v>0</v>
      </c>
      <c r="EI10" s="36" t="n">
        <v>0</v>
      </c>
      <c r="EJ10" s="32" t="n">
        <v>0</v>
      </c>
      <c r="EK10" s="30" t="n">
        <v>0</v>
      </c>
      <c r="EL10" s="36" t="n">
        <v>0</v>
      </c>
      <c r="EM10" s="32" t="n">
        <v>0</v>
      </c>
      <c r="EN10" s="33" t="n">
        <v>0</v>
      </c>
      <c r="EO10" s="34" t="n">
        <v>0</v>
      </c>
      <c r="EP10" s="35" t="n">
        <v>0</v>
      </c>
      <c r="EQ10" s="37" t="n">
        <v>0</v>
      </c>
      <c r="ER10" s="38" t="n">
        <v>0</v>
      </c>
      <c r="ES10" s="39" t="n">
        <v>0</v>
      </c>
      <c r="ET10" s="33" t="n">
        <v>0</v>
      </c>
      <c r="EU10" s="34" t="n">
        <v>0</v>
      </c>
      <c r="EV10" s="35" t="n">
        <v>0</v>
      </c>
      <c r="EW10" s="33" t="n">
        <v>0</v>
      </c>
      <c r="EX10" s="34" t="n">
        <v>0</v>
      </c>
      <c r="EY10" s="35" t="n">
        <v>0</v>
      </c>
      <c r="EZ10" s="33" t="n">
        <v>0</v>
      </c>
      <c r="FA10" s="34" t="n">
        <v>0</v>
      </c>
      <c r="FB10" s="35" t="n">
        <v>0</v>
      </c>
      <c r="FC10" s="33" t="n">
        <v>0</v>
      </c>
      <c r="FD10" s="34" t="n">
        <v>0</v>
      </c>
      <c r="FE10" s="35" t="n">
        <v>0</v>
      </c>
      <c r="FF10" s="33" t="n">
        <v>0</v>
      </c>
      <c r="FG10" s="34" t="n">
        <v>0</v>
      </c>
      <c r="FH10" s="35" t="n">
        <v>0</v>
      </c>
      <c r="FI10" s="33" t="n">
        <v>0</v>
      </c>
      <c r="FJ10" s="34" t="n">
        <v>0</v>
      </c>
      <c r="FK10" s="35" t="n">
        <v>0</v>
      </c>
      <c r="FR10" s="40"/>
      <c r="FS10" s="40"/>
      <c r="FT10" s="40"/>
    </row>
    <row r="11" s="2" customFormat="true" ht="14.25" hidden="false" customHeight="true" outlineLevel="0" collapsed="false">
      <c r="A11" s="43"/>
      <c r="B11" s="46" t="str">
        <f aca="false">IF('.'!$B$2=1,'.'!D14,IF('.'!$B$2=2,'.'!D127,IF('.'!$B$2=3,'.'!D240)))</f>
        <v>          Kreditë tregtare dhe paradhëniet</v>
      </c>
      <c r="C11" s="42" t="n">
        <v>0</v>
      </c>
      <c r="D11" s="31" t="n">
        <v>0</v>
      </c>
      <c r="E11" s="32" t="n">
        <v>0</v>
      </c>
      <c r="F11" s="42" t="n">
        <v>0</v>
      </c>
      <c r="G11" s="31" t="n">
        <v>0</v>
      </c>
      <c r="H11" s="32" t="n">
        <v>0</v>
      </c>
      <c r="I11" s="42" t="n">
        <v>0</v>
      </c>
      <c r="J11" s="31" t="n">
        <v>0</v>
      </c>
      <c r="K11" s="32" t="n">
        <v>0</v>
      </c>
      <c r="L11" s="42" t="n">
        <v>0</v>
      </c>
      <c r="M11" s="31" t="n">
        <v>0</v>
      </c>
      <c r="N11" s="32" t="n">
        <v>0</v>
      </c>
      <c r="O11" s="42" t="n">
        <v>0</v>
      </c>
      <c r="P11" s="31" t="n">
        <v>0</v>
      </c>
      <c r="Q11" s="32" t="n">
        <v>0</v>
      </c>
      <c r="R11" s="42" t="n">
        <v>0</v>
      </c>
      <c r="S11" s="31" t="n">
        <v>0</v>
      </c>
      <c r="T11" s="32" t="n">
        <v>0</v>
      </c>
      <c r="U11" s="42" t="n">
        <v>0</v>
      </c>
      <c r="V11" s="31" t="n">
        <v>0</v>
      </c>
      <c r="W11" s="32" t="n">
        <v>0</v>
      </c>
      <c r="X11" s="42" t="n">
        <v>0</v>
      </c>
      <c r="Y11" s="31" t="n">
        <v>0</v>
      </c>
      <c r="Z11" s="32" t="n">
        <v>0</v>
      </c>
      <c r="AA11" s="42" t="n">
        <v>0</v>
      </c>
      <c r="AB11" s="31" t="n">
        <v>0</v>
      </c>
      <c r="AC11" s="32" t="n">
        <v>0</v>
      </c>
      <c r="AD11" s="42" t="n">
        <v>0</v>
      </c>
      <c r="AE11" s="31" t="n">
        <v>0</v>
      </c>
      <c r="AF11" s="32" t="n">
        <v>0</v>
      </c>
      <c r="AG11" s="42" t="n">
        <v>0</v>
      </c>
      <c r="AH11" s="31" t="n">
        <v>0</v>
      </c>
      <c r="AI11" s="32" t="n">
        <v>0</v>
      </c>
      <c r="AJ11" s="42" t="n">
        <v>0</v>
      </c>
      <c r="AK11" s="31" t="n">
        <v>0</v>
      </c>
      <c r="AL11" s="32" t="n">
        <v>0</v>
      </c>
      <c r="AM11" s="42" t="n">
        <v>0</v>
      </c>
      <c r="AN11" s="31" t="n">
        <v>0</v>
      </c>
      <c r="AO11" s="32" t="n">
        <v>0</v>
      </c>
      <c r="AP11" s="42" t="n">
        <v>0</v>
      </c>
      <c r="AQ11" s="31" t="n">
        <v>0</v>
      </c>
      <c r="AR11" s="32" t="n">
        <v>0</v>
      </c>
      <c r="AS11" s="42" t="n">
        <v>0</v>
      </c>
      <c r="AT11" s="31" t="n">
        <v>0</v>
      </c>
      <c r="AU11" s="32" t="n">
        <v>0</v>
      </c>
      <c r="AV11" s="42" t="n">
        <v>0</v>
      </c>
      <c r="AW11" s="31" t="n">
        <v>0</v>
      </c>
      <c r="AX11" s="32" t="n">
        <v>0</v>
      </c>
      <c r="AY11" s="42" t="n">
        <v>0</v>
      </c>
      <c r="AZ11" s="31" t="n">
        <v>0</v>
      </c>
      <c r="BA11" s="32" t="n">
        <v>0</v>
      </c>
      <c r="BB11" s="42" t="n">
        <v>0</v>
      </c>
      <c r="BC11" s="31" t="n">
        <v>0</v>
      </c>
      <c r="BD11" s="32" t="n">
        <v>0</v>
      </c>
      <c r="BE11" s="42" t="n">
        <v>0</v>
      </c>
      <c r="BF11" s="31" t="n">
        <v>0</v>
      </c>
      <c r="BG11" s="32" t="n">
        <v>0</v>
      </c>
      <c r="BH11" s="42" t="n">
        <v>0</v>
      </c>
      <c r="BI11" s="31" t="n">
        <v>0</v>
      </c>
      <c r="BJ11" s="32" t="n">
        <v>0</v>
      </c>
      <c r="BK11" s="42" t="n">
        <v>0</v>
      </c>
      <c r="BL11" s="31" t="n">
        <v>0</v>
      </c>
      <c r="BM11" s="32" t="n">
        <v>0</v>
      </c>
      <c r="BN11" s="42" t="n">
        <v>0</v>
      </c>
      <c r="BO11" s="31" t="n">
        <v>0</v>
      </c>
      <c r="BP11" s="32" t="n">
        <v>0</v>
      </c>
      <c r="BQ11" s="42" t="n">
        <v>0</v>
      </c>
      <c r="BR11" s="31" t="n">
        <v>0</v>
      </c>
      <c r="BS11" s="32" t="n">
        <v>0</v>
      </c>
      <c r="BT11" s="42" t="n">
        <v>0</v>
      </c>
      <c r="BU11" s="31" t="n">
        <v>0</v>
      </c>
      <c r="BV11" s="32" t="n">
        <v>0</v>
      </c>
      <c r="BW11" s="42" t="n">
        <v>0</v>
      </c>
      <c r="BX11" s="31" t="n">
        <v>0</v>
      </c>
      <c r="BY11" s="32" t="n">
        <v>0</v>
      </c>
      <c r="BZ11" s="42" t="n">
        <v>0</v>
      </c>
      <c r="CA11" s="31" t="n">
        <v>0</v>
      </c>
      <c r="CB11" s="32" t="n">
        <v>0</v>
      </c>
      <c r="CC11" s="42" t="n">
        <v>0</v>
      </c>
      <c r="CD11" s="31" t="n">
        <v>0</v>
      </c>
      <c r="CE11" s="32" t="n">
        <v>0</v>
      </c>
      <c r="CF11" s="42" t="n">
        <v>0</v>
      </c>
      <c r="CG11" s="31" t="n">
        <v>0</v>
      </c>
      <c r="CH11" s="32" t="n">
        <v>0</v>
      </c>
      <c r="CI11" s="42" t="n">
        <v>0</v>
      </c>
      <c r="CJ11" s="31" t="n">
        <v>0</v>
      </c>
      <c r="CK11" s="32" t="n">
        <v>0</v>
      </c>
      <c r="CL11" s="42" t="n">
        <v>0</v>
      </c>
      <c r="CM11" s="31" t="n">
        <v>0</v>
      </c>
      <c r="CN11" s="32" t="n">
        <v>0</v>
      </c>
      <c r="CO11" s="42" t="n">
        <v>0</v>
      </c>
      <c r="CP11" s="31" t="n">
        <v>0</v>
      </c>
      <c r="CQ11" s="32" t="n">
        <v>0</v>
      </c>
      <c r="CR11" s="42" t="n">
        <v>0</v>
      </c>
      <c r="CS11" s="31" t="n">
        <v>0</v>
      </c>
      <c r="CT11" s="32" t="n">
        <v>0</v>
      </c>
      <c r="CU11" s="42" t="n">
        <v>0</v>
      </c>
      <c r="CV11" s="31" t="n">
        <v>0</v>
      </c>
      <c r="CW11" s="32" t="n">
        <v>0</v>
      </c>
      <c r="CX11" s="42" t="n">
        <v>0</v>
      </c>
      <c r="CY11" s="31" t="n">
        <v>0</v>
      </c>
      <c r="CZ11" s="32" t="n">
        <v>0</v>
      </c>
      <c r="DA11" s="42" t="n">
        <v>0</v>
      </c>
      <c r="DB11" s="31" t="n">
        <v>0</v>
      </c>
      <c r="DC11" s="32" t="n">
        <v>0</v>
      </c>
      <c r="DD11" s="42" t="n">
        <v>0</v>
      </c>
      <c r="DE11" s="31" t="n">
        <v>0</v>
      </c>
      <c r="DF11" s="32" t="n">
        <v>0</v>
      </c>
      <c r="DG11" s="42" t="n">
        <v>0</v>
      </c>
      <c r="DH11" s="31" t="n">
        <v>0</v>
      </c>
      <c r="DI11" s="32" t="n">
        <v>0</v>
      </c>
      <c r="DJ11" s="33" t="n">
        <v>0</v>
      </c>
      <c r="DK11" s="34" t="n">
        <v>0</v>
      </c>
      <c r="DL11" s="35" t="n">
        <v>0</v>
      </c>
      <c r="DM11" s="33" t="n">
        <v>0</v>
      </c>
      <c r="DN11" s="34" t="n">
        <v>0</v>
      </c>
      <c r="DO11" s="35" t="n">
        <v>0</v>
      </c>
      <c r="DP11" s="36" t="n">
        <v>0</v>
      </c>
      <c r="DQ11" s="36" t="n">
        <v>0</v>
      </c>
      <c r="DR11" s="36" t="n">
        <v>0</v>
      </c>
      <c r="DS11" s="30" t="n">
        <v>0</v>
      </c>
      <c r="DT11" s="36" t="n">
        <v>0</v>
      </c>
      <c r="DU11" s="32" t="n">
        <v>0</v>
      </c>
      <c r="DV11" s="30" t="n">
        <v>0</v>
      </c>
      <c r="DW11" s="36" t="n">
        <v>0</v>
      </c>
      <c r="DX11" s="32" t="n">
        <v>0</v>
      </c>
      <c r="DY11" s="30" t="n">
        <v>0</v>
      </c>
      <c r="DZ11" s="36" t="n">
        <v>0</v>
      </c>
      <c r="EA11" s="32" t="n">
        <v>0</v>
      </c>
      <c r="EB11" s="30" t="n">
        <v>0</v>
      </c>
      <c r="EC11" s="36" t="n">
        <v>0</v>
      </c>
      <c r="ED11" s="32" t="n">
        <v>0</v>
      </c>
      <c r="EE11" s="30" t="n">
        <v>0</v>
      </c>
      <c r="EF11" s="36" t="n">
        <v>0</v>
      </c>
      <c r="EG11" s="32" t="n">
        <v>0</v>
      </c>
      <c r="EH11" s="30" t="n">
        <v>0</v>
      </c>
      <c r="EI11" s="36" t="n">
        <v>0</v>
      </c>
      <c r="EJ11" s="32" t="n">
        <v>0</v>
      </c>
      <c r="EK11" s="30" t="n">
        <v>0</v>
      </c>
      <c r="EL11" s="36" t="n">
        <v>0</v>
      </c>
      <c r="EM11" s="32" t="n">
        <v>0</v>
      </c>
      <c r="EN11" s="33" t="n">
        <v>0</v>
      </c>
      <c r="EO11" s="34" t="n">
        <v>0</v>
      </c>
      <c r="EP11" s="35" t="n">
        <v>0</v>
      </c>
      <c r="EQ11" s="37" t="n">
        <v>0</v>
      </c>
      <c r="ER11" s="38" t="n">
        <v>0</v>
      </c>
      <c r="ES11" s="39" t="n">
        <v>0</v>
      </c>
      <c r="ET11" s="33" t="n">
        <v>0</v>
      </c>
      <c r="EU11" s="34" t="n">
        <v>0</v>
      </c>
      <c r="EV11" s="35" t="n">
        <v>0</v>
      </c>
      <c r="EW11" s="33" t="n">
        <v>0</v>
      </c>
      <c r="EX11" s="34" t="n">
        <v>0</v>
      </c>
      <c r="EY11" s="35" t="n">
        <v>0</v>
      </c>
      <c r="EZ11" s="33" t="n">
        <v>0</v>
      </c>
      <c r="FA11" s="34" t="n">
        <v>0</v>
      </c>
      <c r="FB11" s="35" t="n">
        <v>0</v>
      </c>
      <c r="FC11" s="33" t="n">
        <v>0</v>
      </c>
      <c r="FD11" s="34" t="n">
        <v>0</v>
      </c>
      <c r="FE11" s="35" t="n">
        <v>0</v>
      </c>
      <c r="FF11" s="33" t="n">
        <v>0</v>
      </c>
      <c r="FG11" s="34" t="n">
        <v>0</v>
      </c>
      <c r="FH11" s="35" t="n">
        <v>0</v>
      </c>
      <c r="FI11" s="33" t="n">
        <v>0</v>
      </c>
      <c r="FJ11" s="34" t="n">
        <v>0</v>
      </c>
      <c r="FK11" s="35" t="n">
        <v>0</v>
      </c>
      <c r="FR11" s="40"/>
      <c r="FS11" s="40"/>
      <c r="FT11" s="40"/>
    </row>
    <row r="12" s="2" customFormat="true" ht="14.25" hidden="false" customHeight="true" outlineLevel="0" collapsed="false">
      <c r="A12" s="43"/>
      <c r="B12" s="46" t="str">
        <f aca="false">IF('.'!$B$2=1,'.'!D15,IF('.'!$B$2=2,'.'!D128,IF('.'!$B$2=3,'.'!D241)))</f>
        <v>          Instrumentet tjera të borxhit</v>
      </c>
      <c r="C12" s="42" t="n">
        <v>0</v>
      </c>
      <c r="D12" s="31" t="n">
        <v>0</v>
      </c>
      <c r="E12" s="32" t="n">
        <v>0</v>
      </c>
      <c r="F12" s="42" t="n">
        <v>0</v>
      </c>
      <c r="G12" s="31" t="n">
        <v>0</v>
      </c>
      <c r="H12" s="32" t="n">
        <v>0</v>
      </c>
      <c r="I12" s="42" t="n">
        <v>0</v>
      </c>
      <c r="J12" s="31" t="n">
        <v>0</v>
      </c>
      <c r="K12" s="32" t="n">
        <v>0</v>
      </c>
      <c r="L12" s="42" t="n">
        <v>0</v>
      </c>
      <c r="M12" s="31" t="n">
        <v>0</v>
      </c>
      <c r="N12" s="32" t="n">
        <v>0</v>
      </c>
      <c r="O12" s="42" t="n">
        <v>0</v>
      </c>
      <c r="P12" s="31" t="n">
        <v>0</v>
      </c>
      <c r="Q12" s="32" t="n">
        <v>0</v>
      </c>
      <c r="R12" s="42" t="n">
        <v>0</v>
      </c>
      <c r="S12" s="31" t="n">
        <v>0</v>
      </c>
      <c r="T12" s="32" t="n">
        <v>0</v>
      </c>
      <c r="U12" s="42" t="n">
        <v>0</v>
      </c>
      <c r="V12" s="31" t="n">
        <v>0</v>
      </c>
      <c r="W12" s="32" t="n">
        <v>0</v>
      </c>
      <c r="X12" s="42" t="n">
        <v>0</v>
      </c>
      <c r="Y12" s="31" t="n">
        <v>0</v>
      </c>
      <c r="Z12" s="32" t="n">
        <v>0</v>
      </c>
      <c r="AA12" s="42" t="n">
        <v>0</v>
      </c>
      <c r="AB12" s="31" t="n">
        <v>0</v>
      </c>
      <c r="AC12" s="32" t="n">
        <v>0</v>
      </c>
      <c r="AD12" s="42" t="n">
        <v>0</v>
      </c>
      <c r="AE12" s="31" t="n">
        <v>0</v>
      </c>
      <c r="AF12" s="32" t="n">
        <v>0</v>
      </c>
      <c r="AG12" s="42" t="n">
        <v>0</v>
      </c>
      <c r="AH12" s="31" t="n">
        <v>0</v>
      </c>
      <c r="AI12" s="32" t="n">
        <v>0</v>
      </c>
      <c r="AJ12" s="42" t="n">
        <v>0</v>
      </c>
      <c r="AK12" s="31" t="n">
        <v>0</v>
      </c>
      <c r="AL12" s="32" t="n">
        <v>0</v>
      </c>
      <c r="AM12" s="42" t="n">
        <v>0</v>
      </c>
      <c r="AN12" s="31" t="n">
        <v>0</v>
      </c>
      <c r="AO12" s="32" t="n">
        <v>0</v>
      </c>
      <c r="AP12" s="42" t="n">
        <v>0</v>
      </c>
      <c r="AQ12" s="31" t="n">
        <v>0</v>
      </c>
      <c r="AR12" s="32" t="n">
        <v>0</v>
      </c>
      <c r="AS12" s="42" t="n">
        <v>0</v>
      </c>
      <c r="AT12" s="31" t="n">
        <v>0</v>
      </c>
      <c r="AU12" s="32" t="n">
        <v>0</v>
      </c>
      <c r="AV12" s="42" t="n">
        <v>0</v>
      </c>
      <c r="AW12" s="31" t="n">
        <v>0</v>
      </c>
      <c r="AX12" s="32" t="n">
        <v>0</v>
      </c>
      <c r="AY12" s="42" t="n">
        <v>0</v>
      </c>
      <c r="AZ12" s="31" t="n">
        <v>0</v>
      </c>
      <c r="BA12" s="32" t="n">
        <v>0</v>
      </c>
      <c r="BB12" s="42" t="n">
        <v>0</v>
      </c>
      <c r="BC12" s="31" t="n">
        <v>0</v>
      </c>
      <c r="BD12" s="32" t="n">
        <v>0</v>
      </c>
      <c r="BE12" s="42" t="n">
        <v>0</v>
      </c>
      <c r="BF12" s="31" t="n">
        <v>0</v>
      </c>
      <c r="BG12" s="32" t="n">
        <v>0</v>
      </c>
      <c r="BH12" s="42" t="n">
        <v>0</v>
      </c>
      <c r="BI12" s="31" t="n">
        <v>0</v>
      </c>
      <c r="BJ12" s="32" t="n">
        <v>0</v>
      </c>
      <c r="BK12" s="42" t="n">
        <v>0</v>
      </c>
      <c r="BL12" s="31" t="n">
        <v>0</v>
      </c>
      <c r="BM12" s="32" t="n">
        <v>0</v>
      </c>
      <c r="BN12" s="42" t="n">
        <v>0</v>
      </c>
      <c r="BO12" s="31" t="n">
        <v>0</v>
      </c>
      <c r="BP12" s="32" t="n">
        <v>0</v>
      </c>
      <c r="BQ12" s="42" t="n">
        <v>0</v>
      </c>
      <c r="BR12" s="31" t="n">
        <v>0</v>
      </c>
      <c r="BS12" s="32" t="n">
        <v>0</v>
      </c>
      <c r="BT12" s="42" t="n">
        <v>0</v>
      </c>
      <c r="BU12" s="31" t="n">
        <v>0</v>
      </c>
      <c r="BV12" s="32" t="n">
        <v>0</v>
      </c>
      <c r="BW12" s="42" t="n">
        <v>0</v>
      </c>
      <c r="BX12" s="31" t="n">
        <v>0</v>
      </c>
      <c r="BY12" s="32" t="n">
        <v>0</v>
      </c>
      <c r="BZ12" s="42" t="n">
        <v>0</v>
      </c>
      <c r="CA12" s="31" t="n">
        <v>0</v>
      </c>
      <c r="CB12" s="32" t="n">
        <v>0</v>
      </c>
      <c r="CC12" s="42" t="n">
        <v>0</v>
      </c>
      <c r="CD12" s="31" t="n">
        <v>0</v>
      </c>
      <c r="CE12" s="32" t="n">
        <v>0</v>
      </c>
      <c r="CF12" s="42" t="n">
        <v>0</v>
      </c>
      <c r="CG12" s="31" t="n">
        <v>0</v>
      </c>
      <c r="CH12" s="32" t="n">
        <v>0</v>
      </c>
      <c r="CI12" s="42" t="n">
        <v>0</v>
      </c>
      <c r="CJ12" s="31" t="n">
        <v>0</v>
      </c>
      <c r="CK12" s="32" t="n">
        <v>0</v>
      </c>
      <c r="CL12" s="42" t="n">
        <v>0</v>
      </c>
      <c r="CM12" s="31" t="n">
        <v>0</v>
      </c>
      <c r="CN12" s="32" t="n">
        <v>0</v>
      </c>
      <c r="CO12" s="42" t="n">
        <v>0</v>
      </c>
      <c r="CP12" s="31" t="n">
        <v>0</v>
      </c>
      <c r="CQ12" s="32" t="n">
        <v>0</v>
      </c>
      <c r="CR12" s="42" t="n">
        <v>0</v>
      </c>
      <c r="CS12" s="31" t="n">
        <v>0</v>
      </c>
      <c r="CT12" s="32" t="n">
        <v>0</v>
      </c>
      <c r="CU12" s="42" t="n">
        <v>0</v>
      </c>
      <c r="CV12" s="31" t="n">
        <v>0</v>
      </c>
      <c r="CW12" s="32" t="n">
        <v>0</v>
      </c>
      <c r="CX12" s="42" t="n">
        <v>0</v>
      </c>
      <c r="CY12" s="31" t="n">
        <v>0</v>
      </c>
      <c r="CZ12" s="32" t="n">
        <v>0</v>
      </c>
      <c r="DA12" s="42" t="n">
        <v>0</v>
      </c>
      <c r="DB12" s="31" t="n">
        <v>0</v>
      </c>
      <c r="DC12" s="32" t="n">
        <v>0</v>
      </c>
      <c r="DD12" s="42" t="n">
        <v>0</v>
      </c>
      <c r="DE12" s="31" t="n">
        <v>0</v>
      </c>
      <c r="DF12" s="32" t="n">
        <v>0</v>
      </c>
      <c r="DG12" s="42" t="n">
        <v>0</v>
      </c>
      <c r="DH12" s="31" t="n">
        <v>0</v>
      </c>
      <c r="DI12" s="32" t="n">
        <v>0</v>
      </c>
      <c r="DJ12" s="33" t="n">
        <v>0</v>
      </c>
      <c r="DK12" s="34" t="n">
        <v>0</v>
      </c>
      <c r="DL12" s="35" t="n">
        <v>0</v>
      </c>
      <c r="DM12" s="33" t="n">
        <v>0</v>
      </c>
      <c r="DN12" s="34" t="n">
        <v>0</v>
      </c>
      <c r="DO12" s="35" t="n">
        <v>0</v>
      </c>
      <c r="DP12" s="36" t="n">
        <v>0</v>
      </c>
      <c r="DQ12" s="36" t="n">
        <v>0</v>
      </c>
      <c r="DR12" s="36" t="n">
        <v>0</v>
      </c>
      <c r="DS12" s="30" t="n">
        <v>0</v>
      </c>
      <c r="DT12" s="36" t="n">
        <v>0</v>
      </c>
      <c r="DU12" s="32" t="n">
        <v>0</v>
      </c>
      <c r="DV12" s="30" t="n">
        <v>0</v>
      </c>
      <c r="DW12" s="36" t="n">
        <v>0</v>
      </c>
      <c r="DX12" s="32" t="n">
        <v>0</v>
      </c>
      <c r="DY12" s="30" t="n">
        <v>0</v>
      </c>
      <c r="DZ12" s="36" t="n">
        <v>0</v>
      </c>
      <c r="EA12" s="32" t="n">
        <v>0</v>
      </c>
      <c r="EB12" s="30" t="n">
        <v>0</v>
      </c>
      <c r="EC12" s="36" t="n">
        <v>0</v>
      </c>
      <c r="ED12" s="32" t="n">
        <v>0</v>
      </c>
      <c r="EE12" s="30" t="n">
        <v>0</v>
      </c>
      <c r="EF12" s="36" t="n">
        <v>0</v>
      </c>
      <c r="EG12" s="32" t="n">
        <v>0</v>
      </c>
      <c r="EH12" s="30" t="n">
        <v>0</v>
      </c>
      <c r="EI12" s="36" t="n">
        <v>0</v>
      </c>
      <c r="EJ12" s="32" t="n">
        <v>0</v>
      </c>
      <c r="EK12" s="30" t="n">
        <v>0</v>
      </c>
      <c r="EL12" s="36" t="n">
        <v>0</v>
      </c>
      <c r="EM12" s="32" t="n">
        <v>0</v>
      </c>
      <c r="EN12" s="33" t="n">
        <v>0</v>
      </c>
      <c r="EO12" s="34" t="n">
        <v>0</v>
      </c>
      <c r="EP12" s="35" t="n">
        <v>0</v>
      </c>
      <c r="EQ12" s="37" t="n">
        <v>0</v>
      </c>
      <c r="ER12" s="38" t="n">
        <v>0</v>
      </c>
      <c r="ES12" s="39" t="n">
        <v>0</v>
      </c>
      <c r="ET12" s="33" t="n">
        <v>0</v>
      </c>
      <c r="EU12" s="34" t="n">
        <v>0</v>
      </c>
      <c r="EV12" s="35" t="n">
        <v>0</v>
      </c>
      <c r="EW12" s="33" t="n">
        <v>0</v>
      </c>
      <c r="EX12" s="34" t="n">
        <v>0</v>
      </c>
      <c r="EY12" s="35" t="n">
        <v>0</v>
      </c>
      <c r="EZ12" s="33" t="n">
        <v>0</v>
      </c>
      <c r="FA12" s="34" t="n">
        <v>0</v>
      </c>
      <c r="FB12" s="35" t="n">
        <v>0</v>
      </c>
      <c r="FC12" s="33" t="n">
        <v>0</v>
      </c>
      <c r="FD12" s="34" t="n">
        <v>0</v>
      </c>
      <c r="FE12" s="35" t="n">
        <v>0</v>
      </c>
      <c r="FF12" s="33" t="n">
        <v>0</v>
      </c>
      <c r="FG12" s="34" t="n">
        <v>0</v>
      </c>
      <c r="FH12" s="35" t="n">
        <v>0</v>
      </c>
      <c r="FI12" s="33" t="n">
        <v>0</v>
      </c>
      <c r="FJ12" s="34" t="n">
        <v>0</v>
      </c>
      <c r="FK12" s="35" t="n">
        <v>0</v>
      </c>
      <c r="FR12" s="40"/>
      <c r="FS12" s="40"/>
      <c r="FT12" s="40"/>
    </row>
    <row r="13" s="2" customFormat="true" ht="14.25" hidden="false" customHeight="true" outlineLevel="0" collapsed="false">
      <c r="A13" s="43"/>
      <c r="B13" s="41" t="str">
        <f aca="false">IF('.'!$B$2=1,'.'!D16,IF('.'!$B$2=2,'.'!D129,IF('.'!$B$2=3,'.'!D242)))</f>
        <v>Afat-gjatë</v>
      </c>
      <c r="C13" s="42" t="n">
        <v>0</v>
      </c>
      <c r="D13" s="31" t="n">
        <v>0</v>
      </c>
      <c r="E13" s="32" t="n">
        <v>0</v>
      </c>
      <c r="F13" s="42" t="n">
        <v>0</v>
      </c>
      <c r="G13" s="31" t="n">
        <v>0</v>
      </c>
      <c r="H13" s="32" t="n">
        <v>0</v>
      </c>
      <c r="I13" s="42" t="n">
        <v>249.01284246</v>
      </c>
      <c r="J13" s="31" t="n">
        <v>0</v>
      </c>
      <c r="K13" s="32" t="n">
        <v>249.01284246</v>
      </c>
      <c r="L13" s="42" t="n">
        <v>259.99</v>
      </c>
      <c r="M13" s="31" t="n">
        <v>0</v>
      </c>
      <c r="N13" s="32" t="n">
        <v>259.99</v>
      </c>
      <c r="O13" s="42" t="n">
        <v>253.61</v>
      </c>
      <c r="P13" s="31" t="n">
        <v>0</v>
      </c>
      <c r="Q13" s="32" t="n">
        <v>253.61</v>
      </c>
      <c r="R13" s="42" t="n">
        <v>247.41606114</v>
      </c>
      <c r="S13" s="31" t="n">
        <v>0</v>
      </c>
      <c r="T13" s="32" t="n">
        <v>247.41606114</v>
      </c>
      <c r="U13" s="42" t="n">
        <v>253.47372234</v>
      </c>
      <c r="V13" s="31" t="n">
        <v>0</v>
      </c>
      <c r="W13" s="32" t="n">
        <v>253.47372234</v>
      </c>
      <c r="X13" s="42" t="n">
        <v>294.2220749</v>
      </c>
      <c r="Y13" s="31" t="n">
        <v>0</v>
      </c>
      <c r="Z13" s="32" t="n">
        <v>294.2220749</v>
      </c>
      <c r="AA13" s="42" t="n">
        <v>336.4577819</v>
      </c>
      <c r="AB13" s="31" t="n">
        <v>0</v>
      </c>
      <c r="AC13" s="32" t="n">
        <v>336.4577819</v>
      </c>
      <c r="AD13" s="42" t="n">
        <v>332.83544971</v>
      </c>
      <c r="AE13" s="31" t="n">
        <v>0</v>
      </c>
      <c r="AF13" s="32" t="n">
        <v>332.83544971</v>
      </c>
      <c r="AG13" s="42" t="n">
        <v>331.08815414</v>
      </c>
      <c r="AH13" s="31" t="n">
        <v>0</v>
      </c>
      <c r="AI13" s="32" t="n">
        <v>331.08815414</v>
      </c>
      <c r="AJ13" s="42" t="n">
        <v>324.5773333</v>
      </c>
      <c r="AK13" s="31" t="n">
        <v>0</v>
      </c>
      <c r="AL13" s="32" t="n">
        <v>324.5773333</v>
      </c>
      <c r="AM13" s="42" t="n">
        <v>321.76282455</v>
      </c>
      <c r="AN13" s="31" t="n">
        <v>0</v>
      </c>
      <c r="AO13" s="32" t="n">
        <v>321.76282455</v>
      </c>
      <c r="AP13" s="42" t="n">
        <v>317.579225452776</v>
      </c>
      <c r="AQ13" s="31" t="n">
        <v>0</v>
      </c>
      <c r="AR13" s="32" t="n">
        <v>317.579225452776</v>
      </c>
      <c r="AS13" s="42" t="n">
        <v>318.951966697839</v>
      </c>
      <c r="AT13" s="31" t="n">
        <v>0</v>
      </c>
      <c r="AU13" s="32" t="n">
        <v>318.951966697839</v>
      </c>
      <c r="AV13" s="42" t="n">
        <v>318.057538312047</v>
      </c>
      <c r="AW13" s="31" t="n">
        <v>0</v>
      </c>
      <c r="AX13" s="32" t="n">
        <v>318.057538312047</v>
      </c>
      <c r="AY13" s="42" t="n">
        <v>326.441847896112</v>
      </c>
      <c r="AZ13" s="31" t="n">
        <v>0</v>
      </c>
      <c r="BA13" s="32" t="n">
        <v>326.441847896112</v>
      </c>
      <c r="BB13" s="42" t="n">
        <v>329.20459968</v>
      </c>
      <c r="BC13" s="31" t="n">
        <v>0</v>
      </c>
      <c r="BD13" s="32" t="n">
        <v>329.20459968</v>
      </c>
      <c r="BE13" s="42" t="n">
        <v>330.58993266</v>
      </c>
      <c r="BF13" s="31" t="n">
        <v>0</v>
      </c>
      <c r="BG13" s="32" t="n">
        <v>330.58993266</v>
      </c>
      <c r="BH13" s="42" t="n">
        <v>367.22530558</v>
      </c>
      <c r="BI13" s="31" t="n">
        <v>0</v>
      </c>
      <c r="BJ13" s="32" t="n">
        <v>367.22530558</v>
      </c>
      <c r="BK13" s="42" t="n">
        <v>371.17262024</v>
      </c>
      <c r="BL13" s="31" t="n">
        <v>0</v>
      </c>
      <c r="BM13" s="32" t="n">
        <v>371.17262024</v>
      </c>
      <c r="BN13" s="42" t="n">
        <v>389.46859252</v>
      </c>
      <c r="BO13" s="31" t="n">
        <v>0</v>
      </c>
      <c r="BP13" s="32" t="n">
        <v>389.46859252</v>
      </c>
      <c r="BQ13" s="42" t="n">
        <v>383.58384572</v>
      </c>
      <c r="BR13" s="31" t="n">
        <v>0</v>
      </c>
      <c r="BS13" s="32" t="n">
        <v>383.58384572</v>
      </c>
      <c r="BT13" s="42" t="n">
        <v>369.323879092918</v>
      </c>
      <c r="BU13" s="31" t="n">
        <v>0</v>
      </c>
      <c r="BV13" s="32" t="n">
        <v>369.323879092918</v>
      </c>
      <c r="BW13" s="42" t="n">
        <v>373.771592965</v>
      </c>
      <c r="BX13" s="31" t="n">
        <v>0</v>
      </c>
      <c r="BY13" s="32" t="n">
        <v>373.771592965</v>
      </c>
      <c r="BZ13" s="42" t="n">
        <v>463.365556408625</v>
      </c>
      <c r="CA13" s="31" t="n">
        <v>0</v>
      </c>
      <c r="CB13" s="32" t="n">
        <v>463.365556408625</v>
      </c>
      <c r="CC13" s="42" t="n">
        <v>442.984545813352</v>
      </c>
      <c r="CD13" s="31" t="n">
        <v>0</v>
      </c>
      <c r="CE13" s="32" t="n">
        <v>442.984545813352</v>
      </c>
      <c r="CF13" s="42" t="n">
        <v>425.9607587475</v>
      </c>
      <c r="CG13" s="31" t="n">
        <v>0</v>
      </c>
      <c r="CH13" s="32" t="n">
        <v>425.9607587475</v>
      </c>
      <c r="CI13" s="42" t="n">
        <v>422.152157301</v>
      </c>
      <c r="CJ13" s="31" t="n">
        <v>0</v>
      </c>
      <c r="CK13" s="32" t="n">
        <v>422.152157301</v>
      </c>
      <c r="CL13" s="42" t="n">
        <v>415.9765399</v>
      </c>
      <c r="CM13" s="31" t="n">
        <v>0</v>
      </c>
      <c r="CN13" s="32" t="n">
        <v>415.9765399</v>
      </c>
      <c r="CO13" s="42" t="n">
        <v>418.37019414</v>
      </c>
      <c r="CP13" s="31" t="n">
        <v>0</v>
      </c>
      <c r="CQ13" s="32" t="n">
        <v>418.37019414</v>
      </c>
      <c r="CR13" s="42" t="n">
        <v>416.59142798</v>
      </c>
      <c r="CS13" s="31" t="n">
        <v>0</v>
      </c>
      <c r="CT13" s="32" t="n">
        <v>416.59142798</v>
      </c>
      <c r="CU13" s="42" t="n">
        <v>416.42806454</v>
      </c>
      <c r="CV13" s="31" t="n">
        <v>0</v>
      </c>
      <c r="CW13" s="32" t="n">
        <v>416.42806454</v>
      </c>
      <c r="CX13" s="42" t="n">
        <v>414.11214092</v>
      </c>
      <c r="CY13" s="31" t="n">
        <v>0</v>
      </c>
      <c r="CZ13" s="32" t="n">
        <v>414.11214092</v>
      </c>
      <c r="DA13" s="42" t="n">
        <v>409.41982067</v>
      </c>
      <c r="DB13" s="31" t="n">
        <v>0</v>
      </c>
      <c r="DC13" s="32" t="n">
        <v>409.41982067</v>
      </c>
      <c r="DD13" s="42" t="n">
        <v>408.54397587</v>
      </c>
      <c r="DE13" s="31" t="n">
        <v>0</v>
      </c>
      <c r="DF13" s="32" t="n">
        <v>408.54397587</v>
      </c>
      <c r="DG13" s="42" t="n">
        <v>409.10241903</v>
      </c>
      <c r="DH13" s="31" t="n">
        <v>0</v>
      </c>
      <c r="DI13" s="32" t="n">
        <v>409.10241903</v>
      </c>
      <c r="DJ13" s="33" t="n">
        <v>399.30746372</v>
      </c>
      <c r="DK13" s="34" t="n">
        <v>0</v>
      </c>
      <c r="DL13" s="35" t="n">
        <v>399.30746372</v>
      </c>
      <c r="DM13" s="33" t="n">
        <v>429.61107912</v>
      </c>
      <c r="DN13" s="34" t="n">
        <v>0</v>
      </c>
      <c r="DO13" s="35" t="n">
        <v>429.61107912</v>
      </c>
      <c r="DP13" s="36" t="n">
        <v>407.28746962</v>
      </c>
      <c r="DQ13" s="36" t="n">
        <v>0</v>
      </c>
      <c r="DR13" s="36" t="n">
        <v>407.28746962</v>
      </c>
      <c r="DS13" s="30" t="n">
        <v>525.79503041</v>
      </c>
      <c r="DT13" s="36" t="n">
        <v>0</v>
      </c>
      <c r="DU13" s="32" t="n">
        <v>525.79503041</v>
      </c>
      <c r="DV13" s="30" t="n">
        <v>516.75440723</v>
      </c>
      <c r="DW13" s="36" t="n">
        <v>0</v>
      </c>
      <c r="DX13" s="32" t="n">
        <v>516.75440723</v>
      </c>
      <c r="DY13" s="30" t="n">
        <v>571.63744396</v>
      </c>
      <c r="DZ13" s="36" t="n">
        <v>0</v>
      </c>
      <c r="EA13" s="32" t="n">
        <v>571.63744396</v>
      </c>
      <c r="EB13" s="30" t="n">
        <v>575.91602599</v>
      </c>
      <c r="EC13" s="36" t="n">
        <v>0</v>
      </c>
      <c r="ED13" s="32" t="n">
        <v>575.91602599</v>
      </c>
      <c r="EE13" s="30" t="n">
        <v>582.82958884</v>
      </c>
      <c r="EF13" s="36" t="n">
        <v>0</v>
      </c>
      <c r="EG13" s="32" t="n">
        <v>582.82958884</v>
      </c>
      <c r="EH13" s="30" t="n">
        <v>567.68444603</v>
      </c>
      <c r="EI13" s="36" t="n">
        <v>0</v>
      </c>
      <c r="EJ13" s="32" t="n">
        <v>567.68444603</v>
      </c>
      <c r="EK13" s="30" t="n">
        <v>585.0659671</v>
      </c>
      <c r="EL13" s="36" t="n">
        <v>0</v>
      </c>
      <c r="EM13" s="32" t="n">
        <v>585.0659671</v>
      </c>
      <c r="EN13" s="33" t="n">
        <v>583.738330957721</v>
      </c>
      <c r="EO13" s="34" t="n">
        <v>0</v>
      </c>
      <c r="EP13" s="35" t="n">
        <v>583.738330957721</v>
      </c>
      <c r="EQ13" s="37" t="n">
        <v>647.59342733</v>
      </c>
      <c r="ER13" s="38" t="n">
        <v>0</v>
      </c>
      <c r="ES13" s="39" t="n">
        <v>647.59342733</v>
      </c>
      <c r="ET13" s="33" t="n">
        <v>651.144751103283</v>
      </c>
      <c r="EU13" s="34" t="n">
        <v>0</v>
      </c>
      <c r="EV13" s="35" t="n">
        <v>651.144751103283</v>
      </c>
      <c r="EW13" s="33" t="n">
        <v>670.246858129197</v>
      </c>
      <c r="EX13" s="34" t="n">
        <v>0</v>
      </c>
      <c r="EY13" s="35" t="n">
        <v>670.246858129197</v>
      </c>
      <c r="EZ13" s="33" t="n">
        <v>662.066537119197</v>
      </c>
      <c r="FA13" s="34" t="n">
        <v>0</v>
      </c>
      <c r="FB13" s="35" t="n">
        <v>662.066537119197</v>
      </c>
      <c r="FC13" s="33" t="n">
        <v>699.236435909197</v>
      </c>
      <c r="FD13" s="34" t="n">
        <v>0</v>
      </c>
      <c r="FE13" s="35" t="n">
        <v>699.236435909197</v>
      </c>
      <c r="FF13" s="33" t="n">
        <v>704.410018029197</v>
      </c>
      <c r="FG13" s="34" t="n">
        <v>0</v>
      </c>
      <c r="FH13" s="35" t="n">
        <v>704.410018029197</v>
      </c>
      <c r="FI13" s="33" t="n">
        <v>712.658439549197</v>
      </c>
      <c r="FJ13" s="34" t="n">
        <v>0</v>
      </c>
      <c r="FK13" s="35" t="n">
        <v>712.658439549197</v>
      </c>
      <c r="FR13" s="40"/>
      <c r="FS13" s="40"/>
      <c r="FT13" s="40"/>
    </row>
    <row r="14" s="2" customFormat="true" ht="14.25" hidden="false" customHeight="true" outlineLevel="0" collapsed="false">
      <c r="A14" s="43"/>
      <c r="B14" s="46" t="str">
        <f aca="false">IF('.'!$B$2=1,'.'!D17,IF('.'!$B$2=2,'.'!D130,IF('.'!$B$2=3,'.'!D243)))</f>
        <v>          Alokimet e drejtës speciale të tirazhit (SDR-së)</v>
      </c>
      <c r="C14" s="42" t="n">
        <v>0</v>
      </c>
      <c r="D14" s="31" t="n">
        <v>0</v>
      </c>
      <c r="E14" s="32" t="n">
        <v>0</v>
      </c>
      <c r="F14" s="42" t="n">
        <v>0</v>
      </c>
      <c r="G14" s="31" t="n">
        <v>0</v>
      </c>
      <c r="H14" s="32" t="n">
        <v>0</v>
      </c>
      <c r="I14" s="42" t="n">
        <v>0</v>
      </c>
      <c r="J14" s="31" t="n">
        <v>0</v>
      </c>
      <c r="K14" s="32" t="n">
        <v>0</v>
      </c>
      <c r="L14" s="42" t="n">
        <v>0</v>
      </c>
      <c r="M14" s="31" t="n">
        <v>0</v>
      </c>
      <c r="N14" s="32" t="n">
        <v>0</v>
      </c>
      <c r="O14" s="42" t="n">
        <v>0</v>
      </c>
      <c r="P14" s="31" t="n">
        <v>0</v>
      </c>
      <c r="Q14" s="32" t="n">
        <v>0</v>
      </c>
      <c r="R14" s="42" t="n">
        <v>0</v>
      </c>
      <c r="S14" s="31" t="n">
        <v>0</v>
      </c>
      <c r="T14" s="32" t="n">
        <v>0</v>
      </c>
      <c r="U14" s="42" t="n">
        <v>0</v>
      </c>
      <c r="V14" s="31" t="n">
        <v>0</v>
      </c>
      <c r="W14" s="32" t="n">
        <v>0</v>
      </c>
      <c r="X14" s="42" t="n">
        <v>0</v>
      </c>
      <c r="Y14" s="31" t="n">
        <v>0</v>
      </c>
      <c r="Z14" s="32" t="n">
        <v>0</v>
      </c>
      <c r="AA14" s="42" t="n">
        <v>0</v>
      </c>
      <c r="AB14" s="31" t="n">
        <v>0</v>
      </c>
      <c r="AC14" s="32" t="n">
        <v>0</v>
      </c>
      <c r="AD14" s="42" t="n">
        <v>0</v>
      </c>
      <c r="AE14" s="31" t="n">
        <v>0</v>
      </c>
      <c r="AF14" s="32" t="n">
        <v>0</v>
      </c>
      <c r="AG14" s="42" t="n">
        <v>0</v>
      </c>
      <c r="AH14" s="31" t="n">
        <v>0</v>
      </c>
      <c r="AI14" s="32" t="n">
        <v>0</v>
      </c>
      <c r="AJ14" s="42" t="n">
        <v>0</v>
      </c>
      <c r="AK14" s="31" t="n">
        <v>0</v>
      </c>
      <c r="AL14" s="32" t="n">
        <v>0</v>
      </c>
      <c r="AM14" s="42" t="n">
        <v>0</v>
      </c>
      <c r="AN14" s="31" t="n">
        <v>0</v>
      </c>
      <c r="AO14" s="32" t="n">
        <v>0</v>
      </c>
      <c r="AP14" s="42" t="n">
        <v>0</v>
      </c>
      <c r="AQ14" s="31" t="n">
        <v>0</v>
      </c>
      <c r="AR14" s="32" t="n">
        <v>0</v>
      </c>
      <c r="AS14" s="42" t="n">
        <v>0</v>
      </c>
      <c r="AT14" s="31" t="n">
        <v>0</v>
      </c>
      <c r="AU14" s="32" t="n">
        <v>0</v>
      </c>
      <c r="AV14" s="42" t="n">
        <v>0</v>
      </c>
      <c r="AW14" s="31" t="n">
        <v>0</v>
      </c>
      <c r="AX14" s="32" t="n">
        <v>0</v>
      </c>
      <c r="AY14" s="42" t="n">
        <v>0</v>
      </c>
      <c r="AZ14" s="31" t="n">
        <v>0</v>
      </c>
      <c r="BA14" s="32" t="n">
        <v>0</v>
      </c>
      <c r="BB14" s="42" t="n">
        <v>0</v>
      </c>
      <c r="BC14" s="31" t="n">
        <v>0</v>
      </c>
      <c r="BD14" s="32" t="n">
        <v>0</v>
      </c>
      <c r="BE14" s="42" t="n">
        <v>0</v>
      </c>
      <c r="BF14" s="31" t="n">
        <v>0</v>
      </c>
      <c r="BG14" s="32" t="n">
        <v>0</v>
      </c>
      <c r="BH14" s="42" t="n">
        <v>0</v>
      </c>
      <c r="BI14" s="31" t="n">
        <v>0</v>
      </c>
      <c r="BJ14" s="32" t="n">
        <v>0</v>
      </c>
      <c r="BK14" s="42" t="n">
        <v>0</v>
      </c>
      <c r="BL14" s="31" t="n">
        <v>0</v>
      </c>
      <c r="BM14" s="32" t="n">
        <v>0</v>
      </c>
      <c r="BN14" s="42" t="n">
        <v>0</v>
      </c>
      <c r="BO14" s="31" t="n">
        <v>0</v>
      </c>
      <c r="BP14" s="32" t="n">
        <v>0</v>
      </c>
      <c r="BQ14" s="42" t="n">
        <v>0</v>
      </c>
      <c r="BR14" s="31" t="n">
        <v>0</v>
      </c>
      <c r="BS14" s="32" t="n">
        <v>0</v>
      </c>
      <c r="BT14" s="42" t="n">
        <v>0</v>
      </c>
      <c r="BU14" s="31" t="n">
        <v>0</v>
      </c>
      <c r="BV14" s="32" t="n">
        <v>0</v>
      </c>
      <c r="BW14" s="42" t="n">
        <v>0</v>
      </c>
      <c r="BX14" s="31" t="n">
        <v>0</v>
      </c>
      <c r="BY14" s="32" t="n">
        <v>0</v>
      </c>
      <c r="BZ14" s="42" t="n">
        <v>0</v>
      </c>
      <c r="CA14" s="31" t="n">
        <v>0</v>
      </c>
      <c r="CB14" s="32" t="n">
        <v>0</v>
      </c>
      <c r="CC14" s="42" t="n">
        <v>0</v>
      </c>
      <c r="CD14" s="31" t="n">
        <v>0</v>
      </c>
      <c r="CE14" s="32" t="n">
        <v>0</v>
      </c>
      <c r="CF14" s="42" t="n">
        <v>0</v>
      </c>
      <c r="CG14" s="31" t="n">
        <v>0</v>
      </c>
      <c r="CH14" s="32" t="n">
        <v>0</v>
      </c>
      <c r="CI14" s="42" t="n">
        <v>0</v>
      </c>
      <c r="CJ14" s="31" t="n">
        <v>0</v>
      </c>
      <c r="CK14" s="32" t="n">
        <v>0</v>
      </c>
      <c r="CL14" s="42" t="n">
        <v>0</v>
      </c>
      <c r="CM14" s="31" t="n">
        <v>0</v>
      </c>
      <c r="CN14" s="32" t="n">
        <v>0</v>
      </c>
      <c r="CO14" s="42" t="n">
        <v>0</v>
      </c>
      <c r="CP14" s="31" t="n">
        <v>0</v>
      </c>
      <c r="CQ14" s="32" t="n">
        <v>0</v>
      </c>
      <c r="CR14" s="42" t="n">
        <v>0</v>
      </c>
      <c r="CS14" s="31" t="n">
        <v>0</v>
      </c>
      <c r="CT14" s="32" t="n">
        <v>0</v>
      </c>
      <c r="CU14" s="42" t="n">
        <v>0</v>
      </c>
      <c r="CV14" s="31" t="n">
        <v>0</v>
      </c>
      <c r="CW14" s="32" t="n">
        <v>0</v>
      </c>
      <c r="CX14" s="42" t="n">
        <v>0</v>
      </c>
      <c r="CY14" s="31" t="n">
        <v>0</v>
      </c>
      <c r="CZ14" s="32" t="n">
        <v>0</v>
      </c>
      <c r="DA14" s="42" t="n">
        <v>0</v>
      </c>
      <c r="DB14" s="31" t="n">
        <v>0</v>
      </c>
      <c r="DC14" s="32" t="n">
        <v>0</v>
      </c>
      <c r="DD14" s="42" t="n">
        <v>0</v>
      </c>
      <c r="DE14" s="31" t="n">
        <v>0</v>
      </c>
      <c r="DF14" s="32" t="n">
        <v>0</v>
      </c>
      <c r="DG14" s="42" t="n">
        <v>0</v>
      </c>
      <c r="DH14" s="31" t="n">
        <v>0</v>
      </c>
      <c r="DI14" s="32" t="n">
        <v>0</v>
      </c>
      <c r="DJ14" s="33" t="n">
        <v>0</v>
      </c>
      <c r="DK14" s="34" t="n">
        <v>0</v>
      </c>
      <c r="DL14" s="35" t="n">
        <v>0</v>
      </c>
      <c r="DM14" s="33" t="n">
        <v>0</v>
      </c>
      <c r="DN14" s="34" t="n">
        <v>0</v>
      </c>
      <c r="DO14" s="35" t="n">
        <v>0</v>
      </c>
      <c r="DP14" s="36" t="n">
        <v>0</v>
      </c>
      <c r="DQ14" s="36" t="n">
        <v>0</v>
      </c>
      <c r="DR14" s="36" t="n">
        <v>0</v>
      </c>
      <c r="DS14" s="30" t="n">
        <v>0</v>
      </c>
      <c r="DT14" s="36" t="n">
        <v>0</v>
      </c>
      <c r="DU14" s="32" t="n">
        <v>0</v>
      </c>
      <c r="DV14" s="30" t="n">
        <v>0</v>
      </c>
      <c r="DW14" s="36" t="n">
        <v>0</v>
      </c>
      <c r="DX14" s="32" t="n">
        <v>0</v>
      </c>
      <c r="DY14" s="30" t="n">
        <v>0</v>
      </c>
      <c r="DZ14" s="36" t="n">
        <v>0</v>
      </c>
      <c r="EA14" s="32" t="n">
        <v>0</v>
      </c>
      <c r="EB14" s="30" t="n">
        <v>0</v>
      </c>
      <c r="EC14" s="36" t="n">
        <v>0</v>
      </c>
      <c r="ED14" s="32" t="n">
        <v>0</v>
      </c>
      <c r="EE14" s="30" t="n">
        <v>0</v>
      </c>
      <c r="EF14" s="36" t="n">
        <v>0</v>
      </c>
      <c r="EG14" s="32" t="n">
        <v>0</v>
      </c>
      <c r="EH14" s="30" t="n">
        <v>0</v>
      </c>
      <c r="EI14" s="36" t="n">
        <v>0</v>
      </c>
      <c r="EJ14" s="32" t="n">
        <v>0</v>
      </c>
      <c r="EK14" s="30" t="n">
        <v>0</v>
      </c>
      <c r="EL14" s="36" t="n">
        <v>0</v>
      </c>
      <c r="EM14" s="32" t="n">
        <v>0</v>
      </c>
      <c r="EN14" s="33" t="n">
        <v>0</v>
      </c>
      <c r="EO14" s="34" t="n">
        <v>0</v>
      </c>
      <c r="EP14" s="35" t="n">
        <v>0</v>
      </c>
      <c r="EQ14" s="37" t="n">
        <v>0</v>
      </c>
      <c r="ER14" s="38" t="n">
        <v>0</v>
      </c>
      <c r="ES14" s="39" t="n">
        <v>0</v>
      </c>
      <c r="ET14" s="33" t="n">
        <v>0</v>
      </c>
      <c r="EU14" s="34" t="n">
        <v>0</v>
      </c>
      <c r="EV14" s="35" t="n">
        <v>0</v>
      </c>
      <c r="EW14" s="33" t="n">
        <v>0</v>
      </c>
      <c r="EX14" s="34" t="n">
        <v>0</v>
      </c>
      <c r="EY14" s="35" t="n">
        <v>0</v>
      </c>
      <c r="EZ14" s="33" t="n">
        <v>0</v>
      </c>
      <c r="FA14" s="34" t="n">
        <v>0</v>
      </c>
      <c r="FB14" s="35" t="n">
        <v>0</v>
      </c>
      <c r="FC14" s="33" t="n">
        <v>0</v>
      </c>
      <c r="FD14" s="34" t="n">
        <v>0</v>
      </c>
      <c r="FE14" s="35" t="n">
        <v>0</v>
      </c>
      <c r="FF14" s="33" t="n">
        <v>0</v>
      </c>
      <c r="FG14" s="34" t="n">
        <v>0</v>
      </c>
      <c r="FH14" s="35" t="n">
        <v>0</v>
      </c>
      <c r="FI14" s="33" t="n">
        <v>0</v>
      </c>
      <c r="FJ14" s="34" t="n">
        <v>0</v>
      </c>
      <c r="FK14" s="35" t="n">
        <v>0</v>
      </c>
      <c r="FR14" s="40"/>
      <c r="FS14" s="40"/>
      <c r="FT14" s="40"/>
    </row>
    <row r="15" s="2" customFormat="true" ht="14.25" hidden="false" customHeight="true" outlineLevel="0" collapsed="false">
      <c r="A15" s="43"/>
      <c r="B15" s="46" t="str">
        <f aca="false">IF('.'!$B$2=1,'.'!D18,IF('.'!$B$2=2,'.'!D131,IF('.'!$B$2=3,'.'!D244)))</f>
        <v>          Valuta dhe depozita</v>
      </c>
      <c r="C15" s="42" t="n">
        <v>0</v>
      </c>
      <c r="D15" s="31" t="n">
        <v>0</v>
      </c>
      <c r="E15" s="32" t="n">
        <v>0</v>
      </c>
      <c r="F15" s="42" t="n">
        <v>0</v>
      </c>
      <c r="G15" s="31" t="n">
        <v>0</v>
      </c>
      <c r="H15" s="32" t="n">
        <v>0</v>
      </c>
      <c r="I15" s="42" t="n">
        <v>0</v>
      </c>
      <c r="J15" s="31" t="n">
        <v>0</v>
      </c>
      <c r="K15" s="32" t="n">
        <v>0</v>
      </c>
      <c r="L15" s="42" t="n">
        <v>0</v>
      </c>
      <c r="M15" s="31" t="n">
        <v>0</v>
      </c>
      <c r="N15" s="32" t="n">
        <v>0</v>
      </c>
      <c r="O15" s="42" t="n">
        <v>0</v>
      </c>
      <c r="P15" s="31" t="n">
        <v>0</v>
      </c>
      <c r="Q15" s="32" t="n">
        <v>0</v>
      </c>
      <c r="R15" s="42" t="n">
        <v>0</v>
      </c>
      <c r="S15" s="31" t="n">
        <v>0</v>
      </c>
      <c r="T15" s="32" t="n">
        <v>0</v>
      </c>
      <c r="U15" s="42" t="n">
        <v>0</v>
      </c>
      <c r="V15" s="31" t="n">
        <v>0</v>
      </c>
      <c r="W15" s="32" t="n">
        <v>0</v>
      </c>
      <c r="X15" s="42" t="n">
        <v>0</v>
      </c>
      <c r="Y15" s="31" t="n">
        <v>0</v>
      </c>
      <c r="Z15" s="32" t="n">
        <v>0</v>
      </c>
      <c r="AA15" s="42" t="n">
        <v>0</v>
      </c>
      <c r="AB15" s="31" t="n">
        <v>0</v>
      </c>
      <c r="AC15" s="32" t="n">
        <v>0</v>
      </c>
      <c r="AD15" s="42" t="n">
        <v>0</v>
      </c>
      <c r="AE15" s="31" t="n">
        <v>0</v>
      </c>
      <c r="AF15" s="32" t="n">
        <v>0</v>
      </c>
      <c r="AG15" s="42" t="n">
        <v>0</v>
      </c>
      <c r="AH15" s="31" t="n">
        <v>0</v>
      </c>
      <c r="AI15" s="32" t="n">
        <v>0</v>
      </c>
      <c r="AJ15" s="42" t="n">
        <v>0</v>
      </c>
      <c r="AK15" s="31" t="n">
        <v>0</v>
      </c>
      <c r="AL15" s="32" t="n">
        <v>0</v>
      </c>
      <c r="AM15" s="42" t="n">
        <v>0</v>
      </c>
      <c r="AN15" s="31" t="n">
        <v>0</v>
      </c>
      <c r="AO15" s="32" t="n">
        <v>0</v>
      </c>
      <c r="AP15" s="42" t="n">
        <v>0</v>
      </c>
      <c r="AQ15" s="31" t="n">
        <v>0</v>
      </c>
      <c r="AR15" s="32" t="n">
        <v>0</v>
      </c>
      <c r="AS15" s="42" t="n">
        <v>0</v>
      </c>
      <c r="AT15" s="31" t="n">
        <v>0</v>
      </c>
      <c r="AU15" s="32" t="n">
        <v>0</v>
      </c>
      <c r="AV15" s="42" t="n">
        <v>0</v>
      </c>
      <c r="AW15" s="31" t="n">
        <v>0</v>
      </c>
      <c r="AX15" s="32" t="n">
        <v>0</v>
      </c>
      <c r="AY15" s="42" t="n">
        <v>0</v>
      </c>
      <c r="AZ15" s="31" t="n">
        <v>0</v>
      </c>
      <c r="BA15" s="32" t="n">
        <v>0</v>
      </c>
      <c r="BB15" s="42" t="n">
        <v>0</v>
      </c>
      <c r="BC15" s="31" t="n">
        <v>0</v>
      </c>
      <c r="BD15" s="32" t="n">
        <v>0</v>
      </c>
      <c r="BE15" s="42" t="n">
        <v>0</v>
      </c>
      <c r="BF15" s="31" t="n">
        <v>0</v>
      </c>
      <c r="BG15" s="32" t="n">
        <v>0</v>
      </c>
      <c r="BH15" s="42" t="n">
        <v>0</v>
      </c>
      <c r="BI15" s="31" t="n">
        <v>0</v>
      </c>
      <c r="BJ15" s="32" t="n">
        <v>0</v>
      </c>
      <c r="BK15" s="42" t="n">
        <v>0</v>
      </c>
      <c r="BL15" s="31" t="n">
        <v>0</v>
      </c>
      <c r="BM15" s="32" t="n">
        <v>0</v>
      </c>
      <c r="BN15" s="42" t="n">
        <v>0</v>
      </c>
      <c r="BO15" s="31" t="n">
        <v>0</v>
      </c>
      <c r="BP15" s="32" t="n">
        <v>0</v>
      </c>
      <c r="BQ15" s="42" t="n">
        <v>0</v>
      </c>
      <c r="BR15" s="31" t="n">
        <v>0</v>
      </c>
      <c r="BS15" s="32" t="n">
        <v>0</v>
      </c>
      <c r="BT15" s="42" t="n">
        <v>0</v>
      </c>
      <c r="BU15" s="31" t="n">
        <v>0</v>
      </c>
      <c r="BV15" s="32" t="n">
        <v>0</v>
      </c>
      <c r="BW15" s="42" t="n">
        <v>0</v>
      </c>
      <c r="BX15" s="31" t="n">
        <v>0</v>
      </c>
      <c r="BY15" s="32" t="n">
        <v>0</v>
      </c>
      <c r="BZ15" s="42" t="n">
        <v>0</v>
      </c>
      <c r="CA15" s="31" t="n">
        <v>0</v>
      </c>
      <c r="CB15" s="32" t="n">
        <v>0</v>
      </c>
      <c r="CC15" s="42" t="n">
        <v>0</v>
      </c>
      <c r="CD15" s="31" t="n">
        <v>0</v>
      </c>
      <c r="CE15" s="32" t="n">
        <v>0</v>
      </c>
      <c r="CF15" s="42" t="n">
        <v>0</v>
      </c>
      <c r="CG15" s="31" t="n">
        <v>0</v>
      </c>
      <c r="CH15" s="32" t="n">
        <v>0</v>
      </c>
      <c r="CI15" s="42" t="n">
        <v>0</v>
      </c>
      <c r="CJ15" s="31" t="n">
        <v>0</v>
      </c>
      <c r="CK15" s="32" t="n">
        <v>0</v>
      </c>
      <c r="CL15" s="42" t="n">
        <v>0</v>
      </c>
      <c r="CM15" s="31" t="n">
        <v>0</v>
      </c>
      <c r="CN15" s="32" t="n">
        <v>0</v>
      </c>
      <c r="CO15" s="42" t="n">
        <v>0</v>
      </c>
      <c r="CP15" s="31" t="n">
        <v>0</v>
      </c>
      <c r="CQ15" s="32" t="n">
        <v>0</v>
      </c>
      <c r="CR15" s="42" t="n">
        <v>0</v>
      </c>
      <c r="CS15" s="31" t="n">
        <v>0</v>
      </c>
      <c r="CT15" s="32" t="n">
        <v>0</v>
      </c>
      <c r="CU15" s="42" t="n">
        <v>0</v>
      </c>
      <c r="CV15" s="31" t="n">
        <v>0</v>
      </c>
      <c r="CW15" s="32" t="n">
        <v>0</v>
      </c>
      <c r="CX15" s="42" t="n">
        <v>0</v>
      </c>
      <c r="CY15" s="31" t="n">
        <v>0</v>
      </c>
      <c r="CZ15" s="32" t="n">
        <v>0</v>
      </c>
      <c r="DA15" s="42" t="n">
        <v>0</v>
      </c>
      <c r="DB15" s="31" t="n">
        <v>0</v>
      </c>
      <c r="DC15" s="32" t="n">
        <v>0</v>
      </c>
      <c r="DD15" s="42" t="n">
        <v>0</v>
      </c>
      <c r="DE15" s="31" t="n">
        <v>0</v>
      </c>
      <c r="DF15" s="32" t="n">
        <v>0</v>
      </c>
      <c r="DG15" s="42" t="n">
        <v>0</v>
      </c>
      <c r="DH15" s="31" t="n">
        <v>0</v>
      </c>
      <c r="DI15" s="32" t="n">
        <v>0</v>
      </c>
      <c r="DJ15" s="33" t="n">
        <v>0</v>
      </c>
      <c r="DK15" s="34" t="n">
        <v>0</v>
      </c>
      <c r="DL15" s="35" t="n">
        <v>0</v>
      </c>
      <c r="DM15" s="33" t="n">
        <v>0</v>
      </c>
      <c r="DN15" s="34" t="n">
        <v>0</v>
      </c>
      <c r="DO15" s="35" t="n">
        <v>0</v>
      </c>
      <c r="DP15" s="36" t="n">
        <v>0</v>
      </c>
      <c r="DQ15" s="36" t="n">
        <v>0</v>
      </c>
      <c r="DR15" s="36" t="n">
        <v>0</v>
      </c>
      <c r="DS15" s="30" t="n">
        <v>0</v>
      </c>
      <c r="DT15" s="36" t="n">
        <v>0</v>
      </c>
      <c r="DU15" s="32" t="n">
        <v>0</v>
      </c>
      <c r="DV15" s="30" t="n">
        <v>0</v>
      </c>
      <c r="DW15" s="36" t="n">
        <v>0</v>
      </c>
      <c r="DX15" s="32" t="n">
        <v>0</v>
      </c>
      <c r="DY15" s="30" t="n">
        <v>0</v>
      </c>
      <c r="DZ15" s="36" t="n">
        <v>0</v>
      </c>
      <c r="EA15" s="32" t="n">
        <v>0</v>
      </c>
      <c r="EB15" s="30" t="n">
        <v>0</v>
      </c>
      <c r="EC15" s="36" t="n">
        <v>0</v>
      </c>
      <c r="ED15" s="32" t="n">
        <v>0</v>
      </c>
      <c r="EE15" s="30" t="n">
        <v>0</v>
      </c>
      <c r="EF15" s="36" t="n">
        <v>0</v>
      </c>
      <c r="EG15" s="32" t="n">
        <v>0</v>
      </c>
      <c r="EH15" s="30" t="n">
        <v>0</v>
      </c>
      <c r="EI15" s="36" t="n">
        <v>0</v>
      </c>
      <c r="EJ15" s="32" t="n">
        <v>0</v>
      </c>
      <c r="EK15" s="30" t="n">
        <v>0</v>
      </c>
      <c r="EL15" s="36" t="n">
        <v>0</v>
      </c>
      <c r="EM15" s="32" t="n">
        <v>0</v>
      </c>
      <c r="EN15" s="33" t="n">
        <v>0</v>
      </c>
      <c r="EO15" s="34" t="n">
        <v>0</v>
      </c>
      <c r="EP15" s="35" t="n">
        <v>0</v>
      </c>
      <c r="EQ15" s="37" t="n">
        <v>0</v>
      </c>
      <c r="ER15" s="38" t="n">
        <v>0</v>
      </c>
      <c r="ES15" s="39" t="n">
        <v>0</v>
      </c>
      <c r="ET15" s="33" t="n">
        <v>0</v>
      </c>
      <c r="EU15" s="34" t="n">
        <v>0</v>
      </c>
      <c r="EV15" s="35" t="n">
        <v>0</v>
      </c>
      <c r="EW15" s="33" t="n">
        <v>0</v>
      </c>
      <c r="EX15" s="34" t="n">
        <v>0</v>
      </c>
      <c r="EY15" s="35" t="n">
        <v>0</v>
      </c>
      <c r="EZ15" s="33" t="n">
        <v>0</v>
      </c>
      <c r="FA15" s="34" t="n">
        <v>0</v>
      </c>
      <c r="FB15" s="35" t="n">
        <v>0</v>
      </c>
      <c r="FC15" s="33" t="n">
        <v>0</v>
      </c>
      <c r="FD15" s="34" t="n">
        <v>0</v>
      </c>
      <c r="FE15" s="35" t="n">
        <v>0</v>
      </c>
      <c r="FF15" s="33" t="n">
        <v>0</v>
      </c>
      <c r="FG15" s="34" t="n">
        <v>0</v>
      </c>
      <c r="FH15" s="35" t="n">
        <v>0</v>
      </c>
      <c r="FI15" s="33" t="n">
        <v>0</v>
      </c>
      <c r="FJ15" s="34" t="n">
        <v>0</v>
      </c>
      <c r="FK15" s="35" t="n">
        <v>0</v>
      </c>
      <c r="FR15" s="40"/>
      <c r="FS15" s="40"/>
      <c r="FT15" s="40"/>
    </row>
    <row r="16" s="2" customFormat="true" ht="14.25" hidden="false" customHeight="true" outlineLevel="0" collapsed="false">
      <c r="A16" s="43"/>
      <c r="B16" s="46" t="str">
        <f aca="false">IF('.'!$B$2=1,'.'!D19,IF('.'!$B$2=2,'.'!D132,IF('.'!$B$2=3,'.'!D245)))</f>
        <v>          Letra me vlerë të borxhit</v>
      </c>
      <c r="C16" s="42" t="n">
        <v>0</v>
      </c>
      <c r="D16" s="31" t="n">
        <v>0</v>
      </c>
      <c r="E16" s="32" t="n">
        <v>0</v>
      </c>
      <c r="F16" s="42" t="n">
        <v>0</v>
      </c>
      <c r="G16" s="31" t="n">
        <v>0</v>
      </c>
      <c r="H16" s="32" t="n">
        <v>0</v>
      </c>
      <c r="I16" s="42" t="n">
        <v>0</v>
      </c>
      <c r="J16" s="31" t="n">
        <v>0</v>
      </c>
      <c r="K16" s="32" t="n">
        <v>0</v>
      </c>
      <c r="L16" s="42" t="n">
        <v>0</v>
      </c>
      <c r="M16" s="31" t="n">
        <v>0</v>
      </c>
      <c r="N16" s="32" t="n">
        <v>0</v>
      </c>
      <c r="O16" s="42" t="n">
        <v>0</v>
      </c>
      <c r="P16" s="31" t="n">
        <v>0</v>
      </c>
      <c r="Q16" s="32" t="n">
        <v>0</v>
      </c>
      <c r="R16" s="42" t="n">
        <v>0</v>
      </c>
      <c r="S16" s="31" t="n">
        <v>0</v>
      </c>
      <c r="T16" s="32" t="n">
        <v>0</v>
      </c>
      <c r="U16" s="42" t="n">
        <v>0</v>
      </c>
      <c r="V16" s="31" t="n">
        <v>0</v>
      </c>
      <c r="W16" s="32" t="n">
        <v>0</v>
      </c>
      <c r="X16" s="42" t="n">
        <v>0</v>
      </c>
      <c r="Y16" s="31" t="n">
        <v>0</v>
      </c>
      <c r="Z16" s="32" t="n">
        <v>0</v>
      </c>
      <c r="AA16" s="42" t="n">
        <v>0</v>
      </c>
      <c r="AB16" s="31" t="n">
        <v>0</v>
      </c>
      <c r="AC16" s="32" t="n">
        <v>0</v>
      </c>
      <c r="AD16" s="42" t="n">
        <v>0</v>
      </c>
      <c r="AE16" s="31" t="n">
        <v>0</v>
      </c>
      <c r="AF16" s="32" t="n">
        <v>0</v>
      </c>
      <c r="AG16" s="42" t="n">
        <v>0</v>
      </c>
      <c r="AH16" s="31" t="n">
        <v>0</v>
      </c>
      <c r="AI16" s="32" t="n">
        <v>0</v>
      </c>
      <c r="AJ16" s="42" t="n">
        <v>0</v>
      </c>
      <c r="AK16" s="31" t="n">
        <v>0</v>
      </c>
      <c r="AL16" s="32" t="n">
        <v>0</v>
      </c>
      <c r="AM16" s="42" t="n">
        <v>0</v>
      </c>
      <c r="AN16" s="31" t="n">
        <v>0</v>
      </c>
      <c r="AO16" s="32" t="n">
        <v>0</v>
      </c>
      <c r="AP16" s="42" t="n">
        <v>0</v>
      </c>
      <c r="AQ16" s="31" t="n">
        <v>0</v>
      </c>
      <c r="AR16" s="32" t="n">
        <v>0</v>
      </c>
      <c r="AS16" s="42" t="n">
        <v>0</v>
      </c>
      <c r="AT16" s="31" t="n">
        <v>0</v>
      </c>
      <c r="AU16" s="32" t="n">
        <v>0</v>
      </c>
      <c r="AV16" s="42" t="n">
        <v>0</v>
      </c>
      <c r="AW16" s="31" t="n">
        <v>0</v>
      </c>
      <c r="AX16" s="32" t="n">
        <v>0</v>
      </c>
      <c r="AY16" s="42" t="n">
        <v>0</v>
      </c>
      <c r="AZ16" s="31" t="n">
        <v>0</v>
      </c>
      <c r="BA16" s="32" t="n">
        <v>0</v>
      </c>
      <c r="BB16" s="42" t="n">
        <v>0</v>
      </c>
      <c r="BC16" s="31" t="n">
        <v>0</v>
      </c>
      <c r="BD16" s="32" t="n">
        <v>0</v>
      </c>
      <c r="BE16" s="42" t="n">
        <v>0</v>
      </c>
      <c r="BF16" s="31" t="n">
        <v>0</v>
      </c>
      <c r="BG16" s="32" t="n">
        <v>0</v>
      </c>
      <c r="BH16" s="42" t="n">
        <v>0</v>
      </c>
      <c r="BI16" s="31" t="n">
        <v>0</v>
      </c>
      <c r="BJ16" s="32" t="n">
        <v>0</v>
      </c>
      <c r="BK16" s="42" t="n">
        <v>0</v>
      </c>
      <c r="BL16" s="31" t="n">
        <v>0</v>
      </c>
      <c r="BM16" s="32" t="n">
        <v>0</v>
      </c>
      <c r="BN16" s="42" t="n">
        <v>0</v>
      </c>
      <c r="BO16" s="31" t="n">
        <v>0</v>
      </c>
      <c r="BP16" s="32" t="n">
        <v>0</v>
      </c>
      <c r="BQ16" s="42" t="n">
        <v>0</v>
      </c>
      <c r="BR16" s="31" t="n">
        <v>0</v>
      </c>
      <c r="BS16" s="32" t="n">
        <v>0</v>
      </c>
      <c r="BT16" s="42" t="n">
        <v>0</v>
      </c>
      <c r="BU16" s="31" t="n">
        <v>0</v>
      </c>
      <c r="BV16" s="32" t="n">
        <v>0</v>
      </c>
      <c r="BW16" s="42" t="n">
        <v>0</v>
      </c>
      <c r="BX16" s="31" t="n">
        <v>0</v>
      </c>
      <c r="BY16" s="32" t="n">
        <v>0</v>
      </c>
      <c r="BZ16" s="42" t="n">
        <v>0</v>
      </c>
      <c r="CA16" s="31" t="n">
        <v>0</v>
      </c>
      <c r="CB16" s="32" t="n">
        <v>0</v>
      </c>
      <c r="CC16" s="42" t="n">
        <v>0</v>
      </c>
      <c r="CD16" s="31" t="n">
        <v>0</v>
      </c>
      <c r="CE16" s="32" t="n">
        <v>0</v>
      </c>
      <c r="CF16" s="42" t="n">
        <v>0</v>
      </c>
      <c r="CG16" s="31" t="n">
        <v>0</v>
      </c>
      <c r="CH16" s="32" t="n">
        <v>0</v>
      </c>
      <c r="CI16" s="42" t="n">
        <v>0</v>
      </c>
      <c r="CJ16" s="31" t="n">
        <v>0</v>
      </c>
      <c r="CK16" s="32" t="n">
        <v>0</v>
      </c>
      <c r="CL16" s="42" t="n">
        <v>0</v>
      </c>
      <c r="CM16" s="31" t="n">
        <v>0</v>
      </c>
      <c r="CN16" s="32" t="n">
        <v>0</v>
      </c>
      <c r="CO16" s="42" t="n">
        <v>0</v>
      </c>
      <c r="CP16" s="31" t="n">
        <v>0</v>
      </c>
      <c r="CQ16" s="32" t="n">
        <v>0</v>
      </c>
      <c r="CR16" s="42" t="n">
        <v>0</v>
      </c>
      <c r="CS16" s="31" t="n">
        <v>0</v>
      </c>
      <c r="CT16" s="32" t="n">
        <v>0</v>
      </c>
      <c r="CU16" s="42" t="n">
        <v>0</v>
      </c>
      <c r="CV16" s="31" t="n">
        <v>0</v>
      </c>
      <c r="CW16" s="32" t="n">
        <v>0</v>
      </c>
      <c r="CX16" s="42" t="n">
        <v>0</v>
      </c>
      <c r="CY16" s="31" t="n">
        <v>0</v>
      </c>
      <c r="CZ16" s="32" t="n">
        <v>0</v>
      </c>
      <c r="DA16" s="42" t="n">
        <v>0</v>
      </c>
      <c r="DB16" s="31" t="n">
        <v>0</v>
      </c>
      <c r="DC16" s="32" t="n">
        <v>0</v>
      </c>
      <c r="DD16" s="42" t="n">
        <v>0</v>
      </c>
      <c r="DE16" s="31" t="n">
        <v>0</v>
      </c>
      <c r="DF16" s="32" t="n">
        <v>0</v>
      </c>
      <c r="DG16" s="42" t="n">
        <v>0</v>
      </c>
      <c r="DH16" s="31" t="n">
        <v>0</v>
      </c>
      <c r="DI16" s="32" t="n">
        <v>0</v>
      </c>
      <c r="DJ16" s="33" t="n">
        <v>0</v>
      </c>
      <c r="DK16" s="34" t="n">
        <v>0</v>
      </c>
      <c r="DL16" s="35" t="n">
        <v>0</v>
      </c>
      <c r="DM16" s="33" t="n">
        <v>0</v>
      </c>
      <c r="DN16" s="34" t="n">
        <v>0</v>
      </c>
      <c r="DO16" s="35" t="n">
        <v>0</v>
      </c>
      <c r="DP16" s="36" t="n">
        <v>0</v>
      </c>
      <c r="DQ16" s="36" t="n">
        <v>0</v>
      </c>
      <c r="DR16" s="36" t="n">
        <v>0</v>
      </c>
      <c r="DS16" s="30" t="n">
        <v>0</v>
      </c>
      <c r="DT16" s="36" t="n">
        <v>0</v>
      </c>
      <c r="DU16" s="32" t="n">
        <v>0</v>
      </c>
      <c r="DV16" s="30" t="n">
        <v>0</v>
      </c>
      <c r="DW16" s="36" t="n">
        <v>0</v>
      </c>
      <c r="DX16" s="32" t="n">
        <v>0</v>
      </c>
      <c r="DY16" s="30" t="n">
        <v>0</v>
      </c>
      <c r="DZ16" s="36" t="n">
        <v>0</v>
      </c>
      <c r="EA16" s="32" t="n">
        <v>0</v>
      </c>
      <c r="EB16" s="30" t="n">
        <v>6.39</v>
      </c>
      <c r="EC16" s="36" t="n">
        <v>0</v>
      </c>
      <c r="ED16" s="32" t="n">
        <v>6.39</v>
      </c>
      <c r="EE16" s="30" t="n">
        <v>6.39</v>
      </c>
      <c r="EF16" s="36" t="n">
        <v>0</v>
      </c>
      <c r="EG16" s="32" t="n">
        <v>6.39</v>
      </c>
      <c r="EH16" s="30" t="n">
        <v>6.39</v>
      </c>
      <c r="EI16" s="36" t="n">
        <v>0</v>
      </c>
      <c r="EJ16" s="32" t="n">
        <v>6.39</v>
      </c>
      <c r="EK16" s="30" t="n">
        <v>6.39</v>
      </c>
      <c r="EL16" s="36" t="n">
        <v>0</v>
      </c>
      <c r="EM16" s="32" t="n">
        <v>6.39</v>
      </c>
      <c r="EN16" s="33" t="n">
        <v>6.39</v>
      </c>
      <c r="EO16" s="34" t="n">
        <v>0</v>
      </c>
      <c r="EP16" s="35" t="n">
        <v>6.39</v>
      </c>
      <c r="EQ16" s="37" t="n">
        <v>6.39</v>
      </c>
      <c r="ER16" s="38" t="n">
        <v>0</v>
      </c>
      <c r="ES16" s="39" t="n">
        <v>6.39</v>
      </c>
      <c r="ET16" s="33" t="n">
        <v>6.39</v>
      </c>
      <c r="EU16" s="34" t="n">
        <v>0</v>
      </c>
      <c r="EV16" s="35" t="n">
        <v>6.39</v>
      </c>
      <c r="EW16" s="33" t="n">
        <v>6.39</v>
      </c>
      <c r="EX16" s="34" t="n">
        <v>0</v>
      </c>
      <c r="EY16" s="35" t="n">
        <v>6.39</v>
      </c>
      <c r="EZ16" s="33" t="n">
        <v>6.39</v>
      </c>
      <c r="FA16" s="34" t="n">
        <v>0</v>
      </c>
      <c r="FB16" s="35" t="n">
        <v>6.39</v>
      </c>
      <c r="FC16" s="33" t="n">
        <v>6.39</v>
      </c>
      <c r="FD16" s="34" t="n">
        <v>0</v>
      </c>
      <c r="FE16" s="35" t="n">
        <v>6.39</v>
      </c>
      <c r="FF16" s="33" t="n">
        <v>6.39</v>
      </c>
      <c r="FG16" s="34" t="n">
        <v>0</v>
      </c>
      <c r="FH16" s="35" t="n">
        <v>6.39</v>
      </c>
      <c r="FI16" s="33" t="n">
        <v>6.39</v>
      </c>
      <c r="FJ16" s="34" t="n">
        <v>0</v>
      </c>
      <c r="FK16" s="35" t="n">
        <v>6.39</v>
      </c>
      <c r="FR16" s="40"/>
      <c r="FS16" s="40"/>
      <c r="FT16" s="40"/>
    </row>
    <row r="17" s="2" customFormat="true" ht="14.25" hidden="false" customHeight="true" outlineLevel="0" collapsed="false">
      <c r="A17" s="43"/>
      <c r="B17" s="46" t="str">
        <f aca="false">IF('.'!$B$2=1,'.'!D20,IF('.'!$B$2=2,'.'!D133,IF('.'!$B$2=3,'.'!D246)))</f>
        <v>          Kreditë</v>
      </c>
      <c r="C17" s="42" t="n">
        <v>0</v>
      </c>
      <c r="D17" s="31" t="n">
        <v>0</v>
      </c>
      <c r="E17" s="32" t="n">
        <v>0</v>
      </c>
      <c r="F17" s="42" t="n">
        <v>0</v>
      </c>
      <c r="G17" s="31" t="n">
        <v>0</v>
      </c>
      <c r="H17" s="32" t="n">
        <v>0</v>
      </c>
      <c r="I17" s="42" t="n">
        <v>249.01284246</v>
      </c>
      <c r="J17" s="31" t="n">
        <v>0</v>
      </c>
      <c r="K17" s="32" t="n">
        <v>249.01284246</v>
      </c>
      <c r="L17" s="42" t="n">
        <v>259.99</v>
      </c>
      <c r="M17" s="31" t="n">
        <v>0</v>
      </c>
      <c r="N17" s="32" t="n">
        <v>259.99</v>
      </c>
      <c r="O17" s="42" t="n">
        <v>253.61</v>
      </c>
      <c r="P17" s="31" t="n">
        <v>0</v>
      </c>
      <c r="Q17" s="32" t="n">
        <v>253.61</v>
      </c>
      <c r="R17" s="42" t="n">
        <v>247.41606114</v>
      </c>
      <c r="S17" s="31" t="n">
        <v>0</v>
      </c>
      <c r="T17" s="32" t="n">
        <v>247.41606114</v>
      </c>
      <c r="U17" s="42" t="n">
        <v>253.47372234</v>
      </c>
      <c r="V17" s="31" t="n">
        <v>0</v>
      </c>
      <c r="W17" s="32" t="n">
        <v>253.47372234</v>
      </c>
      <c r="X17" s="42" t="n">
        <v>294.2220749</v>
      </c>
      <c r="Y17" s="31" t="n">
        <v>0</v>
      </c>
      <c r="Z17" s="32" t="n">
        <v>294.2220749</v>
      </c>
      <c r="AA17" s="42" t="n">
        <v>336.4577819</v>
      </c>
      <c r="AB17" s="31" t="n">
        <v>0</v>
      </c>
      <c r="AC17" s="32" t="n">
        <v>336.4577819</v>
      </c>
      <c r="AD17" s="42" t="n">
        <v>332.83544971</v>
      </c>
      <c r="AE17" s="31" t="n">
        <v>0</v>
      </c>
      <c r="AF17" s="32" t="n">
        <v>332.83544971</v>
      </c>
      <c r="AG17" s="42" t="n">
        <v>331.08815414</v>
      </c>
      <c r="AH17" s="31" t="n">
        <v>0</v>
      </c>
      <c r="AI17" s="32" t="n">
        <v>331.08815414</v>
      </c>
      <c r="AJ17" s="42" t="n">
        <v>324.5773333</v>
      </c>
      <c r="AK17" s="31" t="n">
        <v>0</v>
      </c>
      <c r="AL17" s="32" t="n">
        <v>324.5773333</v>
      </c>
      <c r="AM17" s="42" t="n">
        <v>321.76282455</v>
      </c>
      <c r="AN17" s="31" t="n">
        <v>0</v>
      </c>
      <c r="AO17" s="32" t="n">
        <v>321.76282455</v>
      </c>
      <c r="AP17" s="42" t="n">
        <v>317.579225452776</v>
      </c>
      <c r="AQ17" s="31" t="n">
        <v>0</v>
      </c>
      <c r="AR17" s="32" t="n">
        <v>317.579225452776</v>
      </c>
      <c r="AS17" s="42" t="n">
        <v>318.951966697839</v>
      </c>
      <c r="AT17" s="31" t="n">
        <v>0</v>
      </c>
      <c r="AU17" s="32" t="n">
        <v>318.951966697839</v>
      </c>
      <c r="AV17" s="42" t="n">
        <v>318.057538312047</v>
      </c>
      <c r="AW17" s="31" t="n">
        <v>0</v>
      </c>
      <c r="AX17" s="32" t="n">
        <v>318.057538312047</v>
      </c>
      <c r="AY17" s="42" t="n">
        <v>326.441847896112</v>
      </c>
      <c r="AZ17" s="31" t="n">
        <v>0</v>
      </c>
      <c r="BA17" s="32" t="n">
        <v>326.441847896112</v>
      </c>
      <c r="BB17" s="42" t="n">
        <v>329.20459968</v>
      </c>
      <c r="BC17" s="31" t="n">
        <v>0</v>
      </c>
      <c r="BD17" s="32" t="n">
        <v>329.20459968</v>
      </c>
      <c r="BE17" s="42" t="n">
        <v>330.58993266</v>
      </c>
      <c r="BF17" s="31" t="n">
        <v>0</v>
      </c>
      <c r="BG17" s="32" t="n">
        <v>330.58993266</v>
      </c>
      <c r="BH17" s="42" t="n">
        <v>367.22530558</v>
      </c>
      <c r="BI17" s="31" t="n">
        <v>0</v>
      </c>
      <c r="BJ17" s="32" t="n">
        <v>367.22530558</v>
      </c>
      <c r="BK17" s="42" t="n">
        <v>371.17262024</v>
      </c>
      <c r="BL17" s="31" t="n">
        <v>0</v>
      </c>
      <c r="BM17" s="32" t="n">
        <v>371.17262024</v>
      </c>
      <c r="BN17" s="42" t="n">
        <v>389.46859252</v>
      </c>
      <c r="BO17" s="31" t="n">
        <v>0</v>
      </c>
      <c r="BP17" s="32" t="n">
        <v>389.46859252</v>
      </c>
      <c r="BQ17" s="42" t="n">
        <v>383.58384572</v>
      </c>
      <c r="BR17" s="31" t="n">
        <v>0</v>
      </c>
      <c r="BS17" s="32" t="n">
        <v>383.58384572</v>
      </c>
      <c r="BT17" s="42" t="n">
        <v>369.323879092918</v>
      </c>
      <c r="BU17" s="31" t="n">
        <v>0</v>
      </c>
      <c r="BV17" s="32" t="n">
        <v>369.323879092918</v>
      </c>
      <c r="BW17" s="42" t="n">
        <v>373.771592965</v>
      </c>
      <c r="BX17" s="31" t="n">
        <v>0</v>
      </c>
      <c r="BY17" s="32" t="n">
        <v>373.771592965</v>
      </c>
      <c r="BZ17" s="42" t="n">
        <v>463.365556408625</v>
      </c>
      <c r="CA17" s="31" t="n">
        <v>0</v>
      </c>
      <c r="CB17" s="32" t="n">
        <v>463.365556408625</v>
      </c>
      <c r="CC17" s="42" t="n">
        <v>442.984545813352</v>
      </c>
      <c r="CD17" s="31" t="n">
        <v>0</v>
      </c>
      <c r="CE17" s="32" t="n">
        <v>442.984545813352</v>
      </c>
      <c r="CF17" s="42" t="n">
        <v>425.9607587475</v>
      </c>
      <c r="CG17" s="31" t="n">
        <v>0</v>
      </c>
      <c r="CH17" s="32" t="n">
        <v>425.9607587475</v>
      </c>
      <c r="CI17" s="42" t="n">
        <v>422.152157301</v>
      </c>
      <c r="CJ17" s="31" t="n">
        <v>0</v>
      </c>
      <c r="CK17" s="32" t="n">
        <v>422.152157301</v>
      </c>
      <c r="CL17" s="42" t="n">
        <v>415.9765399</v>
      </c>
      <c r="CM17" s="31" t="n">
        <v>0</v>
      </c>
      <c r="CN17" s="32" t="n">
        <v>415.9765399</v>
      </c>
      <c r="CO17" s="42" t="n">
        <v>418.37019414</v>
      </c>
      <c r="CP17" s="31" t="n">
        <v>0</v>
      </c>
      <c r="CQ17" s="32" t="n">
        <v>418.37019414</v>
      </c>
      <c r="CR17" s="42" t="n">
        <v>416.59142798</v>
      </c>
      <c r="CS17" s="31" t="n">
        <v>0</v>
      </c>
      <c r="CT17" s="32" t="n">
        <v>416.59142798</v>
      </c>
      <c r="CU17" s="42" t="n">
        <v>416.42806454</v>
      </c>
      <c r="CV17" s="31" t="n">
        <v>0</v>
      </c>
      <c r="CW17" s="32" t="n">
        <v>416.42806454</v>
      </c>
      <c r="CX17" s="42" t="n">
        <v>414.11214092</v>
      </c>
      <c r="CY17" s="31" t="n">
        <v>0</v>
      </c>
      <c r="CZ17" s="32" t="n">
        <v>414.11214092</v>
      </c>
      <c r="DA17" s="42" t="n">
        <v>409.41982067</v>
      </c>
      <c r="DB17" s="31" t="n">
        <v>0</v>
      </c>
      <c r="DC17" s="32" t="n">
        <v>409.41982067</v>
      </c>
      <c r="DD17" s="42" t="n">
        <v>408.54397587</v>
      </c>
      <c r="DE17" s="31" t="n">
        <v>0</v>
      </c>
      <c r="DF17" s="32" t="n">
        <v>408.54397587</v>
      </c>
      <c r="DG17" s="42" t="n">
        <v>409.10241903</v>
      </c>
      <c r="DH17" s="31" t="n">
        <v>0</v>
      </c>
      <c r="DI17" s="32" t="n">
        <v>409.10241903</v>
      </c>
      <c r="DJ17" s="33" t="n">
        <v>399.30746372</v>
      </c>
      <c r="DK17" s="34" t="n">
        <v>0</v>
      </c>
      <c r="DL17" s="35" t="n">
        <v>399.30746372</v>
      </c>
      <c r="DM17" s="33" t="n">
        <v>429.61107912</v>
      </c>
      <c r="DN17" s="34" t="n">
        <v>0</v>
      </c>
      <c r="DO17" s="35" t="n">
        <v>429.61107912</v>
      </c>
      <c r="DP17" s="36" t="n">
        <v>407.28746962</v>
      </c>
      <c r="DQ17" s="36" t="n">
        <v>0</v>
      </c>
      <c r="DR17" s="36" t="n">
        <v>407.28746962</v>
      </c>
      <c r="DS17" s="30" t="n">
        <v>525.79503041</v>
      </c>
      <c r="DT17" s="36" t="n">
        <v>0</v>
      </c>
      <c r="DU17" s="32" t="n">
        <v>525.79503041</v>
      </c>
      <c r="DV17" s="30" t="n">
        <v>516.75440723</v>
      </c>
      <c r="DW17" s="36" t="n">
        <v>0</v>
      </c>
      <c r="DX17" s="32" t="n">
        <v>516.75440723</v>
      </c>
      <c r="DY17" s="30" t="n">
        <v>571.63744396</v>
      </c>
      <c r="DZ17" s="36" t="n">
        <v>0</v>
      </c>
      <c r="EA17" s="32" t="n">
        <v>571.63744396</v>
      </c>
      <c r="EB17" s="30" t="n">
        <v>569.52602599</v>
      </c>
      <c r="EC17" s="36" t="n">
        <v>0</v>
      </c>
      <c r="ED17" s="32" t="n">
        <v>569.52602599</v>
      </c>
      <c r="EE17" s="30" t="n">
        <v>576.43958884</v>
      </c>
      <c r="EF17" s="36" t="n">
        <v>0</v>
      </c>
      <c r="EG17" s="32" t="n">
        <v>576.43958884</v>
      </c>
      <c r="EH17" s="30" t="n">
        <v>561.29444603</v>
      </c>
      <c r="EI17" s="36" t="n">
        <v>0</v>
      </c>
      <c r="EJ17" s="32" t="n">
        <v>561.29444603</v>
      </c>
      <c r="EK17" s="30" t="n">
        <v>578.6759671</v>
      </c>
      <c r="EL17" s="36" t="n">
        <v>0</v>
      </c>
      <c r="EM17" s="32" t="n">
        <v>578.6759671</v>
      </c>
      <c r="EN17" s="33" t="n">
        <v>577.348330957721</v>
      </c>
      <c r="EO17" s="34" t="n">
        <v>0</v>
      </c>
      <c r="EP17" s="35" t="n">
        <v>577.348330957721</v>
      </c>
      <c r="EQ17" s="37" t="n">
        <v>641.20342733</v>
      </c>
      <c r="ER17" s="38" t="n">
        <v>0</v>
      </c>
      <c r="ES17" s="39" t="n">
        <v>641.20342733</v>
      </c>
      <c r="ET17" s="33" t="n">
        <v>644.754751103283</v>
      </c>
      <c r="EU17" s="34" t="n">
        <v>0</v>
      </c>
      <c r="EV17" s="35" t="n">
        <v>644.754751103283</v>
      </c>
      <c r="EW17" s="33" t="n">
        <v>663.856858129197</v>
      </c>
      <c r="EX17" s="34" t="n">
        <v>0</v>
      </c>
      <c r="EY17" s="35" t="n">
        <v>663.856858129197</v>
      </c>
      <c r="EZ17" s="33" t="n">
        <v>655.676537119197</v>
      </c>
      <c r="FA17" s="34" t="n">
        <v>0</v>
      </c>
      <c r="FB17" s="35" t="n">
        <v>655.676537119197</v>
      </c>
      <c r="FC17" s="33" t="n">
        <v>692.846435909197</v>
      </c>
      <c r="FD17" s="34" t="n">
        <v>0</v>
      </c>
      <c r="FE17" s="35" t="n">
        <v>692.846435909197</v>
      </c>
      <c r="FF17" s="33" t="n">
        <v>698.020018029197</v>
      </c>
      <c r="FG17" s="34" t="n">
        <v>0</v>
      </c>
      <c r="FH17" s="35" t="n">
        <v>698.020018029197</v>
      </c>
      <c r="FI17" s="33" t="n">
        <v>706.268439549197</v>
      </c>
      <c r="FJ17" s="34" t="n">
        <v>0</v>
      </c>
      <c r="FK17" s="35" t="n">
        <v>706.268439549197</v>
      </c>
      <c r="FR17" s="40"/>
      <c r="FS17" s="40"/>
      <c r="FT17" s="40"/>
    </row>
    <row r="18" s="2" customFormat="true" ht="14.25" hidden="false" customHeight="true" outlineLevel="0" collapsed="false">
      <c r="A18" s="43"/>
      <c r="B18" s="46" t="str">
        <f aca="false">IF('.'!$B$2=1,'.'!D21,IF('.'!$B$2=2,'.'!D134,IF('.'!$B$2=3,'.'!D247)))</f>
        <v>          Kreditë tregtare dhe paradhëniet</v>
      </c>
      <c r="C18" s="42" t="n">
        <v>0</v>
      </c>
      <c r="D18" s="31" t="n">
        <v>0</v>
      </c>
      <c r="E18" s="32" t="n">
        <v>0</v>
      </c>
      <c r="F18" s="42" t="n">
        <v>0</v>
      </c>
      <c r="G18" s="31" t="n">
        <v>0</v>
      </c>
      <c r="H18" s="32" t="n">
        <v>0</v>
      </c>
      <c r="I18" s="42" t="n">
        <v>0</v>
      </c>
      <c r="J18" s="31" t="n">
        <v>0</v>
      </c>
      <c r="K18" s="32" t="n">
        <v>0</v>
      </c>
      <c r="L18" s="42" t="n">
        <v>0</v>
      </c>
      <c r="M18" s="31" t="n">
        <v>0</v>
      </c>
      <c r="N18" s="32" t="n">
        <v>0</v>
      </c>
      <c r="O18" s="42" t="n">
        <v>0</v>
      </c>
      <c r="P18" s="31" t="n">
        <v>0</v>
      </c>
      <c r="Q18" s="32" t="n">
        <v>0</v>
      </c>
      <c r="R18" s="42" t="n">
        <v>0</v>
      </c>
      <c r="S18" s="31" t="n">
        <v>0</v>
      </c>
      <c r="T18" s="32" t="n">
        <v>0</v>
      </c>
      <c r="U18" s="42" t="n">
        <v>0</v>
      </c>
      <c r="V18" s="31" t="n">
        <v>0</v>
      </c>
      <c r="W18" s="32" t="n">
        <v>0</v>
      </c>
      <c r="X18" s="42" t="n">
        <v>0</v>
      </c>
      <c r="Y18" s="31" t="n">
        <v>0</v>
      </c>
      <c r="Z18" s="32" t="n">
        <v>0</v>
      </c>
      <c r="AA18" s="42" t="n">
        <v>0</v>
      </c>
      <c r="AB18" s="31" t="n">
        <v>0</v>
      </c>
      <c r="AC18" s="32" t="n">
        <v>0</v>
      </c>
      <c r="AD18" s="42" t="n">
        <v>0</v>
      </c>
      <c r="AE18" s="31" t="n">
        <v>0</v>
      </c>
      <c r="AF18" s="32" t="n">
        <v>0</v>
      </c>
      <c r="AG18" s="42" t="n">
        <v>0</v>
      </c>
      <c r="AH18" s="31" t="n">
        <v>0</v>
      </c>
      <c r="AI18" s="32" t="n">
        <v>0</v>
      </c>
      <c r="AJ18" s="42" t="n">
        <v>0</v>
      </c>
      <c r="AK18" s="31" t="n">
        <v>0</v>
      </c>
      <c r="AL18" s="32" t="n">
        <v>0</v>
      </c>
      <c r="AM18" s="42" t="n">
        <v>0</v>
      </c>
      <c r="AN18" s="31" t="n">
        <v>0</v>
      </c>
      <c r="AO18" s="32" t="n">
        <v>0</v>
      </c>
      <c r="AP18" s="42" t="n">
        <v>0</v>
      </c>
      <c r="AQ18" s="31" t="n">
        <v>0</v>
      </c>
      <c r="AR18" s="32" t="n">
        <v>0</v>
      </c>
      <c r="AS18" s="42" t="n">
        <v>0</v>
      </c>
      <c r="AT18" s="31" t="n">
        <v>0</v>
      </c>
      <c r="AU18" s="32" t="n">
        <v>0</v>
      </c>
      <c r="AV18" s="42" t="n">
        <v>0</v>
      </c>
      <c r="AW18" s="31" t="n">
        <v>0</v>
      </c>
      <c r="AX18" s="32" t="n">
        <v>0</v>
      </c>
      <c r="AY18" s="42" t="n">
        <v>0</v>
      </c>
      <c r="AZ18" s="31" t="n">
        <v>0</v>
      </c>
      <c r="BA18" s="32" t="n">
        <v>0</v>
      </c>
      <c r="BB18" s="42" t="n">
        <v>0</v>
      </c>
      <c r="BC18" s="31" t="n">
        <v>0</v>
      </c>
      <c r="BD18" s="32" t="n">
        <v>0</v>
      </c>
      <c r="BE18" s="42" t="n">
        <v>0</v>
      </c>
      <c r="BF18" s="31" t="n">
        <v>0</v>
      </c>
      <c r="BG18" s="32" t="n">
        <v>0</v>
      </c>
      <c r="BH18" s="42" t="n">
        <v>0</v>
      </c>
      <c r="BI18" s="31" t="n">
        <v>0</v>
      </c>
      <c r="BJ18" s="32" t="n">
        <v>0</v>
      </c>
      <c r="BK18" s="42" t="n">
        <v>0</v>
      </c>
      <c r="BL18" s="31" t="n">
        <v>0</v>
      </c>
      <c r="BM18" s="32" t="n">
        <v>0</v>
      </c>
      <c r="BN18" s="42" t="n">
        <v>0</v>
      </c>
      <c r="BO18" s="31" t="n">
        <v>0</v>
      </c>
      <c r="BP18" s="32" t="n">
        <v>0</v>
      </c>
      <c r="BQ18" s="42" t="n">
        <v>0</v>
      </c>
      <c r="BR18" s="31" t="n">
        <v>0</v>
      </c>
      <c r="BS18" s="32" t="n">
        <v>0</v>
      </c>
      <c r="BT18" s="42" t="n">
        <v>0</v>
      </c>
      <c r="BU18" s="31" t="n">
        <v>0</v>
      </c>
      <c r="BV18" s="32" t="n">
        <v>0</v>
      </c>
      <c r="BW18" s="42" t="n">
        <v>0</v>
      </c>
      <c r="BX18" s="31" t="n">
        <v>0</v>
      </c>
      <c r="BY18" s="32" t="n">
        <v>0</v>
      </c>
      <c r="BZ18" s="42" t="n">
        <v>0</v>
      </c>
      <c r="CA18" s="31" t="n">
        <v>0</v>
      </c>
      <c r="CB18" s="32" t="n">
        <v>0</v>
      </c>
      <c r="CC18" s="42" t="n">
        <v>0</v>
      </c>
      <c r="CD18" s="31" t="n">
        <v>0</v>
      </c>
      <c r="CE18" s="32" t="n">
        <v>0</v>
      </c>
      <c r="CF18" s="42" t="n">
        <v>0</v>
      </c>
      <c r="CG18" s="31" t="n">
        <v>0</v>
      </c>
      <c r="CH18" s="32" t="n">
        <v>0</v>
      </c>
      <c r="CI18" s="42" t="n">
        <v>0</v>
      </c>
      <c r="CJ18" s="31" t="n">
        <v>0</v>
      </c>
      <c r="CK18" s="32" t="n">
        <v>0</v>
      </c>
      <c r="CL18" s="42" t="n">
        <v>0</v>
      </c>
      <c r="CM18" s="31" t="n">
        <v>0</v>
      </c>
      <c r="CN18" s="32" t="n">
        <v>0</v>
      </c>
      <c r="CO18" s="42" t="n">
        <v>0</v>
      </c>
      <c r="CP18" s="31" t="n">
        <v>0</v>
      </c>
      <c r="CQ18" s="32" t="n">
        <v>0</v>
      </c>
      <c r="CR18" s="42" t="n">
        <v>0</v>
      </c>
      <c r="CS18" s="31" t="n">
        <v>0</v>
      </c>
      <c r="CT18" s="32" t="n">
        <v>0</v>
      </c>
      <c r="CU18" s="42" t="n">
        <v>0</v>
      </c>
      <c r="CV18" s="31" t="n">
        <v>0</v>
      </c>
      <c r="CW18" s="32" t="n">
        <v>0</v>
      </c>
      <c r="CX18" s="42" t="n">
        <v>0</v>
      </c>
      <c r="CY18" s="31" t="n">
        <v>0</v>
      </c>
      <c r="CZ18" s="32" t="n">
        <v>0</v>
      </c>
      <c r="DA18" s="42" t="n">
        <v>0</v>
      </c>
      <c r="DB18" s="31" t="n">
        <v>0</v>
      </c>
      <c r="DC18" s="32" t="n">
        <v>0</v>
      </c>
      <c r="DD18" s="42" t="n">
        <v>0</v>
      </c>
      <c r="DE18" s="31" t="n">
        <v>0</v>
      </c>
      <c r="DF18" s="32" t="n">
        <v>0</v>
      </c>
      <c r="DG18" s="42" t="n">
        <v>0</v>
      </c>
      <c r="DH18" s="31" t="n">
        <v>0</v>
      </c>
      <c r="DI18" s="32" t="n">
        <v>0</v>
      </c>
      <c r="DJ18" s="33" t="n">
        <v>0</v>
      </c>
      <c r="DK18" s="34" t="n">
        <v>0</v>
      </c>
      <c r="DL18" s="35" t="n">
        <v>0</v>
      </c>
      <c r="DM18" s="33" t="n">
        <v>0</v>
      </c>
      <c r="DN18" s="34" t="n">
        <v>0</v>
      </c>
      <c r="DO18" s="35" t="n">
        <v>0</v>
      </c>
      <c r="DP18" s="36" t="n">
        <v>0</v>
      </c>
      <c r="DQ18" s="36" t="n">
        <v>0</v>
      </c>
      <c r="DR18" s="36" t="n">
        <v>0</v>
      </c>
      <c r="DS18" s="30" t="n">
        <v>0</v>
      </c>
      <c r="DT18" s="36" t="n">
        <v>0</v>
      </c>
      <c r="DU18" s="32" t="n">
        <v>0</v>
      </c>
      <c r="DV18" s="30" t="n">
        <v>0</v>
      </c>
      <c r="DW18" s="36" t="n">
        <v>0</v>
      </c>
      <c r="DX18" s="32" t="n">
        <v>0</v>
      </c>
      <c r="DY18" s="30" t="n">
        <v>0</v>
      </c>
      <c r="DZ18" s="36" t="n">
        <v>0</v>
      </c>
      <c r="EA18" s="32" t="n">
        <v>0</v>
      </c>
      <c r="EB18" s="30" t="n">
        <v>0</v>
      </c>
      <c r="EC18" s="36" t="n">
        <v>0</v>
      </c>
      <c r="ED18" s="32" t="n">
        <v>0</v>
      </c>
      <c r="EE18" s="30" t="n">
        <v>0</v>
      </c>
      <c r="EF18" s="36" t="n">
        <v>0</v>
      </c>
      <c r="EG18" s="32" t="n">
        <v>0</v>
      </c>
      <c r="EH18" s="30" t="n">
        <v>0</v>
      </c>
      <c r="EI18" s="36" t="n">
        <v>0</v>
      </c>
      <c r="EJ18" s="32" t="n">
        <v>0</v>
      </c>
      <c r="EK18" s="30" t="n">
        <v>0</v>
      </c>
      <c r="EL18" s="36" t="n">
        <v>0</v>
      </c>
      <c r="EM18" s="32" t="n">
        <v>0</v>
      </c>
      <c r="EN18" s="33" t="n">
        <v>0</v>
      </c>
      <c r="EO18" s="34" t="n">
        <v>0</v>
      </c>
      <c r="EP18" s="35" t="n">
        <v>0</v>
      </c>
      <c r="EQ18" s="37" t="n">
        <v>0</v>
      </c>
      <c r="ER18" s="38" t="n">
        <v>0</v>
      </c>
      <c r="ES18" s="39" t="n">
        <v>0</v>
      </c>
      <c r="ET18" s="33" t="n">
        <v>0</v>
      </c>
      <c r="EU18" s="34" t="n">
        <v>0</v>
      </c>
      <c r="EV18" s="35" t="n">
        <v>0</v>
      </c>
      <c r="EW18" s="33" t="n">
        <v>0</v>
      </c>
      <c r="EX18" s="34" t="n">
        <v>0</v>
      </c>
      <c r="EY18" s="35" t="n">
        <v>0</v>
      </c>
      <c r="EZ18" s="33" t="n">
        <v>0</v>
      </c>
      <c r="FA18" s="34" t="n">
        <v>0</v>
      </c>
      <c r="FB18" s="35" t="n">
        <v>0</v>
      </c>
      <c r="FC18" s="33" t="n">
        <v>0</v>
      </c>
      <c r="FD18" s="34" t="n">
        <v>0</v>
      </c>
      <c r="FE18" s="35" t="n">
        <v>0</v>
      </c>
      <c r="FF18" s="33" t="n">
        <v>0</v>
      </c>
      <c r="FG18" s="34" t="n">
        <v>0</v>
      </c>
      <c r="FH18" s="35" t="n">
        <v>0</v>
      </c>
      <c r="FI18" s="33" t="n">
        <v>0</v>
      </c>
      <c r="FJ18" s="34" t="n">
        <v>0</v>
      </c>
      <c r="FK18" s="35" t="n">
        <v>0</v>
      </c>
      <c r="FR18" s="40"/>
      <c r="FS18" s="40"/>
      <c r="FT18" s="40"/>
    </row>
    <row r="19" s="2" customFormat="true" ht="14.25" hidden="false" customHeight="true" outlineLevel="0" collapsed="false">
      <c r="A19" s="43"/>
      <c r="B19" s="46" t="str">
        <f aca="false">IF('.'!$B$2=1,'.'!D22,IF('.'!$B$2=2,'.'!D135,IF('.'!$B$2=3,'.'!D248)))</f>
        <v>          Instrumente tjera të borxhit</v>
      </c>
      <c r="C19" s="42" t="n">
        <v>0</v>
      </c>
      <c r="D19" s="31" t="n">
        <v>0</v>
      </c>
      <c r="E19" s="32" t="n">
        <v>0</v>
      </c>
      <c r="F19" s="42" t="n">
        <v>0</v>
      </c>
      <c r="G19" s="31" t="n">
        <v>0</v>
      </c>
      <c r="H19" s="32" t="n">
        <v>0</v>
      </c>
      <c r="I19" s="42" t="n">
        <v>0</v>
      </c>
      <c r="J19" s="31" t="n">
        <v>0</v>
      </c>
      <c r="K19" s="32" t="n">
        <v>0</v>
      </c>
      <c r="L19" s="42" t="n">
        <v>0</v>
      </c>
      <c r="M19" s="31" t="n">
        <v>0</v>
      </c>
      <c r="N19" s="32" t="n">
        <v>0</v>
      </c>
      <c r="O19" s="42" t="n">
        <v>0</v>
      </c>
      <c r="P19" s="31" t="n">
        <v>0</v>
      </c>
      <c r="Q19" s="32" t="n">
        <v>0</v>
      </c>
      <c r="R19" s="42" t="n">
        <v>0</v>
      </c>
      <c r="S19" s="31" t="n">
        <v>0</v>
      </c>
      <c r="T19" s="32" t="n">
        <v>0</v>
      </c>
      <c r="U19" s="42" t="n">
        <v>0</v>
      </c>
      <c r="V19" s="31" t="n">
        <v>0</v>
      </c>
      <c r="W19" s="32" t="n">
        <v>0</v>
      </c>
      <c r="X19" s="42" t="n">
        <v>0</v>
      </c>
      <c r="Y19" s="31" t="n">
        <v>0</v>
      </c>
      <c r="Z19" s="32" t="n">
        <v>0</v>
      </c>
      <c r="AA19" s="42" t="n">
        <v>0</v>
      </c>
      <c r="AB19" s="31" t="n">
        <v>0</v>
      </c>
      <c r="AC19" s="32" t="n">
        <v>0</v>
      </c>
      <c r="AD19" s="42" t="n">
        <v>0</v>
      </c>
      <c r="AE19" s="31" t="n">
        <v>0</v>
      </c>
      <c r="AF19" s="32" t="n">
        <v>0</v>
      </c>
      <c r="AG19" s="42" t="n">
        <v>0</v>
      </c>
      <c r="AH19" s="31" t="n">
        <v>0</v>
      </c>
      <c r="AI19" s="32" t="n">
        <v>0</v>
      </c>
      <c r="AJ19" s="42" t="n">
        <v>0</v>
      </c>
      <c r="AK19" s="31" t="n">
        <v>0</v>
      </c>
      <c r="AL19" s="32" t="n">
        <v>0</v>
      </c>
      <c r="AM19" s="42" t="n">
        <v>0</v>
      </c>
      <c r="AN19" s="31" t="n">
        <v>0</v>
      </c>
      <c r="AO19" s="32" t="n">
        <v>0</v>
      </c>
      <c r="AP19" s="42" t="n">
        <v>0</v>
      </c>
      <c r="AQ19" s="31" t="n">
        <v>0</v>
      </c>
      <c r="AR19" s="32" t="n">
        <v>0</v>
      </c>
      <c r="AS19" s="42" t="n">
        <v>0</v>
      </c>
      <c r="AT19" s="31" t="n">
        <v>0</v>
      </c>
      <c r="AU19" s="32" t="n">
        <v>0</v>
      </c>
      <c r="AV19" s="42" t="n">
        <v>0</v>
      </c>
      <c r="AW19" s="31" t="n">
        <v>0</v>
      </c>
      <c r="AX19" s="32" t="n">
        <v>0</v>
      </c>
      <c r="AY19" s="42" t="n">
        <v>0</v>
      </c>
      <c r="AZ19" s="31" t="n">
        <v>0</v>
      </c>
      <c r="BA19" s="32" t="n">
        <v>0</v>
      </c>
      <c r="BB19" s="42" t="n">
        <v>0</v>
      </c>
      <c r="BC19" s="31" t="n">
        <v>0</v>
      </c>
      <c r="BD19" s="32" t="n">
        <v>0</v>
      </c>
      <c r="BE19" s="42" t="n">
        <v>0</v>
      </c>
      <c r="BF19" s="31" t="n">
        <v>0</v>
      </c>
      <c r="BG19" s="32" t="n">
        <v>0</v>
      </c>
      <c r="BH19" s="42" t="n">
        <v>0</v>
      </c>
      <c r="BI19" s="31" t="n">
        <v>0</v>
      </c>
      <c r="BJ19" s="32" t="n">
        <v>0</v>
      </c>
      <c r="BK19" s="42" t="n">
        <v>0</v>
      </c>
      <c r="BL19" s="31" t="n">
        <v>0</v>
      </c>
      <c r="BM19" s="32" t="n">
        <v>0</v>
      </c>
      <c r="BN19" s="42" t="n">
        <v>0</v>
      </c>
      <c r="BO19" s="31" t="n">
        <v>0</v>
      </c>
      <c r="BP19" s="32" t="n">
        <v>0</v>
      </c>
      <c r="BQ19" s="42" t="n">
        <v>0</v>
      </c>
      <c r="BR19" s="31" t="n">
        <v>0</v>
      </c>
      <c r="BS19" s="32" t="n">
        <v>0</v>
      </c>
      <c r="BT19" s="42" t="n">
        <v>0</v>
      </c>
      <c r="BU19" s="31" t="n">
        <v>0</v>
      </c>
      <c r="BV19" s="32" t="n">
        <v>0</v>
      </c>
      <c r="BW19" s="42" t="n">
        <v>0</v>
      </c>
      <c r="BX19" s="31" t="n">
        <v>0</v>
      </c>
      <c r="BY19" s="32" t="n">
        <v>0</v>
      </c>
      <c r="BZ19" s="42" t="n">
        <v>0</v>
      </c>
      <c r="CA19" s="31" t="n">
        <v>0</v>
      </c>
      <c r="CB19" s="32" t="n">
        <v>0</v>
      </c>
      <c r="CC19" s="42" t="n">
        <v>0</v>
      </c>
      <c r="CD19" s="31" t="n">
        <v>0</v>
      </c>
      <c r="CE19" s="32" t="n">
        <v>0</v>
      </c>
      <c r="CF19" s="42" t="n">
        <v>0</v>
      </c>
      <c r="CG19" s="31" t="n">
        <v>0</v>
      </c>
      <c r="CH19" s="32" t="n">
        <v>0</v>
      </c>
      <c r="CI19" s="42" t="n">
        <v>0</v>
      </c>
      <c r="CJ19" s="31" t="n">
        <v>0</v>
      </c>
      <c r="CK19" s="32" t="n">
        <v>0</v>
      </c>
      <c r="CL19" s="42" t="n">
        <v>0</v>
      </c>
      <c r="CM19" s="31" t="n">
        <v>0</v>
      </c>
      <c r="CN19" s="32" t="n">
        <v>0</v>
      </c>
      <c r="CO19" s="42" t="n">
        <v>0</v>
      </c>
      <c r="CP19" s="31" t="n">
        <v>0</v>
      </c>
      <c r="CQ19" s="32" t="n">
        <v>0</v>
      </c>
      <c r="CR19" s="42" t="n">
        <v>0</v>
      </c>
      <c r="CS19" s="31" t="n">
        <v>0</v>
      </c>
      <c r="CT19" s="32" t="n">
        <v>0</v>
      </c>
      <c r="CU19" s="42" t="n">
        <v>0</v>
      </c>
      <c r="CV19" s="31" t="n">
        <v>0</v>
      </c>
      <c r="CW19" s="32" t="n">
        <v>0</v>
      </c>
      <c r="CX19" s="42" t="n">
        <v>0</v>
      </c>
      <c r="CY19" s="31" t="n">
        <v>0</v>
      </c>
      <c r="CZ19" s="32" t="n">
        <v>0</v>
      </c>
      <c r="DA19" s="42" t="n">
        <v>0</v>
      </c>
      <c r="DB19" s="31" t="n">
        <v>0</v>
      </c>
      <c r="DC19" s="32" t="n">
        <v>0</v>
      </c>
      <c r="DD19" s="42" t="n">
        <v>0</v>
      </c>
      <c r="DE19" s="31" t="n">
        <v>0</v>
      </c>
      <c r="DF19" s="32" t="n">
        <v>0</v>
      </c>
      <c r="DG19" s="42" t="n">
        <v>0</v>
      </c>
      <c r="DH19" s="31" t="n">
        <v>0</v>
      </c>
      <c r="DI19" s="32" t="n">
        <v>0</v>
      </c>
      <c r="DJ19" s="33" t="n">
        <v>0</v>
      </c>
      <c r="DK19" s="34" t="n">
        <v>0</v>
      </c>
      <c r="DL19" s="35" t="n">
        <v>0</v>
      </c>
      <c r="DM19" s="33" t="n">
        <v>0</v>
      </c>
      <c r="DN19" s="34" t="n">
        <v>0</v>
      </c>
      <c r="DO19" s="35" t="n">
        <v>0</v>
      </c>
      <c r="DP19" s="36" t="n">
        <v>0</v>
      </c>
      <c r="DQ19" s="36" t="n">
        <v>0</v>
      </c>
      <c r="DR19" s="36" t="n">
        <v>0</v>
      </c>
      <c r="DS19" s="30" t="n">
        <v>0</v>
      </c>
      <c r="DT19" s="36" t="n">
        <v>0</v>
      </c>
      <c r="DU19" s="32" t="n">
        <v>0</v>
      </c>
      <c r="DV19" s="30" t="n">
        <v>0</v>
      </c>
      <c r="DW19" s="36" t="n">
        <v>0</v>
      </c>
      <c r="DX19" s="32" t="n">
        <v>0</v>
      </c>
      <c r="DY19" s="30" t="n">
        <v>0</v>
      </c>
      <c r="DZ19" s="36" t="n">
        <v>0</v>
      </c>
      <c r="EA19" s="32" t="n">
        <v>0</v>
      </c>
      <c r="EB19" s="30" t="n">
        <v>0</v>
      </c>
      <c r="EC19" s="36" t="n">
        <v>0</v>
      </c>
      <c r="ED19" s="32" t="n">
        <v>0</v>
      </c>
      <c r="EE19" s="30" t="n">
        <v>0</v>
      </c>
      <c r="EF19" s="36" t="n">
        <v>0</v>
      </c>
      <c r="EG19" s="32" t="n">
        <v>0</v>
      </c>
      <c r="EH19" s="30" t="n">
        <v>0</v>
      </c>
      <c r="EI19" s="36" t="n">
        <v>0</v>
      </c>
      <c r="EJ19" s="32" t="n">
        <v>0</v>
      </c>
      <c r="EK19" s="30" t="n">
        <v>0</v>
      </c>
      <c r="EL19" s="36" t="n">
        <v>0</v>
      </c>
      <c r="EM19" s="32" t="n">
        <v>0</v>
      </c>
      <c r="EN19" s="33" t="n">
        <v>0</v>
      </c>
      <c r="EO19" s="34" t="n">
        <v>0</v>
      </c>
      <c r="EP19" s="35" t="n">
        <v>0</v>
      </c>
      <c r="EQ19" s="37" t="n">
        <v>0</v>
      </c>
      <c r="ER19" s="38" t="n">
        <v>0</v>
      </c>
      <c r="ES19" s="39" t="n">
        <v>0</v>
      </c>
      <c r="ET19" s="33" t="n">
        <v>0</v>
      </c>
      <c r="EU19" s="34" t="n">
        <v>0</v>
      </c>
      <c r="EV19" s="35" t="n">
        <v>0</v>
      </c>
      <c r="EW19" s="33" t="n">
        <v>0</v>
      </c>
      <c r="EX19" s="34" t="n">
        <v>0</v>
      </c>
      <c r="EY19" s="35" t="n">
        <v>0</v>
      </c>
      <c r="EZ19" s="33" t="n">
        <v>0</v>
      </c>
      <c r="FA19" s="34" t="n">
        <v>0</v>
      </c>
      <c r="FB19" s="35" t="n">
        <v>0</v>
      </c>
      <c r="FC19" s="33" t="n">
        <v>0</v>
      </c>
      <c r="FD19" s="34" t="n">
        <v>0</v>
      </c>
      <c r="FE19" s="35" t="n">
        <v>0</v>
      </c>
      <c r="FF19" s="33" t="n">
        <v>0</v>
      </c>
      <c r="FG19" s="34" t="n">
        <v>0</v>
      </c>
      <c r="FH19" s="35" t="n">
        <v>0</v>
      </c>
      <c r="FI19" s="33" t="n">
        <v>0</v>
      </c>
      <c r="FJ19" s="34" t="n">
        <v>0</v>
      </c>
      <c r="FK19" s="35" t="n">
        <v>0</v>
      </c>
      <c r="FR19" s="40"/>
      <c r="FS19" s="40"/>
      <c r="FT19" s="40"/>
    </row>
    <row r="20" s="2" customFormat="true" ht="14.25" hidden="false" customHeight="true" outlineLevel="0" collapsed="false">
      <c r="A20" s="43"/>
      <c r="B20" s="29" t="str">
        <f aca="false">IF('.'!$B$2=1,'.'!D23,IF('.'!$B$2=2,'.'!D136,IF('.'!$B$2=3,'.'!D249)))</f>
        <v>Banka Qendrore</v>
      </c>
      <c r="C20" s="42" t="n">
        <v>0</v>
      </c>
      <c r="D20" s="31" t="n">
        <v>1057.61944419</v>
      </c>
      <c r="E20" s="32" t="n">
        <v>-1057.61944419</v>
      </c>
      <c r="F20" s="42" t="n">
        <v>0</v>
      </c>
      <c r="G20" s="31" t="n">
        <v>1110.67887144</v>
      </c>
      <c r="H20" s="32" t="n">
        <v>-1110.67887144</v>
      </c>
      <c r="I20" s="42" t="n">
        <v>60.29717806</v>
      </c>
      <c r="J20" s="31" t="n">
        <v>1149.54749363417</v>
      </c>
      <c r="K20" s="32" t="n">
        <v>-1089.25031557417</v>
      </c>
      <c r="L20" s="42" t="n">
        <v>65.88823414</v>
      </c>
      <c r="M20" s="31" t="n">
        <v>1172.813606647</v>
      </c>
      <c r="N20" s="32" t="n">
        <v>-1106.925372507</v>
      </c>
      <c r="O20" s="42" t="n">
        <v>66.42727614</v>
      </c>
      <c r="P20" s="31" t="n">
        <v>1160.95887203839</v>
      </c>
      <c r="Q20" s="32" t="n">
        <v>-1094.53159589839</v>
      </c>
      <c r="R20" s="42" t="n">
        <v>65.33368635</v>
      </c>
      <c r="S20" s="31" t="n">
        <v>1181.01912973125</v>
      </c>
      <c r="T20" s="32" t="n">
        <v>-1115.68544338125</v>
      </c>
      <c r="U20" s="42" t="n">
        <v>67.482397</v>
      </c>
      <c r="V20" s="31" t="n">
        <v>1179.75738251766</v>
      </c>
      <c r="W20" s="32" t="n">
        <v>-1112.27498551766</v>
      </c>
      <c r="X20" s="42" t="n">
        <v>66.94702093</v>
      </c>
      <c r="Y20" s="31" t="n">
        <v>1306.50178801741</v>
      </c>
      <c r="Z20" s="32" t="n">
        <v>-1239.55476708741</v>
      </c>
      <c r="AA20" s="42" t="n">
        <v>64.95769251</v>
      </c>
      <c r="AB20" s="31" t="n">
        <v>1303.74758297978</v>
      </c>
      <c r="AC20" s="32" t="n">
        <v>-1238.78989046978</v>
      </c>
      <c r="AD20" s="42" t="n">
        <v>65.12290751</v>
      </c>
      <c r="AE20" s="31" t="n">
        <v>1314.99463110403</v>
      </c>
      <c r="AF20" s="32" t="n">
        <v>-1249.87172359403</v>
      </c>
      <c r="AG20" s="42" t="n">
        <v>63.75316686</v>
      </c>
      <c r="AH20" s="31" t="n">
        <v>1314.9482509767</v>
      </c>
      <c r="AI20" s="32" t="n">
        <v>-1251.1950841167</v>
      </c>
      <c r="AJ20" s="42" t="n">
        <v>63.22518347</v>
      </c>
      <c r="AK20" s="31" t="n">
        <v>1385.52033459583</v>
      </c>
      <c r="AL20" s="32" t="n">
        <v>-1322.29515112583</v>
      </c>
      <c r="AM20" s="42" t="n">
        <v>62.12560545</v>
      </c>
      <c r="AN20" s="31" t="n">
        <v>1454.1903773943</v>
      </c>
      <c r="AO20" s="32" t="n">
        <v>-1392.0647719443</v>
      </c>
      <c r="AP20" s="42" t="n">
        <v>62.17875235</v>
      </c>
      <c r="AQ20" s="31" t="n">
        <v>1460.45905275528</v>
      </c>
      <c r="AR20" s="32" t="n">
        <v>-1398.28030040528</v>
      </c>
      <c r="AS20" s="42" t="n">
        <v>62.87393907</v>
      </c>
      <c r="AT20" s="31" t="n">
        <v>1396.59209806626</v>
      </c>
      <c r="AU20" s="32" t="n">
        <v>-1333.71815899626</v>
      </c>
      <c r="AV20" s="42" t="n">
        <v>65.36627574</v>
      </c>
      <c r="AW20" s="31" t="n">
        <v>1276.74141892292</v>
      </c>
      <c r="AX20" s="32" t="n">
        <v>-1211.37514318292</v>
      </c>
      <c r="AY20" s="42" t="n">
        <v>66.34237252</v>
      </c>
      <c r="AZ20" s="31" t="n">
        <v>1313.6652130053</v>
      </c>
      <c r="BA20" s="32" t="n">
        <v>-1247.3228404853</v>
      </c>
      <c r="BB20" s="42" t="n">
        <v>71.16785254</v>
      </c>
      <c r="BC20" s="31" t="n">
        <v>1230.89948366181</v>
      </c>
      <c r="BD20" s="32" t="n">
        <v>-1159.73163112181</v>
      </c>
      <c r="BE20" s="42" t="n">
        <v>69.75467576</v>
      </c>
      <c r="BF20" s="31" t="n">
        <v>1235.19160599576</v>
      </c>
      <c r="BG20" s="32" t="n">
        <v>-1165.43693023576</v>
      </c>
      <c r="BH20" s="42" t="n">
        <v>69.54581514</v>
      </c>
      <c r="BI20" s="31" t="n">
        <v>1326.70792835263</v>
      </c>
      <c r="BJ20" s="32" t="n">
        <v>-1257.16211321263</v>
      </c>
      <c r="BK20" s="42" t="n">
        <v>70.62096627</v>
      </c>
      <c r="BL20" s="31" t="n">
        <v>1245.49605465829</v>
      </c>
      <c r="BM20" s="32" t="n">
        <v>-1174.87508838829</v>
      </c>
      <c r="BN20" s="42" t="n">
        <v>68.61800076</v>
      </c>
      <c r="BO20" s="31" t="n">
        <v>1274.34654130872</v>
      </c>
      <c r="BP20" s="32" t="n">
        <v>-1205.72854054872</v>
      </c>
      <c r="BQ20" s="42" t="n">
        <v>69.8365231</v>
      </c>
      <c r="BR20" s="31" t="n">
        <v>1304.35317072202</v>
      </c>
      <c r="BS20" s="32" t="n">
        <v>-1234.51664762202</v>
      </c>
      <c r="BT20" s="42" t="n">
        <v>69.32025801</v>
      </c>
      <c r="BU20" s="31" t="n">
        <v>1273.81008128925</v>
      </c>
      <c r="BV20" s="32" t="n">
        <v>-1204.48982327925</v>
      </c>
      <c r="BW20" s="42" t="n">
        <v>70.86694263</v>
      </c>
      <c r="BX20" s="31" t="n">
        <v>1081.96063673055</v>
      </c>
      <c r="BY20" s="32" t="n">
        <v>-1011.09369410055</v>
      </c>
      <c r="BZ20" s="42" t="n">
        <v>70.18576363</v>
      </c>
      <c r="CA20" s="31" t="n">
        <v>1156.99596403253</v>
      </c>
      <c r="CB20" s="32" t="n">
        <v>-1086.81020040253</v>
      </c>
      <c r="CC20" s="42" t="n">
        <v>67.56613891</v>
      </c>
      <c r="CD20" s="31" t="n">
        <v>1276.58895948799</v>
      </c>
      <c r="CE20" s="32" t="n">
        <v>-1209.02282057799</v>
      </c>
      <c r="CF20" s="42" t="n">
        <v>66.5977689</v>
      </c>
      <c r="CG20" s="31" t="n">
        <v>1270.50254969896</v>
      </c>
      <c r="CH20" s="32" t="n">
        <v>-1203.90478079896</v>
      </c>
      <c r="CI20" s="42" t="n">
        <v>65.88501781</v>
      </c>
      <c r="CJ20" s="31" t="n">
        <v>1168.39069926939</v>
      </c>
      <c r="CK20" s="32" t="n">
        <v>-1102.50568145939</v>
      </c>
      <c r="CL20" s="42" t="n">
        <v>65.45903598</v>
      </c>
      <c r="CM20" s="31" t="n">
        <v>1202.91284870253</v>
      </c>
      <c r="CN20" s="32" t="n">
        <v>-1137.45381272253</v>
      </c>
      <c r="CO20" s="42" t="n">
        <v>67.03007365</v>
      </c>
      <c r="CP20" s="31" t="n">
        <v>1189.36223643583</v>
      </c>
      <c r="CQ20" s="32" t="n">
        <v>-1122.33216278583</v>
      </c>
      <c r="CR20" s="42" t="n">
        <v>66.94759122</v>
      </c>
      <c r="CS20" s="31" t="n">
        <v>1299.52412336375</v>
      </c>
      <c r="CT20" s="32" t="n">
        <v>-1232.57653214375</v>
      </c>
      <c r="CU20" s="42" t="n">
        <v>67.3526994028991</v>
      </c>
      <c r="CV20" s="31" t="n">
        <v>1163.67074506194</v>
      </c>
      <c r="CW20" s="32" t="n">
        <v>-1096.31804565904</v>
      </c>
      <c r="CX20" s="42" t="n">
        <v>68.5118438267957</v>
      </c>
      <c r="CY20" s="31" t="n">
        <v>1248.01114002657</v>
      </c>
      <c r="CZ20" s="32" t="n">
        <v>-1179.49929619977</v>
      </c>
      <c r="DA20" s="42" t="n">
        <v>67.65588596</v>
      </c>
      <c r="DB20" s="31" t="n">
        <v>1281.8263319085</v>
      </c>
      <c r="DC20" s="32" t="n">
        <v>-1214.1704459485</v>
      </c>
      <c r="DD20" s="42" t="n">
        <v>69.71756906</v>
      </c>
      <c r="DE20" s="31" t="n">
        <v>1330.31152897882</v>
      </c>
      <c r="DF20" s="32" t="n">
        <v>-1260.59395991882</v>
      </c>
      <c r="DG20" s="42" t="n">
        <v>69.32879395</v>
      </c>
      <c r="DH20" s="31" t="n">
        <v>1141.84801130955</v>
      </c>
      <c r="DI20" s="32" t="n">
        <v>-1072.51921735955</v>
      </c>
      <c r="DJ20" s="33" t="n">
        <v>69.53017767</v>
      </c>
      <c r="DK20" s="34" t="n">
        <v>1179.66798306823</v>
      </c>
      <c r="DL20" s="35" t="n">
        <v>-1110.13780539823</v>
      </c>
      <c r="DM20" s="33" t="n">
        <v>68.40629454</v>
      </c>
      <c r="DN20" s="34" t="n">
        <v>1145.11036159383</v>
      </c>
      <c r="DO20" s="35" t="n">
        <v>-1076.70406705383</v>
      </c>
      <c r="DP20" s="36" t="n">
        <v>66.03160915</v>
      </c>
      <c r="DQ20" s="36" t="n">
        <v>1141.48939259837</v>
      </c>
      <c r="DR20" s="36" t="n">
        <v>-1075.45778344837</v>
      </c>
      <c r="DS20" s="30" t="n">
        <v>65.89027261</v>
      </c>
      <c r="DT20" s="36" t="n">
        <v>1149.47996209833</v>
      </c>
      <c r="DU20" s="32" t="n">
        <v>-1083.58968948833</v>
      </c>
      <c r="DV20" s="30" t="n">
        <v>67.39155335</v>
      </c>
      <c r="DW20" s="36" t="n">
        <v>1011.7180073658</v>
      </c>
      <c r="DX20" s="32" t="n">
        <v>-944.3264540158</v>
      </c>
      <c r="DY20" s="30" t="n">
        <v>66.73221246</v>
      </c>
      <c r="DZ20" s="36" t="n">
        <v>1145.24026167582</v>
      </c>
      <c r="EA20" s="32" t="n">
        <v>-1078.50804921582</v>
      </c>
      <c r="EB20" s="30" t="n">
        <v>164.19520009</v>
      </c>
      <c r="EC20" s="36" t="n">
        <v>1432.98134292059</v>
      </c>
      <c r="ED20" s="32" t="n">
        <v>-1268.78614283059</v>
      </c>
      <c r="EE20" s="30" t="n">
        <v>166.93482586</v>
      </c>
      <c r="EF20" s="36" t="n">
        <v>1293.34550794748</v>
      </c>
      <c r="EG20" s="32" t="n">
        <v>-1126.41068208748</v>
      </c>
      <c r="EH20" s="30" t="n">
        <v>167.98971986</v>
      </c>
      <c r="EI20" s="36" t="n">
        <v>1326.39467869494</v>
      </c>
      <c r="EJ20" s="32" t="n">
        <v>-1158.40495883494</v>
      </c>
      <c r="EK20" s="30" t="n">
        <v>172.53496765</v>
      </c>
      <c r="EL20" s="36" t="n">
        <v>1495.56911240531</v>
      </c>
      <c r="EM20" s="32" t="n">
        <v>-1323.03414475531</v>
      </c>
      <c r="EN20" s="33" t="n">
        <v>177.74105124</v>
      </c>
      <c r="EO20" s="34" t="n">
        <v>1724.57979636747</v>
      </c>
      <c r="EP20" s="35" t="n">
        <v>-1546.83874512747</v>
      </c>
      <c r="EQ20" s="37" t="n">
        <v>170.02885917</v>
      </c>
      <c r="ER20" s="38" t="n">
        <v>1370.55814547954</v>
      </c>
      <c r="ES20" s="39" t="n">
        <v>-1200.52928630954</v>
      </c>
      <c r="ET20" s="33" t="n">
        <v>168.04194281</v>
      </c>
      <c r="EU20" s="34" t="n">
        <v>1454.09600287522</v>
      </c>
      <c r="EV20" s="35" t="n">
        <v>-1286.05406006522</v>
      </c>
      <c r="EW20" s="33" t="n">
        <v>166.42614458</v>
      </c>
      <c r="EX20" s="34" t="n">
        <v>1578.27117592943</v>
      </c>
      <c r="EY20" s="35" t="n">
        <v>-1411.84503134943</v>
      </c>
      <c r="EZ20" s="33" t="n">
        <v>168.8046008</v>
      </c>
      <c r="FA20" s="34" t="n">
        <v>1600.9814825833</v>
      </c>
      <c r="FB20" s="35" t="n">
        <v>-1432.1768817833</v>
      </c>
      <c r="FC20" s="33" t="n">
        <v>165.19338869</v>
      </c>
      <c r="FD20" s="34" t="n">
        <v>1449.40574808158</v>
      </c>
      <c r="FE20" s="35" t="n">
        <v>-1284.21235939158</v>
      </c>
      <c r="FF20" s="33" t="n">
        <v>165.99563472</v>
      </c>
      <c r="FG20" s="34" t="n">
        <v>1341.80731625567</v>
      </c>
      <c r="FH20" s="35" t="n">
        <v>-1175.81168153567</v>
      </c>
      <c r="FI20" s="33" t="n">
        <v>166.59334244</v>
      </c>
      <c r="FJ20" s="34" t="n">
        <v>1515.22322884475</v>
      </c>
      <c r="FK20" s="35" t="n">
        <v>-1348.62988640475</v>
      </c>
      <c r="FR20" s="40"/>
      <c r="FS20" s="40"/>
      <c r="FT20" s="40"/>
    </row>
    <row r="21" s="2" customFormat="true" ht="14.25" hidden="false" customHeight="true" outlineLevel="0" collapsed="false">
      <c r="A21" s="43"/>
      <c r="B21" s="41" t="str">
        <f aca="false">IF('.'!$B$2=1,'.'!D24,IF('.'!$B$2=2,'.'!D137,IF('.'!$B$2=3,'.'!D250)))</f>
        <v>Afat-shkurtër</v>
      </c>
      <c r="C21" s="42" t="n">
        <v>0</v>
      </c>
      <c r="D21" s="31" t="n">
        <v>1057.61944419</v>
      </c>
      <c r="E21" s="32" t="n">
        <v>-1057.61944419</v>
      </c>
      <c r="F21" s="42" t="n">
        <v>0</v>
      </c>
      <c r="G21" s="31" t="n">
        <v>1110.67887144</v>
      </c>
      <c r="H21" s="32" t="n">
        <v>-1110.67887144</v>
      </c>
      <c r="I21" s="42" t="n">
        <v>0.79717806</v>
      </c>
      <c r="J21" s="31" t="n">
        <v>1073.8852154</v>
      </c>
      <c r="K21" s="32" t="n">
        <v>-1073.08803734</v>
      </c>
      <c r="L21" s="42" t="n">
        <v>1.67785994</v>
      </c>
      <c r="M21" s="31" t="n">
        <v>1092.39435644</v>
      </c>
      <c r="N21" s="32" t="n">
        <v>-1090.7164965</v>
      </c>
      <c r="O21" s="42" t="n">
        <v>0.72855634</v>
      </c>
      <c r="P21" s="31" t="n">
        <v>1079.00245131</v>
      </c>
      <c r="Q21" s="32" t="n">
        <v>-1078.27389497</v>
      </c>
      <c r="R21" s="42" t="n">
        <v>1.11334555</v>
      </c>
      <c r="S21" s="31" t="n">
        <v>1100.96492565</v>
      </c>
      <c r="T21" s="32" t="n">
        <v>-1099.8515801</v>
      </c>
      <c r="U21" s="42" t="n">
        <v>0.7416138</v>
      </c>
      <c r="V21" s="31" t="n">
        <v>1096.78766597</v>
      </c>
      <c r="W21" s="32" t="n">
        <v>-1096.04605217</v>
      </c>
      <c r="X21" s="42" t="n">
        <v>0.90611453</v>
      </c>
      <c r="Y21" s="31" t="n">
        <v>1224.66050818</v>
      </c>
      <c r="Z21" s="32" t="n">
        <v>-1223.75439365</v>
      </c>
      <c r="AA21" s="42" t="n">
        <v>0.40568541</v>
      </c>
      <c r="AB21" s="31" t="n">
        <v>1223.88568302</v>
      </c>
      <c r="AC21" s="32" t="n">
        <v>-1223.47999761</v>
      </c>
      <c r="AD21" s="42" t="n">
        <v>0.34720561</v>
      </c>
      <c r="AE21" s="31" t="n">
        <v>1235.10147648</v>
      </c>
      <c r="AF21" s="32" t="n">
        <v>-1234.75427087</v>
      </c>
      <c r="AG21" s="42" t="n">
        <v>0.08763346</v>
      </c>
      <c r="AH21" s="31" t="n">
        <v>1236.73242952</v>
      </c>
      <c r="AI21" s="32" t="n">
        <v>-1236.64479606</v>
      </c>
      <c r="AJ21" s="42" t="n">
        <v>0.32818567</v>
      </c>
      <c r="AK21" s="31" t="n">
        <v>1308.54332711</v>
      </c>
      <c r="AL21" s="32" t="n">
        <v>-1308.21514144</v>
      </c>
      <c r="AM21" s="42" t="n">
        <v>0.25959705</v>
      </c>
      <c r="AN21" s="31" t="n">
        <v>1378.76645002</v>
      </c>
      <c r="AO21" s="32" t="n">
        <v>-1378.50685297</v>
      </c>
      <c r="AP21" s="42" t="n">
        <v>0.10898235</v>
      </c>
      <c r="AQ21" s="31" t="n">
        <v>1385.08519505</v>
      </c>
      <c r="AR21" s="32" t="n">
        <v>-1384.9762127</v>
      </c>
      <c r="AS21" s="42" t="n">
        <v>0.20285087</v>
      </c>
      <c r="AT21" s="31" t="n">
        <v>1320.7727279</v>
      </c>
      <c r="AU21" s="32" t="n">
        <v>-1320.56987703</v>
      </c>
      <c r="AV21" s="42" t="n">
        <v>0.12712694</v>
      </c>
      <c r="AW21" s="31" t="n">
        <v>1198.10519689</v>
      </c>
      <c r="AX21" s="32" t="n">
        <v>-1197.97806995</v>
      </c>
      <c r="AY21" s="42" t="n">
        <v>0.26824412</v>
      </c>
      <c r="AZ21" s="31" t="n">
        <v>1235.2220328</v>
      </c>
      <c r="BA21" s="32" t="n">
        <v>-1234.95378868</v>
      </c>
      <c r="BB21" s="42" t="n">
        <v>0.17409964</v>
      </c>
      <c r="BC21" s="31" t="n">
        <v>1123.20343826901</v>
      </c>
      <c r="BD21" s="32" t="n">
        <v>-1123.02933862901</v>
      </c>
      <c r="BE21" s="42" t="n">
        <v>0.15790796</v>
      </c>
      <c r="BF21" s="31" t="n">
        <v>1128.59229163208</v>
      </c>
      <c r="BG21" s="32" t="n">
        <v>-1128.43438367208</v>
      </c>
      <c r="BH21" s="42" t="n">
        <v>0.16720514</v>
      </c>
      <c r="BI21" s="31" t="n">
        <v>1222.11675986935</v>
      </c>
      <c r="BJ21" s="32" t="n">
        <v>-1221.94955472935</v>
      </c>
      <c r="BK21" s="42" t="n">
        <v>0.14436917</v>
      </c>
      <c r="BL21" s="31" t="n">
        <v>1111.84894003</v>
      </c>
      <c r="BM21" s="32" t="n">
        <v>-1111.70457086</v>
      </c>
      <c r="BN21" s="42" t="n">
        <v>0.10094796</v>
      </c>
      <c r="BO21" s="31" t="n">
        <v>916.62847975</v>
      </c>
      <c r="BP21" s="32" t="n">
        <v>-916.52753179</v>
      </c>
      <c r="BQ21" s="42" t="n">
        <v>0.0708768</v>
      </c>
      <c r="BR21" s="31" t="n">
        <v>802.42558685</v>
      </c>
      <c r="BS21" s="32" t="n">
        <v>-802.35471005</v>
      </c>
      <c r="BT21" s="42" t="n">
        <v>0.07342861</v>
      </c>
      <c r="BU21" s="31" t="n">
        <v>775.29216655</v>
      </c>
      <c r="BV21" s="32" t="n">
        <v>-775.21873794</v>
      </c>
      <c r="BW21" s="42" t="n">
        <v>0.08045369</v>
      </c>
      <c r="BX21" s="31" t="n">
        <v>561.94438465</v>
      </c>
      <c r="BY21" s="32" t="n">
        <v>-561.86393096</v>
      </c>
      <c r="BZ21" s="42" t="n">
        <v>0.05578273</v>
      </c>
      <c r="CA21" s="31" t="n">
        <v>640.53877632</v>
      </c>
      <c r="CB21" s="32" t="n">
        <v>-640.48299359</v>
      </c>
      <c r="CC21" s="42" t="n">
        <v>0.10000871</v>
      </c>
      <c r="CD21" s="31" t="n">
        <v>793.19194899</v>
      </c>
      <c r="CE21" s="32" t="n">
        <v>-793.09194028</v>
      </c>
      <c r="CF21" s="42" t="n">
        <v>0.3143419</v>
      </c>
      <c r="CG21" s="31" t="n">
        <v>781.90196475</v>
      </c>
      <c r="CH21" s="32" t="n">
        <v>-781.58762285</v>
      </c>
      <c r="CI21" s="42" t="n">
        <v>0.13480391</v>
      </c>
      <c r="CJ21" s="31" t="n">
        <v>683.95830519</v>
      </c>
      <c r="CK21" s="32" t="n">
        <v>-683.82350128</v>
      </c>
      <c r="CL21" s="42" t="n">
        <v>0.13381869</v>
      </c>
      <c r="CM21" s="31" t="n">
        <v>536.106848430001</v>
      </c>
      <c r="CN21" s="32" t="n">
        <v>-535.973029740001</v>
      </c>
      <c r="CO21" s="42" t="n">
        <v>0.22450755</v>
      </c>
      <c r="CP21" s="31" t="n">
        <v>468.88184527</v>
      </c>
      <c r="CQ21" s="32" t="n">
        <v>-468.65733772</v>
      </c>
      <c r="CR21" s="42" t="n">
        <v>0.21228739</v>
      </c>
      <c r="CS21" s="31" t="n">
        <v>581.561760543754</v>
      </c>
      <c r="CT21" s="32" t="n">
        <v>-581.349473153754</v>
      </c>
      <c r="CU21" s="42" t="n">
        <v>0.12212361</v>
      </c>
      <c r="CV21" s="31" t="n">
        <v>508.89125268</v>
      </c>
      <c r="CW21" s="32" t="n">
        <v>-508.76912907</v>
      </c>
      <c r="CX21" s="42" t="n">
        <v>0.09597786</v>
      </c>
      <c r="CY21" s="31" t="n">
        <v>654.891832752782</v>
      </c>
      <c r="CZ21" s="32" t="n">
        <v>-654.795854892783</v>
      </c>
      <c r="DA21" s="42" t="n">
        <v>0.01629911</v>
      </c>
      <c r="DB21" s="31" t="n">
        <v>796.069222384353</v>
      </c>
      <c r="DC21" s="32" t="n">
        <v>-796.052923274353</v>
      </c>
      <c r="DD21" s="42" t="n">
        <v>0.39613852</v>
      </c>
      <c r="DE21" s="31" t="n">
        <v>844.806329467924</v>
      </c>
      <c r="DF21" s="32" t="n">
        <v>-844.410190947924</v>
      </c>
      <c r="DG21" s="42" t="n">
        <v>0.3583271</v>
      </c>
      <c r="DH21" s="31" t="n">
        <v>660.108138871025</v>
      </c>
      <c r="DI21" s="32" t="n">
        <v>-659.749811771025</v>
      </c>
      <c r="DJ21" s="33" t="n">
        <v>0.19385078</v>
      </c>
      <c r="DK21" s="34" t="n">
        <v>699.481704811515</v>
      </c>
      <c r="DL21" s="35" t="n">
        <v>-699.287854031515</v>
      </c>
      <c r="DM21" s="33" t="n">
        <v>0.09844335</v>
      </c>
      <c r="DN21" s="34" t="n">
        <v>667.33716242</v>
      </c>
      <c r="DO21" s="35" t="n">
        <v>-667.23871907</v>
      </c>
      <c r="DP21" s="36" t="n">
        <v>0.23346681</v>
      </c>
      <c r="DQ21" s="36" t="n">
        <v>667.875578120982</v>
      </c>
      <c r="DR21" s="36" t="n">
        <v>-667.642111310982</v>
      </c>
      <c r="DS21" s="30" t="n">
        <v>0.09213027</v>
      </c>
      <c r="DT21" s="36" t="n">
        <v>679.777881554993</v>
      </c>
      <c r="DU21" s="32" t="n">
        <v>-679.685751284993</v>
      </c>
      <c r="DV21" s="30" t="n">
        <v>0.27630042</v>
      </c>
      <c r="DW21" s="36" t="n">
        <v>548.5778034358</v>
      </c>
      <c r="DX21" s="32" t="n">
        <v>-548.3015030158</v>
      </c>
      <c r="DY21" s="30" t="n">
        <v>0.10245798</v>
      </c>
      <c r="DZ21" s="36" t="n">
        <v>692.988144637936</v>
      </c>
      <c r="EA21" s="32" t="n">
        <v>-692.885686657936</v>
      </c>
      <c r="EB21" s="30" t="n">
        <v>0.34002395</v>
      </c>
      <c r="EC21" s="36" t="n">
        <v>884.96766958974</v>
      </c>
      <c r="ED21" s="32" t="n">
        <v>-884.62764563974</v>
      </c>
      <c r="EE21" s="30" t="n">
        <v>0.30338373</v>
      </c>
      <c r="EF21" s="36" t="n">
        <v>698.521359520472</v>
      </c>
      <c r="EG21" s="32" t="n">
        <v>-698.217975790473</v>
      </c>
      <c r="EH21" s="30" t="n">
        <v>0.27134168</v>
      </c>
      <c r="EI21" s="36" t="n">
        <v>711.288998074552</v>
      </c>
      <c r="EJ21" s="32" t="n">
        <v>-711.017656394552</v>
      </c>
      <c r="EK21" s="30" t="n">
        <v>0.19756415</v>
      </c>
      <c r="EL21" s="36" t="n">
        <v>865.401967409479</v>
      </c>
      <c r="EM21" s="32" t="n">
        <v>-865.204403259479</v>
      </c>
      <c r="EN21" s="33" t="n">
        <v>0.30203575</v>
      </c>
      <c r="EO21" s="34" t="n">
        <v>932.91403318088</v>
      </c>
      <c r="EP21" s="35" t="n">
        <v>-932.61199743088</v>
      </c>
      <c r="EQ21" s="37" t="n">
        <v>0.26531016</v>
      </c>
      <c r="ER21" s="38" t="n">
        <v>720.4148805852</v>
      </c>
      <c r="ES21" s="39" t="n">
        <v>-720.1495704252</v>
      </c>
      <c r="ET21" s="33" t="n">
        <v>0.21278862</v>
      </c>
      <c r="EU21" s="34" t="n">
        <v>858.154376647006</v>
      </c>
      <c r="EV21" s="35" t="n">
        <v>-857.941588027006</v>
      </c>
      <c r="EW21" s="33" t="n">
        <v>0.14841922</v>
      </c>
      <c r="EX21" s="34" t="n">
        <v>1006.1972266783</v>
      </c>
      <c r="EY21" s="35" t="n">
        <v>-1006.0488074583</v>
      </c>
      <c r="EZ21" s="33" t="n">
        <v>0.13593159</v>
      </c>
      <c r="FA21" s="34" t="n">
        <v>998.264790529767</v>
      </c>
      <c r="FB21" s="35" t="n">
        <v>-998.128858939767</v>
      </c>
      <c r="FC21" s="33" t="n">
        <v>0.09982915</v>
      </c>
      <c r="FD21" s="34" t="n">
        <v>807.2596313025</v>
      </c>
      <c r="FE21" s="35" t="n">
        <v>-807.1598021525</v>
      </c>
      <c r="FF21" s="33" t="n">
        <v>0.04302321</v>
      </c>
      <c r="FG21" s="34" t="n">
        <v>740.3062628961</v>
      </c>
      <c r="FH21" s="35" t="n">
        <v>-740.2632396861</v>
      </c>
      <c r="FI21" s="33" t="n">
        <v>0.0091412</v>
      </c>
      <c r="FJ21" s="34" t="n">
        <v>893.515898679383</v>
      </c>
      <c r="FK21" s="35" t="n">
        <v>-893.506757479383</v>
      </c>
      <c r="FR21" s="40"/>
      <c r="FS21" s="40"/>
      <c r="FT21" s="40"/>
    </row>
    <row r="22" s="2" customFormat="true" ht="14.25" hidden="false" customHeight="true" outlineLevel="0" collapsed="false">
      <c r="A22" s="43"/>
      <c r="B22" s="44" t="str">
        <f aca="false">IF('.'!$B$2=1,'.'!D25,IF('.'!$B$2=2,'.'!D138,IF('.'!$B$2=3,'.'!D251)))</f>
        <v>          Valuta dhe depozita</v>
      </c>
      <c r="C22" s="42" t="n">
        <v>0</v>
      </c>
      <c r="D22" s="31" t="n">
        <v>828.34199473</v>
      </c>
      <c r="E22" s="32" t="n">
        <v>-828.34199473</v>
      </c>
      <c r="F22" s="42" t="n">
        <v>0</v>
      </c>
      <c r="G22" s="31" t="n">
        <v>569.37519258</v>
      </c>
      <c r="H22" s="32" t="n">
        <v>-569.37519258</v>
      </c>
      <c r="I22" s="42" t="n">
        <v>0.79717806</v>
      </c>
      <c r="J22" s="31" t="n">
        <v>544.23349904</v>
      </c>
      <c r="K22" s="32" t="n">
        <v>-543.43632098</v>
      </c>
      <c r="L22" s="42" t="n">
        <v>1.67785994</v>
      </c>
      <c r="M22" s="31" t="n">
        <v>893.14677004</v>
      </c>
      <c r="N22" s="32" t="n">
        <v>-891.4689101</v>
      </c>
      <c r="O22" s="42" t="n">
        <v>0.72855634</v>
      </c>
      <c r="P22" s="31" t="n">
        <v>1054.01409861</v>
      </c>
      <c r="Q22" s="32" t="n">
        <v>-1053.28554227</v>
      </c>
      <c r="R22" s="42" t="n">
        <v>1.11334555</v>
      </c>
      <c r="S22" s="31" t="n">
        <v>950.99039813</v>
      </c>
      <c r="T22" s="32" t="n">
        <v>-949.87705258</v>
      </c>
      <c r="U22" s="42" t="n">
        <v>0.7416138</v>
      </c>
      <c r="V22" s="31" t="n">
        <v>1046.79270381</v>
      </c>
      <c r="W22" s="32" t="n">
        <v>-1046.05109001</v>
      </c>
      <c r="X22" s="42" t="n">
        <v>0.90611453</v>
      </c>
      <c r="Y22" s="31" t="n">
        <v>824.754254720001</v>
      </c>
      <c r="Z22" s="32" t="n">
        <v>-823.848140190001</v>
      </c>
      <c r="AA22" s="42" t="n">
        <v>0.40568541</v>
      </c>
      <c r="AB22" s="31" t="n">
        <v>937.90212576</v>
      </c>
      <c r="AC22" s="32" t="n">
        <v>-937.49644035</v>
      </c>
      <c r="AD22" s="42" t="n">
        <v>0.34720561</v>
      </c>
      <c r="AE22" s="31" t="n">
        <v>924.11697948</v>
      </c>
      <c r="AF22" s="32" t="n">
        <v>-923.76977387</v>
      </c>
      <c r="AG22" s="42" t="n">
        <v>0.08763346</v>
      </c>
      <c r="AH22" s="31" t="n">
        <v>740.88866937</v>
      </c>
      <c r="AI22" s="32" t="n">
        <v>-740.80103591</v>
      </c>
      <c r="AJ22" s="42" t="n">
        <v>0.32818567</v>
      </c>
      <c r="AK22" s="31" t="n">
        <v>653.68247483</v>
      </c>
      <c r="AL22" s="32" t="n">
        <v>-653.35428916</v>
      </c>
      <c r="AM22" s="42" t="n">
        <v>0.25959705</v>
      </c>
      <c r="AN22" s="31" t="n">
        <v>817.93861559</v>
      </c>
      <c r="AO22" s="32" t="n">
        <v>-817.67901854</v>
      </c>
      <c r="AP22" s="42" t="n">
        <v>0.10898235</v>
      </c>
      <c r="AQ22" s="31" t="n">
        <v>754.18648322</v>
      </c>
      <c r="AR22" s="32" t="n">
        <v>-754.07750087</v>
      </c>
      <c r="AS22" s="42" t="n">
        <v>0.20285087</v>
      </c>
      <c r="AT22" s="31" t="n">
        <v>759.85134904</v>
      </c>
      <c r="AU22" s="32" t="n">
        <v>-759.64849817</v>
      </c>
      <c r="AV22" s="42" t="n">
        <v>0.12712694</v>
      </c>
      <c r="AW22" s="31" t="n">
        <v>872.12152058</v>
      </c>
      <c r="AX22" s="32" t="n">
        <v>-871.99439364</v>
      </c>
      <c r="AY22" s="42" t="n">
        <v>0.26824412</v>
      </c>
      <c r="AZ22" s="31" t="n">
        <v>1114.67234232</v>
      </c>
      <c r="BA22" s="32" t="n">
        <v>-1114.4040982</v>
      </c>
      <c r="BB22" s="42" t="n">
        <v>0.17409964</v>
      </c>
      <c r="BC22" s="31" t="n">
        <v>1025.42165821</v>
      </c>
      <c r="BD22" s="32" t="n">
        <v>-1025.24755857</v>
      </c>
      <c r="BE22" s="42" t="n">
        <v>0.15790796</v>
      </c>
      <c r="BF22" s="31" t="n">
        <v>981.72023799</v>
      </c>
      <c r="BG22" s="32" t="n">
        <v>-981.562330030001</v>
      </c>
      <c r="BH22" s="42" t="n">
        <v>0.16720514</v>
      </c>
      <c r="BI22" s="31" t="n">
        <v>1091.62745992</v>
      </c>
      <c r="BJ22" s="32" t="n">
        <v>-1091.46025478</v>
      </c>
      <c r="BK22" s="42" t="n">
        <v>0.14436917</v>
      </c>
      <c r="BL22" s="31" t="n">
        <v>1062.09770266</v>
      </c>
      <c r="BM22" s="32" t="n">
        <v>-1061.95333349</v>
      </c>
      <c r="BN22" s="42" t="n">
        <v>0.10094796</v>
      </c>
      <c r="BO22" s="31" t="n">
        <v>916.62847975</v>
      </c>
      <c r="BP22" s="32" t="n">
        <v>-916.52753179</v>
      </c>
      <c r="BQ22" s="42" t="n">
        <v>0.0708768</v>
      </c>
      <c r="BR22" s="31" t="n">
        <v>802.42558685</v>
      </c>
      <c r="BS22" s="32" t="n">
        <v>-802.35471005</v>
      </c>
      <c r="BT22" s="42" t="n">
        <v>0.07342861</v>
      </c>
      <c r="BU22" s="31" t="n">
        <v>775.29216655</v>
      </c>
      <c r="BV22" s="32" t="n">
        <v>-775.21873794</v>
      </c>
      <c r="BW22" s="42" t="n">
        <v>0.08045369</v>
      </c>
      <c r="BX22" s="31" t="n">
        <v>561.94438465</v>
      </c>
      <c r="BY22" s="32" t="n">
        <v>-561.86393096</v>
      </c>
      <c r="BZ22" s="42" t="n">
        <v>0.05578273</v>
      </c>
      <c r="CA22" s="31" t="n">
        <v>640.53877632</v>
      </c>
      <c r="CB22" s="32" t="n">
        <v>-640.48299359</v>
      </c>
      <c r="CC22" s="42" t="n">
        <v>0.10000871</v>
      </c>
      <c r="CD22" s="31" t="n">
        <v>793.19194899</v>
      </c>
      <c r="CE22" s="32" t="n">
        <v>-793.09194028</v>
      </c>
      <c r="CF22" s="42" t="n">
        <v>0.3143419</v>
      </c>
      <c r="CG22" s="31" t="n">
        <v>781.90196475</v>
      </c>
      <c r="CH22" s="32" t="n">
        <v>-781.58762285</v>
      </c>
      <c r="CI22" s="42" t="n">
        <v>0.13480391</v>
      </c>
      <c r="CJ22" s="31" t="n">
        <v>683.95830519</v>
      </c>
      <c r="CK22" s="32" t="n">
        <v>-683.82350128</v>
      </c>
      <c r="CL22" s="42" t="n">
        <v>0.13381869</v>
      </c>
      <c r="CM22" s="31" t="n">
        <v>536.106848430001</v>
      </c>
      <c r="CN22" s="32" t="n">
        <v>-535.973029740001</v>
      </c>
      <c r="CO22" s="42" t="n">
        <v>0.22450755</v>
      </c>
      <c r="CP22" s="31" t="n">
        <v>468.88184527</v>
      </c>
      <c r="CQ22" s="32" t="n">
        <v>-468.65733772</v>
      </c>
      <c r="CR22" s="42" t="n">
        <v>0.21228739</v>
      </c>
      <c r="CS22" s="31" t="n">
        <v>581.561760543754</v>
      </c>
      <c r="CT22" s="32" t="n">
        <v>-581.349473153754</v>
      </c>
      <c r="CU22" s="42" t="n">
        <v>0.12212361</v>
      </c>
      <c r="CV22" s="31" t="n">
        <v>508.89125268</v>
      </c>
      <c r="CW22" s="32" t="n">
        <v>-508.76912907</v>
      </c>
      <c r="CX22" s="42" t="n">
        <v>0.09597786</v>
      </c>
      <c r="CY22" s="31" t="n">
        <v>654.891832752782</v>
      </c>
      <c r="CZ22" s="32" t="n">
        <v>-654.795854892783</v>
      </c>
      <c r="DA22" s="42" t="n">
        <v>0.01629911</v>
      </c>
      <c r="DB22" s="31" t="n">
        <v>796.069222384353</v>
      </c>
      <c r="DC22" s="32" t="n">
        <v>-796.052923274353</v>
      </c>
      <c r="DD22" s="42" t="n">
        <v>0.39613852</v>
      </c>
      <c r="DE22" s="31" t="n">
        <v>844.806329467924</v>
      </c>
      <c r="DF22" s="32" t="n">
        <v>-844.410190947924</v>
      </c>
      <c r="DG22" s="42" t="n">
        <v>0.3583271</v>
      </c>
      <c r="DH22" s="31" t="n">
        <v>660.108138871025</v>
      </c>
      <c r="DI22" s="32" t="n">
        <v>-659.749811771025</v>
      </c>
      <c r="DJ22" s="33" t="n">
        <v>0.19385078</v>
      </c>
      <c r="DK22" s="34" t="n">
        <v>699.481704811515</v>
      </c>
      <c r="DL22" s="35" t="n">
        <v>-699.287854031515</v>
      </c>
      <c r="DM22" s="33" t="n">
        <v>0.09844335</v>
      </c>
      <c r="DN22" s="34" t="n">
        <v>667.33716242</v>
      </c>
      <c r="DO22" s="35" t="n">
        <v>-667.23871907</v>
      </c>
      <c r="DP22" s="36" t="n">
        <v>0.23346681</v>
      </c>
      <c r="DQ22" s="36" t="n">
        <v>667.875578120982</v>
      </c>
      <c r="DR22" s="36" t="n">
        <v>-667.642111310982</v>
      </c>
      <c r="DS22" s="30" t="n">
        <v>0.09213027</v>
      </c>
      <c r="DT22" s="36" t="n">
        <v>679.777881554993</v>
      </c>
      <c r="DU22" s="32" t="n">
        <v>-679.685751284993</v>
      </c>
      <c r="DV22" s="30" t="n">
        <v>0.27630042</v>
      </c>
      <c r="DW22" s="36" t="n">
        <v>548.5778034358</v>
      </c>
      <c r="DX22" s="32" t="n">
        <v>-548.3015030158</v>
      </c>
      <c r="DY22" s="30" t="n">
        <v>0.10245798</v>
      </c>
      <c r="DZ22" s="36" t="n">
        <v>692.988144637936</v>
      </c>
      <c r="EA22" s="32" t="n">
        <v>-692.885686657936</v>
      </c>
      <c r="EB22" s="30" t="n">
        <v>0.34002395</v>
      </c>
      <c r="EC22" s="36" t="n">
        <v>884.96766958974</v>
      </c>
      <c r="ED22" s="32" t="n">
        <v>-884.62764563974</v>
      </c>
      <c r="EE22" s="30" t="n">
        <v>0.30338373</v>
      </c>
      <c r="EF22" s="36" t="n">
        <v>694.108503212272</v>
      </c>
      <c r="EG22" s="32" t="n">
        <v>-693.805119482272</v>
      </c>
      <c r="EH22" s="30" t="n">
        <v>0.27134168</v>
      </c>
      <c r="EI22" s="36" t="n">
        <v>706.826860797467</v>
      </c>
      <c r="EJ22" s="32" t="n">
        <v>-706.555519117467</v>
      </c>
      <c r="EK22" s="30" t="n">
        <v>0.19756415</v>
      </c>
      <c r="EL22" s="36" t="n">
        <v>860.620900358779</v>
      </c>
      <c r="EM22" s="32" t="n">
        <v>-860.423336208779</v>
      </c>
      <c r="EN22" s="33" t="n">
        <v>0.30203575</v>
      </c>
      <c r="EO22" s="34" t="n">
        <v>927.80636737868</v>
      </c>
      <c r="EP22" s="35" t="n">
        <v>-927.50433162868</v>
      </c>
      <c r="EQ22" s="37" t="n">
        <v>0.26531016</v>
      </c>
      <c r="ER22" s="38" t="n">
        <v>715.7348302775</v>
      </c>
      <c r="ES22" s="39" t="n">
        <v>-715.4695201175</v>
      </c>
      <c r="ET22" s="33" t="n">
        <v>0.21278862</v>
      </c>
      <c r="EU22" s="34" t="n">
        <v>784.175843684</v>
      </c>
      <c r="EV22" s="35" t="n">
        <v>-783.963055064</v>
      </c>
      <c r="EW22" s="33" t="n">
        <v>0.14841922</v>
      </c>
      <c r="EX22" s="34" t="n">
        <v>892.959498008696</v>
      </c>
      <c r="EY22" s="35" t="n">
        <v>-892.811078788696</v>
      </c>
      <c r="EZ22" s="33" t="n">
        <v>0.13593159</v>
      </c>
      <c r="FA22" s="34" t="n">
        <v>805.3444149593</v>
      </c>
      <c r="FB22" s="35" t="n">
        <v>-805.2084833693</v>
      </c>
      <c r="FC22" s="33" t="n">
        <v>0.09982915</v>
      </c>
      <c r="FD22" s="34" t="n">
        <v>733.2610556134</v>
      </c>
      <c r="FE22" s="35" t="n">
        <v>-733.1612264634</v>
      </c>
      <c r="FF22" s="33" t="n">
        <v>0.04302321</v>
      </c>
      <c r="FG22" s="34" t="n">
        <v>705.965204552862</v>
      </c>
      <c r="FH22" s="35" t="n">
        <v>-705.922181342862</v>
      </c>
      <c r="FI22" s="33" t="n">
        <v>0.0091412</v>
      </c>
      <c r="FJ22" s="34" t="n">
        <v>888.989716828783</v>
      </c>
      <c r="FK22" s="35" t="n">
        <v>-888.980575628783</v>
      </c>
      <c r="FR22" s="40"/>
      <c r="FS22" s="40"/>
      <c r="FT22" s="40"/>
    </row>
    <row r="23" s="2" customFormat="true" ht="14.25" hidden="false" customHeight="true" outlineLevel="0" collapsed="false">
      <c r="A23" s="43"/>
      <c r="B23" s="46" t="str">
        <f aca="false">IF('.'!$B$2=1,'.'!D26,IF('.'!$B$2=2,'.'!D139,IF('.'!$B$2=3,'.'!D252)))</f>
        <v>          Letra me vlerë të borxhit</v>
      </c>
      <c r="C23" s="42" t="n">
        <v>0</v>
      </c>
      <c r="D23" s="31" t="n">
        <v>229.27744946</v>
      </c>
      <c r="E23" s="32" t="n">
        <v>-229.27744946</v>
      </c>
      <c r="F23" s="42" t="n">
        <v>0</v>
      </c>
      <c r="G23" s="31" t="n">
        <v>541.30367886</v>
      </c>
      <c r="H23" s="32" t="n">
        <v>-541.30367886</v>
      </c>
      <c r="I23" s="42" t="n">
        <v>0</v>
      </c>
      <c r="J23" s="31" t="n">
        <v>529.65171636</v>
      </c>
      <c r="K23" s="32" t="n">
        <v>-529.65171636</v>
      </c>
      <c r="L23" s="42" t="n">
        <v>0</v>
      </c>
      <c r="M23" s="31" t="n">
        <v>199.2475864</v>
      </c>
      <c r="N23" s="32" t="n">
        <v>-199.2475864</v>
      </c>
      <c r="O23" s="42" t="n">
        <v>0</v>
      </c>
      <c r="P23" s="31" t="n">
        <v>24.9883527</v>
      </c>
      <c r="Q23" s="32" t="n">
        <v>-24.9883527</v>
      </c>
      <c r="R23" s="42" t="n">
        <v>0</v>
      </c>
      <c r="S23" s="31" t="n">
        <v>149.97452752</v>
      </c>
      <c r="T23" s="32" t="n">
        <v>-149.97452752</v>
      </c>
      <c r="U23" s="42" t="n">
        <v>0</v>
      </c>
      <c r="V23" s="31" t="n">
        <v>49.99496216</v>
      </c>
      <c r="W23" s="32" t="n">
        <v>-49.99496216</v>
      </c>
      <c r="X23" s="42" t="n">
        <v>0</v>
      </c>
      <c r="Y23" s="31" t="n">
        <v>399.90625346</v>
      </c>
      <c r="Z23" s="32" t="n">
        <v>-399.90625346</v>
      </c>
      <c r="AA23" s="42" t="n">
        <v>0</v>
      </c>
      <c r="AB23" s="31" t="n">
        <v>285.98355726</v>
      </c>
      <c r="AC23" s="32" t="n">
        <v>-285.98355726</v>
      </c>
      <c r="AD23" s="42" t="n">
        <v>0</v>
      </c>
      <c r="AE23" s="31" t="n">
        <v>310.984497</v>
      </c>
      <c r="AF23" s="32" t="n">
        <v>-310.984497</v>
      </c>
      <c r="AG23" s="42" t="n">
        <v>0</v>
      </c>
      <c r="AH23" s="31" t="n">
        <v>495.84376015</v>
      </c>
      <c r="AI23" s="32" t="n">
        <v>-495.84376015</v>
      </c>
      <c r="AJ23" s="42" t="n">
        <v>0</v>
      </c>
      <c r="AK23" s="31" t="n">
        <v>654.86085228</v>
      </c>
      <c r="AL23" s="32" t="n">
        <v>-654.86085228</v>
      </c>
      <c r="AM23" s="42" t="n">
        <v>0</v>
      </c>
      <c r="AN23" s="31" t="n">
        <v>560.82783443</v>
      </c>
      <c r="AO23" s="32" t="n">
        <v>-560.82783443</v>
      </c>
      <c r="AP23" s="42" t="n">
        <v>0</v>
      </c>
      <c r="AQ23" s="31" t="n">
        <v>630.89871183</v>
      </c>
      <c r="AR23" s="32" t="n">
        <v>-630.89871183</v>
      </c>
      <c r="AS23" s="42" t="n">
        <v>0</v>
      </c>
      <c r="AT23" s="31" t="n">
        <v>560.92137886</v>
      </c>
      <c r="AU23" s="32" t="n">
        <v>-560.92137886</v>
      </c>
      <c r="AV23" s="42" t="n">
        <v>0</v>
      </c>
      <c r="AW23" s="31" t="n">
        <v>325.98367631</v>
      </c>
      <c r="AX23" s="32" t="n">
        <v>-325.98367631</v>
      </c>
      <c r="AY23" s="42" t="n">
        <v>0</v>
      </c>
      <c r="AZ23" s="31" t="n">
        <v>120.54969048</v>
      </c>
      <c r="BA23" s="32" t="n">
        <v>-120.54969048</v>
      </c>
      <c r="BB23" s="42" t="n">
        <v>0</v>
      </c>
      <c r="BC23" s="31" t="n">
        <v>97.7817800590125</v>
      </c>
      <c r="BD23" s="32" t="n">
        <v>-97.7817800590125</v>
      </c>
      <c r="BE23" s="42" t="n">
        <v>0</v>
      </c>
      <c r="BF23" s="31" t="n">
        <v>146.872053642079</v>
      </c>
      <c r="BG23" s="32" t="n">
        <v>-146.872053642079</v>
      </c>
      <c r="BH23" s="42" t="n">
        <v>0</v>
      </c>
      <c r="BI23" s="31" t="n">
        <v>130.48929994935</v>
      </c>
      <c r="BJ23" s="32" t="n">
        <v>-130.48929994935</v>
      </c>
      <c r="BK23" s="42" t="n">
        <v>0</v>
      </c>
      <c r="BL23" s="31" t="n">
        <v>49.75123737</v>
      </c>
      <c r="BM23" s="32" t="n">
        <v>-49.75123737</v>
      </c>
      <c r="BN23" s="42" t="n">
        <v>0</v>
      </c>
      <c r="BO23" s="31" t="n">
        <v>0</v>
      </c>
      <c r="BP23" s="32" t="n">
        <v>0</v>
      </c>
      <c r="BQ23" s="42" t="n">
        <v>0</v>
      </c>
      <c r="BR23" s="31" t="n">
        <v>0</v>
      </c>
      <c r="BS23" s="32" t="n">
        <v>0</v>
      </c>
      <c r="BT23" s="42" t="n">
        <v>0</v>
      </c>
      <c r="BU23" s="31" t="n">
        <v>0</v>
      </c>
      <c r="BV23" s="32" t="n">
        <v>0</v>
      </c>
      <c r="BW23" s="42" t="n">
        <v>0</v>
      </c>
      <c r="BX23" s="31" t="n">
        <v>0</v>
      </c>
      <c r="BY23" s="32" t="n">
        <v>0</v>
      </c>
      <c r="BZ23" s="42" t="n">
        <v>0</v>
      </c>
      <c r="CA23" s="31" t="n">
        <v>0</v>
      </c>
      <c r="CB23" s="32" t="n">
        <v>0</v>
      </c>
      <c r="CC23" s="42" t="n">
        <v>0</v>
      </c>
      <c r="CD23" s="31" t="n">
        <v>0</v>
      </c>
      <c r="CE23" s="32" t="n">
        <v>0</v>
      </c>
      <c r="CF23" s="42" t="n">
        <v>0</v>
      </c>
      <c r="CG23" s="31" t="n">
        <v>0</v>
      </c>
      <c r="CH23" s="32" t="n">
        <v>0</v>
      </c>
      <c r="CI23" s="42" t="n">
        <v>0</v>
      </c>
      <c r="CJ23" s="31" t="n">
        <v>0</v>
      </c>
      <c r="CK23" s="32" t="n">
        <v>0</v>
      </c>
      <c r="CL23" s="42" t="n">
        <v>0</v>
      </c>
      <c r="CM23" s="31" t="n">
        <v>0</v>
      </c>
      <c r="CN23" s="32" t="n">
        <v>0</v>
      </c>
      <c r="CO23" s="42" t="n">
        <v>0</v>
      </c>
      <c r="CP23" s="31" t="n">
        <v>0</v>
      </c>
      <c r="CQ23" s="32" t="n">
        <v>0</v>
      </c>
      <c r="CR23" s="42" t="n">
        <v>0</v>
      </c>
      <c r="CS23" s="31" t="n">
        <v>0</v>
      </c>
      <c r="CT23" s="32" t="n">
        <v>0</v>
      </c>
      <c r="CU23" s="42" t="n">
        <v>0</v>
      </c>
      <c r="CV23" s="31" t="n">
        <v>0</v>
      </c>
      <c r="CW23" s="32" t="n">
        <v>0</v>
      </c>
      <c r="CX23" s="42" t="n">
        <v>0</v>
      </c>
      <c r="CY23" s="31" t="n">
        <v>0</v>
      </c>
      <c r="CZ23" s="32" t="n">
        <v>0</v>
      </c>
      <c r="DA23" s="42" t="n">
        <v>0</v>
      </c>
      <c r="DB23" s="31" t="n">
        <v>0</v>
      </c>
      <c r="DC23" s="32" t="n">
        <v>0</v>
      </c>
      <c r="DD23" s="42" t="n">
        <v>0</v>
      </c>
      <c r="DE23" s="31" t="n">
        <v>0</v>
      </c>
      <c r="DF23" s="32" t="n">
        <v>0</v>
      </c>
      <c r="DG23" s="42" t="n">
        <v>0</v>
      </c>
      <c r="DH23" s="31" t="n">
        <v>0</v>
      </c>
      <c r="DI23" s="32" t="n">
        <v>0</v>
      </c>
      <c r="DJ23" s="33" t="n">
        <v>0</v>
      </c>
      <c r="DK23" s="34" t="n">
        <v>0</v>
      </c>
      <c r="DL23" s="35" t="n">
        <v>0</v>
      </c>
      <c r="DM23" s="33" t="n">
        <v>0</v>
      </c>
      <c r="DN23" s="34" t="n">
        <v>0</v>
      </c>
      <c r="DO23" s="35" t="n">
        <v>0</v>
      </c>
      <c r="DP23" s="36" t="n">
        <v>0</v>
      </c>
      <c r="DQ23" s="36" t="n">
        <v>0</v>
      </c>
      <c r="DR23" s="36" t="n">
        <v>0</v>
      </c>
      <c r="DS23" s="30" t="n">
        <v>0</v>
      </c>
      <c r="DT23" s="36" t="n">
        <v>0</v>
      </c>
      <c r="DU23" s="32" t="n">
        <v>0</v>
      </c>
      <c r="DV23" s="30" t="n">
        <v>0</v>
      </c>
      <c r="DW23" s="36" t="n">
        <v>0</v>
      </c>
      <c r="DX23" s="32" t="n">
        <v>0</v>
      </c>
      <c r="DY23" s="30" t="n">
        <v>0</v>
      </c>
      <c r="DZ23" s="36" t="n">
        <v>0</v>
      </c>
      <c r="EA23" s="32" t="n">
        <v>0</v>
      </c>
      <c r="EB23" s="30" t="n">
        <v>0</v>
      </c>
      <c r="EC23" s="36" t="n">
        <v>0</v>
      </c>
      <c r="ED23" s="32" t="n">
        <v>0</v>
      </c>
      <c r="EE23" s="30" t="n">
        <v>0</v>
      </c>
      <c r="EF23" s="36" t="n">
        <v>4.4128563082</v>
      </c>
      <c r="EG23" s="32" t="n">
        <v>-4.4128563082</v>
      </c>
      <c r="EH23" s="30" t="n">
        <v>0</v>
      </c>
      <c r="EI23" s="36" t="n">
        <v>4.4621372770852</v>
      </c>
      <c r="EJ23" s="32" t="n">
        <v>-4.4621372770852</v>
      </c>
      <c r="EK23" s="30" t="n">
        <v>0</v>
      </c>
      <c r="EL23" s="36" t="n">
        <v>4.7810670507</v>
      </c>
      <c r="EM23" s="32" t="n">
        <v>-4.7810670507</v>
      </c>
      <c r="EN23" s="33" t="n">
        <v>0</v>
      </c>
      <c r="EO23" s="34" t="n">
        <v>5.1076658022</v>
      </c>
      <c r="EP23" s="35" t="n">
        <v>-5.1076658022</v>
      </c>
      <c r="EQ23" s="37" t="n">
        <v>0</v>
      </c>
      <c r="ER23" s="38" t="n">
        <v>4.6800503077</v>
      </c>
      <c r="ES23" s="39" t="n">
        <v>-4.6800503077</v>
      </c>
      <c r="ET23" s="33" t="n">
        <v>0</v>
      </c>
      <c r="EU23" s="34" t="n">
        <v>73.9785329630062</v>
      </c>
      <c r="EV23" s="35" t="n">
        <v>-73.9785329630062</v>
      </c>
      <c r="EW23" s="33" t="n">
        <v>0</v>
      </c>
      <c r="EX23" s="34" t="n">
        <v>113.2377286696</v>
      </c>
      <c r="EY23" s="35" t="n">
        <v>-113.2377286696</v>
      </c>
      <c r="EZ23" s="33" t="n">
        <v>0</v>
      </c>
      <c r="FA23" s="34" t="n">
        <v>192.920375570467</v>
      </c>
      <c r="FB23" s="35" t="n">
        <v>-192.920375570467</v>
      </c>
      <c r="FC23" s="33" t="n">
        <v>0</v>
      </c>
      <c r="FD23" s="34" t="n">
        <v>73.9985756891</v>
      </c>
      <c r="FE23" s="35" t="n">
        <v>-73.9985756891</v>
      </c>
      <c r="FF23" s="33" t="n">
        <v>0</v>
      </c>
      <c r="FG23" s="34" t="n">
        <v>34.3410583432375</v>
      </c>
      <c r="FH23" s="35" t="n">
        <v>-34.3410583432375</v>
      </c>
      <c r="FI23" s="33" t="n">
        <v>0</v>
      </c>
      <c r="FJ23" s="34" t="n">
        <v>4.5261818506</v>
      </c>
      <c r="FK23" s="35" t="n">
        <v>-4.5261818506</v>
      </c>
      <c r="FR23" s="40"/>
      <c r="FS23" s="40"/>
      <c r="FT23" s="40"/>
    </row>
    <row r="24" s="2" customFormat="true" ht="14.25" hidden="false" customHeight="true" outlineLevel="0" collapsed="false">
      <c r="A24" s="43"/>
      <c r="B24" s="46" t="str">
        <f aca="false">IF('.'!$B$2=1,'.'!D27,IF('.'!$B$2=2,'.'!D140,IF('.'!$B$2=3,'.'!D253)))</f>
        <v>          Kreditë</v>
      </c>
      <c r="C24" s="42" t="n">
        <v>0</v>
      </c>
      <c r="D24" s="31" t="n">
        <v>0</v>
      </c>
      <c r="E24" s="32" t="n">
        <v>0</v>
      </c>
      <c r="F24" s="42" t="n">
        <v>0</v>
      </c>
      <c r="G24" s="31" t="n">
        <v>0</v>
      </c>
      <c r="H24" s="32" t="n">
        <v>0</v>
      </c>
      <c r="I24" s="42" t="n">
        <v>0</v>
      </c>
      <c r="J24" s="31" t="n">
        <v>0</v>
      </c>
      <c r="K24" s="32" t="n">
        <v>0</v>
      </c>
      <c r="L24" s="42" t="n">
        <v>0</v>
      </c>
      <c r="M24" s="31" t="n">
        <v>0</v>
      </c>
      <c r="N24" s="32" t="n">
        <v>0</v>
      </c>
      <c r="O24" s="42" t="n">
        <v>0</v>
      </c>
      <c r="P24" s="31" t="n">
        <v>0</v>
      </c>
      <c r="Q24" s="32" t="n">
        <v>0</v>
      </c>
      <c r="R24" s="42" t="n">
        <v>0</v>
      </c>
      <c r="S24" s="31" t="n">
        <v>0</v>
      </c>
      <c r="T24" s="32" t="n">
        <v>0</v>
      </c>
      <c r="U24" s="42" t="n">
        <v>0</v>
      </c>
      <c r="V24" s="31" t="n">
        <v>0</v>
      </c>
      <c r="W24" s="32" t="n">
        <v>0</v>
      </c>
      <c r="X24" s="42" t="n">
        <v>0</v>
      </c>
      <c r="Y24" s="31" t="n">
        <v>0</v>
      </c>
      <c r="Z24" s="32" t="n">
        <v>0</v>
      </c>
      <c r="AA24" s="42" t="n">
        <v>0</v>
      </c>
      <c r="AB24" s="31" t="n">
        <v>0</v>
      </c>
      <c r="AC24" s="32" t="n">
        <v>0</v>
      </c>
      <c r="AD24" s="42" t="n">
        <v>0</v>
      </c>
      <c r="AE24" s="31" t="n">
        <v>0</v>
      </c>
      <c r="AF24" s="32" t="n">
        <v>0</v>
      </c>
      <c r="AG24" s="42" t="n">
        <v>0</v>
      </c>
      <c r="AH24" s="31" t="n">
        <v>0</v>
      </c>
      <c r="AI24" s="32" t="n">
        <v>0</v>
      </c>
      <c r="AJ24" s="42" t="n">
        <v>0</v>
      </c>
      <c r="AK24" s="31" t="n">
        <v>0</v>
      </c>
      <c r="AL24" s="32" t="n">
        <v>0</v>
      </c>
      <c r="AM24" s="42" t="n">
        <v>0</v>
      </c>
      <c r="AN24" s="31" t="n">
        <v>0</v>
      </c>
      <c r="AO24" s="32" t="n">
        <v>0</v>
      </c>
      <c r="AP24" s="42" t="n">
        <v>0</v>
      </c>
      <c r="AQ24" s="31" t="n">
        <v>0</v>
      </c>
      <c r="AR24" s="32" t="n">
        <v>0</v>
      </c>
      <c r="AS24" s="42" t="n">
        <v>0</v>
      </c>
      <c r="AT24" s="31" t="n">
        <v>0</v>
      </c>
      <c r="AU24" s="32" t="n">
        <v>0</v>
      </c>
      <c r="AV24" s="42" t="n">
        <v>0</v>
      </c>
      <c r="AW24" s="31" t="n">
        <v>0</v>
      </c>
      <c r="AX24" s="32" t="n">
        <v>0</v>
      </c>
      <c r="AY24" s="42" t="n">
        <v>0</v>
      </c>
      <c r="AZ24" s="31" t="n">
        <v>0</v>
      </c>
      <c r="BA24" s="32" t="n">
        <v>0</v>
      </c>
      <c r="BB24" s="42" t="n">
        <v>0</v>
      </c>
      <c r="BC24" s="31" t="n">
        <v>0</v>
      </c>
      <c r="BD24" s="32" t="n">
        <v>0</v>
      </c>
      <c r="BE24" s="42" t="n">
        <v>0</v>
      </c>
      <c r="BF24" s="31" t="n">
        <v>0</v>
      </c>
      <c r="BG24" s="32" t="n">
        <v>0</v>
      </c>
      <c r="BH24" s="42" t="n">
        <v>0</v>
      </c>
      <c r="BI24" s="31" t="n">
        <v>0</v>
      </c>
      <c r="BJ24" s="32" t="n">
        <v>0</v>
      </c>
      <c r="BK24" s="42" t="n">
        <v>0</v>
      </c>
      <c r="BL24" s="31" t="n">
        <v>0</v>
      </c>
      <c r="BM24" s="32" t="n">
        <v>0</v>
      </c>
      <c r="BN24" s="42" t="n">
        <v>0</v>
      </c>
      <c r="BO24" s="31" t="n">
        <v>0</v>
      </c>
      <c r="BP24" s="32" t="n">
        <v>0</v>
      </c>
      <c r="BQ24" s="42" t="n">
        <v>0</v>
      </c>
      <c r="BR24" s="31" t="n">
        <v>0</v>
      </c>
      <c r="BS24" s="32" t="n">
        <v>0</v>
      </c>
      <c r="BT24" s="42" t="n">
        <v>0</v>
      </c>
      <c r="BU24" s="31" t="n">
        <v>0</v>
      </c>
      <c r="BV24" s="32" t="n">
        <v>0</v>
      </c>
      <c r="BW24" s="42" t="n">
        <v>0</v>
      </c>
      <c r="BX24" s="31" t="n">
        <v>0</v>
      </c>
      <c r="BY24" s="32" t="n">
        <v>0</v>
      </c>
      <c r="BZ24" s="42" t="n">
        <v>0</v>
      </c>
      <c r="CA24" s="31" t="n">
        <v>0</v>
      </c>
      <c r="CB24" s="32" t="n">
        <v>0</v>
      </c>
      <c r="CC24" s="42" t="n">
        <v>0</v>
      </c>
      <c r="CD24" s="31" t="n">
        <v>0</v>
      </c>
      <c r="CE24" s="32" t="n">
        <v>0</v>
      </c>
      <c r="CF24" s="42" t="n">
        <v>0</v>
      </c>
      <c r="CG24" s="31" t="n">
        <v>0</v>
      </c>
      <c r="CH24" s="32" t="n">
        <v>0</v>
      </c>
      <c r="CI24" s="42" t="n">
        <v>0</v>
      </c>
      <c r="CJ24" s="31" t="n">
        <v>0</v>
      </c>
      <c r="CK24" s="32" t="n">
        <v>0</v>
      </c>
      <c r="CL24" s="42" t="n">
        <v>0</v>
      </c>
      <c r="CM24" s="31" t="n">
        <v>0</v>
      </c>
      <c r="CN24" s="32" t="n">
        <v>0</v>
      </c>
      <c r="CO24" s="42" t="n">
        <v>0</v>
      </c>
      <c r="CP24" s="31" t="n">
        <v>0</v>
      </c>
      <c r="CQ24" s="32" t="n">
        <v>0</v>
      </c>
      <c r="CR24" s="42" t="n">
        <v>0</v>
      </c>
      <c r="CS24" s="31" t="n">
        <v>0</v>
      </c>
      <c r="CT24" s="32" t="n">
        <v>0</v>
      </c>
      <c r="CU24" s="42" t="n">
        <v>0</v>
      </c>
      <c r="CV24" s="31" t="n">
        <v>0</v>
      </c>
      <c r="CW24" s="32" t="n">
        <v>0</v>
      </c>
      <c r="CX24" s="42" t="n">
        <v>0</v>
      </c>
      <c r="CY24" s="31" t="n">
        <v>0</v>
      </c>
      <c r="CZ24" s="32" t="n">
        <v>0</v>
      </c>
      <c r="DA24" s="42" t="n">
        <v>0</v>
      </c>
      <c r="DB24" s="31" t="n">
        <v>0</v>
      </c>
      <c r="DC24" s="32" t="n">
        <v>0</v>
      </c>
      <c r="DD24" s="42" t="n">
        <v>0</v>
      </c>
      <c r="DE24" s="31" t="n">
        <v>0</v>
      </c>
      <c r="DF24" s="32" t="n">
        <v>0</v>
      </c>
      <c r="DG24" s="42" t="n">
        <v>0</v>
      </c>
      <c r="DH24" s="31" t="n">
        <v>0</v>
      </c>
      <c r="DI24" s="32" t="n">
        <v>0</v>
      </c>
      <c r="DJ24" s="33" t="n">
        <v>0</v>
      </c>
      <c r="DK24" s="34" t="n">
        <v>0</v>
      </c>
      <c r="DL24" s="35" t="n">
        <v>0</v>
      </c>
      <c r="DM24" s="33" t="n">
        <v>0</v>
      </c>
      <c r="DN24" s="34" t="n">
        <v>0</v>
      </c>
      <c r="DO24" s="35" t="n">
        <v>0</v>
      </c>
      <c r="DP24" s="36" t="n">
        <v>0</v>
      </c>
      <c r="DQ24" s="36" t="n">
        <v>0</v>
      </c>
      <c r="DR24" s="36" t="n">
        <v>0</v>
      </c>
      <c r="DS24" s="47" t="n">
        <v>0</v>
      </c>
      <c r="DT24" s="48" t="n">
        <v>0</v>
      </c>
      <c r="DU24" s="32" t="n">
        <v>0</v>
      </c>
      <c r="DV24" s="47" t="n">
        <v>0</v>
      </c>
      <c r="DW24" s="48" t="n">
        <v>0</v>
      </c>
      <c r="DX24" s="32" t="n">
        <v>0</v>
      </c>
      <c r="DY24" s="47" t="n">
        <v>0</v>
      </c>
      <c r="DZ24" s="48" t="n">
        <v>0</v>
      </c>
      <c r="EA24" s="32" t="n">
        <v>0</v>
      </c>
      <c r="EB24" s="47" t="n">
        <v>0</v>
      </c>
      <c r="EC24" s="48" t="n">
        <v>0</v>
      </c>
      <c r="ED24" s="32" t="n">
        <v>0</v>
      </c>
      <c r="EE24" s="47" t="n">
        <v>0</v>
      </c>
      <c r="EF24" s="48" t="n">
        <v>0</v>
      </c>
      <c r="EG24" s="32" t="n">
        <v>0</v>
      </c>
      <c r="EH24" s="47" t="n">
        <v>0</v>
      </c>
      <c r="EI24" s="48" t="n">
        <v>0</v>
      </c>
      <c r="EJ24" s="32" t="n">
        <v>0</v>
      </c>
      <c r="EK24" s="47" t="n">
        <v>0</v>
      </c>
      <c r="EL24" s="48" t="n">
        <v>0</v>
      </c>
      <c r="EM24" s="32" t="n">
        <v>0</v>
      </c>
      <c r="EN24" s="49" t="n">
        <v>0</v>
      </c>
      <c r="EO24" s="50" t="n">
        <v>0</v>
      </c>
      <c r="EP24" s="35" t="n">
        <v>0</v>
      </c>
      <c r="EQ24" s="51" t="n">
        <v>0</v>
      </c>
      <c r="ER24" s="52" t="n">
        <v>0</v>
      </c>
      <c r="ES24" s="39" t="n">
        <v>0</v>
      </c>
      <c r="ET24" s="49" t="n">
        <v>0</v>
      </c>
      <c r="EU24" s="50" t="n">
        <v>0</v>
      </c>
      <c r="EV24" s="35" t="n">
        <v>0</v>
      </c>
      <c r="EW24" s="49" t="n">
        <v>0</v>
      </c>
      <c r="EX24" s="50" t="n">
        <v>0</v>
      </c>
      <c r="EY24" s="35" t="n">
        <v>0</v>
      </c>
      <c r="EZ24" s="49" t="n">
        <v>0</v>
      </c>
      <c r="FA24" s="50" t="n">
        <v>0</v>
      </c>
      <c r="FB24" s="35" t="n">
        <v>0</v>
      </c>
      <c r="FC24" s="49" t="n">
        <v>0</v>
      </c>
      <c r="FD24" s="50" t="n">
        <v>0</v>
      </c>
      <c r="FE24" s="35" t="n">
        <v>0</v>
      </c>
      <c r="FF24" s="49" t="n">
        <v>0</v>
      </c>
      <c r="FG24" s="50" t="n">
        <v>0</v>
      </c>
      <c r="FH24" s="35" t="n">
        <v>0</v>
      </c>
      <c r="FI24" s="49" t="n">
        <v>0</v>
      </c>
      <c r="FJ24" s="50" t="n">
        <v>0</v>
      </c>
      <c r="FK24" s="35" t="n">
        <v>0</v>
      </c>
      <c r="FR24" s="40"/>
      <c r="FS24" s="40"/>
      <c r="FT24" s="40"/>
    </row>
    <row r="25" s="2" customFormat="true" ht="14.25" hidden="false" customHeight="true" outlineLevel="0" collapsed="false">
      <c r="A25" s="43"/>
      <c r="B25" s="46" t="str">
        <f aca="false">IF('.'!$B$2=1,'.'!D28,IF('.'!$B$2=2,'.'!D141,IF('.'!$B$2=3,'.'!D254)))</f>
        <v>          Kreditë tregtare dhe paradhëniet</v>
      </c>
      <c r="C25" s="42" t="n">
        <v>0</v>
      </c>
      <c r="D25" s="31" t="n">
        <v>0</v>
      </c>
      <c r="E25" s="32" t="n">
        <v>0</v>
      </c>
      <c r="F25" s="42" t="n">
        <v>0</v>
      </c>
      <c r="G25" s="31" t="n">
        <v>0</v>
      </c>
      <c r="H25" s="32" t="n">
        <v>0</v>
      </c>
      <c r="I25" s="42" t="n">
        <v>0</v>
      </c>
      <c r="J25" s="31" t="n">
        <v>0</v>
      </c>
      <c r="K25" s="32" t="n">
        <v>0</v>
      </c>
      <c r="L25" s="42" t="n">
        <v>0</v>
      </c>
      <c r="M25" s="31" t="n">
        <v>0</v>
      </c>
      <c r="N25" s="32" t="n">
        <v>0</v>
      </c>
      <c r="O25" s="42" t="n">
        <v>0</v>
      </c>
      <c r="P25" s="31" t="n">
        <v>0</v>
      </c>
      <c r="Q25" s="32" t="n">
        <v>0</v>
      </c>
      <c r="R25" s="42" t="n">
        <v>0</v>
      </c>
      <c r="S25" s="31" t="n">
        <v>0</v>
      </c>
      <c r="T25" s="32" t="n">
        <v>0</v>
      </c>
      <c r="U25" s="42" t="n">
        <v>0</v>
      </c>
      <c r="V25" s="31" t="n">
        <v>0</v>
      </c>
      <c r="W25" s="32" t="n">
        <v>0</v>
      </c>
      <c r="X25" s="42" t="n">
        <v>0</v>
      </c>
      <c r="Y25" s="31" t="n">
        <v>0</v>
      </c>
      <c r="Z25" s="32" t="n">
        <v>0</v>
      </c>
      <c r="AA25" s="42" t="n">
        <v>0</v>
      </c>
      <c r="AB25" s="31" t="n">
        <v>0</v>
      </c>
      <c r="AC25" s="32" t="n">
        <v>0</v>
      </c>
      <c r="AD25" s="42" t="n">
        <v>0</v>
      </c>
      <c r="AE25" s="31" t="n">
        <v>0</v>
      </c>
      <c r="AF25" s="32" t="n">
        <v>0</v>
      </c>
      <c r="AG25" s="42" t="n">
        <v>0</v>
      </c>
      <c r="AH25" s="31" t="n">
        <v>0</v>
      </c>
      <c r="AI25" s="32" t="n">
        <v>0</v>
      </c>
      <c r="AJ25" s="42" t="n">
        <v>0</v>
      </c>
      <c r="AK25" s="31" t="n">
        <v>0</v>
      </c>
      <c r="AL25" s="32" t="n">
        <v>0</v>
      </c>
      <c r="AM25" s="42" t="n">
        <v>0</v>
      </c>
      <c r="AN25" s="31" t="n">
        <v>0</v>
      </c>
      <c r="AO25" s="32" t="n">
        <v>0</v>
      </c>
      <c r="AP25" s="42" t="n">
        <v>0</v>
      </c>
      <c r="AQ25" s="31" t="n">
        <v>0</v>
      </c>
      <c r="AR25" s="32" t="n">
        <v>0</v>
      </c>
      <c r="AS25" s="42" t="n">
        <v>0</v>
      </c>
      <c r="AT25" s="31" t="n">
        <v>0</v>
      </c>
      <c r="AU25" s="32" t="n">
        <v>0</v>
      </c>
      <c r="AV25" s="42" t="n">
        <v>0</v>
      </c>
      <c r="AW25" s="31" t="n">
        <v>0</v>
      </c>
      <c r="AX25" s="32" t="n">
        <v>0</v>
      </c>
      <c r="AY25" s="42" t="n">
        <v>0</v>
      </c>
      <c r="AZ25" s="31" t="n">
        <v>0</v>
      </c>
      <c r="BA25" s="32" t="n">
        <v>0</v>
      </c>
      <c r="BB25" s="42" t="n">
        <v>0</v>
      </c>
      <c r="BC25" s="31" t="n">
        <v>0</v>
      </c>
      <c r="BD25" s="32" t="n">
        <v>0</v>
      </c>
      <c r="BE25" s="42" t="n">
        <v>0</v>
      </c>
      <c r="BF25" s="31" t="n">
        <v>0</v>
      </c>
      <c r="BG25" s="32" t="n">
        <v>0</v>
      </c>
      <c r="BH25" s="42" t="n">
        <v>0</v>
      </c>
      <c r="BI25" s="31" t="n">
        <v>0</v>
      </c>
      <c r="BJ25" s="32" t="n">
        <v>0</v>
      </c>
      <c r="BK25" s="42" t="n">
        <v>0</v>
      </c>
      <c r="BL25" s="31" t="n">
        <v>0</v>
      </c>
      <c r="BM25" s="32" t="n">
        <v>0</v>
      </c>
      <c r="BN25" s="42" t="n">
        <v>0</v>
      </c>
      <c r="BO25" s="31" t="n">
        <v>0</v>
      </c>
      <c r="BP25" s="32" t="n">
        <v>0</v>
      </c>
      <c r="BQ25" s="42" t="n">
        <v>0</v>
      </c>
      <c r="BR25" s="31" t="n">
        <v>0</v>
      </c>
      <c r="BS25" s="32" t="n">
        <v>0</v>
      </c>
      <c r="BT25" s="42" t="n">
        <v>0</v>
      </c>
      <c r="BU25" s="31" t="n">
        <v>0</v>
      </c>
      <c r="BV25" s="32" t="n">
        <v>0</v>
      </c>
      <c r="BW25" s="42" t="n">
        <v>0</v>
      </c>
      <c r="BX25" s="31" t="n">
        <v>0</v>
      </c>
      <c r="BY25" s="32" t="n">
        <v>0</v>
      </c>
      <c r="BZ25" s="42" t="n">
        <v>0</v>
      </c>
      <c r="CA25" s="31" t="n">
        <v>0</v>
      </c>
      <c r="CB25" s="32" t="n">
        <v>0</v>
      </c>
      <c r="CC25" s="42" t="n">
        <v>0</v>
      </c>
      <c r="CD25" s="31" t="n">
        <v>0</v>
      </c>
      <c r="CE25" s="32" t="n">
        <v>0</v>
      </c>
      <c r="CF25" s="42" t="n">
        <v>0</v>
      </c>
      <c r="CG25" s="31" t="n">
        <v>0</v>
      </c>
      <c r="CH25" s="32" t="n">
        <v>0</v>
      </c>
      <c r="CI25" s="42" t="n">
        <v>0</v>
      </c>
      <c r="CJ25" s="31" t="n">
        <v>0</v>
      </c>
      <c r="CK25" s="32" t="n">
        <v>0</v>
      </c>
      <c r="CL25" s="42" t="n">
        <v>0</v>
      </c>
      <c r="CM25" s="31" t="n">
        <v>0</v>
      </c>
      <c r="CN25" s="32" t="n">
        <v>0</v>
      </c>
      <c r="CO25" s="42" t="n">
        <v>0</v>
      </c>
      <c r="CP25" s="31" t="n">
        <v>0</v>
      </c>
      <c r="CQ25" s="32" t="n">
        <v>0</v>
      </c>
      <c r="CR25" s="42" t="n">
        <v>0</v>
      </c>
      <c r="CS25" s="31" t="n">
        <v>0</v>
      </c>
      <c r="CT25" s="32" t="n">
        <v>0</v>
      </c>
      <c r="CU25" s="42" t="n">
        <v>0</v>
      </c>
      <c r="CV25" s="31" t="n">
        <v>0</v>
      </c>
      <c r="CW25" s="32" t="n">
        <v>0</v>
      </c>
      <c r="CX25" s="42" t="n">
        <v>0</v>
      </c>
      <c r="CY25" s="31" t="n">
        <v>0</v>
      </c>
      <c r="CZ25" s="32" t="n">
        <v>0</v>
      </c>
      <c r="DA25" s="42" t="n">
        <v>0</v>
      </c>
      <c r="DB25" s="31" t="n">
        <v>0</v>
      </c>
      <c r="DC25" s="32" t="n">
        <v>0</v>
      </c>
      <c r="DD25" s="42" t="n">
        <v>0</v>
      </c>
      <c r="DE25" s="31" t="n">
        <v>0</v>
      </c>
      <c r="DF25" s="32" t="n">
        <v>0</v>
      </c>
      <c r="DG25" s="42" t="n">
        <v>0</v>
      </c>
      <c r="DH25" s="31" t="n">
        <v>0</v>
      </c>
      <c r="DI25" s="32" t="n">
        <v>0</v>
      </c>
      <c r="DJ25" s="33" t="n">
        <v>0</v>
      </c>
      <c r="DK25" s="34" t="n">
        <v>0</v>
      </c>
      <c r="DL25" s="35" t="n">
        <v>0</v>
      </c>
      <c r="DM25" s="33" t="n">
        <v>0</v>
      </c>
      <c r="DN25" s="34" t="n">
        <v>0</v>
      </c>
      <c r="DO25" s="35" t="n">
        <v>0</v>
      </c>
      <c r="DP25" s="36" t="n">
        <v>0</v>
      </c>
      <c r="DQ25" s="36" t="n">
        <v>0</v>
      </c>
      <c r="DR25" s="36" t="n">
        <v>0</v>
      </c>
      <c r="DS25" s="30" t="n">
        <v>0</v>
      </c>
      <c r="DT25" s="36" t="n">
        <v>0</v>
      </c>
      <c r="DU25" s="32" t="n">
        <v>0</v>
      </c>
      <c r="DV25" s="30" t="n">
        <v>0</v>
      </c>
      <c r="DW25" s="36" t="n">
        <v>0</v>
      </c>
      <c r="DX25" s="32" t="n">
        <v>0</v>
      </c>
      <c r="DY25" s="30" t="n">
        <v>0</v>
      </c>
      <c r="DZ25" s="36" t="n">
        <v>0</v>
      </c>
      <c r="EA25" s="32" t="n">
        <v>0</v>
      </c>
      <c r="EB25" s="30" t="n">
        <v>0</v>
      </c>
      <c r="EC25" s="36" t="n">
        <v>0</v>
      </c>
      <c r="ED25" s="32" t="n">
        <v>0</v>
      </c>
      <c r="EE25" s="30" t="n">
        <v>0</v>
      </c>
      <c r="EF25" s="36" t="n">
        <v>0</v>
      </c>
      <c r="EG25" s="32" t="n">
        <v>0</v>
      </c>
      <c r="EH25" s="30" t="n">
        <v>0</v>
      </c>
      <c r="EI25" s="36" t="n">
        <v>0</v>
      </c>
      <c r="EJ25" s="32" t="n">
        <v>0</v>
      </c>
      <c r="EK25" s="30" t="n">
        <v>0</v>
      </c>
      <c r="EL25" s="36" t="n">
        <v>0</v>
      </c>
      <c r="EM25" s="32" t="n">
        <v>0</v>
      </c>
      <c r="EN25" s="33" t="n">
        <v>0</v>
      </c>
      <c r="EO25" s="34" t="n">
        <v>0</v>
      </c>
      <c r="EP25" s="35" t="n">
        <v>0</v>
      </c>
      <c r="EQ25" s="37" t="n">
        <v>0</v>
      </c>
      <c r="ER25" s="38" t="n">
        <v>0</v>
      </c>
      <c r="ES25" s="39" t="n">
        <v>0</v>
      </c>
      <c r="ET25" s="33" t="n">
        <v>0</v>
      </c>
      <c r="EU25" s="34" t="n">
        <v>0</v>
      </c>
      <c r="EV25" s="35" t="n">
        <v>0</v>
      </c>
      <c r="EW25" s="33" t="n">
        <v>0</v>
      </c>
      <c r="EX25" s="34" t="n">
        <v>0</v>
      </c>
      <c r="EY25" s="35" t="n">
        <v>0</v>
      </c>
      <c r="EZ25" s="33" t="n">
        <v>0</v>
      </c>
      <c r="FA25" s="34" t="n">
        <v>0</v>
      </c>
      <c r="FB25" s="35" t="n">
        <v>0</v>
      </c>
      <c r="FC25" s="33" t="n">
        <v>0</v>
      </c>
      <c r="FD25" s="34" t="n">
        <v>0</v>
      </c>
      <c r="FE25" s="35" t="n">
        <v>0</v>
      </c>
      <c r="FF25" s="33" t="n">
        <v>0</v>
      </c>
      <c r="FG25" s="34" t="n">
        <v>0</v>
      </c>
      <c r="FH25" s="35" t="n">
        <v>0</v>
      </c>
      <c r="FI25" s="33" t="n">
        <v>0</v>
      </c>
      <c r="FJ25" s="34" t="n">
        <v>0</v>
      </c>
      <c r="FK25" s="35" t="n">
        <v>0</v>
      </c>
      <c r="FR25" s="40"/>
      <c r="FS25" s="40"/>
      <c r="FT25" s="40"/>
    </row>
    <row r="26" s="2" customFormat="true" ht="14.25" hidden="false" customHeight="true" outlineLevel="0" collapsed="false">
      <c r="A26" s="43"/>
      <c r="B26" s="46" t="str">
        <f aca="false">IF('.'!$B$2=1,'.'!D29,IF('.'!$B$2=2,'.'!D142,IF('.'!$B$2=3,'.'!D255)))</f>
        <v>          Instrumentet tjera të borxhit</v>
      </c>
      <c r="C26" s="42" t="n">
        <v>0</v>
      </c>
      <c r="D26" s="31" t="n">
        <v>0</v>
      </c>
      <c r="E26" s="32" t="n">
        <v>0</v>
      </c>
      <c r="F26" s="42" t="n">
        <v>0</v>
      </c>
      <c r="G26" s="31" t="n">
        <v>0</v>
      </c>
      <c r="H26" s="32" t="n">
        <v>0</v>
      </c>
      <c r="I26" s="42" t="n">
        <v>0</v>
      </c>
      <c r="J26" s="31" t="n">
        <v>0</v>
      </c>
      <c r="K26" s="32" t="n">
        <v>0</v>
      </c>
      <c r="L26" s="42" t="n">
        <v>0</v>
      </c>
      <c r="M26" s="31" t="n">
        <v>0</v>
      </c>
      <c r="N26" s="32" t="n">
        <v>0</v>
      </c>
      <c r="O26" s="42" t="n">
        <v>0</v>
      </c>
      <c r="P26" s="31" t="n">
        <v>0</v>
      </c>
      <c r="Q26" s="32" t="n">
        <v>0</v>
      </c>
      <c r="R26" s="42" t="n">
        <v>0</v>
      </c>
      <c r="S26" s="31" t="n">
        <v>0</v>
      </c>
      <c r="T26" s="32" t="n">
        <v>0</v>
      </c>
      <c r="U26" s="42" t="n">
        <v>0</v>
      </c>
      <c r="V26" s="31" t="n">
        <v>0</v>
      </c>
      <c r="W26" s="32" t="n">
        <v>0</v>
      </c>
      <c r="X26" s="42" t="n">
        <v>0</v>
      </c>
      <c r="Y26" s="31" t="n">
        <v>0</v>
      </c>
      <c r="Z26" s="32" t="n">
        <v>0</v>
      </c>
      <c r="AA26" s="42" t="n">
        <v>0</v>
      </c>
      <c r="AB26" s="31" t="n">
        <v>0</v>
      </c>
      <c r="AC26" s="32" t="n">
        <v>0</v>
      </c>
      <c r="AD26" s="42" t="n">
        <v>0</v>
      </c>
      <c r="AE26" s="31" t="n">
        <v>0</v>
      </c>
      <c r="AF26" s="32" t="n">
        <v>0</v>
      </c>
      <c r="AG26" s="42" t="n">
        <v>0</v>
      </c>
      <c r="AH26" s="31" t="n">
        <v>0</v>
      </c>
      <c r="AI26" s="32" t="n">
        <v>0</v>
      </c>
      <c r="AJ26" s="42" t="n">
        <v>0</v>
      </c>
      <c r="AK26" s="31" t="n">
        <v>0</v>
      </c>
      <c r="AL26" s="32" t="n">
        <v>0</v>
      </c>
      <c r="AM26" s="42" t="n">
        <v>0</v>
      </c>
      <c r="AN26" s="31" t="n">
        <v>0</v>
      </c>
      <c r="AO26" s="32" t="n">
        <v>0</v>
      </c>
      <c r="AP26" s="42" t="n">
        <v>0</v>
      </c>
      <c r="AQ26" s="31" t="n">
        <v>0</v>
      </c>
      <c r="AR26" s="32" t="n">
        <v>0</v>
      </c>
      <c r="AS26" s="42" t="n">
        <v>0</v>
      </c>
      <c r="AT26" s="31" t="n">
        <v>0</v>
      </c>
      <c r="AU26" s="32" t="n">
        <v>0</v>
      </c>
      <c r="AV26" s="42" t="n">
        <v>0</v>
      </c>
      <c r="AW26" s="31" t="n">
        <v>0</v>
      </c>
      <c r="AX26" s="32" t="n">
        <v>0</v>
      </c>
      <c r="AY26" s="42" t="n">
        <v>0</v>
      </c>
      <c r="AZ26" s="31" t="n">
        <v>0</v>
      </c>
      <c r="BA26" s="32" t="n">
        <v>0</v>
      </c>
      <c r="BB26" s="42" t="n">
        <v>0</v>
      </c>
      <c r="BC26" s="31" t="n">
        <v>0</v>
      </c>
      <c r="BD26" s="32" t="n">
        <v>0</v>
      </c>
      <c r="BE26" s="42" t="n">
        <v>0</v>
      </c>
      <c r="BF26" s="31" t="n">
        <v>0</v>
      </c>
      <c r="BG26" s="32" t="n">
        <v>0</v>
      </c>
      <c r="BH26" s="42" t="n">
        <v>0</v>
      </c>
      <c r="BI26" s="31" t="n">
        <v>0</v>
      </c>
      <c r="BJ26" s="32" t="n">
        <v>0</v>
      </c>
      <c r="BK26" s="42" t="n">
        <v>0</v>
      </c>
      <c r="BL26" s="31" t="n">
        <v>0</v>
      </c>
      <c r="BM26" s="32" t="n">
        <v>0</v>
      </c>
      <c r="BN26" s="42" t="n">
        <v>0</v>
      </c>
      <c r="BO26" s="31" t="n">
        <v>0</v>
      </c>
      <c r="BP26" s="32" t="n">
        <v>0</v>
      </c>
      <c r="BQ26" s="42" t="n">
        <v>0</v>
      </c>
      <c r="BR26" s="31" t="n">
        <v>0</v>
      </c>
      <c r="BS26" s="32" t="n">
        <v>0</v>
      </c>
      <c r="BT26" s="42" t="n">
        <v>0</v>
      </c>
      <c r="BU26" s="31" t="n">
        <v>0</v>
      </c>
      <c r="BV26" s="32" t="n">
        <v>0</v>
      </c>
      <c r="BW26" s="42" t="n">
        <v>0</v>
      </c>
      <c r="BX26" s="31" t="n">
        <v>0</v>
      </c>
      <c r="BY26" s="32" t="n">
        <v>0</v>
      </c>
      <c r="BZ26" s="42" t="n">
        <v>0</v>
      </c>
      <c r="CA26" s="31" t="n">
        <v>0</v>
      </c>
      <c r="CB26" s="32" t="n">
        <v>0</v>
      </c>
      <c r="CC26" s="42" t="n">
        <v>0</v>
      </c>
      <c r="CD26" s="31" t="n">
        <v>0</v>
      </c>
      <c r="CE26" s="32" t="n">
        <v>0</v>
      </c>
      <c r="CF26" s="42" t="n">
        <v>0</v>
      </c>
      <c r="CG26" s="31" t="n">
        <v>0</v>
      </c>
      <c r="CH26" s="32" t="n">
        <v>0</v>
      </c>
      <c r="CI26" s="42" t="n">
        <v>0</v>
      </c>
      <c r="CJ26" s="31" t="n">
        <v>0</v>
      </c>
      <c r="CK26" s="32" t="n">
        <v>0</v>
      </c>
      <c r="CL26" s="42" t="n">
        <v>0</v>
      </c>
      <c r="CM26" s="31" t="n">
        <v>0</v>
      </c>
      <c r="CN26" s="32" t="n">
        <v>0</v>
      </c>
      <c r="CO26" s="42" t="n">
        <v>0</v>
      </c>
      <c r="CP26" s="31" t="n">
        <v>0</v>
      </c>
      <c r="CQ26" s="32" t="n">
        <v>0</v>
      </c>
      <c r="CR26" s="42" t="n">
        <v>0</v>
      </c>
      <c r="CS26" s="31" t="n">
        <v>0</v>
      </c>
      <c r="CT26" s="32" t="n">
        <v>0</v>
      </c>
      <c r="CU26" s="42" t="n">
        <v>0</v>
      </c>
      <c r="CV26" s="31" t="n">
        <v>0</v>
      </c>
      <c r="CW26" s="32" t="n">
        <v>0</v>
      </c>
      <c r="CX26" s="42" t="n">
        <v>0</v>
      </c>
      <c r="CY26" s="31" t="n">
        <v>0</v>
      </c>
      <c r="CZ26" s="32" t="n">
        <v>0</v>
      </c>
      <c r="DA26" s="42" t="n">
        <v>0</v>
      </c>
      <c r="DB26" s="31" t="n">
        <v>0</v>
      </c>
      <c r="DC26" s="32" t="n">
        <v>0</v>
      </c>
      <c r="DD26" s="42" t="n">
        <v>0</v>
      </c>
      <c r="DE26" s="31" t="n">
        <v>0</v>
      </c>
      <c r="DF26" s="32" t="n">
        <v>0</v>
      </c>
      <c r="DG26" s="42" t="n">
        <v>0</v>
      </c>
      <c r="DH26" s="31" t="n">
        <v>0</v>
      </c>
      <c r="DI26" s="32" t="n">
        <v>0</v>
      </c>
      <c r="DJ26" s="33" t="n">
        <v>0</v>
      </c>
      <c r="DK26" s="34" t="n">
        <v>0</v>
      </c>
      <c r="DL26" s="35" t="n">
        <v>0</v>
      </c>
      <c r="DM26" s="33" t="n">
        <v>0</v>
      </c>
      <c r="DN26" s="34" t="n">
        <v>0</v>
      </c>
      <c r="DO26" s="35" t="n">
        <v>0</v>
      </c>
      <c r="DP26" s="36" t="n">
        <v>0</v>
      </c>
      <c r="DQ26" s="36" t="n">
        <v>0</v>
      </c>
      <c r="DR26" s="36" t="n">
        <v>0</v>
      </c>
      <c r="DS26" s="30" t="n">
        <v>0</v>
      </c>
      <c r="DT26" s="36" t="n">
        <v>0</v>
      </c>
      <c r="DU26" s="32" t="n">
        <v>0</v>
      </c>
      <c r="DV26" s="30" t="n">
        <v>0</v>
      </c>
      <c r="DW26" s="36" t="n">
        <v>0</v>
      </c>
      <c r="DX26" s="32" t="n">
        <v>0</v>
      </c>
      <c r="DY26" s="30" t="n">
        <v>0</v>
      </c>
      <c r="DZ26" s="36" t="n">
        <v>0</v>
      </c>
      <c r="EA26" s="32" t="n">
        <v>0</v>
      </c>
      <c r="EB26" s="30" t="n">
        <v>0</v>
      </c>
      <c r="EC26" s="36" t="n">
        <v>0</v>
      </c>
      <c r="ED26" s="32" t="n">
        <v>0</v>
      </c>
      <c r="EE26" s="30" t="n">
        <v>0</v>
      </c>
      <c r="EF26" s="36" t="n">
        <v>0</v>
      </c>
      <c r="EG26" s="32" t="n">
        <v>0</v>
      </c>
      <c r="EH26" s="30" t="n">
        <v>0</v>
      </c>
      <c r="EI26" s="36" t="n">
        <v>0</v>
      </c>
      <c r="EJ26" s="32" t="n">
        <v>0</v>
      </c>
      <c r="EK26" s="30" t="n">
        <v>0</v>
      </c>
      <c r="EL26" s="36" t="n">
        <v>0</v>
      </c>
      <c r="EM26" s="32" t="n">
        <v>0</v>
      </c>
      <c r="EN26" s="33" t="n">
        <v>0</v>
      </c>
      <c r="EO26" s="34" t="n">
        <v>0</v>
      </c>
      <c r="EP26" s="35" t="n">
        <v>0</v>
      </c>
      <c r="EQ26" s="37" t="n">
        <v>0</v>
      </c>
      <c r="ER26" s="38" t="n">
        <v>0</v>
      </c>
      <c r="ES26" s="39" t="n">
        <v>0</v>
      </c>
      <c r="ET26" s="33" t="n">
        <v>0</v>
      </c>
      <c r="EU26" s="34" t="n">
        <v>0</v>
      </c>
      <c r="EV26" s="35" t="n">
        <v>0</v>
      </c>
      <c r="EW26" s="33" t="n">
        <v>0</v>
      </c>
      <c r="EX26" s="34" t="n">
        <v>0</v>
      </c>
      <c r="EY26" s="35" t="n">
        <v>0</v>
      </c>
      <c r="EZ26" s="33" t="n">
        <v>0</v>
      </c>
      <c r="FA26" s="34" t="n">
        <v>0</v>
      </c>
      <c r="FB26" s="35" t="n">
        <v>0</v>
      </c>
      <c r="FC26" s="33" t="n">
        <v>0</v>
      </c>
      <c r="FD26" s="34" t="n">
        <v>0</v>
      </c>
      <c r="FE26" s="35" t="n">
        <v>0</v>
      </c>
      <c r="FF26" s="33" t="n">
        <v>0</v>
      </c>
      <c r="FG26" s="34" t="n">
        <v>0</v>
      </c>
      <c r="FH26" s="35" t="n">
        <v>0</v>
      </c>
      <c r="FI26" s="33" t="n">
        <v>0</v>
      </c>
      <c r="FJ26" s="34" t="n">
        <v>0</v>
      </c>
      <c r="FK26" s="35" t="n">
        <v>0</v>
      </c>
      <c r="FR26" s="40"/>
      <c r="FS26" s="40"/>
      <c r="FT26" s="40"/>
    </row>
    <row r="27" s="2" customFormat="true" ht="14.25" hidden="false" customHeight="true" outlineLevel="0" collapsed="false">
      <c r="A27" s="43"/>
      <c r="B27" s="41" t="str">
        <f aca="false">IF('.'!$B$2=1,'.'!D30,IF('.'!$B$2=2,'.'!D143,IF('.'!$B$2=3,'.'!D256)))</f>
        <v>Afat-gjatë</v>
      </c>
      <c r="C27" s="42" t="n">
        <v>0</v>
      </c>
      <c r="D27" s="31" t="n">
        <v>0</v>
      </c>
      <c r="E27" s="32" t="n">
        <v>0</v>
      </c>
      <c r="F27" s="42" t="n">
        <v>0</v>
      </c>
      <c r="G27" s="31" t="n">
        <v>0</v>
      </c>
      <c r="H27" s="32" t="n">
        <v>0</v>
      </c>
      <c r="I27" s="42" t="n">
        <v>59.5</v>
      </c>
      <c r="J27" s="31" t="n">
        <v>75.6622782341656</v>
      </c>
      <c r="K27" s="32" t="n">
        <v>-16.1622782341656</v>
      </c>
      <c r="L27" s="42" t="n">
        <v>64.2103742</v>
      </c>
      <c r="M27" s="31" t="n">
        <v>80.4192502070002</v>
      </c>
      <c r="N27" s="32" t="n">
        <v>-16.2088760070002</v>
      </c>
      <c r="O27" s="42" t="n">
        <v>65.6987198</v>
      </c>
      <c r="P27" s="31" t="n">
        <v>81.9564207283937</v>
      </c>
      <c r="Q27" s="32" t="n">
        <v>-16.2577009283937</v>
      </c>
      <c r="R27" s="42" t="n">
        <v>64.2203408</v>
      </c>
      <c r="S27" s="31" t="n">
        <v>80.0542040812539</v>
      </c>
      <c r="T27" s="32" t="n">
        <v>-15.8338632812539</v>
      </c>
      <c r="U27" s="42" t="n">
        <v>66.7407832</v>
      </c>
      <c r="V27" s="31" t="n">
        <v>82.9697165476575</v>
      </c>
      <c r="W27" s="32" t="n">
        <v>-16.2289333476575</v>
      </c>
      <c r="X27" s="42" t="n">
        <v>66.0409064</v>
      </c>
      <c r="Y27" s="31" t="n">
        <v>81.8412798374083</v>
      </c>
      <c r="Z27" s="32" t="n">
        <v>-15.8003734374083</v>
      </c>
      <c r="AA27" s="42" t="n">
        <v>64.5520071</v>
      </c>
      <c r="AB27" s="31" t="n">
        <v>79.8618999597787</v>
      </c>
      <c r="AC27" s="32" t="n">
        <v>-15.3098928597787</v>
      </c>
      <c r="AD27" s="42" t="n">
        <v>64.7757019</v>
      </c>
      <c r="AE27" s="31" t="n">
        <v>79.8931546240273</v>
      </c>
      <c r="AF27" s="32" t="n">
        <v>-15.1174527240273</v>
      </c>
      <c r="AG27" s="42" t="n">
        <v>63.6655334</v>
      </c>
      <c r="AH27" s="31" t="n">
        <v>78.2158214567008</v>
      </c>
      <c r="AI27" s="32" t="n">
        <v>-14.5502880567008</v>
      </c>
      <c r="AJ27" s="42" t="n">
        <v>62.8969978</v>
      </c>
      <c r="AK27" s="31" t="n">
        <v>76.9770074858292</v>
      </c>
      <c r="AL27" s="32" t="n">
        <v>-14.0800096858292</v>
      </c>
      <c r="AM27" s="42" t="n">
        <v>61.8660084</v>
      </c>
      <c r="AN27" s="31" t="n">
        <v>75.4239273743017</v>
      </c>
      <c r="AO27" s="32" t="n">
        <v>-13.5579189743017</v>
      </c>
      <c r="AP27" s="42" t="n">
        <v>62.06977</v>
      </c>
      <c r="AQ27" s="31" t="n">
        <v>75.3738577052768</v>
      </c>
      <c r="AR27" s="32" t="n">
        <v>-13.3040877052768</v>
      </c>
      <c r="AS27" s="42" t="n">
        <v>62.6710882</v>
      </c>
      <c r="AT27" s="31" t="n">
        <v>75.8193701662586</v>
      </c>
      <c r="AU27" s="32" t="n">
        <v>-13.1482819662586</v>
      </c>
      <c r="AV27" s="42" t="n">
        <v>65.2391488</v>
      </c>
      <c r="AW27" s="31" t="n">
        <v>78.6362220329178</v>
      </c>
      <c r="AX27" s="32" t="n">
        <v>-13.3970732329178</v>
      </c>
      <c r="AY27" s="42" t="n">
        <v>66.0741284</v>
      </c>
      <c r="AZ27" s="31" t="n">
        <v>78.4431802052989</v>
      </c>
      <c r="BA27" s="32" t="n">
        <v>-12.3690518052989</v>
      </c>
      <c r="BB27" s="42" t="n">
        <v>70.9937529</v>
      </c>
      <c r="BC27" s="31" t="n">
        <v>107.6960453928</v>
      </c>
      <c r="BD27" s="32" t="n">
        <v>-36.7022924927999</v>
      </c>
      <c r="BE27" s="42" t="n">
        <v>69.5967678</v>
      </c>
      <c r="BF27" s="31" t="n">
        <v>106.599314363677</v>
      </c>
      <c r="BG27" s="32" t="n">
        <v>-37.0025465636766</v>
      </c>
      <c r="BH27" s="42" t="n">
        <v>69.37861</v>
      </c>
      <c r="BI27" s="31" t="n">
        <v>104.591168483283</v>
      </c>
      <c r="BJ27" s="32" t="n">
        <v>-35.2125584832834</v>
      </c>
      <c r="BK27" s="42" t="n">
        <v>70.4765971</v>
      </c>
      <c r="BL27" s="31" t="n">
        <v>133.647114628289</v>
      </c>
      <c r="BM27" s="32" t="n">
        <v>-63.1705175282892</v>
      </c>
      <c r="BN27" s="42" t="n">
        <v>68.5170528</v>
      </c>
      <c r="BO27" s="31" t="n">
        <v>357.718061558725</v>
      </c>
      <c r="BP27" s="32" t="n">
        <v>-289.201008758725</v>
      </c>
      <c r="BQ27" s="42" t="n">
        <v>69.7656463</v>
      </c>
      <c r="BR27" s="31" t="n">
        <v>501.927583872019</v>
      </c>
      <c r="BS27" s="32" t="n">
        <v>-432.161937572019</v>
      </c>
      <c r="BT27" s="42" t="n">
        <v>69.2468294</v>
      </c>
      <c r="BU27" s="31" t="n">
        <v>498.517914739252</v>
      </c>
      <c r="BV27" s="32" t="n">
        <v>-429.271085339252</v>
      </c>
      <c r="BW27" s="42" t="n">
        <v>70.78648894</v>
      </c>
      <c r="BX27" s="31" t="n">
        <v>520.016252080552</v>
      </c>
      <c r="BY27" s="32" t="n">
        <v>-449.229763140552</v>
      </c>
      <c r="BZ27" s="42" t="n">
        <v>70.1299809</v>
      </c>
      <c r="CA27" s="31" t="n">
        <v>516.457187712534</v>
      </c>
      <c r="CB27" s="32" t="n">
        <v>-446.327206812534</v>
      </c>
      <c r="CC27" s="42" t="n">
        <v>67.4661302</v>
      </c>
      <c r="CD27" s="31" t="n">
        <v>483.397010497993</v>
      </c>
      <c r="CE27" s="32" t="n">
        <v>-415.930880297993</v>
      </c>
      <c r="CF27" s="42" t="n">
        <v>66.283427</v>
      </c>
      <c r="CG27" s="31" t="n">
        <v>488.600584948964</v>
      </c>
      <c r="CH27" s="32" t="n">
        <v>-422.317157948964</v>
      </c>
      <c r="CI27" s="42" t="n">
        <v>65.7502139</v>
      </c>
      <c r="CJ27" s="31" t="n">
        <v>484.43239407939</v>
      </c>
      <c r="CK27" s="32" t="n">
        <v>-418.68218017939</v>
      </c>
      <c r="CL27" s="42" t="n">
        <v>65.32521729</v>
      </c>
      <c r="CM27" s="31" t="n">
        <v>666.806000272531</v>
      </c>
      <c r="CN27" s="32" t="n">
        <v>-601.480782982531</v>
      </c>
      <c r="CO27" s="42" t="n">
        <v>66.8055661</v>
      </c>
      <c r="CP27" s="31" t="n">
        <v>720.480391165827</v>
      </c>
      <c r="CQ27" s="32" t="n">
        <v>-653.674825065828</v>
      </c>
      <c r="CR27" s="42" t="n">
        <v>66.73530383</v>
      </c>
      <c r="CS27" s="31" t="n">
        <v>717.96236282</v>
      </c>
      <c r="CT27" s="32" t="n">
        <v>-651.22705899</v>
      </c>
      <c r="CU27" s="42" t="n">
        <v>67.2305757928991</v>
      </c>
      <c r="CV27" s="31" t="n">
        <v>654.779492381936</v>
      </c>
      <c r="CW27" s="32" t="n">
        <v>-587.548916589036</v>
      </c>
      <c r="CX27" s="42" t="n">
        <v>68.4158659667957</v>
      </c>
      <c r="CY27" s="31" t="n">
        <v>593.119307273785</v>
      </c>
      <c r="CZ27" s="32" t="n">
        <v>-524.703441306989</v>
      </c>
      <c r="DA27" s="42" t="n">
        <v>67.63958685</v>
      </c>
      <c r="DB27" s="31" t="n">
        <v>485.757109524151</v>
      </c>
      <c r="DC27" s="32" t="n">
        <v>-418.117522674151</v>
      </c>
      <c r="DD27" s="42" t="n">
        <v>69.32143054</v>
      </c>
      <c r="DE27" s="31" t="n">
        <v>485.505199510897</v>
      </c>
      <c r="DF27" s="32" t="n">
        <v>-416.183768970897</v>
      </c>
      <c r="DG27" s="42" t="n">
        <v>68.97046685</v>
      </c>
      <c r="DH27" s="31" t="n">
        <v>481.739872438523</v>
      </c>
      <c r="DI27" s="32" t="n">
        <v>-412.769405588523</v>
      </c>
      <c r="DJ27" s="33" t="n">
        <v>69.33632689</v>
      </c>
      <c r="DK27" s="34" t="n">
        <v>480.186278256717</v>
      </c>
      <c r="DL27" s="35" t="n">
        <v>-410.849951366717</v>
      </c>
      <c r="DM27" s="33" t="n">
        <v>68.30785119</v>
      </c>
      <c r="DN27" s="34" t="n">
        <v>477.773199173835</v>
      </c>
      <c r="DO27" s="35" t="n">
        <v>-409.465347983835</v>
      </c>
      <c r="DP27" s="36" t="n">
        <v>65.79814234</v>
      </c>
      <c r="DQ27" s="36" t="n">
        <v>473.613814477387</v>
      </c>
      <c r="DR27" s="36" t="n">
        <v>-407.815672137387</v>
      </c>
      <c r="DS27" s="30" t="n">
        <v>65.79814234</v>
      </c>
      <c r="DT27" s="36" t="n">
        <v>469.702080543334</v>
      </c>
      <c r="DU27" s="32" t="n">
        <v>-403.903938203334</v>
      </c>
      <c r="DV27" s="30" t="n">
        <v>67.11525293</v>
      </c>
      <c r="DW27" s="36" t="n">
        <v>463.14020393</v>
      </c>
      <c r="DX27" s="32" t="n">
        <v>-396.024951</v>
      </c>
      <c r="DY27" s="30" t="n">
        <v>66.62975448</v>
      </c>
      <c r="DZ27" s="36" t="n">
        <v>452.252117037888</v>
      </c>
      <c r="EA27" s="32" t="n">
        <v>-385.622362557888</v>
      </c>
      <c r="EB27" s="30" t="n">
        <v>163.85517614</v>
      </c>
      <c r="EC27" s="36" t="n">
        <v>548.013673330847</v>
      </c>
      <c r="ED27" s="32" t="n">
        <v>-384.158497190847</v>
      </c>
      <c r="EE27" s="30" t="n">
        <v>166.63144213</v>
      </c>
      <c r="EF27" s="36" t="n">
        <v>594.824148427004</v>
      </c>
      <c r="EG27" s="32" t="n">
        <v>-428.192706297004</v>
      </c>
      <c r="EH27" s="30" t="n">
        <v>167.71837818</v>
      </c>
      <c r="EI27" s="36" t="n">
        <v>615.105680620392</v>
      </c>
      <c r="EJ27" s="32" t="n">
        <v>-447.387302440392</v>
      </c>
      <c r="EK27" s="30" t="n">
        <v>172.3374035</v>
      </c>
      <c r="EL27" s="36" t="n">
        <v>630.16714499583</v>
      </c>
      <c r="EM27" s="32" t="n">
        <v>-457.82974149583</v>
      </c>
      <c r="EN27" s="33" t="n">
        <v>177.43901549</v>
      </c>
      <c r="EO27" s="34" t="n">
        <v>791.665763186585</v>
      </c>
      <c r="EP27" s="35" t="n">
        <v>-614.226747696585</v>
      </c>
      <c r="EQ27" s="37" t="n">
        <v>169.76354901</v>
      </c>
      <c r="ER27" s="38" t="n">
        <v>650.14326489434</v>
      </c>
      <c r="ES27" s="39" t="n">
        <v>-480.37971588434</v>
      </c>
      <c r="ET27" s="33" t="n">
        <v>167.82915419</v>
      </c>
      <c r="EU27" s="34" t="n">
        <v>595.941626228217</v>
      </c>
      <c r="EV27" s="35" t="n">
        <v>-428.112472038217</v>
      </c>
      <c r="EW27" s="33" t="n">
        <v>166.27772536</v>
      </c>
      <c r="EX27" s="34" t="n">
        <v>572.073949251137</v>
      </c>
      <c r="EY27" s="35" t="n">
        <v>-405.796223891137</v>
      </c>
      <c r="EZ27" s="33" t="n">
        <v>168.66866921</v>
      </c>
      <c r="FA27" s="34" t="n">
        <v>602.716692053533</v>
      </c>
      <c r="FB27" s="35" t="n">
        <v>-434.048022843533</v>
      </c>
      <c r="FC27" s="33" t="n">
        <v>165.09355954</v>
      </c>
      <c r="FD27" s="34" t="n">
        <v>642.146116779079</v>
      </c>
      <c r="FE27" s="35" t="n">
        <v>-477.052557239079</v>
      </c>
      <c r="FF27" s="33" t="n">
        <v>165.95261151</v>
      </c>
      <c r="FG27" s="34" t="n">
        <v>601.501053359568</v>
      </c>
      <c r="FH27" s="35" t="n">
        <v>-435.548441849568</v>
      </c>
      <c r="FI27" s="33" t="n">
        <v>166.58420124</v>
      </c>
      <c r="FJ27" s="34" t="n">
        <v>621.707330165368</v>
      </c>
      <c r="FK27" s="35" t="n">
        <v>-455.123128925368</v>
      </c>
      <c r="FR27" s="40"/>
      <c r="FS27" s="40"/>
      <c r="FT27" s="40"/>
    </row>
    <row r="28" s="2" customFormat="true" ht="14.25" hidden="false" customHeight="true" outlineLevel="0" collapsed="false">
      <c r="A28" s="43"/>
      <c r="B28" s="46" t="str">
        <f aca="false">IF('.'!$B$2=1,'.'!D31,IF('.'!$B$2=2,'.'!D144,IF('.'!$B$2=3,'.'!D257)))</f>
        <v>          Alokimet e drejtës së tirazhit (SDR-së)</v>
      </c>
      <c r="C28" s="42" t="n">
        <v>0</v>
      </c>
      <c r="D28" s="31" t="n">
        <v>0</v>
      </c>
      <c r="E28" s="32" t="n">
        <v>0</v>
      </c>
      <c r="F28" s="42" t="n">
        <v>0</v>
      </c>
      <c r="G28" s="31" t="n">
        <v>0</v>
      </c>
      <c r="H28" s="32" t="n">
        <v>0</v>
      </c>
      <c r="I28" s="42" t="n">
        <v>59.5</v>
      </c>
      <c r="J28" s="31" t="n">
        <v>75.6622782341656</v>
      </c>
      <c r="K28" s="32" t="n">
        <v>-16.1622782341656</v>
      </c>
      <c r="L28" s="42" t="n">
        <v>64.2103742</v>
      </c>
      <c r="M28" s="31" t="n">
        <v>80.4192502070002</v>
      </c>
      <c r="N28" s="32" t="n">
        <v>-16.2088760070002</v>
      </c>
      <c r="O28" s="42" t="n">
        <v>65.6987198</v>
      </c>
      <c r="P28" s="31" t="n">
        <v>81.9564207283937</v>
      </c>
      <c r="Q28" s="32" t="n">
        <v>-16.2577009283937</v>
      </c>
      <c r="R28" s="42" t="n">
        <v>64.2203408</v>
      </c>
      <c r="S28" s="31" t="n">
        <v>80.0542040812539</v>
      </c>
      <c r="T28" s="32" t="n">
        <v>-15.8338632812539</v>
      </c>
      <c r="U28" s="42" t="n">
        <v>66.7407832</v>
      </c>
      <c r="V28" s="31" t="n">
        <v>82.9697165476575</v>
      </c>
      <c r="W28" s="32" t="n">
        <v>-16.2289333476575</v>
      </c>
      <c r="X28" s="42" t="n">
        <v>66.0409064</v>
      </c>
      <c r="Y28" s="31" t="n">
        <v>81.8412798374083</v>
      </c>
      <c r="Z28" s="32" t="n">
        <v>-15.8003734374083</v>
      </c>
      <c r="AA28" s="42" t="n">
        <v>64.5520071</v>
      </c>
      <c r="AB28" s="31" t="n">
        <v>79.8618999597787</v>
      </c>
      <c r="AC28" s="32" t="n">
        <v>-15.3098928597787</v>
      </c>
      <c r="AD28" s="42" t="n">
        <v>64.7757019</v>
      </c>
      <c r="AE28" s="31" t="n">
        <v>79.8931546240273</v>
      </c>
      <c r="AF28" s="32" t="n">
        <v>-15.1174527240273</v>
      </c>
      <c r="AG28" s="42" t="n">
        <v>63.6655334</v>
      </c>
      <c r="AH28" s="31" t="n">
        <v>78.2158214567008</v>
      </c>
      <c r="AI28" s="32" t="n">
        <v>-14.5502880567008</v>
      </c>
      <c r="AJ28" s="42" t="n">
        <v>62.8969978</v>
      </c>
      <c r="AK28" s="31" t="n">
        <v>76.9770074858292</v>
      </c>
      <c r="AL28" s="32" t="n">
        <v>-14.0800096858292</v>
      </c>
      <c r="AM28" s="42" t="n">
        <v>61.8660084</v>
      </c>
      <c r="AN28" s="31" t="n">
        <v>75.4239273743017</v>
      </c>
      <c r="AO28" s="32" t="n">
        <v>-13.5579189743017</v>
      </c>
      <c r="AP28" s="42" t="n">
        <v>62.06977</v>
      </c>
      <c r="AQ28" s="31" t="n">
        <v>75.3738577052768</v>
      </c>
      <c r="AR28" s="32" t="n">
        <v>-13.3040877052768</v>
      </c>
      <c r="AS28" s="42" t="n">
        <v>62.6710882</v>
      </c>
      <c r="AT28" s="31" t="n">
        <v>75.8193701662586</v>
      </c>
      <c r="AU28" s="32" t="n">
        <v>-13.1482819662586</v>
      </c>
      <c r="AV28" s="42" t="n">
        <v>65.2391488</v>
      </c>
      <c r="AW28" s="31" t="n">
        <v>78.6362220329178</v>
      </c>
      <c r="AX28" s="32" t="n">
        <v>-13.3970732329178</v>
      </c>
      <c r="AY28" s="42" t="n">
        <v>66.0741284</v>
      </c>
      <c r="AZ28" s="31" t="n">
        <v>78.4431802052989</v>
      </c>
      <c r="BA28" s="32" t="n">
        <v>-12.3690518052989</v>
      </c>
      <c r="BB28" s="42" t="n">
        <v>70.9937529</v>
      </c>
      <c r="BC28" s="31" t="n">
        <v>84.9848241818124</v>
      </c>
      <c r="BD28" s="32" t="n">
        <v>-13.9910712818124</v>
      </c>
      <c r="BE28" s="42" t="n">
        <v>69.5967678</v>
      </c>
      <c r="BF28" s="31" t="n">
        <v>83.0438923957556</v>
      </c>
      <c r="BG28" s="32" t="n">
        <v>-13.4471245957556</v>
      </c>
      <c r="BH28" s="42" t="n">
        <v>69.37861</v>
      </c>
      <c r="BI28" s="31" t="n">
        <v>81.0088999226332</v>
      </c>
      <c r="BJ28" s="32" t="n">
        <v>-11.6302899226332</v>
      </c>
      <c r="BK28" s="42" t="n">
        <v>70.4765971</v>
      </c>
      <c r="BL28" s="31" t="n">
        <v>83.1567846282892</v>
      </c>
      <c r="BM28" s="32" t="n">
        <v>-12.6801875282892</v>
      </c>
      <c r="BN28" s="42" t="n">
        <v>68.5170528</v>
      </c>
      <c r="BO28" s="31" t="n">
        <v>80.3860909787248</v>
      </c>
      <c r="BP28" s="32" t="n">
        <v>-11.8690381787248</v>
      </c>
      <c r="BQ28" s="42" t="n">
        <v>69.7656463</v>
      </c>
      <c r="BR28" s="31" t="n">
        <v>81.458109632019</v>
      </c>
      <c r="BS28" s="32" t="n">
        <v>-11.6924633320189</v>
      </c>
      <c r="BT28" s="42" t="n">
        <v>69.2468294</v>
      </c>
      <c r="BU28" s="31" t="n">
        <v>80.345882029252</v>
      </c>
      <c r="BV28" s="32" t="n">
        <v>-11.099052629252</v>
      </c>
      <c r="BW28" s="42" t="n">
        <v>70.78648894</v>
      </c>
      <c r="BX28" s="31" t="n">
        <v>81.5901567005523</v>
      </c>
      <c r="BY28" s="32" t="n">
        <v>-10.8036677605523</v>
      </c>
      <c r="BZ28" s="42" t="n">
        <v>70.1299809</v>
      </c>
      <c r="CA28" s="31" t="n">
        <v>80.5225915025339</v>
      </c>
      <c r="CB28" s="32" t="n">
        <v>-10.3926106025339</v>
      </c>
      <c r="CC28" s="42" t="n">
        <v>67.4661302</v>
      </c>
      <c r="CD28" s="31" t="n">
        <v>93.9021736479929</v>
      </c>
      <c r="CE28" s="32" t="n">
        <v>-26.4360434479929</v>
      </c>
      <c r="CF28" s="42" t="n">
        <v>66.283427</v>
      </c>
      <c r="CG28" s="31" t="n">
        <v>91.5121206389642</v>
      </c>
      <c r="CH28" s="32" t="n">
        <v>-25.2286936389642</v>
      </c>
      <c r="CI28" s="42" t="n">
        <v>65.7502139</v>
      </c>
      <c r="CJ28" s="31" t="n">
        <v>90.1401262993899</v>
      </c>
      <c r="CK28" s="32" t="n">
        <v>-24.3899123993899</v>
      </c>
      <c r="CL28" s="42" t="n">
        <v>65.32521729</v>
      </c>
      <c r="CM28" s="31" t="n">
        <v>88.8858185825308</v>
      </c>
      <c r="CN28" s="32" t="n">
        <v>-23.5606012925307</v>
      </c>
      <c r="CO28" s="42" t="n">
        <v>66.8055661</v>
      </c>
      <c r="CP28" s="31" t="n">
        <v>90.2071346958277</v>
      </c>
      <c r="CQ28" s="32" t="n">
        <v>-23.4015685958277</v>
      </c>
      <c r="CR28" s="42" t="n">
        <v>66.73530383</v>
      </c>
      <c r="CS28" s="31" t="n">
        <v>89.372995</v>
      </c>
      <c r="CT28" s="32" t="n">
        <v>-22.63769117</v>
      </c>
      <c r="CU28" s="42" t="n">
        <v>67.2305757928991</v>
      </c>
      <c r="CV28" s="31" t="n">
        <v>89.2539863519355</v>
      </c>
      <c r="CW28" s="32" t="n">
        <v>-22.0234105590364</v>
      </c>
      <c r="CX28" s="42" t="n">
        <v>68.4158659667957</v>
      </c>
      <c r="CY28" s="31" t="n">
        <v>90.021909273785</v>
      </c>
      <c r="CZ28" s="32" t="n">
        <v>-21.6060433069893</v>
      </c>
      <c r="DA28" s="42" t="n">
        <v>67.63958685</v>
      </c>
      <c r="DB28" s="31" t="n">
        <v>88.2459515251511</v>
      </c>
      <c r="DC28" s="32" t="n">
        <v>-20.6063646751511</v>
      </c>
      <c r="DD28" s="42" t="n">
        <v>69.32143054</v>
      </c>
      <c r="DE28" s="31" t="n">
        <v>89.7006009608974</v>
      </c>
      <c r="DF28" s="32" t="n">
        <v>-20.3791704208974</v>
      </c>
      <c r="DG28" s="42" t="n">
        <v>68.97046685</v>
      </c>
      <c r="DH28" s="31" t="n">
        <v>88.4489463485226</v>
      </c>
      <c r="DI28" s="32" t="n">
        <v>-19.4784794985226</v>
      </c>
      <c r="DJ28" s="33" t="n">
        <v>69.33632689</v>
      </c>
      <c r="DK28" s="34" t="n">
        <v>88.413106966717</v>
      </c>
      <c r="DL28" s="35" t="n">
        <v>-19.076780076717</v>
      </c>
      <c r="DM28" s="33" t="n">
        <v>68.30785119</v>
      </c>
      <c r="DN28" s="34" t="n">
        <v>86.4588848640866</v>
      </c>
      <c r="DO28" s="35" t="n">
        <v>-18.1510336740866</v>
      </c>
      <c r="DP28" s="36" t="n">
        <v>65.79814234</v>
      </c>
      <c r="DQ28" s="36" t="n">
        <v>83.9149070973869</v>
      </c>
      <c r="DR28" s="36" t="n">
        <v>-18.1167647573869</v>
      </c>
      <c r="DS28" s="30" t="n">
        <v>65.79814234</v>
      </c>
      <c r="DT28" s="36" t="n">
        <v>82.5149660033335</v>
      </c>
      <c r="DU28" s="32" t="n">
        <v>-16.7168236633335</v>
      </c>
      <c r="DV28" s="30" t="n">
        <v>67.11525293</v>
      </c>
      <c r="DW28" s="36" t="n">
        <v>83.86640825</v>
      </c>
      <c r="DX28" s="32" t="n">
        <v>-16.75115532</v>
      </c>
      <c r="DY28" s="30" t="n">
        <v>66.62975448</v>
      </c>
      <c r="DZ28" s="36" t="n">
        <v>82.9996223878879</v>
      </c>
      <c r="EA28" s="32" t="n">
        <v>-16.3698679078879</v>
      </c>
      <c r="EB28" s="30" t="n">
        <v>163.85517614</v>
      </c>
      <c r="EC28" s="36" t="n">
        <v>180.207093450847</v>
      </c>
      <c r="ED28" s="32" t="n">
        <v>-16.3519173108468</v>
      </c>
      <c r="EE28" s="30" t="n">
        <v>166.63144213</v>
      </c>
      <c r="EF28" s="36" t="n">
        <v>183.047735905204</v>
      </c>
      <c r="EG28" s="32" t="n">
        <v>-16.4162937752036</v>
      </c>
      <c r="EH28" s="30" t="n">
        <v>167.71837818</v>
      </c>
      <c r="EI28" s="36" t="n">
        <v>184.051470256392</v>
      </c>
      <c r="EJ28" s="32" t="n">
        <v>-16.3330920763916</v>
      </c>
      <c r="EK28" s="30" t="n">
        <v>172.3374035</v>
      </c>
      <c r="EL28" s="36" t="n">
        <v>188.923092916529</v>
      </c>
      <c r="EM28" s="32" t="n">
        <v>-16.5856894165294</v>
      </c>
      <c r="EN28" s="33" t="n">
        <v>177.43901549</v>
      </c>
      <c r="EO28" s="34" t="n">
        <v>194.237073848785</v>
      </c>
      <c r="EP28" s="35" t="n">
        <v>-16.7980583587853</v>
      </c>
      <c r="EQ28" s="37" t="n">
        <v>169.76354901</v>
      </c>
      <c r="ER28" s="38" t="n">
        <v>185.46613251204</v>
      </c>
      <c r="ES28" s="39" t="n">
        <v>-15.7025835020397</v>
      </c>
      <c r="ET28" s="33" t="n">
        <v>167.82915419</v>
      </c>
      <c r="EU28" s="34" t="n">
        <v>182.915630304425</v>
      </c>
      <c r="EV28" s="35" t="n">
        <v>-15.0864761144248</v>
      </c>
      <c r="EW28" s="33" t="n">
        <v>166.27772536</v>
      </c>
      <c r="EX28" s="34" t="n">
        <v>180.648199570737</v>
      </c>
      <c r="EY28" s="35" t="n">
        <v>-14.3704742107368</v>
      </c>
      <c r="EZ28" s="33" t="n">
        <v>168.66866921</v>
      </c>
      <c r="FA28" s="34" t="n">
        <v>182.734061793198</v>
      </c>
      <c r="FB28" s="35" t="n">
        <v>-14.0653925831978</v>
      </c>
      <c r="FC28" s="33" t="n">
        <v>165.09355954</v>
      </c>
      <c r="FD28" s="34" t="n">
        <v>178.26103626</v>
      </c>
      <c r="FE28" s="35" t="n">
        <v>-13.16747672</v>
      </c>
      <c r="FF28" s="33" t="n">
        <v>165.95261151</v>
      </c>
      <c r="FG28" s="34" t="n">
        <v>178.42434724</v>
      </c>
      <c r="FH28" s="35" t="n">
        <v>-12.47173573</v>
      </c>
      <c r="FI28" s="33" t="n">
        <v>166.58420124</v>
      </c>
      <c r="FJ28" s="34" t="n">
        <v>178.21724472</v>
      </c>
      <c r="FK28" s="35" t="n">
        <v>-11.6330434800001</v>
      </c>
      <c r="FR28" s="40"/>
      <c r="FS28" s="40"/>
      <c r="FT28" s="40"/>
    </row>
    <row r="29" s="2" customFormat="true" ht="14.25" hidden="false" customHeight="true" outlineLevel="0" collapsed="false">
      <c r="A29" s="43"/>
      <c r="B29" s="46" t="str">
        <f aca="false">IF('.'!$B$2=1,'.'!D32,IF('.'!$B$2=2,'.'!D145,IF('.'!$B$2=3,'.'!D258)))</f>
        <v>          Valuta dhe depozita</v>
      </c>
      <c r="C29" s="42" t="n">
        <v>0</v>
      </c>
      <c r="D29" s="31" t="n">
        <v>0</v>
      </c>
      <c r="E29" s="32" t="n">
        <v>0</v>
      </c>
      <c r="F29" s="42" t="n">
        <v>0</v>
      </c>
      <c r="G29" s="31" t="n">
        <v>0</v>
      </c>
      <c r="H29" s="32" t="n">
        <v>0</v>
      </c>
      <c r="I29" s="42" t="n">
        <v>0</v>
      </c>
      <c r="J29" s="31" t="n">
        <v>0</v>
      </c>
      <c r="K29" s="32" t="n">
        <v>0</v>
      </c>
      <c r="L29" s="42" t="n">
        <v>0</v>
      </c>
      <c r="M29" s="31" t="n">
        <v>0</v>
      </c>
      <c r="N29" s="32" t="n">
        <v>0</v>
      </c>
      <c r="O29" s="42" t="n">
        <v>0</v>
      </c>
      <c r="P29" s="31" t="n">
        <v>0</v>
      </c>
      <c r="Q29" s="32" t="n">
        <v>0</v>
      </c>
      <c r="R29" s="42" t="n">
        <v>0</v>
      </c>
      <c r="S29" s="31" t="n">
        <v>0</v>
      </c>
      <c r="T29" s="32" t="n">
        <v>0</v>
      </c>
      <c r="U29" s="42" t="n">
        <v>0</v>
      </c>
      <c r="V29" s="31" t="n">
        <v>0</v>
      </c>
      <c r="W29" s="32" t="n">
        <v>0</v>
      </c>
      <c r="X29" s="42" t="n">
        <v>0</v>
      </c>
      <c r="Y29" s="31" t="n">
        <v>0</v>
      </c>
      <c r="Z29" s="32" t="n">
        <v>0</v>
      </c>
      <c r="AA29" s="42" t="n">
        <v>0</v>
      </c>
      <c r="AB29" s="31" t="n">
        <v>0</v>
      </c>
      <c r="AC29" s="32" t="n">
        <v>0</v>
      </c>
      <c r="AD29" s="42" t="n">
        <v>0</v>
      </c>
      <c r="AE29" s="31" t="n">
        <v>0</v>
      </c>
      <c r="AF29" s="32" t="n">
        <v>0</v>
      </c>
      <c r="AG29" s="42" t="n">
        <v>0</v>
      </c>
      <c r="AH29" s="31" t="n">
        <v>0</v>
      </c>
      <c r="AI29" s="32" t="n">
        <v>0</v>
      </c>
      <c r="AJ29" s="42" t="n">
        <v>0</v>
      </c>
      <c r="AK29" s="31" t="n">
        <v>0</v>
      </c>
      <c r="AL29" s="32" t="n">
        <v>0</v>
      </c>
      <c r="AM29" s="42" t="n">
        <v>0</v>
      </c>
      <c r="AN29" s="31" t="n">
        <v>0</v>
      </c>
      <c r="AO29" s="32" t="n">
        <v>0</v>
      </c>
      <c r="AP29" s="42" t="n">
        <v>0</v>
      </c>
      <c r="AQ29" s="31" t="n">
        <v>0</v>
      </c>
      <c r="AR29" s="32" t="n">
        <v>0</v>
      </c>
      <c r="AS29" s="42" t="n">
        <v>0</v>
      </c>
      <c r="AT29" s="31" t="n">
        <v>0</v>
      </c>
      <c r="AU29" s="32" t="n">
        <v>0</v>
      </c>
      <c r="AV29" s="42" t="n">
        <v>0</v>
      </c>
      <c r="AW29" s="31" t="n">
        <v>0</v>
      </c>
      <c r="AX29" s="32" t="n">
        <v>0</v>
      </c>
      <c r="AY29" s="42" t="n">
        <v>0</v>
      </c>
      <c r="AZ29" s="31" t="n">
        <v>0</v>
      </c>
      <c r="BA29" s="32" t="n">
        <v>0</v>
      </c>
      <c r="BB29" s="42" t="n">
        <v>0</v>
      </c>
      <c r="BC29" s="31" t="n">
        <v>0</v>
      </c>
      <c r="BD29" s="32" t="n">
        <v>0</v>
      </c>
      <c r="BE29" s="42" t="n">
        <v>0</v>
      </c>
      <c r="BF29" s="31" t="n">
        <v>0</v>
      </c>
      <c r="BG29" s="32" t="n">
        <v>0</v>
      </c>
      <c r="BH29" s="42" t="n">
        <v>0</v>
      </c>
      <c r="BI29" s="31" t="n">
        <v>0</v>
      </c>
      <c r="BJ29" s="32" t="n">
        <v>0</v>
      </c>
      <c r="BK29" s="42" t="n">
        <v>0</v>
      </c>
      <c r="BL29" s="31" t="n">
        <v>0</v>
      </c>
      <c r="BM29" s="32" t="n">
        <v>0</v>
      </c>
      <c r="BN29" s="42" t="n">
        <v>0</v>
      </c>
      <c r="BO29" s="31" t="n">
        <v>0</v>
      </c>
      <c r="BP29" s="32" t="n">
        <v>0</v>
      </c>
      <c r="BQ29" s="42" t="n">
        <v>0</v>
      </c>
      <c r="BR29" s="31" t="n">
        <v>0</v>
      </c>
      <c r="BS29" s="32" t="n">
        <v>0</v>
      </c>
      <c r="BT29" s="42" t="n">
        <v>0</v>
      </c>
      <c r="BU29" s="31" t="n">
        <v>0</v>
      </c>
      <c r="BV29" s="32" t="n">
        <v>0</v>
      </c>
      <c r="BW29" s="42" t="n">
        <v>0</v>
      </c>
      <c r="BX29" s="31" t="n">
        <v>0</v>
      </c>
      <c r="BY29" s="32" t="n">
        <v>0</v>
      </c>
      <c r="BZ29" s="42" t="n">
        <v>0</v>
      </c>
      <c r="CA29" s="31" t="n">
        <v>0</v>
      </c>
      <c r="CB29" s="32" t="n">
        <v>0</v>
      </c>
      <c r="CC29" s="42" t="n">
        <v>0</v>
      </c>
      <c r="CD29" s="31" t="n">
        <v>0</v>
      </c>
      <c r="CE29" s="32" t="n">
        <v>0</v>
      </c>
      <c r="CF29" s="42" t="n">
        <v>0</v>
      </c>
      <c r="CG29" s="31" t="n">
        <v>0</v>
      </c>
      <c r="CH29" s="32" t="n">
        <v>0</v>
      </c>
      <c r="CI29" s="42" t="n">
        <v>0</v>
      </c>
      <c r="CJ29" s="31" t="n">
        <v>0</v>
      </c>
      <c r="CK29" s="32" t="n">
        <v>0</v>
      </c>
      <c r="CL29" s="42" t="n">
        <v>0</v>
      </c>
      <c r="CM29" s="31" t="n">
        <v>0</v>
      </c>
      <c r="CN29" s="32" t="n">
        <v>0</v>
      </c>
      <c r="CO29" s="42" t="n">
        <v>0</v>
      </c>
      <c r="CP29" s="31" t="n">
        <v>0</v>
      </c>
      <c r="CQ29" s="32" t="n">
        <v>0</v>
      </c>
      <c r="CR29" s="42" t="n">
        <v>0</v>
      </c>
      <c r="CS29" s="31" t="n">
        <v>0</v>
      </c>
      <c r="CT29" s="32" t="n">
        <v>0</v>
      </c>
      <c r="CU29" s="42" t="n">
        <v>0</v>
      </c>
      <c r="CV29" s="31" t="n">
        <v>0</v>
      </c>
      <c r="CW29" s="32" t="n">
        <v>0</v>
      </c>
      <c r="CX29" s="42" t="n">
        <v>0</v>
      </c>
      <c r="CY29" s="31" t="n">
        <v>0</v>
      </c>
      <c r="CZ29" s="32" t="n">
        <v>0</v>
      </c>
      <c r="DA29" s="42" t="n">
        <v>0</v>
      </c>
      <c r="DB29" s="31" t="n">
        <v>0</v>
      </c>
      <c r="DC29" s="32" t="n">
        <v>0</v>
      </c>
      <c r="DD29" s="42" t="n">
        <v>0</v>
      </c>
      <c r="DE29" s="31" t="n">
        <v>0</v>
      </c>
      <c r="DF29" s="32" t="n">
        <v>0</v>
      </c>
      <c r="DG29" s="42" t="n">
        <v>0</v>
      </c>
      <c r="DH29" s="31" t="n">
        <v>0</v>
      </c>
      <c r="DI29" s="32" t="n">
        <v>0</v>
      </c>
      <c r="DJ29" s="33" t="n">
        <v>0</v>
      </c>
      <c r="DK29" s="34" t="n">
        <v>0</v>
      </c>
      <c r="DL29" s="35" t="n">
        <v>0</v>
      </c>
      <c r="DM29" s="33" t="n">
        <v>0</v>
      </c>
      <c r="DN29" s="34" t="n">
        <v>0</v>
      </c>
      <c r="DO29" s="35" t="n">
        <v>0</v>
      </c>
      <c r="DP29" s="36" t="n">
        <v>0</v>
      </c>
      <c r="DQ29" s="36" t="n">
        <v>0</v>
      </c>
      <c r="DR29" s="36" t="n">
        <v>0</v>
      </c>
      <c r="DS29" s="30" t="n">
        <v>0</v>
      </c>
      <c r="DT29" s="36" t="n">
        <v>0</v>
      </c>
      <c r="DU29" s="32" t="n">
        <v>0</v>
      </c>
      <c r="DV29" s="30" t="n">
        <v>0</v>
      </c>
      <c r="DW29" s="36" t="n">
        <v>0</v>
      </c>
      <c r="DX29" s="32" t="n">
        <v>0</v>
      </c>
      <c r="DY29" s="30" t="n">
        <v>0</v>
      </c>
      <c r="DZ29" s="36" t="n">
        <v>0</v>
      </c>
      <c r="EA29" s="32" t="n">
        <v>0</v>
      </c>
      <c r="EB29" s="30" t="n">
        <v>0</v>
      </c>
      <c r="EC29" s="36" t="n">
        <v>0</v>
      </c>
      <c r="ED29" s="32" t="n">
        <v>0</v>
      </c>
      <c r="EE29" s="30" t="n">
        <v>0</v>
      </c>
      <c r="EF29" s="36" t="n">
        <v>0</v>
      </c>
      <c r="EG29" s="32" t="n">
        <v>0</v>
      </c>
      <c r="EH29" s="30" t="n">
        <v>0</v>
      </c>
      <c r="EI29" s="36" t="n">
        <v>0</v>
      </c>
      <c r="EJ29" s="32" t="n">
        <v>0</v>
      </c>
      <c r="EK29" s="30" t="n">
        <v>0</v>
      </c>
      <c r="EL29" s="36" t="n">
        <v>0</v>
      </c>
      <c r="EM29" s="32" t="n">
        <v>0</v>
      </c>
      <c r="EN29" s="33" t="n">
        <v>0</v>
      </c>
      <c r="EO29" s="34" t="n">
        <v>0</v>
      </c>
      <c r="EP29" s="35" t="n">
        <v>0</v>
      </c>
      <c r="EQ29" s="37" t="n">
        <v>0</v>
      </c>
      <c r="ER29" s="38" t="n">
        <v>0</v>
      </c>
      <c r="ES29" s="39" t="n">
        <v>0</v>
      </c>
      <c r="ET29" s="33" t="n">
        <v>0</v>
      </c>
      <c r="EU29" s="34" t="n">
        <v>0</v>
      </c>
      <c r="EV29" s="35" t="n">
        <v>0</v>
      </c>
      <c r="EW29" s="33" t="n">
        <v>0</v>
      </c>
      <c r="EX29" s="34" t="n">
        <v>0</v>
      </c>
      <c r="EY29" s="35" t="n">
        <v>0</v>
      </c>
      <c r="EZ29" s="33" t="n">
        <v>0</v>
      </c>
      <c r="FA29" s="34" t="n">
        <v>0</v>
      </c>
      <c r="FB29" s="35" t="n">
        <v>0</v>
      </c>
      <c r="FC29" s="33" t="n">
        <v>0</v>
      </c>
      <c r="FD29" s="34" t="n">
        <v>0</v>
      </c>
      <c r="FE29" s="35" t="n">
        <v>0</v>
      </c>
      <c r="FF29" s="33" t="n">
        <v>0</v>
      </c>
      <c r="FG29" s="34" t="n">
        <v>0</v>
      </c>
      <c r="FH29" s="35" t="n">
        <v>0</v>
      </c>
      <c r="FI29" s="33" t="n">
        <v>0</v>
      </c>
      <c r="FJ29" s="34" t="n">
        <v>0</v>
      </c>
      <c r="FK29" s="35" t="n">
        <v>0</v>
      </c>
      <c r="FL29" s="53"/>
      <c r="FM29" s="53"/>
      <c r="FN29" s="53"/>
      <c r="FO29" s="53"/>
      <c r="FP29" s="53"/>
      <c r="FQ29" s="53"/>
      <c r="FR29" s="40"/>
      <c r="FS29" s="40"/>
      <c r="FT29" s="40"/>
      <c r="FU29" s="53"/>
      <c r="FV29" s="53"/>
      <c r="FW29" s="53"/>
      <c r="FX29" s="53"/>
      <c r="FY29" s="53"/>
      <c r="FZ29" s="53"/>
      <c r="GA29" s="53"/>
      <c r="GB29" s="53"/>
      <c r="GC29" s="53"/>
      <c r="GD29" s="53"/>
      <c r="GE29" s="53"/>
      <c r="GF29" s="53"/>
      <c r="GG29" s="53"/>
      <c r="GH29" s="53"/>
      <c r="GI29" s="53"/>
      <c r="GJ29" s="53"/>
      <c r="GK29" s="53"/>
      <c r="GL29" s="53"/>
      <c r="GM29" s="53"/>
      <c r="GN29" s="53"/>
      <c r="GO29" s="53"/>
      <c r="GP29" s="53"/>
      <c r="GQ29" s="53"/>
      <c r="GR29" s="53"/>
    </row>
    <row r="30" s="53" customFormat="true" ht="14.25" hidden="false" customHeight="true" outlineLevel="0" collapsed="false">
      <c r="A30" s="54"/>
      <c r="B30" s="46" t="str">
        <f aca="false">IF('.'!$B$2=1,'.'!D33,IF('.'!$B$2=2,'.'!D146,IF('.'!$B$2=3,'.'!D259)))</f>
        <v>          Letra me vlerë të borxhit</v>
      </c>
      <c r="C30" s="42" t="n">
        <v>0</v>
      </c>
      <c r="D30" s="31" t="n">
        <v>0</v>
      </c>
      <c r="E30" s="32" t="n">
        <v>0</v>
      </c>
      <c r="F30" s="42" t="n">
        <v>0</v>
      </c>
      <c r="G30" s="31" t="n">
        <v>0</v>
      </c>
      <c r="H30" s="32" t="n">
        <v>0</v>
      </c>
      <c r="I30" s="42" t="n">
        <v>0</v>
      </c>
      <c r="J30" s="31" t="n">
        <v>0</v>
      </c>
      <c r="K30" s="32" t="n">
        <v>0</v>
      </c>
      <c r="L30" s="42" t="n">
        <v>0</v>
      </c>
      <c r="M30" s="31" t="n">
        <v>0</v>
      </c>
      <c r="N30" s="32" t="n">
        <v>0</v>
      </c>
      <c r="O30" s="42" t="n">
        <v>0</v>
      </c>
      <c r="P30" s="31" t="n">
        <v>0</v>
      </c>
      <c r="Q30" s="32" t="n">
        <v>0</v>
      </c>
      <c r="R30" s="42" t="n">
        <v>0</v>
      </c>
      <c r="S30" s="31" t="n">
        <v>0</v>
      </c>
      <c r="T30" s="32" t="n">
        <v>0</v>
      </c>
      <c r="U30" s="42" t="n">
        <v>0</v>
      </c>
      <c r="V30" s="31" t="n">
        <v>0</v>
      </c>
      <c r="W30" s="32" t="n">
        <v>0</v>
      </c>
      <c r="X30" s="42" t="n">
        <v>0</v>
      </c>
      <c r="Y30" s="31" t="n">
        <v>0</v>
      </c>
      <c r="Z30" s="32" t="n">
        <v>0</v>
      </c>
      <c r="AA30" s="42" t="n">
        <v>0</v>
      </c>
      <c r="AB30" s="31" t="n">
        <v>0</v>
      </c>
      <c r="AC30" s="32" t="n">
        <v>0</v>
      </c>
      <c r="AD30" s="42" t="n">
        <v>0</v>
      </c>
      <c r="AE30" s="31" t="n">
        <v>0</v>
      </c>
      <c r="AF30" s="32" t="n">
        <v>0</v>
      </c>
      <c r="AG30" s="42" t="n">
        <v>0</v>
      </c>
      <c r="AH30" s="31" t="n">
        <v>0</v>
      </c>
      <c r="AI30" s="32" t="n">
        <v>0</v>
      </c>
      <c r="AJ30" s="42" t="n">
        <v>0</v>
      </c>
      <c r="AK30" s="31" t="n">
        <v>0</v>
      </c>
      <c r="AL30" s="32" t="n">
        <v>0</v>
      </c>
      <c r="AM30" s="42" t="n">
        <v>0</v>
      </c>
      <c r="AN30" s="31" t="n">
        <v>0</v>
      </c>
      <c r="AO30" s="32" t="n">
        <v>0</v>
      </c>
      <c r="AP30" s="42" t="n">
        <v>0</v>
      </c>
      <c r="AQ30" s="31" t="n">
        <v>0</v>
      </c>
      <c r="AR30" s="32" t="n">
        <v>0</v>
      </c>
      <c r="AS30" s="42" t="n">
        <v>0</v>
      </c>
      <c r="AT30" s="31" t="n">
        <v>0</v>
      </c>
      <c r="AU30" s="32" t="n">
        <v>0</v>
      </c>
      <c r="AV30" s="42" t="n">
        <v>0</v>
      </c>
      <c r="AW30" s="31" t="n">
        <v>0</v>
      </c>
      <c r="AX30" s="32" t="n">
        <v>0</v>
      </c>
      <c r="AY30" s="42" t="n">
        <v>0</v>
      </c>
      <c r="AZ30" s="31" t="n">
        <v>0</v>
      </c>
      <c r="BA30" s="32" t="n">
        <v>0</v>
      </c>
      <c r="BB30" s="42" t="n">
        <v>0</v>
      </c>
      <c r="BC30" s="31" t="n">
        <v>22.7112212109875</v>
      </c>
      <c r="BD30" s="32" t="n">
        <v>-22.7112212109875</v>
      </c>
      <c r="BE30" s="42" t="n">
        <v>0</v>
      </c>
      <c r="BF30" s="31" t="n">
        <v>23.555421967921</v>
      </c>
      <c r="BG30" s="32" t="n">
        <v>-23.555421967921</v>
      </c>
      <c r="BH30" s="42" t="n">
        <v>0</v>
      </c>
      <c r="BI30" s="31" t="n">
        <v>23.5822685606501</v>
      </c>
      <c r="BJ30" s="32" t="n">
        <v>-23.5822685606501</v>
      </c>
      <c r="BK30" s="42" t="n">
        <v>0</v>
      </c>
      <c r="BL30" s="31" t="n">
        <v>50.49033</v>
      </c>
      <c r="BM30" s="32" t="n">
        <v>-50.49033</v>
      </c>
      <c r="BN30" s="42" t="n">
        <v>0</v>
      </c>
      <c r="BO30" s="31" t="n">
        <v>277.33197058</v>
      </c>
      <c r="BP30" s="32" t="n">
        <v>-277.33197058</v>
      </c>
      <c r="BQ30" s="42" t="n">
        <v>0</v>
      </c>
      <c r="BR30" s="31" t="n">
        <v>420.46947424</v>
      </c>
      <c r="BS30" s="32" t="n">
        <v>-420.46947424</v>
      </c>
      <c r="BT30" s="42" t="n">
        <v>0</v>
      </c>
      <c r="BU30" s="31" t="n">
        <v>418.17203271</v>
      </c>
      <c r="BV30" s="32" t="n">
        <v>-418.17203271</v>
      </c>
      <c r="BW30" s="42" t="n">
        <v>0</v>
      </c>
      <c r="BX30" s="31" t="n">
        <v>438.42609538</v>
      </c>
      <c r="BY30" s="32" t="n">
        <v>-438.42609538</v>
      </c>
      <c r="BZ30" s="42" t="n">
        <v>0</v>
      </c>
      <c r="CA30" s="31" t="n">
        <v>435.93459621</v>
      </c>
      <c r="CB30" s="32" t="n">
        <v>-435.93459621</v>
      </c>
      <c r="CC30" s="42" t="n">
        <v>0</v>
      </c>
      <c r="CD30" s="31" t="n">
        <v>389.49483685</v>
      </c>
      <c r="CE30" s="32" t="n">
        <v>-389.49483685</v>
      </c>
      <c r="CF30" s="42" t="n">
        <v>0</v>
      </c>
      <c r="CG30" s="31" t="n">
        <v>397.08846431</v>
      </c>
      <c r="CH30" s="32" t="n">
        <v>-397.08846431</v>
      </c>
      <c r="CI30" s="42" t="n">
        <v>0</v>
      </c>
      <c r="CJ30" s="31" t="n">
        <v>394.29226778</v>
      </c>
      <c r="CK30" s="32" t="n">
        <v>-394.29226778</v>
      </c>
      <c r="CL30" s="42" t="n">
        <v>0</v>
      </c>
      <c r="CM30" s="31" t="n">
        <v>577.92018169</v>
      </c>
      <c r="CN30" s="32" t="n">
        <v>-577.92018169</v>
      </c>
      <c r="CO30" s="42" t="n">
        <v>0</v>
      </c>
      <c r="CP30" s="31" t="n">
        <v>630.27325647</v>
      </c>
      <c r="CQ30" s="32" t="n">
        <v>-630.27325647</v>
      </c>
      <c r="CR30" s="42" t="n">
        <v>0</v>
      </c>
      <c r="CS30" s="31" t="n">
        <v>628.58936782</v>
      </c>
      <c r="CT30" s="32" t="n">
        <v>-628.58936782</v>
      </c>
      <c r="CU30" s="42" t="n">
        <v>0</v>
      </c>
      <c r="CV30" s="31" t="n">
        <v>565.52550603</v>
      </c>
      <c r="CW30" s="32" t="n">
        <v>-565.52550603</v>
      </c>
      <c r="CX30" s="42" t="n">
        <v>0</v>
      </c>
      <c r="CY30" s="31" t="n">
        <v>503.097398</v>
      </c>
      <c r="CZ30" s="32" t="n">
        <v>-503.097398</v>
      </c>
      <c r="DA30" s="42" t="n">
        <v>0</v>
      </c>
      <c r="DB30" s="31" t="n">
        <v>397.511157999</v>
      </c>
      <c r="DC30" s="32" t="n">
        <v>-397.511157999</v>
      </c>
      <c r="DD30" s="42" t="n">
        <v>0</v>
      </c>
      <c r="DE30" s="31" t="n">
        <v>395.80459855</v>
      </c>
      <c r="DF30" s="32" t="n">
        <v>-395.80459855</v>
      </c>
      <c r="DG30" s="42" t="n">
        <v>0</v>
      </c>
      <c r="DH30" s="31" t="n">
        <v>393.29092609</v>
      </c>
      <c r="DI30" s="32" t="n">
        <v>-393.29092609</v>
      </c>
      <c r="DJ30" s="33" t="n">
        <v>0</v>
      </c>
      <c r="DK30" s="34" t="n">
        <v>391.77317129</v>
      </c>
      <c r="DL30" s="35" t="n">
        <v>-391.77317129</v>
      </c>
      <c r="DM30" s="33" t="n">
        <v>0</v>
      </c>
      <c r="DN30" s="34" t="n">
        <v>391.314314309748</v>
      </c>
      <c r="DO30" s="35" t="n">
        <v>-391.314314309748</v>
      </c>
      <c r="DP30" s="36" t="n">
        <v>0</v>
      </c>
      <c r="DQ30" s="36" t="n">
        <v>389.69890738</v>
      </c>
      <c r="DR30" s="36" t="n">
        <v>-389.69890738</v>
      </c>
      <c r="DS30" s="30" t="n">
        <v>0</v>
      </c>
      <c r="DT30" s="36" t="n">
        <v>387.18711454</v>
      </c>
      <c r="DU30" s="32" t="n">
        <v>-387.18711454</v>
      </c>
      <c r="DV30" s="30" t="n">
        <v>0</v>
      </c>
      <c r="DW30" s="36" t="n">
        <v>379.27379568</v>
      </c>
      <c r="DX30" s="32" t="n">
        <v>-379.27379568</v>
      </c>
      <c r="DY30" s="30" t="n">
        <v>0</v>
      </c>
      <c r="DZ30" s="36" t="n">
        <v>369.25249465</v>
      </c>
      <c r="EA30" s="32" t="n">
        <v>-369.25249465</v>
      </c>
      <c r="EB30" s="30" t="n">
        <v>0</v>
      </c>
      <c r="EC30" s="36" t="n">
        <v>367.80657988</v>
      </c>
      <c r="ED30" s="32" t="n">
        <v>-367.80657988</v>
      </c>
      <c r="EE30" s="30" t="n">
        <v>0</v>
      </c>
      <c r="EF30" s="36" t="n">
        <v>411.7764125218</v>
      </c>
      <c r="EG30" s="32" t="n">
        <v>-411.7764125218</v>
      </c>
      <c r="EH30" s="30" t="n">
        <v>0</v>
      </c>
      <c r="EI30" s="36" t="n">
        <v>431.054210364</v>
      </c>
      <c r="EJ30" s="32" t="n">
        <v>-431.054210364</v>
      </c>
      <c r="EK30" s="30" t="n">
        <v>0</v>
      </c>
      <c r="EL30" s="36" t="n">
        <v>441.2440520793</v>
      </c>
      <c r="EM30" s="32" t="n">
        <v>-441.2440520793</v>
      </c>
      <c r="EN30" s="33" t="n">
        <v>0</v>
      </c>
      <c r="EO30" s="34" t="n">
        <v>597.4286893378</v>
      </c>
      <c r="EP30" s="35" t="n">
        <v>-597.4286893378</v>
      </c>
      <c r="EQ30" s="37" t="n">
        <v>0</v>
      </c>
      <c r="ER30" s="38" t="n">
        <v>464.6771323823</v>
      </c>
      <c r="ES30" s="39" t="n">
        <v>-464.6771323823</v>
      </c>
      <c r="ET30" s="33" t="n">
        <v>0</v>
      </c>
      <c r="EU30" s="34" t="n">
        <v>413.025995923792</v>
      </c>
      <c r="EV30" s="35" t="n">
        <v>-413.025995923792</v>
      </c>
      <c r="EW30" s="33" t="n">
        <v>0</v>
      </c>
      <c r="EX30" s="34" t="n">
        <v>391.4257496804</v>
      </c>
      <c r="EY30" s="35" t="n">
        <v>-391.4257496804</v>
      </c>
      <c r="EZ30" s="33" t="n">
        <v>0</v>
      </c>
      <c r="FA30" s="34" t="n">
        <v>419.982630260335</v>
      </c>
      <c r="FB30" s="35" t="n">
        <v>-419.982630260335</v>
      </c>
      <c r="FC30" s="33" t="n">
        <v>0</v>
      </c>
      <c r="FD30" s="34" t="n">
        <v>463.885080519079</v>
      </c>
      <c r="FE30" s="35" t="n">
        <v>-463.885080519079</v>
      </c>
      <c r="FF30" s="33" t="n">
        <v>0</v>
      </c>
      <c r="FG30" s="34" t="n">
        <v>423.076706119568</v>
      </c>
      <c r="FH30" s="35" t="n">
        <v>-423.076706119568</v>
      </c>
      <c r="FI30" s="33" t="n">
        <v>0</v>
      </c>
      <c r="FJ30" s="34" t="n">
        <v>443.490085445368</v>
      </c>
      <c r="FK30" s="35" t="n">
        <v>-443.490085445368</v>
      </c>
      <c r="FL30" s="2"/>
      <c r="FM30" s="2"/>
      <c r="FN30" s="2"/>
      <c r="FO30" s="2"/>
      <c r="FP30" s="2"/>
      <c r="FQ30" s="2"/>
      <c r="FR30" s="40"/>
      <c r="FS30" s="40"/>
      <c r="FT30" s="40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</row>
    <row r="31" s="2" customFormat="true" ht="14.25" hidden="false" customHeight="true" outlineLevel="0" collapsed="false">
      <c r="A31" s="43"/>
      <c r="B31" s="46" t="str">
        <f aca="false">IF('.'!$B$2=1,'.'!D34,IF('.'!$B$2=2,'.'!D147,IF('.'!$B$2=3,'.'!D260)))</f>
        <v>          Kreditë</v>
      </c>
      <c r="C31" s="42" t="n">
        <v>0</v>
      </c>
      <c r="D31" s="31" t="n">
        <v>0</v>
      </c>
      <c r="E31" s="32" t="n">
        <v>0</v>
      </c>
      <c r="F31" s="42" t="n">
        <v>0</v>
      </c>
      <c r="G31" s="31" t="n">
        <v>0</v>
      </c>
      <c r="H31" s="32" t="n">
        <v>0</v>
      </c>
      <c r="I31" s="42" t="n">
        <v>0</v>
      </c>
      <c r="J31" s="31" t="n">
        <v>0</v>
      </c>
      <c r="K31" s="32" t="n">
        <v>0</v>
      </c>
      <c r="L31" s="42" t="n">
        <v>0</v>
      </c>
      <c r="M31" s="31" t="n">
        <v>0</v>
      </c>
      <c r="N31" s="32" t="n">
        <v>0</v>
      </c>
      <c r="O31" s="42" t="n">
        <v>0</v>
      </c>
      <c r="P31" s="31" t="n">
        <v>0</v>
      </c>
      <c r="Q31" s="32" t="n">
        <v>0</v>
      </c>
      <c r="R31" s="42" t="n">
        <v>0</v>
      </c>
      <c r="S31" s="31" t="n">
        <v>0</v>
      </c>
      <c r="T31" s="32" t="n">
        <v>0</v>
      </c>
      <c r="U31" s="42" t="n">
        <v>0</v>
      </c>
      <c r="V31" s="31" t="n">
        <v>0</v>
      </c>
      <c r="W31" s="32" t="n">
        <v>0</v>
      </c>
      <c r="X31" s="42" t="n">
        <v>0</v>
      </c>
      <c r="Y31" s="31" t="n">
        <v>0</v>
      </c>
      <c r="Z31" s="32" t="n">
        <v>0</v>
      </c>
      <c r="AA31" s="42" t="n">
        <v>0</v>
      </c>
      <c r="AB31" s="31" t="n">
        <v>0</v>
      </c>
      <c r="AC31" s="32" t="n">
        <v>0</v>
      </c>
      <c r="AD31" s="42" t="n">
        <v>0</v>
      </c>
      <c r="AE31" s="31" t="n">
        <v>0</v>
      </c>
      <c r="AF31" s="32" t="n">
        <v>0</v>
      </c>
      <c r="AG31" s="42" t="n">
        <v>0</v>
      </c>
      <c r="AH31" s="31" t="n">
        <v>0</v>
      </c>
      <c r="AI31" s="32" t="n">
        <v>0</v>
      </c>
      <c r="AJ31" s="42" t="n">
        <v>0</v>
      </c>
      <c r="AK31" s="31" t="n">
        <v>0</v>
      </c>
      <c r="AL31" s="32" t="n">
        <v>0</v>
      </c>
      <c r="AM31" s="42" t="n">
        <v>0</v>
      </c>
      <c r="AN31" s="31" t="n">
        <v>0</v>
      </c>
      <c r="AO31" s="32" t="n">
        <v>0</v>
      </c>
      <c r="AP31" s="42" t="n">
        <v>0</v>
      </c>
      <c r="AQ31" s="31" t="n">
        <v>0</v>
      </c>
      <c r="AR31" s="32" t="n">
        <v>0</v>
      </c>
      <c r="AS31" s="42" t="n">
        <v>0</v>
      </c>
      <c r="AT31" s="31" t="n">
        <v>0</v>
      </c>
      <c r="AU31" s="32" t="n">
        <v>0</v>
      </c>
      <c r="AV31" s="42" t="n">
        <v>0</v>
      </c>
      <c r="AW31" s="31" t="n">
        <v>0</v>
      </c>
      <c r="AX31" s="32" t="n">
        <v>0</v>
      </c>
      <c r="AY31" s="42" t="n">
        <v>0</v>
      </c>
      <c r="AZ31" s="31" t="n">
        <v>0</v>
      </c>
      <c r="BA31" s="32" t="n">
        <v>0</v>
      </c>
      <c r="BB31" s="42" t="n">
        <v>0</v>
      </c>
      <c r="BC31" s="31" t="n">
        <v>0</v>
      </c>
      <c r="BD31" s="32" t="n">
        <v>0</v>
      </c>
      <c r="BE31" s="42" t="n">
        <v>0</v>
      </c>
      <c r="BF31" s="31" t="n">
        <v>0</v>
      </c>
      <c r="BG31" s="32" t="n">
        <v>0</v>
      </c>
      <c r="BH31" s="42" t="n">
        <v>0</v>
      </c>
      <c r="BI31" s="31" t="n">
        <v>0</v>
      </c>
      <c r="BJ31" s="32" t="n">
        <v>0</v>
      </c>
      <c r="BK31" s="42" t="n">
        <v>0</v>
      </c>
      <c r="BL31" s="31" t="n">
        <v>0</v>
      </c>
      <c r="BM31" s="32" t="n">
        <v>0</v>
      </c>
      <c r="BN31" s="42" t="n">
        <v>0</v>
      </c>
      <c r="BO31" s="31" t="n">
        <v>0</v>
      </c>
      <c r="BP31" s="32" t="n">
        <v>0</v>
      </c>
      <c r="BQ31" s="42" t="n">
        <v>0</v>
      </c>
      <c r="BR31" s="31" t="n">
        <v>0</v>
      </c>
      <c r="BS31" s="32" t="n">
        <v>0</v>
      </c>
      <c r="BT31" s="42" t="n">
        <v>0</v>
      </c>
      <c r="BU31" s="31" t="n">
        <v>0</v>
      </c>
      <c r="BV31" s="32" t="n">
        <v>0</v>
      </c>
      <c r="BW31" s="42" t="n">
        <v>0</v>
      </c>
      <c r="BX31" s="31" t="n">
        <v>0</v>
      </c>
      <c r="BY31" s="32" t="n">
        <v>0</v>
      </c>
      <c r="BZ31" s="42" t="n">
        <v>0</v>
      </c>
      <c r="CA31" s="31" t="n">
        <v>0</v>
      </c>
      <c r="CB31" s="32" t="n">
        <v>0</v>
      </c>
      <c r="CC31" s="42" t="n">
        <v>0</v>
      </c>
      <c r="CD31" s="31" t="n">
        <v>0</v>
      </c>
      <c r="CE31" s="32" t="n">
        <v>0</v>
      </c>
      <c r="CF31" s="42" t="n">
        <v>0</v>
      </c>
      <c r="CG31" s="31" t="n">
        <v>0</v>
      </c>
      <c r="CH31" s="32" t="n">
        <v>0</v>
      </c>
      <c r="CI31" s="42" t="n">
        <v>0</v>
      </c>
      <c r="CJ31" s="31" t="n">
        <v>0</v>
      </c>
      <c r="CK31" s="32" t="n">
        <v>0</v>
      </c>
      <c r="CL31" s="42" t="n">
        <v>0</v>
      </c>
      <c r="CM31" s="31" t="n">
        <v>0</v>
      </c>
      <c r="CN31" s="32" t="n">
        <v>0</v>
      </c>
      <c r="CO31" s="42" t="n">
        <v>0</v>
      </c>
      <c r="CP31" s="31" t="n">
        <v>0</v>
      </c>
      <c r="CQ31" s="32" t="n">
        <v>0</v>
      </c>
      <c r="CR31" s="42" t="n">
        <v>0</v>
      </c>
      <c r="CS31" s="31" t="n">
        <v>0</v>
      </c>
      <c r="CT31" s="32" t="n">
        <v>0</v>
      </c>
      <c r="CU31" s="42" t="n">
        <v>0</v>
      </c>
      <c r="CV31" s="31" t="n">
        <v>0</v>
      </c>
      <c r="CW31" s="32" t="n">
        <v>0</v>
      </c>
      <c r="CX31" s="42" t="n">
        <v>0</v>
      </c>
      <c r="CY31" s="31" t="n">
        <v>0</v>
      </c>
      <c r="CZ31" s="32" t="n">
        <v>0</v>
      </c>
      <c r="DA31" s="42" t="n">
        <v>0</v>
      </c>
      <c r="DB31" s="31" t="n">
        <v>0</v>
      </c>
      <c r="DC31" s="32" t="n">
        <v>0</v>
      </c>
      <c r="DD31" s="42" t="n">
        <v>0</v>
      </c>
      <c r="DE31" s="31" t="n">
        <v>0</v>
      </c>
      <c r="DF31" s="32" t="n">
        <v>0</v>
      </c>
      <c r="DG31" s="42" t="n">
        <v>0</v>
      </c>
      <c r="DH31" s="31" t="n">
        <v>0</v>
      </c>
      <c r="DI31" s="32" t="n">
        <v>0</v>
      </c>
      <c r="DJ31" s="33" t="n">
        <v>0</v>
      </c>
      <c r="DK31" s="34" t="n">
        <v>0</v>
      </c>
      <c r="DL31" s="35" t="n">
        <v>0</v>
      </c>
      <c r="DM31" s="33" t="n">
        <v>0</v>
      </c>
      <c r="DN31" s="34" t="n">
        <v>0</v>
      </c>
      <c r="DO31" s="35" t="n">
        <v>0</v>
      </c>
      <c r="DP31" s="36" t="n">
        <v>0</v>
      </c>
      <c r="DQ31" s="36" t="n">
        <v>0</v>
      </c>
      <c r="DR31" s="36" t="n">
        <v>0</v>
      </c>
      <c r="DS31" s="30" t="n">
        <v>0</v>
      </c>
      <c r="DT31" s="36" t="n">
        <v>0</v>
      </c>
      <c r="DU31" s="32" t="n">
        <v>0</v>
      </c>
      <c r="DV31" s="30" t="n">
        <v>0</v>
      </c>
      <c r="DW31" s="36" t="n">
        <v>0</v>
      </c>
      <c r="DX31" s="32" t="n">
        <v>0</v>
      </c>
      <c r="DY31" s="30" t="n">
        <v>0</v>
      </c>
      <c r="DZ31" s="36" t="n">
        <v>0</v>
      </c>
      <c r="EA31" s="32" t="n">
        <v>0</v>
      </c>
      <c r="EB31" s="30" t="n">
        <v>0</v>
      </c>
      <c r="EC31" s="36" t="n">
        <v>0</v>
      </c>
      <c r="ED31" s="32" t="n">
        <v>0</v>
      </c>
      <c r="EE31" s="30" t="n">
        <v>0</v>
      </c>
      <c r="EF31" s="36" t="n">
        <v>0</v>
      </c>
      <c r="EG31" s="32" t="n">
        <v>0</v>
      </c>
      <c r="EH31" s="30" t="n">
        <v>0</v>
      </c>
      <c r="EI31" s="36" t="n">
        <v>0</v>
      </c>
      <c r="EJ31" s="32" t="n">
        <v>0</v>
      </c>
      <c r="EK31" s="30" t="n">
        <v>0</v>
      </c>
      <c r="EL31" s="36" t="n">
        <v>0</v>
      </c>
      <c r="EM31" s="32" t="n">
        <v>0</v>
      </c>
      <c r="EN31" s="33" t="n">
        <v>0</v>
      </c>
      <c r="EO31" s="34" t="n">
        <v>0</v>
      </c>
      <c r="EP31" s="35" t="n">
        <v>0</v>
      </c>
      <c r="EQ31" s="37" t="n">
        <v>0</v>
      </c>
      <c r="ER31" s="38" t="n">
        <v>0</v>
      </c>
      <c r="ES31" s="39" t="n">
        <v>0</v>
      </c>
      <c r="ET31" s="33" t="n">
        <v>0</v>
      </c>
      <c r="EU31" s="34" t="n">
        <v>0</v>
      </c>
      <c r="EV31" s="35" t="n">
        <v>0</v>
      </c>
      <c r="EW31" s="33" t="n">
        <v>0</v>
      </c>
      <c r="EX31" s="34" t="n">
        <v>0</v>
      </c>
      <c r="EY31" s="35" t="n">
        <v>0</v>
      </c>
      <c r="EZ31" s="33" t="n">
        <v>0</v>
      </c>
      <c r="FA31" s="34" t="n">
        <v>0</v>
      </c>
      <c r="FB31" s="35" t="n">
        <v>0</v>
      </c>
      <c r="FC31" s="33" t="n">
        <v>0</v>
      </c>
      <c r="FD31" s="34" t="n">
        <v>0</v>
      </c>
      <c r="FE31" s="35" t="n">
        <v>0</v>
      </c>
      <c r="FF31" s="33" t="n">
        <v>0</v>
      </c>
      <c r="FG31" s="34" t="n">
        <v>0</v>
      </c>
      <c r="FH31" s="35" t="n">
        <v>0</v>
      </c>
      <c r="FI31" s="33" t="n">
        <v>0</v>
      </c>
      <c r="FJ31" s="34" t="n">
        <v>0</v>
      </c>
      <c r="FK31" s="35" t="n">
        <v>0</v>
      </c>
      <c r="FR31" s="40"/>
      <c r="FS31" s="40"/>
      <c r="FT31" s="40"/>
    </row>
    <row r="32" s="2" customFormat="true" ht="14.25" hidden="false" customHeight="true" outlineLevel="0" collapsed="false">
      <c r="A32" s="43"/>
      <c r="B32" s="46" t="str">
        <f aca="false">IF('.'!$B$2=1,'.'!D35,IF('.'!$B$2=2,'.'!D148,IF('.'!$B$2=3,'.'!D261)))</f>
        <v>          Kreditë tregtare dhe paradhëniet</v>
      </c>
      <c r="C32" s="42" t="n">
        <v>0</v>
      </c>
      <c r="D32" s="31" t="n">
        <v>0</v>
      </c>
      <c r="E32" s="32" t="n">
        <v>0</v>
      </c>
      <c r="F32" s="42" t="n">
        <v>0</v>
      </c>
      <c r="G32" s="31" t="n">
        <v>0</v>
      </c>
      <c r="H32" s="32" t="n">
        <v>0</v>
      </c>
      <c r="I32" s="42" t="n">
        <v>0</v>
      </c>
      <c r="J32" s="31" t="n">
        <v>0</v>
      </c>
      <c r="K32" s="32" t="n">
        <v>0</v>
      </c>
      <c r="L32" s="42" t="n">
        <v>0</v>
      </c>
      <c r="M32" s="31" t="n">
        <v>0</v>
      </c>
      <c r="N32" s="32" t="n">
        <v>0</v>
      </c>
      <c r="O32" s="42" t="n">
        <v>0</v>
      </c>
      <c r="P32" s="31" t="n">
        <v>0</v>
      </c>
      <c r="Q32" s="32" t="n">
        <v>0</v>
      </c>
      <c r="R32" s="42" t="n">
        <v>0</v>
      </c>
      <c r="S32" s="31" t="n">
        <v>0</v>
      </c>
      <c r="T32" s="32" t="n">
        <v>0</v>
      </c>
      <c r="U32" s="42" t="n">
        <v>0</v>
      </c>
      <c r="V32" s="31" t="n">
        <v>0</v>
      </c>
      <c r="W32" s="32" t="n">
        <v>0</v>
      </c>
      <c r="X32" s="42" t="n">
        <v>0</v>
      </c>
      <c r="Y32" s="31" t="n">
        <v>0</v>
      </c>
      <c r="Z32" s="32" t="n">
        <v>0</v>
      </c>
      <c r="AA32" s="42" t="n">
        <v>0</v>
      </c>
      <c r="AB32" s="31" t="n">
        <v>0</v>
      </c>
      <c r="AC32" s="32" t="n">
        <v>0</v>
      </c>
      <c r="AD32" s="42" t="n">
        <v>0</v>
      </c>
      <c r="AE32" s="31" t="n">
        <v>0</v>
      </c>
      <c r="AF32" s="32" t="n">
        <v>0</v>
      </c>
      <c r="AG32" s="42" t="n">
        <v>0</v>
      </c>
      <c r="AH32" s="31" t="n">
        <v>0</v>
      </c>
      <c r="AI32" s="32" t="n">
        <v>0</v>
      </c>
      <c r="AJ32" s="42" t="n">
        <v>0</v>
      </c>
      <c r="AK32" s="31" t="n">
        <v>0</v>
      </c>
      <c r="AL32" s="32" t="n">
        <v>0</v>
      </c>
      <c r="AM32" s="42" t="n">
        <v>0</v>
      </c>
      <c r="AN32" s="31" t="n">
        <v>0</v>
      </c>
      <c r="AO32" s="32" t="n">
        <v>0</v>
      </c>
      <c r="AP32" s="42" t="n">
        <v>0</v>
      </c>
      <c r="AQ32" s="31" t="n">
        <v>0</v>
      </c>
      <c r="AR32" s="32" t="n">
        <v>0</v>
      </c>
      <c r="AS32" s="42" t="n">
        <v>0</v>
      </c>
      <c r="AT32" s="31" t="n">
        <v>0</v>
      </c>
      <c r="AU32" s="32" t="n">
        <v>0</v>
      </c>
      <c r="AV32" s="42" t="n">
        <v>0</v>
      </c>
      <c r="AW32" s="31" t="n">
        <v>0</v>
      </c>
      <c r="AX32" s="32" t="n">
        <v>0</v>
      </c>
      <c r="AY32" s="42" t="n">
        <v>0</v>
      </c>
      <c r="AZ32" s="31" t="n">
        <v>0</v>
      </c>
      <c r="BA32" s="32" t="n">
        <v>0</v>
      </c>
      <c r="BB32" s="42" t="n">
        <v>0</v>
      </c>
      <c r="BC32" s="31" t="n">
        <v>0</v>
      </c>
      <c r="BD32" s="32" t="n">
        <v>0</v>
      </c>
      <c r="BE32" s="42" t="n">
        <v>0</v>
      </c>
      <c r="BF32" s="31" t="n">
        <v>0</v>
      </c>
      <c r="BG32" s="32" t="n">
        <v>0</v>
      </c>
      <c r="BH32" s="42" t="n">
        <v>0</v>
      </c>
      <c r="BI32" s="31" t="n">
        <v>0</v>
      </c>
      <c r="BJ32" s="32" t="n">
        <v>0</v>
      </c>
      <c r="BK32" s="42" t="n">
        <v>0</v>
      </c>
      <c r="BL32" s="31" t="n">
        <v>0</v>
      </c>
      <c r="BM32" s="32" t="n">
        <v>0</v>
      </c>
      <c r="BN32" s="42" t="n">
        <v>0</v>
      </c>
      <c r="BO32" s="31" t="n">
        <v>0</v>
      </c>
      <c r="BP32" s="32" t="n">
        <v>0</v>
      </c>
      <c r="BQ32" s="42" t="n">
        <v>0</v>
      </c>
      <c r="BR32" s="31" t="n">
        <v>0</v>
      </c>
      <c r="BS32" s="32" t="n">
        <v>0</v>
      </c>
      <c r="BT32" s="42" t="n">
        <v>0</v>
      </c>
      <c r="BU32" s="31" t="n">
        <v>0</v>
      </c>
      <c r="BV32" s="32" t="n">
        <v>0</v>
      </c>
      <c r="BW32" s="42" t="n">
        <v>0</v>
      </c>
      <c r="BX32" s="31" t="n">
        <v>0</v>
      </c>
      <c r="BY32" s="32" t="n">
        <v>0</v>
      </c>
      <c r="BZ32" s="42" t="n">
        <v>0</v>
      </c>
      <c r="CA32" s="31" t="n">
        <v>0</v>
      </c>
      <c r="CB32" s="32" t="n">
        <v>0</v>
      </c>
      <c r="CC32" s="42" t="n">
        <v>0</v>
      </c>
      <c r="CD32" s="31" t="n">
        <v>0</v>
      </c>
      <c r="CE32" s="32" t="n">
        <v>0</v>
      </c>
      <c r="CF32" s="42" t="n">
        <v>0</v>
      </c>
      <c r="CG32" s="31" t="n">
        <v>0</v>
      </c>
      <c r="CH32" s="32" t="n">
        <v>0</v>
      </c>
      <c r="CI32" s="42" t="n">
        <v>0</v>
      </c>
      <c r="CJ32" s="31" t="n">
        <v>0</v>
      </c>
      <c r="CK32" s="32" t="n">
        <v>0</v>
      </c>
      <c r="CL32" s="42" t="n">
        <v>0</v>
      </c>
      <c r="CM32" s="31" t="n">
        <v>0</v>
      </c>
      <c r="CN32" s="32" t="n">
        <v>0</v>
      </c>
      <c r="CO32" s="42" t="n">
        <v>0</v>
      </c>
      <c r="CP32" s="31" t="n">
        <v>0</v>
      </c>
      <c r="CQ32" s="32" t="n">
        <v>0</v>
      </c>
      <c r="CR32" s="42" t="n">
        <v>0</v>
      </c>
      <c r="CS32" s="31" t="n">
        <v>0</v>
      </c>
      <c r="CT32" s="32" t="n">
        <v>0</v>
      </c>
      <c r="CU32" s="42" t="n">
        <v>0</v>
      </c>
      <c r="CV32" s="31" t="n">
        <v>0</v>
      </c>
      <c r="CW32" s="32" t="n">
        <v>0</v>
      </c>
      <c r="CX32" s="42" t="n">
        <v>0</v>
      </c>
      <c r="CY32" s="31" t="n">
        <v>0</v>
      </c>
      <c r="CZ32" s="32" t="n">
        <v>0</v>
      </c>
      <c r="DA32" s="42" t="n">
        <v>0</v>
      </c>
      <c r="DB32" s="31" t="n">
        <v>0</v>
      </c>
      <c r="DC32" s="32" t="n">
        <v>0</v>
      </c>
      <c r="DD32" s="42" t="n">
        <v>0</v>
      </c>
      <c r="DE32" s="31" t="n">
        <v>0</v>
      </c>
      <c r="DF32" s="32" t="n">
        <v>0</v>
      </c>
      <c r="DG32" s="42" t="n">
        <v>0</v>
      </c>
      <c r="DH32" s="31" t="n">
        <v>0</v>
      </c>
      <c r="DI32" s="32" t="n">
        <v>0</v>
      </c>
      <c r="DJ32" s="33" t="n">
        <v>0</v>
      </c>
      <c r="DK32" s="34" t="n">
        <v>0</v>
      </c>
      <c r="DL32" s="35" t="n">
        <v>0</v>
      </c>
      <c r="DM32" s="33" t="n">
        <v>0</v>
      </c>
      <c r="DN32" s="34" t="n">
        <v>0</v>
      </c>
      <c r="DO32" s="35" t="n">
        <v>0</v>
      </c>
      <c r="DP32" s="36" t="n">
        <v>0</v>
      </c>
      <c r="DQ32" s="36" t="n">
        <v>0</v>
      </c>
      <c r="DR32" s="36" t="n">
        <v>0</v>
      </c>
      <c r="DS32" s="30" t="n">
        <v>0</v>
      </c>
      <c r="DT32" s="36" t="n">
        <v>0</v>
      </c>
      <c r="DU32" s="32" t="n">
        <v>0</v>
      </c>
      <c r="DV32" s="30" t="n">
        <v>0</v>
      </c>
      <c r="DW32" s="36" t="n">
        <v>0</v>
      </c>
      <c r="DX32" s="32" t="n">
        <v>0</v>
      </c>
      <c r="DY32" s="30" t="n">
        <v>0</v>
      </c>
      <c r="DZ32" s="36" t="n">
        <v>0</v>
      </c>
      <c r="EA32" s="32" t="n">
        <v>0</v>
      </c>
      <c r="EB32" s="30" t="n">
        <v>0</v>
      </c>
      <c r="EC32" s="36" t="n">
        <v>0</v>
      </c>
      <c r="ED32" s="32" t="n">
        <v>0</v>
      </c>
      <c r="EE32" s="30" t="n">
        <v>0</v>
      </c>
      <c r="EF32" s="36" t="n">
        <v>0</v>
      </c>
      <c r="EG32" s="32" t="n">
        <v>0</v>
      </c>
      <c r="EH32" s="30" t="n">
        <v>0</v>
      </c>
      <c r="EI32" s="36" t="n">
        <v>0</v>
      </c>
      <c r="EJ32" s="32" t="n">
        <v>0</v>
      </c>
      <c r="EK32" s="30" t="n">
        <v>0</v>
      </c>
      <c r="EL32" s="36" t="n">
        <v>0</v>
      </c>
      <c r="EM32" s="32" t="n">
        <v>0</v>
      </c>
      <c r="EN32" s="33" t="n">
        <v>0</v>
      </c>
      <c r="EO32" s="34" t="n">
        <v>0</v>
      </c>
      <c r="EP32" s="35" t="n">
        <v>0</v>
      </c>
      <c r="EQ32" s="37" t="n">
        <v>0</v>
      </c>
      <c r="ER32" s="38" t="n">
        <v>0</v>
      </c>
      <c r="ES32" s="39" t="n">
        <v>0</v>
      </c>
      <c r="ET32" s="33" t="n">
        <v>0</v>
      </c>
      <c r="EU32" s="34" t="n">
        <v>0</v>
      </c>
      <c r="EV32" s="35" t="n">
        <v>0</v>
      </c>
      <c r="EW32" s="33" t="n">
        <v>0</v>
      </c>
      <c r="EX32" s="34" t="n">
        <v>0</v>
      </c>
      <c r="EY32" s="35" t="n">
        <v>0</v>
      </c>
      <c r="EZ32" s="33" t="n">
        <v>0</v>
      </c>
      <c r="FA32" s="34" t="n">
        <v>0</v>
      </c>
      <c r="FB32" s="35" t="n">
        <v>0</v>
      </c>
      <c r="FC32" s="33" t="n">
        <v>0</v>
      </c>
      <c r="FD32" s="34" t="n">
        <v>0</v>
      </c>
      <c r="FE32" s="35" t="n">
        <v>0</v>
      </c>
      <c r="FF32" s="33" t="n">
        <v>0</v>
      </c>
      <c r="FG32" s="34" t="n">
        <v>0</v>
      </c>
      <c r="FH32" s="35" t="n">
        <v>0</v>
      </c>
      <c r="FI32" s="33" t="n">
        <v>0</v>
      </c>
      <c r="FJ32" s="34" t="n">
        <v>0</v>
      </c>
      <c r="FK32" s="35" t="n">
        <v>0</v>
      </c>
      <c r="FR32" s="40"/>
      <c r="FS32" s="40"/>
      <c r="FT32" s="40"/>
    </row>
    <row r="33" s="2" customFormat="true" ht="14.25" hidden="false" customHeight="true" outlineLevel="0" collapsed="false">
      <c r="A33" s="43"/>
      <c r="B33" s="46" t="str">
        <f aca="false">IF('.'!$B$2=1,'.'!D36,IF('.'!$B$2=2,'.'!D149,IF('.'!$B$2=3,'.'!D262)))</f>
        <v>          Instrumentet tjera të borxhit</v>
      </c>
      <c r="C33" s="42" t="n">
        <v>0</v>
      </c>
      <c r="D33" s="31" t="n">
        <v>0</v>
      </c>
      <c r="E33" s="32" t="n">
        <v>0</v>
      </c>
      <c r="F33" s="42" t="n">
        <v>0</v>
      </c>
      <c r="G33" s="31" t="n">
        <v>0</v>
      </c>
      <c r="H33" s="32" t="n">
        <v>0</v>
      </c>
      <c r="I33" s="42" t="n">
        <v>0</v>
      </c>
      <c r="J33" s="31" t="n">
        <v>0</v>
      </c>
      <c r="K33" s="32" t="n">
        <v>0</v>
      </c>
      <c r="L33" s="42" t="n">
        <v>0</v>
      </c>
      <c r="M33" s="31" t="n">
        <v>0</v>
      </c>
      <c r="N33" s="32" t="n">
        <v>0</v>
      </c>
      <c r="O33" s="42" t="n">
        <v>0</v>
      </c>
      <c r="P33" s="31" t="n">
        <v>0</v>
      </c>
      <c r="Q33" s="32" t="n">
        <v>0</v>
      </c>
      <c r="R33" s="42" t="n">
        <v>0</v>
      </c>
      <c r="S33" s="31" t="n">
        <v>0</v>
      </c>
      <c r="T33" s="32" t="n">
        <v>0</v>
      </c>
      <c r="U33" s="42" t="n">
        <v>0</v>
      </c>
      <c r="V33" s="31" t="n">
        <v>0</v>
      </c>
      <c r="W33" s="32" t="n">
        <v>0</v>
      </c>
      <c r="X33" s="42" t="n">
        <v>0</v>
      </c>
      <c r="Y33" s="31" t="n">
        <v>0</v>
      </c>
      <c r="Z33" s="32" t="n">
        <v>0</v>
      </c>
      <c r="AA33" s="42" t="n">
        <v>0</v>
      </c>
      <c r="AB33" s="31" t="n">
        <v>0</v>
      </c>
      <c r="AC33" s="32" t="n">
        <v>0</v>
      </c>
      <c r="AD33" s="42" t="n">
        <v>0</v>
      </c>
      <c r="AE33" s="31" t="n">
        <v>0</v>
      </c>
      <c r="AF33" s="32" t="n">
        <v>0</v>
      </c>
      <c r="AG33" s="42" t="n">
        <v>0</v>
      </c>
      <c r="AH33" s="31" t="n">
        <v>0</v>
      </c>
      <c r="AI33" s="32" t="n">
        <v>0</v>
      </c>
      <c r="AJ33" s="42" t="n">
        <v>0</v>
      </c>
      <c r="AK33" s="31" t="n">
        <v>0</v>
      </c>
      <c r="AL33" s="32" t="n">
        <v>0</v>
      </c>
      <c r="AM33" s="42" t="n">
        <v>0</v>
      </c>
      <c r="AN33" s="31" t="n">
        <v>0</v>
      </c>
      <c r="AO33" s="32" t="n">
        <v>0</v>
      </c>
      <c r="AP33" s="42" t="n">
        <v>0</v>
      </c>
      <c r="AQ33" s="31" t="n">
        <v>0</v>
      </c>
      <c r="AR33" s="32" t="n">
        <v>0</v>
      </c>
      <c r="AS33" s="42" t="n">
        <v>0</v>
      </c>
      <c r="AT33" s="31" t="n">
        <v>0</v>
      </c>
      <c r="AU33" s="32" t="n">
        <v>0</v>
      </c>
      <c r="AV33" s="42" t="n">
        <v>0</v>
      </c>
      <c r="AW33" s="31" t="n">
        <v>0</v>
      </c>
      <c r="AX33" s="32" t="n">
        <v>0</v>
      </c>
      <c r="AY33" s="42" t="n">
        <v>0</v>
      </c>
      <c r="AZ33" s="31" t="n">
        <v>0</v>
      </c>
      <c r="BA33" s="32" t="n">
        <v>0</v>
      </c>
      <c r="BB33" s="42" t="n">
        <v>0</v>
      </c>
      <c r="BC33" s="31" t="n">
        <v>0</v>
      </c>
      <c r="BD33" s="32" t="n">
        <v>0</v>
      </c>
      <c r="BE33" s="42" t="n">
        <v>0</v>
      </c>
      <c r="BF33" s="31" t="n">
        <v>0</v>
      </c>
      <c r="BG33" s="32" t="n">
        <v>0</v>
      </c>
      <c r="BH33" s="42" t="n">
        <v>0</v>
      </c>
      <c r="BI33" s="31" t="n">
        <v>0</v>
      </c>
      <c r="BJ33" s="32" t="n">
        <v>0</v>
      </c>
      <c r="BK33" s="42" t="n">
        <v>0</v>
      </c>
      <c r="BL33" s="31" t="n">
        <v>0</v>
      </c>
      <c r="BM33" s="32" t="n">
        <v>0</v>
      </c>
      <c r="BN33" s="42" t="n">
        <v>0</v>
      </c>
      <c r="BO33" s="31" t="n">
        <v>0</v>
      </c>
      <c r="BP33" s="32" t="n">
        <v>0</v>
      </c>
      <c r="BQ33" s="42" t="n">
        <v>0</v>
      </c>
      <c r="BR33" s="31" t="n">
        <v>0</v>
      </c>
      <c r="BS33" s="32" t="n">
        <v>0</v>
      </c>
      <c r="BT33" s="42" t="n">
        <v>0</v>
      </c>
      <c r="BU33" s="31" t="n">
        <v>0</v>
      </c>
      <c r="BV33" s="32" t="n">
        <v>0</v>
      </c>
      <c r="BW33" s="42" t="n">
        <v>0</v>
      </c>
      <c r="BX33" s="31" t="n">
        <v>0</v>
      </c>
      <c r="BY33" s="32" t="n">
        <v>0</v>
      </c>
      <c r="BZ33" s="42" t="n">
        <v>0</v>
      </c>
      <c r="CA33" s="31" t="n">
        <v>0</v>
      </c>
      <c r="CB33" s="32" t="n">
        <v>0</v>
      </c>
      <c r="CC33" s="42" t="n">
        <v>0</v>
      </c>
      <c r="CD33" s="31" t="n">
        <v>0</v>
      </c>
      <c r="CE33" s="32" t="n">
        <v>0</v>
      </c>
      <c r="CF33" s="42" t="n">
        <v>0</v>
      </c>
      <c r="CG33" s="31" t="n">
        <v>0</v>
      </c>
      <c r="CH33" s="32" t="n">
        <v>0</v>
      </c>
      <c r="CI33" s="42" t="n">
        <v>0</v>
      </c>
      <c r="CJ33" s="31" t="n">
        <v>0</v>
      </c>
      <c r="CK33" s="32" t="n">
        <v>0</v>
      </c>
      <c r="CL33" s="42" t="n">
        <v>0</v>
      </c>
      <c r="CM33" s="31" t="n">
        <v>0</v>
      </c>
      <c r="CN33" s="32" t="n">
        <v>0</v>
      </c>
      <c r="CO33" s="42" t="n">
        <v>0</v>
      </c>
      <c r="CP33" s="31" t="n">
        <v>0</v>
      </c>
      <c r="CQ33" s="32" t="n">
        <v>0</v>
      </c>
      <c r="CR33" s="42" t="n">
        <v>0</v>
      </c>
      <c r="CS33" s="31" t="n">
        <v>0</v>
      </c>
      <c r="CT33" s="32" t="n">
        <v>0</v>
      </c>
      <c r="CU33" s="42" t="n">
        <v>0</v>
      </c>
      <c r="CV33" s="31" t="n">
        <v>0</v>
      </c>
      <c r="CW33" s="32" t="n">
        <v>0</v>
      </c>
      <c r="CX33" s="42" t="n">
        <v>0</v>
      </c>
      <c r="CY33" s="31" t="n">
        <v>0</v>
      </c>
      <c r="CZ33" s="32" t="n">
        <v>0</v>
      </c>
      <c r="DA33" s="42" t="n">
        <v>0</v>
      </c>
      <c r="DB33" s="31" t="n">
        <v>0</v>
      </c>
      <c r="DC33" s="32" t="n">
        <v>0</v>
      </c>
      <c r="DD33" s="42" t="n">
        <v>0</v>
      </c>
      <c r="DE33" s="31" t="n">
        <v>0</v>
      </c>
      <c r="DF33" s="32" t="n">
        <v>0</v>
      </c>
      <c r="DG33" s="42" t="n">
        <v>0</v>
      </c>
      <c r="DH33" s="31" t="n">
        <v>0</v>
      </c>
      <c r="DI33" s="32" t="n">
        <v>0</v>
      </c>
      <c r="DJ33" s="33" t="n">
        <v>0</v>
      </c>
      <c r="DK33" s="34" t="n">
        <v>0</v>
      </c>
      <c r="DL33" s="35" t="n">
        <v>0</v>
      </c>
      <c r="DM33" s="33" t="n">
        <v>0</v>
      </c>
      <c r="DN33" s="34" t="n">
        <v>0</v>
      </c>
      <c r="DO33" s="35" t="n">
        <v>0</v>
      </c>
      <c r="DP33" s="36" t="n">
        <v>0</v>
      </c>
      <c r="DQ33" s="36" t="n">
        <v>0</v>
      </c>
      <c r="DR33" s="36" t="n">
        <v>0</v>
      </c>
      <c r="DS33" s="30" t="n">
        <v>0</v>
      </c>
      <c r="DT33" s="36" t="n">
        <v>0</v>
      </c>
      <c r="DU33" s="32" t="n">
        <v>0</v>
      </c>
      <c r="DV33" s="30" t="n">
        <v>0</v>
      </c>
      <c r="DW33" s="36" t="n">
        <v>0</v>
      </c>
      <c r="DX33" s="32" t="n">
        <v>0</v>
      </c>
      <c r="DY33" s="30" t="n">
        <v>0</v>
      </c>
      <c r="DZ33" s="36" t="n">
        <v>0</v>
      </c>
      <c r="EA33" s="32" t="n">
        <v>0</v>
      </c>
      <c r="EB33" s="30" t="n">
        <v>0</v>
      </c>
      <c r="EC33" s="36" t="n">
        <v>0</v>
      </c>
      <c r="ED33" s="32" t="n">
        <v>0</v>
      </c>
      <c r="EE33" s="30" t="n">
        <v>0</v>
      </c>
      <c r="EF33" s="36" t="n">
        <v>0</v>
      </c>
      <c r="EG33" s="32" t="n">
        <v>0</v>
      </c>
      <c r="EH33" s="30" t="n">
        <v>0</v>
      </c>
      <c r="EI33" s="36" t="n">
        <v>0</v>
      </c>
      <c r="EJ33" s="32" t="n">
        <v>0</v>
      </c>
      <c r="EK33" s="30" t="n">
        <v>0</v>
      </c>
      <c r="EL33" s="36" t="n">
        <v>0</v>
      </c>
      <c r="EM33" s="32" t="n">
        <v>0</v>
      </c>
      <c r="EN33" s="33" t="n">
        <v>0</v>
      </c>
      <c r="EO33" s="34" t="n">
        <v>0</v>
      </c>
      <c r="EP33" s="35" t="n">
        <v>0</v>
      </c>
      <c r="EQ33" s="37" t="n">
        <v>0</v>
      </c>
      <c r="ER33" s="38" t="n">
        <v>0</v>
      </c>
      <c r="ES33" s="39" t="n">
        <v>0</v>
      </c>
      <c r="ET33" s="33" t="n">
        <v>0</v>
      </c>
      <c r="EU33" s="34" t="n">
        <v>0</v>
      </c>
      <c r="EV33" s="35" t="n">
        <v>0</v>
      </c>
      <c r="EW33" s="33" t="n">
        <v>0</v>
      </c>
      <c r="EX33" s="34" t="n">
        <v>0</v>
      </c>
      <c r="EY33" s="35" t="n">
        <v>0</v>
      </c>
      <c r="EZ33" s="33" t="n">
        <v>0</v>
      </c>
      <c r="FA33" s="34" t="n">
        <v>0</v>
      </c>
      <c r="FB33" s="35" t="n">
        <v>0</v>
      </c>
      <c r="FC33" s="33" t="n">
        <v>0</v>
      </c>
      <c r="FD33" s="34" t="n">
        <v>0</v>
      </c>
      <c r="FE33" s="35" t="n">
        <v>0</v>
      </c>
      <c r="FF33" s="33" t="n">
        <v>0</v>
      </c>
      <c r="FG33" s="34" t="n">
        <v>0</v>
      </c>
      <c r="FH33" s="35" t="n">
        <v>0</v>
      </c>
      <c r="FI33" s="33" t="n">
        <v>0</v>
      </c>
      <c r="FJ33" s="34" t="n">
        <v>0</v>
      </c>
      <c r="FK33" s="35" t="n">
        <v>0</v>
      </c>
      <c r="FR33" s="40"/>
      <c r="FS33" s="40"/>
      <c r="FT33" s="40"/>
    </row>
    <row r="34" s="2" customFormat="true" ht="14.25" hidden="false" customHeight="true" outlineLevel="0" collapsed="false">
      <c r="A34" s="43"/>
      <c r="B34" s="29" t="str">
        <f aca="false">IF('.'!$B$2=1,'.'!D37,IF('.'!$B$2=2,'.'!D150,IF('.'!$B$2=3,'.'!D263)))</f>
        <v>Korporata Depozituese, me përjashtim të Bankës Qendrore</v>
      </c>
      <c r="C34" s="42" t="n">
        <v>48.61506</v>
      </c>
      <c r="D34" s="31" t="n">
        <v>368.50463</v>
      </c>
      <c r="E34" s="32" t="n">
        <v>-319.88957</v>
      </c>
      <c r="F34" s="42" t="n">
        <v>83.1962</v>
      </c>
      <c r="G34" s="31" t="n">
        <v>401.33355</v>
      </c>
      <c r="H34" s="32" t="n">
        <v>-318.13735</v>
      </c>
      <c r="I34" s="42" t="n">
        <v>156.678246231947</v>
      </c>
      <c r="J34" s="31" t="n">
        <v>583.94458</v>
      </c>
      <c r="K34" s="32" t="n">
        <v>-427.266333768053</v>
      </c>
      <c r="L34" s="42" t="n">
        <v>221.810365376632</v>
      </c>
      <c r="M34" s="31" t="n">
        <v>709.81545</v>
      </c>
      <c r="N34" s="32" t="n">
        <v>-488.005084623368</v>
      </c>
      <c r="O34" s="42" t="n">
        <v>196.38902</v>
      </c>
      <c r="P34" s="31" t="n">
        <v>675.46245</v>
      </c>
      <c r="Q34" s="32" t="n">
        <v>-479.07343</v>
      </c>
      <c r="R34" s="42" t="n">
        <v>189.3897468</v>
      </c>
      <c r="S34" s="31" t="n">
        <v>607.81071</v>
      </c>
      <c r="T34" s="32" t="n">
        <v>-418.4209632</v>
      </c>
      <c r="U34" s="42" t="n">
        <v>175.981502</v>
      </c>
      <c r="V34" s="31" t="n">
        <v>580.6592</v>
      </c>
      <c r="W34" s="32" t="n">
        <v>-404.677698</v>
      </c>
      <c r="X34" s="42" t="n">
        <v>184.0858354</v>
      </c>
      <c r="Y34" s="31" t="n">
        <v>632.55315</v>
      </c>
      <c r="Z34" s="32" t="n">
        <v>-448.4673146</v>
      </c>
      <c r="AA34" s="42" t="n">
        <v>175.5940006</v>
      </c>
      <c r="AB34" s="31" t="n">
        <v>633.56086</v>
      </c>
      <c r="AC34" s="32" t="n">
        <v>-457.9668594</v>
      </c>
      <c r="AD34" s="42" t="n">
        <v>185.7625859</v>
      </c>
      <c r="AE34" s="31" t="n">
        <v>602.02079</v>
      </c>
      <c r="AF34" s="32" t="n">
        <v>-416.2582041</v>
      </c>
      <c r="AG34" s="42" t="n">
        <v>184.2685459</v>
      </c>
      <c r="AH34" s="31" t="n">
        <v>532.18554131247</v>
      </c>
      <c r="AI34" s="32" t="n">
        <v>-347.91699541247</v>
      </c>
      <c r="AJ34" s="42" t="n">
        <v>206.8194459</v>
      </c>
      <c r="AK34" s="31" t="n">
        <v>633.57412</v>
      </c>
      <c r="AL34" s="32" t="n">
        <v>-426.7546741</v>
      </c>
      <c r="AM34" s="42" t="n">
        <v>208.0949459</v>
      </c>
      <c r="AN34" s="31" t="n">
        <v>748.29538</v>
      </c>
      <c r="AO34" s="32" t="n">
        <v>-540.2004341</v>
      </c>
      <c r="AP34" s="42" t="n">
        <v>225.1912759</v>
      </c>
      <c r="AQ34" s="31" t="n">
        <v>781.02108</v>
      </c>
      <c r="AR34" s="32" t="n">
        <v>-555.8298041</v>
      </c>
      <c r="AS34" s="42" t="n">
        <v>229.3224694</v>
      </c>
      <c r="AT34" s="31" t="n">
        <v>695.38358</v>
      </c>
      <c r="AU34" s="32" t="n">
        <v>-466.0611106</v>
      </c>
      <c r="AV34" s="42" t="n">
        <v>228.96849965</v>
      </c>
      <c r="AW34" s="31" t="n">
        <v>756.96956</v>
      </c>
      <c r="AX34" s="32" t="n">
        <v>-528.00106035</v>
      </c>
      <c r="AY34" s="42" t="n">
        <v>234.1954369</v>
      </c>
      <c r="AZ34" s="31" t="n">
        <v>715.83717</v>
      </c>
      <c r="BA34" s="32" t="n">
        <v>-481.6417331</v>
      </c>
      <c r="BB34" s="42" t="n">
        <v>250.3374229</v>
      </c>
      <c r="BC34" s="31" t="n">
        <v>768.152869756556</v>
      </c>
      <c r="BD34" s="32" t="n">
        <v>-517.815446856556</v>
      </c>
      <c r="BE34" s="42" t="n">
        <v>260.10704765</v>
      </c>
      <c r="BF34" s="31" t="n">
        <v>694.15117</v>
      </c>
      <c r="BG34" s="32" t="n">
        <v>-434.04412235</v>
      </c>
      <c r="BH34" s="42" t="n">
        <v>246.9831159</v>
      </c>
      <c r="BI34" s="31" t="n">
        <v>719.68977</v>
      </c>
      <c r="BJ34" s="32" t="n">
        <v>-472.7066541</v>
      </c>
      <c r="BK34" s="42" t="n">
        <v>259.06571125</v>
      </c>
      <c r="BL34" s="31" t="n">
        <v>739.9924</v>
      </c>
      <c r="BM34" s="32" t="n">
        <v>-480.92668875</v>
      </c>
      <c r="BN34" s="42" t="n">
        <v>263.27753175</v>
      </c>
      <c r="BO34" s="31" t="n">
        <v>735.9511</v>
      </c>
      <c r="BP34" s="32" t="n">
        <v>-472.67356825</v>
      </c>
      <c r="BQ34" s="42" t="n">
        <v>275.99901275</v>
      </c>
      <c r="BR34" s="31" t="n">
        <v>694.96305</v>
      </c>
      <c r="BS34" s="32" t="n">
        <v>-418.96403725</v>
      </c>
      <c r="BT34" s="42" t="n">
        <v>266.179095461732</v>
      </c>
      <c r="BU34" s="31" t="n">
        <v>743.906343670794</v>
      </c>
      <c r="BV34" s="32" t="n">
        <v>-477.727248209062</v>
      </c>
      <c r="BW34" s="42" t="n">
        <v>235.898788244674</v>
      </c>
      <c r="BX34" s="31" t="n">
        <v>775.12277277975</v>
      </c>
      <c r="BY34" s="32" t="n">
        <v>-539.223984535076</v>
      </c>
      <c r="BZ34" s="42" t="n">
        <v>256.380570744114</v>
      </c>
      <c r="CA34" s="31" t="n">
        <v>748.271488705092</v>
      </c>
      <c r="CB34" s="32" t="n">
        <v>-491.890917960978</v>
      </c>
      <c r="CC34" s="42" t="n">
        <v>270.373190042291</v>
      </c>
      <c r="CD34" s="31" t="n">
        <v>657.893227160024</v>
      </c>
      <c r="CE34" s="32" t="n">
        <v>-387.520037117733</v>
      </c>
      <c r="CF34" s="42" t="n">
        <v>253.974685541626</v>
      </c>
      <c r="CG34" s="31" t="n">
        <v>700.948989989238</v>
      </c>
      <c r="CH34" s="32" t="n">
        <v>-446.974304447612</v>
      </c>
      <c r="CI34" s="42" t="n">
        <v>280.349003440241</v>
      </c>
      <c r="CJ34" s="31" t="n">
        <v>710.089851224416</v>
      </c>
      <c r="CK34" s="32" t="n">
        <v>-429.740847784174</v>
      </c>
      <c r="CL34" s="42" t="n">
        <v>288.076737811255</v>
      </c>
      <c r="CM34" s="31" t="n">
        <v>640.223568815945</v>
      </c>
      <c r="CN34" s="32" t="n">
        <v>-352.14683100469</v>
      </c>
      <c r="CO34" s="42" t="n">
        <v>286.059454379615</v>
      </c>
      <c r="CP34" s="31" t="n">
        <v>583.771350806117</v>
      </c>
      <c r="CQ34" s="32" t="n">
        <v>-297.711896426502</v>
      </c>
      <c r="CR34" s="42" t="n">
        <v>323.673998845871</v>
      </c>
      <c r="CS34" s="31" t="n">
        <v>660.228455232394</v>
      </c>
      <c r="CT34" s="32" t="n">
        <v>-336.554456386522</v>
      </c>
      <c r="CU34" s="42" t="n">
        <v>265.631351787504</v>
      </c>
      <c r="CV34" s="31" t="n">
        <v>691.859283379556</v>
      </c>
      <c r="CW34" s="32" t="n">
        <v>-426.227931592052</v>
      </c>
      <c r="CX34" s="42" t="n">
        <v>264.946985626827</v>
      </c>
      <c r="CY34" s="31" t="n">
        <v>636.174634105493</v>
      </c>
      <c r="CZ34" s="32" t="n">
        <v>-371.227648478666</v>
      </c>
      <c r="DA34" s="42" t="n">
        <v>279.590517830394</v>
      </c>
      <c r="DB34" s="31" t="n">
        <v>595.267143456328</v>
      </c>
      <c r="DC34" s="32" t="n">
        <v>-315.676625625934</v>
      </c>
      <c r="DD34" s="42" t="n">
        <v>272.489410747079</v>
      </c>
      <c r="DE34" s="31" t="n">
        <v>773.82035406833</v>
      </c>
      <c r="DF34" s="32" t="n">
        <v>-501.330943321251</v>
      </c>
      <c r="DG34" s="42" t="n">
        <v>298.399885770986</v>
      </c>
      <c r="DH34" s="31" t="n">
        <v>866.463967157642</v>
      </c>
      <c r="DI34" s="32" t="n">
        <v>-568.064081386656</v>
      </c>
      <c r="DJ34" s="33" t="n">
        <v>314.62309147726</v>
      </c>
      <c r="DK34" s="34" t="n">
        <v>811.491766026419</v>
      </c>
      <c r="DL34" s="35" t="n">
        <v>-496.868674549159</v>
      </c>
      <c r="DM34" s="33" t="n">
        <v>328.629358286909</v>
      </c>
      <c r="DN34" s="34" t="n">
        <v>814.456330317405</v>
      </c>
      <c r="DO34" s="35" t="n">
        <v>-485.826972030495</v>
      </c>
      <c r="DP34" s="36" t="n">
        <v>354.169475573147</v>
      </c>
      <c r="DQ34" s="36" t="n">
        <v>971.077463250609</v>
      </c>
      <c r="DR34" s="36" t="n">
        <v>-616.907987677462</v>
      </c>
      <c r="DS34" s="30" t="n">
        <v>350.94926275497</v>
      </c>
      <c r="DT34" s="36" t="n">
        <v>1116.760794154</v>
      </c>
      <c r="DU34" s="32" t="n">
        <v>-765.811531399025</v>
      </c>
      <c r="DV34" s="30" t="n">
        <v>342.686418043197</v>
      </c>
      <c r="DW34" s="36" t="n">
        <v>1166.5228198442</v>
      </c>
      <c r="DX34" s="32" t="n">
        <v>-823.836401800998</v>
      </c>
      <c r="DY34" s="30" t="n">
        <v>357.635517123682</v>
      </c>
      <c r="DZ34" s="36" t="n">
        <v>1098.80173529617</v>
      </c>
      <c r="EA34" s="32" t="n">
        <v>-741.166218172492</v>
      </c>
      <c r="EB34" s="30" t="n">
        <v>351.269592934466</v>
      </c>
      <c r="EC34" s="36" t="n">
        <v>1196.45836580841</v>
      </c>
      <c r="ED34" s="32" t="n">
        <v>-845.188772873945</v>
      </c>
      <c r="EE34" s="30" t="n">
        <v>371.303953734943</v>
      </c>
      <c r="EF34" s="36" t="n">
        <v>1106.64461395091</v>
      </c>
      <c r="EG34" s="32" t="n">
        <v>-735.340660215962</v>
      </c>
      <c r="EH34" s="30" t="n">
        <v>374.58977539726</v>
      </c>
      <c r="EI34" s="36" t="n">
        <v>924.160736474843</v>
      </c>
      <c r="EJ34" s="32" t="n">
        <v>-549.570961077582</v>
      </c>
      <c r="EK34" s="30" t="n">
        <v>393.343975824795</v>
      </c>
      <c r="EL34" s="36" t="n">
        <v>900.332641567336</v>
      </c>
      <c r="EM34" s="32" t="n">
        <v>-506.988665742541</v>
      </c>
      <c r="EN34" s="33" t="n">
        <v>433.971051638524</v>
      </c>
      <c r="EO34" s="34" t="n">
        <v>1131.80833292025</v>
      </c>
      <c r="EP34" s="35" t="n">
        <v>-697.837281281723</v>
      </c>
      <c r="EQ34" s="37" t="n">
        <v>436.421967078791</v>
      </c>
      <c r="ER34" s="38" t="n">
        <v>1337.62587786588</v>
      </c>
      <c r="ES34" s="39" t="n">
        <v>-901.20391078709</v>
      </c>
      <c r="ET34" s="33" t="n">
        <v>447.02139108727</v>
      </c>
      <c r="EU34" s="34" t="n">
        <v>1303.57969577706</v>
      </c>
      <c r="EV34" s="35" t="n">
        <v>-856.55830468979</v>
      </c>
      <c r="EW34" s="33" t="n">
        <v>462.653645565094</v>
      </c>
      <c r="EX34" s="34" t="n">
        <v>1245.74083075654</v>
      </c>
      <c r="EY34" s="35" t="n">
        <v>-783.087185191449</v>
      </c>
      <c r="EZ34" s="33" t="n">
        <v>443.808930113134</v>
      </c>
      <c r="FA34" s="34" t="n">
        <v>1376.32100255694</v>
      </c>
      <c r="FB34" s="35" t="n">
        <v>-932.512072443803</v>
      </c>
      <c r="FC34" s="33" t="n">
        <v>458.255429645245</v>
      </c>
      <c r="FD34" s="55" t="n">
        <v>1587.38405301939</v>
      </c>
      <c r="FE34" s="56" t="n">
        <v>-1129.12862337415</v>
      </c>
      <c r="FF34" s="33" t="n">
        <v>477.595780825468</v>
      </c>
      <c r="FG34" s="34" t="n">
        <v>1442.44180900348</v>
      </c>
      <c r="FH34" s="35" t="n">
        <v>-964.846028178008</v>
      </c>
      <c r="FI34" s="33" t="n">
        <v>510.42346471317</v>
      </c>
      <c r="FJ34" s="34" t="n">
        <v>1279.06661698605</v>
      </c>
      <c r="FK34" s="35" t="n">
        <v>-768.643152272881</v>
      </c>
      <c r="FR34" s="40"/>
      <c r="FS34" s="40"/>
      <c r="FT34" s="40"/>
    </row>
    <row r="35" s="2" customFormat="true" ht="14.25" hidden="false" customHeight="true" outlineLevel="0" collapsed="false">
      <c r="A35" s="43"/>
      <c r="B35" s="41" t="str">
        <f aca="false">IF('.'!$B$2=1,'.'!D38,IF('.'!$B$2=2,'.'!D151,IF('.'!$B$2=3,'.'!D264)))</f>
        <v>Afat-shkurtër</v>
      </c>
      <c r="C35" s="42" t="n">
        <v>48.61506</v>
      </c>
      <c r="D35" s="31" t="n">
        <v>368.50463</v>
      </c>
      <c r="E35" s="32" t="n">
        <v>-319.88957</v>
      </c>
      <c r="F35" s="42" t="n">
        <v>83.1962</v>
      </c>
      <c r="G35" s="31" t="n">
        <v>401.33355</v>
      </c>
      <c r="H35" s="32" t="n">
        <v>-318.13735</v>
      </c>
      <c r="I35" s="42" t="n">
        <v>156.678246231947</v>
      </c>
      <c r="J35" s="31" t="n">
        <v>583.94458</v>
      </c>
      <c r="K35" s="32" t="n">
        <v>-427.266333768053</v>
      </c>
      <c r="L35" s="42" t="n">
        <v>221.810365376632</v>
      </c>
      <c r="M35" s="31" t="n">
        <v>709.81545</v>
      </c>
      <c r="N35" s="32" t="n">
        <v>-488.005084623368</v>
      </c>
      <c r="O35" s="42" t="n">
        <v>196.38902</v>
      </c>
      <c r="P35" s="31" t="n">
        <v>675.46245</v>
      </c>
      <c r="Q35" s="32" t="n">
        <v>-479.07343</v>
      </c>
      <c r="R35" s="42" t="n">
        <v>189.3897468</v>
      </c>
      <c r="S35" s="31" t="n">
        <v>607.81071</v>
      </c>
      <c r="T35" s="32" t="n">
        <v>-418.4209632</v>
      </c>
      <c r="U35" s="42" t="n">
        <v>175.981502</v>
      </c>
      <c r="V35" s="31" t="n">
        <v>580.6592</v>
      </c>
      <c r="W35" s="32" t="n">
        <v>-404.677698</v>
      </c>
      <c r="X35" s="42" t="n">
        <v>184.0858354</v>
      </c>
      <c r="Y35" s="31" t="n">
        <v>632.55315</v>
      </c>
      <c r="Z35" s="32" t="n">
        <v>-448.4673146</v>
      </c>
      <c r="AA35" s="42" t="n">
        <v>175.5940006</v>
      </c>
      <c r="AB35" s="31" t="n">
        <v>633.56086</v>
      </c>
      <c r="AC35" s="32" t="n">
        <v>-457.9668594</v>
      </c>
      <c r="AD35" s="42" t="n">
        <v>185.7625859</v>
      </c>
      <c r="AE35" s="31" t="n">
        <v>602.02079</v>
      </c>
      <c r="AF35" s="32" t="n">
        <v>-416.2582041</v>
      </c>
      <c r="AG35" s="42" t="n">
        <v>184.2685459</v>
      </c>
      <c r="AH35" s="31" t="n">
        <v>532.18554131247</v>
      </c>
      <c r="AI35" s="32" t="n">
        <v>-347.91699541247</v>
      </c>
      <c r="AJ35" s="42" t="n">
        <v>206.8194459</v>
      </c>
      <c r="AK35" s="31" t="n">
        <v>633.57412</v>
      </c>
      <c r="AL35" s="32" t="n">
        <v>-426.7546741</v>
      </c>
      <c r="AM35" s="42" t="n">
        <v>208.0949459</v>
      </c>
      <c r="AN35" s="31" t="n">
        <v>748.29538</v>
      </c>
      <c r="AO35" s="32" t="n">
        <v>-540.2004341</v>
      </c>
      <c r="AP35" s="42" t="n">
        <v>225.1912759</v>
      </c>
      <c r="AQ35" s="31" t="n">
        <v>781.02108</v>
      </c>
      <c r="AR35" s="32" t="n">
        <v>-555.8298041</v>
      </c>
      <c r="AS35" s="42" t="n">
        <v>229.3224694</v>
      </c>
      <c r="AT35" s="31" t="n">
        <v>695.38358</v>
      </c>
      <c r="AU35" s="32" t="n">
        <v>-466.0611106</v>
      </c>
      <c r="AV35" s="42" t="n">
        <v>228.96849965</v>
      </c>
      <c r="AW35" s="31" t="n">
        <v>756.96956</v>
      </c>
      <c r="AX35" s="32" t="n">
        <v>-528.00106035</v>
      </c>
      <c r="AY35" s="42" t="n">
        <v>234.1954369</v>
      </c>
      <c r="AZ35" s="31" t="n">
        <v>715.83717</v>
      </c>
      <c r="BA35" s="32" t="n">
        <v>-481.6417331</v>
      </c>
      <c r="BB35" s="42" t="n">
        <v>250.3374229</v>
      </c>
      <c r="BC35" s="31" t="n">
        <v>768.152869756556</v>
      </c>
      <c r="BD35" s="32" t="n">
        <v>-517.815446856556</v>
      </c>
      <c r="BE35" s="42" t="n">
        <v>260.10704765</v>
      </c>
      <c r="BF35" s="31" t="n">
        <v>694.15117</v>
      </c>
      <c r="BG35" s="32" t="n">
        <v>-434.04412235</v>
      </c>
      <c r="BH35" s="42" t="n">
        <v>246.9831159</v>
      </c>
      <c r="BI35" s="31" t="n">
        <v>719.68977</v>
      </c>
      <c r="BJ35" s="32" t="n">
        <v>-472.7066541</v>
      </c>
      <c r="BK35" s="42" t="n">
        <v>259.06571125</v>
      </c>
      <c r="BL35" s="31" t="n">
        <v>739.9924</v>
      </c>
      <c r="BM35" s="32" t="n">
        <v>-480.92668875</v>
      </c>
      <c r="BN35" s="42" t="n">
        <v>263.27753175</v>
      </c>
      <c r="BO35" s="31" t="n">
        <v>735.9511</v>
      </c>
      <c r="BP35" s="32" t="n">
        <v>-472.67356825</v>
      </c>
      <c r="BQ35" s="42" t="n">
        <v>275.99901275</v>
      </c>
      <c r="BR35" s="31" t="n">
        <v>694.96305</v>
      </c>
      <c r="BS35" s="32" t="n">
        <v>-418.96403725</v>
      </c>
      <c r="BT35" s="42" t="n">
        <v>266.179095461732</v>
      </c>
      <c r="BU35" s="31" t="n">
        <v>743.906343670794</v>
      </c>
      <c r="BV35" s="32" t="n">
        <v>-477.727248209062</v>
      </c>
      <c r="BW35" s="42" t="n">
        <v>235.898788244674</v>
      </c>
      <c r="BX35" s="31" t="n">
        <v>775.12277277975</v>
      </c>
      <c r="BY35" s="32" t="n">
        <v>-539.223984535076</v>
      </c>
      <c r="BZ35" s="42" t="n">
        <v>256.380570744114</v>
      </c>
      <c r="CA35" s="31" t="n">
        <v>748.271488705092</v>
      </c>
      <c r="CB35" s="32" t="n">
        <v>-491.890917960978</v>
      </c>
      <c r="CC35" s="42" t="n">
        <v>270.373190042291</v>
      </c>
      <c r="CD35" s="31" t="n">
        <v>657.893227160024</v>
      </c>
      <c r="CE35" s="32" t="n">
        <v>-387.520037117733</v>
      </c>
      <c r="CF35" s="42" t="n">
        <v>253.974685541626</v>
      </c>
      <c r="CG35" s="31" t="n">
        <v>700.948989989238</v>
      </c>
      <c r="CH35" s="32" t="n">
        <v>-446.974304447612</v>
      </c>
      <c r="CI35" s="42" t="n">
        <v>280.349003440241</v>
      </c>
      <c r="CJ35" s="31" t="n">
        <v>710.089851224416</v>
      </c>
      <c r="CK35" s="32" t="n">
        <v>-429.740847784174</v>
      </c>
      <c r="CL35" s="42" t="n">
        <v>236.271080401255</v>
      </c>
      <c r="CM35" s="31" t="n">
        <v>640.223568815945</v>
      </c>
      <c r="CN35" s="32" t="n">
        <v>-403.95248841469</v>
      </c>
      <c r="CO35" s="42" t="n">
        <v>238.622450059615</v>
      </c>
      <c r="CP35" s="31" t="n">
        <v>583.771350806117</v>
      </c>
      <c r="CQ35" s="32" t="n">
        <v>-345.148900746502</v>
      </c>
      <c r="CR35" s="42" t="n">
        <v>277.635284525871</v>
      </c>
      <c r="CS35" s="31" t="n">
        <v>660.228455232394</v>
      </c>
      <c r="CT35" s="32" t="n">
        <v>-382.593170706522</v>
      </c>
      <c r="CU35" s="42" t="n">
        <v>217.486197467504</v>
      </c>
      <c r="CV35" s="31" t="n">
        <v>691.859283379556</v>
      </c>
      <c r="CW35" s="32" t="n">
        <v>-474.373085912051</v>
      </c>
      <c r="CX35" s="42" t="n">
        <v>210.303062096827</v>
      </c>
      <c r="CY35" s="31" t="n">
        <v>636.174634105493</v>
      </c>
      <c r="CZ35" s="32" t="n">
        <v>-425.871572008666</v>
      </c>
      <c r="DA35" s="42" t="n">
        <v>209.714152960394</v>
      </c>
      <c r="DB35" s="31" t="n">
        <v>595.267143456328</v>
      </c>
      <c r="DC35" s="32" t="n">
        <v>-385.552990495934</v>
      </c>
      <c r="DD35" s="42" t="n">
        <v>204.051061337079</v>
      </c>
      <c r="DE35" s="31" t="n">
        <v>773.82035406833</v>
      </c>
      <c r="DF35" s="32" t="n">
        <v>-569.769292731251</v>
      </c>
      <c r="DG35" s="42" t="n">
        <v>206.842142020986</v>
      </c>
      <c r="DH35" s="31" t="n">
        <v>866.463967157642</v>
      </c>
      <c r="DI35" s="32" t="n">
        <v>-659.621825136656</v>
      </c>
      <c r="DJ35" s="33" t="n">
        <v>212.90107304726</v>
      </c>
      <c r="DK35" s="34" t="n">
        <v>811.491766026419</v>
      </c>
      <c r="DL35" s="35" t="n">
        <v>-598.590692979159</v>
      </c>
      <c r="DM35" s="33" t="n">
        <v>241.083264576909</v>
      </c>
      <c r="DN35" s="34" t="n">
        <v>814.456330317405</v>
      </c>
      <c r="DO35" s="35" t="n">
        <v>-573.373065740495</v>
      </c>
      <c r="DP35" s="36" t="n">
        <v>263.591818633147</v>
      </c>
      <c r="DQ35" s="36" t="n">
        <v>890.169115808129</v>
      </c>
      <c r="DR35" s="36" t="n">
        <v>-626.577297174982</v>
      </c>
      <c r="DS35" s="30" t="n">
        <v>258.142578425204</v>
      </c>
      <c r="DT35" s="36" t="n">
        <v>1028.57330610208</v>
      </c>
      <c r="DU35" s="32" t="n">
        <v>-770.430727676874</v>
      </c>
      <c r="DV35" s="30" t="n">
        <v>252.914344233197</v>
      </c>
      <c r="DW35" s="36" t="n">
        <v>817.873577019445</v>
      </c>
      <c r="DX35" s="32" t="n">
        <v>-564.959232786247</v>
      </c>
      <c r="DY35" s="30" t="n">
        <v>262.082518393682</v>
      </c>
      <c r="DZ35" s="36" t="n">
        <v>782.38850456093</v>
      </c>
      <c r="EA35" s="32" t="n">
        <v>-520.305986167248</v>
      </c>
      <c r="EB35" s="30" t="n">
        <v>267.406855584466</v>
      </c>
      <c r="EC35" s="36" t="n">
        <v>857.733578868686</v>
      </c>
      <c r="ED35" s="32" t="n">
        <v>-590.326723284219</v>
      </c>
      <c r="EE35" s="30" t="n">
        <v>289.857940624943</v>
      </c>
      <c r="EF35" s="36" t="n">
        <v>789.731726082889</v>
      </c>
      <c r="EG35" s="32" t="n">
        <v>-499.873785457946</v>
      </c>
      <c r="EH35" s="30" t="n">
        <v>308.58982127726</v>
      </c>
      <c r="EI35" s="36" t="n">
        <v>616.709530591253</v>
      </c>
      <c r="EJ35" s="32" t="n">
        <v>-308.119709313992</v>
      </c>
      <c r="EK35" s="30" t="n">
        <v>313.922227254795</v>
      </c>
      <c r="EL35" s="36" t="n">
        <v>583.430186684992</v>
      </c>
      <c r="EM35" s="32" t="n">
        <v>-269.507959430197</v>
      </c>
      <c r="EN35" s="33" t="n">
        <v>350.192845568524</v>
      </c>
      <c r="EO35" s="34" t="n">
        <v>736.213624380247</v>
      </c>
      <c r="EP35" s="35" t="n">
        <v>-386.020778811723</v>
      </c>
      <c r="EQ35" s="37" t="n">
        <v>391.233235308791</v>
      </c>
      <c r="ER35" s="38" t="n">
        <v>934.946899804348</v>
      </c>
      <c r="ES35" s="39" t="n">
        <v>-543.713664495557</v>
      </c>
      <c r="ET35" s="33" t="n">
        <v>383.11666328727</v>
      </c>
      <c r="EU35" s="34" t="n">
        <v>876.686571952002</v>
      </c>
      <c r="EV35" s="35" t="n">
        <v>-493.569908664732</v>
      </c>
      <c r="EW35" s="33" t="n">
        <v>402.097207205094</v>
      </c>
      <c r="EX35" s="34" t="n">
        <v>849.940007698904</v>
      </c>
      <c r="EY35" s="35" t="n">
        <v>-447.84280049381</v>
      </c>
      <c r="EZ35" s="33" t="n">
        <v>371.647748753134</v>
      </c>
      <c r="FA35" s="34" t="n">
        <v>888.623622460603</v>
      </c>
      <c r="FB35" s="35" t="n">
        <v>-516.975873707468</v>
      </c>
      <c r="FC35" s="57" t="n">
        <v>379.895429585245</v>
      </c>
      <c r="FD35" s="34" t="n">
        <v>1098.8535815238</v>
      </c>
      <c r="FE35" s="56" t="n">
        <v>-718.95815193856</v>
      </c>
      <c r="FF35" s="33" t="n">
        <v>397.253102545468</v>
      </c>
      <c r="FG35" s="34" t="n">
        <v>909.005821039664</v>
      </c>
      <c r="FH35" s="35" t="n">
        <v>-511.752718494196</v>
      </c>
      <c r="FI35" s="33" t="n">
        <v>429.53010148317</v>
      </c>
      <c r="FJ35" s="34" t="n">
        <v>845.595861913124</v>
      </c>
      <c r="FK35" s="35" t="n">
        <v>-416.065760429954</v>
      </c>
      <c r="FR35" s="40"/>
      <c r="FS35" s="40"/>
      <c r="FT35" s="40"/>
    </row>
    <row r="36" s="2" customFormat="true" ht="14.25" hidden="false" customHeight="true" outlineLevel="0" collapsed="false">
      <c r="A36" s="43"/>
      <c r="B36" s="46" t="str">
        <f aca="false">IF('.'!$B$2=1,'.'!D39,IF('.'!$B$2=2,'.'!D152,IF('.'!$B$2=3,'.'!D265)))</f>
        <v>          Valuta dhe depozita</v>
      </c>
      <c r="C36" s="42" t="n">
        <v>17.89847</v>
      </c>
      <c r="D36" s="31" t="n">
        <v>277.45268</v>
      </c>
      <c r="E36" s="32" t="n">
        <v>-259.55421</v>
      </c>
      <c r="F36" s="42" t="n">
        <v>49.30133</v>
      </c>
      <c r="G36" s="31" t="n">
        <v>347.31177</v>
      </c>
      <c r="H36" s="32" t="n">
        <v>-298.01044</v>
      </c>
      <c r="I36" s="42" t="n">
        <v>82.1870362319471</v>
      </c>
      <c r="J36" s="31" t="n">
        <v>477.24216</v>
      </c>
      <c r="K36" s="32" t="n">
        <v>-395.055123768053</v>
      </c>
      <c r="L36" s="42" t="n">
        <v>105.206015376632</v>
      </c>
      <c r="M36" s="31" t="n">
        <v>507.41544</v>
      </c>
      <c r="N36" s="32" t="n">
        <v>-402.209424623368</v>
      </c>
      <c r="O36" s="42" t="n">
        <v>104.74739</v>
      </c>
      <c r="P36" s="31" t="n">
        <v>421.3509</v>
      </c>
      <c r="Q36" s="32" t="n">
        <v>-316.60351</v>
      </c>
      <c r="R36" s="42" t="n">
        <v>111.3259968</v>
      </c>
      <c r="S36" s="31" t="n">
        <v>351.05722</v>
      </c>
      <c r="T36" s="32" t="n">
        <v>-239.7312232</v>
      </c>
      <c r="U36" s="42" t="n">
        <v>106.9904912</v>
      </c>
      <c r="V36" s="31" t="n">
        <v>331.82838</v>
      </c>
      <c r="W36" s="32" t="n">
        <v>-224.8378888</v>
      </c>
      <c r="X36" s="42" t="n">
        <v>114.5072354</v>
      </c>
      <c r="Y36" s="31" t="n">
        <v>355.67253</v>
      </c>
      <c r="Z36" s="32" t="n">
        <v>-241.1652946</v>
      </c>
      <c r="AA36" s="42" t="n">
        <v>120.4559806</v>
      </c>
      <c r="AB36" s="31" t="n">
        <v>351.18526</v>
      </c>
      <c r="AC36" s="32" t="n">
        <v>-230.7292794</v>
      </c>
      <c r="AD36" s="42" t="n">
        <v>130.2430459</v>
      </c>
      <c r="AE36" s="31" t="n">
        <v>302.92775</v>
      </c>
      <c r="AF36" s="32" t="n">
        <v>-172.6847041</v>
      </c>
      <c r="AG36" s="42" t="n">
        <v>110.5177159</v>
      </c>
      <c r="AH36" s="31" t="n">
        <v>296.37045131247</v>
      </c>
      <c r="AI36" s="32" t="n">
        <v>-185.85273541247</v>
      </c>
      <c r="AJ36" s="42" t="n">
        <v>128.8667659</v>
      </c>
      <c r="AK36" s="31" t="n">
        <v>365.98834</v>
      </c>
      <c r="AL36" s="32" t="n">
        <v>-237.1215741</v>
      </c>
      <c r="AM36" s="42" t="n">
        <v>123.5802059</v>
      </c>
      <c r="AN36" s="31" t="n">
        <v>377.86324</v>
      </c>
      <c r="AO36" s="32" t="n">
        <v>-254.2830341</v>
      </c>
      <c r="AP36" s="42" t="n">
        <v>136.8336459</v>
      </c>
      <c r="AQ36" s="31" t="n">
        <v>387.16054</v>
      </c>
      <c r="AR36" s="32" t="n">
        <v>-250.3268941</v>
      </c>
      <c r="AS36" s="42" t="n">
        <v>126.3752694</v>
      </c>
      <c r="AT36" s="31" t="n">
        <v>331.75548</v>
      </c>
      <c r="AU36" s="32" t="n">
        <v>-205.3802106</v>
      </c>
      <c r="AV36" s="42" t="n">
        <v>145.75715965</v>
      </c>
      <c r="AW36" s="31" t="n">
        <v>423.49277</v>
      </c>
      <c r="AX36" s="32" t="n">
        <v>-277.73561035</v>
      </c>
      <c r="AY36" s="42" t="n">
        <v>143.2935369</v>
      </c>
      <c r="AZ36" s="31" t="n">
        <v>460.65735</v>
      </c>
      <c r="BA36" s="32" t="n">
        <v>-317.3638131</v>
      </c>
      <c r="BB36" s="42" t="n">
        <v>165.4324729</v>
      </c>
      <c r="BC36" s="31" t="n">
        <v>488.357728</v>
      </c>
      <c r="BD36" s="32" t="n">
        <v>-322.9252551</v>
      </c>
      <c r="BE36" s="42" t="n">
        <v>150.03512765</v>
      </c>
      <c r="BF36" s="31" t="n">
        <v>384.1818</v>
      </c>
      <c r="BG36" s="32" t="n">
        <v>-234.14667235</v>
      </c>
      <c r="BH36" s="42" t="n">
        <v>161.5851959</v>
      </c>
      <c r="BI36" s="31" t="n">
        <v>388.42927</v>
      </c>
      <c r="BJ36" s="32" t="n">
        <v>-226.8440741</v>
      </c>
      <c r="BK36" s="42" t="n">
        <v>170.73738125</v>
      </c>
      <c r="BL36" s="31" t="n">
        <v>400.79371</v>
      </c>
      <c r="BM36" s="32" t="n">
        <v>-230.05632875</v>
      </c>
      <c r="BN36" s="42" t="n">
        <v>156.01682175</v>
      </c>
      <c r="BO36" s="31" t="n">
        <v>384.30176</v>
      </c>
      <c r="BP36" s="32" t="n">
        <v>-228.28493825</v>
      </c>
      <c r="BQ36" s="42" t="n">
        <v>151.07828275</v>
      </c>
      <c r="BR36" s="31" t="n">
        <v>365.54632</v>
      </c>
      <c r="BS36" s="32" t="n">
        <v>-214.46803725</v>
      </c>
      <c r="BT36" s="42" t="n">
        <v>162.575926836012</v>
      </c>
      <c r="BU36" s="31" t="n">
        <v>377.82716712</v>
      </c>
      <c r="BV36" s="32" t="n">
        <v>-215.251240283988</v>
      </c>
      <c r="BW36" s="42" t="n">
        <v>132.804436782061</v>
      </c>
      <c r="BX36" s="31" t="n">
        <v>407.09114174</v>
      </c>
      <c r="BY36" s="32" t="n">
        <v>-274.28670495794</v>
      </c>
      <c r="BZ36" s="42" t="n">
        <v>157.748383996835</v>
      </c>
      <c r="CA36" s="31" t="n">
        <v>383.15775698</v>
      </c>
      <c r="CB36" s="32" t="n">
        <v>-225.409372983165</v>
      </c>
      <c r="CC36" s="42" t="n">
        <v>159.648570063008</v>
      </c>
      <c r="CD36" s="31" t="n">
        <v>351.694362636536</v>
      </c>
      <c r="CE36" s="32" t="n">
        <v>-192.045792573528</v>
      </c>
      <c r="CF36" s="42" t="n">
        <v>161.287449908468</v>
      </c>
      <c r="CG36" s="31" t="n">
        <v>379.09596112989</v>
      </c>
      <c r="CH36" s="32" t="n">
        <v>-217.808511221422</v>
      </c>
      <c r="CI36" s="42" t="n">
        <v>175.452659319652</v>
      </c>
      <c r="CJ36" s="31" t="n">
        <v>392.26293817</v>
      </c>
      <c r="CK36" s="32" t="n">
        <v>-216.810278850348</v>
      </c>
      <c r="CL36" s="42" t="n">
        <v>172.015294981902</v>
      </c>
      <c r="CM36" s="31" t="n">
        <v>355.747511230217</v>
      </c>
      <c r="CN36" s="32" t="n">
        <v>-183.732216248315</v>
      </c>
      <c r="CO36" s="42" t="n">
        <v>161.230128320646</v>
      </c>
      <c r="CP36" s="31" t="n">
        <v>318.490947476383</v>
      </c>
      <c r="CQ36" s="32" t="n">
        <v>-157.260819155737</v>
      </c>
      <c r="CR36" s="42" t="n">
        <v>179.975336271969</v>
      </c>
      <c r="CS36" s="31" t="n">
        <v>388.42986457</v>
      </c>
      <c r="CT36" s="32" t="n">
        <v>-208.454528298031</v>
      </c>
      <c r="CU36" s="42" t="n">
        <v>172.782005150447</v>
      </c>
      <c r="CV36" s="31" t="n">
        <v>461.713297219137</v>
      </c>
      <c r="CW36" s="32" t="n">
        <v>-288.93129206869</v>
      </c>
      <c r="CX36" s="42" t="n">
        <v>176.345644143007</v>
      </c>
      <c r="CY36" s="31" t="n">
        <v>397.808953668111</v>
      </c>
      <c r="CZ36" s="32" t="n">
        <v>-221.463309525104</v>
      </c>
      <c r="DA36" s="42" t="n">
        <v>167.5763409475</v>
      </c>
      <c r="DB36" s="31" t="n">
        <v>370.069874197532</v>
      </c>
      <c r="DC36" s="32" t="n">
        <v>-202.493533250032</v>
      </c>
      <c r="DD36" s="42" t="n">
        <v>189.802013300568</v>
      </c>
      <c r="DE36" s="31" t="n">
        <v>514.972448868609</v>
      </c>
      <c r="DF36" s="32" t="n">
        <v>-325.170435568041</v>
      </c>
      <c r="DG36" s="42" t="n">
        <v>190.602954179799</v>
      </c>
      <c r="DH36" s="31" t="n">
        <v>572.759685470258</v>
      </c>
      <c r="DI36" s="32" t="n">
        <v>-382.156731290459</v>
      </c>
      <c r="DJ36" s="33" t="n">
        <v>189.199182485163</v>
      </c>
      <c r="DK36" s="34" t="n">
        <v>521.370921017833</v>
      </c>
      <c r="DL36" s="35" t="n">
        <v>-332.17173853267</v>
      </c>
      <c r="DM36" s="33" t="n">
        <v>220.05095937685</v>
      </c>
      <c r="DN36" s="34" t="n">
        <v>552.519644299883</v>
      </c>
      <c r="DO36" s="35" t="n">
        <v>-332.468684923033</v>
      </c>
      <c r="DP36" s="36" t="n">
        <v>254.252125032462</v>
      </c>
      <c r="DQ36" s="36" t="n">
        <v>618.883326956688</v>
      </c>
      <c r="DR36" s="36" t="n">
        <v>-364.631201924226</v>
      </c>
      <c r="DS36" s="30" t="n">
        <v>232.338852385354</v>
      </c>
      <c r="DT36" s="36" t="n">
        <v>691.063949030216</v>
      </c>
      <c r="DU36" s="32" t="n">
        <v>-458.725096644862</v>
      </c>
      <c r="DV36" s="30" t="n">
        <v>235.864529480438</v>
      </c>
      <c r="DW36" s="36" t="n">
        <v>704.89567194209</v>
      </c>
      <c r="DX36" s="32" t="n">
        <v>-469.031142461652</v>
      </c>
      <c r="DY36" s="30" t="n">
        <v>240.89228402734</v>
      </c>
      <c r="DZ36" s="36" t="n">
        <v>668.226166089498</v>
      </c>
      <c r="EA36" s="32" t="n">
        <v>-427.333882062158</v>
      </c>
      <c r="EB36" s="30" t="n">
        <v>235.659040703548</v>
      </c>
      <c r="EC36" s="36" t="n">
        <v>737.203300322579</v>
      </c>
      <c r="ED36" s="32" t="n">
        <v>-501.544259619031</v>
      </c>
      <c r="EE36" s="30" t="n">
        <v>239.072603466756</v>
      </c>
      <c r="EF36" s="36" t="n">
        <v>639.866409838918</v>
      </c>
      <c r="EG36" s="32" t="n">
        <v>-400.793806372162</v>
      </c>
      <c r="EH36" s="30" t="n">
        <v>250.863232630594</v>
      </c>
      <c r="EI36" s="36" t="n">
        <v>496.483052975858</v>
      </c>
      <c r="EJ36" s="32" t="n">
        <v>-245.619820345264</v>
      </c>
      <c r="EK36" s="30" t="n">
        <v>256.228880548128</v>
      </c>
      <c r="EL36" s="36" t="n">
        <v>481.529132590504</v>
      </c>
      <c r="EM36" s="32" t="n">
        <v>-225.300252042375</v>
      </c>
      <c r="EN36" s="33" t="n">
        <v>248.770148725191</v>
      </c>
      <c r="EO36" s="34" t="n">
        <v>601.373529085461</v>
      </c>
      <c r="EP36" s="35" t="n">
        <v>-352.60338036027</v>
      </c>
      <c r="EQ36" s="37" t="n">
        <v>300.085882928791</v>
      </c>
      <c r="ER36" s="38" t="n">
        <v>718.898463076203</v>
      </c>
      <c r="ES36" s="39" t="n">
        <v>-418.812580147412</v>
      </c>
      <c r="ET36" s="33" t="n">
        <v>312.64746830727</v>
      </c>
      <c r="EU36" s="34" t="n">
        <v>631.228610231775</v>
      </c>
      <c r="EV36" s="35" t="n">
        <v>-318.581141924505</v>
      </c>
      <c r="EW36" s="33" t="n">
        <v>309.992454485094</v>
      </c>
      <c r="EX36" s="34" t="n">
        <v>599.485640037463</v>
      </c>
      <c r="EY36" s="35" t="n">
        <v>-289.49318555237</v>
      </c>
      <c r="EZ36" s="33" t="n">
        <v>303.926137073134</v>
      </c>
      <c r="FA36" s="34" t="n">
        <v>638.180481141578</v>
      </c>
      <c r="FB36" s="35" t="n">
        <v>-334.254344068444</v>
      </c>
      <c r="FC36" s="33" t="n">
        <v>312.644170285245</v>
      </c>
      <c r="FD36" s="34" t="n">
        <v>800.292274825311</v>
      </c>
      <c r="FE36" s="35" t="n">
        <v>-487.648104540066</v>
      </c>
      <c r="FF36" s="33" t="n">
        <v>316.691811402221</v>
      </c>
      <c r="FG36" s="34" t="n">
        <v>593.069564364592</v>
      </c>
      <c r="FH36" s="35" t="n">
        <v>-276.377752962371</v>
      </c>
      <c r="FI36" s="33" t="n">
        <v>364.63615324317</v>
      </c>
      <c r="FJ36" s="34" t="n">
        <v>560.885799186006</v>
      </c>
      <c r="FK36" s="35" t="n">
        <v>-196.249645942836</v>
      </c>
      <c r="FR36" s="40"/>
      <c r="FS36" s="40"/>
      <c r="FT36" s="40"/>
    </row>
    <row r="37" s="2" customFormat="true" ht="14.25" hidden="false" customHeight="true" outlineLevel="0" collapsed="false">
      <c r="A37" s="43"/>
      <c r="B37" s="46" t="str">
        <f aca="false">IF('.'!$B$2=1,'.'!D40,IF('.'!$B$2=2,'.'!D153,IF('.'!$B$2=3,'.'!D266)))</f>
        <v>          Letra me vlerë të borxhit</v>
      </c>
      <c r="C37" s="42" t="n">
        <v>0</v>
      </c>
      <c r="D37" s="31" t="n">
        <v>78.90639</v>
      </c>
      <c r="E37" s="32" t="n">
        <v>-78.90639</v>
      </c>
      <c r="F37" s="42" t="n">
        <v>0</v>
      </c>
      <c r="G37" s="31" t="n">
        <v>40.50469</v>
      </c>
      <c r="H37" s="32" t="n">
        <v>-40.50469</v>
      </c>
      <c r="I37" s="42" t="n">
        <v>0</v>
      </c>
      <c r="J37" s="31" t="n">
        <v>97.01185</v>
      </c>
      <c r="K37" s="32" t="n">
        <v>-97.01185</v>
      </c>
      <c r="L37" s="42" t="n">
        <v>0</v>
      </c>
      <c r="M37" s="31" t="n">
        <v>173.4484</v>
      </c>
      <c r="N37" s="32" t="n">
        <v>-173.4484</v>
      </c>
      <c r="O37" s="42" t="n">
        <v>0</v>
      </c>
      <c r="P37" s="31" t="n">
        <v>201.97233</v>
      </c>
      <c r="Q37" s="32" t="n">
        <v>-201.97233</v>
      </c>
      <c r="R37" s="42" t="n">
        <v>0</v>
      </c>
      <c r="S37" s="31" t="n">
        <v>193.72912</v>
      </c>
      <c r="T37" s="32" t="n">
        <v>-193.72912</v>
      </c>
      <c r="U37" s="42" t="n">
        <v>0</v>
      </c>
      <c r="V37" s="31" t="n">
        <v>185.74003</v>
      </c>
      <c r="W37" s="32" t="n">
        <v>-185.74003</v>
      </c>
      <c r="X37" s="42" t="n">
        <v>0</v>
      </c>
      <c r="Y37" s="31" t="n">
        <v>195.625</v>
      </c>
      <c r="Z37" s="32" t="n">
        <v>-195.625</v>
      </c>
      <c r="AA37" s="42" t="n">
        <v>0</v>
      </c>
      <c r="AB37" s="31" t="n">
        <v>196.77957</v>
      </c>
      <c r="AC37" s="32" t="n">
        <v>-196.77957</v>
      </c>
      <c r="AD37" s="42" t="n">
        <v>0</v>
      </c>
      <c r="AE37" s="31" t="n">
        <v>201.57657</v>
      </c>
      <c r="AF37" s="32" t="n">
        <v>-201.57657</v>
      </c>
      <c r="AG37" s="42" t="n">
        <v>0</v>
      </c>
      <c r="AH37" s="31" t="n">
        <v>147.01267</v>
      </c>
      <c r="AI37" s="32" t="n">
        <v>-147.01267</v>
      </c>
      <c r="AJ37" s="42" t="n">
        <v>0</v>
      </c>
      <c r="AK37" s="31" t="n">
        <v>168.47758</v>
      </c>
      <c r="AL37" s="32" t="n">
        <v>-168.47758</v>
      </c>
      <c r="AM37" s="42" t="n">
        <v>0</v>
      </c>
      <c r="AN37" s="31" t="n">
        <v>254.43722</v>
      </c>
      <c r="AO37" s="32" t="n">
        <v>-254.43722</v>
      </c>
      <c r="AP37" s="42" t="n">
        <v>0</v>
      </c>
      <c r="AQ37" s="31" t="n">
        <v>265.36804</v>
      </c>
      <c r="AR37" s="32" t="n">
        <v>-265.36804</v>
      </c>
      <c r="AS37" s="42" t="n">
        <v>0</v>
      </c>
      <c r="AT37" s="31" t="n">
        <v>238.7009</v>
      </c>
      <c r="AU37" s="32" t="n">
        <v>-238.7009</v>
      </c>
      <c r="AV37" s="42" t="n">
        <v>0</v>
      </c>
      <c r="AW37" s="31" t="n">
        <v>245.01842</v>
      </c>
      <c r="AX37" s="32" t="n">
        <v>-245.01842</v>
      </c>
      <c r="AY37" s="42" t="n">
        <v>0</v>
      </c>
      <c r="AZ37" s="31" t="n">
        <v>191.07335</v>
      </c>
      <c r="BA37" s="32" t="n">
        <v>-191.07335</v>
      </c>
      <c r="BB37" s="42" t="n">
        <v>0</v>
      </c>
      <c r="BC37" s="31" t="n">
        <v>196.625901756556</v>
      </c>
      <c r="BD37" s="32" t="n">
        <v>-196.625901756556</v>
      </c>
      <c r="BE37" s="42" t="n">
        <v>0</v>
      </c>
      <c r="BF37" s="31" t="n">
        <v>225.43013</v>
      </c>
      <c r="BG37" s="32" t="n">
        <v>-225.43013</v>
      </c>
      <c r="BH37" s="42" t="n">
        <v>0</v>
      </c>
      <c r="BI37" s="31" t="n">
        <v>238.2758</v>
      </c>
      <c r="BJ37" s="32" t="n">
        <v>-238.2758</v>
      </c>
      <c r="BK37" s="42" t="n">
        <v>0</v>
      </c>
      <c r="BL37" s="31" t="n">
        <v>247.19222</v>
      </c>
      <c r="BM37" s="32" t="n">
        <v>-247.19222</v>
      </c>
      <c r="BN37" s="42" t="n">
        <v>0</v>
      </c>
      <c r="BO37" s="31" t="n">
        <v>249.31409</v>
      </c>
      <c r="BP37" s="32" t="n">
        <v>-249.31409</v>
      </c>
      <c r="BQ37" s="42" t="n">
        <v>0</v>
      </c>
      <c r="BR37" s="31" t="n">
        <v>248.1872</v>
      </c>
      <c r="BS37" s="32" t="n">
        <v>-248.1872</v>
      </c>
      <c r="BT37" s="42" t="n">
        <v>0</v>
      </c>
      <c r="BU37" s="31" t="n">
        <v>270.82561451</v>
      </c>
      <c r="BV37" s="32" t="n">
        <v>-270.82561451</v>
      </c>
      <c r="BW37" s="42" t="n">
        <v>0</v>
      </c>
      <c r="BX37" s="31" t="n">
        <v>271.11139256</v>
      </c>
      <c r="BY37" s="32" t="n">
        <v>-271.11139256</v>
      </c>
      <c r="BZ37" s="42" t="n">
        <v>0</v>
      </c>
      <c r="CA37" s="31" t="n">
        <v>266.29285463</v>
      </c>
      <c r="CB37" s="32" t="n">
        <v>-266.29285463</v>
      </c>
      <c r="CC37" s="42" t="n">
        <v>0</v>
      </c>
      <c r="CD37" s="31" t="n">
        <v>230.53392671</v>
      </c>
      <c r="CE37" s="32" t="n">
        <v>-230.53392671</v>
      </c>
      <c r="CF37" s="42" t="n">
        <v>0</v>
      </c>
      <c r="CG37" s="31" t="n">
        <v>233.17474068</v>
      </c>
      <c r="CH37" s="32" t="n">
        <v>-233.17474068</v>
      </c>
      <c r="CI37" s="42" t="n">
        <v>0</v>
      </c>
      <c r="CJ37" s="31" t="n">
        <v>243.35132057</v>
      </c>
      <c r="CK37" s="32" t="n">
        <v>-243.35132057</v>
      </c>
      <c r="CL37" s="42" t="n">
        <v>0</v>
      </c>
      <c r="CM37" s="31" t="n">
        <v>213.77882153</v>
      </c>
      <c r="CN37" s="32" t="n">
        <v>-213.77882153</v>
      </c>
      <c r="CO37" s="42" t="n">
        <v>0</v>
      </c>
      <c r="CP37" s="31" t="n">
        <v>198.9543359</v>
      </c>
      <c r="CQ37" s="32" t="n">
        <v>-198.9543359</v>
      </c>
      <c r="CR37" s="42" t="n">
        <v>0</v>
      </c>
      <c r="CS37" s="31" t="n">
        <v>194.231902938717</v>
      </c>
      <c r="CT37" s="32" t="n">
        <v>-194.231902938717</v>
      </c>
      <c r="CU37" s="42" t="n">
        <v>0</v>
      </c>
      <c r="CV37" s="31" t="n">
        <v>172.79585225</v>
      </c>
      <c r="CW37" s="32" t="n">
        <v>-172.79585225</v>
      </c>
      <c r="CX37" s="42" t="n">
        <v>0</v>
      </c>
      <c r="CY37" s="31" t="n">
        <v>190.949161103879</v>
      </c>
      <c r="CZ37" s="32" t="n">
        <v>-190.949161103879</v>
      </c>
      <c r="DA37" s="42" t="n">
        <v>0</v>
      </c>
      <c r="DB37" s="31" t="n">
        <v>174.459622888318</v>
      </c>
      <c r="DC37" s="32" t="n">
        <v>-174.459622888318</v>
      </c>
      <c r="DD37" s="42" t="n">
        <v>0</v>
      </c>
      <c r="DE37" s="31" t="n">
        <v>206.433393563102</v>
      </c>
      <c r="DF37" s="32" t="n">
        <v>-206.433393563102</v>
      </c>
      <c r="DG37" s="42" t="n">
        <v>0</v>
      </c>
      <c r="DH37" s="31" t="n">
        <v>239.05169118844</v>
      </c>
      <c r="DI37" s="32" t="n">
        <v>-239.05169118844</v>
      </c>
      <c r="DJ37" s="33" t="n">
        <v>0</v>
      </c>
      <c r="DK37" s="34" t="n">
        <v>226.828233510667</v>
      </c>
      <c r="DL37" s="35" t="n">
        <v>-226.828233510667</v>
      </c>
      <c r="DM37" s="33" t="n">
        <v>0</v>
      </c>
      <c r="DN37" s="34" t="n">
        <v>189.175155119066</v>
      </c>
      <c r="DO37" s="35" t="n">
        <v>-189.175155119066</v>
      </c>
      <c r="DP37" s="36" t="n">
        <v>0</v>
      </c>
      <c r="DQ37" s="36" t="n">
        <v>200.291271074362</v>
      </c>
      <c r="DR37" s="36" t="n">
        <v>-200.291271074362</v>
      </c>
      <c r="DS37" s="30" t="n">
        <v>0</v>
      </c>
      <c r="DT37" s="36" t="n">
        <v>242.124828899453</v>
      </c>
      <c r="DU37" s="32" t="n">
        <v>-242.124828899453</v>
      </c>
      <c r="DV37" s="30" t="n">
        <v>0</v>
      </c>
      <c r="DW37" s="36" t="n">
        <v>14.6621732181181</v>
      </c>
      <c r="DX37" s="32" t="n">
        <v>-14.6621732181181</v>
      </c>
      <c r="DY37" s="30" t="n">
        <v>0</v>
      </c>
      <c r="DZ37" s="36" t="n">
        <v>14.4080522647559</v>
      </c>
      <c r="EA37" s="32" t="n">
        <v>-14.4080522647559</v>
      </c>
      <c r="EB37" s="30" t="n">
        <v>0</v>
      </c>
      <c r="EC37" s="36" t="n">
        <v>20.8367581775818</v>
      </c>
      <c r="ED37" s="32" t="n">
        <v>-20.8367581775818</v>
      </c>
      <c r="EE37" s="30" t="n">
        <v>0</v>
      </c>
      <c r="EF37" s="36" t="n">
        <v>55.9879273087974</v>
      </c>
      <c r="EG37" s="32" t="n">
        <v>-55.9879273087974</v>
      </c>
      <c r="EH37" s="30" t="n">
        <v>0</v>
      </c>
      <c r="EI37" s="36" t="n">
        <v>21.1174695739123</v>
      </c>
      <c r="EJ37" s="32" t="n">
        <v>-21.1174695739123</v>
      </c>
      <c r="EK37" s="30" t="n">
        <v>0</v>
      </c>
      <c r="EL37" s="36" t="n">
        <v>0</v>
      </c>
      <c r="EM37" s="32" t="n">
        <v>0</v>
      </c>
      <c r="EN37" s="33" t="n">
        <v>0</v>
      </c>
      <c r="EO37" s="34" t="n">
        <v>19.5735838777185</v>
      </c>
      <c r="EP37" s="35" t="n">
        <v>-19.5735838777185</v>
      </c>
      <c r="EQ37" s="37" t="n">
        <v>0</v>
      </c>
      <c r="ER37" s="38" t="n">
        <v>84.4966555384674</v>
      </c>
      <c r="ES37" s="39" t="n">
        <v>-84.4966555384674</v>
      </c>
      <c r="ET37" s="33" t="n">
        <v>0</v>
      </c>
      <c r="EU37" s="34" t="n">
        <v>97.3598869931034</v>
      </c>
      <c r="EV37" s="35" t="n">
        <v>-97.3598869931034</v>
      </c>
      <c r="EW37" s="33" t="n">
        <v>0</v>
      </c>
      <c r="EX37" s="34" t="n">
        <v>119.626065692361</v>
      </c>
      <c r="EY37" s="35" t="n">
        <v>-119.626065692361</v>
      </c>
      <c r="EZ37" s="33" t="n">
        <v>0</v>
      </c>
      <c r="FA37" s="34" t="n">
        <v>115.497261579762</v>
      </c>
      <c r="FB37" s="35" t="n">
        <v>-115.497261579762</v>
      </c>
      <c r="FC37" s="33" t="n">
        <v>0</v>
      </c>
      <c r="FD37" s="34" t="n">
        <v>184.167595813122</v>
      </c>
      <c r="FE37" s="35" t="n">
        <v>-184.167595813122</v>
      </c>
      <c r="FF37" s="33" t="n">
        <v>0</v>
      </c>
      <c r="FG37" s="34" t="n">
        <v>232.965089433919</v>
      </c>
      <c r="FH37" s="35" t="n">
        <v>-232.965089433919</v>
      </c>
      <c r="FI37" s="33" t="n">
        <v>0</v>
      </c>
      <c r="FJ37" s="34" t="n">
        <v>217.213228959721</v>
      </c>
      <c r="FK37" s="35" t="n">
        <v>-217.213228959721</v>
      </c>
      <c r="FR37" s="40"/>
      <c r="FS37" s="40"/>
      <c r="FT37" s="40"/>
    </row>
    <row r="38" s="2" customFormat="true" ht="14.25" hidden="false" customHeight="true" outlineLevel="0" collapsed="false">
      <c r="A38" s="43"/>
      <c r="B38" s="46" t="str">
        <f aca="false">IF('.'!$B$2=1,'.'!D41,IF('.'!$B$2=2,'.'!D154,IF('.'!$B$2=3,'.'!D267)))</f>
        <v>          Kreditë</v>
      </c>
      <c r="C38" s="42" t="n">
        <v>30.71659</v>
      </c>
      <c r="D38" s="31" t="n">
        <v>12.14556</v>
      </c>
      <c r="E38" s="32" t="n">
        <v>18.57103</v>
      </c>
      <c r="F38" s="42" t="n">
        <v>33.68877</v>
      </c>
      <c r="G38" s="31" t="n">
        <v>13.51709</v>
      </c>
      <c r="H38" s="32" t="n">
        <v>20.17168</v>
      </c>
      <c r="I38" s="42" t="n">
        <v>74.49121</v>
      </c>
      <c r="J38" s="31" t="n">
        <v>9.69057</v>
      </c>
      <c r="K38" s="32" t="n">
        <v>64.80064</v>
      </c>
      <c r="L38" s="42" t="n">
        <v>116.58858</v>
      </c>
      <c r="M38" s="31" t="n">
        <v>28.95161</v>
      </c>
      <c r="N38" s="32" t="n">
        <v>87.63697</v>
      </c>
      <c r="O38" s="42" t="n">
        <v>90.49886</v>
      </c>
      <c r="P38" s="31" t="n">
        <v>52.13922</v>
      </c>
      <c r="Q38" s="32" t="n">
        <v>38.35964</v>
      </c>
      <c r="R38" s="42" t="n">
        <v>74.72012</v>
      </c>
      <c r="S38" s="31" t="n">
        <v>58.97082</v>
      </c>
      <c r="T38" s="32" t="n">
        <v>15.7493</v>
      </c>
      <c r="U38" s="42" t="n">
        <v>64.2203408</v>
      </c>
      <c r="V38" s="31" t="n">
        <v>58.23993</v>
      </c>
      <c r="W38" s="32" t="n">
        <v>5.9804108</v>
      </c>
      <c r="X38" s="42" t="n">
        <v>62.09357</v>
      </c>
      <c r="Y38" s="31" t="n">
        <v>79.14066</v>
      </c>
      <c r="Z38" s="32" t="n">
        <v>-17.04709</v>
      </c>
      <c r="AA38" s="42" t="n">
        <v>50.17609</v>
      </c>
      <c r="AB38" s="31" t="n">
        <v>81.30802</v>
      </c>
      <c r="AC38" s="32" t="n">
        <v>-31.13193</v>
      </c>
      <c r="AD38" s="42" t="n">
        <v>51.54009</v>
      </c>
      <c r="AE38" s="31" t="n">
        <v>94.44463</v>
      </c>
      <c r="AF38" s="32" t="n">
        <v>-42.90454</v>
      </c>
      <c r="AG38" s="42" t="n">
        <v>68.87796</v>
      </c>
      <c r="AH38" s="31" t="n">
        <v>84.47656</v>
      </c>
      <c r="AI38" s="32" t="n">
        <v>-15.5986</v>
      </c>
      <c r="AJ38" s="42" t="n">
        <v>73.71504</v>
      </c>
      <c r="AK38" s="31" t="n">
        <v>96.56307</v>
      </c>
      <c r="AL38" s="32" t="n">
        <v>-22.84803</v>
      </c>
      <c r="AM38" s="42" t="n">
        <v>82.39669</v>
      </c>
      <c r="AN38" s="31" t="n">
        <v>112.01088</v>
      </c>
      <c r="AO38" s="32" t="n">
        <v>-29.61419</v>
      </c>
      <c r="AP38" s="42" t="n">
        <v>83.49844</v>
      </c>
      <c r="AQ38" s="31" t="n">
        <v>124.03273</v>
      </c>
      <c r="AR38" s="32" t="n">
        <v>-40.53429</v>
      </c>
      <c r="AS38" s="42" t="n">
        <v>98.95575</v>
      </c>
      <c r="AT38" s="31" t="n">
        <v>119.54187</v>
      </c>
      <c r="AU38" s="32" t="n">
        <v>-20.58612</v>
      </c>
      <c r="AV38" s="42" t="n">
        <v>80.29524</v>
      </c>
      <c r="AW38" s="31" t="n">
        <v>86.73787</v>
      </c>
      <c r="AX38" s="32" t="n">
        <v>-6.44262999999999</v>
      </c>
      <c r="AY38" s="42" t="n">
        <v>87.78668</v>
      </c>
      <c r="AZ38" s="31" t="n">
        <v>61.40998</v>
      </c>
      <c r="BA38" s="32" t="n">
        <v>26.3767</v>
      </c>
      <c r="BB38" s="42" t="n">
        <v>82.9782</v>
      </c>
      <c r="BC38" s="31" t="n">
        <v>79.72225</v>
      </c>
      <c r="BD38" s="32" t="n">
        <v>3.25595000000001</v>
      </c>
      <c r="BE38" s="42" t="n">
        <v>105.3992</v>
      </c>
      <c r="BF38" s="31" t="n">
        <v>81.53055</v>
      </c>
      <c r="BG38" s="32" t="n">
        <v>23.86865</v>
      </c>
      <c r="BH38" s="42" t="n">
        <v>83.19804</v>
      </c>
      <c r="BI38" s="31" t="n">
        <v>89.91628</v>
      </c>
      <c r="BJ38" s="32" t="n">
        <v>-6.71823999999999</v>
      </c>
      <c r="BK38" s="42" t="n">
        <v>85.90943</v>
      </c>
      <c r="BL38" s="31" t="n">
        <v>88.59234</v>
      </c>
      <c r="BM38" s="32" t="n">
        <v>-2.68290999999999</v>
      </c>
      <c r="BN38" s="42" t="n">
        <v>101.13004</v>
      </c>
      <c r="BO38" s="31" t="n">
        <v>91.67348</v>
      </c>
      <c r="BP38" s="32" t="n">
        <v>9.45656</v>
      </c>
      <c r="BQ38" s="42" t="n">
        <v>122.89874</v>
      </c>
      <c r="BR38" s="31" t="n">
        <v>76.83542</v>
      </c>
      <c r="BS38" s="32" t="n">
        <v>46.06332</v>
      </c>
      <c r="BT38" s="42" t="n">
        <v>100.7671206</v>
      </c>
      <c r="BU38" s="31" t="n">
        <v>91.8973201600001</v>
      </c>
      <c r="BV38" s="32" t="n">
        <v>8.86980043999989</v>
      </c>
      <c r="BW38" s="42" t="n">
        <v>95.94453623</v>
      </c>
      <c r="BX38" s="31" t="n">
        <v>89.42263784</v>
      </c>
      <c r="BY38" s="32" t="n">
        <v>6.52189839</v>
      </c>
      <c r="BZ38" s="42" t="n">
        <v>96.6223559561235</v>
      </c>
      <c r="CA38" s="31" t="n">
        <v>95.58062543</v>
      </c>
      <c r="CB38" s="32" t="n">
        <v>1.0417305261235</v>
      </c>
      <c r="CC38" s="42" t="n">
        <v>108.488635545668</v>
      </c>
      <c r="CD38" s="31" t="n">
        <v>71.2431001</v>
      </c>
      <c r="CE38" s="32" t="n">
        <v>37.245535445668</v>
      </c>
      <c r="CF38" s="42" t="n">
        <v>90.13702038</v>
      </c>
      <c r="CG38" s="31" t="n">
        <v>83.57884405</v>
      </c>
      <c r="CH38" s="32" t="n">
        <v>6.55817633</v>
      </c>
      <c r="CI38" s="42" t="n">
        <v>102.512680122072</v>
      </c>
      <c r="CJ38" s="31" t="n">
        <v>68.7931234099999</v>
      </c>
      <c r="CK38" s="32" t="n">
        <v>33.7195567120721</v>
      </c>
      <c r="CL38" s="42" t="n">
        <v>57.13692725</v>
      </c>
      <c r="CM38" s="31" t="n">
        <v>65.6115751</v>
      </c>
      <c r="CN38" s="32" t="n">
        <v>-8.47464785</v>
      </c>
      <c r="CO38" s="42" t="n">
        <v>75.3220895117208</v>
      </c>
      <c r="CP38" s="31" t="n">
        <v>59.7066383600001</v>
      </c>
      <c r="CQ38" s="32" t="n">
        <v>15.6154511517207</v>
      </c>
      <c r="CR38" s="42" t="n">
        <v>96.1419198</v>
      </c>
      <c r="CS38" s="31" t="n">
        <v>69.9336570299999</v>
      </c>
      <c r="CT38" s="32" t="n">
        <v>26.2082627700001</v>
      </c>
      <c r="CU38" s="42" t="n">
        <v>41.32385</v>
      </c>
      <c r="CV38" s="31" t="n">
        <v>51.7637078523566</v>
      </c>
      <c r="CW38" s="32" t="n">
        <v>-10.4398578523566</v>
      </c>
      <c r="CX38" s="42" t="n">
        <v>32.45521959</v>
      </c>
      <c r="CY38" s="31" t="n">
        <v>43.28028204</v>
      </c>
      <c r="CZ38" s="32" t="n">
        <v>-10.82506245</v>
      </c>
      <c r="DA38" s="42" t="n">
        <v>40.38045309</v>
      </c>
      <c r="DB38" s="31" t="n">
        <v>45.61328103</v>
      </c>
      <c r="DC38" s="32" t="n">
        <v>-5.23282794</v>
      </c>
      <c r="DD38" s="42" t="n">
        <v>12.52814556</v>
      </c>
      <c r="DE38" s="31" t="n">
        <v>48.49188978</v>
      </c>
      <c r="DF38" s="32" t="n">
        <v>-35.96374422</v>
      </c>
      <c r="DG38" s="42" t="n">
        <v>14.4290832</v>
      </c>
      <c r="DH38" s="31" t="n">
        <v>49.31632678</v>
      </c>
      <c r="DI38" s="32" t="n">
        <v>-34.88724358</v>
      </c>
      <c r="DJ38" s="33" t="n">
        <v>21.8510832606029</v>
      </c>
      <c r="DK38" s="34" t="n">
        <v>55.214075667919</v>
      </c>
      <c r="DL38" s="35" t="n">
        <v>-33.3629924073161</v>
      </c>
      <c r="DM38" s="33" t="n">
        <v>18.96425195</v>
      </c>
      <c r="DN38" s="34" t="n">
        <v>62.2992526584555</v>
      </c>
      <c r="DO38" s="35" t="n">
        <v>-43.3350007084555</v>
      </c>
      <c r="DP38" s="36" t="n">
        <v>7.21214</v>
      </c>
      <c r="DQ38" s="36" t="n">
        <v>63.5454672970787</v>
      </c>
      <c r="DR38" s="36" t="n">
        <v>-56.3333272970787</v>
      </c>
      <c r="DS38" s="30" t="n">
        <v>24.12235409</v>
      </c>
      <c r="DT38" s="36" t="n">
        <v>87.0268607224087</v>
      </c>
      <c r="DU38" s="32" t="n">
        <v>-62.9045066324087</v>
      </c>
      <c r="DV38" s="30" t="n">
        <v>12.5648424562685</v>
      </c>
      <c r="DW38" s="36" t="n">
        <v>88.1475576492363</v>
      </c>
      <c r="DX38" s="32" t="n">
        <v>-75.5827151929678</v>
      </c>
      <c r="DY38" s="30" t="n">
        <v>18.32025854</v>
      </c>
      <c r="DZ38" s="36" t="n">
        <v>89.4009713566766</v>
      </c>
      <c r="EA38" s="32" t="n">
        <v>-71.0807128166766</v>
      </c>
      <c r="EB38" s="30" t="n">
        <v>29.01419455</v>
      </c>
      <c r="EC38" s="36" t="n">
        <v>88.9649468385247</v>
      </c>
      <c r="ED38" s="32" t="n">
        <v>-59.9507522885247</v>
      </c>
      <c r="EE38" s="30" t="n">
        <v>47.48016949</v>
      </c>
      <c r="EF38" s="36" t="n">
        <v>81.6210178451734</v>
      </c>
      <c r="EG38" s="32" t="n">
        <v>-34.1408483551734</v>
      </c>
      <c r="EH38" s="30" t="n">
        <v>54.5760759766667</v>
      </c>
      <c r="EI38" s="36" t="n">
        <v>89.5063941014828</v>
      </c>
      <c r="EJ38" s="32" t="n">
        <v>-34.9303181248161</v>
      </c>
      <c r="EK38" s="30" t="n">
        <v>55.7008282666667</v>
      </c>
      <c r="EL38" s="36" t="n">
        <v>91.2598162644887</v>
      </c>
      <c r="EM38" s="32" t="n">
        <v>-35.558987997822</v>
      </c>
      <c r="EN38" s="33" t="n">
        <v>99.5635210333333</v>
      </c>
      <c r="EO38" s="34" t="n">
        <v>104.496252597067</v>
      </c>
      <c r="EP38" s="35" t="n">
        <v>-4.93273156373418</v>
      </c>
      <c r="EQ38" s="37" t="n">
        <v>89.42276417</v>
      </c>
      <c r="ER38" s="38" t="n">
        <v>117.669742829678</v>
      </c>
      <c r="ES38" s="39" t="n">
        <v>-28.2469786596776</v>
      </c>
      <c r="ET38" s="33" t="n">
        <v>68.43330314</v>
      </c>
      <c r="EU38" s="34" t="n">
        <v>133.961915137124</v>
      </c>
      <c r="EV38" s="35" t="n">
        <v>-65.5286119971241</v>
      </c>
      <c r="EW38" s="33" t="n">
        <v>89.84901948</v>
      </c>
      <c r="EX38" s="34" t="n">
        <v>115.657567229079</v>
      </c>
      <c r="EY38" s="35" t="n">
        <v>-25.8085477490789</v>
      </c>
      <c r="EZ38" s="33" t="n">
        <v>65.06892423</v>
      </c>
      <c r="FA38" s="34" t="n">
        <v>121.005414279262</v>
      </c>
      <c r="FB38" s="35" t="n">
        <v>-55.9364900492622</v>
      </c>
      <c r="FC38" s="57" t="n">
        <v>63.9371157</v>
      </c>
      <c r="FD38" s="34" t="n">
        <v>100.497532545372</v>
      </c>
      <c r="FE38" s="56" t="n">
        <v>-36.5604168453717</v>
      </c>
      <c r="FF38" s="33" t="n">
        <v>78.8989022832477</v>
      </c>
      <c r="FG38" s="34" t="n">
        <v>79.383085081153</v>
      </c>
      <c r="FH38" s="35" t="n">
        <v>-0.484182797905348</v>
      </c>
      <c r="FI38" s="33" t="n">
        <v>63.15220858</v>
      </c>
      <c r="FJ38" s="34" t="n">
        <v>64.9641175473974</v>
      </c>
      <c r="FK38" s="35" t="n">
        <v>-1.81190896739736</v>
      </c>
      <c r="FR38" s="40"/>
      <c r="FS38" s="40"/>
      <c r="FT38" s="40"/>
    </row>
    <row r="39" s="2" customFormat="true" ht="14.25" hidden="false" customHeight="true" outlineLevel="0" collapsed="false">
      <c r="A39" s="43"/>
      <c r="B39" s="46" t="str">
        <f aca="false">IF('.'!$B$2=1,'.'!D42,IF('.'!$B$2=2,'.'!D155,IF('.'!$B$2=3,'.'!D268)))</f>
        <v>          Kreditë tregtare dhe paradhëniet</v>
      </c>
      <c r="C39" s="42" t="n">
        <v>0</v>
      </c>
      <c r="D39" s="31" t="n">
        <v>0</v>
      </c>
      <c r="E39" s="32" t="n">
        <v>0</v>
      </c>
      <c r="F39" s="42" t="n">
        <v>0</v>
      </c>
      <c r="G39" s="31" t="n">
        <v>0</v>
      </c>
      <c r="H39" s="32" t="n">
        <v>0</v>
      </c>
      <c r="I39" s="42" t="n">
        <v>0</v>
      </c>
      <c r="J39" s="31" t="n">
        <v>0</v>
      </c>
      <c r="K39" s="32" t="n">
        <v>0</v>
      </c>
      <c r="L39" s="42" t="n">
        <v>0</v>
      </c>
      <c r="M39" s="31" t="n">
        <v>0</v>
      </c>
      <c r="N39" s="32" t="n">
        <v>0</v>
      </c>
      <c r="O39" s="42" t="n">
        <v>0</v>
      </c>
      <c r="P39" s="31" t="n">
        <v>0</v>
      </c>
      <c r="Q39" s="32" t="n">
        <v>0</v>
      </c>
      <c r="R39" s="42" t="n">
        <v>0</v>
      </c>
      <c r="S39" s="31" t="n">
        <v>0</v>
      </c>
      <c r="T39" s="32" t="n">
        <v>0</v>
      </c>
      <c r="U39" s="42" t="n">
        <v>0</v>
      </c>
      <c r="V39" s="31" t="n">
        <v>0</v>
      </c>
      <c r="W39" s="32" t="n">
        <v>0</v>
      </c>
      <c r="X39" s="42" t="n">
        <v>0</v>
      </c>
      <c r="Y39" s="31" t="n">
        <v>0</v>
      </c>
      <c r="Z39" s="32" t="n">
        <v>0</v>
      </c>
      <c r="AA39" s="42" t="n">
        <v>0</v>
      </c>
      <c r="AB39" s="31" t="n">
        <v>0</v>
      </c>
      <c r="AC39" s="32" t="n">
        <v>0</v>
      </c>
      <c r="AD39" s="42" t="n">
        <v>0</v>
      </c>
      <c r="AE39" s="31" t="n">
        <v>0</v>
      </c>
      <c r="AF39" s="32" t="n">
        <v>0</v>
      </c>
      <c r="AG39" s="42" t="n">
        <v>0</v>
      </c>
      <c r="AH39" s="31" t="n">
        <v>0</v>
      </c>
      <c r="AI39" s="32" t="n">
        <v>0</v>
      </c>
      <c r="AJ39" s="42" t="n">
        <v>0</v>
      </c>
      <c r="AK39" s="31" t="n">
        <v>0</v>
      </c>
      <c r="AL39" s="32" t="n">
        <v>0</v>
      </c>
      <c r="AM39" s="42" t="n">
        <v>0</v>
      </c>
      <c r="AN39" s="31" t="n">
        <v>0</v>
      </c>
      <c r="AO39" s="32" t="n">
        <v>0</v>
      </c>
      <c r="AP39" s="42" t="n">
        <v>0</v>
      </c>
      <c r="AQ39" s="31" t="n">
        <v>0</v>
      </c>
      <c r="AR39" s="32" t="n">
        <v>0</v>
      </c>
      <c r="AS39" s="42" t="n">
        <v>0</v>
      </c>
      <c r="AT39" s="31" t="n">
        <v>0</v>
      </c>
      <c r="AU39" s="32" t="n">
        <v>0</v>
      </c>
      <c r="AV39" s="42" t="n">
        <v>0</v>
      </c>
      <c r="AW39" s="31" t="n">
        <v>0</v>
      </c>
      <c r="AX39" s="32" t="n">
        <v>0</v>
      </c>
      <c r="AY39" s="42" t="n">
        <v>0</v>
      </c>
      <c r="AZ39" s="31" t="n">
        <v>0</v>
      </c>
      <c r="BA39" s="32" t="n">
        <v>0</v>
      </c>
      <c r="BB39" s="42" t="n">
        <v>0</v>
      </c>
      <c r="BC39" s="31" t="n">
        <v>0</v>
      </c>
      <c r="BD39" s="32" t="n">
        <v>0</v>
      </c>
      <c r="BE39" s="42" t="n">
        <v>0</v>
      </c>
      <c r="BF39" s="31" t="n">
        <v>0</v>
      </c>
      <c r="BG39" s="32" t="n">
        <v>0</v>
      </c>
      <c r="BH39" s="42" t="n">
        <v>0</v>
      </c>
      <c r="BI39" s="31" t="n">
        <v>0</v>
      </c>
      <c r="BJ39" s="32" t="n">
        <v>0</v>
      </c>
      <c r="BK39" s="42" t="n">
        <v>0</v>
      </c>
      <c r="BL39" s="31" t="n">
        <v>0</v>
      </c>
      <c r="BM39" s="32" t="n">
        <v>0</v>
      </c>
      <c r="BN39" s="42" t="n">
        <v>0</v>
      </c>
      <c r="BO39" s="31" t="n">
        <v>0</v>
      </c>
      <c r="BP39" s="32" t="n">
        <v>0</v>
      </c>
      <c r="BQ39" s="42" t="n">
        <v>0</v>
      </c>
      <c r="BR39" s="31" t="n">
        <v>0</v>
      </c>
      <c r="BS39" s="32" t="n">
        <v>0</v>
      </c>
      <c r="BT39" s="42" t="n">
        <v>0</v>
      </c>
      <c r="BU39" s="31" t="n">
        <v>0</v>
      </c>
      <c r="BV39" s="32" t="n">
        <v>0</v>
      </c>
      <c r="BW39" s="42" t="n">
        <v>0</v>
      </c>
      <c r="BX39" s="31" t="n">
        <v>0</v>
      </c>
      <c r="BY39" s="32" t="n">
        <v>0</v>
      </c>
      <c r="BZ39" s="42" t="n">
        <v>0</v>
      </c>
      <c r="CA39" s="31" t="n">
        <v>0</v>
      </c>
      <c r="CB39" s="32" t="n">
        <v>0</v>
      </c>
      <c r="CC39" s="42" t="n">
        <v>0</v>
      </c>
      <c r="CD39" s="31" t="n">
        <v>0</v>
      </c>
      <c r="CE39" s="32" t="n">
        <v>0</v>
      </c>
      <c r="CF39" s="42" t="n">
        <v>0</v>
      </c>
      <c r="CG39" s="31" t="n">
        <v>0</v>
      </c>
      <c r="CH39" s="32" t="n">
        <v>0</v>
      </c>
      <c r="CI39" s="42" t="n">
        <v>0</v>
      </c>
      <c r="CJ39" s="31" t="n">
        <v>0</v>
      </c>
      <c r="CK39" s="32" t="n">
        <v>0</v>
      </c>
      <c r="CL39" s="42" t="n">
        <v>0</v>
      </c>
      <c r="CM39" s="31" t="n">
        <v>0</v>
      </c>
      <c r="CN39" s="32" t="n">
        <v>0</v>
      </c>
      <c r="CO39" s="42" t="n">
        <v>0</v>
      </c>
      <c r="CP39" s="31" t="n">
        <v>0</v>
      </c>
      <c r="CQ39" s="32" t="n">
        <v>0</v>
      </c>
      <c r="CR39" s="42" t="n">
        <v>0</v>
      </c>
      <c r="CS39" s="31" t="n">
        <v>0</v>
      </c>
      <c r="CT39" s="32" t="n">
        <v>0</v>
      </c>
      <c r="CU39" s="42" t="n">
        <v>0</v>
      </c>
      <c r="CV39" s="31" t="n">
        <v>0</v>
      </c>
      <c r="CW39" s="32" t="n">
        <v>0</v>
      </c>
      <c r="CX39" s="42" t="n">
        <v>0</v>
      </c>
      <c r="CY39" s="31" t="n">
        <v>0</v>
      </c>
      <c r="CZ39" s="32" t="n">
        <v>0</v>
      </c>
      <c r="DA39" s="42" t="n">
        <v>0</v>
      </c>
      <c r="DB39" s="31" t="n">
        <v>0</v>
      </c>
      <c r="DC39" s="32" t="n">
        <v>0</v>
      </c>
      <c r="DD39" s="42" t="n">
        <v>0</v>
      </c>
      <c r="DE39" s="31" t="n">
        <v>0</v>
      </c>
      <c r="DF39" s="32" t="n">
        <v>0</v>
      </c>
      <c r="DG39" s="42" t="n">
        <v>0</v>
      </c>
      <c r="DH39" s="31" t="n">
        <v>0</v>
      </c>
      <c r="DI39" s="32" t="n">
        <v>0</v>
      </c>
      <c r="DJ39" s="33" t="n">
        <v>0</v>
      </c>
      <c r="DK39" s="34" t="n">
        <v>0</v>
      </c>
      <c r="DL39" s="35" t="n">
        <v>0</v>
      </c>
      <c r="DM39" s="33" t="n">
        <v>0</v>
      </c>
      <c r="DN39" s="34" t="n">
        <v>0</v>
      </c>
      <c r="DO39" s="35" t="n">
        <v>0</v>
      </c>
      <c r="DP39" s="36" t="n">
        <v>0</v>
      </c>
      <c r="DQ39" s="36" t="n">
        <v>0</v>
      </c>
      <c r="DR39" s="36" t="n">
        <v>0</v>
      </c>
      <c r="DS39" s="30" t="n">
        <v>0</v>
      </c>
      <c r="DT39" s="36" t="n">
        <v>0</v>
      </c>
      <c r="DU39" s="32" t="n">
        <v>0</v>
      </c>
      <c r="DV39" s="30" t="n">
        <v>0</v>
      </c>
      <c r="DW39" s="36" t="n">
        <v>0</v>
      </c>
      <c r="DX39" s="32" t="n">
        <v>0</v>
      </c>
      <c r="DY39" s="30" t="n">
        <v>0</v>
      </c>
      <c r="DZ39" s="36" t="n">
        <v>0</v>
      </c>
      <c r="EA39" s="32" t="n">
        <v>0</v>
      </c>
      <c r="EB39" s="30" t="n">
        <v>0</v>
      </c>
      <c r="EC39" s="36" t="n">
        <v>0</v>
      </c>
      <c r="ED39" s="32" t="n">
        <v>0</v>
      </c>
      <c r="EE39" s="30" t="n">
        <v>0</v>
      </c>
      <c r="EF39" s="36" t="n">
        <v>0</v>
      </c>
      <c r="EG39" s="32" t="n">
        <v>0</v>
      </c>
      <c r="EH39" s="30" t="n">
        <v>0</v>
      </c>
      <c r="EI39" s="36" t="n">
        <v>0</v>
      </c>
      <c r="EJ39" s="32" t="n">
        <v>0</v>
      </c>
      <c r="EK39" s="30" t="n">
        <v>0</v>
      </c>
      <c r="EL39" s="36" t="n">
        <v>0</v>
      </c>
      <c r="EM39" s="32" t="n">
        <v>0</v>
      </c>
      <c r="EN39" s="33" t="n">
        <v>0</v>
      </c>
      <c r="EO39" s="34" t="n">
        <v>0</v>
      </c>
      <c r="EP39" s="35" t="n">
        <v>0</v>
      </c>
      <c r="EQ39" s="37" t="n">
        <v>0</v>
      </c>
      <c r="ER39" s="38" t="n">
        <v>0</v>
      </c>
      <c r="ES39" s="39" t="n">
        <v>0</v>
      </c>
      <c r="ET39" s="33" t="n">
        <v>0</v>
      </c>
      <c r="EU39" s="34" t="n">
        <v>0</v>
      </c>
      <c r="EV39" s="35" t="n">
        <v>0</v>
      </c>
      <c r="EW39" s="33" t="n">
        <v>0</v>
      </c>
      <c r="EX39" s="34" t="n">
        <v>0</v>
      </c>
      <c r="EY39" s="35" t="n">
        <v>0</v>
      </c>
      <c r="EZ39" s="33" t="n">
        <v>0</v>
      </c>
      <c r="FA39" s="34" t="n">
        <v>0</v>
      </c>
      <c r="FB39" s="35" t="n">
        <v>0</v>
      </c>
      <c r="FC39" s="33" t="n">
        <v>0</v>
      </c>
      <c r="FD39" s="34" t="n">
        <v>0</v>
      </c>
      <c r="FE39" s="35" t="n">
        <v>0</v>
      </c>
      <c r="FF39" s="33" t="n">
        <v>0</v>
      </c>
      <c r="FG39" s="34" t="n">
        <v>0</v>
      </c>
      <c r="FH39" s="35" t="n">
        <v>0</v>
      </c>
      <c r="FI39" s="33" t="n">
        <v>0</v>
      </c>
      <c r="FJ39" s="34" t="n">
        <v>0</v>
      </c>
      <c r="FK39" s="35" t="n">
        <v>0</v>
      </c>
      <c r="FR39" s="40"/>
      <c r="FS39" s="40"/>
      <c r="FT39" s="40"/>
    </row>
    <row r="40" s="2" customFormat="true" ht="14.25" hidden="false" customHeight="true" outlineLevel="0" collapsed="false">
      <c r="A40" s="43"/>
      <c r="B40" s="46" t="str">
        <f aca="false">IF('.'!$B$2=1,'.'!D43,IF('.'!$B$2=2,'.'!D156,IF('.'!$B$2=3,'.'!D269)))</f>
        <v>          Instrumentet tjera të borxhit</v>
      </c>
      <c r="C40" s="42" t="n">
        <v>0</v>
      </c>
      <c r="D40" s="31" t="n">
        <v>0</v>
      </c>
      <c r="E40" s="32" t="n">
        <v>0</v>
      </c>
      <c r="F40" s="42" t="n">
        <v>0.2061</v>
      </c>
      <c r="G40" s="31" t="n">
        <v>0</v>
      </c>
      <c r="H40" s="32" t="n">
        <v>0.2061</v>
      </c>
      <c r="I40" s="42" t="n">
        <v>0</v>
      </c>
      <c r="J40" s="31" t="n">
        <v>0</v>
      </c>
      <c r="K40" s="32" t="n">
        <v>0</v>
      </c>
      <c r="L40" s="42" t="n">
        <v>0.01577</v>
      </c>
      <c r="M40" s="31" t="n">
        <v>0</v>
      </c>
      <c r="N40" s="32" t="n">
        <v>0.01577</v>
      </c>
      <c r="O40" s="42" t="n">
        <v>1.14277</v>
      </c>
      <c r="P40" s="31" t="n">
        <v>0</v>
      </c>
      <c r="Q40" s="32" t="n">
        <v>1.14277</v>
      </c>
      <c r="R40" s="42" t="n">
        <v>3.34363</v>
      </c>
      <c r="S40" s="31" t="n">
        <v>4.05355</v>
      </c>
      <c r="T40" s="32" t="n">
        <v>-0.70992</v>
      </c>
      <c r="U40" s="42" t="n">
        <v>4.77067</v>
      </c>
      <c r="V40" s="31" t="n">
        <v>4.85086</v>
      </c>
      <c r="W40" s="32" t="n">
        <v>-0.08019</v>
      </c>
      <c r="X40" s="42" t="n">
        <v>7.48503</v>
      </c>
      <c r="Y40" s="31" t="n">
        <v>2.11496</v>
      </c>
      <c r="Z40" s="32" t="n">
        <v>5.37007</v>
      </c>
      <c r="AA40" s="42" t="n">
        <v>4.96193</v>
      </c>
      <c r="AB40" s="31" t="n">
        <v>4.28801</v>
      </c>
      <c r="AC40" s="32" t="n">
        <v>0.673920000000001</v>
      </c>
      <c r="AD40" s="42" t="n">
        <v>3.97945</v>
      </c>
      <c r="AE40" s="31" t="n">
        <v>3.07184</v>
      </c>
      <c r="AF40" s="32" t="n">
        <v>0.90761</v>
      </c>
      <c r="AG40" s="42" t="n">
        <v>4.87287</v>
      </c>
      <c r="AH40" s="31" t="n">
        <v>4.32586</v>
      </c>
      <c r="AI40" s="32" t="n">
        <v>0.54701</v>
      </c>
      <c r="AJ40" s="42" t="n">
        <v>4.23764</v>
      </c>
      <c r="AK40" s="31" t="n">
        <v>2.54513</v>
      </c>
      <c r="AL40" s="32" t="n">
        <v>1.69251</v>
      </c>
      <c r="AM40" s="42" t="n">
        <v>2.11805</v>
      </c>
      <c r="AN40" s="31" t="n">
        <v>3.98404</v>
      </c>
      <c r="AO40" s="32" t="n">
        <v>-1.86599</v>
      </c>
      <c r="AP40" s="42" t="n">
        <v>4.85919</v>
      </c>
      <c r="AQ40" s="31" t="n">
        <v>4.45977</v>
      </c>
      <c r="AR40" s="32" t="n">
        <v>0.399419999999999</v>
      </c>
      <c r="AS40" s="42" t="n">
        <v>3.99145</v>
      </c>
      <c r="AT40" s="31" t="n">
        <v>5.38533</v>
      </c>
      <c r="AU40" s="32" t="n">
        <v>-1.39388</v>
      </c>
      <c r="AV40" s="42" t="n">
        <v>2.9161</v>
      </c>
      <c r="AW40" s="31" t="n">
        <v>1.7205</v>
      </c>
      <c r="AX40" s="32" t="n">
        <v>1.1956</v>
      </c>
      <c r="AY40" s="42" t="n">
        <v>3.11522</v>
      </c>
      <c r="AZ40" s="31" t="n">
        <v>2.69649</v>
      </c>
      <c r="BA40" s="32" t="n">
        <v>0.41873</v>
      </c>
      <c r="BB40" s="42" t="n">
        <v>1.92675</v>
      </c>
      <c r="BC40" s="31" t="n">
        <v>3.44699</v>
      </c>
      <c r="BD40" s="32" t="n">
        <v>-1.52024</v>
      </c>
      <c r="BE40" s="42" t="n">
        <v>4.67272</v>
      </c>
      <c r="BF40" s="31" t="n">
        <v>3.00869</v>
      </c>
      <c r="BG40" s="32" t="n">
        <v>1.66403</v>
      </c>
      <c r="BH40" s="42" t="n">
        <v>2.19988</v>
      </c>
      <c r="BI40" s="31" t="n">
        <v>3.06842</v>
      </c>
      <c r="BJ40" s="32" t="n">
        <v>-0.86854</v>
      </c>
      <c r="BK40" s="42" t="n">
        <v>2.4189</v>
      </c>
      <c r="BL40" s="31" t="n">
        <v>3.41412999999989</v>
      </c>
      <c r="BM40" s="32" t="n">
        <v>-0.995229999999887</v>
      </c>
      <c r="BN40" s="42" t="n">
        <v>6.13067</v>
      </c>
      <c r="BO40" s="31" t="n">
        <v>10.66177</v>
      </c>
      <c r="BP40" s="32" t="n">
        <v>-4.5311</v>
      </c>
      <c r="BQ40" s="42" t="n">
        <v>2.02199</v>
      </c>
      <c r="BR40" s="31" t="n">
        <v>4.39411</v>
      </c>
      <c r="BS40" s="32" t="n">
        <v>-2.37212</v>
      </c>
      <c r="BT40" s="42" t="n">
        <v>2.83604802571967</v>
      </c>
      <c r="BU40" s="31" t="n">
        <v>3.356241880794</v>
      </c>
      <c r="BV40" s="32" t="n">
        <v>-0.52019385507433</v>
      </c>
      <c r="BW40" s="42" t="n">
        <v>7.14981523261357</v>
      </c>
      <c r="BX40" s="31" t="n">
        <v>7.49760063975</v>
      </c>
      <c r="BY40" s="32" t="n">
        <v>-0.347785407136429</v>
      </c>
      <c r="BZ40" s="42" t="n">
        <v>2.00983079115561</v>
      </c>
      <c r="CA40" s="31" t="n">
        <v>3.240251665092</v>
      </c>
      <c r="CB40" s="32" t="n">
        <v>-1.23042087393639</v>
      </c>
      <c r="CC40" s="42" t="n">
        <v>2.23598443361553</v>
      </c>
      <c r="CD40" s="31" t="n">
        <v>4.421837713488</v>
      </c>
      <c r="CE40" s="32" t="n">
        <v>-2.18585327987247</v>
      </c>
      <c r="CF40" s="42" t="n">
        <v>2.55021525315861</v>
      </c>
      <c r="CG40" s="31" t="n">
        <v>5.099444129348</v>
      </c>
      <c r="CH40" s="32" t="n">
        <v>-2.54922887618939</v>
      </c>
      <c r="CI40" s="42" t="n">
        <v>2.38366399851768</v>
      </c>
      <c r="CJ40" s="31" t="n">
        <v>5.682469074416</v>
      </c>
      <c r="CK40" s="32" t="n">
        <v>-3.29880507589832</v>
      </c>
      <c r="CL40" s="42" t="n">
        <v>7.11885816935346</v>
      </c>
      <c r="CM40" s="31" t="n">
        <v>5.085660955728</v>
      </c>
      <c r="CN40" s="32" t="n">
        <v>2.03319721362546</v>
      </c>
      <c r="CO40" s="42" t="n">
        <v>2.07023222724847</v>
      </c>
      <c r="CP40" s="31" t="n">
        <v>6.619429069734</v>
      </c>
      <c r="CQ40" s="32" t="n">
        <v>-4.54919684248553</v>
      </c>
      <c r="CR40" s="42" t="n">
        <v>1.5180284539021</v>
      </c>
      <c r="CS40" s="31" t="n">
        <v>7.633030693677</v>
      </c>
      <c r="CT40" s="32" t="n">
        <v>-6.1150022397749</v>
      </c>
      <c r="CU40" s="42" t="n">
        <v>3.38034231705664</v>
      </c>
      <c r="CV40" s="31" t="n">
        <v>5.586426058062</v>
      </c>
      <c r="CW40" s="32" t="n">
        <v>-2.20608374100536</v>
      </c>
      <c r="CX40" s="42" t="n">
        <v>1.50219836382015</v>
      </c>
      <c r="CY40" s="31" t="n">
        <v>4.136237293503</v>
      </c>
      <c r="CZ40" s="32" t="n">
        <v>-2.63403892968285</v>
      </c>
      <c r="DA40" s="42" t="n">
        <v>1.75735892289361</v>
      </c>
      <c r="DB40" s="31" t="n">
        <v>5.124365340478</v>
      </c>
      <c r="DC40" s="32" t="n">
        <v>-3.36700641758439</v>
      </c>
      <c r="DD40" s="42" t="n">
        <v>1.72090247651085</v>
      </c>
      <c r="DE40" s="31" t="n">
        <v>3.922621856619</v>
      </c>
      <c r="DF40" s="32" t="n">
        <v>-2.20171938010815</v>
      </c>
      <c r="DG40" s="42" t="n">
        <v>1.81010464118657</v>
      </c>
      <c r="DH40" s="31" t="n">
        <v>5.336263718944</v>
      </c>
      <c r="DI40" s="32" t="n">
        <v>-3.52615907775743</v>
      </c>
      <c r="DJ40" s="33" t="n">
        <v>1.85080730149383</v>
      </c>
      <c r="DK40" s="34" t="n">
        <v>8.07853583</v>
      </c>
      <c r="DL40" s="35" t="n">
        <v>-6.22772852850617</v>
      </c>
      <c r="DM40" s="33" t="n">
        <v>2.06805325005946</v>
      </c>
      <c r="DN40" s="34" t="n">
        <v>10.46227824</v>
      </c>
      <c r="DO40" s="35" t="n">
        <v>-8.39422498994054</v>
      </c>
      <c r="DP40" s="36" t="n">
        <v>2.12755360068489</v>
      </c>
      <c r="DQ40" s="36" t="n">
        <v>7.44905048</v>
      </c>
      <c r="DR40" s="36" t="n">
        <v>-5.32149687931511</v>
      </c>
      <c r="DS40" s="30" t="n">
        <v>1.68137194984983</v>
      </c>
      <c r="DT40" s="36" t="n">
        <v>8.35766745</v>
      </c>
      <c r="DU40" s="32" t="n">
        <v>-6.67629550015017</v>
      </c>
      <c r="DV40" s="30" t="n">
        <v>4.48497229649073</v>
      </c>
      <c r="DW40" s="36" t="n">
        <v>10.16817421</v>
      </c>
      <c r="DX40" s="32" t="n">
        <v>-5.68320191350927</v>
      </c>
      <c r="DY40" s="30" t="n">
        <v>2.86997582634223</v>
      </c>
      <c r="DZ40" s="36" t="n">
        <v>10.35331485</v>
      </c>
      <c r="EA40" s="32" t="n">
        <v>-7.48333902365777</v>
      </c>
      <c r="EB40" s="30" t="n">
        <v>2.7336203309179</v>
      </c>
      <c r="EC40" s="36" t="n">
        <v>10.72857353</v>
      </c>
      <c r="ED40" s="32" t="n">
        <v>-7.99495319908209</v>
      </c>
      <c r="EE40" s="30" t="n">
        <v>3.30516766818768</v>
      </c>
      <c r="EF40" s="36" t="n">
        <v>12.25637109</v>
      </c>
      <c r="EG40" s="32" t="n">
        <v>-8.95120342181231</v>
      </c>
      <c r="EH40" s="30" t="n">
        <v>3.15051267</v>
      </c>
      <c r="EI40" s="36" t="n">
        <v>9.60261394000001</v>
      </c>
      <c r="EJ40" s="32" t="n">
        <v>-6.45210127000001</v>
      </c>
      <c r="EK40" s="30" t="n">
        <v>1.99251844</v>
      </c>
      <c r="EL40" s="36" t="n">
        <v>10.6412378299998</v>
      </c>
      <c r="EM40" s="32" t="n">
        <v>-8.64871938999984</v>
      </c>
      <c r="EN40" s="33" t="n">
        <v>1.85917581</v>
      </c>
      <c r="EO40" s="34" t="n">
        <v>10.7702588200005</v>
      </c>
      <c r="EP40" s="35" t="n">
        <v>-8.91108301000049</v>
      </c>
      <c r="EQ40" s="37" t="n">
        <v>1.72458821</v>
      </c>
      <c r="ER40" s="38" t="n">
        <v>13.88203836</v>
      </c>
      <c r="ES40" s="39" t="n">
        <v>-12.15745015</v>
      </c>
      <c r="ET40" s="33" t="n">
        <v>2.03589184</v>
      </c>
      <c r="EU40" s="34" t="n">
        <v>14.1361595899999</v>
      </c>
      <c r="EV40" s="35" t="n">
        <v>-12.1002677499999</v>
      </c>
      <c r="EW40" s="33" t="n">
        <v>2.25573324</v>
      </c>
      <c r="EX40" s="34" t="n">
        <v>15.1707347400001</v>
      </c>
      <c r="EY40" s="35" t="n">
        <v>-12.9150015000001</v>
      </c>
      <c r="EZ40" s="33" t="n">
        <v>2.65268745</v>
      </c>
      <c r="FA40" s="34" t="n">
        <v>13.9404654600001</v>
      </c>
      <c r="FB40" s="35" t="n">
        <v>-11.2877780100001</v>
      </c>
      <c r="FC40" s="33" t="n">
        <v>3.3141436</v>
      </c>
      <c r="FD40" s="34" t="n">
        <v>13.89617834</v>
      </c>
      <c r="FE40" s="35" t="n">
        <v>-10.58203474</v>
      </c>
      <c r="FF40" s="33" t="n">
        <v>1.66238886</v>
      </c>
      <c r="FG40" s="34" t="n">
        <v>3.5880821599999</v>
      </c>
      <c r="FH40" s="35" t="n">
        <v>-1.9256932999999</v>
      </c>
      <c r="FI40" s="33" t="n">
        <v>1.74173966</v>
      </c>
      <c r="FJ40" s="34" t="n">
        <v>2.53271621999974</v>
      </c>
      <c r="FK40" s="35" t="n">
        <v>-0.790976559999739</v>
      </c>
      <c r="FR40" s="40"/>
      <c r="FS40" s="40"/>
      <c r="FT40" s="40"/>
    </row>
    <row r="41" s="2" customFormat="true" ht="14.25" hidden="false" customHeight="true" outlineLevel="0" collapsed="false">
      <c r="A41" s="43"/>
      <c r="B41" s="41" t="str">
        <f aca="false">IF('.'!$B$2=1,'.'!D44,IF('.'!$B$2=2,'.'!D157,IF('.'!$B$2=3,'.'!D270)))</f>
        <v>Afat-gjatë</v>
      </c>
      <c r="C41" s="42" t="n">
        <v>0</v>
      </c>
      <c r="D41" s="31" t="n">
        <v>0</v>
      </c>
      <c r="E41" s="32" t="n">
        <v>0</v>
      </c>
      <c r="F41" s="42" t="n">
        <v>0</v>
      </c>
      <c r="G41" s="31" t="n">
        <v>0</v>
      </c>
      <c r="H41" s="32" t="n">
        <v>0</v>
      </c>
      <c r="I41" s="42" t="n">
        <v>0</v>
      </c>
      <c r="J41" s="31" t="n">
        <v>0</v>
      </c>
      <c r="K41" s="32" t="n">
        <v>0</v>
      </c>
      <c r="L41" s="42" t="n">
        <v>0</v>
      </c>
      <c r="M41" s="31" t="n">
        <v>0</v>
      </c>
      <c r="N41" s="32" t="n">
        <v>0</v>
      </c>
      <c r="O41" s="42" t="n">
        <v>0</v>
      </c>
      <c r="P41" s="31" t="n">
        <v>0</v>
      </c>
      <c r="Q41" s="32" t="n">
        <v>0</v>
      </c>
      <c r="R41" s="42" t="n">
        <v>0</v>
      </c>
      <c r="S41" s="31" t="n">
        <v>0</v>
      </c>
      <c r="T41" s="32" t="n">
        <v>0</v>
      </c>
      <c r="U41" s="42" t="n">
        <v>0</v>
      </c>
      <c r="V41" s="31" t="n">
        <v>0</v>
      </c>
      <c r="W41" s="32" t="n">
        <v>0</v>
      </c>
      <c r="X41" s="42" t="n">
        <v>0</v>
      </c>
      <c r="Y41" s="31" t="n">
        <v>0</v>
      </c>
      <c r="Z41" s="32" t="n">
        <v>0</v>
      </c>
      <c r="AA41" s="42" t="n">
        <v>0</v>
      </c>
      <c r="AB41" s="31" t="n">
        <v>0</v>
      </c>
      <c r="AC41" s="32" t="n">
        <v>0</v>
      </c>
      <c r="AD41" s="42" t="n">
        <v>0</v>
      </c>
      <c r="AE41" s="31" t="n">
        <v>0</v>
      </c>
      <c r="AF41" s="32" t="n">
        <v>0</v>
      </c>
      <c r="AG41" s="42" t="n">
        <v>0</v>
      </c>
      <c r="AH41" s="31" t="n">
        <v>0</v>
      </c>
      <c r="AI41" s="32" t="n">
        <v>0</v>
      </c>
      <c r="AJ41" s="42" t="n">
        <v>0</v>
      </c>
      <c r="AK41" s="31" t="n">
        <v>0</v>
      </c>
      <c r="AL41" s="32" t="n">
        <v>0</v>
      </c>
      <c r="AM41" s="42" t="n">
        <v>0</v>
      </c>
      <c r="AN41" s="31" t="n">
        <v>0</v>
      </c>
      <c r="AO41" s="32" t="n">
        <v>0</v>
      </c>
      <c r="AP41" s="42" t="n">
        <v>0</v>
      </c>
      <c r="AQ41" s="31" t="n">
        <v>0</v>
      </c>
      <c r="AR41" s="32" t="n">
        <v>0</v>
      </c>
      <c r="AS41" s="42" t="n">
        <v>0</v>
      </c>
      <c r="AT41" s="31" t="n">
        <v>0</v>
      </c>
      <c r="AU41" s="32" t="n">
        <v>0</v>
      </c>
      <c r="AV41" s="42" t="n">
        <v>0</v>
      </c>
      <c r="AW41" s="31" t="n">
        <v>0</v>
      </c>
      <c r="AX41" s="32" t="n">
        <v>0</v>
      </c>
      <c r="AY41" s="42" t="n">
        <v>0</v>
      </c>
      <c r="AZ41" s="31" t="n">
        <v>0</v>
      </c>
      <c r="BA41" s="32" t="n">
        <v>0</v>
      </c>
      <c r="BB41" s="42" t="n">
        <v>0</v>
      </c>
      <c r="BC41" s="31" t="n">
        <v>0</v>
      </c>
      <c r="BD41" s="32" t="n">
        <v>0</v>
      </c>
      <c r="BE41" s="42" t="n">
        <v>0</v>
      </c>
      <c r="BF41" s="31" t="n">
        <v>0</v>
      </c>
      <c r="BG41" s="32" t="n">
        <v>0</v>
      </c>
      <c r="BH41" s="42" t="n">
        <v>0</v>
      </c>
      <c r="BI41" s="31" t="n">
        <v>0</v>
      </c>
      <c r="BJ41" s="32" t="n">
        <v>0</v>
      </c>
      <c r="BK41" s="42" t="n">
        <v>0</v>
      </c>
      <c r="BL41" s="31" t="n">
        <v>0</v>
      </c>
      <c r="BM41" s="32" t="n">
        <v>0</v>
      </c>
      <c r="BN41" s="42" t="n">
        <v>0</v>
      </c>
      <c r="BO41" s="31" t="n">
        <v>0</v>
      </c>
      <c r="BP41" s="32" t="n">
        <v>0</v>
      </c>
      <c r="BQ41" s="42" t="n">
        <v>0</v>
      </c>
      <c r="BR41" s="31" t="n">
        <v>0</v>
      </c>
      <c r="BS41" s="32" t="n">
        <v>0</v>
      </c>
      <c r="BT41" s="42" t="n">
        <v>0</v>
      </c>
      <c r="BU41" s="31" t="n">
        <v>0</v>
      </c>
      <c r="BV41" s="32" t="n">
        <v>0</v>
      </c>
      <c r="BW41" s="42" t="n">
        <v>0</v>
      </c>
      <c r="BX41" s="31" t="n">
        <v>0</v>
      </c>
      <c r="BY41" s="32" t="n">
        <v>0</v>
      </c>
      <c r="BZ41" s="42" t="n">
        <v>0</v>
      </c>
      <c r="CA41" s="31" t="n">
        <v>0</v>
      </c>
      <c r="CB41" s="32" t="n">
        <v>0</v>
      </c>
      <c r="CC41" s="42" t="n">
        <v>0</v>
      </c>
      <c r="CD41" s="31" t="n">
        <v>0</v>
      </c>
      <c r="CE41" s="32" t="n">
        <v>0</v>
      </c>
      <c r="CF41" s="42" t="n">
        <v>0</v>
      </c>
      <c r="CG41" s="31" t="n">
        <v>0</v>
      </c>
      <c r="CH41" s="32" t="n">
        <v>0</v>
      </c>
      <c r="CI41" s="42" t="n">
        <v>0</v>
      </c>
      <c r="CJ41" s="31" t="n">
        <v>0</v>
      </c>
      <c r="CK41" s="32" t="n">
        <v>0</v>
      </c>
      <c r="CL41" s="42" t="n">
        <v>51.80565741</v>
      </c>
      <c r="CM41" s="31" t="n">
        <v>0</v>
      </c>
      <c r="CN41" s="32" t="n">
        <v>51.80565741</v>
      </c>
      <c r="CO41" s="42" t="n">
        <v>47.43700432</v>
      </c>
      <c r="CP41" s="31" t="n">
        <v>0</v>
      </c>
      <c r="CQ41" s="32" t="n">
        <v>47.43700432</v>
      </c>
      <c r="CR41" s="42" t="n">
        <v>46.03871432</v>
      </c>
      <c r="CS41" s="31" t="n">
        <v>0</v>
      </c>
      <c r="CT41" s="32" t="n">
        <v>46.03871432</v>
      </c>
      <c r="CU41" s="42" t="n">
        <v>48.14515432</v>
      </c>
      <c r="CV41" s="31" t="n">
        <v>0</v>
      </c>
      <c r="CW41" s="32" t="n">
        <v>48.14515432</v>
      </c>
      <c r="CX41" s="42" t="n">
        <v>54.64392353</v>
      </c>
      <c r="CY41" s="31" t="n">
        <v>0</v>
      </c>
      <c r="CZ41" s="32" t="n">
        <v>54.64392353</v>
      </c>
      <c r="DA41" s="42" t="n">
        <v>69.87636487</v>
      </c>
      <c r="DB41" s="31" t="n">
        <v>0</v>
      </c>
      <c r="DC41" s="32" t="n">
        <v>69.87636487</v>
      </c>
      <c r="DD41" s="42" t="n">
        <v>68.43834941</v>
      </c>
      <c r="DE41" s="31" t="n">
        <v>0</v>
      </c>
      <c r="DF41" s="32" t="n">
        <v>68.43834941</v>
      </c>
      <c r="DG41" s="42" t="n">
        <v>91.55774375</v>
      </c>
      <c r="DH41" s="31" t="n">
        <v>0</v>
      </c>
      <c r="DI41" s="32" t="n">
        <v>91.55774375</v>
      </c>
      <c r="DJ41" s="33" t="n">
        <v>101.72201843</v>
      </c>
      <c r="DK41" s="34" t="n">
        <v>0</v>
      </c>
      <c r="DL41" s="35" t="n">
        <v>101.72201843</v>
      </c>
      <c r="DM41" s="33" t="n">
        <v>87.54609371</v>
      </c>
      <c r="DN41" s="34" t="n">
        <v>0</v>
      </c>
      <c r="DO41" s="35" t="n">
        <v>87.54609371</v>
      </c>
      <c r="DP41" s="36" t="n">
        <v>90.57765694</v>
      </c>
      <c r="DQ41" s="36" t="n">
        <v>80.9083474424797</v>
      </c>
      <c r="DR41" s="36" t="n">
        <v>9.6693094975203</v>
      </c>
      <c r="DS41" s="30" t="n">
        <v>92.8066843297658</v>
      </c>
      <c r="DT41" s="36" t="n">
        <v>88.1874880519173</v>
      </c>
      <c r="DU41" s="32" t="n">
        <v>4.61919627784849</v>
      </c>
      <c r="DV41" s="30" t="n">
        <v>89.77207381</v>
      </c>
      <c r="DW41" s="36" t="n">
        <v>348.649242824751</v>
      </c>
      <c r="DX41" s="32" t="n">
        <v>-258.877169014751</v>
      </c>
      <c r="DY41" s="30" t="n">
        <v>95.55299873</v>
      </c>
      <c r="DZ41" s="36" t="n">
        <v>316.413230735244</v>
      </c>
      <c r="EA41" s="32" t="n">
        <v>-220.860232005244</v>
      </c>
      <c r="EB41" s="30" t="n">
        <v>83.86273735</v>
      </c>
      <c r="EC41" s="36" t="n">
        <v>338.724786939726</v>
      </c>
      <c r="ED41" s="32" t="n">
        <v>-254.862049589726</v>
      </c>
      <c r="EE41" s="30" t="n">
        <v>81.44601311</v>
      </c>
      <c r="EF41" s="36" t="n">
        <v>316.912887868017</v>
      </c>
      <c r="EG41" s="32" t="n">
        <v>-235.466874758017</v>
      </c>
      <c r="EH41" s="30" t="n">
        <v>65.99995412</v>
      </c>
      <c r="EI41" s="36" t="n">
        <v>307.45120588359</v>
      </c>
      <c r="EJ41" s="32" t="n">
        <v>-241.45125176359</v>
      </c>
      <c r="EK41" s="30" t="n">
        <v>79.42174857</v>
      </c>
      <c r="EL41" s="36" t="n">
        <v>316.902454882344</v>
      </c>
      <c r="EM41" s="32" t="n">
        <v>-237.480706312344</v>
      </c>
      <c r="EN41" s="33" t="n">
        <v>83.77820607</v>
      </c>
      <c r="EO41" s="34" t="n">
        <v>395.59470854</v>
      </c>
      <c r="EP41" s="35" t="n">
        <v>-311.81650247</v>
      </c>
      <c r="EQ41" s="37" t="n">
        <v>45.18873177</v>
      </c>
      <c r="ER41" s="38" t="n">
        <v>402.678978061533</v>
      </c>
      <c r="ES41" s="39" t="n">
        <v>-357.490246291533</v>
      </c>
      <c r="ET41" s="33" t="n">
        <v>63.9047278</v>
      </c>
      <c r="EU41" s="34" t="n">
        <v>426.893123825058</v>
      </c>
      <c r="EV41" s="35" t="n">
        <v>-362.988396025058</v>
      </c>
      <c r="EW41" s="33" t="n">
        <v>60.55643836</v>
      </c>
      <c r="EX41" s="34" t="n">
        <v>395.800823057639</v>
      </c>
      <c r="EY41" s="35" t="n">
        <v>-335.244384697639</v>
      </c>
      <c r="EZ41" s="33" t="n">
        <v>72.16118136</v>
      </c>
      <c r="FA41" s="34" t="n">
        <v>487.697380096334</v>
      </c>
      <c r="FB41" s="35" t="n">
        <v>-415.536198736334</v>
      </c>
      <c r="FC41" s="57" t="n">
        <v>78.36000006</v>
      </c>
      <c r="FD41" s="55" t="n">
        <v>488.530471495588</v>
      </c>
      <c r="FE41" s="56" t="n">
        <v>-410.170471435588</v>
      </c>
      <c r="FF41" s="33" t="n">
        <v>80.34267828</v>
      </c>
      <c r="FG41" s="34" t="n">
        <v>533.435987963812</v>
      </c>
      <c r="FH41" s="35" t="n">
        <v>-453.093309683812</v>
      </c>
      <c r="FI41" s="33" t="n">
        <v>80.89336323</v>
      </c>
      <c r="FJ41" s="34" t="n">
        <v>433.470755072927</v>
      </c>
      <c r="FK41" s="35" t="n">
        <v>-352.577391842927</v>
      </c>
      <c r="FR41" s="40"/>
      <c r="FS41" s="40"/>
      <c r="FT41" s="40"/>
    </row>
    <row r="42" s="2" customFormat="true" ht="14.25" hidden="false" customHeight="true" outlineLevel="0" collapsed="false">
      <c r="A42" s="43"/>
      <c r="B42" s="46" t="str">
        <f aca="false">IF('.'!$B$2=1,'.'!D45,IF('.'!$B$2=2,'.'!D158,IF('.'!$B$2=3,'.'!D271)))</f>
        <v>          Valuta dhe depozita</v>
      </c>
      <c r="C42" s="42" t="n">
        <v>0</v>
      </c>
      <c r="D42" s="31" t="n">
        <v>0</v>
      </c>
      <c r="E42" s="32" t="n">
        <v>0</v>
      </c>
      <c r="F42" s="42" t="n">
        <v>0</v>
      </c>
      <c r="G42" s="31" t="n">
        <v>0</v>
      </c>
      <c r="H42" s="32" t="n">
        <v>0</v>
      </c>
      <c r="I42" s="42" t="n">
        <v>0</v>
      </c>
      <c r="J42" s="31" t="n">
        <v>0</v>
      </c>
      <c r="K42" s="32" t="n">
        <v>0</v>
      </c>
      <c r="L42" s="42" t="n">
        <v>0</v>
      </c>
      <c r="M42" s="31" t="n">
        <v>0</v>
      </c>
      <c r="N42" s="32" t="n">
        <v>0</v>
      </c>
      <c r="O42" s="42" t="n">
        <v>0</v>
      </c>
      <c r="P42" s="31" t="n">
        <v>0</v>
      </c>
      <c r="Q42" s="32" t="n">
        <v>0</v>
      </c>
      <c r="R42" s="42" t="n">
        <v>0</v>
      </c>
      <c r="S42" s="31" t="n">
        <v>0</v>
      </c>
      <c r="T42" s="32" t="n">
        <v>0</v>
      </c>
      <c r="U42" s="42" t="n">
        <v>0</v>
      </c>
      <c r="V42" s="31" t="n">
        <v>0</v>
      </c>
      <c r="W42" s="32" t="n">
        <v>0</v>
      </c>
      <c r="X42" s="42" t="n">
        <v>0</v>
      </c>
      <c r="Y42" s="31" t="n">
        <v>0</v>
      </c>
      <c r="Z42" s="32" t="n">
        <v>0</v>
      </c>
      <c r="AA42" s="42" t="n">
        <v>0</v>
      </c>
      <c r="AB42" s="31" t="n">
        <v>0</v>
      </c>
      <c r="AC42" s="32" t="n">
        <v>0</v>
      </c>
      <c r="AD42" s="42" t="n">
        <v>0</v>
      </c>
      <c r="AE42" s="31" t="n">
        <v>0</v>
      </c>
      <c r="AF42" s="32" t="n">
        <v>0</v>
      </c>
      <c r="AG42" s="42" t="n">
        <v>0</v>
      </c>
      <c r="AH42" s="31" t="n">
        <v>0</v>
      </c>
      <c r="AI42" s="32" t="n">
        <v>0</v>
      </c>
      <c r="AJ42" s="42" t="n">
        <v>0</v>
      </c>
      <c r="AK42" s="31" t="n">
        <v>0</v>
      </c>
      <c r="AL42" s="32" t="n">
        <v>0</v>
      </c>
      <c r="AM42" s="42" t="n">
        <v>0</v>
      </c>
      <c r="AN42" s="31" t="n">
        <v>0</v>
      </c>
      <c r="AO42" s="32" t="n">
        <v>0</v>
      </c>
      <c r="AP42" s="42" t="n">
        <v>0</v>
      </c>
      <c r="AQ42" s="31" t="n">
        <v>0</v>
      </c>
      <c r="AR42" s="32" t="n">
        <v>0</v>
      </c>
      <c r="AS42" s="42" t="n">
        <v>0</v>
      </c>
      <c r="AT42" s="31" t="n">
        <v>0</v>
      </c>
      <c r="AU42" s="32" t="n">
        <v>0</v>
      </c>
      <c r="AV42" s="42" t="n">
        <v>0</v>
      </c>
      <c r="AW42" s="31" t="n">
        <v>0</v>
      </c>
      <c r="AX42" s="32" t="n">
        <v>0</v>
      </c>
      <c r="AY42" s="42" t="n">
        <v>0</v>
      </c>
      <c r="AZ42" s="31" t="n">
        <v>0</v>
      </c>
      <c r="BA42" s="32" t="n">
        <v>0</v>
      </c>
      <c r="BB42" s="42" t="n">
        <v>0</v>
      </c>
      <c r="BC42" s="31" t="n">
        <v>0</v>
      </c>
      <c r="BD42" s="32" t="n">
        <v>0</v>
      </c>
      <c r="BE42" s="42" t="n">
        <v>0</v>
      </c>
      <c r="BF42" s="31" t="n">
        <v>0</v>
      </c>
      <c r="BG42" s="32" t="n">
        <v>0</v>
      </c>
      <c r="BH42" s="42" t="n">
        <v>0</v>
      </c>
      <c r="BI42" s="31" t="n">
        <v>0</v>
      </c>
      <c r="BJ42" s="32" t="n">
        <v>0</v>
      </c>
      <c r="BK42" s="42" t="n">
        <v>0</v>
      </c>
      <c r="BL42" s="31" t="n">
        <v>0</v>
      </c>
      <c r="BM42" s="32" t="n">
        <v>0</v>
      </c>
      <c r="BN42" s="42" t="n">
        <v>0</v>
      </c>
      <c r="BO42" s="31" t="n">
        <v>0</v>
      </c>
      <c r="BP42" s="32" t="n">
        <v>0</v>
      </c>
      <c r="BQ42" s="42" t="n">
        <v>0</v>
      </c>
      <c r="BR42" s="31" t="n">
        <v>0</v>
      </c>
      <c r="BS42" s="32" t="n">
        <v>0</v>
      </c>
      <c r="BT42" s="42" t="n">
        <v>0</v>
      </c>
      <c r="BU42" s="31" t="n">
        <v>0</v>
      </c>
      <c r="BV42" s="32" t="n">
        <v>0</v>
      </c>
      <c r="BW42" s="42" t="n">
        <v>0</v>
      </c>
      <c r="BX42" s="31" t="n">
        <v>0</v>
      </c>
      <c r="BY42" s="32" t="n">
        <v>0</v>
      </c>
      <c r="BZ42" s="42" t="n">
        <v>0</v>
      </c>
      <c r="CA42" s="31" t="n">
        <v>0</v>
      </c>
      <c r="CB42" s="32" t="n">
        <v>0</v>
      </c>
      <c r="CC42" s="42" t="n">
        <v>0</v>
      </c>
      <c r="CD42" s="31" t="n">
        <v>0</v>
      </c>
      <c r="CE42" s="32" t="n">
        <v>0</v>
      </c>
      <c r="CF42" s="42" t="n">
        <v>0</v>
      </c>
      <c r="CG42" s="31" t="n">
        <v>0</v>
      </c>
      <c r="CH42" s="32" t="n">
        <v>0</v>
      </c>
      <c r="CI42" s="42" t="n">
        <v>0</v>
      </c>
      <c r="CJ42" s="31" t="n">
        <v>0</v>
      </c>
      <c r="CK42" s="32" t="n">
        <v>0</v>
      </c>
      <c r="CL42" s="42" t="n">
        <v>0</v>
      </c>
      <c r="CM42" s="31" t="n">
        <v>0</v>
      </c>
      <c r="CN42" s="32" t="n">
        <v>0</v>
      </c>
      <c r="CO42" s="42" t="n">
        <v>0</v>
      </c>
      <c r="CP42" s="31" t="n">
        <v>0</v>
      </c>
      <c r="CQ42" s="32" t="n">
        <v>0</v>
      </c>
      <c r="CR42" s="42" t="n">
        <v>0</v>
      </c>
      <c r="CS42" s="31" t="n">
        <v>0</v>
      </c>
      <c r="CT42" s="32" t="n">
        <v>0</v>
      </c>
      <c r="CU42" s="42" t="n">
        <v>0</v>
      </c>
      <c r="CV42" s="31" t="n">
        <v>0</v>
      </c>
      <c r="CW42" s="32" t="n">
        <v>0</v>
      </c>
      <c r="CX42" s="42" t="n">
        <v>0</v>
      </c>
      <c r="CY42" s="31" t="n">
        <v>0</v>
      </c>
      <c r="CZ42" s="32" t="n">
        <v>0</v>
      </c>
      <c r="DA42" s="42" t="n">
        <v>0</v>
      </c>
      <c r="DB42" s="31" t="n">
        <v>0</v>
      </c>
      <c r="DC42" s="32" t="n">
        <v>0</v>
      </c>
      <c r="DD42" s="42" t="n">
        <v>0</v>
      </c>
      <c r="DE42" s="31" t="n">
        <v>0</v>
      </c>
      <c r="DF42" s="32" t="n">
        <v>0</v>
      </c>
      <c r="DG42" s="42" t="n">
        <v>0</v>
      </c>
      <c r="DH42" s="31" t="n">
        <v>0</v>
      </c>
      <c r="DI42" s="32" t="n">
        <v>0</v>
      </c>
      <c r="DJ42" s="33" t="n">
        <v>0</v>
      </c>
      <c r="DK42" s="34" t="n">
        <v>0</v>
      </c>
      <c r="DL42" s="35" t="n">
        <v>0</v>
      </c>
      <c r="DM42" s="33" t="n">
        <v>0</v>
      </c>
      <c r="DN42" s="34" t="n">
        <v>0</v>
      </c>
      <c r="DO42" s="35" t="n">
        <v>0</v>
      </c>
      <c r="DP42" s="36" t="n">
        <v>0</v>
      </c>
      <c r="DQ42" s="36" t="n">
        <v>0</v>
      </c>
      <c r="DR42" s="36" t="n">
        <v>0</v>
      </c>
      <c r="DS42" s="30" t="n">
        <v>0</v>
      </c>
      <c r="DT42" s="36" t="n">
        <v>0</v>
      </c>
      <c r="DU42" s="32" t="n">
        <v>0</v>
      </c>
      <c r="DV42" s="30" t="n">
        <v>0</v>
      </c>
      <c r="DW42" s="36" t="n">
        <v>0</v>
      </c>
      <c r="DX42" s="32" t="n">
        <v>0</v>
      </c>
      <c r="DY42" s="30" t="n">
        <v>0</v>
      </c>
      <c r="DZ42" s="36" t="n">
        <v>0</v>
      </c>
      <c r="EA42" s="32" t="n">
        <v>0</v>
      </c>
      <c r="EB42" s="30" t="n">
        <v>0</v>
      </c>
      <c r="EC42" s="36" t="n">
        <v>0</v>
      </c>
      <c r="ED42" s="32" t="n">
        <v>0</v>
      </c>
      <c r="EE42" s="30" t="n">
        <v>0</v>
      </c>
      <c r="EF42" s="36" t="n">
        <v>0</v>
      </c>
      <c r="EG42" s="32" t="n">
        <v>0</v>
      </c>
      <c r="EH42" s="30" t="n">
        <v>0</v>
      </c>
      <c r="EI42" s="36" t="n">
        <v>0</v>
      </c>
      <c r="EJ42" s="32" t="n">
        <v>0</v>
      </c>
      <c r="EK42" s="30" t="n">
        <v>0</v>
      </c>
      <c r="EL42" s="36" t="n">
        <v>0</v>
      </c>
      <c r="EM42" s="32" t="n">
        <v>0</v>
      </c>
      <c r="EN42" s="33" t="n">
        <v>0</v>
      </c>
      <c r="EO42" s="34" t="n">
        <v>0</v>
      </c>
      <c r="EP42" s="35" t="n">
        <v>0</v>
      </c>
      <c r="EQ42" s="37" t="n">
        <v>0</v>
      </c>
      <c r="ER42" s="38" t="n">
        <v>0</v>
      </c>
      <c r="ES42" s="39" t="n">
        <v>0</v>
      </c>
      <c r="ET42" s="33" t="n">
        <v>0</v>
      </c>
      <c r="EU42" s="34" t="n">
        <v>0</v>
      </c>
      <c r="EV42" s="35" t="n">
        <v>0</v>
      </c>
      <c r="EW42" s="33" t="n">
        <v>0</v>
      </c>
      <c r="EX42" s="34" t="n">
        <v>0</v>
      </c>
      <c r="EY42" s="35" t="n">
        <v>0</v>
      </c>
      <c r="EZ42" s="33" t="n">
        <v>0</v>
      </c>
      <c r="FA42" s="34" t="n">
        <v>0</v>
      </c>
      <c r="FB42" s="35" t="n">
        <v>0</v>
      </c>
      <c r="FC42" s="33" t="n">
        <v>0</v>
      </c>
      <c r="FD42" s="34" t="n">
        <v>0</v>
      </c>
      <c r="FE42" s="35" t="n">
        <v>0</v>
      </c>
      <c r="FF42" s="33" t="n">
        <v>0</v>
      </c>
      <c r="FG42" s="34" t="n">
        <v>0</v>
      </c>
      <c r="FH42" s="35" t="n">
        <v>0</v>
      </c>
      <c r="FI42" s="33" t="n">
        <v>0</v>
      </c>
      <c r="FJ42" s="34" t="n">
        <v>0</v>
      </c>
      <c r="FK42" s="35" t="n">
        <v>0</v>
      </c>
      <c r="FR42" s="40"/>
      <c r="FS42" s="40"/>
      <c r="FT42" s="40"/>
    </row>
    <row r="43" s="2" customFormat="true" ht="14.25" hidden="false" customHeight="true" outlineLevel="0" collapsed="false">
      <c r="A43" s="43"/>
      <c r="B43" s="46" t="str">
        <f aca="false">IF('.'!$B$2=1,'.'!D46,IF('.'!$B$2=2,'.'!D159,IF('.'!$B$2=3,'.'!D272)))</f>
        <v>          Letra me vlerë të borxhit</v>
      </c>
      <c r="C43" s="42" t="n">
        <v>0</v>
      </c>
      <c r="D43" s="31" t="n">
        <v>0</v>
      </c>
      <c r="E43" s="32" t="n">
        <v>0</v>
      </c>
      <c r="F43" s="42" t="n">
        <v>0</v>
      </c>
      <c r="G43" s="31" t="n">
        <v>0</v>
      </c>
      <c r="H43" s="32" t="n">
        <v>0</v>
      </c>
      <c r="I43" s="42" t="n">
        <v>0</v>
      </c>
      <c r="J43" s="31" t="n">
        <v>0</v>
      </c>
      <c r="K43" s="32" t="n">
        <v>0</v>
      </c>
      <c r="L43" s="42" t="n">
        <v>0</v>
      </c>
      <c r="M43" s="31" t="n">
        <v>0</v>
      </c>
      <c r="N43" s="32" t="n">
        <v>0</v>
      </c>
      <c r="O43" s="42" t="n">
        <v>0</v>
      </c>
      <c r="P43" s="31" t="n">
        <v>0</v>
      </c>
      <c r="Q43" s="32" t="n">
        <v>0</v>
      </c>
      <c r="R43" s="42" t="n">
        <v>0</v>
      </c>
      <c r="S43" s="31" t="n">
        <v>0</v>
      </c>
      <c r="T43" s="32" t="n">
        <v>0</v>
      </c>
      <c r="U43" s="42" t="n">
        <v>0</v>
      </c>
      <c r="V43" s="31" t="n">
        <v>0</v>
      </c>
      <c r="W43" s="32" t="n">
        <v>0</v>
      </c>
      <c r="X43" s="42" t="n">
        <v>0</v>
      </c>
      <c r="Y43" s="31" t="n">
        <v>0</v>
      </c>
      <c r="Z43" s="32" t="n">
        <v>0</v>
      </c>
      <c r="AA43" s="42" t="n">
        <v>0</v>
      </c>
      <c r="AB43" s="31" t="n">
        <v>0</v>
      </c>
      <c r="AC43" s="32" t="n">
        <v>0</v>
      </c>
      <c r="AD43" s="42" t="n">
        <v>0</v>
      </c>
      <c r="AE43" s="31" t="n">
        <v>0</v>
      </c>
      <c r="AF43" s="32" t="n">
        <v>0</v>
      </c>
      <c r="AG43" s="42" t="n">
        <v>0</v>
      </c>
      <c r="AH43" s="31" t="n">
        <v>0</v>
      </c>
      <c r="AI43" s="32" t="n">
        <v>0</v>
      </c>
      <c r="AJ43" s="42" t="n">
        <v>0</v>
      </c>
      <c r="AK43" s="31" t="n">
        <v>0</v>
      </c>
      <c r="AL43" s="32" t="n">
        <v>0</v>
      </c>
      <c r="AM43" s="42" t="n">
        <v>0</v>
      </c>
      <c r="AN43" s="31" t="n">
        <v>0</v>
      </c>
      <c r="AO43" s="32" t="n">
        <v>0</v>
      </c>
      <c r="AP43" s="42" t="n">
        <v>0</v>
      </c>
      <c r="AQ43" s="31" t="n">
        <v>0</v>
      </c>
      <c r="AR43" s="32" t="n">
        <v>0</v>
      </c>
      <c r="AS43" s="42" t="n">
        <v>0</v>
      </c>
      <c r="AT43" s="31" t="n">
        <v>0</v>
      </c>
      <c r="AU43" s="32" t="n">
        <v>0</v>
      </c>
      <c r="AV43" s="42" t="n">
        <v>0</v>
      </c>
      <c r="AW43" s="31" t="n">
        <v>0</v>
      </c>
      <c r="AX43" s="32" t="n">
        <v>0</v>
      </c>
      <c r="AY43" s="42" t="n">
        <v>0</v>
      </c>
      <c r="AZ43" s="31" t="n">
        <v>0</v>
      </c>
      <c r="BA43" s="32" t="n">
        <v>0</v>
      </c>
      <c r="BB43" s="42" t="n">
        <v>0</v>
      </c>
      <c r="BC43" s="31" t="n">
        <v>0</v>
      </c>
      <c r="BD43" s="32" t="n">
        <v>0</v>
      </c>
      <c r="BE43" s="42" t="n">
        <v>0</v>
      </c>
      <c r="BF43" s="31" t="n">
        <v>0</v>
      </c>
      <c r="BG43" s="32" t="n">
        <v>0</v>
      </c>
      <c r="BH43" s="42" t="n">
        <v>0</v>
      </c>
      <c r="BI43" s="31" t="n">
        <v>0</v>
      </c>
      <c r="BJ43" s="32" t="n">
        <v>0</v>
      </c>
      <c r="BK43" s="42" t="n">
        <v>0</v>
      </c>
      <c r="BL43" s="31" t="n">
        <v>0</v>
      </c>
      <c r="BM43" s="32" t="n">
        <v>0</v>
      </c>
      <c r="BN43" s="42" t="n">
        <v>0</v>
      </c>
      <c r="BO43" s="31" t="n">
        <v>0</v>
      </c>
      <c r="BP43" s="32" t="n">
        <v>0</v>
      </c>
      <c r="BQ43" s="42" t="n">
        <v>0</v>
      </c>
      <c r="BR43" s="31" t="n">
        <v>0</v>
      </c>
      <c r="BS43" s="32" t="n">
        <v>0</v>
      </c>
      <c r="BT43" s="42" t="n">
        <v>0</v>
      </c>
      <c r="BU43" s="31" t="n">
        <v>0</v>
      </c>
      <c r="BV43" s="32" t="n">
        <v>0</v>
      </c>
      <c r="BW43" s="42" t="n">
        <v>0</v>
      </c>
      <c r="BX43" s="31" t="n">
        <v>0</v>
      </c>
      <c r="BY43" s="32" t="n">
        <v>0</v>
      </c>
      <c r="BZ43" s="42" t="n">
        <v>0</v>
      </c>
      <c r="CA43" s="31" t="n">
        <v>0</v>
      </c>
      <c r="CB43" s="32" t="n">
        <v>0</v>
      </c>
      <c r="CC43" s="42" t="n">
        <v>0</v>
      </c>
      <c r="CD43" s="31" t="n">
        <v>0</v>
      </c>
      <c r="CE43" s="32" t="n">
        <v>0</v>
      </c>
      <c r="CF43" s="42" t="n">
        <v>0</v>
      </c>
      <c r="CG43" s="31" t="n">
        <v>0</v>
      </c>
      <c r="CH43" s="32" t="n">
        <v>0</v>
      </c>
      <c r="CI43" s="42" t="n">
        <v>0</v>
      </c>
      <c r="CJ43" s="31" t="n">
        <v>0</v>
      </c>
      <c r="CK43" s="32" t="n">
        <v>0</v>
      </c>
      <c r="CL43" s="42" t="n">
        <v>0</v>
      </c>
      <c r="CM43" s="31" t="n">
        <v>0</v>
      </c>
      <c r="CN43" s="32" t="n">
        <v>0</v>
      </c>
      <c r="CO43" s="42" t="n">
        <v>0</v>
      </c>
      <c r="CP43" s="31" t="n">
        <v>0</v>
      </c>
      <c r="CQ43" s="32" t="n">
        <v>0</v>
      </c>
      <c r="CR43" s="42" t="n">
        <v>0</v>
      </c>
      <c r="CS43" s="31" t="n">
        <v>0</v>
      </c>
      <c r="CT43" s="32" t="n">
        <v>0</v>
      </c>
      <c r="CU43" s="42" t="n">
        <v>0</v>
      </c>
      <c r="CV43" s="31" t="n">
        <v>0</v>
      </c>
      <c r="CW43" s="32" t="n">
        <v>0</v>
      </c>
      <c r="CX43" s="42" t="n">
        <v>0</v>
      </c>
      <c r="CY43" s="31" t="n">
        <v>0</v>
      </c>
      <c r="CZ43" s="32" t="n">
        <v>0</v>
      </c>
      <c r="DA43" s="42" t="n">
        <v>0</v>
      </c>
      <c r="DB43" s="31" t="n">
        <v>0</v>
      </c>
      <c r="DC43" s="32" t="n">
        <v>0</v>
      </c>
      <c r="DD43" s="42" t="n">
        <v>0</v>
      </c>
      <c r="DE43" s="31" t="n">
        <v>0</v>
      </c>
      <c r="DF43" s="32" t="n">
        <v>0</v>
      </c>
      <c r="DG43" s="42" t="n">
        <v>0</v>
      </c>
      <c r="DH43" s="31" t="n">
        <v>0</v>
      </c>
      <c r="DI43" s="32" t="n">
        <v>0</v>
      </c>
      <c r="DJ43" s="33" t="n">
        <v>0</v>
      </c>
      <c r="DK43" s="34" t="n">
        <v>0</v>
      </c>
      <c r="DL43" s="35" t="n">
        <v>0</v>
      </c>
      <c r="DM43" s="33" t="n">
        <v>0</v>
      </c>
      <c r="DN43" s="34" t="n">
        <v>0</v>
      </c>
      <c r="DO43" s="35" t="n">
        <v>0</v>
      </c>
      <c r="DP43" s="36" t="n">
        <v>0</v>
      </c>
      <c r="DQ43" s="36" t="n">
        <v>80.9083474424797</v>
      </c>
      <c r="DR43" s="36" t="n">
        <v>-80.9083474424797</v>
      </c>
      <c r="DS43" s="30" t="n">
        <v>0</v>
      </c>
      <c r="DT43" s="36" t="n">
        <v>88.1874880519173</v>
      </c>
      <c r="DU43" s="32" t="n">
        <v>-88.1874880519173</v>
      </c>
      <c r="DV43" s="30" t="n">
        <v>0</v>
      </c>
      <c r="DW43" s="36" t="n">
        <v>348.649242824751</v>
      </c>
      <c r="DX43" s="32" t="n">
        <v>-348.649242824751</v>
      </c>
      <c r="DY43" s="30" t="n">
        <v>0</v>
      </c>
      <c r="DZ43" s="36" t="n">
        <v>316.413230735244</v>
      </c>
      <c r="EA43" s="32" t="n">
        <v>-316.413230735244</v>
      </c>
      <c r="EB43" s="30" t="n">
        <v>0</v>
      </c>
      <c r="EC43" s="36" t="n">
        <v>338.724786939726</v>
      </c>
      <c r="ED43" s="32" t="n">
        <v>-338.724786939726</v>
      </c>
      <c r="EE43" s="30" t="n">
        <v>0</v>
      </c>
      <c r="EF43" s="36" t="n">
        <v>316.912887868017</v>
      </c>
      <c r="EG43" s="32" t="n">
        <v>-316.912887868017</v>
      </c>
      <c r="EH43" s="30" t="n">
        <v>0</v>
      </c>
      <c r="EI43" s="36" t="n">
        <v>307.45120588359</v>
      </c>
      <c r="EJ43" s="32" t="n">
        <v>-307.45120588359</v>
      </c>
      <c r="EK43" s="30" t="n">
        <v>0</v>
      </c>
      <c r="EL43" s="36" t="n">
        <v>316.902454882344</v>
      </c>
      <c r="EM43" s="32" t="n">
        <v>-316.902454882344</v>
      </c>
      <c r="EN43" s="33" t="n">
        <v>0</v>
      </c>
      <c r="EO43" s="34" t="n">
        <v>395.59470854</v>
      </c>
      <c r="EP43" s="35" t="n">
        <v>-395.59470854</v>
      </c>
      <c r="EQ43" s="37" t="n">
        <v>0</v>
      </c>
      <c r="ER43" s="38" t="n">
        <v>402.678978061533</v>
      </c>
      <c r="ES43" s="39" t="n">
        <v>-402.678978061533</v>
      </c>
      <c r="ET43" s="33" t="n">
        <v>0</v>
      </c>
      <c r="EU43" s="34" t="n">
        <v>426.893123825058</v>
      </c>
      <c r="EV43" s="35" t="n">
        <v>-426.893123825058</v>
      </c>
      <c r="EW43" s="33" t="n">
        <v>0</v>
      </c>
      <c r="EX43" s="34" t="n">
        <v>395.800823057639</v>
      </c>
      <c r="EY43" s="35" t="n">
        <v>-395.800823057639</v>
      </c>
      <c r="EZ43" s="33" t="n">
        <v>0</v>
      </c>
      <c r="FA43" s="34" t="n">
        <v>487.697380096334</v>
      </c>
      <c r="FB43" s="35" t="n">
        <v>-487.697380096334</v>
      </c>
      <c r="FC43" s="33" t="n">
        <v>0</v>
      </c>
      <c r="FD43" s="55" t="n">
        <v>488.530471495588</v>
      </c>
      <c r="FE43" s="56" t="n">
        <v>-488.530471495588</v>
      </c>
      <c r="FF43" s="33" t="n">
        <v>0</v>
      </c>
      <c r="FG43" s="34" t="n">
        <v>533.435987963812</v>
      </c>
      <c r="FH43" s="35" t="n">
        <v>-533.435987963812</v>
      </c>
      <c r="FI43" s="33" t="n">
        <v>0</v>
      </c>
      <c r="FJ43" s="34" t="n">
        <v>433.470755072927</v>
      </c>
      <c r="FK43" s="35" t="n">
        <v>-433.470755072927</v>
      </c>
      <c r="FR43" s="40"/>
      <c r="FS43" s="40"/>
      <c r="FT43" s="40"/>
    </row>
    <row r="44" s="2" customFormat="true" ht="14.25" hidden="false" customHeight="true" outlineLevel="0" collapsed="false">
      <c r="A44" s="43"/>
      <c r="B44" s="46" t="str">
        <f aca="false">IF('.'!$B$2=1,'.'!D47,IF('.'!$B$2=2,'.'!D160,IF('.'!$B$2=3,'.'!D273)))</f>
        <v>          Kreditë</v>
      </c>
      <c r="C44" s="42" t="n">
        <v>0</v>
      </c>
      <c r="D44" s="31" t="n">
        <v>0</v>
      </c>
      <c r="E44" s="32" t="n">
        <v>0</v>
      </c>
      <c r="F44" s="42" t="n">
        <v>0</v>
      </c>
      <c r="G44" s="31" t="n">
        <v>0</v>
      </c>
      <c r="H44" s="32" t="n">
        <v>0</v>
      </c>
      <c r="I44" s="42" t="n">
        <v>0</v>
      </c>
      <c r="J44" s="31" t="n">
        <v>0</v>
      </c>
      <c r="K44" s="32" t="n">
        <v>0</v>
      </c>
      <c r="L44" s="42" t="n">
        <v>0</v>
      </c>
      <c r="M44" s="31" t="n">
        <v>0</v>
      </c>
      <c r="N44" s="32" t="n">
        <v>0</v>
      </c>
      <c r="O44" s="42" t="n">
        <v>0</v>
      </c>
      <c r="P44" s="31" t="n">
        <v>0</v>
      </c>
      <c r="Q44" s="32" t="n">
        <v>0</v>
      </c>
      <c r="R44" s="42" t="n">
        <v>0</v>
      </c>
      <c r="S44" s="31" t="n">
        <v>0</v>
      </c>
      <c r="T44" s="32" t="n">
        <v>0</v>
      </c>
      <c r="U44" s="42" t="n">
        <v>0</v>
      </c>
      <c r="V44" s="31" t="n">
        <v>0</v>
      </c>
      <c r="W44" s="32" t="n">
        <v>0</v>
      </c>
      <c r="X44" s="42" t="n">
        <v>0</v>
      </c>
      <c r="Y44" s="31" t="n">
        <v>0</v>
      </c>
      <c r="Z44" s="32" t="n">
        <v>0</v>
      </c>
      <c r="AA44" s="42" t="n">
        <v>0</v>
      </c>
      <c r="AB44" s="31" t="n">
        <v>0</v>
      </c>
      <c r="AC44" s="32" t="n">
        <v>0</v>
      </c>
      <c r="AD44" s="42" t="n">
        <v>0</v>
      </c>
      <c r="AE44" s="31" t="n">
        <v>0</v>
      </c>
      <c r="AF44" s="32" t="n">
        <v>0</v>
      </c>
      <c r="AG44" s="42" t="n">
        <v>0</v>
      </c>
      <c r="AH44" s="31" t="n">
        <v>0</v>
      </c>
      <c r="AI44" s="32" t="n">
        <v>0</v>
      </c>
      <c r="AJ44" s="42" t="n">
        <v>0</v>
      </c>
      <c r="AK44" s="31" t="n">
        <v>0</v>
      </c>
      <c r="AL44" s="32" t="n">
        <v>0</v>
      </c>
      <c r="AM44" s="42" t="n">
        <v>0</v>
      </c>
      <c r="AN44" s="31" t="n">
        <v>0</v>
      </c>
      <c r="AO44" s="32" t="n">
        <v>0</v>
      </c>
      <c r="AP44" s="42" t="n">
        <v>0</v>
      </c>
      <c r="AQ44" s="31" t="n">
        <v>0</v>
      </c>
      <c r="AR44" s="32" t="n">
        <v>0</v>
      </c>
      <c r="AS44" s="42" t="n">
        <v>0</v>
      </c>
      <c r="AT44" s="31" t="n">
        <v>0</v>
      </c>
      <c r="AU44" s="32" t="n">
        <v>0</v>
      </c>
      <c r="AV44" s="42" t="n">
        <v>0</v>
      </c>
      <c r="AW44" s="31" t="n">
        <v>0</v>
      </c>
      <c r="AX44" s="32" t="n">
        <v>0</v>
      </c>
      <c r="AY44" s="42" t="n">
        <v>0</v>
      </c>
      <c r="AZ44" s="31" t="n">
        <v>0</v>
      </c>
      <c r="BA44" s="32" t="n">
        <v>0</v>
      </c>
      <c r="BB44" s="42" t="n">
        <v>0</v>
      </c>
      <c r="BC44" s="31" t="n">
        <v>0</v>
      </c>
      <c r="BD44" s="32" t="n">
        <v>0</v>
      </c>
      <c r="BE44" s="42" t="n">
        <v>0</v>
      </c>
      <c r="BF44" s="31" t="n">
        <v>0</v>
      </c>
      <c r="BG44" s="32" t="n">
        <v>0</v>
      </c>
      <c r="BH44" s="42" t="n">
        <v>0</v>
      </c>
      <c r="BI44" s="31" t="n">
        <v>0</v>
      </c>
      <c r="BJ44" s="32" t="n">
        <v>0</v>
      </c>
      <c r="BK44" s="42" t="n">
        <v>0</v>
      </c>
      <c r="BL44" s="31" t="n">
        <v>0</v>
      </c>
      <c r="BM44" s="32" t="n">
        <v>0</v>
      </c>
      <c r="BN44" s="42" t="n">
        <v>0</v>
      </c>
      <c r="BO44" s="31" t="n">
        <v>0</v>
      </c>
      <c r="BP44" s="32" t="n">
        <v>0</v>
      </c>
      <c r="BQ44" s="42" t="n">
        <v>0</v>
      </c>
      <c r="BR44" s="31" t="n">
        <v>0</v>
      </c>
      <c r="BS44" s="32" t="n">
        <v>0</v>
      </c>
      <c r="BT44" s="42" t="n">
        <v>0</v>
      </c>
      <c r="BU44" s="31" t="n">
        <v>0</v>
      </c>
      <c r="BV44" s="32" t="n">
        <v>0</v>
      </c>
      <c r="BW44" s="42" t="n">
        <v>0</v>
      </c>
      <c r="BX44" s="31" t="n">
        <v>0</v>
      </c>
      <c r="BY44" s="32" t="n">
        <v>0</v>
      </c>
      <c r="BZ44" s="42" t="n">
        <v>0</v>
      </c>
      <c r="CA44" s="31" t="n">
        <v>0</v>
      </c>
      <c r="CB44" s="32" t="n">
        <v>0</v>
      </c>
      <c r="CC44" s="42" t="n">
        <v>0</v>
      </c>
      <c r="CD44" s="31" t="n">
        <v>0</v>
      </c>
      <c r="CE44" s="32" t="n">
        <v>0</v>
      </c>
      <c r="CF44" s="42" t="n">
        <v>0</v>
      </c>
      <c r="CG44" s="31" t="n">
        <v>0</v>
      </c>
      <c r="CH44" s="32" t="n">
        <v>0</v>
      </c>
      <c r="CI44" s="42" t="n">
        <v>0</v>
      </c>
      <c r="CJ44" s="31" t="n">
        <v>0</v>
      </c>
      <c r="CK44" s="32" t="n">
        <v>0</v>
      </c>
      <c r="CL44" s="42" t="n">
        <v>51.80565741</v>
      </c>
      <c r="CM44" s="31" t="n">
        <v>0</v>
      </c>
      <c r="CN44" s="32" t="n">
        <v>51.80565741</v>
      </c>
      <c r="CO44" s="42" t="n">
        <v>47.43700432</v>
      </c>
      <c r="CP44" s="31" t="n">
        <v>0</v>
      </c>
      <c r="CQ44" s="32" t="n">
        <v>47.43700432</v>
      </c>
      <c r="CR44" s="42" t="n">
        <v>46.03871432</v>
      </c>
      <c r="CS44" s="31" t="n">
        <v>0</v>
      </c>
      <c r="CT44" s="32" t="n">
        <v>46.03871432</v>
      </c>
      <c r="CU44" s="42" t="n">
        <v>48.14515432</v>
      </c>
      <c r="CV44" s="31" t="n">
        <v>0</v>
      </c>
      <c r="CW44" s="32" t="n">
        <v>48.14515432</v>
      </c>
      <c r="CX44" s="42" t="n">
        <v>54.64392353</v>
      </c>
      <c r="CY44" s="31" t="n">
        <v>0</v>
      </c>
      <c r="CZ44" s="32" t="n">
        <v>54.64392353</v>
      </c>
      <c r="DA44" s="42" t="n">
        <v>69.87636487</v>
      </c>
      <c r="DB44" s="31" t="n">
        <v>0</v>
      </c>
      <c r="DC44" s="32" t="n">
        <v>69.87636487</v>
      </c>
      <c r="DD44" s="42" t="n">
        <v>68.43834941</v>
      </c>
      <c r="DE44" s="31" t="n">
        <v>0</v>
      </c>
      <c r="DF44" s="32" t="n">
        <v>68.43834941</v>
      </c>
      <c r="DG44" s="42" t="n">
        <v>91.55774375</v>
      </c>
      <c r="DH44" s="31" t="n">
        <v>0</v>
      </c>
      <c r="DI44" s="32" t="n">
        <v>91.55774375</v>
      </c>
      <c r="DJ44" s="33" t="n">
        <v>101.72201843</v>
      </c>
      <c r="DK44" s="34" t="n">
        <v>0</v>
      </c>
      <c r="DL44" s="35" t="n">
        <v>101.72201843</v>
      </c>
      <c r="DM44" s="33" t="n">
        <v>87.54609371</v>
      </c>
      <c r="DN44" s="34" t="n">
        <v>0</v>
      </c>
      <c r="DO44" s="35" t="n">
        <v>87.54609371</v>
      </c>
      <c r="DP44" s="36" t="n">
        <v>90.57765694</v>
      </c>
      <c r="DQ44" s="36" t="n">
        <v>0</v>
      </c>
      <c r="DR44" s="36" t="n">
        <v>90.57765694</v>
      </c>
      <c r="DS44" s="30" t="n">
        <v>92.8066843297658</v>
      </c>
      <c r="DT44" s="36" t="n">
        <v>0</v>
      </c>
      <c r="DU44" s="32" t="n">
        <v>92.8066843297658</v>
      </c>
      <c r="DV44" s="30" t="n">
        <v>89.77207381</v>
      </c>
      <c r="DW44" s="36" t="n">
        <v>0</v>
      </c>
      <c r="DX44" s="32" t="n">
        <v>89.77207381</v>
      </c>
      <c r="DY44" s="30" t="n">
        <v>95.55299873</v>
      </c>
      <c r="DZ44" s="36" t="n">
        <v>0</v>
      </c>
      <c r="EA44" s="32" t="n">
        <v>95.55299873</v>
      </c>
      <c r="EB44" s="30" t="n">
        <v>83.86273735</v>
      </c>
      <c r="EC44" s="36" t="n">
        <v>0</v>
      </c>
      <c r="ED44" s="32" t="n">
        <v>83.86273735</v>
      </c>
      <c r="EE44" s="30" t="n">
        <v>81.44601311</v>
      </c>
      <c r="EF44" s="36" t="n">
        <v>0</v>
      </c>
      <c r="EG44" s="32" t="n">
        <v>81.44601311</v>
      </c>
      <c r="EH44" s="30" t="n">
        <v>65.99995412</v>
      </c>
      <c r="EI44" s="36" t="n">
        <v>0</v>
      </c>
      <c r="EJ44" s="32" t="n">
        <v>65.99995412</v>
      </c>
      <c r="EK44" s="30" t="n">
        <v>79.42174857</v>
      </c>
      <c r="EL44" s="36" t="n">
        <v>0</v>
      </c>
      <c r="EM44" s="32" t="n">
        <v>79.42174857</v>
      </c>
      <c r="EN44" s="33" t="n">
        <v>83.77820607</v>
      </c>
      <c r="EO44" s="34" t="n">
        <v>0</v>
      </c>
      <c r="EP44" s="35" t="n">
        <v>83.77820607</v>
      </c>
      <c r="EQ44" s="37" t="n">
        <v>45.18873177</v>
      </c>
      <c r="ER44" s="38" t="n">
        <v>0</v>
      </c>
      <c r="ES44" s="39" t="n">
        <v>45.18873177</v>
      </c>
      <c r="ET44" s="33" t="n">
        <v>63.9047278</v>
      </c>
      <c r="EU44" s="34" t="n">
        <v>0</v>
      </c>
      <c r="EV44" s="35" t="n">
        <v>63.9047278</v>
      </c>
      <c r="EW44" s="33" t="n">
        <v>60.55643836</v>
      </c>
      <c r="EX44" s="34" t="n">
        <v>0</v>
      </c>
      <c r="EY44" s="35" t="n">
        <v>60.55643836</v>
      </c>
      <c r="EZ44" s="33" t="n">
        <v>72.16118136</v>
      </c>
      <c r="FA44" s="34" t="n">
        <v>0</v>
      </c>
      <c r="FB44" s="35" t="n">
        <v>72.16118136</v>
      </c>
      <c r="FC44" s="57" t="n">
        <v>78.36000006</v>
      </c>
      <c r="FD44" s="34" t="n">
        <v>0</v>
      </c>
      <c r="FE44" s="56" t="n">
        <v>78.36000006</v>
      </c>
      <c r="FF44" s="33" t="n">
        <v>80.34267828</v>
      </c>
      <c r="FG44" s="34" t="n">
        <v>0</v>
      </c>
      <c r="FH44" s="35" t="n">
        <v>80.34267828</v>
      </c>
      <c r="FI44" s="33" t="n">
        <v>80.89336323</v>
      </c>
      <c r="FJ44" s="34" t="n">
        <v>0</v>
      </c>
      <c r="FK44" s="35" t="n">
        <v>80.89336323</v>
      </c>
      <c r="FR44" s="40"/>
      <c r="FS44" s="40"/>
      <c r="FT44" s="40"/>
    </row>
    <row r="45" s="2" customFormat="true" ht="14.25" hidden="false" customHeight="true" outlineLevel="0" collapsed="false">
      <c r="A45" s="43"/>
      <c r="B45" s="46" t="str">
        <f aca="false">IF('.'!$B$2=1,'.'!D48,IF('.'!$B$2=2,'.'!D161,IF('.'!$B$2=3,'.'!D274)))</f>
        <v>          Kreditë tregtare dhe paradhëniet</v>
      </c>
      <c r="C45" s="42" t="n">
        <v>0</v>
      </c>
      <c r="D45" s="31" t="n">
        <v>0</v>
      </c>
      <c r="E45" s="32" t="n">
        <v>0</v>
      </c>
      <c r="F45" s="42" t="n">
        <v>0</v>
      </c>
      <c r="G45" s="31" t="n">
        <v>0</v>
      </c>
      <c r="H45" s="32" t="n">
        <v>0</v>
      </c>
      <c r="I45" s="42" t="n">
        <v>0</v>
      </c>
      <c r="J45" s="31" t="n">
        <v>0</v>
      </c>
      <c r="K45" s="32" t="n">
        <v>0</v>
      </c>
      <c r="L45" s="42" t="n">
        <v>0</v>
      </c>
      <c r="M45" s="31" t="n">
        <v>0</v>
      </c>
      <c r="N45" s="32" t="n">
        <v>0</v>
      </c>
      <c r="O45" s="42" t="n">
        <v>0</v>
      </c>
      <c r="P45" s="31" t="n">
        <v>0</v>
      </c>
      <c r="Q45" s="32" t="n">
        <v>0</v>
      </c>
      <c r="R45" s="42" t="n">
        <v>0</v>
      </c>
      <c r="S45" s="31" t="n">
        <v>0</v>
      </c>
      <c r="T45" s="32" t="n">
        <v>0</v>
      </c>
      <c r="U45" s="42" t="n">
        <v>0</v>
      </c>
      <c r="V45" s="31" t="n">
        <v>0</v>
      </c>
      <c r="W45" s="32" t="n">
        <v>0</v>
      </c>
      <c r="X45" s="42" t="n">
        <v>0</v>
      </c>
      <c r="Y45" s="31" t="n">
        <v>0</v>
      </c>
      <c r="Z45" s="32" t="n">
        <v>0</v>
      </c>
      <c r="AA45" s="42" t="n">
        <v>0</v>
      </c>
      <c r="AB45" s="31" t="n">
        <v>0</v>
      </c>
      <c r="AC45" s="32" t="n">
        <v>0</v>
      </c>
      <c r="AD45" s="42" t="n">
        <v>0</v>
      </c>
      <c r="AE45" s="31" t="n">
        <v>0</v>
      </c>
      <c r="AF45" s="32" t="n">
        <v>0</v>
      </c>
      <c r="AG45" s="42" t="n">
        <v>0</v>
      </c>
      <c r="AH45" s="31" t="n">
        <v>0</v>
      </c>
      <c r="AI45" s="32" t="n">
        <v>0</v>
      </c>
      <c r="AJ45" s="42" t="n">
        <v>0</v>
      </c>
      <c r="AK45" s="31" t="n">
        <v>0</v>
      </c>
      <c r="AL45" s="32" t="n">
        <v>0</v>
      </c>
      <c r="AM45" s="42" t="n">
        <v>0</v>
      </c>
      <c r="AN45" s="31" t="n">
        <v>0</v>
      </c>
      <c r="AO45" s="32" t="n">
        <v>0</v>
      </c>
      <c r="AP45" s="42" t="n">
        <v>0</v>
      </c>
      <c r="AQ45" s="31" t="n">
        <v>0</v>
      </c>
      <c r="AR45" s="32" t="n">
        <v>0</v>
      </c>
      <c r="AS45" s="42" t="n">
        <v>0</v>
      </c>
      <c r="AT45" s="31" t="n">
        <v>0</v>
      </c>
      <c r="AU45" s="32" t="n">
        <v>0</v>
      </c>
      <c r="AV45" s="42" t="n">
        <v>0</v>
      </c>
      <c r="AW45" s="31" t="n">
        <v>0</v>
      </c>
      <c r="AX45" s="32" t="n">
        <v>0</v>
      </c>
      <c r="AY45" s="42" t="n">
        <v>0</v>
      </c>
      <c r="AZ45" s="31" t="n">
        <v>0</v>
      </c>
      <c r="BA45" s="32" t="n">
        <v>0</v>
      </c>
      <c r="BB45" s="42" t="n">
        <v>0</v>
      </c>
      <c r="BC45" s="31" t="n">
        <v>0</v>
      </c>
      <c r="BD45" s="32" t="n">
        <v>0</v>
      </c>
      <c r="BE45" s="42" t="n">
        <v>0</v>
      </c>
      <c r="BF45" s="31" t="n">
        <v>0</v>
      </c>
      <c r="BG45" s="32" t="n">
        <v>0</v>
      </c>
      <c r="BH45" s="42" t="n">
        <v>0</v>
      </c>
      <c r="BI45" s="31" t="n">
        <v>0</v>
      </c>
      <c r="BJ45" s="32" t="n">
        <v>0</v>
      </c>
      <c r="BK45" s="42" t="n">
        <v>0</v>
      </c>
      <c r="BL45" s="31" t="n">
        <v>0</v>
      </c>
      <c r="BM45" s="32" t="n">
        <v>0</v>
      </c>
      <c r="BN45" s="42" t="n">
        <v>0</v>
      </c>
      <c r="BO45" s="31" t="n">
        <v>0</v>
      </c>
      <c r="BP45" s="32" t="n">
        <v>0</v>
      </c>
      <c r="BQ45" s="42" t="n">
        <v>0</v>
      </c>
      <c r="BR45" s="31" t="n">
        <v>0</v>
      </c>
      <c r="BS45" s="32" t="n">
        <v>0</v>
      </c>
      <c r="BT45" s="42" t="n">
        <v>0</v>
      </c>
      <c r="BU45" s="31" t="n">
        <v>0</v>
      </c>
      <c r="BV45" s="32" t="n">
        <v>0</v>
      </c>
      <c r="BW45" s="42" t="n">
        <v>0</v>
      </c>
      <c r="BX45" s="31" t="n">
        <v>0</v>
      </c>
      <c r="BY45" s="32" t="n">
        <v>0</v>
      </c>
      <c r="BZ45" s="42" t="n">
        <v>0</v>
      </c>
      <c r="CA45" s="31" t="n">
        <v>0</v>
      </c>
      <c r="CB45" s="32" t="n">
        <v>0</v>
      </c>
      <c r="CC45" s="42" t="n">
        <v>0</v>
      </c>
      <c r="CD45" s="31" t="n">
        <v>0</v>
      </c>
      <c r="CE45" s="32" t="n">
        <v>0</v>
      </c>
      <c r="CF45" s="42" t="n">
        <v>0</v>
      </c>
      <c r="CG45" s="31" t="n">
        <v>0</v>
      </c>
      <c r="CH45" s="32" t="n">
        <v>0</v>
      </c>
      <c r="CI45" s="42" t="n">
        <v>0</v>
      </c>
      <c r="CJ45" s="31" t="n">
        <v>0</v>
      </c>
      <c r="CK45" s="32" t="n">
        <v>0</v>
      </c>
      <c r="CL45" s="42" t="n">
        <v>0</v>
      </c>
      <c r="CM45" s="31" t="n">
        <v>0</v>
      </c>
      <c r="CN45" s="32" t="n">
        <v>0</v>
      </c>
      <c r="CO45" s="42" t="n">
        <v>0</v>
      </c>
      <c r="CP45" s="31" t="n">
        <v>0</v>
      </c>
      <c r="CQ45" s="32" t="n">
        <v>0</v>
      </c>
      <c r="CR45" s="42" t="n">
        <v>0</v>
      </c>
      <c r="CS45" s="31" t="n">
        <v>0</v>
      </c>
      <c r="CT45" s="32" t="n">
        <v>0</v>
      </c>
      <c r="CU45" s="42" t="n">
        <v>0</v>
      </c>
      <c r="CV45" s="31" t="n">
        <v>0</v>
      </c>
      <c r="CW45" s="32" t="n">
        <v>0</v>
      </c>
      <c r="CX45" s="42" t="n">
        <v>0</v>
      </c>
      <c r="CY45" s="31" t="n">
        <v>0</v>
      </c>
      <c r="CZ45" s="32" t="n">
        <v>0</v>
      </c>
      <c r="DA45" s="42" t="n">
        <v>0</v>
      </c>
      <c r="DB45" s="31" t="n">
        <v>0</v>
      </c>
      <c r="DC45" s="32" t="n">
        <v>0</v>
      </c>
      <c r="DD45" s="42" t="n">
        <v>0</v>
      </c>
      <c r="DE45" s="31" t="n">
        <v>0</v>
      </c>
      <c r="DF45" s="32" t="n">
        <v>0</v>
      </c>
      <c r="DG45" s="42" t="n">
        <v>0</v>
      </c>
      <c r="DH45" s="31" t="n">
        <v>0</v>
      </c>
      <c r="DI45" s="32" t="n">
        <v>0</v>
      </c>
      <c r="DJ45" s="33" t="n">
        <v>0</v>
      </c>
      <c r="DK45" s="34" t="n">
        <v>0</v>
      </c>
      <c r="DL45" s="35" t="n">
        <v>0</v>
      </c>
      <c r="DM45" s="33" t="n">
        <v>0</v>
      </c>
      <c r="DN45" s="34" t="n">
        <v>0</v>
      </c>
      <c r="DO45" s="35" t="n">
        <v>0</v>
      </c>
      <c r="DP45" s="36" t="n">
        <v>0</v>
      </c>
      <c r="DQ45" s="36" t="n">
        <v>0</v>
      </c>
      <c r="DR45" s="36" t="n">
        <v>0</v>
      </c>
      <c r="DS45" s="30" t="n">
        <v>0</v>
      </c>
      <c r="DT45" s="36" t="n">
        <v>0</v>
      </c>
      <c r="DU45" s="32" t="n">
        <v>0</v>
      </c>
      <c r="DV45" s="30" t="n">
        <v>0</v>
      </c>
      <c r="DW45" s="36" t="n">
        <v>0</v>
      </c>
      <c r="DX45" s="32" t="n">
        <v>0</v>
      </c>
      <c r="DY45" s="30" t="n">
        <v>0</v>
      </c>
      <c r="DZ45" s="36" t="n">
        <v>0</v>
      </c>
      <c r="EA45" s="32" t="n">
        <v>0</v>
      </c>
      <c r="EB45" s="30" t="n">
        <v>0</v>
      </c>
      <c r="EC45" s="36" t="n">
        <v>0</v>
      </c>
      <c r="ED45" s="32" t="n">
        <v>0</v>
      </c>
      <c r="EE45" s="30" t="n">
        <v>0</v>
      </c>
      <c r="EF45" s="36" t="n">
        <v>0</v>
      </c>
      <c r="EG45" s="32" t="n">
        <v>0</v>
      </c>
      <c r="EH45" s="30" t="n">
        <v>0</v>
      </c>
      <c r="EI45" s="36" t="n">
        <v>0</v>
      </c>
      <c r="EJ45" s="32" t="n">
        <v>0</v>
      </c>
      <c r="EK45" s="30" t="n">
        <v>0</v>
      </c>
      <c r="EL45" s="36" t="n">
        <v>0</v>
      </c>
      <c r="EM45" s="32" t="n">
        <v>0</v>
      </c>
      <c r="EN45" s="33" t="n">
        <v>0</v>
      </c>
      <c r="EO45" s="34" t="n">
        <v>0</v>
      </c>
      <c r="EP45" s="35" t="n">
        <v>0</v>
      </c>
      <c r="EQ45" s="37" t="n">
        <v>0</v>
      </c>
      <c r="ER45" s="38" t="n">
        <v>0</v>
      </c>
      <c r="ES45" s="39" t="n">
        <v>0</v>
      </c>
      <c r="ET45" s="33" t="n">
        <v>0</v>
      </c>
      <c r="EU45" s="34" t="n">
        <v>0</v>
      </c>
      <c r="EV45" s="35" t="n">
        <v>0</v>
      </c>
      <c r="EW45" s="33" t="n">
        <v>0</v>
      </c>
      <c r="EX45" s="34" t="n">
        <v>0</v>
      </c>
      <c r="EY45" s="35" t="n">
        <v>0</v>
      </c>
      <c r="EZ45" s="33" t="n">
        <v>0</v>
      </c>
      <c r="FA45" s="34" t="n">
        <v>0</v>
      </c>
      <c r="FB45" s="35" t="n">
        <v>0</v>
      </c>
      <c r="FC45" s="33" t="n">
        <v>0</v>
      </c>
      <c r="FD45" s="34" t="n">
        <v>0</v>
      </c>
      <c r="FE45" s="35" t="n">
        <v>0</v>
      </c>
      <c r="FF45" s="33" t="n">
        <v>0</v>
      </c>
      <c r="FG45" s="34" t="n">
        <v>0</v>
      </c>
      <c r="FH45" s="35" t="n">
        <v>0</v>
      </c>
      <c r="FI45" s="33" t="n">
        <v>0</v>
      </c>
      <c r="FJ45" s="34" t="n">
        <v>0</v>
      </c>
      <c r="FK45" s="35" t="n">
        <v>0</v>
      </c>
      <c r="FR45" s="40"/>
      <c r="FS45" s="40"/>
      <c r="FT45" s="40"/>
    </row>
    <row r="46" s="2" customFormat="true" ht="14.25" hidden="false" customHeight="true" outlineLevel="0" collapsed="false">
      <c r="A46" s="43"/>
      <c r="B46" s="46" t="str">
        <f aca="false">IF('.'!$B$2=1,'.'!D49,IF('.'!$B$2=2,'.'!D162,IF('.'!$B$2=3,'.'!D275)))</f>
        <v>          Instrumentet tjera të borxhit</v>
      </c>
      <c r="C46" s="42" t="n">
        <v>0</v>
      </c>
      <c r="D46" s="31" t="n">
        <v>0</v>
      </c>
      <c r="E46" s="32" t="n">
        <v>0</v>
      </c>
      <c r="F46" s="42" t="n">
        <v>0</v>
      </c>
      <c r="G46" s="31" t="n">
        <v>0</v>
      </c>
      <c r="H46" s="32" t="n">
        <v>0</v>
      </c>
      <c r="I46" s="42" t="n">
        <v>0</v>
      </c>
      <c r="J46" s="31" t="n">
        <v>0</v>
      </c>
      <c r="K46" s="32" t="n">
        <v>0</v>
      </c>
      <c r="L46" s="42" t="n">
        <v>0</v>
      </c>
      <c r="M46" s="31" t="n">
        <v>0</v>
      </c>
      <c r="N46" s="32" t="n">
        <v>0</v>
      </c>
      <c r="O46" s="42" t="n">
        <v>0</v>
      </c>
      <c r="P46" s="31" t="n">
        <v>0</v>
      </c>
      <c r="Q46" s="32" t="n">
        <v>0</v>
      </c>
      <c r="R46" s="42" t="n">
        <v>0</v>
      </c>
      <c r="S46" s="31" t="n">
        <v>0</v>
      </c>
      <c r="T46" s="32" t="n">
        <v>0</v>
      </c>
      <c r="U46" s="42" t="n">
        <v>0</v>
      </c>
      <c r="V46" s="31" t="n">
        <v>0</v>
      </c>
      <c r="W46" s="32" t="n">
        <v>0</v>
      </c>
      <c r="X46" s="42" t="n">
        <v>0</v>
      </c>
      <c r="Y46" s="31" t="n">
        <v>0</v>
      </c>
      <c r="Z46" s="32" t="n">
        <v>0</v>
      </c>
      <c r="AA46" s="42" t="n">
        <v>0</v>
      </c>
      <c r="AB46" s="31" t="n">
        <v>0</v>
      </c>
      <c r="AC46" s="32" t="n">
        <v>0</v>
      </c>
      <c r="AD46" s="42" t="n">
        <v>0</v>
      </c>
      <c r="AE46" s="31" t="n">
        <v>0</v>
      </c>
      <c r="AF46" s="32" t="n">
        <v>0</v>
      </c>
      <c r="AG46" s="42" t="n">
        <v>0</v>
      </c>
      <c r="AH46" s="31" t="n">
        <v>0</v>
      </c>
      <c r="AI46" s="32" t="n">
        <v>0</v>
      </c>
      <c r="AJ46" s="42" t="n">
        <v>0</v>
      </c>
      <c r="AK46" s="31" t="n">
        <v>0</v>
      </c>
      <c r="AL46" s="32" t="n">
        <v>0</v>
      </c>
      <c r="AM46" s="42" t="n">
        <v>0</v>
      </c>
      <c r="AN46" s="31" t="n">
        <v>0</v>
      </c>
      <c r="AO46" s="32" t="n">
        <v>0</v>
      </c>
      <c r="AP46" s="42" t="n">
        <v>0</v>
      </c>
      <c r="AQ46" s="31" t="n">
        <v>0</v>
      </c>
      <c r="AR46" s="32" t="n">
        <v>0</v>
      </c>
      <c r="AS46" s="42" t="n">
        <v>0</v>
      </c>
      <c r="AT46" s="31" t="n">
        <v>0</v>
      </c>
      <c r="AU46" s="32" t="n">
        <v>0</v>
      </c>
      <c r="AV46" s="42" t="n">
        <v>0</v>
      </c>
      <c r="AW46" s="31" t="n">
        <v>0</v>
      </c>
      <c r="AX46" s="32" t="n">
        <v>0</v>
      </c>
      <c r="AY46" s="42" t="n">
        <v>0</v>
      </c>
      <c r="AZ46" s="31" t="n">
        <v>0</v>
      </c>
      <c r="BA46" s="32" t="n">
        <v>0</v>
      </c>
      <c r="BB46" s="42" t="n">
        <v>0</v>
      </c>
      <c r="BC46" s="31" t="n">
        <v>0</v>
      </c>
      <c r="BD46" s="32" t="n">
        <v>0</v>
      </c>
      <c r="BE46" s="42" t="n">
        <v>0</v>
      </c>
      <c r="BF46" s="31" t="n">
        <v>0</v>
      </c>
      <c r="BG46" s="32" t="n">
        <v>0</v>
      </c>
      <c r="BH46" s="42" t="n">
        <v>0</v>
      </c>
      <c r="BI46" s="31" t="n">
        <v>0</v>
      </c>
      <c r="BJ46" s="32" t="n">
        <v>0</v>
      </c>
      <c r="BK46" s="42" t="n">
        <v>0</v>
      </c>
      <c r="BL46" s="31" t="n">
        <v>0</v>
      </c>
      <c r="BM46" s="32" t="n">
        <v>0</v>
      </c>
      <c r="BN46" s="42" t="n">
        <v>0</v>
      </c>
      <c r="BO46" s="31" t="n">
        <v>0</v>
      </c>
      <c r="BP46" s="32" t="n">
        <v>0</v>
      </c>
      <c r="BQ46" s="42" t="n">
        <v>0</v>
      </c>
      <c r="BR46" s="31" t="n">
        <v>0</v>
      </c>
      <c r="BS46" s="32" t="n">
        <v>0</v>
      </c>
      <c r="BT46" s="42" t="n">
        <v>0</v>
      </c>
      <c r="BU46" s="31" t="n">
        <v>0</v>
      </c>
      <c r="BV46" s="32" t="n">
        <v>0</v>
      </c>
      <c r="BW46" s="42" t="n">
        <v>0</v>
      </c>
      <c r="BX46" s="31" t="n">
        <v>0</v>
      </c>
      <c r="BY46" s="32" t="n">
        <v>0</v>
      </c>
      <c r="BZ46" s="42" t="n">
        <v>0</v>
      </c>
      <c r="CA46" s="31" t="n">
        <v>0</v>
      </c>
      <c r="CB46" s="32" t="n">
        <v>0</v>
      </c>
      <c r="CC46" s="42" t="n">
        <v>0</v>
      </c>
      <c r="CD46" s="31" t="n">
        <v>0</v>
      </c>
      <c r="CE46" s="32" t="n">
        <v>0</v>
      </c>
      <c r="CF46" s="42" t="n">
        <v>0</v>
      </c>
      <c r="CG46" s="31" t="n">
        <v>0</v>
      </c>
      <c r="CH46" s="32" t="n">
        <v>0</v>
      </c>
      <c r="CI46" s="42" t="n">
        <v>0</v>
      </c>
      <c r="CJ46" s="31" t="n">
        <v>0</v>
      </c>
      <c r="CK46" s="32" t="n">
        <v>0</v>
      </c>
      <c r="CL46" s="42" t="n">
        <v>0</v>
      </c>
      <c r="CM46" s="31" t="n">
        <v>0</v>
      </c>
      <c r="CN46" s="32" t="n">
        <v>0</v>
      </c>
      <c r="CO46" s="42" t="n">
        <v>0</v>
      </c>
      <c r="CP46" s="31" t="n">
        <v>0</v>
      </c>
      <c r="CQ46" s="32" t="n">
        <v>0</v>
      </c>
      <c r="CR46" s="42" t="n">
        <v>0</v>
      </c>
      <c r="CS46" s="31" t="n">
        <v>0</v>
      </c>
      <c r="CT46" s="32" t="n">
        <v>0</v>
      </c>
      <c r="CU46" s="42" t="n">
        <v>0</v>
      </c>
      <c r="CV46" s="31" t="n">
        <v>0</v>
      </c>
      <c r="CW46" s="32" t="n">
        <v>0</v>
      </c>
      <c r="CX46" s="42" t="n">
        <v>0</v>
      </c>
      <c r="CY46" s="31" t="n">
        <v>0</v>
      </c>
      <c r="CZ46" s="32" t="n">
        <v>0</v>
      </c>
      <c r="DA46" s="42" t="n">
        <v>0</v>
      </c>
      <c r="DB46" s="31" t="n">
        <v>0</v>
      </c>
      <c r="DC46" s="32" t="n">
        <v>0</v>
      </c>
      <c r="DD46" s="42" t="n">
        <v>0</v>
      </c>
      <c r="DE46" s="31" t="n">
        <v>0</v>
      </c>
      <c r="DF46" s="32" t="n">
        <v>0</v>
      </c>
      <c r="DG46" s="42" t="n">
        <v>0</v>
      </c>
      <c r="DH46" s="31" t="n">
        <v>0</v>
      </c>
      <c r="DI46" s="32" t="n">
        <v>0</v>
      </c>
      <c r="DJ46" s="33" t="n">
        <v>0</v>
      </c>
      <c r="DK46" s="34" t="n">
        <v>0</v>
      </c>
      <c r="DL46" s="35" t="n">
        <v>0</v>
      </c>
      <c r="DM46" s="33" t="n">
        <v>0</v>
      </c>
      <c r="DN46" s="34" t="n">
        <v>0</v>
      </c>
      <c r="DO46" s="35" t="n">
        <v>0</v>
      </c>
      <c r="DP46" s="36" t="n">
        <v>0</v>
      </c>
      <c r="DQ46" s="36" t="n">
        <v>0</v>
      </c>
      <c r="DR46" s="36" t="n">
        <v>0</v>
      </c>
      <c r="DS46" s="30" t="n">
        <v>0</v>
      </c>
      <c r="DT46" s="36" t="n">
        <v>0</v>
      </c>
      <c r="DU46" s="32" t="n">
        <v>0</v>
      </c>
      <c r="DV46" s="30" t="n">
        <v>0</v>
      </c>
      <c r="DW46" s="36" t="n">
        <v>0</v>
      </c>
      <c r="DX46" s="32" t="n">
        <v>0</v>
      </c>
      <c r="DY46" s="30" t="n">
        <v>0</v>
      </c>
      <c r="DZ46" s="36" t="n">
        <v>0</v>
      </c>
      <c r="EA46" s="32" t="n">
        <v>0</v>
      </c>
      <c r="EB46" s="30" t="n">
        <v>0</v>
      </c>
      <c r="EC46" s="36" t="n">
        <v>0</v>
      </c>
      <c r="ED46" s="32" t="n">
        <v>0</v>
      </c>
      <c r="EE46" s="30" t="n">
        <v>0</v>
      </c>
      <c r="EF46" s="36" t="n">
        <v>0</v>
      </c>
      <c r="EG46" s="32" t="n">
        <v>0</v>
      </c>
      <c r="EH46" s="30" t="n">
        <v>0</v>
      </c>
      <c r="EI46" s="36" t="n">
        <v>0</v>
      </c>
      <c r="EJ46" s="32" t="n">
        <v>0</v>
      </c>
      <c r="EK46" s="30" t="n">
        <v>0</v>
      </c>
      <c r="EL46" s="36" t="n">
        <v>0</v>
      </c>
      <c r="EM46" s="32" t="n">
        <v>0</v>
      </c>
      <c r="EN46" s="33" t="n">
        <v>0</v>
      </c>
      <c r="EO46" s="34" t="n">
        <v>0</v>
      </c>
      <c r="EP46" s="35" t="n">
        <v>0</v>
      </c>
      <c r="EQ46" s="37" t="n">
        <v>0</v>
      </c>
      <c r="ER46" s="38" t="n">
        <v>0</v>
      </c>
      <c r="ES46" s="39" t="n">
        <v>0</v>
      </c>
      <c r="ET46" s="33" t="n">
        <v>0</v>
      </c>
      <c r="EU46" s="34" t="n">
        <v>0</v>
      </c>
      <c r="EV46" s="35" t="n">
        <v>0</v>
      </c>
      <c r="EW46" s="33" t="n">
        <v>0</v>
      </c>
      <c r="EX46" s="34" t="n">
        <v>0</v>
      </c>
      <c r="EY46" s="35" t="n">
        <v>0</v>
      </c>
      <c r="EZ46" s="33" t="n">
        <v>0</v>
      </c>
      <c r="FA46" s="34" t="n">
        <v>0</v>
      </c>
      <c r="FB46" s="35" t="n">
        <v>0</v>
      </c>
      <c r="FC46" s="33" t="n">
        <v>0</v>
      </c>
      <c r="FD46" s="34" t="n">
        <v>0</v>
      </c>
      <c r="FE46" s="35" t="n">
        <v>0</v>
      </c>
      <c r="FF46" s="33" t="n">
        <v>0</v>
      </c>
      <c r="FG46" s="34" t="n">
        <v>0</v>
      </c>
      <c r="FH46" s="35" t="n">
        <v>0</v>
      </c>
      <c r="FI46" s="33" t="n">
        <v>0</v>
      </c>
      <c r="FJ46" s="34" t="n">
        <v>0</v>
      </c>
      <c r="FK46" s="35" t="n">
        <v>0</v>
      </c>
      <c r="FR46" s="40"/>
      <c r="FS46" s="40"/>
      <c r="FT46" s="40"/>
    </row>
    <row r="47" s="2" customFormat="true" ht="14.25" hidden="false" customHeight="true" outlineLevel="0" collapsed="false">
      <c r="A47" s="43"/>
      <c r="B47" s="29" t="str">
        <f aca="false">IF('.'!$B$2=1,'.'!D50,IF('.'!$B$2=2,'.'!D163,IF('.'!$B$2=3,'.'!D276)))</f>
        <v>Sektorët tjerë </v>
      </c>
      <c r="C47" s="42" t="n">
        <v>168.784327360324</v>
      </c>
      <c r="D47" s="31" t="n">
        <v>796.945190494202</v>
      </c>
      <c r="E47" s="32" t="n">
        <v>-628.160863133878</v>
      </c>
      <c r="F47" s="42" t="n">
        <v>245.636927316958</v>
      </c>
      <c r="G47" s="31" t="n">
        <v>868.79041583093</v>
      </c>
      <c r="H47" s="32" t="n">
        <v>-623.153488513972</v>
      </c>
      <c r="I47" s="42" t="n">
        <v>275.005599313878</v>
      </c>
      <c r="J47" s="31" t="n">
        <v>884.24053233899</v>
      </c>
      <c r="K47" s="32" t="n">
        <v>-609.234933025112</v>
      </c>
      <c r="L47" s="42" t="n">
        <v>308.027113970305</v>
      </c>
      <c r="M47" s="31" t="n">
        <v>1061.43289683</v>
      </c>
      <c r="N47" s="32" t="n">
        <v>-753.405782859695</v>
      </c>
      <c r="O47" s="42" t="n">
        <v>346.623329137875</v>
      </c>
      <c r="P47" s="31" t="n">
        <v>1070.40320219</v>
      </c>
      <c r="Q47" s="32" t="n">
        <v>-723.779873052125</v>
      </c>
      <c r="R47" s="42" t="n">
        <v>264.872491449523</v>
      </c>
      <c r="S47" s="31" t="n">
        <v>850.332885776697</v>
      </c>
      <c r="T47" s="32" t="n">
        <v>-585.460394327174</v>
      </c>
      <c r="U47" s="42" t="n">
        <v>321.783822198024</v>
      </c>
      <c r="V47" s="31" t="n">
        <v>855.300873863394</v>
      </c>
      <c r="W47" s="32" t="n">
        <v>-533.51705166537</v>
      </c>
      <c r="X47" s="42" t="n">
        <v>378.87421320669</v>
      </c>
      <c r="Y47" s="31" t="n">
        <v>861.014661527045</v>
      </c>
      <c r="Z47" s="32" t="n">
        <v>-482.140448320355</v>
      </c>
      <c r="AA47" s="42" t="n">
        <v>354.415782438078</v>
      </c>
      <c r="AB47" s="31" t="n">
        <v>870.566757180121</v>
      </c>
      <c r="AC47" s="32" t="n">
        <v>-516.150974742043</v>
      </c>
      <c r="AD47" s="42" t="n">
        <v>272.477618833235</v>
      </c>
      <c r="AE47" s="31" t="n">
        <v>972.332687387145</v>
      </c>
      <c r="AF47" s="32" t="n">
        <v>-699.85506855391</v>
      </c>
      <c r="AG47" s="42" t="n">
        <v>321.434738051425</v>
      </c>
      <c r="AH47" s="31" t="n">
        <v>985.419756663371</v>
      </c>
      <c r="AI47" s="32" t="n">
        <v>-663.985018611946</v>
      </c>
      <c r="AJ47" s="42" t="n">
        <v>326.161341994339</v>
      </c>
      <c r="AK47" s="31" t="n">
        <v>989.8201086056</v>
      </c>
      <c r="AL47" s="32" t="n">
        <v>-663.658766611261</v>
      </c>
      <c r="AM47" s="42" t="n">
        <v>329.686672661824</v>
      </c>
      <c r="AN47" s="31" t="n">
        <v>996.629691988758</v>
      </c>
      <c r="AO47" s="32" t="n">
        <v>-666.943019326934</v>
      </c>
      <c r="AP47" s="42" t="n">
        <v>305.101174416661</v>
      </c>
      <c r="AQ47" s="31" t="n">
        <v>1015.06168205554</v>
      </c>
      <c r="AR47" s="32" t="n">
        <v>-709.960507638878</v>
      </c>
      <c r="AS47" s="42" t="n">
        <v>339.364993716173</v>
      </c>
      <c r="AT47" s="31" t="n">
        <v>1023.17113909176</v>
      </c>
      <c r="AU47" s="32" t="n">
        <v>-683.806145375591</v>
      </c>
      <c r="AV47" s="42" t="n">
        <v>385.583273620057</v>
      </c>
      <c r="AW47" s="31" t="n">
        <v>1037.16007947855</v>
      </c>
      <c r="AX47" s="32" t="n">
        <v>-651.57680585849</v>
      </c>
      <c r="AY47" s="42" t="n">
        <v>390.084591380043</v>
      </c>
      <c r="AZ47" s="31" t="n">
        <v>1048.19761921366</v>
      </c>
      <c r="BA47" s="32" t="n">
        <v>-658.113027833616</v>
      </c>
      <c r="BB47" s="42" t="n">
        <v>352.22587660434</v>
      </c>
      <c r="BC47" s="31" t="n">
        <v>1055.44607376932</v>
      </c>
      <c r="BD47" s="32" t="n">
        <v>-703.220197164979</v>
      </c>
      <c r="BE47" s="42" t="n">
        <v>414.485048016169</v>
      </c>
      <c r="BF47" s="31" t="n">
        <v>1068.32448756452</v>
      </c>
      <c r="BG47" s="32" t="n">
        <v>-653.83943954835</v>
      </c>
      <c r="BH47" s="42" t="n">
        <v>438.240268161851</v>
      </c>
      <c r="BI47" s="31" t="n">
        <v>1076.25991511102</v>
      </c>
      <c r="BJ47" s="32" t="n">
        <v>-638.019646949165</v>
      </c>
      <c r="BK47" s="42" t="n">
        <v>452.81613322687</v>
      </c>
      <c r="BL47" s="31" t="n">
        <v>1082.66857957217</v>
      </c>
      <c r="BM47" s="32" t="n">
        <v>-629.852446345305</v>
      </c>
      <c r="BN47" s="42" t="n">
        <v>420.040430793831</v>
      </c>
      <c r="BO47" s="31" t="n">
        <v>1088.27001754284</v>
      </c>
      <c r="BP47" s="32" t="n">
        <v>-668.229586749009</v>
      </c>
      <c r="BQ47" s="42" t="n">
        <v>473.687694154687</v>
      </c>
      <c r="BR47" s="31" t="n">
        <v>1098.97760034599</v>
      </c>
      <c r="BS47" s="32" t="n">
        <v>-625.289906191301</v>
      </c>
      <c r="BT47" s="42" t="n">
        <v>502.301146243987</v>
      </c>
      <c r="BU47" s="31" t="n">
        <v>1106.53790238968</v>
      </c>
      <c r="BV47" s="32" t="n">
        <v>-604.236756145693</v>
      </c>
      <c r="BW47" s="42" t="n">
        <v>541.878760427971</v>
      </c>
      <c r="BX47" s="31" t="n">
        <v>1122.10417130821</v>
      </c>
      <c r="BY47" s="32" t="n">
        <v>-580.225410880238</v>
      </c>
      <c r="BZ47" s="42" t="n">
        <v>523.372034357282</v>
      </c>
      <c r="CA47" s="31" t="n">
        <v>1168.42671093818</v>
      </c>
      <c r="CB47" s="32" t="n">
        <v>-645.054676580897</v>
      </c>
      <c r="CC47" s="42" t="n">
        <v>582.771811850591</v>
      </c>
      <c r="CD47" s="31" t="n">
        <v>1149.42689084287</v>
      </c>
      <c r="CE47" s="32" t="n">
        <v>-566.655078992277</v>
      </c>
      <c r="CF47" s="42" t="n">
        <v>630.70300341305</v>
      </c>
      <c r="CG47" s="31" t="n">
        <v>1246.50001159556</v>
      </c>
      <c r="CH47" s="32" t="n">
        <v>-615.797008182513</v>
      </c>
      <c r="CI47" s="42" t="n">
        <v>649.379818544636</v>
      </c>
      <c r="CJ47" s="31" t="n">
        <v>1171.96198998048</v>
      </c>
      <c r="CK47" s="32" t="n">
        <v>-522.582171435848</v>
      </c>
      <c r="CL47" s="42" t="n">
        <v>620.970832813528</v>
      </c>
      <c r="CM47" s="31" t="n">
        <v>1171.10278326965</v>
      </c>
      <c r="CN47" s="32" t="n">
        <v>-550.131950456122</v>
      </c>
      <c r="CO47" s="42" t="n">
        <v>699.00294638038</v>
      </c>
      <c r="CP47" s="31" t="n">
        <v>1190.20469702615</v>
      </c>
      <c r="CQ47" s="32" t="n">
        <v>-491.201750645772</v>
      </c>
      <c r="CR47" s="42" t="n">
        <v>718.009687869756</v>
      </c>
      <c r="CS47" s="31" t="n">
        <v>1201.52525502942</v>
      </c>
      <c r="CT47" s="32" t="n">
        <v>-483.515567159667</v>
      </c>
      <c r="CU47" s="42" t="n">
        <v>733.207370795316</v>
      </c>
      <c r="CV47" s="31" t="n">
        <v>1330.42109654465</v>
      </c>
      <c r="CW47" s="32" t="n">
        <v>-597.213725749336</v>
      </c>
      <c r="CX47" s="42" t="n">
        <v>711.852864604489</v>
      </c>
      <c r="CY47" s="31" t="n">
        <v>1217.40159684547</v>
      </c>
      <c r="CZ47" s="32" t="n">
        <v>-505.54873224098</v>
      </c>
      <c r="DA47" s="42" t="n">
        <v>798.968704097225</v>
      </c>
      <c r="DB47" s="31" t="n">
        <v>1237.10588299161</v>
      </c>
      <c r="DC47" s="32" t="n">
        <v>-438.137178894381</v>
      </c>
      <c r="DD47" s="42" t="n">
        <v>812.374771299914</v>
      </c>
      <c r="DE47" s="31" t="n">
        <v>1246.3316741475</v>
      </c>
      <c r="DF47" s="32" t="n">
        <v>-433.95690284759</v>
      </c>
      <c r="DG47" s="42" t="n">
        <v>826.038070181242</v>
      </c>
      <c r="DH47" s="31" t="n">
        <v>1254.5429685681</v>
      </c>
      <c r="DI47" s="32" t="n">
        <v>-428.504898386859</v>
      </c>
      <c r="DJ47" s="33" t="n">
        <v>789.446040978926</v>
      </c>
      <c r="DK47" s="34" t="n">
        <v>1259.38333577384</v>
      </c>
      <c r="DL47" s="35" t="n">
        <v>-469.937294794914</v>
      </c>
      <c r="DM47" s="33" t="n">
        <v>822.746539548468</v>
      </c>
      <c r="DN47" s="34" t="n">
        <v>1509.44851356173</v>
      </c>
      <c r="DO47" s="35" t="n">
        <v>-686.701974013261</v>
      </c>
      <c r="DP47" s="36" t="n">
        <v>918.991072913356</v>
      </c>
      <c r="DQ47" s="36" t="n">
        <v>1221.19507675266</v>
      </c>
      <c r="DR47" s="36" t="n">
        <v>-302.2040038393</v>
      </c>
      <c r="DS47" s="30" t="n">
        <v>971.017054957895</v>
      </c>
      <c r="DT47" s="36" t="n">
        <v>1214.51735486704</v>
      </c>
      <c r="DU47" s="32" t="n">
        <v>-243.500299909141</v>
      </c>
      <c r="DV47" s="30" t="n">
        <v>972.297779167167</v>
      </c>
      <c r="DW47" s="36" t="n">
        <v>1225.75627097594</v>
      </c>
      <c r="DX47" s="32" t="n">
        <v>-253.458491808777</v>
      </c>
      <c r="DY47" s="30" t="n">
        <v>1065.9869557176</v>
      </c>
      <c r="DZ47" s="36" t="n">
        <v>1287.17333333703</v>
      </c>
      <c r="EA47" s="32" t="n">
        <v>-221.186377619429</v>
      </c>
      <c r="EB47" s="30" t="n">
        <v>1118.81950295638</v>
      </c>
      <c r="EC47" s="36" t="n">
        <v>1269.92420937385</v>
      </c>
      <c r="ED47" s="32" t="n">
        <v>-151.10470641747</v>
      </c>
      <c r="EE47" s="30" t="n">
        <v>1237.54564918016</v>
      </c>
      <c r="EF47" s="36" t="n">
        <v>1288.49480107831</v>
      </c>
      <c r="EG47" s="32" t="n">
        <v>-50.9491518981467</v>
      </c>
      <c r="EH47" s="30" t="n">
        <v>1258.81641484697</v>
      </c>
      <c r="EI47" s="36" t="n">
        <v>1307.32619009676</v>
      </c>
      <c r="EJ47" s="32" t="n">
        <v>-48.5097752497943</v>
      </c>
      <c r="EK47" s="30" t="n">
        <v>1346.35387181219</v>
      </c>
      <c r="EL47" s="36" t="n">
        <v>1295.51754970854</v>
      </c>
      <c r="EM47" s="32" t="n">
        <v>50.83632210365</v>
      </c>
      <c r="EN47" s="33" t="n">
        <v>1395.21500939591</v>
      </c>
      <c r="EO47" s="34" t="n">
        <v>1334.17845381145</v>
      </c>
      <c r="EP47" s="35" t="n">
        <v>61.0365555844594</v>
      </c>
      <c r="EQ47" s="37" t="n">
        <v>1452.57058616098</v>
      </c>
      <c r="ER47" s="38" t="n">
        <v>1314.19225392116</v>
      </c>
      <c r="ES47" s="39" t="n">
        <v>138.378332239821</v>
      </c>
      <c r="ET47" s="33" t="n">
        <v>1452.43004496112</v>
      </c>
      <c r="EU47" s="55" t="n">
        <v>1325.03774750022</v>
      </c>
      <c r="EV47" s="56" t="n">
        <v>127.392297460897</v>
      </c>
      <c r="EW47" s="57" t="n">
        <v>1507.9681759388</v>
      </c>
      <c r="EX47" s="55" t="n">
        <v>1343.61731075217</v>
      </c>
      <c r="EY47" s="56" t="n">
        <v>164.350865186631</v>
      </c>
      <c r="EZ47" s="57" t="n">
        <v>1551.37168245955</v>
      </c>
      <c r="FA47" s="55" t="n">
        <v>1364.83813084219</v>
      </c>
      <c r="FB47" s="35" t="n">
        <v>186.533551617368</v>
      </c>
      <c r="FC47" s="57" t="n">
        <v>1605.37974431555</v>
      </c>
      <c r="FD47" s="55" t="n">
        <v>1378.88951464908</v>
      </c>
      <c r="FE47" s="56" t="n">
        <v>226.490229666468</v>
      </c>
      <c r="FF47" s="57" t="n">
        <v>1546.00426441576</v>
      </c>
      <c r="FG47" s="55" t="n">
        <v>1506.96448920538</v>
      </c>
      <c r="FH47" s="56" t="n">
        <v>39.0397752103804</v>
      </c>
      <c r="FI47" s="33" t="n">
        <v>1626.19121037484</v>
      </c>
      <c r="FJ47" s="34" t="n">
        <v>1427.13840625245</v>
      </c>
      <c r="FK47" s="35" t="n">
        <v>199.052804122386</v>
      </c>
      <c r="FR47" s="40"/>
      <c r="FS47" s="40"/>
      <c r="FT47" s="40"/>
    </row>
    <row r="48" s="2" customFormat="true" ht="14.25" hidden="false" customHeight="true" outlineLevel="0" collapsed="false">
      <c r="A48" s="43"/>
      <c r="B48" s="41" t="str">
        <f aca="false">IF('.'!$B$2=1,'.'!D51,IF('.'!$B$2=2,'.'!D164,IF('.'!$B$2=3,'.'!D277)))</f>
        <v>Afat-shkurtër</v>
      </c>
      <c r="C48" s="42" t="n">
        <v>141.062821216029</v>
      </c>
      <c r="D48" s="31" t="n">
        <v>5.84073256907001</v>
      </c>
      <c r="E48" s="32" t="n">
        <v>135.222088646959</v>
      </c>
      <c r="F48" s="42" t="n">
        <v>194.50811493292</v>
      </c>
      <c r="G48" s="31" t="n">
        <v>15.89616118093</v>
      </c>
      <c r="H48" s="32" t="n">
        <v>178.61195375199</v>
      </c>
      <c r="I48" s="42" t="n">
        <v>221.173829250201</v>
      </c>
      <c r="J48" s="31" t="n">
        <v>8.558997</v>
      </c>
      <c r="K48" s="32" t="n">
        <v>212.614832250201</v>
      </c>
      <c r="L48" s="42" t="n">
        <v>232.656910730455</v>
      </c>
      <c r="M48" s="31" t="n">
        <v>80.7295802</v>
      </c>
      <c r="N48" s="32" t="n">
        <v>151.927330530455</v>
      </c>
      <c r="O48" s="42" t="n">
        <v>259.846888417481</v>
      </c>
      <c r="P48" s="31" t="n">
        <v>64.66087389</v>
      </c>
      <c r="Q48" s="32" t="n">
        <v>195.186014527481</v>
      </c>
      <c r="R48" s="42" t="n">
        <v>221.991865409523</v>
      </c>
      <c r="S48" s="31" t="n">
        <v>4.041358</v>
      </c>
      <c r="T48" s="32" t="n">
        <v>217.950507409523</v>
      </c>
      <c r="U48" s="42" t="n">
        <v>282.958720258024</v>
      </c>
      <c r="V48" s="31" t="n">
        <v>4.181499</v>
      </c>
      <c r="W48" s="32" t="n">
        <v>278.777221258024</v>
      </c>
      <c r="X48" s="42" t="n">
        <v>340.56012068669</v>
      </c>
      <c r="Y48" s="31" t="n">
        <v>1</v>
      </c>
      <c r="Z48" s="32" t="n">
        <v>339.56012068669</v>
      </c>
      <c r="AA48" s="42" t="n">
        <v>320.955277038489</v>
      </c>
      <c r="AB48" s="31" t="n">
        <v>1.15933333333333</v>
      </c>
      <c r="AC48" s="32" t="n">
        <v>319.795943705156</v>
      </c>
      <c r="AD48" s="42" t="n">
        <v>238.31371528345</v>
      </c>
      <c r="AE48" s="31" t="n">
        <v>11.01828235788</v>
      </c>
      <c r="AF48" s="32" t="n">
        <v>227.29543292557</v>
      </c>
      <c r="AG48" s="42" t="n">
        <v>277.109088946892</v>
      </c>
      <c r="AH48" s="31" t="n">
        <v>16.78829748684</v>
      </c>
      <c r="AI48" s="32" t="n">
        <v>260.320791460052</v>
      </c>
      <c r="AJ48" s="42" t="n">
        <v>278.430533750995</v>
      </c>
      <c r="AK48" s="31" t="n">
        <v>13.8664550436</v>
      </c>
      <c r="AL48" s="32" t="n">
        <v>264.564078707395</v>
      </c>
      <c r="AM48" s="42" t="n">
        <v>281.139687807992</v>
      </c>
      <c r="AN48" s="31" t="n">
        <v>13.6743769612885</v>
      </c>
      <c r="AO48" s="32" t="n">
        <v>267.465310846704</v>
      </c>
      <c r="AP48" s="42" t="n">
        <v>249.108392784489</v>
      </c>
      <c r="AQ48" s="31" t="n">
        <v>12.1157329708502</v>
      </c>
      <c r="AR48" s="32" t="n">
        <v>236.992659813639</v>
      </c>
      <c r="AS48" s="42" t="n">
        <v>283.430689513435</v>
      </c>
      <c r="AT48" s="31" t="n">
        <v>12.9488017736311</v>
      </c>
      <c r="AU48" s="32" t="n">
        <v>270.481887739804</v>
      </c>
      <c r="AV48" s="42" t="n">
        <v>314.34211566536</v>
      </c>
      <c r="AW48" s="31" t="n">
        <v>14.8937158100826</v>
      </c>
      <c r="AX48" s="32" t="n">
        <v>299.448399855278</v>
      </c>
      <c r="AY48" s="42" t="n">
        <v>294.799155381284</v>
      </c>
      <c r="AZ48" s="31" t="n">
        <v>1044.66557547366</v>
      </c>
      <c r="BA48" s="32" t="n">
        <v>-749.866420092374</v>
      </c>
      <c r="BB48" s="42" t="n">
        <v>254.494799315581</v>
      </c>
      <c r="BC48" s="31" t="n">
        <v>12.0253428606755</v>
      </c>
      <c r="BD48" s="32" t="n">
        <v>242.469456454906</v>
      </c>
      <c r="BE48" s="42" t="n">
        <v>304.395732988331</v>
      </c>
      <c r="BF48" s="31" t="n">
        <v>12.6455372360298</v>
      </c>
      <c r="BG48" s="32" t="n">
        <v>291.750195752301</v>
      </c>
      <c r="BH48" s="42" t="n">
        <v>314.586750474012</v>
      </c>
      <c r="BI48" s="31" t="n">
        <v>14.9448247026795</v>
      </c>
      <c r="BJ48" s="32" t="n">
        <v>299.641925771333</v>
      </c>
      <c r="BK48" s="42" t="n">
        <v>313.767779909032</v>
      </c>
      <c r="BL48" s="31" t="n">
        <v>12.6073148739921</v>
      </c>
      <c r="BM48" s="32" t="n">
        <v>301.160465035039</v>
      </c>
      <c r="BN48" s="42" t="n">
        <v>276.787158226033</v>
      </c>
      <c r="BO48" s="31" t="n">
        <v>11.2431162148106</v>
      </c>
      <c r="BP48" s="32" t="n">
        <v>265.544042011222</v>
      </c>
      <c r="BQ48" s="42" t="n">
        <v>321.639829773483</v>
      </c>
      <c r="BR48" s="31" t="n">
        <v>13.7887166181124</v>
      </c>
      <c r="BS48" s="32" t="n">
        <v>307.85111315537</v>
      </c>
      <c r="BT48" s="42" t="n">
        <v>332.696536162782</v>
      </c>
      <c r="BU48" s="31" t="n">
        <v>12.990419981957</v>
      </c>
      <c r="BV48" s="32" t="n">
        <v>319.706116180825</v>
      </c>
      <c r="BW48" s="42" t="n">
        <v>353.057060165236</v>
      </c>
      <c r="BX48" s="31" t="n">
        <v>17.2931952928754</v>
      </c>
      <c r="BY48" s="32" t="n">
        <v>335.763864872361</v>
      </c>
      <c r="BZ48" s="42" t="n">
        <v>324.932989794548</v>
      </c>
      <c r="CA48" s="31" t="n">
        <v>52.1616170002357</v>
      </c>
      <c r="CB48" s="32" t="n">
        <v>272.771372794312</v>
      </c>
      <c r="CC48" s="42" t="n">
        <v>383.274871177856</v>
      </c>
      <c r="CD48" s="31" t="n">
        <v>23.5952553893147</v>
      </c>
      <c r="CE48" s="32" t="n">
        <v>359.679615788541</v>
      </c>
      <c r="CF48" s="42" t="n">
        <v>407.213010630315</v>
      </c>
      <c r="CG48" s="31" t="n">
        <v>109.061330582399</v>
      </c>
      <c r="CH48" s="32" t="n">
        <v>298.151680047916</v>
      </c>
      <c r="CI48" s="42" t="n">
        <v>416.601091293871</v>
      </c>
      <c r="CJ48" s="31" t="n">
        <v>27.8038102897105</v>
      </c>
      <c r="CK48" s="32" t="n">
        <v>388.797281004161</v>
      </c>
      <c r="CL48" s="42" t="n">
        <v>385.369613481683</v>
      </c>
      <c r="CM48" s="31" t="n">
        <v>15.5676775616464</v>
      </c>
      <c r="CN48" s="32" t="n">
        <v>369.801935920037</v>
      </c>
      <c r="CO48" s="42" t="n">
        <v>460.563435312199</v>
      </c>
      <c r="CP48" s="31" t="n">
        <v>21.79654859592</v>
      </c>
      <c r="CQ48" s="32" t="n">
        <v>438.766886716279</v>
      </c>
      <c r="CR48" s="42" t="n">
        <v>472.554978491575</v>
      </c>
      <c r="CS48" s="31" t="n">
        <v>21.52014095196</v>
      </c>
      <c r="CT48" s="32" t="n">
        <v>451.034837539615</v>
      </c>
      <c r="CU48" s="42" t="n">
        <v>480.814053013895</v>
      </c>
      <c r="CV48" s="31" t="n">
        <v>142.96556796996</v>
      </c>
      <c r="CW48" s="32" t="n">
        <v>337.848485043935</v>
      </c>
      <c r="CX48" s="42" t="n">
        <v>453.797422679235</v>
      </c>
      <c r="CY48" s="31" t="n">
        <v>17.40428157384</v>
      </c>
      <c r="CZ48" s="32" t="n">
        <v>436.393141105395</v>
      </c>
      <c r="DA48" s="42" t="n">
        <v>534.017658221971</v>
      </c>
      <c r="DB48" s="31" t="n">
        <v>23.10943610304</v>
      </c>
      <c r="DC48" s="32" t="n">
        <v>510.908222118931</v>
      </c>
      <c r="DD48" s="42" t="n">
        <v>533.83222751466</v>
      </c>
      <c r="DE48" s="31" t="n">
        <v>25.112036742</v>
      </c>
      <c r="DF48" s="32" t="n">
        <v>508.72019077266</v>
      </c>
      <c r="DG48" s="42" t="n">
        <v>536.320660345987</v>
      </c>
      <c r="DH48" s="31" t="n">
        <v>21.0797492229163</v>
      </c>
      <c r="DI48" s="32" t="n">
        <v>515.240911123071</v>
      </c>
      <c r="DJ48" s="33" t="n">
        <v>481.837373323671</v>
      </c>
      <c r="DK48" s="34" t="n">
        <v>24.93444739764</v>
      </c>
      <c r="DL48" s="35" t="n">
        <v>456.902925926031</v>
      </c>
      <c r="DM48" s="33" t="n">
        <v>484.827632883214</v>
      </c>
      <c r="DN48" s="34" t="n">
        <v>295.65286199508</v>
      </c>
      <c r="DO48" s="35" t="n">
        <v>189.174770888134</v>
      </c>
      <c r="DP48" s="36" t="n">
        <v>500.506592800739</v>
      </c>
      <c r="DQ48" s="36" t="n">
        <v>30.84991951568</v>
      </c>
      <c r="DR48" s="36" t="n">
        <v>469.656673285059</v>
      </c>
      <c r="DS48" s="30" t="n">
        <v>525.542716431544</v>
      </c>
      <c r="DT48" s="36" t="n">
        <v>40.991242076884</v>
      </c>
      <c r="DU48" s="32" t="n">
        <v>484.55147435466</v>
      </c>
      <c r="DV48" s="30" t="n">
        <v>519.748181256605</v>
      </c>
      <c r="DW48" s="36" t="n">
        <v>1215.62995484132</v>
      </c>
      <c r="DX48" s="32" t="n">
        <v>-695.881773584713</v>
      </c>
      <c r="DY48" s="30" t="n">
        <v>582.825230954164</v>
      </c>
      <c r="DZ48" s="36" t="n">
        <v>1276.15021300505</v>
      </c>
      <c r="EA48" s="32" t="n">
        <v>-693.324982050885</v>
      </c>
      <c r="EB48" s="30" t="n">
        <v>610.427932064829</v>
      </c>
      <c r="EC48" s="36" t="n">
        <v>1253.92565299804</v>
      </c>
      <c r="ED48" s="32" t="n">
        <v>-643.497720933214</v>
      </c>
      <c r="EE48" s="30" t="n">
        <v>683.957500866481</v>
      </c>
      <c r="EF48" s="36" t="n">
        <v>1271.45368777572</v>
      </c>
      <c r="EG48" s="32" t="n">
        <v>-587.496186909236</v>
      </c>
      <c r="EH48" s="30" t="n">
        <v>695.579297143467</v>
      </c>
      <c r="EI48" s="36" t="n">
        <v>1286.75943584751</v>
      </c>
      <c r="EJ48" s="32" t="n">
        <v>-591.180138704042</v>
      </c>
      <c r="EK48" s="30" t="n">
        <v>734.555552067432</v>
      </c>
      <c r="EL48" s="36" t="n">
        <v>1273.17968078091</v>
      </c>
      <c r="EM48" s="32" t="n">
        <v>-538.624128713478</v>
      </c>
      <c r="EN48" s="33" t="n">
        <v>764.519986503779</v>
      </c>
      <c r="EO48" s="34" t="n">
        <v>1308.54666860606</v>
      </c>
      <c r="EP48" s="35" t="n">
        <v>-544.026682102279</v>
      </c>
      <c r="EQ48" s="37" t="n">
        <v>779.254879146712</v>
      </c>
      <c r="ER48" s="38" t="n">
        <v>1280.61219117395</v>
      </c>
      <c r="ES48" s="39" t="n">
        <v>-501.357312027242</v>
      </c>
      <c r="ET48" s="33" t="n">
        <v>758.836660714366</v>
      </c>
      <c r="EU48" s="55" t="n">
        <v>1283.85116577776</v>
      </c>
      <c r="EV48" s="56" t="n">
        <v>-525.014505063398</v>
      </c>
      <c r="EW48" s="33" t="n">
        <v>800.384244628631</v>
      </c>
      <c r="EX48" s="55" t="n">
        <v>1294.57038033127</v>
      </c>
      <c r="EY48" s="56" t="n">
        <v>-494.186135702639</v>
      </c>
      <c r="EZ48" s="33" t="n">
        <v>852.937624942553</v>
      </c>
      <c r="FA48" s="55" t="n">
        <v>1308.10202469235</v>
      </c>
      <c r="FB48" s="56" t="n">
        <v>-455.1643997498</v>
      </c>
      <c r="FC48" s="57" t="n">
        <v>928.819711082828</v>
      </c>
      <c r="FD48" s="55" t="n">
        <v>1308.88860610913</v>
      </c>
      <c r="FE48" s="56" t="n">
        <v>-380.068895026305</v>
      </c>
      <c r="FF48" s="57" t="n">
        <v>877.873825024852</v>
      </c>
      <c r="FG48" s="55" t="n">
        <v>1427.24294939462</v>
      </c>
      <c r="FH48" s="56" t="n">
        <v>-549.369124369771</v>
      </c>
      <c r="FI48" s="33" t="n">
        <v>935.74920342145</v>
      </c>
      <c r="FJ48" s="34" t="n">
        <v>1339.71271423897</v>
      </c>
      <c r="FK48" s="35" t="n">
        <v>-403.963510817521</v>
      </c>
      <c r="FR48" s="40"/>
      <c r="FS48" s="40"/>
      <c r="FT48" s="40"/>
    </row>
    <row r="49" s="2" customFormat="true" ht="14.25" hidden="false" customHeight="true" outlineLevel="0" collapsed="false">
      <c r="A49" s="43"/>
      <c r="B49" s="46" t="str">
        <f aca="false">IF('.'!$B$2=1,'.'!D52,IF('.'!$B$2=2,'.'!D165,IF('.'!$B$2=3,'.'!D278)))</f>
        <v>          Valuta dhe depozita</v>
      </c>
      <c r="C49" s="42" t="n">
        <v>0</v>
      </c>
      <c r="D49" s="31" t="n">
        <v>0</v>
      </c>
      <c r="E49" s="32" t="n">
        <v>0</v>
      </c>
      <c r="F49" s="42" t="n">
        <v>0</v>
      </c>
      <c r="G49" s="31" t="n">
        <v>0</v>
      </c>
      <c r="H49" s="32" t="n">
        <v>0</v>
      </c>
      <c r="I49" s="42" t="n">
        <v>0</v>
      </c>
      <c r="J49" s="31" t="n">
        <v>0</v>
      </c>
      <c r="K49" s="32" t="n">
        <v>0</v>
      </c>
      <c r="L49" s="42" t="n">
        <v>0</v>
      </c>
      <c r="M49" s="31" t="n">
        <v>0</v>
      </c>
      <c r="N49" s="32" t="n">
        <v>0</v>
      </c>
      <c r="O49" s="42" t="n">
        <v>0</v>
      </c>
      <c r="P49" s="31" t="n">
        <v>0</v>
      </c>
      <c r="Q49" s="32" t="n">
        <v>0</v>
      </c>
      <c r="R49" s="42" t="n">
        <v>0</v>
      </c>
      <c r="S49" s="31" t="n">
        <v>0</v>
      </c>
      <c r="T49" s="32" t="n">
        <v>0</v>
      </c>
      <c r="U49" s="42" t="n">
        <v>0</v>
      </c>
      <c r="V49" s="31" t="n">
        <v>0</v>
      </c>
      <c r="W49" s="32" t="n">
        <v>0</v>
      </c>
      <c r="X49" s="42" t="n">
        <v>0</v>
      </c>
      <c r="Y49" s="31" t="n">
        <v>0</v>
      </c>
      <c r="Z49" s="32" t="n">
        <v>0</v>
      </c>
      <c r="AA49" s="42" t="n">
        <v>0</v>
      </c>
      <c r="AB49" s="31" t="n">
        <v>0</v>
      </c>
      <c r="AC49" s="32" t="n">
        <v>0</v>
      </c>
      <c r="AD49" s="42" t="n">
        <v>0</v>
      </c>
      <c r="AE49" s="31" t="n">
        <v>0</v>
      </c>
      <c r="AF49" s="32" t="n">
        <v>0</v>
      </c>
      <c r="AG49" s="42" t="n">
        <v>0</v>
      </c>
      <c r="AH49" s="31" t="n">
        <v>0</v>
      </c>
      <c r="AI49" s="32" t="n">
        <v>0</v>
      </c>
      <c r="AJ49" s="42" t="n">
        <v>0</v>
      </c>
      <c r="AK49" s="31" t="n">
        <v>0</v>
      </c>
      <c r="AL49" s="32" t="n">
        <v>0</v>
      </c>
      <c r="AM49" s="42" t="n">
        <v>0</v>
      </c>
      <c r="AN49" s="31" t="n">
        <v>0</v>
      </c>
      <c r="AO49" s="32" t="n">
        <v>0</v>
      </c>
      <c r="AP49" s="42" t="n">
        <v>0</v>
      </c>
      <c r="AQ49" s="31" t="n">
        <v>0</v>
      </c>
      <c r="AR49" s="32" t="n">
        <v>0</v>
      </c>
      <c r="AS49" s="42" t="n">
        <v>0</v>
      </c>
      <c r="AT49" s="31" t="n">
        <v>0</v>
      </c>
      <c r="AU49" s="32" t="n">
        <v>0</v>
      </c>
      <c r="AV49" s="42" t="n">
        <v>0</v>
      </c>
      <c r="AW49" s="31" t="n">
        <v>0</v>
      </c>
      <c r="AX49" s="32" t="n">
        <v>0</v>
      </c>
      <c r="AY49" s="42" t="n">
        <v>0</v>
      </c>
      <c r="AZ49" s="31" t="n">
        <v>1033.1494959988</v>
      </c>
      <c r="BA49" s="32" t="n">
        <v>-1033.1494959988</v>
      </c>
      <c r="BB49" s="42" t="n">
        <v>0</v>
      </c>
      <c r="BC49" s="31" t="n">
        <v>0</v>
      </c>
      <c r="BD49" s="32" t="n">
        <v>0</v>
      </c>
      <c r="BE49" s="42" t="n">
        <v>0</v>
      </c>
      <c r="BF49" s="31" t="n">
        <v>0</v>
      </c>
      <c r="BG49" s="32" t="n">
        <v>0</v>
      </c>
      <c r="BH49" s="42" t="n">
        <v>0</v>
      </c>
      <c r="BI49" s="31" t="n">
        <v>0</v>
      </c>
      <c r="BJ49" s="32" t="n">
        <v>0</v>
      </c>
      <c r="BK49" s="42" t="n">
        <v>0</v>
      </c>
      <c r="BL49" s="31" t="n">
        <v>0</v>
      </c>
      <c r="BM49" s="32" t="n">
        <v>0</v>
      </c>
      <c r="BN49" s="42" t="n">
        <v>0</v>
      </c>
      <c r="BO49" s="31" t="n">
        <v>0</v>
      </c>
      <c r="BP49" s="32" t="n">
        <v>0</v>
      </c>
      <c r="BQ49" s="42" t="n">
        <v>0</v>
      </c>
      <c r="BR49" s="31" t="n">
        <v>0</v>
      </c>
      <c r="BS49" s="32" t="n">
        <v>0</v>
      </c>
      <c r="BT49" s="42" t="n">
        <v>0</v>
      </c>
      <c r="BU49" s="31" t="n">
        <v>0</v>
      </c>
      <c r="BV49" s="32" t="n">
        <v>0</v>
      </c>
      <c r="BW49" s="42" t="n">
        <v>0</v>
      </c>
      <c r="BX49" s="31" t="n">
        <v>0</v>
      </c>
      <c r="BY49" s="32" t="n">
        <v>0</v>
      </c>
      <c r="BZ49" s="42" t="n">
        <v>0</v>
      </c>
      <c r="CA49" s="31" t="n">
        <v>0</v>
      </c>
      <c r="CB49" s="32" t="n">
        <v>0</v>
      </c>
      <c r="CC49" s="42" t="n">
        <v>0</v>
      </c>
      <c r="CD49" s="31" t="n">
        <v>0</v>
      </c>
      <c r="CE49" s="32" t="n">
        <v>0</v>
      </c>
      <c r="CF49" s="42" t="n">
        <v>0</v>
      </c>
      <c r="CG49" s="31" t="n">
        <v>0</v>
      </c>
      <c r="CH49" s="32" t="n">
        <v>0</v>
      </c>
      <c r="CI49" s="42" t="n">
        <v>0</v>
      </c>
      <c r="CJ49" s="31" t="n">
        <v>0</v>
      </c>
      <c r="CK49" s="32" t="n">
        <v>0</v>
      </c>
      <c r="CL49" s="42" t="n">
        <v>0</v>
      </c>
      <c r="CM49" s="31" t="n">
        <v>0</v>
      </c>
      <c r="CN49" s="32" t="n">
        <v>0</v>
      </c>
      <c r="CO49" s="42" t="n">
        <v>0</v>
      </c>
      <c r="CP49" s="31" t="n">
        <v>0</v>
      </c>
      <c r="CQ49" s="32" t="n">
        <v>0</v>
      </c>
      <c r="CR49" s="42" t="n">
        <v>0</v>
      </c>
      <c r="CS49" s="31" t="n">
        <v>0</v>
      </c>
      <c r="CT49" s="32" t="n">
        <v>0</v>
      </c>
      <c r="CU49" s="42" t="n">
        <v>0</v>
      </c>
      <c r="CV49" s="31" t="n">
        <v>0</v>
      </c>
      <c r="CW49" s="32" t="n">
        <v>0</v>
      </c>
      <c r="CX49" s="42" t="n">
        <v>0</v>
      </c>
      <c r="CY49" s="31" t="n">
        <v>0</v>
      </c>
      <c r="CZ49" s="32" t="n">
        <v>0</v>
      </c>
      <c r="DA49" s="42" t="n">
        <v>0</v>
      </c>
      <c r="DB49" s="31" t="n">
        <v>0</v>
      </c>
      <c r="DC49" s="32" t="n">
        <v>0</v>
      </c>
      <c r="DD49" s="42" t="n">
        <v>0</v>
      </c>
      <c r="DE49" s="31" t="n">
        <v>0</v>
      </c>
      <c r="DF49" s="32" t="n">
        <v>0</v>
      </c>
      <c r="DG49" s="42" t="n">
        <v>0</v>
      </c>
      <c r="DH49" s="31" t="n">
        <v>0</v>
      </c>
      <c r="DI49" s="32" t="n">
        <v>0</v>
      </c>
      <c r="DJ49" s="33" t="n">
        <v>0</v>
      </c>
      <c r="DK49" s="34" t="n">
        <v>0</v>
      </c>
      <c r="DL49" s="35" t="n">
        <v>0</v>
      </c>
      <c r="DM49" s="33" t="n">
        <v>0</v>
      </c>
      <c r="DN49" s="34" t="n">
        <v>0</v>
      </c>
      <c r="DO49" s="35" t="n">
        <v>0</v>
      </c>
      <c r="DP49" s="36" t="n">
        <v>0</v>
      </c>
      <c r="DQ49" s="36" t="n">
        <v>3.39040812</v>
      </c>
      <c r="DR49" s="36" t="n">
        <v>-3.39040812</v>
      </c>
      <c r="DS49" s="30" t="n">
        <v>0</v>
      </c>
      <c r="DT49" s="36" t="n">
        <v>4.07774673718381</v>
      </c>
      <c r="DU49" s="32" t="n">
        <v>-4.07774673718381</v>
      </c>
      <c r="DV49" s="30" t="n">
        <v>0</v>
      </c>
      <c r="DW49" s="36" t="n">
        <v>1176.3133786532</v>
      </c>
      <c r="DX49" s="32" t="n">
        <v>-1176.3133786532</v>
      </c>
      <c r="DY49" s="30" t="n">
        <v>0</v>
      </c>
      <c r="DZ49" s="36" t="n">
        <v>1170.5077835281</v>
      </c>
      <c r="EA49" s="32" t="n">
        <v>-1170.5077835281</v>
      </c>
      <c r="EB49" s="30" t="n">
        <v>0</v>
      </c>
      <c r="EC49" s="36" t="n">
        <v>1196.32786088902</v>
      </c>
      <c r="ED49" s="32" t="n">
        <v>-1196.32786088902</v>
      </c>
      <c r="EE49" s="30" t="n">
        <v>0</v>
      </c>
      <c r="EF49" s="36" t="n">
        <v>1213.18403604198</v>
      </c>
      <c r="EG49" s="32" t="n">
        <v>-1213.18403604198</v>
      </c>
      <c r="EH49" s="30" t="n">
        <v>0</v>
      </c>
      <c r="EI49" s="36" t="n">
        <v>1226.53483876684</v>
      </c>
      <c r="EJ49" s="32" t="n">
        <v>-1226.53483876684</v>
      </c>
      <c r="EK49" s="30" t="n">
        <v>0</v>
      </c>
      <c r="EL49" s="36" t="n">
        <v>1228.6474537434</v>
      </c>
      <c r="EM49" s="32" t="n">
        <v>-1228.6474537434</v>
      </c>
      <c r="EN49" s="33" t="n">
        <v>0</v>
      </c>
      <c r="EO49" s="34" t="n">
        <v>1238.03329118189</v>
      </c>
      <c r="EP49" s="35" t="n">
        <v>-1238.03329118189</v>
      </c>
      <c r="EQ49" s="37" t="n">
        <v>0</v>
      </c>
      <c r="ER49" s="38" t="n">
        <v>1250.54077698816</v>
      </c>
      <c r="ES49" s="39" t="n">
        <v>-1250.54077698816</v>
      </c>
      <c r="ET49" s="33" t="n">
        <v>0</v>
      </c>
      <c r="EU49" s="55" t="n">
        <v>1258.32343431659</v>
      </c>
      <c r="EV49" s="56" t="n">
        <v>-1258.32343431659</v>
      </c>
      <c r="EW49" s="33" t="n">
        <v>0</v>
      </c>
      <c r="EX49" s="55" t="n">
        <v>1265.57975558119</v>
      </c>
      <c r="EY49" s="56" t="n">
        <v>-1265.57975558119</v>
      </c>
      <c r="EZ49" s="33" t="n">
        <v>0</v>
      </c>
      <c r="FA49" s="55" t="n">
        <v>1273.35499759068</v>
      </c>
      <c r="FB49" s="56" t="n">
        <v>-1273.35499759068</v>
      </c>
      <c r="FC49" s="33" t="n">
        <v>0</v>
      </c>
      <c r="FD49" s="55" t="n">
        <v>1283.03673221085</v>
      </c>
      <c r="FE49" s="56" t="n">
        <v>-1283.03673221085</v>
      </c>
      <c r="FF49" s="33" t="n">
        <v>0</v>
      </c>
      <c r="FG49" s="55" t="n">
        <v>1291.05859422466</v>
      </c>
      <c r="FH49" s="56" t="n">
        <v>-1291.05859422466</v>
      </c>
      <c r="FI49" s="33" t="n">
        <v>0</v>
      </c>
      <c r="FJ49" s="34" t="n">
        <v>1300.72358484468</v>
      </c>
      <c r="FK49" s="35" t="n">
        <v>-1300.72358484468</v>
      </c>
      <c r="FR49" s="40"/>
      <c r="FS49" s="40"/>
      <c r="FT49" s="40"/>
    </row>
    <row r="50" s="2" customFormat="true" ht="14.25" hidden="false" customHeight="true" outlineLevel="0" collapsed="false">
      <c r="A50" s="43"/>
      <c r="B50" s="46" t="str">
        <f aca="false">IF('.'!$B$2=1,'.'!D53,IF('.'!$B$2=2,'.'!D166,IF('.'!$B$2=3,'.'!D279)))</f>
        <v>          Letra me vlerë të borxhit</v>
      </c>
      <c r="C50" s="42" t="n">
        <v>0</v>
      </c>
      <c r="D50" s="31" t="n">
        <v>3.9</v>
      </c>
      <c r="E50" s="32" t="n">
        <v>-3.9</v>
      </c>
      <c r="F50" s="42" t="n">
        <v>0</v>
      </c>
      <c r="G50" s="31" t="n">
        <v>4.1</v>
      </c>
      <c r="H50" s="32" t="n">
        <v>-4.1</v>
      </c>
      <c r="I50" s="42" t="n">
        <v>0</v>
      </c>
      <c r="J50" s="31" t="n">
        <v>4.1</v>
      </c>
      <c r="K50" s="32" t="n">
        <v>-4.1</v>
      </c>
      <c r="L50" s="42" t="n">
        <v>0</v>
      </c>
      <c r="M50" s="31" t="n">
        <v>75</v>
      </c>
      <c r="N50" s="32" t="n">
        <v>-75</v>
      </c>
      <c r="O50" s="42" t="n">
        <v>0</v>
      </c>
      <c r="P50" s="31" t="n">
        <v>63.65487389</v>
      </c>
      <c r="Q50" s="32" t="n">
        <v>-63.65487389</v>
      </c>
      <c r="R50" s="42" t="n">
        <v>0</v>
      </c>
      <c r="S50" s="31" t="n">
        <v>3.041358</v>
      </c>
      <c r="T50" s="32" t="n">
        <v>-3.041358</v>
      </c>
      <c r="U50" s="42" t="n">
        <v>0</v>
      </c>
      <c r="V50" s="31" t="n">
        <v>3.181499</v>
      </c>
      <c r="W50" s="32" t="n">
        <v>-3.181499</v>
      </c>
      <c r="X50" s="42" t="n">
        <v>0</v>
      </c>
      <c r="Y50" s="31" t="n">
        <v>0</v>
      </c>
      <c r="Z50" s="32" t="n">
        <v>0</v>
      </c>
      <c r="AA50" s="42" t="n">
        <v>0</v>
      </c>
      <c r="AB50" s="31" t="n">
        <v>0</v>
      </c>
      <c r="AC50" s="32" t="n">
        <v>0</v>
      </c>
      <c r="AD50" s="42" t="n">
        <v>0</v>
      </c>
      <c r="AE50" s="31" t="n">
        <v>0</v>
      </c>
      <c r="AF50" s="32" t="n">
        <v>0</v>
      </c>
      <c r="AG50" s="42" t="n">
        <v>0</v>
      </c>
      <c r="AH50" s="31" t="n">
        <v>0</v>
      </c>
      <c r="AI50" s="32" t="n">
        <v>0</v>
      </c>
      <c r="AJ50" s="42" t="n">
        <v>0</v>
      </c>
      <c r="AK50" s="31" t="n">
        <v>0</v>
      </c>
      <c r="AL50" s="32" t="n">
        <v>0</v>
      </c>
      <c r="AM50" s="42" t="n">
        <v>0</v>
      </c>
      <c r="AN50" s="31" t="n">
        <v>0</v>
      </c>
      <c r="AO50" s="32" t="n">
        <v>0</v>
      </c>
      <c r="AP50" s="42" t="n">
        <v>0</v>
      </c>
      <c r="AQ50" s="31" t="n">
        <v>0</v>
      </c>
      <c r="AR50" s="32" t="n">
        <v>0</v>
      </c>
      <c r="AS50" s="42" t="n">
        <v>0</v>
      </c>
      <c r="AT50" s="31" t="n">
        <v>0.19232755</v>
      </c>
      <c r="AU50" s="32" t="n">
        <v>-0.19232755</v>
      </c>
      <c r="AV50" s="42" t="n">
        <v>0</v>
      </c>
      <c r="AW50" s="31" t="n">
        <v>0.255822833333333</v>
      </c>
      <c r="AX50" s="32" t="n">
        <v>-0.255822833333333</v>
      </c>
      <c r="AY50" s="42" t="n">
        <v>0</v>
      </c>
      <c r="AZ50" s="31" t="n">
        <v>0.319190486666667</v>
      </c>
      <c r="BA50" s="32" t="n">
        <v>-0.319190486666667</v>
      </c>
      <c r="BB50" s="42" t="n">
        <v>0</v>
      </c>
      <c r="BC50" s="31" t="n">
        <v>0.14638291</v>
      </c>
      <c r="BD50" s="32" t="n">
        <v>-0.14638291</v>
      </c>
      <c r="BE50" s="42" t="n">
        <v>0</v>
      </c>
      <c r="BF50" s="31" t="n">
        <v>0.14701461</v>
      </c>
      <c r="BG50" s="32" t="n">
        <v>-0.14701461</v>
      </c>
      <c r="BH50" s="42" t="n">
        <v>0</v>
      </c>
      <c r="BI50" s="31" t="n">
        <v>0.26706234</v>
      </c>
      <c r="BJ50" s="32" t="n">
        <v>-0.26706234</v>
      </c>
      <c r="BK50" s="42" t="n">
        <v>0</v>
      </c>
      <c r="BL50" s="31" t="n">
        <v>0</v>
      </c>
      <c r="BM50" s="32" t="n">
        <v>0</v>
      </c>
      <c r="BN50" s="42" t="n">
        <v>0</v>
      </c>
      <c r="BO50" s="31" t="n">
        <v>0.03102764</v>
      </c>
      <c r="BP50" s="32" t="n">
        <v>-0.03102764</v>
      </c>
      <c r="BQ50" s="42" t="n">
        <v>0</v>
      </c>
      <c r="BR50" s="31" t="n">
        <v>0.07733357</v>
      </c>
      <c r="BS50" s="32" t="n">
        <v>-0.07733357</v>
      </c>
      <c r="BT50" s="42" t="n">
        <v>0</v>
      </c>
      <c r="BU50" s="31" t="n">
        <v>0.07732776</v>
      </c>
      <c r="BV50" s="32" t="n">
        <v>-0.07732776</v>
      </c>
      <c r="BW50" s="42" t="n">
        <v>0</v>
      </c>
      <c r="BX50" s="31" t="n">
        <v>0.04954948</v>
      </c>
      <c r="BY50" s="32" t="n">
        <v>-0.04954948</v>
      </c>
      <c r="BZ50" s="42" t="n">
        <v>0</v>
      </c>
      <c r="CA50" s="31" t="n">
        <v>0.08351704</v>
      </c>
      <c r="CB50" s="32" t="n">
        <v>-0.08351704</v>
      </c>
      <c r="CC50" s="42" t="n">
        <v>0</v>
      </c>
      <c r="CD50" s="31" t="n">
        <v>0.03378645</v>
      </c>
      <c r="CE50" s="32" t="n">
        <v>-0.03378645</v>
      </c>
      <c r="CF50" s="42" t="n">
        <v>0</v>
      </c>
      <c r="CG50" s="31" t="n">
        <v>0.23572122</v>
      </c>
      <c r="CH50" s="32" t="n">
        <v>-0.23572122</v>
      </c>
      <c r="CI50" s="42" t="n">
        <v>0</v>
      </c>
      <c r="CJ50" s="31" t="n">
        <v>0.0994069</v>
      </c>
      <c r="CK50" s="32" t="n">
        <v>-0.0994069</v>
      </c>
      <c r="CL50" s="42" t="n">
        <v>0</v>
      </c>
      <c r="CM50" s="31" t="n">
        <v>0.0997042</v>
      </c>
      <c r="CN50" s="32" t="n">
        <v>-0.0997042</v>
      </c>
      <c r="CO50" s="42" t="n">
        <v>0</v>
      </c>
      <c r="CP50" s="31" t="n">
        <v>0</v>
      </c>
      <c r="CQ50" s="32" t="n">
        <v>0</v>
      </c>
      <c r="CR50" s="42" t="n">
        <v>0</v>
      </c>
      <c r="CS50" s="31" t="n">
        <v>0</v>
      </c>
      <c r="CT50" s="32" t="n">
        <v>0</v>
      </c>
      <c r="CU50" s="42" t="n">
        <v>0</v>
      </c>
      <c r="CV50" s="31" t="n">
        <v>0</v>
      </c>
      <c r="CW50" s="32" t="n">
        <v>0</v>
      </c>
      <c r="CX50" s="42" t="n">
        <v>0</v>
      </c>
      <c r="CY50" s="31" t="n">
        <v>0</v>
      </c>
      <c r="CZ50" s="32" t="n">
        <v>0</v>
      </c>
      <c r="DA50" s="42" t="n">
        <v>0</v>
      </c>
      <c r="DB50" s="31" t="n">
        <v>0</v>
      </c>
      <c r="DC50" s="32" t="n">
        <v>0</v>
      </c>
      <c r="DD50" s="42" t="n">
        <v>0</v>
      </c>
      <c r="DE50" s="31" t="n">
        <v>0.09918177</v>
      </c>
      <c r="DF50" s="32" t="n">
        <v>-0.09918177</v>
      </c>
      <c r="DG50" s="42" t="n">
        <v>0</v>
      </c>
      <c r="DH50" s="31" t="n">
        <v>0.190706663356284</v>
      </c>
      <c r="DI50" s="32" t="n">
        <v>-0.190706663356284</v>
      </c>
      <c r="DJ50" s="33" t="n">
        <v>0</v>
      </c>
      <c r="DK50" s="34" t="n">
        <v>0</v>
      </c>
      <c r="DL50" s="35" t="n">
        <v>0</v>
      </c>
      <c r="DM50" s="33" t="n">
        <v>0</v>
      </c>
      <c r="DN50" s="34" t="n">
        <v>0</v>
      </c>
      <c r="DO50" s="35" t="n">
        <v>0</v>
      </c>
      <c r="DP50" s="36" t="n">
        <v>0</v>
      </c>
      <c r="DQ50" s="36" t="n">
        <v>0</v>
      </c>
      <c r="DR50" s="36" t="n">
        <v>0</v>
      </c>
      <c r="DS50" s="30" t="n">
        <v>0</v>
      </c>
      <c r="DT50" s="36" t="n">
        <v>0</v>
      </c>
      <c r="DU50" s="32" t="n">
        <v>0</v>
      </c>
      <c r="DV50" s="30" t="n">
        <v>0</v>
      </c>
      <c r="DW50" s="36" t="n">
        <v>0</v>
      </c>
      <c r="DX50" s="32" t="n">
        <v>0</v>
      </c>
      <c r="DY50" s="30" t="n">
        <v>0</v>
      </c>
      <c r="DZ50" s="36" t="n">
        <v>0</v>
      </c>
      <c r="EA50" s="32" t="n">
        <v>0</v>
      </c>
      <c r="EB50" s="30" t="n">
        <v>0</v>
      </c>
      <c r="EC50" s="36" t="n">
        <v>0</v>
      </c>
      <c r="ED50" s="32" t="n">
        <v>0</v>
      </c>
      <c r="EE50" s="30" t="n">
        <v>0</v>
      </c>
      <c r="EF50" s="36" t="n">
        <v>0</v>
      </c>
      <c r="EG50" s="32" t="n">
        <v>0</v>
      </c>
      <c r="EH50" s="30" t="n">
        <v>0</v>
      </c>
      <c r="EI50" s="36" t="n">
        <v>0</v>
      </c>
      <c r="EJ50" s="32" t="n">
        <v>0</v>
      </c>
      <c r="EK50" s="30" t="n">
        <v>0</v>
      </c>
      <c r="EL50" s="36" t="n">
        <v>0</v>
      </c>
      <c r="EM50" s="32" t="n">
        <v>0</v>
      </c>
      <c r="EN50" s="33" t="n">
        <v>0</v>
      </c>
      <c r="EO50" s="34" t="n">
        <v>0</v>
      </c>
      <c r="EP50" s="35" t="n">
        <v>0</v>
      </c>
      <c r="EQ50" s="37" t="n">
        <v>0</v>
      </c>
      <c r="ER50" s="38" t="n">
        <v>0</v>
      </c>
      <c r="ES50" s="39" t="n">
        <v>0</v>
      </c>
      <c r="ET50" s="33" t="n">
        <v>0</v>
      </c>
      <c r="EU50" s="34" t="n">
        <v>0</v>
      </c>
      <c r="EV50" s="35" t="n">
        <v>0</v>
      </c>
      <c r="EW50" s="33" t="n">
        <v>0</v>
      </c>
      <c r="EX50" s="34" t="n">
        <v>0</v>
      </c>
      <c r="EY50" s="35" t="n">
        <v>0</v>
      </c>
      <c r="EZ50" s="33" t="n">
        <v>0</v>
      </c>
      <c r="FA50" s="34" t="n">
        <v>0</v>
      </c>
      <c r="FB50" s="35" t="n">
        <v>0</v>
      </c>
      <c r="FC50" s="33" t="n">
        <v>0</v>
      </c>
      <c r="FD50" s="34" t="n">
        <v>0</v>
      </c>
      <c r="FE50" s="35" t="n">
        <v>0</v>
      </c>
      <c r="FF50" s="33" t="n">
        <v>0</v>
      </c>
      <c r="FG50" s="34" t="n">
        <v>0</v>
      </c>
      <c r="FH50" s="35" t="n">
        <v>0</v>
      </c>
      <c r="FI50" s="33" t="n">
        <v>0</v>
      </c>
      <c r="FJ50" s="34" t="n">
        <v>0</v>
      </c>
      <c r="FK50" s="35" t="n">
        <v>0</v>
      </c>
      <c r="FR50" s="40"/>
      <c r="FS50" s="40"/>
      <c r="FT50" s="40"/>
    </row>
    <row r="51" s="2" customFormat="true" ht="14.25" hidden="false" customHeight="true" outlineLevel="0" collapsed="false">
      <c r="A51" s="43"/>
      <c r="B51" s="46" t="str">
        <f aca="false">IF('.'!$B$2=1,'.'!D54,IF('.'!$B$2=2,'.'!D167,IF('.'!$B$2=3,'.'!D280)))</f>
        <v>          Kreditë</v>
      </c>
      <c r="C51" s="42" t="n">
        <v>33.6219089607088</v>
      </c>
      <c r="D51" s="31" t="n">
        <v>0</v>
      </c>
      <c r="E51" s="32" t="n">
        <v>33.6219089607088</v>
      </c>
      <c r="F51" s="42" t="n">
        <v>57.687754</v>
      </c>
      <c r="G51" s="31" t="n">
        <v>0</v>
      </c>
      <c r="H51" s="32" t="n">
        <v>57.687754</v>
      </c>
      <c r="I51" s="42" t="n">
        <v>85.1367426275614</v>
      </c>
      <c r="J51" s="31" t="n">
        <v>0</v>
      </c>
      <c r="K51" s="32" t="n">
        <v>85.1367426275614</v>
      </c>
      <c r="L51" s="42" t="n">
        <v>88.458867234319</v>
      </c>
      <c r="M51" s="31" t="n">
        <v>0</v>
      </c>
      <c r="N51" s="32" t="n">
        <v>88.458867234319</v>
      </c>
      <c r="O51" s="42" t="n">
        <v>81.6525850490571</v>
      </c>
      <c r="P51" s="31" t="n">
        <v>0</v>
      </c>
      <c r="Q51" s="32" t="n">
        <v>81.6525850490571</v>
      </c>
      <c r="R51" s="42" t="n">
        <v>106.209768365252</v>
      </c>
      <c r="S51" s="31" t="n">
        <v>0</v>
      </c>
      <c r="T51" s="32" t="n">
        <v>106.209768365252</v>
      </c>
      <c r="U51" s="42" t="n">
        <v>115.67489806</v>
      </c>
      <c r="V51" s="31" t="n">
        <v>0</v>
      </c>
      <c r="W51" s="32" t="n">
        <v>115.67489806</v>
      </c>
      <c r="X51" s="42" t="n">
        <v>120.911935980659</v>
      </c>
      <c r="Y51" s="31" t="n">
        <v>0</v>
      </c>
      <c r="Z51" s="32" t="n">
        <v>120.911935980659</v>
      </c>
      <c r="AA51" s="42" t="n">
        <v>121.203954772575</v>
      </c>
      <c r="AB51" s="31" t="n">
        <v>0</v>
      </c>
      <c r="AC51" s="32" t="n">
        <v>121.203954772575</v>
      </c>
      <c r="AD51" s="42" t="n">
        <v>118.881767810623</v>
      </c>
      <c r="AE51" s="31" t="n">
        <v>0</v>
      </c>
      <c r="AF51" s="32" t="n">
        <v>118.881767810623</v>
      </c>
      <c r="AG51" s="42" t="n">
        <v>120.62086897389</v>
      </c>
      <c r="AH51" s="31" t="n">
        <v>0</v>
      </c>
      <c r="AI51" s="32" t="n">
        <v>120.62086897389</v>
      </c>
      <c r="AJ51" s="42" t="n">
        <v>115.565438832654</v>
      </c>
      <c r="AK51" s="31" t="n">
        <v>0</v>
      </c>
      <c r="AL51" s="32" t="n">
        <v>115.565438832654</v>
      </c>
      <c r="AM51" s="42" t="n">
        <v>126.858284834383</v>
      </c>
      <c r="AN51" s="31" t="n">
        <v>0</v>
      </c>
      <c r="AO51" s="32" t="n">
        <v>126.858284834383</v>
      </c>
      <c r="AP51" s="42" t="n">
        <v>128.010794154307</v>
      </c>
      <c r="AQ51" s="31" t="n">
        <v>0</v>
      </c>
      <c r="AR51" s="32" t="n">
        <v>128.010794154307</v>
      </c>
      <c r="AS51" s="42" t="n">
        <v>127.885347520028</v>
      </c>
      <c r="AT51" s="31" t="n">
        <v>0</v>
      </c>
      <c r="AU51" s="32" t="n">
        <v>127.885347520028</v>
      </c>
      <c r="AV51" s="42" t="n">
        <v>134.225812342052</v>
      </c>
      <c r="AW51" s="31" t="n">
        <v>0</v>
      </c>
      <c r="AX51" s="32" t="n">
        <v>134.225812342052</v>
      </c>
      <c r="AY51" s="42" t="n">
        <v>136.345610241206</v>
      </c>
      <c r="AZ51" s="31" t="n">
        <v>0</v>
      </c>
      <c r="BA51" s="32" t="n">
        <v>136.345610241206</v>
      </c>
      <c r="BB51" s="42" t="n">
        <v>136.657246097753</v>
      </c>
      <c r="BC51" s="31" t="n">
        <v>0</v>
      </c>
      <c r="BD51" s="32" t="n">
        <v>136.657246097753</v>
      </c>
      <c r="BE51" s="42" t="n">
        <v>141.97684817982</v>
      </c>
      <c r="BF51" s="31" t="n">
        <v>0</v>
      </c>
      <c r="BG51" s="32" t="n">
        <v>141.97684817982</v>
      </c>
      <c r="BH51" s="42" t="n">
        <v>143.361803974321</v>
      </c>
      <c r="BI51" s="31" t="n">
        <v>0</v>
      </c>
      <c r="BJ51" s="32" t="n">
        <v>143.361803974321</v>
      </c>
      <c r="BK51" s="42" t="n">
        <v>145.969189876833</v>
      </c>
      <c r="BL51" s="31" t="n">
        <v>0</v>
      </c>
      <c r="BM51" s="32" t="n">
        <v>145.969189876833</v>
      </c>
      <c r="BN51" s="42" t="n">
        <v>146.806375154911</v>
      </c>
      <c r="BO51" s="31" t="n">
        <v>0</v>
      </c>
      <c r="BP51" s="32" t="n">
        <v>146.806375154911</v>
      </c>
      <c r="BQ51" s="42" t="n">
        <v>150.070263885437</v>
      </c>
      <c r="BR51" s="31" t="n">
        <v>0</v>
      </c>
      <c r="BS51" s="32" t="n">
        <v>150.070263885437</v>
      </c>
      <c r="BT51" s="42" t="n">
        <v>158.20799265159</v>
      </c>
      <c r="BU51" s="31" t="n">
        <v>0</v>
      </c>
      <c r="BV51" s="32" t="n">
        <v>158.20799265159</v>
      </c>
      <c r="BW51" s="42" t="n">
        <v>176.506611932306</v>
      </c>
      <c r="BX51" s="31" t="n">
        <v>0</v>
      </c>
      <c r="BY51" s="32" t="n">
        <v>176.506611932306</v>
      </c>
      <c r="BZ51" s="42" t="n">
        <v>184.450608381514</v>
      </c>
      <c r="CA51" s="31" t="n">
        <v>0</v>
      </c>
      <c r="CB51" s="32" t="n">
        <v>184.450608381514</v>
      </c>
      <c r="CC51" s="42" t="n">
        <v>194.148181030553</v>
      </c>
      <c r="CD51" s="31" t="n">
        <v>0</v>
      </c>
      <c r="CE51" s="32" t="n">
        <v>194.148181030553</v>
      </c>
      <c r="CF51" s="42" t="n">
        <v>212.272095513546</v>
      </c>
      <c r="CG51" s="31" t="n">
        <v>0</v>
      </c>
      <c r="CH51" s="32" t="n">
        <v>212.272095513546</v>
      </c>
      <c r="CI51" s="42" t="n">
        <v>219.750159961404</v>
      </c>
      <c r="CJ51" s="31" t="n">
        <v>0</v>
      </c>
      <c r="CK51" s="32" t="n">
        <v>219.750159961404</v>
      </c>
      <c r="CL51" s="42" t="n">
        <v>229.681843632845</v>
      </c>
      <c r="CM51" s="31" t="n">
        <v>0</v>
      </c>
      <c r="CN51" s="32" t="n">
        <v>229.681843632845</v>
      </c>
      <c r="CO51" s="42" t="n">
        <v>246.312129243843</v>
      </c>
      <c r="CP51" s="31" t="n">
        <v>0</v>
      </c>
      <c r="CQ51" s="32" t="n">
        <v>246.312129243843</v>
      </c>
      <c r="CR51" s="42" t="n">
        <v>252.833822862559</v>
      </c>
      <c r="CS51" s="31" t="n">
        <v>0</v>
      </c>
      <c r="CT51" s="32" t="n">
        <v>252.833822862559</v>
      </c>
      <c r="CU51" s="42" t="n">
        <v>268.115351774297</v>
      </c>
      <c r="CV51" s="31" t="n">
        <v>0</v>
      </c>
      <c r="CW51" s="32" t="n">
        <v>268.115351774297</v>
      </c>
      <c r="CX51" s="42" t="n">
        <v>283.873060233765</v>
      </c>
      <c r="CY51" s="31" t="n">
        <v>0</v>
      </c>
      <c r="CZ51" s="32" t="n">
        <v>283.873060233765</v>
      </c>
      <c r="DA51" s="42" t="n">
        <v>295.513805099206</v>
      </c>
      <c r="DB51" s="31" t="n">
        <v>0</v>
      </c>
      <c r="DC51" s="32" t="n">
        <v>295.513805099206</v>
      </c>
      <c r="DD51" s="42" t="n">
        <v>306.47471659199</v>
      </c>
      <c r="DE51" s="31" t="n">
        <v>0</v>
      </c>
      <c r="DF51" s="32" t="n">
        <v>306.47471659199</v>
      </c>
      <c r="DG51" s="42" t="n">
        <v>309.124973448595</v>
      </c>
      <c r="DH51" s="31" t="n">
        <v>0</v>
      </c>
      <c r="DI51" s="32" t="n">
        <v>309.124973448595</v>
      </c>
      <c r="DJ51" s="33" t="n">
        <v>307.801183797963</v>
      </c>
      <c r="DK51" s="34" t="n">
        <v>0</v>
      </c>
      <c r="DL51" s="35" t="n">
        <v>307.801183797963</v>
      </c>
      <c r="DM51" s="33" t="n">
        <v>313.306573929968</v>
      </c>
      <c r="DN51" s="34" t="n">
        <v>0</v>
      </c>
      <c r="DO51" s="35" t="n">
        <v>313.306573929968</v>
      </c>
      <c r="DP51" s="36" t="n">
        <v>297.165164071151</v>
      </c>
      <c r="DQ51" s="36" t="n">
        <v>0</v>
      </c>
      <c r="DR51" s="36" t="n">
        <v>297.165164071151</v>
      </c>
      <c r="DS51" s="30" t="n">
        <v>291.855851655967</v>
      </c>
      <c r="DT51" s="36" t="n">
        <v>0.423329679780119</v>
      </c>
      <c r="DU51" s="32" t="n">
        <v>291.432521976187</v>
      </c>
      <c r="DV51" s="30" t="n">
        <v>298.756002944026</v>
      </c>
      <c r="DW51" s="36" t="n">
        <v>3.01529558344053</v>
      </c>
      <c r="DX51" s="32" t="n">
        <v>295.740707360585</v>
      </c>
      <c r="DY51" s="30" t="n">
        <v>303.877588795718</v>
      </c>
      <c r="DZ51" s="36" t="n">
        <v>3.38233924266522</v>
      </c>
      <c r="EA51" s="32" t="n">
        <v>300.495249553053</v>
      </c>
      <c r="EB51" s="30" t="n">
        <v>312.98228139533</v>
      </c>
      <c r="EC51" s="36" t="n">
        <v>5.06701810985097</v>
      </c>
      <c r="ED51" s="32" t="n">
        <v>307.915263285479</v>
      </c>
      <c r="EE51" s="30" t="n">
        <v>305.990260965636</v>
      </c>
      <c r="EF51" s="36" t="n">
        <v>7.3315910322248</v>
      </c>
      <c r="EG51" s="32" t="n">
        <v>298.658669933411</v>
      </c>
      <c r="EH51" s="30" t="n">
        <v>318.082852961017</v>
      </c>
      <c r="EI51" s="36" t="n">
        <v>8.96473524767611</v>
      </c>
      <c r="EJ51" s="32" t="n">
        <v>309.118117713341</v>
      </c>
      <c r="EK51" s="30" t="n">
        <v>327.694907784467</v>
      </c>
      <c r="EL51" s="36" t="n">
        <v>11.1130831512994</v>
      </c>
      <c r="EM51" s="32" t="n">
        <v>316.581824633168</v>
      </c>
      <c r="EN51" s="33" t="n">
        <v>330.487579536714</v>
      </c>
      <c r="EO51" s="34" t="n">
        <v>12.4654499860073</v>
      </c>
      <c r="EP51" s="35" t="n">
        <v>318.022129550707</v>
      </c>
      <c r="EQ51" s="37" t="n">
        <v>336.552721744779</v>
      </c>
      <c r="ER51" s="38" t="n">
        <v>13.5374070939187</v>
      </c>
      <c r="ES51" s="39" t="n">
        <v>323.015314650861</v>
      </c>
      <c r="ET51" s="33" t="n">
        <v>343.094731120269</v>
      </c>
      <c r="EU51" s="34" t="n">
        <v>15.2397870501505</v>
      </c>
      <c r="EV51" s="35" t="n">
        <v>327.854944070119</v>
      </c>
      <c r="EW51" s="33" t="n">
        <v>362.817657833834</v>
      </c>
      <c r="EX51" s="34" t="n">
        <v>17.4098333289228</v>
      </c>
      <c r="EY51" s="35" t="n">
        <v>345.407824504912</v>
      </c>
      <c r="EZ51" s="33" t="n">
        <v>387.70445147023</v>
      </c>
      <c r="FA51" s="34" t="n">
        <v>20.4958893680115</v>
      </c>
      <c r="FB51" s="35" t="n">
        <v>367.208562102219</v>
      </c>
      <c r="FC51" s="57" t="n">
        <v>411.144366506519</v>
      </c>
      <c r="FD51" s="34" t="n">
        <v>22.4516823166352</v>
      </c>
      <c r="FE51" s="56" t="n">
        <v>388.692684189884</v>
      </c>
      <c r="FF51" s="57" t="n">
        <v>426.576139309043</v>
      </c>
      <c r="FG51" s="34" t="n">
        <v>24.6463046005592</v>
      </c>
      <c r="FH51" s="56" t="n">
        <v>401.929834708484</v>
      </c>
      <c r="FI51" s="33" t="n">
        <v>444.688438780948</v>
      </c>
      <c r="FJ51" s="34" t="n">
        <v>26.7232409452266</v>
      </c>
      <c r="FK51" s="35" t="n">
        <v>417.965197835721</v>
      </c>
      <c r="FR51" s="40"/>
      <c r="FS51" s="40"/>
      <c r="FT51" s="40"/>
    </row>
    <row r="52" s="2" customFormat="true" ht="14.25" hidden="false" customHeight="true" outlineLevel="0" collapsed="false">
      <c r="A52" s="43"/>
      <c r="B52" s="46" t="str">
        <f aca="false">IF('.'!$B$2=1,'.'!D55,IF('.'!$B$2=2,'.'!D168,IF('.'!$B$2=3,'.'!D281)))</f>
        <v>          Kreditë tregtare dhe paradhëniet</v>
      </c>
      <c r="C52" s="42" t="n">
        <v>107.44091225532</v>
      </c>
      <c r="D52" s="31" t="n">
        <v>1.94073256907001</v>
      </c>
      <c r="E52" s="32" t="n">
        <v>105.50017968625</v>
      </c>
      <c r="F52" s="42" t="n">
        <v>136.82036093292</v>
      </c>
      <c r="G52" s="31" t="n">
        <v>11.79616118093</v>
      </c>
      <c r="H52" s="32" t="n">
        <v>125.02419975199</v>
      </c>
      <c r="I52" s="42" t="n">
        <v>136.03708662264</v>
      </c>
      <c r="J52" s="31" t="n">
        <v>4.458997</v>
      </c>
      <c r="K52" s="32" t="n">
        <v>131.57808962264</v>
      </c>
      <c r="L52" s="42" t="n">
        <v>144.198043496136</v>
      </c>
      <c r="M52" s="31" t="n">
        <v>5.72958020000001</v>
      </c>
      <c r="N52" s="32" t="n">
        <v>138.468463296136</v>
      </c>
      <c r="O52" s="42" t="n">
        <v>178.194303368424</v>
      </c>
      <c r="P52" s="31" t="n">
        <v>1.006</v>
      </c>
      <c r="Q52" s="32" t="n">
        <v>177.188303368424</v>
      </c>
      <c r="R52" s="42" t="n">
        <v>115.782097044272</v>
      </c>
      <c r="S52" s="31" t="n">
        <v>1</v>
      </c>
      <c r="T52" s="32" t="n">
        <v>114.782097044272</v>
      </c>
      <c r="U52" s="42" t="n">
        <v>167.283822198024</v>
      </c>
      <c r="V52" s="31" t="n">
        <v>1</v>
      </c>
      <c r="W52" s="32" t="n">
        <v>166.283822198024</v>
      </c>
      <c r="X52" s="42" t="n">
        <v>219.648184706031</v>
      </c>
      <c r="Y52" s="31" t="n">
        <v>1</v>
      </c>
      <c r="Z52" s="32" t="n">
        <v>218.648184706031</v>
      </c>
      <c r="AA52" s="42" t="n">
        <v>199.751322265914</v>
      </c>
      <c r="AB52" s="31" t="n">
        <v>1.15933333333333</v>
      </c>
      <c r="AC52" s="32" t="n">
        <v>198.59198893258</v>
      </c>
      <c r="AD52" s="42" t="n">
        <v>119.431947472827</v>
      </c>
      <c r="AE52" s="31" t="n">
        <v>11.01828235788</v>
      </c>
      <c r="AF52" s="32" t="n">
        <v>108.413665114947</v>
      </c>
      <c r="AG52" s="42" t="n">
        <v>156.488219973002</v>
      </c>
      <c r="AH52" s="31" t="n">
        <v>16.78829748684</v>
      </c>
      <c r="AI52" s="32" t="n">
        <v>139.699922486162</v>
      </c>
      <c r="AJ52" s="42" t="n">
        <v>162.865094918341</v>
      </c>
      <c r="AK52" s="31" t="n">
        <v>13.8664550436</v>
      </c>
      <c r="AL52" s="32" t="n">
        <v>148.998639874741</v>
      </c>
      <c r="AM52" s="42" t="n">
        <v>154.281402973609</v>
      </c>
      <c r="AN52" s="31" t="n">
        <v>13.6743769612885</v>
      </c>
      <c r="AO52" s="32" t="n">
        <v>140.607026012321</v>
      </c>
      <c r="AP52" s="42" t="n">
        <v>121.097598630182</v>
      </c>
      <c r="AQ52" s="31" t="n">
        <v>12.1157329708502</v>
      </c>
      <c r="AR52" s="32" t="n">
        <v>108.981865659332</v>
      </c>
      <c r="AS52" s="42" t="n">
        <v>155.545341993407</v>
      </c>
      <c r="AT52" s="31" t="n">
        <v>12.7564742236311</v>
      </c>
      <c r="AU52" s="32" t="n">
        <v>142.788867769776</v>
      </c>
      <c r="AV52" s="42" t="n">
        <v>180.116303323309</v>
      </c>
      <c r="AW52" s="31" t="n">
        <v>14.6378929767492</v>
      </c>
      <c r="AX52" s="32" t="n">
        <v>165.478410346559</v>
      </c>
      <c r="AY52" s="42" t="n">
        <v>158.453545140079</v>
      </c>
      <c r="AZ52" s="31" t="n">
        <v>11.1968889881962</v>
      </c>
      <c r="BA52" s="32" t="n">
        <v>147.256656151883</v>
      </c>
      <c r="BB52" s="42" t="n">
        <v>117.837553217828</v>
      </c>
      <c r="BC52" s="31" t="n">
        <v>11.8789599506755</v>
      </c>
      <c r="BD52" s="32" t="n">
        <v>105.958593267153</v>
      </c>
      <c r="BE52" s="42" t="n">
        <v>162.418884808512</v>
      </c>
      <c r="BF52" s="31" t="n">
        <v>12.4985226260298</v>
      </c>
      <c r="BG52" s="32" t="n">
        <v>149.920362182482</v>
      </c>
      <c r="BH52" s="42" t="n">
        <v>171.224946499691</v>
      </c>
      <c r="BI52" s="31" t="n">
        <v>14.6777623626795</v>
      </c>
      <c r="BJ52" s="32" t="n">
        <v>156.547184137012</v>
      </c>
      <c r="BK52" s="42" t="n">
        <v>167.798590032199</v>
      </c>
      <c r="BL52" s="31" t="n">
        <v>12.6073148739921</v>
      </c>
      <c r="BM52" s="32" t="n">
        <v>155.191275158207</v>
      </c>
      <c r="BN52" s="42" t="n">
        <v>129.980783071122</v>
      </c>
      <c r="BO52" s="31" t="n">
        <v>11.2120885748106</v>
      </c>
      <c r="BP52" s="32" t="n">
        <v>118.768694496312</v>
      </c>
      <c r="BQ52" s="42" t="n">
        <v>171.569565888046</v>
      </c>
      <c r="BR52" s="31" t="n">
        <v>13.7113830481124</v>
      </c>
      <c r="BS52" s="32" t="n">
        <v>157.858182839934</v>
      </c>
      <c r="BT52" s="42" t="n">
        <v>174.488543511192</v>
      </c>
      <c r="BU52" s="31" t="n">
        <v>12.913092221957</v>
      </c>
      <c r="BV52" s="32" t="n">
        <v>161.575451289235</v>
      </c>
      <c r="BW52" s="42" t="n">
        <v>176.550448232931</v>
      </c>
      <c r="BX52" s="31" t="n">
        <v>17.2436458128754</v>
      </c>
      <c r="BY52" s="32" t="n">
        <v>159.306802420055</v>
      </c>
      <c r="BZ52" s="42" t="n">
        <v>140.482381413034</v>
      </c>
      <c r="CA52" s="31" t="n">
        <v>15.0780999602357</v>
      </c>
      <c r="CB52" s="32" t="n">
        <v>125.404281452798</v>
      </c>
      <c r="CC52" s="42" t="n">
        <v>189.126690147303</v>
      </c>
      <c r="CD52" s="31" t="n">
        <v>23.5614689393147</v>
      </c>
      <c r="CE52" s="32" t="n">
        <v>165.565221207988</v>
      </c>
      <c r="CF52" s="42" t="n">
        <v>194.940915116769</v>
      </c>
      <c r="CG52" s="31" t="n">
        <v>21.8256093623991</v>
      </c>
      <c r="CH52" s="32" t="n">
        <v>173.11530575437</v>
      </c>
      <c r="CI52" s="42" t="n">
        <v>196.850931332467</v>
      </c>
      <c r="CJ52" s="31" t="n">
        <v>19.6118433897105</v>
      </c>
      <c r="CK52" s="32" t="n">
        <v>177.239087942757</v>
      </c>
      <c r="CL52" s="42" t="n">
        <v>155.687769848838</v>
      </c>
      <c r="CM52" s="31" t="n">
        <v>15.4679733616464</v>
      </c>
      <c r="CN52" s="32" t="n">
        <v>140.219796487191</v>
      </c>
      <c r="CO52" s="42" t="n">
        <v>214.251306068356</v>
      </c>
      <c r="CP52" s="31" t="n">
        <v>21.79654859592</v>
      </c>
      <c r="CQ52" s="32" t="n">
        <v>192.454757472436</v>
      </c>
      <c r="CR52" s="42" t="n">
        <v>219.721155629016</v>
      </c>
      <c r="CS52" s="31" t="n">
        <v>21.52014095196</v>
      </c>
      <c r="CT52" s="32" t="n">
        <v>198.201014677056</v>
      </c>
      <c r="CU52" s="42" t="n">
        <v>212.698701239598</v>
      </c>
      <c r="CV52" s="31" t="n">
        <v>22.96556796996</v>
      </c>
      <c r="CW52" s="32" t="n">
        <v>189.733133269638</v>
      </c>
      <c r="CX52" s="42" t="n">
        <v>169.92436244547</v>
      </c>
      <c r="CY52" s="31" t="n">
        <v>17.40428157384</v>
      </c>
      <c r="CZ52" s="32" t="n">
        <v>152.52008087163</v>
      </c>
      <c r="DA52" s="42" t="n">
        <v>238.503853122764</v>
      </c>
      <c r="DB52" s="31" t="n">
        <v>23.10943610304</v>
      </c>
      <c r="DC52" s="32" t="n">
        <v>215.394417019724</v>
      </c>
      <c r="DD52" s="42" t="n">
        <v>227.35751092267</v>
      </c>
      <c r="DE52" s="31" t="n">
        <v>25.012854972</v>
      </c>
      <c r="DF52" s="32" t="n">
        <v>202.34465595067</v>
      </c>
      <c r="DG52" s="42" t="n">
        <v>227.195686897393</v>
      </c>
      <c r="DH52" s="31" t="n">
        <v>20.88904255956</v>
      </c>
      <c r="DI52" s="32" t="n">
        <v>206.306644337833</v>
      </c>
      <c r="DJ52" s="33" t="n">
        <v>174.036189525708</v>
      </c>
      <c r="DK52" s="34" t="n">
        <v>22.00194739764</v>
      </c>
      <c r="DL52" s="35" t="n">
        <v>152.034242128068</v>
      </c>
      <c r="DM52" s="33" t="n">
        <v>171.521058953246</v>
      </c>
      <c r="DN52" s="34" t="n">
        <v>26.58937019508</v>
      </c>
      <c r="DO52" s="35" t="n">
        <v>144.931688758166</v>
      </c>
      <c r="DP52" s="36" t="n">
        <v>203.341428729588</v>
      </c>
      <c r="DQ52" s="36" t="n">
        <v>27.15707051568</v>
      </c>
      <c r="DR52" s="36" t="n">
        <v>176.184358213908</v>
      </c>
      <c r="DS52" s="30" t="n">
        <v>233.686864775577</v>
      </c>
      <c r="DT52" s="36" t="n">
        <v>36.18772477992</v>
      </c>
      <c r="DU52" s="32" t="n">
        <v>197.499139995657</v>
      </c>
      <c r="DV52" s="30" t="n">
        <v>220.992178312579</v>
      </c>
      <c r="DW52" s="36" t="n">
        <v>35.99883972468</v>
      </c>
      <c r="DX52" s="32" t="n">
        <v>184.993338587899</v>
      </c>
      <c r="DY52" s="30" t="n">
        <v>278.947642158446</v>
      </c>
      <c r="DZ52" s="36" t="n">
        <v>44.6236624512</v>
      </c>
      <c r="EA52" s="32" t="n">
        <v>234.323979707246</v>
      </c>
      <c r="EB52" s="30" t="n">
        <v>297.445650669499</v>
      </c>
      <c r="EC52" s="36" t="n">
        <v>47.02056828336</v>
      </c>
      <c r="ED52" s="32" t="n">
        <v>250.425082386138</v>
      </c>
      <c r="EE52" s="30" t="n">
        <v>377.967239900844</v>
      </c>
      <c r="EF52" s="36" t="n">
        <v>49.89368515068</v>
      </c>
      <c r="EG52" s="32" t="n">
        <v>328.073554750164</v>
      </c>
      <c r="EH52" s="30" t="n">
        <v>377.49644418245</v>
      </c>
      <c r="EI52" s="36" t="n">
        <v>49.4021894688</v>
      </c>
      <c r="EJ52" s="32" t="n">
        <v>328.09425471365</v>
      </c>
      <c r="EK52" s="30" t="n">
        <v>406.860644282965</v>
      </c>
      <c r="EL52" s="36" t="n">
        <v>32.3557676261161</v>
      </c>
      <c r="EM52" s="32" t="n">
        <v>374.504876656849</v>
      </c>
      <c r="EN52" s="33" t="n">
        <v>434.032406967065</v>
      </c>
      <c r="EO52" s="34" t="n">
        <v>15.86406477162</v>
      </c>
      <c r="EP52" s="35" t="n">
        <v>418.168342195445</v>
      </c>
      <c r="EQ52" s="37" t="n">
        <v>442.702157401933</v>
      </c>
      <c r="ER52" s="38" t="n">
        <v>13.2632334718453</v>
      </c>
      <c r="ES52" s="39" t="n">
        <v>429.438923930087</v>
      </c>
      <c r="ET52" s="33" t="n">
        <v>415.741929594097</v>
      </c>
      <c r="EU52" s="34" t="n">
        <v>7.3833353710273</v>
      </c>
      <c r="EV52" s="35" t="n">
        <v>408.35859422307</v>
      </c>
      <c r="EW52" s="33" t="n">
        <v>437.566586794797</v>
      </c>
      <c r="EX52" s="34" t="n">
        <v>6.29705084984865</v>
      </c>
      <c r="EY52" s="35" t="n">
        <v>431.269535944948</v>
      </c>
      <c r="EZ52" s="33" t="n">
        <v>465.233173472322</v>
      </c>
      <c r="FA52" s="34" t="n">
        <v>7.09741203826564</v>
      </c>
      <c r="FB52" s="35" t="n">
        <v>458.135761434057</v>
      </c>
      <c r="FC52" s="33" t="n">
        <v>517.675344576309</v>
      </c>
      <c r="FD52" s="34" t="n">
        <v>2.99388485282049</v>
      </c>
      <c r="FE52" s="35" t="n">
        <v>514.681459723488</v>
      </c>
      <c r="FF52" s="33" t="n">
        <v>451.297685715809</v>
      </c>
      <c r="FG52" s="34" t="n">
        <v>3.15793802594852</v>
      </c>
      <c r="FH52" s="35" t="n">
        <v>448.139747689861</v>
      </c>
      <c r="FI52" s="33" t="n">
        <v>491.060764640502</v>
      </c>
      <c r="FJ52" s="34" t="n">
        <v>11.6210380797681</v>
      </c>
      <c r="FK52" s="35" t="n">
        <v>479.439726560734</v>
      </c>
      <c r="FR52" s="40"/>
      <c r="FS52" s="40"/>
      <c r="FT52" s="40"/>
    </row>
    <row r="53" s="2" customFormat="true" ht="14.25" hidden="false" customHeight="true" outlineLevel="0" collapsed="false">
      <c r="A53" s="43"/>
      <c r="B53" s="46" t="str">
        <f aca="false">IF('.'!$B$2=1,'.'!D56,IF('.'!$B$2=2,'.'!D169,IF('.'!$B$2=3,'.'!D282)))</f>
        <v>          Instrumentet tjera të borxhit</v>
      </c>
      <c r="C53" s="42" t="n">
        <v>0</v>
      </c>
      <c r="D53" s="31" t="n">
        <v>0</v>
      </c>
      <c r="E53" s="32" t="n">
        <v>0</v>
      </c>
      <c r="F53" s="42" t="n">
        <v>0</v>
      </c>
      <c r="G53" s="31" t="n">
        <v>0</v>
      </c>
      <c r="H53" s="32" t="n">
        <v>0</v>
      </c>
      <c r="I53" s="42" t="n">
        <v>0</v>
      </c>
      <c r="J53" s="31" t="n">
        <v>0</v>
      </c>
      <c r="K53" s="32" t="n">
        <v>0</v>
      </c>
      <c r="L53" s="42" t="n">
        <v>0</v>
      </c>
      <c r="M53" s="31" t="n">
        <v>0</v>
      </c>
      <c r="N53" s="32" t="n">
        <v>0</v>
      </c>
      <c r="O53" s="42" t="n">
        <v>0</v>
      </c>
      <c r="P53" s="31" t="n">
        <v>0</v>
      </c>
      <c r="Q53" s="32" t="n">
        <v>0</v>
      </c>
      <c r="R53" s="42" t="n">
        <v>0</v>
      </c>
      <c r="S53" s="31" t="n">
        <v>0</v>
      </c>
      <c r="T53" s="32" t="n">
        <v>0</v>
      </c>
      <c r="U53" s="42" t="n">
        <v>0</v>
      </c>
      <c r="V53" s="31" t="n">
        <v>0</v>
      </c>
      <c r="W53" s="32" t="n">
        <v>0</v>
      </c>
      <c r="X53" s="42" t="n">
        <v>0</v>
      </c>
      <c r="Y53" s="31" t="n">
        <v>0</v>
      </c>
      <c r="Z53" s="32" t="n">
        <v>0</v>
      </c>
      <c r="AA53" s="42" t="n">
        <v>0</v>
      </c>
      <c r="AB53" s="31" t="n">
        <v>0</v>
      </c>
      <c r="AC53" s="32" t="n">
        <v>0</v>
      </c>
      <c r="AD53" s="42" t="n">
        <v>0</v>
      </c>
      <c r="AE53" s="31" t="n">
        <v>0</v>
      </c>
      <c r="AF53" s="32" t="n">
        <v>0</v>
      </c>
      <c r="AG53" s="42" t="n">
        <v>0</v>
      </c>
      <c r="AH53" s="31" t="n">
        <v>0</v>
      </c>
      <c r="AI53" s="32" t="n">
        <v>0</v>
      </c>
      <c r="AJ53" s="42" t="n">
        <v>0</v>
      </c>
      <c r="AK53" s="31" t="n">
        <v>0</v>
      </c>
      <c r="AL53" s="32" t="n">
        <v>0</v>
      </c>
      <c r="AM53" s="42" t="n">
        <v>0</v>
      </c>
      <c r="AN53" s="31" t="n">
        <v>0</v>
      </c>
      <c r="AO53" s="32" t="n">
        <v>0</v>
      </c>
      <c r="AP53" s="42" t="n">
        <v>0</v>
      </c>
      <c r="AQ53" s="31" t="n">
        <v>0</v>
      </c>
      <c r="AR53" s="32" t="n">
        <v>0</v>
      </c>
      <c r="AS53" s="42" t="n">
        <v>0</v>
      </c>
      <c r="AT53" s="31" t="n">
        <v>0</v>
      </c>
      <c r="AU53" s="32" t="n">
        <v>0</v>
      </c>
      <c r="AV53" s="42" t="n">
        <v>0</v>
      </c>
      <c r="AW53" s="31" t="n">
        <v>0</v>
      </c>
      <c r="AX53" s="32" t="n">
        <v>0</v>
      </c>
      <c r="AY53" s="42" t="n">
        <v>0</v>
      </c>
      <c r="AZ53" s="31" t="n">
        <v>0</v>
      </c>
      <c r="BA53" s="32" t="n">
        <v>0</v>
      </c>
      <c r="BB53" s="42" t="n">
        <v>0</v>
      </c>
      <c r="BC53" s="31" t="n">
        <v>0</v>
      </c>
      <c r="BD53" s="32" t="n">
        <v>0</v>
      </c>
      <c r="BE53" s="42" t="n">
        <v>0</v>
      </c>
      <c r="BF53" s="31" t="n">
        <v>0</v>
      </c>
      <c r="BG53" s="32" t="n">
        <v>0</v>
      </c>
      <c r="BH53" s="42" t="n">
        <v>0</v>
      </c>
      <c r="BI53" s="31" t="n">
        <v>0</v>
      </c>
      <c r="BJ53" s="32" t="n">
        <v>0</v>
      </c>
      <c r="BK53" s="42" t="n">
        <v>0</v>
      </c>
      <c r="BL53" s="31" t="n">
        <v>0</v>
      </c>
      <c r="BM53" s="32" t="n">
        <v>0</v>
      </c>
      <c r="BN53" s="42" t="n">
        <v>0</v>
      </c>
      <c r="BO53" s="31" t="n">
        <v>0</v>
      </c>
      <c r="BP53" s="32" t="n">
        <v>0</v>
      </c>
      <c r="BQ53" s="42" t="n">
        <v>0</v>
      </c>
      <c r="BR53" s="31" t="n">
        <v>0</v>
      </c>
      <c r="BS53" s="32" t="n">
        <v>0</v>
      </c>
      <c r="BT53" s="42" t="n">
        <v>0</v>
      </c>
      <c r="BU53" s="31" t="n">
        <v>0</v>
      </c>
      <c r="BV53" s="32" t="n">
        <v>0</v>
      </c>
      <c r="BW53" s="42" t="n">
        <v>0</v>
      </c>
      <c r="BX53" s="31" t="n">
        <v>0</v>
      </c>
      <c r="BY53" s="32" t="n">
        <v>0</v>
      </c>
      <c r="BZ53" s="42" t="n">
        <v>0</v>
      </c>
      <c r="CA53" s="31" t="n">
        <v>37</v>
      </c>
      <c r="CB53" s="32" t="n">
        <v>-37</v>
      </c>
      <c r="CC53" s="42" t="n">
        <v>0</v>
      </c>
      <c r="CD53" s="31" t="n">
        <v>0</v>
      </c>
      <c r="CE53" s="32" t="n">
        <v>0</v>
      </c>
      <c r="CF53" s="42" t="n">
        <v>0</v>
      </c>
      <c r="CG53" s="31" t="n">
        <v>87</v>
      </c>
      <c r="CH53" s="32" t="n">
        <v>-87</v>
      </c>
      <c r="CI53" s="42" t="n">
        <v>0</v>
      </c>
      <c r="CJ53" s="31" t="n">
        <v>8.09256</v>
      </c>
      <c r="CK53" s="32" t="n">
        <v>-8.09256</v>
      </c>
      <c r="CL53" s="42" t="n">
        <v>0</v>
      </c>
      <c r="CM53" s="31" t="n">
        <v>0</v>
      </c>
      <c r="CN53" s="32" t="n">
        <v>0</v>
      </c>
      <c r="CO53" s="42" t="n">
        <v>0</v>
      </c>
      <c r="CP53" s="31" t="n">
        <v>0</v>
      </c>
      <c r="CQ53" s="32" t="n">
        <v>0</v>
      </c>
      <c r="CR53" s="42" t="n">
        <v>0</v>
      </c>
      <c r="CS53" s="31" t="n">
        <v>0</v>
      </c>
      <c r="CT53" s="32" t="n">
        <v>0</v>
      </c>
      <c r="CU53" s="42" t="n">
        <v>0</v>
      </c>
      <c r="CV53" s="31" t="n">
        <v>120</v>
      </c>
      <c r="CW53" s="32" t="n">
        <v>-120</v>
      </c>
      <c r="CX53" s="42" t="n">
        <v>0</v>
      </c>
      <c r="CY53" s="31" t="n">
        <v>0</v>
      </c>
      <c r="CZ53" s="32" t="n">
        <v>0</v>
      </c>
      <c r="DA53" s="42" t="n">
        <v>0</v>
      </c>
      <c r="DB53" s="31" t="n">
        <v>0</v>
      </c>
      <c r="DC53" s="32" t="n">
        <v>0</v>
      </c>
      <c r="DD53" s="42" t="n">
        <v>0</v>
      </c>
      <c r="DE53" s="31" t="n">
        <v>0</v>
      </c>
      <c r="DF53" s="32" t="n">
        <v>0</v>
      </c>
      <c r="DG53" s="42" t="n">
        <v>0</v>
      </c>
      <c r="DH53" s="31" t="n">
        <v>0</v>
      </c>
      <c r="DI53" s="32" t="n">
        <v>0</v>
      </c>
      <c r="DJ53" s="33" t="n">
        <v>0</v>
      </c>
      <c r="DK53" s="34" t="n">
        <v>2.9325</v>
      </c>
      <c r="DL53" s="35" t="n">
        <v>-2.9325</v>
      </c>
      <c r="DM53" s="33" t="n">
        <v>0</v>
      </c>
      <c r="DN53" s="34" t="n">
        <v>269.0634918</v>
      </c>
      <c r="DO53" s="35" t="n">
        <v>-269.0634918</v>
      </c>
      <c r="DP53" s="36" t="n">
        <v>0</v>
      </c>
      <c r="DQ53" s="36" t="n">
        <v>0.302440880000025</v>
      </c>
      <c r="DR53" s="36" t="n">
        <v>-0.302440880000025</v>
      </c>
      <c r="DS53" s="30" t="n">
        <v>0</v>
      </c>
      <c r="DT53" s="36" t="n">
        <v>0.302440880000025</v>
      </c>
      <c r="DU53" s="32" t="n">
        <v>-0.302440880000025</v>
      </c>
      <c r="DV53" s="30" t="n">
        <v>0</v>
      </c>
      <c r="DW53" s="36" t="n">
        <v>0.302440880000025</v>
      </c>
      <c r="DX53" s="32" t="n">
        <v>-0.302440880000025</v>
      </c>
      <c r="DY53" s="30" t="n">
        <v>0</v>
      </c>
      <c r="DZ53" s="36" t="n">
        <v>57.636427783083</v>
      </c>
      <c r="EA53" s="32" t="n">
        <v>-57.636427783083</v>
      </c>
      <c r="EB53" s="30" t="n">
        <v>0</v>
      </c>
      <c r="EC53" s="36" t="n">
        <v>5.51020571581495</v>
      </c>
      <c r="ED53" s="32" t="n">
        <v>-5.51020571581495</v>
      </c>
      <c r="EE53" s="30" t="n">
        <v>0</v>
      </c>
      <c r="EF53" s="36" t="n">
        <v>1.04437555083483</v>
      </c>
      <c r="EG53" s="32" t="n">
        <v>-1.04437555083483</v>
      </c>
      <c r="EH53" s="30" t="n">
        <v>0</v>
      </c>
      <c r="EI53" s="36" t="n">
        <v>1.85767236418839</v>
      </c>
      <c r="EJ53" s="32" t="n">
        <v>-1.85767236418839</v>
      </c>
      <c r="EK53" s="30" t="n">
        <v>0</v>
      </c>
      <c r="EL53" s="36" t="n">
        <v>1.06337626009727</v>
      </c>
      <c r="EM53" s="32" t="n">
        <v>-1.06337626009727</v>
      </c>
      <c r="EN53" s="33" t="n">
        <v>0</v>
      </c>
      <c r="EO53" s="34" t="n">
        <v>42.1838626665445</v>
      </c>
      <c r="EP53" s="35" t="n">
        <v>-42.1838626665445</v>
      </c>
      <c r="EQ53" s="37" t="n">
        <v>0</v>
      </c>
      <c r="ER53" s="38" t="n">
        <v>3.27077362002527</v>
      </c>
      <c r="ES53" s="39" t="n">
        <v>-3.27077362002527</v>
      </c>
      <c r="ET53" s="33" t="n">
        <v>0</v>
      </c>
      <c r="EU53" s="34" t="n">
        <v>2.90460904</v>
      </c>
      <c r="EV53" s="35" t="n">
        <v>-2.90460904</v>
      </c>
      <c r="EW53" s="33" t="n">
        <v>0</v>
      </c>
      <c r="EX53" s="34" t="n">
        <v>5.28374057130862</v>
      </c>
      <c r="EY53" s="35" t="n">
        <v>-5.28374057130862</v>
      </c>
      <c r="EZ53" s="33" t="n">
        <v>0</v>
      </c>
      <c r="FA53" s="34" t="n">
        <v>7.15372569539801</v>
      </c>
      <c r="FB53" s="35" t="n">
        <v>-7.15372569539801</v>
      </c>
      <c r="FC53" s="33" t="n">
        <v>0</v>
      </c>
      <c r="FD53" s="34" t="n">
        <v>0.406306728826448</v>
      </c>
      <c r="FE53" s="35" t="n">
        <v>-0.406306728826448</v>
      </c>
      <c r="FF53" s="33" t="n">
        <v>0</v>
      </c>
      <c r="FG53" s="34" t="n">
        <v>108.380112543458</v>
      </c>
      <c r="FH53" s="35" t="n">
        <v>-108.380112543458</v>
      </c>
      <c r="FI53" s="33" t="n">
        <v>0</v>
      </c>
      <c r="FJ53" s="34" t="n">
        <v>0.644850369296774</v>
      </c>
      <c r="FK53" s="35" t="n">
        <v>-0.644850369296774</v>
      </c>
      <c r="FR53" s="40"/>
      <c r="FS53" s="40"/>
      <c r="FT53" s="40"/>
    </row>
    <row r="54" s="2" customFormat="true" ht="14.25" hidden="false" customHeight="true" outlineLevel="0" collapsed="false">
      <c r="A54" s="43"/>
      <c r="B54" s="41" t="str">
        <f aca="false">IF('.'!$B$2=1,'.'!D57,IF('.'!$B$2=2,'.'!D170,IF('.'!$B$2=3,'.'!D283)))</f>
        <v>Afat-gjatë</v>
      </c>
      <c r="C54" s="42" t="n">
        <v>27.7215061442952</v>
      </c>
      <c r="D54" s="31" t="n">
        <v>791.104457925132</v>
      </c>
      <c r="E54" s="32" t="n">
        <v>-763.382951780837</v>
      </c>
      <c r="F54" s="42" t="n">
        <v>51.1288123840379</v>
      </c>
      <c r="G54" s="31" t="n">
        <v>852.89425465</v>
      </c>
      <c r="H54" s="32" t="n">
        <v>-801.765442265962</v>
      </c>
      <c r="I54" s="42" t="n">
        <v>53.8317700636766</v>
      </c>
      <c r="J54" s="31" t="n">
        <v>875.68153533899</v>
      </c>
      <c r="K54" s="32" t="n">
        <v>-821.849765275313</v>
      </c>
      <c r="L54" s="42" t="n">
        <v>75.3702032398504</v>
      </c>
      <c r="M54" s="31" t="n">
        <v>980.70331663</v>
      </c>
      <c r="N54" s="32" t="n">
        <v>-905.33311339015</v>
      </c>
      <c r="O54" s="42" t="n">
        <v>86.7764407203937</v>
      </c>
      <c r="P54" s="31" t="n">
        <v>1005.7423283</v>
      </c>
      <c r="Q54" s="32" t="n">
        <v>-918.965887579606</v>
      </c>
      <c r="R54" s="42" t="n">
        <v>42.88062604</v>
      </c>
      <c r="S54" s="31" t="n">
        <v>846.291527776697</v>
      </c>
      <c r="T54" s="32" t="n">
        <v>-803.410901736697</v>
      </c>
      <c r="U54" s="42" t="n">
        <v>38.82510194</v>
      </c>
      <c r="V54" s="31" t="n">
        <v>851.119374863394</v>
      </c>
      <c r="W54" s="32" t="n">
        <v>-812.294272923394</v>
      </c>
      <c r="X54" s="42" t="n">
        <v>38.31409252</v>
      </c>
      <c r="Y54" s="31" t="n">
        <v>860.014661527045</v>
      </c>
      <c r="Z54" s="32" t="n">
        <v>-821.700569007045</v>
      </c>
      <c r="AA54" s="42" t="n">
        <v>33.4605053995889</v>
      </c>
      <c r="AB54" s="31" t="n">
        <v>869.407423846788</v>
      </c>
      <c r="AC54" s="32" t="n">
        <v>-835.946918447199</v>
      </c>
      <c r="AD54" s="42" t="n">
        <v>34.1639035497853</v>
      </c>
      <c r="AE54" s="31" t="n">
        <v>961.314405029265</v>
      </c>
      <c r="AF54" s="32" t="n">
        <v>-927.15050147948</v>
      </c>
      <c r="AG54" s="42" t="n">
        <v>44.3256491045334</v>
      </c>
      <c r="AH54" s="31" t="n">
        <v>968.631459176531</v>
      </c>
      <c r="AI54" s="32" t="n">
        <v>-924.305810071997</v>
      </c>
      <c r="AJ54" s="42" t="n">
        <v>47.7308082433438</v>
      </c>
      <c r="AK54" s="31" t="n">
        <v>975.953653562</v>
      </c>
      <c r="AL54" s="32" t="n">
        <v>-928.222845318656</v>
      </c>
      <c r="AM54" s="42" t="n">
        <v>48.5469848538315</v>
      </c>
      <c r="AN54" s="31" t="n">
        <v>982.955315027469</v>
      </c>
      <c r="AO54" s="32" t="n">
        <v>-934.408330173638</v>
      </c>
      <c r="AP54" s="42" t="n">
        <v>55.9927816321715</v>
      </c>
      <c r="AQ54" s="31" t="n">
        <v>1002.94594908469</v>
      </c>
      <c r="AR54" s="32" t="n">
        <v>-946.953167452517</v>
      </c>
      <c r="AS54" s="42" t="n">
        <v>55.9343042027382</v>
      </c>
      <c r="AT54" s="31" t="n">
        <v>1010.22233731813</v>
      </c>
      <c r="AU54" s="32" t="n">
        <v>-954.288033115395</v>
      </c>
      <c r="AV54" s="42" t="n">
        <v>71.2411579546969</v>
      </c>
      <c r="AW54" s="31" t="n">
        <v>1022.26636366846</v>
      </c>
      <c r="AX54" s="32" t="n">
        <v>-951.025205713768</v>
      </c>
      <c r="AY54" s="42" t="n">
        <v>95.2854359987582</v>
      </c>
      <c r="AZ54" s="31" t="n">
        <v>3.53204374</v>
      </c>
      <c r="BA54" s="32" t="n">
        <v>91.7533922587582</v>
      </c>
      <c r="BB54" s="42" t="n">
        <v>97.7310772887582</v>
      </c>
      <c r="BC54" s="31" t="n">
        <v>1043.42073090864</v>
      </c>
      <c r="BD54" s="32" t="n">
        <v>-945.689653619884</v>
      </c>
      <c r="BE54" s="42" t="n">
        <v>110.089315027838</v>
      </c>
      <c r="BF54" s="31" t="n">
        <v>1055.67895032849</v>
      </c>
      <c r="BG54" s="32" t="n">
        <v>-945.589635300651</v>
      </c>
      <c r="BH54" s="42" t="n">
        <v>123.653517687838</v>
      </c>
      <c r="BI54" s="31" t="n">
        <v>1061.31509040834</v>
      </c>
      <c r="BJ54" s="32" t="n">
        <v>-937.661572720498</v>
      </c>
      <c r="BK54" s="42" t="n">
        <v>139.048353317838</v>
      </c>
      <c r="BL54" s="31" t="n">
        <v>1070.06126469818</v>
      </c>
      <c r="BM54" s="32" t="n">
        <v>-931.012911380344</v>
      </c>
      <c r="BN54" s="42" t="n">
        <v>143.253272567798</v>
      </c>
      <c r="BO54" s="31" t="n">
        <v>1077.02690132803</v>
      </c>
      <c r="BP54" s="32" t="n">
        <v>-933.773628760231</v>
      </c>
      <c r="BQ54" s="42" t="n">
        <v>152.047864381205</v>
      </c>
      <c r="BR54" s="31" t="n">
        <v>1085.18888372788</v>
      </c>
      <c r="BS54" s="32" t="n">
        <v>-933.141019346672</v>
      </c>
      <c r="BT54" s="42" t="n">
        <v>169.604610081205</v>
      </c>
      <c r="BU54" s="31" t="n">
        <v>1093.54748240772</v>
      </c>
      <c r="BV54" s="32" t="n">
        <v>-923.942872326519</v>
      </c>
      <c r="BW54" s="42" t="n">
        <v>188.821700262735</v>
      </c>
      <c r="BX54" s="31" t="n">
        <v>1104.81097601533</v>
      </c>
      <c r="BY54" s="32" t="n">
        <v>-915.989275752599</v>
      </c>
      <c r="BZ54" s="42" t="n">
        <v>198.439044562735</v>
      </c>
      <c r="CA54" s="31" t="n">
        <v>1116.26509393794</v>
      </c>
      <c r="CB54" s="32" t="n">
        <v>-917.826049375208</v>
      </c>
      <c r="CC54" s="42" t="n">
        <v>199.496940672735</v>
      </c>
      <c r="CD54" s="31" t="n">
        <v>1125.83163545355</v>
      </c>
      <c r="CE54" s="32" t="n">
        <v>-926.334694780819</v>
      </c>
      <c r="CF54" s="42" t="n">
        <v>223.489992782735</v>
      </c>
      <c r="CG54" s="31" t="n">
        <v>1137.43868101316</v>
      </c>
      <c r="CH54" s="32" t="n">
        <v>-913.948688230429</v>
      </c>
      <c r="CI54" s="42" t="n">
        <v>232.778727250765</v>
      </c>
      <c r="CJ54" s="31" t="n">
        <v>1144.15817969077</v>
      </c>
      <c r="CK54" s="32" t="n">
        <v>-911.379452440009</v>
      </c>
      <c r="CL54" s="42" t="n">
        <v>235.601219331845</v>
      </c>
      <c r="CM54" s="31" t="n">
        <v>1155.535105708</v>
      </c>
      <c r="CN54" s="32" t="n">
        <v>-919.933886376159</v>
      </c>
      <c r="CO54" s="42" t="n">
        <v>238.439511068181</v>
      </c>
      <c r="CP54" s="31" t="n">
        <v>1168.40814843023</v>
      </c>
      <c r="CQ54" s="32" t="n">
        <v>-929.968637362052</v>
      </c>
      <c r="CR54" s="42" t="n">
        <v>245.454709378181</v>
      </c>
      <c r="CS54" s="31" t="n">
        <v>1180.00511407746</v>
      </c>
      <c r="CT54" s="32" t="n">
        <v>-934.550404699281</v>
      </c>
      <c r="CU54" s="42" t="n">
        <v>252.39331778142</v>
      </c>
      <c r="CV54" s="31" t="n">
        <v>1187.45552857469</v>
      </c>
      <c r="CW54" s="32" t="n">
        <v>-935.062210793271</v>
      </c>
      <c r="CX54" s="42" t="n">
        <v>258.055441925254</v>
      </c>
      <c r="CY54" s="31" t="n">
        <v>1199.99731527163</v>
      </c>
      <c r="CZ54" s="32" t="n">
        <v>-941.941873346375</v>
      </c>
      <c r="DA54" s="42" t="n">
        <v>264.951045875254</v>
      </c>
      <c r="DB54" s="31" t="n">
        <v>1213.99644688857</v>
      </c>
      <c r="DC54" s="32" t="n">
        <v>-949.045401013312</v>
      </c>
      <c r="DD54" s="42" t="n">
        <v>278.542543785254</v>
      </c>
      <c r="DE54" s="31" t="n">
        <v>1221.2196374055</v>
      </c>
      <c r="DF54" s="32" t="n">
        <v>-942.67709362025</v>
      </c>
      <c r="DG54" s="42" t="n">
        <v>289.717409835254</v>
      </c>
      <c r="DH54" s="31" t="n">
        <v>1233.46321934518</v>
      </c>
      <c r="DI54" s="32" t="n">
        <v>-943.745809509931</v>
      </c>
      <c r="DJ54" s="33" t="n">
        <v>307.608667655254</v>
      </c>
      <c r="DK54" s="34" t="n">
        <v>1234.4488883762</v>
      </c>
      <c r="DL54" s="35" t="n">
        <v>-926.840220720945</v>
      </c>
      <c r="DM54" s="33" t="n">
        <v>337.918906665254</v>
      </c>
      <c r="DN54" s="34" t="n">
        <v>1213.79565156665</v>
      </c>
      <c r="DO54" s="35" t="n">
        <v>-875.876744901395</v>
      </c>
      <c r="DP54" s="36" t="n">
        <v>418.484480112617</v>
      </c>
      <c r="DQ54" s="36" t="n">
        <v>1190.34515723698</v>
      </c>
      <c r="DR54" s="36" t="n">
        <v>-771.860677124359</v>
      </c>
      <c r="DS54" s="30" t="n">
        <v>445.474338526351</v>
      </c>
      <c r="DT54" s="36" t="n">
        <v>1173.52611279015</v>
      </c>
      <c r="DU54" s="32" t="n">
        <v>-728.051774263801</v>
      </c>
      <c r="DV54" s="30" t="n">
        <v>452.549597910562</v>
      </c>
      <c r="DW54" s="36" t="n">
        <v>10.1263161346259</v>
      </c>
      <c r="DX54" s="32" t="n">
        <v>442.423281775936</v>
      </c>
      <c r="DY54" s="30" t="n">
        <v>483.161724763437</v>
      </c>
      <c r="DZ54" s="36" t="n">
        <v>11.023120331981</v>
      </c>
      <c r="EA54" s="32" t="n">
        <v>472.138604431456</v>
      </c>
      <c r="EB54" s="30" t="n">
        <v>508.39157089155</v>
      </c>
      <c r="EC54" s="36" t="n">
        <v>15.9985563758055</v>
      </c>
      <c r="ED54" s="32" t="n">
        <v>492.393014515744</v>
      </c>
      <c r="EE54" s="30" t="n">
        <v>553.588148313678</v>
      </c>
      <c r="EF54" s="36" t="n">
        <v>17.0411133025884</v>
      </c>
      <c r="EG54" s="32" t="n">
        <v>536.547035011089</v>
      </c>
      <c r="EH54" s="30" t="n">
        <v>563.237117703498</v>
      </c>
      <c r="EI54" s="36" t="n">
        <v>20.5667542492503</v>
      </c>
      <c r="EJ54" s="32" t="n">
        <v>542.670363454248</v>
      </c>
      <c r="EK54" s="30" t="n">
        <v>611.798319744753</v>
      </c>
      <c r="EL54" s="36" t="n">
        <v>22.3378689276249</v>
      </c>
      <c r="EM54" s="32" t="n">
        <v>589.460450817128</v>
      </c>
      <c r="EN54" s="33" t="n">
        <v>630.695022892131</v>
      </c>
      <c r="EO54" s="34" t="n">
        <v>25.631785205393</v>
      </c>
      <c r="EP54" s="35" t="n">
        <v>605.063237686738</v>
      </c>
      <c r="EQ54" s="37" t="n">
        <v>673.315707014265</v>
      </c>
      <c r="ER54" s="38" t="n">
        <v>33.5800627472025</v>
      </c>
      <c r="ES54" s="39" t="n">
        <v>639.735644267062</v>
      </c>
      <c r="ET54" s="33" t="n">
        <v>693.593384246753</v>
      </c>
      <c r="EU54" s="34" t="n">
        <v>41.186581722458</v>
      </c>
      <c r="EV54" s="35" t="n">
        <v>652.406802524295</v>
      </c>
      <c r="EW54" s="57" t="n">
        <v>707.583931310166</v>
      </c>
      <c r="EX54" s="34" t="n">
        <v>49.0469304208967</v>
      </c>
      <c r="EY54" s="56" t="n">
        <v>658.53700088927</v>
      </c>
      <c r="EZ54" s="57" t="n">
        <v>698.434057517001</v>
      </c>
      <c r="FA54" s="34" t="n">
        <v>56.7361061498322</v>
      </c>
      <c r="FB54" s="56" t="n">
        <v>641.697951367169</v>
      </c>
      <c r="FC54" s="57" t="n">
        <v>676.560033232719</v>
      </c>
      <c r="FD54" s="34" t="n">
        <v>70.0009085399458</v>
      </c>
      <c r="FE54" s="56" t="n">
        <v>606.559124692773</v>
      </c>
      <c r="FF54" s="57" t="n">
        <v>668.13043939091</v>
      </c>
      <c r="FG54" s="34" t="n">
        <v>79.7215398107582</v>
      </c>
      <c r="FH54" s="56" t="n">
        <v>588.408899580152</v>
      </c>
      <c r="FI54" s="33" t="n">
        <v>690.442006953388</v>
      </c>
      <c r="FJ54" s="34" t="n">
        <v>87.4256920134814</v>
      </c>
      <c r="FK54" s="35" t="n">
        <v>603.016314939907</v>
      </c>
      <c r="FR54" s="40"/>
      <c r="FS54" s="40"/>
      <c r="FT54" s="40"/>
    </row>
    <row r="55" s="2" customFormat="true" ht="14.25" hidden="false" customHeight="true" outlineLevel="0" collapsed="false">
      <c r="A55" s="43"/>
      <c r="B55" s="46" t="str">
        <f aca="false">IF('.'!$B$2=1,'.'!D58,IF('.'!$B$2=2,'.'!D171,IF('.'!$B$2=3,'.'!D284)))</f>
        <v>          Valuta dhe depozita</v>
      </c>
      <c r="C55" s="42" t="n">
        <v>0</v>
      </c>
      <c r="D55" s="31" t="n">
        <v>676.373897395132</v>
      </c>
      <c r="E55" s="32" t="n">
        <v>-676.373897395132</v>
      </c>
      <c r="F55" s="42" t="n">
        <v>0</v>
      </c>
      <c r="G55" s="31" t="n">
        <v>760.72931273</v>
      </c>
      <c r="H55" s="32" t="n">
        <v>-760.72931273</v>
      </c>
      <c r="I55" s="42" t="n">
        <v>0</v>
      </c>
      <c r="J55" s="31" t="n">
        <v>777.59358182899</v>
      </c>
      <c r="K55" s="32" t="n">
        <v>-777.59358182899</v>
      </c>
      <c r="L55" s="42" t="n">
        <v>0</v>
      </c>
      <c r="M55" s="31" t="n">
        <v>829.75238765</v>
      </c>
      <c r="N55" s="32" t="n">
        <v>-829.75238765</v>
      </c>
      <c r="O55" s="42" t="n">
        <v>0</v>
      </c>
      <c r="P55" s="31" t="n">
        <v>840.88735588</v>
      </c>
      <c r="Q55" s="32" t="n">
        <v>-840.88735588</v>
      </c>
      <c r="R55" s="42" t="n">
        <v>0</v>
      </c>
      <c r="S55" s="31" t="n">
        <v>846.291527776697</v>
      </c>
      <c r="T55" s="32" t="n">
        <v>-846.291527776697</v>
      </c>
      <c r="U55" s="42" t="n">
        <v>0</v>
      </c>
      <c r="V55" s="31" t="n">
        <v>851.119374863394</v>
      </c>
      <c r="W55" s="32" t="n">
        <v>-851.119374863394</v>
      </c>
      <c r="X55" s="42" t="n">
        <v>0</v>
      </c>
      <c r="Y55" s="31" t="n">
        <v>859.863533467045</v>
      </c>
      <c r="Z55" s="32" t="n">
        <v>-859.863533467045</v>
      </c>
      <c r="AA55" s="42" t="n">
        <v>0</v>
      </c>
      <c r="AB55" s="31" t="n">
        <v>869.255031526788</v>
      </c>
      <c r="AC55" s="32" t="n">
        <v>-869.255031526788</v>
      </c>
      <c r="AD55" s="42" t="n">
        <v>0</v>
      </c>
      <c r="AE55" s="31" t="n">
        <v>961.160306069265</v>
      </c>
      <c r="AF55" s="32" t="n">
        <v>-961.160306069265</v>
      </c>
      <c r="AG55" s="42" t="n">
        <v>0</v>
      </c>
      <c r="AH55" s="31" t="n">
        <v>968.481291676531</v>
      </c>
      <c r="AI55" s="32" t="n">
        <v>-968.481291676531</v>
      </c>
      <c r="AJ55" s="42" t="n">
        <v>0</v>
      </c>
      <c r="AK55" s="31" t="n">
        <v>975.802342172</v>
      </c>
      <c r="AL55" s="32" t="n">
        <v>-975.802342172</v>
      </c>
      <c r="AM55" s="42" t="n">
        <v>0</v>
      </c>
      <c r="AN55" s="31" t="n">
        <v>982.802739037469</v>
      </c>
      <c r="AO55" s="32" t="n">
        <v>-982.802739037469</v>
      </c>
      <c r="AP55" s="42" t="n">
        <v>0</v>
      </c>
      <c r="AQ55" s="31" t="n">
        <v>1002.79099968469</v>
      </c>
      <c r="AR55" s="32" t="n">
        <v>-1002.79099968469</v>
      </c>
      <c r="AS55" s="42" t="n">
        <v>0</v>
      </c>
      <c r="AT55" s="31" t="n">
        <v>1006.98292226813</v>
      </c>
      <c r="AU55" s="32" t="n">
        <v>-1006.98292226813</v>
      </c>
      <c r="AV55" s="42" t="n">
        <v>0</v>
      </c>
      <c r="AW55" s="31" t="n">
        <v>1019.04422450846</v>
      </c>
      <c r="AX55" s="32" t="n">
        <v>-1019.04422450846</v>
      </c>
      <c r="AY55" s="42" t="n">
        <v>0</v>
      </c>
      <c r="AZ55" s="31" t="n">
        <v>0</v>
      </c>
      <c r="BA55" s="32" t="n">
        <v>0</v>
      </c>
      <c r="BB55" s="42" t="n">
        <v>0</v>
      </c>
      <c r="BC55" s="31" t="n">
        <v>1039.70017368864</v>
      </c>
      <c r="BD55" s="32" t="n">
        <v>-1039.70017368864</v>
      </c>
      <c r="BE55" s="42" t="n">
        <v>0</v>
      </c>
      <c r="BF55" s="31" t="n">
        <v>1052.21609419849</v>
      </c>
      <c r="BG55" s="32" t="n">
        <v>-1052.21609419849</v>
      </c>
      <c r="BH55" s="42" t="n">
        <v>0</v>
      </c>
      <c r="BI55" s="31" t="n">
        <v>1058.41051536834</v>
      </c>
      <c r="BJ55" s="32" t="n">
        <v>-1058.41051536834</v>
      </c>
      <c r="BK55" s="42" t="n">
        <v>0</v>
      </c>
      <c r="BL55" s="31" t="n">
        <v>1066.69700293818</v>
      </c>
      <c r="BM55" s="32" t="n">
        <v>-1066.69700293818</v>
      </c>
      <c r="BN55" s="42" t="n">
        <v>0</v>
      </c>
      <c r="BO55" s="31" t="n">
        <v>1074.61201533803</v>
      </c>
      <c r="BP55" s="32" t="n">
        <v>-1074.61201533803</v>
      </c>
      <c r="BQ55" s="42" t="n">
        <v>0</v>
      </c>
      <c r="BR55" s="31" t="n">
        <v>1082.98212098788</v>
      </c>
      <c r="BS55" s="32" t="n">
        <v>-1082.98212098788</v>
      </c>
      <c r="BT55" s="42" t="n">
        <v>0</v>
      </c>
      <c r="BU55" s="31" t="n">
        <v>1091.67871283772</v>
      </c>
      <c r="BV55" s="32" t="n">
        <v>-1091.67871283772</v>
      </c>
      <c r="BW55" s="42" t="n">
        <v>0</v>
      </c>
      <c r="BX55" s="31" t="n">
        <v>1103.03155313533</v>
      </c>
      <c r="BY55" s="32" t="n">
        <v>-1103.03155313533</v>
      </c>
      <c r="BZ55" s="42" t="n">
        <v>0</v>
      </c>
      <c r="CA55" s="31" t="n">
        <v>1114.73895565294</v>
      </c>
      <c r="CB55" s="32" t="n">
        <v>-1114.73895565294</v>
      </c>
      <c r="CC55" s="42" t="n">
        <v>0</v>
      </c>
      <c r="CD55" s="31" t="n">
        <v>1124.37303078855</v>
      </c>
      <c r="CE55" s="32" t="n">
        <v>-1124.37303078855</v>
      </c>
      <c r="CF55" s="42" t="n">
        <v>0</v>
      </c>
      <c r="CG55" s="31" t="n">
        <v>1136.09467912816</v>
      </c>
      <c r="CH55" s="32" t="n">
        <v>-1136.09467912816</v>
      </c>
      <c r="CI55" s="42" t="n">
        <v>0</v>
      </c>
      <c r="CJ55" s="31" t="n">
        <v>1143.15691897577</v>
      </c>
      <c r="CK55" s="32" t="n">
        <v>-1143.15691897577</v>
      </c>
      <c r="CL55" s="42" t="n">
        <v>0</v>
      </c>
      <c r="CM55" s="31" t="n">
        <v>1154.535101803</v>
      </c>
      <c r="CN55" s="32" t="n">
        <v>-1154.535101803</v>
      </c>
      <c r="CO55" s="42" t="n">
        <v>0</v>
      </c>
      <c r="CP55" s="31" t="n">
        <v>1167.25832712023</v>
      </c>
      <c r="CQ55" s="32" t="n">
        <v>-1167.25832712023</v>
      </c>
      <c r="CR55" s="42" t="n">
        <v>0</v>
      </c>
      <c r="CS55" s="31" t="n">
        <v>1178.86161945746</v>
      </c>
      <c r="CT55" s="32" t="n">
        <v>-1178.86161945746</v>
      </c>
      <c r="CU55" s="42" t="n">
        <v>0</v>
      </c>
      <c r="CV55" s="31" t="n">
        <v>1186.33819733469</v>
      </c>
      <c r="CW55" s="32" t="n">
        <v>-1186.33819733469</v>
      </c>
      <c r="CX55" s="42" t="n">
        <v>0</v>
      </c>
      <c r="CY55" s="31" t="n">
        <v>1198.87254944163</v>
      </c>
      <c r="CZ55" s="32" t="n">
        <v>-1198.87254944163</v>
      </c>
      <c r="DA55" s="42" t="n">
        <v>0</v>
      </c>
      <c r="DB55" s="31" t="n">
        <v>1212.86413670857</v>
      </c>
      <c r="DC55" s="32" t="n">
        <v>-1212.86413670857</v>
      </c>
      <c r="DD55" s="42" t="n">
        <v>0</v>
      </c>
      <c r="DE55" s="31" t="n">
        <v>1220.0702638155</v>
      </c>
      <c r="DF55" s="32" t="n">
        <v>-1220.0702638155</v>
      </c>
      <c r="DG55" s="42" t="n">
        <v>0</v>
      </c>
      <c r="DH55" s="31" t="n">
        <v>1232.50447775244</v>
      </c>
      <c r="DI55" s="32" t="n">
        <v>-1232.50447775244</v>
      </c>
      <c r="DJ55" s="33" t="n">
        <v>0</v>
      </c>
      <c r="DK55" s="34" t="n">
        <v>1233.36748301181</v>
      </c>
      <c r="DL55" s="35" t="n">
        <v>-1233.36748301181</v>
      </c>
      <c r="DM55" s="33" t="n">
        <v>0</v>
      </c>
      <c r="DN55" s="34" t="n">
        <v>1212.82751229261</v>
      </c>
      <c r="DO55" s="35" t="n">
        <v>-1212.82751229261</v>
      </c>
      <c r="DP55" s="36" t="n">
        <v>0</v>
      </c>
      <c r="DQ55" s="36" t="n">
        <v>1187.96140963341</v>
      </c>
      <c r="DR55" s="36" t="n">
        <v>-1187.96140963341</v>
      </c>
      <c r="DS55" s="30" t="n">
        <v>0</v>
      </c>
      <c r="DT55" s="36" t="n">
        <v>1166.59162231421</v>
      </c>
      <c r="DU55" s="32" t="n">
        <v>-1166.59162231421</v>
      </c>
      <c r="DV55" s="30" t="n">
        <v>0</v>
      </c>
      <c r="DW55" s="36" t="n">
        <v>0</v>
      </c>
      <c r="DX55" s="32" t="n">
        <v>0</v>
      </c>
      <c r="DY55" s="30" t="n">
        <v>0</v>
      </c>
      <c r="DZ55" s="36" t="n">
        <v>0</v>
      </c>
      <c r="EA55" s="32" t="n">
        <v>0</v>
      </c>
      <c r="EB55" s="30" t="n">
        <v>0</v>
      </c>
      <c r="EC55" s="36" t="n">
        <v>0</v>
      </c>
      <c r="ED55" s="32" t="n">
        <v>0</v>
      </c>
      <c r="EE55" s="30" t="n">
        <v>0</v>
      </c>
      <c r="EF55" s="36" t="n">
        <v>0</v>
      </c>
      <c r="EG55" s="32" t="n">
        <v>0</v>
      </c>
      <c r="EH55" s="30" t="n">
        <v>0</v>
      </c>
      <c r="EI55" s="36" t="n">
        <v>0</v>
      </c>
      <c r="EJ55" s="32" t="n">
        <v>0</v>
      </c>
      <c r="EK55" s="30" t="n">
        <v>0</v>
      </c>
      <c r="EL55" s="36" t="n">
        <v>0</v>
      </c>
      <c r="EM55" s="32" t="n">
        <v>0</v>
      </c>
      <c r="EN55" s="33" t="n">
        <v>0</v>
      </c>
      <c r="EO55" s="34" t="n">
        <v>0</v>
      </c>
      <c r="EP55" s="35" t="n">
        <v>0</v>
      </c>
      <c r="EQ55" s="37" t="n">
        <v>0</v>
      </c>
      <c r="ER55" s="38" t="n">
        <v>0</v>
      </c>
      <c r="ES55" s="39" t="n">
        <v>0</v>
      </c>
      <c r="ET55" s="33" t="n">
        <v>0</v>
      </c>
      <c r="EU55" s="34" t="n">
        <v>0</v>
      </c>
      <c r="EV55" s="35" t="n">
        <v>0</v>
      </c>
      <c r="EW55" s="33" t="n">
        <v>0</v>
      </c>
      <c r="EX55" s="34" t="n">
        <v>0</v>
      </c>
      <c r="EY55" s="35" t="n">
        <v>0</v>
      </c>
      <c r="EZ55" s="33" t="n">
        <v>0</v>
      </c>
      <c r="FA55" s="34" t="n">
        <v>0</v>
      </c>
      <c r="FB55" s="35" t="n">
        <v>0</v>
      </c>
      <c r="FC55" s="33" t="n">
        <v>0</v>
      </c>
      <c r="FD55" s="34" t="n">
        <v>0</v>
      </c>
      <c r="FE55" s="35" t="n">
        <v>0</v>
      </c>
      <c r="FF55" s="33" t="n">
        <v>0</v>
      </c>
      <c r="FG55" s="34" t="n">
        <v>0</v>
      </c>
      <c r="FH55" s="35" t="n">
        <v>0</v>
      </c>
      <c r="FI55" s="33" t="n">
        <v>0</v>
      </c>
      <c r="FJ55" s="34" t="n">
        <v>0</v>
      </c>
      <c r="FK55" s="35" t="n">
        <v>0</v>
      </c>
      <c r="FR55" s="40"/>
      <c r="FS55" s="40"/>
      <c r="FT55" s="40"/>
    </row>
    <row r="56" s="2" customFormat="true" ht="14.25" hidden="false" customHeight="true" outlineLevel="0" collapsed="false">
      <c r="A56" s="43"/>
      <c r="B56" s="46" t="str">
        <f aca="false">IF('.'!$B$2=1,'.'!D59,IF('.'!$B$2=2,'.'!D172,IF('.'!$B$2=3,'.'!D285)))</f>
        <v>          Letra me vlerë të borxhit</v>
      </c>
      <c r="C56" s="42" t="n">
        <v>0</v>
      </c>
      <c r="D56" s="31" t="n">
        <v>114.73056053</v>
      </c>
      <c r="E56" s="32" t="n">
        <v>-114.73056053</v>
      </c>
      <c r="F56" s="42" t="n">
        <v>0</v>
      </c>
      <c r="G56" s="31" t="n">
        <v>92.16494192</v>
      </c>
      <c r="H56" s="32" t="n">
        <v>-92.16494192</v>
      </c>
      <c r="I56" s="42" t="n">
        <v>0</v>
      </c>
      <c r="J56" s="31" t="n">
        <v>98.08795351</v>
      </c>
      <c r="K56" s="32" t="n">
        <v>-98.08795351</v>
      </c>
      <c r="L56" s="42" t="n">
        <v>0</v>
      </c>
      <c r="M56" s="31" t="n">
        <v>150.95092898</v>
      </c>
      <c r="N56" s="32" t="n">
        <v>-150.95092898</v>
      </c>
      <c r="O56" s="42" t="n">
        <v>0</v>
      </c>
      <c r="P56" s="31" t="n">
        <v>164.85497242</v>
      </c>
      <c r="Q56" s="32" t="n">
        <v>-164.85497242</v>
      </c>
      <c r="R56" s="42" t="n">
        <v>0</v>
      </c>
      <c r="S56" s="31" t="n">
        <v>0</v>
      </c>
      <c r="T56" s="32" t="n">
        <v>0</v>
      </c>
      <c r="U56" s="42" t="n">
        <v>0</v>
      </c>
      <c r="V56" s="31" t="n">
        <v>0</v>
      </c>
      <c r="W56" s="32" t="n">
        <v>0</v>
      </c>
      <c r="X56" s="42" t="n">
        <v>0</v>
      </c>
      <c r="Y56" s="31" t="n">
        <v>0.15112806</v>
      </c>
      <c r="Z56" s="32" t="n">
        <v>-0.15112806</v>
      </c>
      <c r="AA56" s="42" t="n">
        <v>0</v>
      </c>
      <c r="AB56" s="31" t="n">
        <v>0.15239232</v>
      </c>
      <c r="AC56" s="32" t="n">
        <v>-0.15239232</v>
      </c>
      <c r="AD56" s="42" t="n">
        <v>0</v>
      </c>
      <c r="AE56" s="31" t="n">
        <v>0.15409896</v>
      </c>
      <c r="AF56" s="32" t="n">
        <v>-0.15409896</v>
      </c>
      <c r="AG56" s="42" t="n">
        <v>0</v>
      </c>
      <c r="AH56" s="31" t="n">
        <v>0.1501675</v>
      </c>
      <c r="AI56" s="32" t="n">
        <v>-0.1501675</v>
      </c>
      <c r="AJ56" s="42" t="n">
        <v>0</v>
      </c>
      <c r="AK56" s="31" t="n">
        <v>0.15131139</v>
      </c>
      <c r="AL56" s="32" t="n">
        <v>-0.15131139</v>
      </c>
      <c r="AM56" s="42" t="n">
        <v>0</v>
      </c>
      <c r="AN56" s="31" t="n">
        <v>0.15257599</v>
      </c>
      <c r="AO56" s="32" t="n">
        <v>-0.15257599</v>
      </c>
      <c r="AP56" s="42" t="n">
        <v>0</v>
      </c>
      <c r="AQ56" s="31" t="n">
        <v>0.1549494</v>
      </c>
      <c r="AR56" s="32" t="n">
        <v>-0.1549494</v>
      </c>
      <c r="AS56" s="42" t="n">
        <v>0</v>
      </c>
      <c r="AT56" s="31" t="n">
        <v>3.23941505</v>
      </c>
      <c r="AU56" s="32" t="n">
        <v>-3.23941505</v>
      </c>
      <c r="AV56" s="42" t="n">
        <v>0</v>
      </c>
      <c r="AW56" s="31" t="n">
        <v>3.22213916</v>
      </c>
      <c r="AX56" s="32" t="n">
        <v>-3.22213916</v>
      </c>
      <c r="AY56" s="42" t="n">
        <v>0</v>
      </c>
      <c r="AZ56" s="31" t="n">
        <v>3.53204374</v>
      </c>
      <c r="BA56" s="32" t="n">
        <v>-3.53204374</v>
      </c>
      <c r="BB56" s="42" t="n">
        <v>0</v>
      </c>
      <c r="BC56" s="31" t="n">
        <v>3.72055722</v>
      </c>
      <c r="BD56" s="32" t="n">
        <v>-3.72055722</v>
      </c>
      <c r="BE56" s="42" t="n">
        <v>0</v>
      </c>
      <c r="BF56" s="31" t="n">
        <v>3.46285613</v>
      </c>
      <c r="BG56" s="32" t="n">
        <v>-3.46285613</v>
      </c>
      <c r="BH56" s="42" t="n">
        <v>0</v>
      </c>
      <c r="BI56" s="31" t="n">
        <v>2.90457504</v>
      </c>
      <c r="BJ56" s="32" t="n">
        <v>-2.90457504</v>
      </c>
      <c r="BK56" s="42" t="n">
        <v>0</v>
      </c>
      <c r="BL56" s="31" t="n">
        <v>3.36426176</v>
      </c>
      <c r="BM56" s="32" t="n">
        <v>-3.36426176</v>
      </c>
      <c r="BN56" s="42" t="n">
        <v>0</v>
      </c>
      <c r="BO56" s="31" t="n">
        <v>2.41488599</v>
      </c>
      <c r="BP56" s="32" t="n">
        <v>-2.41488599</v>
      </c>
      <c r="BQ56" s="42" t="n">
        <v>0</v>
      </c>
      <c r="BR56" s="31" t="n">
        <v>2.20676274</v>
      </c>
      <c r="BS56" s="32" t="n">
        <v>-2.20676274</v>
      </c>
      <c r="BT56" s="42" t="n">
        <v>0</v>
      </c>
      <c r="BU56" s="31" t="n">
        <v>1.86876957</v>
      </c>
      <c r="BV56" s="32" t="n">
        <v>-1.86876957</v>
      </c>
      <c r="BW56" s="42" t="n">
        <v>0</v>
      </c>
      <c r="BX56" s="31" t="n">
        <v>1.77942288</v>
      </c>
      <c r="BY56" s="32" t="n">
        <v>-1.77942288</v>
      </c>
      <c r="BZ56" s="42" t="n">
        <v>0</v>
      </c>
      <c r="CA56" s="31" t="n">
        <v>1.526138285</v>
      </c>
      <c r="CB56" s="32" t="n">
        <v>-1.526138285</v>
      </c>
      <c r="CC56" s="42" t="n">
        <v>0</v>
      </c>
      <c r="CD56" s="31" t="n">
        <v>1.458604665</v>
      </c>
      <c r="CE56" s="32" t="n">
        <v>-1.458604665</v>
      </c>
      <c r="CF56" s="42" t="n">
        <v>0</v>
      </c>
      <c r="CG56" s="31" t="n">
        <v>1.344001885</v>
      </c>
      <c r="CH56" s="32" t="n">
        <v>-1.344001885</v>
      </c>
      <c r="CI56" s="42" t="n">
        <v>0</v>
      </c>
      <c r="CJ56" s="31" t="n">
        <v>1.001260715</v>
      </c>
      <c r="CK56" s="32" t="n">
        <v>-1.001260715</v>
      </c>
      <c r="CL56" s="42" t="n">
        <v>0</v>
      </c>
      <c r="CM56" s="31" t="n">
        <v>1.000003905</v>
      </c>
      <c r="CN56" s="32" t="n">
        <v>-1.000003905</v>
      </c>
      <c r="CO56" s="42" t="n">
        <v>0</v>
      </c>
      <c r="CP56" s="31" t="n">
        <v>1.14982131</v>
      </c>
      <c r="CQ56" s="32" t="n">
        <v>-1.14982131</v>
      </c>
      <c r="CR56" s="42" t="n">
        <v>0</v>
      </c>
      <c r="CS56" s="31" t="n">
        <v>1.14349462</v>
      </c>
      <c r="CT56" s="32" t="n">
        <v>-1.14349462</v>
      </c>
      <c r="CU56" s="42" t="n">
        <v>0</v>
      </c>
      <c r="CV56" s="31" t="n">
        <v>1.11733124</v>
      </c>
      <c r="CW56" s="32" t="n">
        <v>-1.11733124</v>
      </c>
      <c r="CX56" s="42" t="n">
        <v>0</v>
      </c>
      <c r="CY56" s="31" t="n">
        <v>1.12476583</v>
      </c>
      <c r="CZ56" s="32" t="n">
        <v>-1.12476583</v>
      </c>
      <c r="DA56" s="42" t="n">
        <v>0</v>
      </c>
      <c r="DB56" s="31" t="n">
        <v>1.13231018</v>
      </c>
      <c r="DC56" s="32" t="n">
        <v>-1.13231018</v>
      </c>
      <c r="DD56" s="42" t="n">
        <v>0</v>
      </c>
      <c r="DE56" s="31" t="n">
        <v>1.14937359</v>
      </c>
      <c r="DF56" s="32" t="n">
        <v>-1.14937359</v>
      </c>
      <c r="DG56" s="42" t="n">
        <v>0</v>
      </c>
      <c r="DH56" s="31" t="n">
        <v>0.95874159274399</v>
      </c>
      <c r="DI56" s="32" t="n">
        <v>-0.95874159274399</v>
      </c>
      <c r="DJ56" s="33" t="n">
        <v>0</v>
      </c>
      <c r="DK56" s="34" t="n">
        <v>1.08140536439045</v>
      </c>
      <c r="DL56" s="35" t="n">
        <v>-1.08140536439045</v>
      </c>
      <c r="DM56" s="33" t="n">
        <v>0</v>
      </c>
      <c r="DN56" s="34" t="n">
        <v>0.968139274041245</v>
      </c>
      <c r="DO56" s="35" t="n">
        <v>-0.968139274041245</v>
      </c>
      <c r="DP56" s="36" t="n">
        <v>0</v>
      </c>
      <c r="DQ56" s="36" t="n">
        <v>0.985702741981822</v>
      </c>
      <c r="DR56" s="36" t="n">
        <v>-0.985702741981822</v>
      </c>
      <c r="DS56" s="30" t="n">
        <v>0</v>
      </c>
      <c r="DT56" s="36" t="n">
        <v>0.981456716444978</v>
      </c>
      <c r="DU56" s="32" t="n">
        <v>-0.981456716444978</v>
      </c>
      <c r="DV56" s="30" t="n">
        <v>0</v>
      </c>
      <c r="DW56" s="36" t="n">
        <v>0.869125558781184</v>
      </c>
      <c r="DX56" s="32" t="n">
        <v>-0.869125558781184</v>
      </c>
      <c r="DY56" s="30" t="n">
        <v>0</v>
      </c>
      <c r="DZ56" s="36" t="n">
        <v>0.589825630189859</v>
      </c>
      <c r="EA56" s="32" t="n">
        <v>-0.589825630189859</v>
      </c>
      <c r="EB56" s="30" t="n">
        <v>0</v>
      </c>
      <c r="EC56" s="36" t="n">
        <v>0.591670035278311</v>
      </c>
      <c r="ED56" s="32" t="n">
        <v>-0.591670035278311</v>
      </c>
      <c r="EE56" s="30" t="n">
        <v>0</v>
      </c>
      <c r="EF56" s="36" t="n">
        <v>0.585316013651188</v>
      </c>
      <c r="EG56" s="32" t="n">
        <v>-0.585316013651188</v>
      </c>
      <c r="EH56" s="30" t="n">
        <v>0</v>
      </c>
      <c r="EI56" s="36" t="n">
        <v>0.466891294293982</v>
      </c>
      <c r="EJ56" s="32" t="n">
        <v>-0.466891294293982</v>
      </c>
      <c r="EK56" s="30" t="n">
        <v>0</v>
      </c>
      <c r="EL56" s="36" t="n">
        <v>0.436030851108639</v>
      </c>
      <c r="EM56" s="32" t="n">
        <v>-0.436030851108639</v>
      </c>
      <c r="EN56" s="33" t="n">
        <v>0</v>
      </c>
      <c r="EO56" s="34" t="n">
        <v>0.425966462294667</v>
      </c>
      <c r="EP56" s="35" t="n">
        <v>-0.425966462294667</v>
      </c>
      <c r="EQ56" s="37" t="n">
        <v>0</v>
      </c>
      <c r="ER56" s="38" t="n">
        <v>0.431819063200694</v>
      </c>
      <c r="ES56" s="39" t="n">
        <v>-0.431819063200694</v>
      </c>
      <c r="ET56" s="33" t="n">
        <v>0</v>
      </c>
      <c r="EU56" s="34" t="n">
        <v>0.427620263267583</v>
      </c>
      <c r="EV56" s="35" t="n">
        <v>-0.427620263267583</v>
      </c>
      <c r="EW56" s="33" t="n">
        <v>0</v>
      </c>
      <c r="EX56" s="34" t="n">
        <v>0.325035524174709</v>
      </c>
      <c r="EY56" s="35" t="n">
        <v>-0.325035524174709</v>
      </c>
      <c r="EZ56" s="33" t="n">
        <v>0</v>
      </c>
      <c r="FA56" s="34" t="n">
        <v>0.325787589209185</v>
      </c>
      <c r="FB56" s="35" t="n">
        <v>-0.325787589209185</v>
      </c>
      <c r="FC56" s="33" t="n">
        <v>0</v>
      </c>
      <c r="FD56" s="34" t="n">
        <v>0.333633161986165</v>
      </c>
      <c r="FE56" s="35" t="n">
        <v>-0.333633161986165</v>
      </c>
      <c r="FF56" s="33" t="n">
        <v>0</v>
      </c>
      <c r="FG56" s="34" t="n">
        <v>0.335232105071378</v>
      </c>
      <c r="FH56" s="35" t="n">
        <v>-0.335232105071378</v>
      </c>
      <c r="FI56" s="33" t="n">
        <v>0</v>
      </c>
      <c r="FJ56" s="34" t="n">
        <v>0.33266702994594</v>
      </c>
      <c r="FK56" s="35" t="n">
        <v>-0.33266702994594</v>
      </c>
      <c r="FR56" s="40"/>
      <c r="FS56" s="40"/>
      <c r="FT56" s="40"/>
    </row>
    <row r="57" s="2" customFormat="true" ht="14.25" hidden="false" customHeight="true" outlineLevel="0" collapsed="false">
      <c r="A57" s="43"/>
      <c r="B57" s="46" t="str">
        <f aca="false">IF('.'!$B$2=1,'.'!D60,IF('.'!$B$2=2,'.'!D173,IF('.'!$B$2=3,'.'!D286)))</f>
        <v>          Kreditë</v>
      </c>
      <c r="C57" s="42" t="n">
        <v>27.7215061442952</v>
      </c>
      <c r="D57" s="31" t="n">
        <v>0</v>
      </c>
      <c r="E57" s="32" t="n">
        <v>27.7215061442952</v>
      </c>
      <c r="F57" s="42" t="n">
        <v>51.1288123840379</v>
      </c>
      <c r="G57" s="31" t="n">
        <v>0</v>
      </c>
      <c r="H57" s="32" t="n">
        <v>51.1288123840379</v>
      </c>
      <c r="I57" s="42" t="n">
        <v>53.8317700636766</v>
      </c>
      <c r="J57" s="31" t="n">
        <v>0</v>
      </c>
      <c r="K57" s="32" t="n">
        <v>53.8317700636766</v>
      </c>
      <c r="L57" s="42" t="n">
        <v>75.3702032398504</v>
      </c>
      <c r="M57" s="31" t="n">
        <v>0</v>
      </c>
      <c r="N57" s="32" t="n">
        <v>75.3702032398504</v>
      </c>
      <c r="O57" s="42" t="n">
        <v>86.7764407203937</v>
      </c>
      <c r="P57" s="31" t="n">
        <v>0</v>
      </c>
      <c r="Q57" s="32" t="n">
        <v>86.7764407203937</v>
      </c>
      <c r="R57" s="42" t="n">
        <v>42.88062604</v>
      </c>
      <c r="S57" s="31" t="n">
        <v>0</v>
      </c>
      <c r="T57" s="32" t="n">
        <v>42.88062604</v>
      </c>
      <c r="U57" s="42" t="n">
        <v>38.82510194</v>
      </c>
      <c r="V57" s="31" t="n">
        <v>0</v>
      </c>
      <c r="W57" s="32" t="n">
        <v>38.82510194</v>
      </c>
      <c r="X57" s="42" t="n">
        <v>38.31409252</v>
      </c>
      <c r="Y57" s="31" t="n">
        <v>0</v>
      </c>
      <c r="Z57" s="32" t="n">
        <v>38.31409252</v>
      </c>
      <c r="AA57" s="42" t="n">
        <v>33.4605053995889</v>
      </c>
      <c r="AB57" s="31" t="n">
        <v>0</v>
      </c>
      <c r="AC57" s="32" t="n">
        <v>33.4605053995889</v>
      </c>
      <c r="AD57" s="42" t="n">
        <v>34.1639035497853</v>
      </c>
      <c r="AE57" s="31" t="n">
        <v>0</v>
      </c>
      <c r="AF57" s="32" t="n">
        <v>34.1639035497853</v>
      </c>
      <c r="AG57" s="42" t="n">
        <v>44.3256491045334</v>
      </c>
      <c r="AH57" s="31" t="n">
        <v>0</v>
      </c>
      <c r="AI57" s="32" t="n">
        <v>44.3256491045334</v>
      </c>
      <c r="AJ57" s="42" t="n">
        <v>47.7308082433438</v>
      </c>
      <c r="AK57" s="31" t="n">
        <v>0</v>
      </c>
      <c r="AL57" s="32" t="n">
        <v>47.7308082433438</v>
      </c>
      <c r="AM57" s="42" t="n">
        <v>48.5469848538315</v>
      </c>
      <c r="AN57" s="31" t="n">
        <v>0</v>
      </c>
      <c r="AO57" s="32" t="n">
        <v>48.5469848538315</v>
      </c>
      <c r="AP57" s="42" t="n">
        <v>55.9927816321715</v>
      </c>
      <c r="AQ57" s="31" t="n">
        <v>0</v>
      </c>
      <c r="AR57" s="32" t="n">
        <v>55.9927816321715</v>
      </c>
      <c r="AS57" s="42" t="n">
        <v>55.9343042027382</v>
      </c>
      <c r="AT57" s="31" t="n">
        <v>0</v>
      </c>
      <c r="AU57" s="32" t="n">
        <v>55.9343042027382</v>
      </c>
      <c r="AV57" s="42" t="n">
        <v>71.2411579546969</v>
      </c>
      <c r="AW57" s="31" t="n">
        <v>0</v>
      </c>
      <c r="AX57" s="32" t="n">
        <v>71.2411579546969</v>
      </c>
      <c r="AY57" s="42" t="n">
        <v>95.2854359987582</v>
      </c>
      <c r="AZ57" s="31" t="n">
        <v>0</v>
      </c>
      <c r="BA57" s="32" t="n">
        <v>95.2854359987582</v>
      </c>
      <c r="BB57" s="42" t="n">
        <v>97.7310772887582</v>
      </c>
      <c r="BC57" s="31" t="n">
        <v>0</v>
      </c>
      <c r="BD57" s="32" t="n">
        <v>97.7310772887582</v>
      </c>
      <c r="BE57" s="42" t="n">
        <v>110.089315027838</v>
      </c>
      <c r="BF57" s="31" t="n">
        <v>0</v>
      </c>
      <c r="BG57" s="32" t="n">
        <v>110.089315027838</v>
      </c>
      <c r="BH57" s="42" t="n">
        <v>123.653517687838</v>
      </c>
      <c r="BI57" s="31" t="n">
        <v>0</v>
      </c>
      <c r="BJ57" s="32" t="n">
        <v>123.653517687838</v>
      </c>
      <c r="BK57" s="42" t="n">
        <v>139.048353317838</v>
      </c>
      <c r="BL57" s="31" t="n">
        <v>0</v>
      </c>
      <c r="BM57" s="32" t="n">
        <v>139.048353317838</v>
      </c>
      <c r="BN57" s="42" t="n">
        <v>143.253272567798</v>
      </c>
      <c r="BO57" s="31" t="n">
        <v>0</v>
      </c>
      <c r="BP57" s="32" t="n">
        <v>143.253272567798</v>
      </c>
      <c r="BQ57" s="42" t="n">
        <v>152.047864381205</v>
      </c>
      <c r="BR57" s="31" t="n">
        <v>0</v>
      </c>
      <c r="BS57" s="32" t="n">
        <v>152.047864381205</v>
      </c>
      <c r="BT57" s="42" t="n">
        <v>169.604610081205</v>
      </c>
      <c r="BU57" s="31" t="n">
        <v>0</v>
      </c>
      <c r="BV57" s="32" t="n">
        <v>169.604610081205</v>
      </c>
      <c r="BW57" s="42" t="n">
        <v>188.821700262735</v>
      </c>
      <c r="BX57" s="31" t="n">
        <v>0</v>
      </c>
      <c r="BY57" s="32" t="n">
        <v>188.821700262735</v>
      </c>
      <c r="BZ57" s="42" t="n">
        <v>198.439044562735</v>
      </c>
      <c r="CA57" s="31" t="n">
        <v>0</v>
      </c>
      <c r="CB57" s="32" t="n">
        <v>198.439044562735</v>
      </c>
      <c r="CC57" s="42" t="n">
        <v>199.496940672735</v>
      </c>
      <c r="CD57" s="31" t="n">
        <v>0</v>
      </c>
      <c r="CE57" s="32" t="n">
        <v>199.496940672735</v>
      </c>
      <c r="CF57" s="42" t="n">
        <v>223.489992782735</v>
      </c>
      <c r="CG57" s="31" t="n">
        <v>0</v>
      </c>
      <c r="CH57" s="32" t="n">
        <v>223.489992782735</v>
      </c>
      <c r="CI57" s="42" t="n">
        <v>232.778727250765</v>
      </c>
      <c r="CJ57" s="31" t="n">
        <v>0</v>
      </c>
      <c r="CK57" s="32" t="n">
        <v>232.778727250765</v>
      </c>
      <c r="CL57" s="42" t="n">
        <v>235.601219331845</v>
      </c>
      <c r="CM57" s="31" t="n">
        <v>0</v>
      </c>
      <c r="CN57" s="32" t="n">
        <v>235.601219331845</v>
      </c>
      <c r="CO57" s="42" t="n">
        <v>238.439511068181</v>
      </c>
      <c r="CP57" s="31" t="n">
        <v>0</v>
      </c>
      <c r="CQ57" s="32" t="n">
        <v>238.439511068181</v>
      </c>
      <c r="CR57" s="42" t="n">
        <v>245.454709378181</v>
      </c>
      <c r="CS57" s="31" t="n">
        <v>0</v>
      </c>
      <c r="CT57" s="32" t="n">
        <v>245.454709378181</v>
      </c>
      <c r="CU57" s="42" t="n">
        <v>252.39331778142</v>
      </c>
      <c r="CV57" s="31" t="n">
        <v>0</v>
      </c>
      <c r="CW57" s="32" t="n">
        <v>252.39331778142</v>
      </c>
      <c r="CX57" s="42" t="n">
        <v>258.055441925254</v>
      </c>
      <c r="CY57" s="31" t="n">
        <v>0</v>
      </c>
      <c r="CZ57" s="32" t="n">
        <v>258.055441925254</v>
      </c>
      <c r="DA57" s="42" t="n">
        <v>264.951045875254</v>
      </c>
      <c r="DB57" s="31" t="n">
        <v>0</v>
      </c>
      <c r="DC57" s="32" t="n">
        <v>264.951045875254</v>
      </c>
      <c r="DD57" s="42" t="n">
        <v>278.542543785254</v>
      </c>
      <c r="DE57" s="31" t="n">
        <v>0</v>
      </c>
      <c r="DF57" s="32" t="n">
        <v>278.542543785254</v>
      </c>
      <c r="DG57" s="42" t="n">
        <v>289.717409835254</v>
      </c>
      <c r="DH57" s="31" t="n">
        <v>0</v>
      </c>
      <c r="DI57" s="32" t="n">
        <v>289.717409835254</v>
      </c>
      <c r="DJ57" s="33" t="n">
        <v>307.608667655254</v>
      </c>
      <c r="DK57" s="34" t="n">
        <v>0</v>
      </c>
      <c r="DL57" s="35" t="n">
        <v>307.608667655254</v>
      </c>
      <c r="DM57" s="33" t="n">
        <v>337.918906665254</v>
      </c>
      <c r="DN57" s="34" t="n">
        <v>0</v>
      </c>
      <c r="DO57" s="35" t="n">
        <v>337.918906665254</v>
      </c>
      <c r="DP57" s="36" t="n">
        <v>418.484480112617</v>
      </c>
      <c r="DQ57" s="36" t="n">
        <v>1.39804486158594</v>
      </c>
      <c r="DR57" s="36" t="n">
        <v>417.086435251031</v>
      </c>
      <c r="DS57" s="30" t="n">
        <v>445.474338526351</v>
      </c>
      <c r="DT57" s="36" t="n">
        <v>5.95303375949981</v>
      </c>
      <c r="DU57" s="32" t="n">
        <v>439.521304766851</v>
      </c>
      <c r="DV57" s="30" t="n">
        <v>452.549597910562</v>
      </c>
      <c r="DW57" s="36" t="n">
        <v>9.25719057584473</v>
      </c>
      <c r="DX57" s="32" t="n">
        <v>443.292407334717</v>
      </c>
      <c r="DY57" s="30" t="n">
        <v>483.161724763437</v>
      </c>
      <c r="DZ57" s="36" t="n">
        <v>10.4332947017912</v>
      </c>
      <c r="EA57" s="32" t="n">
        <v>472.728430061646</v>
      </c>
      <c r="EB57" s="30" t="n">
        <v>508.39157089155</v>
      </c>
      <c r="EC57" s="36" t="n">
        <v>15.4068863405272</v>
      </c>
      <c r="ED57" s="32" t="n">
        <v>492.984684551022</v>
      </c>
      <c r="EE57" s="30" t="n">
        <v>553.588148313678</v>
      </c>
      <c r="EF57" s="36" t="n">
        <v>16.4557972889372</v>
      </c>
      <c r="EG57" s="32" t="n">
        <v>537.13235102474</v>
      </c>
      <c r="EH57" s="30" t="n">
        <v>563.237117703498</v>
      </c>
      <c r="EI57" s="36" t="n">
        <v>20.0998629549563</v>
      </c>
      <c r="EJ57" s="32" t="n">
        <v>543.137254748542</v>
      </c>
      <c r="EK57" s="30" t="n">
        <v>611.798319744753</v>
      </c>
      <c r="EL57" s="36" t="n">
        <v>21.9018380765163</v>
      </c>
      <c r="EM57" s="32" t="n">
        <v>589.896481668237</v>
      </c>
      <c r="EN57" s="33" t="n">
        <v>630.695022892131</v>
      </c>
      <c r="EO57" s="34" t="n">
        <v>25.2058187430984</v>
      </c>
      <c r="EP57" s="35" t="n">
        <v>605.489204149033</v>
      </c>
      <c r="EQ57" s="37" t="n">
        <v>673.315707014265</v>
      </c>
      <c r="ER57" s="38" t="n">
        <v>33.1482436840018</v>
      </c>
      <c r="ES57" s="39" t="n">
        <v>640.167463330263</v>
      </c>
      <c r="ET57" s="33" t="n">
        <v>693.593384246753</v>
      </c>
      <c r="EU57" s="34" t="n">
        <v>40.7589614591904</v>
      </c>
      <c r="EV57" s="35" t="n">
        <v>652.834422787562</v>
      </c>
      <c r="EW57" s="57" t="n">
        <v>707.583931310166</v>
      </c>
      <c r="EX57" s="34" t="n">
        <v>48.721894896722</v>
      </c>
      <c r="EY57" s="56" t="n">
        <v>658.862036413444</v>
      </c>
      <c r="EZ57" s="57" t="n">
        <v>698.434057517001</v>
      </c>
      <c r="FA57" s="34" t="n">
        <v>56.410318560623</v>
      </c>
      <c r="FB57" s="56" t="n">
        <v>642.023738956378</v>
      </c>
      <c r="FC57" s="57" t="n">
        <v>676.560033232719</v>
      </c>
      <c r="FD57" s="34" t="n">
        <v>69.6672753779597</v>
      </c>
      <c r="FE57" s="56" t="n">
        <v>606.892757854759</v>
      </c>
      <c r="FF57" s="57" t="n">
        <v>668.13043939091</v>
      </c>
      <c r="FG57" s="34" t="n">
        <v>79.3863077056868</v>
      </c>
      <c r="FH57" s="56" t="n">
        <v>588.744131685223</v>
      </c>
      <c r="FI57" s="33" t="n">
        <v>690.442006953388</v>
      </c>
      <c r="FJ57" s="34" t="n">
        <v>87.0930249835355</v>
      </c>
      <c r="FK57" s="35" t="n">
        <v>603.348981969853</v>
      </c>
      <c r="FR57" s="40"/>
      <c r="FS57" s="40"/>
      <c r="FT57" s="40"/>
    </row>
    <row r="58" customFormat="false" ht="14.25" hidden="false" customHeight="true" outlineLevel="0" collapsed="false">
      <c r="A58" s="6"/>
      <c r="B58" s="46" t="str">
        <f aca="false">IF('.'!$B$2=1,'.'!D61,IF('.'!$B$2=2,'.'!D174,IF('.'!$B$2=3,'.'!D287)))</f>
        <v>          Kreditë tregtare dhe paradhëniet</v>
      </c>
      <c r="C58" s="42" t="n">
        <v>0</v>
      </c>
      <c r="D58" s="31" t="n">
        <v>0</v>
      </c>
      <c r="E58" s="32" t="n">
        <v>0</v>
      </c>
      <c r="F58" s="42" t="n">
        <v>0</v>
      </c>
      <c r="G58" s="31" t="n">
        <v>0</v>
      </c>
      <c r="H58" s="32" t="n">
        <v>0</v>
      </c>
      <c r="I58" s="42" t="n">
        <v>0</v>
      </c>
      <c r="J58" s="31" t="n">
        <v>0</v>
      </c>
      <c r="K58" s="32" t="n">
        <v>0</v>
      </c>
      <c r="L58" s="42" t="n">
        <v>0</v>
      </c>
      <c r="M58" s="31" t="n">
        <v>0</v>
      </c>
      <c r="N58" s="32" t="n">
        <v>0</v>
      </c>
      <c r="O58" s="42" t="n">
        <v>0</v>
      </c>
      <c r="P58" s="31" t="n">
        <v>0</v>
      </c>
      <c r="Q58" s="32" t="n">
        <v>0</v>
      </c>
      <c r="R58" s="42" t="n">
        <v>0</v>
      </c>
      <c r="S58" s="31" t="n">
        <v>0</v>
      </c>
      <c r="T58" s="32" t="n">
        <v>0</v>
      </c>
      <c r="U58" s="42" t="n">
        <v>0</v>
      </c>
      <c r="V58" s="31" t="n">
        <v>0</v>
      </c>
      <c r="W58" s="32" t="n">
        <v>0</v>
      </c>
      <c r="X58" s="42" t="n">
        <v>0</v>
      </c>
      <c r="Y58" s="31" t="n">
        <v>0</v>
      </c>
      <c r="Z58" s="32" t="n">
        <v>0</v>
      </c>
      <c r="AA58" s="42" t="n">
        <v>0</v>
      </c>
      <c r="AB58" s="31" t="n">
        <v>0</v>
      </c>
      <c r="AC58" s="32" t="n">
        <v>0</v>
      </c>
      <c r="AD58" s="42" t="n">
        <v>0</v>
      </c>
      <c r="AE58" s="31" t="n">
        <v>0</v>
      </c>
      <c r="AF58" s="32" t="n">
        <v>0</v>
      </c>
      <c r="AG58" s="42" t="n">
        <v>0</v>
      </c>
      <c r="AH58" s="31" t="n">
        <v>0</v>
      </c>
      <c r="AI58" s="32" t="n">
        <v>0</v>
      </c>
      <c r="AJ58" s="42" t="n">
        <v>0</v>
      </c>
      <c r="AK58" s="31" t="n">
        <v>0</v>
      </c>
      <c r="AL58" s="32" t="n">
        <v>0</v>
      </c>
      <c r="AM58" s="42" t="n">
        <v>0</v>
      </c>
      <c r="AN58" s="31" t="n">
        <v>0</v>
      </c>
      <c r="AO58" s="32" t="n">
        <v>0</v>
      </c>
      <c r="AP58" s="42" t="n">
        <v>0</v>
      </c>
      <c r="AQ58" s="31" t="n">
        <v>0</v>
      </c>
      <c r="AR58" s="32" t="n">
        <v>0</v>
      </c>
      <c r="AS58" s="42" t="n">
        <v>0</v>
      </c>
      <c r="AT58" s="31" t="n">
        <v>0</v>
      </c>
      <c r="AU58" s="32" t="n">
        <v>0</v>
      </c>
      <c r="AV58" s="42" t="n">
        <v>0</v>
      </c>
      <c r="AW58" s="31" t="n">
        <v>0</v>
      </c>
      <c r="AX58" s="32" t="n">
        <v>0</v>
      </c>
      <c r="AY58" s="42" t="n">
        <v>0</v>
      </c>
      <c r="AZ58" s="31" t="n">
        <v>0</v>
      </c>
      <c r="BA58" s="32" t="n">
        <v>0</v>
      </c>
      <c r="BB58" s="42" t="n">
        <v>0</v>
      </c>
      <c r="BC58" s="31" t="n">
        <v>0</v>
      </c>
      <c r="BD58" s="32" t="n">
        <v>0</v>
      </c>
      <c r="BE58" s="42" t="n">
        <v>0</v>
      </c>
      <c r="BF58" s="31" t="n">
        <v>0</v>
      </c>
      <c r="BG58" s="32" t="n">
        <v>0</v>
      </c>
      <c r="BH58" s="42" t="n">
        <v>0</v>
      </c>
      <c r="BI58" s="31" t="n">
        <v>0</v>
      </c>
      <c r="BJ58" s="32" t="n">
        <v>0</v>
      </c>
      <c r="BK58" s="42" t="n">
        <v>0</v>
      </c>
      <c r="BL58" s="31" t="n">
        <v>0</v>
      </c>
      <c r="BM58" s="32" t="n">
        <v>0</v>
      </c>
      <c r="BN58" s="42" t="n">
        <v>0</v>
      </c>
      <c r="BO58" s="31" t="n">
        <v>0</v>
      </c>
      <c r="BP58" s="32" t="n">
        <v>0</v>
      </c>
      <c r="BQ58" s="42" t="n">
        <v>0</v>
      </c>
      <c r="BR58" s="31" t="n">
        <v>0</v>
      </c>
      <c r="BS58" s="32" t="n">
        <v>0</v>
      </c>
      <c r="BT58" s="42" t="n">
        <v>0</v>
      </c>
      <c r="BU58" s="31" t="n">
        <v>0</v>
      </c>
      <c r="BV58" s="32" t="n">
        <v>0</v>
      </c>
      <c r="BW58" s="42" t="n">
        <v>0</v>
      </c>
      <c r="BX58" s="31" t="n">
        <v>0</v>
      </c>
      <c r="BY58" s="32" t="n">
        <v>0</v>
      </c>
      <c r="BZ58" s="42" t="n">
        <v>0</v>
      </c>
      <c r="CA58" s="31" t="n">
        <v>0</v>
      </c>
      <c r="CB58" s="32" t="n">
        <v>0</v>
      </c>
      <c r="CC58" s="42" t="n">
        <v>0</v>
      </c>
      <c r="CD58" s="31" t="n">
        <v>0</v>
      </c>
      <c r="CE58" s="32" t="n">
        <v>0</v>
      </c>
      <c r="CF58" s="42" t="n">
        <v>0</v>
      </c>
      <c r="CG58" s="31" t="n">
        <v>0</v>
      </c>
      <c r="CH58" s="32" t="n">
        <v>0</v>
      </c>
      <c r="CI58" s="42" t="n">
        <v>0</v>
      </c>
      <c r="CJ58" s="31" t="n">
        <v>0</v>
      </c>
      <c r="CK58" s="32" t="n">
        <v>0</v>
      </c>
      <c r="CL58" s="42" t="n">
        <v>0</v>
      </c>
      <c r="CM58" s="31" t="n">
        <v>0</v>
      </c>
      <c r="CN58" s="32" t="n">
        <v>0</v>
      </c>
      <c r="CO58" s="42" t="n">
        <v>0</v>
      </c>
      <c r="CP58" s="31" t="n">
        <v>0</v>
      </c>
      <c r="CQ58" s="32" t="n">
        <v>0</v>
      </c>
      <c r="CR58" s="42" t="n">
        <v>0</v>
      </c>
      <c r="CS58" s="31" t="n">
        <v>0</v>
      </c>
      <c r="CT58" s="32" t="n">
        <v>0</v>
      </c>
      <c r="CU58" s="42" t="n">
        <v>0</v>
      </c>
      <c r="CV58" s="31" t="n">
        <v>0</v>
      </c>
      <c r="CW58" s="32" t="n">
        <v>0</v>
      </c>
      <c r="CX58" s="42" t="n">
        <v>0</v>
      </c>
      <c r="CY58" s="31" t="n">
        <v>0</v>
      </c>
      <c r="CZ58" s="32" t="n">
        <v>0</v>
      </c>
      <c r="DA58" s="42" t="n">
        <v>0</v>
      </c>
      <c r="DB58" s="31" t="n">
        <v>0</v>
      </c>
      <c r="DC58" s="32" t="n">
        <v>0</v>
      </c>
      <c r="DD58" s="42" t="n">
        <v>0</v>
      </c>
      <c r="DE58" s="31" t="n">
        <v>0</v>
      </c>
      <c r="DF58" s="32" t="n">
        <v>0</v>
      </c>
      <c r="DG58" s="42" t="n">
        <v>0</v>
      </c>
      <c r="DH58" s="31" t="n">
        <v>0</v>
      </c>
      <c r="DI58" s="32" t="n">
        <v>0</v>
      </c>
      <c r="DJ58" s="33" t="n">
        <v>0</v>
      </c>
      <c r="DK58" s="34" t="n">
        <v>0</v>
      </c>
      <c r="DL58" s="35" t="n">
        <v>0</v>
      </c>
      <c r="DM58" s="33" t="n">
        <v>0</v>
      </c>
      <c r="DN58" s="34" t="n">
        <v>0</v>
      </c>
      <c r="DO58" s="35" t="n">
        <v>0</v>
      </c>
      <c r="DP58" s="36" t="n">
        <v>0</v>
      </c>
      <c r="DQ58" s="36" t="n">
        <v>0</v>
      </c>
      <c r="DR58" s="36" t="n">
        <v>0</v>
      </c>
      <c r="DS58" s="30" t="n">
        <v>0</v>
      </c>
      <c r="DT58" s="36" t="n">
        <v>0</v>
      </c>
      <c r="DU58" s="32" t="n">
        <v>0</v>
      </c>
      <c r="DV58" s="30" t="n">
        <v>0</v>
      </c>
      <c r="DW58" s="36" t="n">
        <v>0</v>
      </c>
      <c r="DX58" s="32" t="n">
        <v>0</v>
      </c>
      <c r="DY58" s="30" t="n">
        <v>0</v>
      </c>
      <c r="DZ58" s="36" t="n">
        <v>0</v>
      </c>
      <c r="EA58" s="32" t="n">
        <v>0</v>
      </c>
      <c r="EB58" s="30" t="n">
        <v>0</v>
      </c>
      <c r="EC58" s="36" t="n">
        <v>0</v>
      </c>
      <c r="ED58" s="32" t="n">
        <v>0</v>
      </c>
      <c r="EE58" s="30" t="n">
        <v>0</v>
      </c>
      <c r="EF58" s="36" t="n">
        <v>0</v>
      </c>
      <c r="EG58" s="32" t="n">
        <v>0</v>
      </c>
      <c r="EH58" s="30" t="n">
        <v>0</v>
      </c>
      <c r="EI58" s="36" t="n">
        <v>0</v>
      </c>
      <c r="EJ58" s="32" t="n">
        <v>0</v>
      </c>
      <c r="EK58" s="30" t="n">
        <v>0</v>
      </c>
      <c r="EL58" s="36" t="n">
        <v>0</v>
      </c>
      <c r="EM58" s="32" t="n">
        <v>0</v>
      </c>
      <c r="EN58" s="33" t="n">
        <v>0</v>
      </c>
      <c r="EO58" s="34" t="n">
        <v>0</v>
      </c>
      <c r="EP58" s="35" t="n">
        <v>0</v>
      </c>
      <c r="EQ58" s="37" t="n">
        <v>0</v>
      </c>
      <c r="ER58" s="38" t="n">
        <v>0</v>
      </c>
      <c r="ES58" s="39" t="n">
        <v>0</v>
      </c>
      <c r="ET58" s="33" t="n">
        <v>0</v>
      </c>
      <c r="EU58" s="34" t="n">
        <v>0</v>
      </c>
      <c r="EV58" s="35" t="n">
        <v>0</v>
      </c>
      <c r="EW58" s="33" t="n">
        <v>0</v>
      </c>
      <c r="EX58" s="34" t="n">
        <v>0</v>
      </c>
      <c r="EY58" s="35" t="n">
        <v>0</v>
      </c>
      <c r="EZ58" s="33" t="n">
        <v>0</v>
      </c>
      <c r="FA58" s="34" t="n">
        <v>0</v>
      </c>
      <c r="FB58" s="35" t="n">
        <v>0</v>
      </c>
      <c r="FC58" s="33" t="n">
        <v>0</v>
      </c>
      <c r="FD58" s="34" t="n">
        <v>0</v>
      </c>
      <c r="FE58" s="35" t="n">
        <v>0</v>
      </c>
      <c r="FF58" s="33" t="n">
        <v>0</v>
      </c>
      <c r="FG58" s="34" t="n">
        <v>0</v>
      </c>
      <c r="FH58" s="35" t="n">
        <v>0</v>
      </c>
      <c r="FI58" s="33" t="n">
        <v>0</v>
      </c>
      <c r="FJ58" s="34" t="n">
        <v>0</v>
      </c>
      <c r="FK58" s="35" t="n">
        <v>0</v>
      </c>
      <c r="FR58" s="40"/>
      <c r="FS58" s="40"/>
      <c r="FT58" s="40"/>
    </row>
    <row r="59" customFormat="false" ht="14.25" hidden="false" customHeight="true" outlineLevel="0" collapsed="false">
      <c r="A59" s="6"/>
      <c r="B59" s="46" t="str">
        <f aca="false">IF('.'!$B$2=1,'.'!D62,IF('.'!$B$2=2,'.'!D175,IF('.'!$B$2=3,'.'!D288)))</f>
        <v>          Instrumentet tjera të borxhit</v>
      </c>
      <c r="C59" s="42" t="n">
        <v>0</v>
      </c>
      <c r="D59" s="31" t="n">
        <v>0</v>
      </c>
      <c r="E59" s="32" t="n">
        <v>0</v>
      </c>
      <c r="F59" s="42" t="n">
        <v>0</v>
      </c>
      <c r="G59" s="31" t="n">
        <v>0</v>
      </c>
      <c r="H59" s="32" t="n">
        <v>0</v>
      </c>
      <c r="I59" s="42" t="n">
        <v>0</v>
      </c>
      <c r="J59" s="31" t="n">
        <v>0</v>
      </c>
      <c r="K59" s="32" t="n">
        <v>0</v>
      </c>
      <c r="L59" s="42" t="n">
        <v>0</v>
      </c>
      <c r="M59" s="31" t="n">
        <v>0</v>
      </c>
      <c r="N59" s="32" t="n">
        <v>0</v>
      </c>
      <c r="O59" s="42" t="n">
        <v>0</v>
      </c>
      <c r="P59" s="31" t="n">
        <v>0</v>
      </c>
      <c r="Q59" s="32" t="n">
        <v>0</v>
      </c>
      <c r="R59" s="42" t="n">
        <v>0</v>
      </c>
      <c r="S59" s="31" t="n">
        <v>0</v>
      </c>
      <c r="T59" s="32" t="n">
        <v>0</v>
      </c>
      <c r="U59" s="42" t="n">
        <v>0</v>
      </c>
      <c r="V59" s="31" t="n">
        <v>0</v>
      </c>
      <c r="W59" s="32" t="n">
        <v>0</v>
      </c>
      <c r="X59" s="42" t="n">
        <v>0</v>
      </c>
      <c r="Y59" s="31" t="n">
        <v>0</v>
      </c>
      <c r="Z59" s="32" t="n">
        <v>0</v>
      </c>
      <c r="AA59" s="42" t="n">
        <v>0</v>
      </c>
      <c r="AB59" s="31" t="n">
        <v>0</v>
      </c>
      <c r="AC59" s="32" t="n">
        <v>0</v>
      </c>
      <c r="AD59" s="42" t="n">
        <v>0</v>
      </c>
      <c r="AE59" s="31" t="n">
        <v>0</v>
      </c>
      <c r="AF59" s="32" t="n">
        <v>0</v>
      </c>
      <c r="AG59" s="42" t="n">
        <v>0</v>
      </c>
      <c r="AH59" s="31" t="n">
        <v>0</v>
      </c>
      <c r="AI59" s="32" t="n">
        <v>0</v>
      </c>
      <c r="AJ59" s="42" t="n">
        <v>0</v>
      </c>
      <c r="AK59" s="31" t="n">
        <v>0</v>
      </c>
      <c r="AL59" s="32" t="n">
        <v>0</v>
      </c>
      <c r="AM59" s="42" t="n">
        <v>0</v>
      </c>
      <c r="AN59" s="31" t="n">
        <v>0</v>
      </c>
      <c r="AO59" s="32" t="n">
        <v>0</v>
      </c>
      <c r="AP59" s="42" t="n">
        <v>0</v>
      </c>
      <c r="AQ59" s="31" t="n">
        <v>0</v>
      </c>
      <c r="AR59" s="32" t="n">
        <v>0</v>
      </c>
      <c r="AS59" s="42" t="n">
        <v>0</v>
      </c>
      <c r="AT59" s="31" t="n">
        <v>0</v>
      </c>
      <c r="AU59" s="32" t="n">
        <v>0</v>
      </c>
      <c r="AV59" s="42" t="n">
        <v>0</v>
      </c>
      <c r="AW59" s="31" t="n">
        <v>0</v>
      </c>
      <c r="AX59" s="32" t="n">
        <v>0</v>
      </c>
      <c r="AY59" s="42" t="n">
        <v>0</v>
      </c>
      <c r="AZ59" s="31" t="n">
        <v>0</v>
      </c>
      <c r="BA59" s="32" t="n">
        <v>0</v>
      </c>
      <c r="BB59" s="42" t="n">
        <v>0</v>
      </c>
      <c r="BC59" s="31" t="n">
        <v>0</v>
      </c>
      <c r="BD59" s="32" t="n">
        <v>0</v>
      </c>
      <c r="BE59" s="42" t="n">
        <v>0</v>
      </c>
      <c r="BF59" s="31" t="n">
        <v>0</v>
      </c>
      <c r="BG59" s="32" t="n">
        <v>0</v>
      </c>
      <c r="BH59" s="42" t="n">
        <v>0</v>
      </c>
      <c r="BI59" s="31" t="n">
        <v>0</v>
      </c>
      <c r="BJ59" s="32" t="n">
        <v>0</v>
      </c>
      <c r="BK59" s="42" t="n">
        <v>0</v>
      </c>
      <c r="BL59" s="31" t="n">
        <v>0</v>
      </c>
      <c r="BM59" s="32" t="n">
        <v>0</v>
      </c>
      <c r="BN59" s="42" t="n">
        <v>0</v>
      </c>
      <c r="BO59" s="31" t="n">
        <v>0</v>
      </c>
      <c r="BP59" s="32" t="n">
        <v>0</v>
      </c>
      <c r="BQ59" s="42" t="n">
        <v>0</v>
      </c>
      <c r="BR59" s="31" t="n">
        <v>0</v>
      </c>
      <c r="BS59" s="32" t="n">
        <v>0</v>
      </c>
      <c r="BT59" s="42" t="n">
        <v>0</v>
      </c>
      <c r="BU59" s="31" t="n">
        <v>0</v>
      </c>
      <c r="BV59" s="32" t="n">
        <v>0</v>
      </c>
      <c r="BW59" s="42" t="n">
        <v>0</v>
      </c>
      <c r="BX59" s="31" t="n">
        <v>0</v>
      </c>
      <c r="BY59" s="32" t="n">
        <v>0</v>
      </c>
      <c r="BZ59" s="42" t="n">
        <v>0</v>
      </c>
      <c r="CA59" s="31" t="n">
        <v>0</v>
      </c>
      <c r="CB59" s="32" t="n">
        <v>0</v>
      </c>
      <c r="CC59" s="42" t="n">
        <v>0</v>
      </c>
      <c r="CD59" s="31" t="n">
        <v>0</v>
      </c>
      <c r="CE59" s="32" t="n">
        <v>0</v>
      </c>
      <c r="CF59" s="42" t="n">
        <v>0</v>
      </c>
      <c r="CG59" s="31" t="n">
        <v>0</v>
      </c>
      <c r="CH59" s="32" t="n">
        <v>0</v>
      </c>
      <c r="CI59" s="42" t="n">
        <v>0</v>
      </c>
      <c r="CJ59" s="31" t="n">
        <v>0</v>
      </c>
      <c r="CK59" s="32" t="n">
        <v>0</v>
      </c>
      <c r="CL59" s="42" t="n">
        <v>0</v>
      </c>
      <c r="CM59" s="31" t="n">
        <v>0</v>
      </c>
      <c r="CN59" s="32" t="n">
        <v>0</v>
      </c>
      <c r="CO59" s="42" t="n">
        <v>0</v>
      </c>
      <c r="CP59" s="31" t="n">
        <v>0</v>
      </c>
      <c r="CQ59" s="32" t="n">
        <v>0</v>
      </c>
      <c r="CR59" s="42" t="n">
        <v>0</v>
      </c>
      <c r="CS59" s="31" t="n">
        <v>0</v>
      </c>
      <c r="CT59" s="32" t="n">
        <v>0</v>
      </c>
      <c r="CU59" s="42" t="n">
        <v>0</v>
      </c>
      <c r="CV59" s="31" t="n">
        <v>0</v>
      </c>
      <c r="CW59" s="32" t="n">
        <v>0</v>
      </c>
      <c r="CX59" s="42" t="n">
        <v>0</v>
      </c>
      <c r="CY59" s="31" t="n">
        <v>0</v>
      </c>
      <c r="CZ59" s="32" t="n">
        <v>0</v>
      </c>
      <c r="DA59" s="42" t="n">
        <v>0</v>
      </c>
      <c r="DB59" s="31" t="n">
        <v>0</v>
      </c>
      <c r="DC59" s="32" t="n">
        <v>0</v>
      </c>
      <c r="DD59" s="42" t="n">
        <v>0</v>
      </c>
      <c r="DE59" s="31" t="n">
        <v>0</v>
      </c>
      <c r="DF59" s="32" t="n">
        <v>0</v>
      </c>
      <c r="DG59" s="42" t="n">
        <v>0</v>
      </c>
      <c r="DH59" s="31" t="n">
        <v>0</v>
      </c>
      <c r="DI59" s="32" t="n">
        <v>0</v>
      </c>
      <c r="DJ59" s="33" t="n">
        <v>0</v>
      </c>
      <c r="DK59" s="34" t="n">
        <v>0</v>
      </c>
      <c r="DL59" s="35" t="n">
        <v>0</v>
      </c>
      <c r="DM59" s="33" t="n">
        <v>0</v>
      </c>
      <c r="DN59" s="34" t="n">
        <v>0</v>
      </c>
      <c r="DO59" s="35" t="n">
        <v>0</v>
      </c>
      <c r="DP59" s="36" t="n">
        <v>0</v>
      </c>
      <c r="DQ59" s="36" t="n">
        <v>0</v>
      </c>
      <c r="DR59" s="36" t="n">
        <v>0</v>
      </c>
      <c r="DS59" s="30" t="n">
        <v>0</v>
      </c>
      <c r="DT59" s="36" t="n">
        <v>0</v>
      </c>
      <c r="DU59" s="32" t="n">
        <v>0</v>
      </c>
      <c r="DV59" s="30" t="n">
        <v>0</v>
      </c>
      <c r="DW59" s="36" t="n">
        <v>0</v>
      </c>
      <c r="DX59" s="32" t="n">
        <v>0</v>
      </c>
      <c r="DY59" s="30" t="n">
        <v>0</v>
      </c>
      <c r="DZ59" s="36" t="n">
        <v>0</v>
      </c>
      <c r="EA59" s="32" t="n">
        <v>0</v>
      </c>
      <c r="EB59" s="30" t="n">
        <v>0</v>
      </c>
      <c r="EC59" s="36" t="n">
        <v>0</v>
      </c>
      <c r="ED59" s="32" t="n">
        <v>0</v>
      </c>
      <c r="EE59" s="30" t="n">
        <v>0</v>
      </c>
      <c r="EF59" s="36" t="n">
        <v>0</v>
      </c>
      <c r="EG59" s="32" t="n">
        <v>0</v>
      </c>
      <c r="EH59" s="30" t="n">
        <v>0</v>
      </c>
      <c r="EI59" s="36" t="n">
        <v>0</v>
      </c>
      <c r="EJ59" s="32" t="n">
        <v>0</v>
      </c>
      <c r="EK59" s="30" t="n">
        <v>0</v>
      </c>
      <c r="EL59" s="36" t="n">
        <v>0</v>
      </c>
      <c r="EM59" s="32" t="n">
        <v>0</v>
      </c>
      <c r="EN59" s="33" t="n">
        <v>0</v>
      </c>
      <c r="EO59" s="34" t="n">
        <v>0</v>
      </c>
      <c r="EP59" s="35" t="n">
        <v>0</v>
      </c>
      <c r="EQ59" s="37" t="n">
        <v>0</v>
      </c>
      <c r="ER59" s="38" t="n">
        <v>0</v>
      </c>
      <c r="ES59" s="39" t="n">
        <v>0</v>
      </c>
      <c r="ET59" s="33" t="n">
        <v>0</v>
      </c>
      <c r="EU59" s="34" t="n">
        <v>0</v>
      </c>
      <c r="EV59" s="35" t="n">
        <v>0</v>
      </c>
      <c r="EW59" s="33" t="n">
        <v>0</v>
      </c>
      <c r="EX59" s="34" t="n">
        <v>0</v>
      </c>
      <c r="EY59" s="35" t="n">
        <v>0</v>
      </c>
      <c r="EZ59" s="33" t="n">
        <v>0</v>
      </c>
      <c r="FA59" s="34" t="n">
        <v>0</v>
      </c>
      <c r="FB59" s="35" t="n">
        <v>0</v>
      </c>
      <c r="FC59" s="33" t="n">
        <v>0</v>
      </c>
      <c r="FD59" s="34" t="n">
        <v>0</v>
      </c>
      <c r="FE59" s="35" t="n">
        <v>0</v>
      </c>
      <c r="FF59" s="33" t="n">
        <v>0</v>
      </c>
      <c r="FG59" s="34" t="n">
        <v>0</v>
      </c>
      <c r="FH59" s="35" t="n">
        <v>0</v>
      </c>
      <c r="FI59" s="33" t="n">
        <v>0</v>
      </c>
      <c r="FJ59" s="34" t="n">
        <v>0</v>
      </c>
      <c r="FK59" s="35" t="n">
        <v>0</v>
      </c>
      <c r="FR59" s="40"/>
      <c r="FS59" s="40"/>
      <c r="FT59" s="40"/>
    </row>
    <row r="60" customFormat="false" ht="14.25" hidden="false" customHeight="true" outlineLevel="0" collapsed="false">
      <c r="A60" s="6"/>
      <c r="B60" s="29" t="str">
        <f aca="false">IF('.'!$B$2=1,'.'!D102,IF('.'!$B$2=2,'.'!D215,IF('.'!$B$2=3,'.'!D328)))</f>
        <v>Investimet Direkte: Kreditimi ndërmjet kompanive</v>
      </c>
      <c r="C60" s="42" t="n">
        <v>303.241959923564</v>
      </c>
      <c r="D60" s="31" t="n">
        <v>0</v>
      </c>
      <c r="E60" s="32" t="n">
        <v>303.241959923564</v>
      </c>
      <c r="F60" s="42" t="n">
        <v>407.78531692683</v>
      </c>
      <c r="G60" s="31" t="n">
        <v>3.4</v>
      </c>
      <c r="H60" s="32" t="n">
        <v>404.38531692683</v>
      </c>
      <c r="I60" s="42" t="n">
        <v>450.387395355293</v>
      </c>
      <c r="J60" s="31" t="n">
        <v>7.430945</v>
      </c>
      <c r="K60" s="32" t="n">
        <v>442.956450355293</v>
      </c>
      <c r="L60" s="42" t="n">
        <v>515.778633664653</v>
      </c>
      <c r="M60" s="31" t="n">
        <v>10.2</v>
      </c>
      <c r="N60" s="32" t="n">
        <v>505.578633664653</v>
      </c>
      <c r="O60" s="42" t="n">
        <v>565.35539878641</v>
      </c>
      <c r="P60" s="31" t="n">
        <v>0</v>
      </c>
      <c r="Q60" s="32" t="n">
        <v>565.35539878641</v>
      </c>
      <c r="R60" s="42" t="n">
        <v>573.639155635</v>
      </c>
      <c r="S60" s="31" t="n">
        <v>0</v>
      </c>
      <c r="T60" s="32" t="n">
        <v>573.639155635</v>
      </c>
      <c r="U60" s="42" t="n">
        <v>590.136092214183</v>
      </c>
      <c r="V60" s="31" t="n">
        <v>0</v>
      </c>
      <c r="W60" s="32" t="n">
        <v>590.136092214183</v>
      </c>
      <c r="X60" s="42" t="n">
        <v>609.099206534483</v>
      </c>
      <c r="Y60" s="31" t="n">
        <v>0</v>
      </c>
      <c r="Z60" s="32" t="n">
        <v>609.099206534483</v>
      </c>
      <c r="AA60" s="42" t="n">
        <v>585.890782671392</v>
      </c>
      <c r="AB60" s="31" t="n">
        <v>0</v>
      </c>
      <c r="AC60" s="32" t="n">
        <v>585.890782671392</v>
      </c>
      <c r="AD60" s="42" t="n">
        <v>596.668714489996</v>
      </c>
      <c r="AE60" s="31" t="n">
        <v>0</v>
      </c>
      <c r="AF60" s="32" t="n">
        <v>596.668714489996</v>
      </c>
      <c r="AG60" s="42" t="n">
        <v>640.440641979957</v>
      </c>
      <c r="AH60" s="31" t="n">
        <v>1.768572</v>
      </c>
      <c r="AI60" s="32" t="n">
        <v>638.672069979957</v>
      </c>
      <c r="AJ60" s="42" t="n">
        <v>663.999241830624</v>
      </c>
      <c r="AK60" s="31" t="n">
        <v>8.5</v>
      </c>
      <c r="AL60" s="32" t="n">
        <v>655.499241830624</v>
      </c>
      <c r="AM60" s="42" t="n">
        <v>686.482671679317</v>
      </c>
      <c r="AN60" s="31" t="n">
        <v>12.1</v>
      </c>
      <c r="AO60" s="32" t="n">
        <v>674.382671679316</v>
      </c>
      <c r="AP60" s="42" t="n">
        <v>686.709319056766</v>
      </c>
      <c r="AQ60" s="31" t="n">
        <v>12.1</v>
      </c>
      <c r="AR60" s="32" t="n">
        <v>674.609319056766</v>
      </c>
      <c r="AS60" s="42" t="n">
        <v>697.751912141234</v>
      </c>
      <c r="AT60" s="31" t="n">
        <v>0</v>
      </c>
      <c r="AU60" s="32" t="n">
        <v>697.751912141234</v>
      </c>
      <c r="AV60" s="42" t="n">
        <v>711.065467596694</v>
      </c>
      <c r="AW60" s="31" t="n">
        <v>9.45402</v>
      </c>
      <c r="AX60" s="32" t="n">
        <v>701.611447596694</v>
      </c>
      <c r="AY60" s="42" t="n">
        <v>719.998677450004</v>
      </c>
      <c r="AZ60" s="31" t="n">
        <v>0</v>
      </c>
      <c r="BA60" s="32" t="n">
        <v>719.998677450004</v>
      </c>
      <c r="BB60" s="42" t="n">
        <v>730.812943997154</v>
      </c>
      <c r="BC60" s="31" t="n">
        <v>13.02113593</v>
      </c>
      <c r="BD60" s="32" t="n">
        <v>717.791808067154</v>
      </c>
      <c r="BE60" s="42" t="n">
        <v>755.938971916462</v>
      </c>
      <c r="BF60" s="31" t="n">
        <v>8.17473471</v>
      </c>
      <c r="BG60" s="32" t="n">
        <v>747.764237206462</v>
      </c>
      <c r="BH60" s="42" t="n">
        <v>797.712818603895</v>
      </c>
      <c r="BI60" s="31" t="n">
        <v>8.93303847</v>
      </c>
      <c r="BJ60" s="32" t="n">
        <v>788.779780133895</v>
      </c>
      <c r="BK60" s="42" t="n">
        <v>778.151786189608</v>
      </c>
      <c r="BL60" s="31" t="n">
        <v>12.96531393689</v>
      </c>
      <c r="BM60" s="32" t="n">
        <v>765.186472252718</v>
      </c>
      <c r="BN60" s="42" t="n">
        <v>786.801134060181</v>
      </c>
      <c r="BO60" s="31" t="n">
        <v>9.68283164689</v>
      </c>
      <c r="BP60" s="32" t="n">
        <v>777.118302413291</v>
      </c>
      <c r="BQ60" s="42" t="n">
        <v>800.60743513661</v>
      </c>
      <c r="BR60" s="31" t="n">
        <v>3.12407873689</v>
      </c>
      <c r="BS60" s="32" t="n">
        <v>797.48335639972</v>
      </c>
      <c r="BT60" s="42" t="n">
        <v>807.944565488269</v>
      </c>
      <c r="BU60" s="31" t="n">
        <v>5.13931573689</v>
      </c>
      <c r="BV60" s="32" t="n">
        <v>802.805249751379</v>
      </c>
      <c r="BW60" s="42" t="n">
        <v>792.710439634966</v>
      </c>
      <c r="BX60" s="31" t="n">
        <v>18.07797016335</v>
      </c>
      <c r="BY60" s="32" t="n">
        <v>774.632469471616</v>
      </c>
      <c r="BZ60" s="42" t="n">
        <v>768.051771369591</v>
      </c>
      <c r="CA60" s="31" t="n">
        <v>12.75847016335</v>
      </c>
      <c r="CB60" s="32" t="n">
        <v>755.293301206241</v>
      </c>
      <c r="CC60" s="42" t="n">
        <v>750.099965644725</v>
      </c>
      <c r="CD60" s="31" t="n">
        <v>13.43254816335</v>
      </c>
      <c r="CE60" s="32" t="n">
        <v>736.667417481375</v>
      </c>
      <c r="CF60" s="42" t="n">
        <v>691.998489031426</v>
      </c>
      <c r="CG60" s="31" t="n">
        <v>18.31003051335</v>
      </c>
      <c r="CH60" s="32" t="n">
        <v>673.688458518076</v>
      </c>
      <c r="CI60" s="42" t="n">
        <v>670.70877510712</v>
      </c>
      <c r="CJ60" s="31" t="n">
        <v>25.18051093335</v>
      </c>
      <c r="CK60" s="32" t="n">
        <v>645.52826417377</v>
      </c>
      <c r="CL60" s="42" t="n">
        <v>613.772123100094</v>
      </c>
      <c r="CM60" s="31" t="n">
        <v>25.82864033335</v>
      </c>
      <c r="CN60" s="32" t="n">
        <v>587.943482766744</v>
      </c>
      <c r="CO60" s="42" t="n">
        <v>601.779975772602</v>
      </c>
      <c r="CP60" s="31" t="n">
        <v>27.25474450335</v>
      </c>
      <c r="CQ60" s="32" t="n">
        <v>574.525231269252</v>
      </c>
      <c r="CR60" s="42" t="n">
        <v>578.20037659075</v>
      </c>
      <c r="CS60" s="31" t="n">
        <v>34.47101545335</v>
      </c>
      <c r="CT60" s="32" t="n">
        <v>543.7293611374</v>
      </c>
      <c r="CU60" s="42" t="n">
        <v>553.1137476738</v>
      </c>
      <c r="CV60" s="31" t="n">
        <v>33.59562966335</v>
      </c>
      <c r="CW60" s="32" t="n">
        <v>519.51811801045</v>
      </c>
      <c r="CX60" s="42" t="n">
        <v>592.150989196089</v>
      </c>
      <c r="CY60" s="31" t="n">
        <v>29.65605252335</v>
      </c>
      <c r="CZ60" s="32" t="n">
        <v>562.494936672739</v>
      </c>
      <c r="DA60" s="42" t="n">
        <v>599.3174245292</v>
      </c>
      <c r="DB60" s="31" t="n">
        <v>30.23947193335</v>
      </c>
      <c r="DC60" s="32" t="n">
        <v>569.07795259585</v>
      </c>
      <c r="DD60" s="42" t="n">
        <v>597.816164504721</v>
      </c>
      <c r="DE60" s="31" t="n">
        <v>34.6597546185973</v>
      </c>
      <c r="DF60" s="32" t="n">
        <v>563.156409886124</v>
      </c>
      <c r="DG60" s="42" t="n">
        <v>597.810001886588</v>
      </c>
      <c r="DH60" s="31" t="n">
        <v>35.9193794586873</v>
      </c>
      <c r="DI60" s="32" t="n">
        <v>561.890622427901</v>
      </c>
      <c r="DJ60" s="33" t="n">
        <v>612.312617857711</v>
      </c>
      <c r="DK60" s="34" t="n">
        <v>38.3342762256154</v>
      </c>
      <c r="DL60" s="35" t="n">
        <v>573.978341632096</v>
      </c>
      <c r="DM60" s="33" t="n">
        <v>609.958674733054</v>
      </c>
      <c r="DN60" s="34" t="n">
        <v>40.4085864356154</v>
      </c>
      <c r="DO60" s="35" t="n">
        <v>569.550088297439</v>
      </c>
      <c r="DP60" s="36" t="n">
        <v>614.786442029022</v>
      </c>
      <c r="DQ60" s="36" t="n">
        <v>43.4807926856154</v>
      </c>
      <c r="DR60" s="36" t="n">
        <v>571.305649343407</v>
      </c>
      <c r="DS60" s="30" t="n">
        <v>603.394907628459</v>
      </c>
      <c r="DT60" s="36" t="n">
        <v>47.9130357756154</v>
      </c>
      <c r="DU60" s="32" t="n">
        <v>555.481871852844</v>
      </c>
      <c r="DV60" s="30" t="n">
        <v>614.789884323293</v>
      </c>
      <c r="DW60" s="36" t="n">
        <v>48.2821734956154</v>
      </c>
      <c r="DX60" s="32" t="n">
        <v>566.507710827678</v>
      </c>
      <c r="DY60" s="30" t="n">
        <v>629.854396335249</v>
      </c>
      <c r="DZ60" s="36" t="n">
        <v>48.5270285756154</v>
      </c>
      <c r="EA60" s="32" t="n">
        <v>581.327367759634</v>
      </c>
      <c r="EB60" s="30" t="n">
        <v>630.929872359644</v>
      </c>
      <c r="EC60" s="36" t="n">
        <v>57.4559699756154</v>
      </c>
      <c r="ED60" s="32" t="n">
        <v>573.473902384029</v>
      </c>
      <c r="EE60" s="30" t="n">
        <v>617.367956707715</v>
      </c>
      <c r="EF60" s="36" t="n">
        <v>47.9885082656154</v>
      </c>
      <c r="EG60" s="32" t="n">
        <v>569.379448442099</v>
      </c>
      <c r="EH60" s="30" t="n">
        <v>642.558522984857</v>
      </c>
      <c r="EI60" s="36" t="n">
        <v>48.1272674056154</v>
      </c>
      <c r="EJ60" s="32" t="n">
        <v>594.431255579241</v>
      </c>
      <c r="EK60" s="30" t="n">
        <v>682.104705357639</v>
      </c>
      <c r="EL60" s="36" t="n">
        <v>54.9245761656154</v>
      </c>
      <c r="EM60" s="32" t="n">
        <v>627.180129192024</v>
      </c>
      <c r="EN60" s="33" t="n">
        <v>717.116044797645</v>
      </c>
      <c r="EO60" s="34" t="n">
        <v>56.2792692556154</v>
      </c>
      <c r="EP60" s="35" t="n">
        <v>660.83677554203</v>
      </c>
      <c r="EQ60" s="37" t="n">
        <v>730.491779002888</v>
      </c>
      <c r="ER60" s="38" t="n">
        <v>60.1594981120413</v>
      </c>
      <c r="ES60" s="39" t="n">
        <v>670.332280890847</v>
      </c>
      <c r="ET60" s="57" t="n">
        <v>747.290714997708</v>
      </c>
      <c r="EU60" s="34" t="n">
        <v>59.3216072120413</v>
      </c>
      <c r="EV60" s="56" t="n">
        <v>687.969107785666</v>
      </c>
      <c r="EW60" s="57" t="n">
        <v>776.176373248011</v>
      </c>
      <c r="EX60" s="34" t="n">
        <v>59.9061210220413</v>
      </c>
      <c r="EY60" s="56" t="n">
        <v>716.27025222597</v>
      </c>
      <c r="EZ60" s="57" t="n">
        <v>811.688036910408</v>
      </c>
      <c r="FA60" s="55" t="n">
        <v>64.5555405220413</v>
      </c>
      <c r="FB60" s="56" t="n">
        <v>747.132496388367</v>
      </c>
      <c r="FC60" s="57" t="n">
        <v>909.759700668087</v>
      </c>
      <c r="FD60" s="55" t="n">
        <v>48.9245453555413</v>
      </c>
      <c r="FE60" s="56" t="n">
        <v>860.835155312546</v>
      </c>
      <c r="FF60" s="57" t="n">
        <v>933.447165301564</v>
      </c>
      <c r="FG60" s="55" t="n">
        <v>41.3193425255413</v>
      </c>
      <c r="FH60" s="56" t="n">
        <v>892.127822776023</v>
      </c>
      <c r="FI60" s="33" t="n">
        <v>964.482353398678</v>
      </c>
      <c r="FJ60" s="34" t="n">
        <v>50.0898334555413</v>
      </c>
      <c r="FK60" s="35" t="n">
        <v>914.392519943136</v>
      </c>
      <c r="FR60" s="40"/>
      <c r="FS60" s="40"/>
      <c r="FT60" s="40"/>
    </row>
    <row r="61" customFormat="false" ht="14.25" hidden="false" customHeight="true" outlineLevel="0" collapsed="false">
      <c r="A61" s="6"/>
      <c r="B61" s="44" t="str">
        <f aca="false">IF('.'!$B$2=1,'.'!D103,IF('.'!$B$2=2,'.'!D216,IF('.'!$B$2=3,'.'!D329)))</f>
        <v>         Borxhi i ndërmarrjeve të investimit direkt ndaj investitorëve direktë</v>
      </c>
      <c r="C61" s="42" t="n">
        <v>0</v>
      </c>
      <c r="D61" s="31" t="n">
        <v>0</v>
      </c>
      <c r="E61" s="32" t="n">
        <v>0</v>
      </c>
      <c r="F61" s="42" t="n">
        <v>0</v>
      </c>
      <c r="G61" s="31" t="n">
        <v>3.4</v>
      </c>
      <c r="H61" s="32" t="n">
        <v>-3.4</v>
      </c>
      <c r="I61" s="42" t="n">
        <v>0</v>
      </c>
      <c r="J61" s="31" t="n">
        <v>7.430945</v>
      </c>
      <c r="K61" s="32" t="n">
        <v>-7.430945</v>
      </c>
      <c r="L61" s="42" t="n">
        <v>0</v>
      </c>
      <c r="M61" s="31" t="n">
        <v>10.2</v>
      </c>
      <c r="N61" s="32" t="n">
        <v>-10.2</v>
      </c>
      <c r="O61" s="42" t="n">
        <v>0</v>
      </c>
      <c r="P61" s="31" t="n">
        <v>0</v>
      </c>
      <c r="Q61" s="32" t="n">
        <v>0</v>
      </c>
      <c r="R61" s="42" t="n">
        <v>0</v>
      </c>
      <c r="S61" s="31" t="n">
        <v>0</v>
      </c>
      <c r="T61" s="32" t="n">
        <v>0</v>
      </c>
      <c r="U61" s="42" t="n">
        <v>0</v>
      </c>
      <c r="V61" s="31" t="n">
        <v>0</v>
      </c>
      <c r="W61" s="32" t="n">
        <v>0</v>
      </c>
      <c r="X61" s="42" t="n">
        <v>0</v>
      </c>
      <c r="Y61" s="31" t="n">
        <v>0</v>
      </c>
      <c r="Z61" s="32" t="n">
        <v>0</v>
      </c>
      <c r="AA61" s="42" t="n">
        <v>0</v>
      </c>
      <c r="AB61" s="31" t="n">
        <v>0</v>
      </c>
      <c r="AC61" s="32" t="n">
        <v>0</v>
      </c>
      <c r="AD61" s="42" t="n">
        <v>0</v>
      </c>
      <c r="AE61" s="31" t="n">
        <v>0</v>
      </c>
      <c r="AF61" s="32" t="n">
        <v>0</v>
      </c>
      <c r="AG61" s="42" t="n">
        <v>0</v>
      </c>
      <c r="AH61" s="31" t="n">
        <v>1.768572</v>
      </c>
      <c r="AI61" s="32" t="n">
        <v>-1.768572</v>
      </c>
      <c r="AJ61" s="42" t="n">
        <v>0</v>
      </c>
      <c r="AK61" s="31" t="n">
        <v>8.5</v>
      </c>
      <c r="AL61" s="32" t="n">
        <v>-8.5</v>
      </c>
      <c r="AM61" s="42" t="n">
        <v>0</v>
      </c>
      <c r="AN61" s="31" t="n">
        <v>12.1</v>
      </c>
      <c r="AO61" s="32" t="n">
        <v>-12.1</v>
      </c>
      <c r="AP61" s="42" t="n">
        <v>0</v>
      </c>
      <c r="AQ61" s="31" t="n">
        <v>12.1</v>
      </c>
      <c r="AR61" s="32" t="n">
        <v>-12.1</v>
      </c>
      <c r="AS61" s="42" t="n">
        <v>0</v>
      </c>
      <c r="AT61" s="31" t="n">
        <v>0</v>
      </c>
      <c r="AU61" s="32" t="n">
        <v>0</v>
      </c>
      <c r="AV61" s="42" t="n">
        <v>0</v>
      </c>
      <c r="AW61" s="31" t="n">
        <v>9.45402</v>
      </c>
      <c r="AX61" s="32" t="n">
        <v>-9.45402</v>
      </c>
      <c r="AY61" s="42" t="n">
        <v>0</v>
      </c>
      <c r="AZ61" s="31" t="n">
        <v>0</v>
      </c>
      <c r="BA61" s="32" t="n">
        <v>0</v>
      </c>
      <c r="BB61" s="42" t="n">
        <v>0</v>
      </c>
      <c r="BC61" s="31" t="n">
        <v>13.02113593</v>
      </c>
      <c r="BD61" s="32" t="n">
        <v>-13.02113593</v>
      </c>
      <c r="BE61" s="42" t="n">
        <v>0</v>
      </c>
      <c r="BF61" s="31" t="n">
        <v>8.17473471</v>
      </c>
      <c r="BG61" s="32" t="n">
        <v>-8.17473471</v>
      </c>
      <c r="BH61" s="42" t="n">
        <v>0</v>
      </c>
      <c r="BI61" s="31" t="n">
        <v>8.93303847</v>
      </c>
      <c r="BJ61" s="32" t="n">
        <v>-8.93303847</v>
      </c>
      <c r="BK61" s="42" t="n">
        <v>0</v>
      </c>
      <c r="BL61" s="31" t="n">
        <v>12.96531393689</v>
      </c>
      <c r="BM61" s="32" t="n">
        <v>-12.96531393689</v>
      </c>
      <c r="BN61" s="42" t="n">
        <v>0</v>
      </c>
      <c r="BO61" s="31" t="n">
        <v>9.68283164689</v>
      </c>
      <c r="BP61" s="32" t="n">
        <v>-9.68283164689</v>
      </c>
      <c r="BQ61" s="42" t="n">
        <v>0</v>
      </c>
      <c r="BR61" s="31" t="n">
        <v>3.12407873689</v>
      </c>
      <c r="BS61" s="32" t="n">
        <v>-3.12407873689</v>
      </c>
      <c r="BT61" s="42" t="n">
        <v>0</v>
      </c>
      <c r="BU61" s="31" t="n">
        <v>5.13931573689</v>
      </c>
      <c r="BV61" s="32" t="n">
        <v>-5.13931573689</v>
      </c>
      <c r="BW61" s="42" t="n">
        <v>0</v>
      </c>
      <c r="BX61" s="31" t="n">
        <v>14.44258502689</v>
      </c>
      <c r="BY61" s="32" t="n">
        <v>-14.44258502689</v>
      </c>
      <c r="BZ61" s="42" t="n">
        <v>0</v>
      </c>
      <c r="CA61" s="31" t="n">
        <v>7.84431802689</v>
      </c>
      <c r="CB61" s="32" t="n">
        <v>-7.84431802689</v>
      </c>
      <c r="CC61" s="42" t="n">
        <v>0</v>
      </c>
      <c r="CD61" s="31" t="n">
        <v>8.30866802689</v>
      </c>
      <c r="CE61" s="32" t="n">
        <v>-8.30866802689</v>
      </c>
      <c r="CF61" s="42" t="n">
        <v>0</v>
      </c>
      <c r="CG61" s="31" t="n">
        <v>12.82665697689</v>
      </c>
      <c r="CH61" s="32" t="n">
        <v>-12.82665697689</v>
      </c>
      <c r="CI61" s="42" t="n">
        <v>0</v>
      </c>
      <c r="CJ61" s="31" t="n">
        <v>18.71467397689</v>
      </c>
      <c r="CK61" s="32" t="n">
        <v>-18.71467397689</v>
      </c>
      <c r="CL61" s="42" t="n">
        <v>0</v>
      </c>
      <c r="CM61" s="31" t="n">
        <v>18.60573277689</v>
      </c>
      <c r="CN61" s="32" t="n">
        <v>-18.60573277689</v>
      </c>
      <c r="CO61" s="42" t="n">
        <v>0</v>
      </c>
      <c r="CP61" s="31" t="n">
        <v>18.76233694689</v>
      </c>
      <c r="CQ61" s="32" t="n">
        <v>-18.76233694689</v>
      </c>
      <c r="CR61" s="42" t="n">
        <v>0</v>
      </c>
      <c r="CS61" s="31" t="n">
        <v>22.79538384689</v>
      </c>
      <c r="CT61" s="32" t="n">
        <v>-22.79538384689</v>
      </c>
      <c r="CU61" s="42" t="n">
        <v>0</v>
      </c>
      <c r="CV61" s="31" t="n">
        <v>20.81238384689</v>
      </c>
      <c r="CW61" s="32" t="n">
        <v>-20.81238384689</v>
      </c>
      <c r="CX61" s="42" t="n">
        <v>0.53</v>
      </c>
      <c r="CY61" s="31" t="n">
        <v>15.15878393689</v>
      </c>
      <c r="CZ61" s="32" t="n">
        <v>-14.62878393689</v>
      </c>
      <c r="DA61" s="42" t="n">
        <v>0.53</v>
      </c>
      <c r="DB61" s="31" t="n">
        <v>13.80819493689</v>
      </c>
      <c r="DC61" s="32" t="n">
        <v>-13.27819493689</v>
      </c>
      <c r="DD61" s="42" t="n">
        <v>0.53</v>
      </c>
      <c r="DE61" s="31" t="n">
        <v>17.39675425689</v>
      </c>
      <c r="DF61" s="32" t="n">
        <v>-16.86675425689</v>
      </c>
      <c r="DG61" s="42" t="n">
        <v>0</v>
      </c>
      <c r="DH61" s="31" t="n">
        <v>17.05053948689</v>
      </c>
      <c r="DI61" s="32" t="n">
        <v>-17.05053948689</v>
      </c>
      <c r="DJ61" s="33" t="n">
        <v>0.09393689</v>
      </c>
      <c r="DK61" s="34" t="n">
        <v>14.48555268689</v>
      </c>
      <c r="DL61" s="35" t="n">
        <v>-14.39161579689</v>
      </c>
      <c r="DM61" s="33" t="n">
        <v>0.09393689</v>
      </c>
      <c r="DN61" s="34" t="n">
        <v>16.21555268689</v>
      </c>
      <c r="DO61" s="35" t="n">
        <v>-16.12161579689</v>
      </c>
      <c r="DP61" s="36" t="n">
        <v>0.09393689</v>
      </c>
      <c r="DQ61" s="36" t="n">
        <v>18.93017768689</v>
      </c>
      <c r="DR61" s="36" t="n">
        <v>-18.83624079689</v>
      </c>
      <c r="DS61" s="30" t="n">
        <v>0.09393689</v>
      </c>
      <c r="DT61" s="36" t="n">
        <v>21.87817768689</v>
      </c>
      <c r="DU61" s="32" t="n">
        <v>-21.78424079689</v>
      </c>
      <c r="DV61" s="30" t="n">
        <v>0.09393689</v>
      </c>
      <c r="DW61" s="36" t="n">
        <v>21.47517768689</v>
      </c>
      <c r="DX61" s="32" t="n">
        <v>-21.38124079689</v>
      </c>
      <c r="DY61" s="30" t="n">
        <v>0.09393689</v>
      </c>
      <c r="DZ61" s="36" t="n">
        <v>23.35421268689</v>
      </c>
      <c r="EA61" s="32" t="n">
        <v>-23.26027579689</v>
      </c>
      <c r="EB61" s="30" t="n">
        <v>0.09393689</v>
      </c>
      <c r="EC61" s="36" t="n">
        <v>30.17721268689</v>
      </c>
      <c r="ED61" s="32" t="n">
        <v>-30.08327579689</v>
      </c>
      <c r="EE61" s="30" t="n">
        <v>0.09393689</v>
      </c>
      <c r="EF61" s="36" t="n">
        <v>18.42867207689</v>
      </c>
      <c r="EG61" s="32" t="n">
        <v>-18.33473518689</v>
      </c>
      <c r="EH61" s="30" t="n">
        <v>0.09393689</v>
      </c>
      <c r="EI61" s="36" t="n">
        <v>12.88339880689</v>
      </c>
      <c r="EJ61" s="32" t="n">
        <v>-12.78946191689</v>
      </c>
      <c r="EK61" s="30" t="n">
        <v>0.09393689</v>
      </c>
      <c r="EL61" s="36" t="n">
        <v>17.69135880689</v>
      </c>
      <c r="EM61" s="32" t="n">
        <v>-17.59742191689</v>
      </c>
      <c r="EN61" s="33" t="n">
        <v>0.09393689</v>
      </c>
      <c r="EO61" s="34" t="n">
        <v>19.27969730689</v>
      </c>
      <c r="EP61" s="35" t="n">
        <v>-19.18576041689</v>
      </c>
      <c r="EQ61" s="37" t="n">
        <v>0.09393689</v>
      </c>
      <c r="ER61" s="38" t="n">
        <v>16.42092330689</v>
      </c>
      <c r="ES61" s="39" t="n">
        <v>-16.32698641689</v>
      </c>
      <c r="ET61" s="33" t="n">
        <v>0.09393689</v>
      </c>
      <c r="EU61" s="34" t="n">
        <v>13.16392330689</v>
      </c>
      <c r="EV61" s="35" t="n">
        <v>-13.06998641689</v>
      </c>
      <c r="EW61" s="33" t="n">
        <v>8.09378689</v>
      </c>
      <c r="EX61" s="34" t="n">
        <v>14.62052330689</v>
      </c>
      <c r="EY61" s="35" t="n">
        <v>-6.52673641689</v>
      </c>
      <c r="EZ61" s="33" t="n">
        <v>8.09378689</v>
      </c>
      <c r="FA61" s="55" t="n">
        <v>22.90643178689</v>
      </c>
      <c r="FB61" s="56" t="n">
        <v>-14.81264489689</v>
      </c>
      <c r="FC61" s="33" t="n">
        <v>8.09378689</v>
      </c>
      <c r="FD61" s="55" t="n">
        <v>11.65470912689</v>
      </c>
      <c r="FE61" s="56" t="n">
        <v>-3.56092223689</v>
      </c>
      <c r="FF61" s="33" t="n">
        <v>8.09378689</v>
      </c>
      <c r="FG61" s="55" t="n">
        <v>8.87617912689</v>
      </c>
      <c r="FH61" s="56" t="n">
        <v>-0.782392236890001</v>
      </c>
      <c r="FI61" s="33" t="n">
        <v>8.09378689</v>
      </c>
      <c r="FJ61" s="34" t="n">
        <v>14.56808376689</v>
      </c>
      <c r="FK61" s="35" t="n">
        <v>-6.47429687689</v>
      </c>
      <c r="FR61" s="40"/>
      <c r="FS61" s="40"/>
      <c r="FT61" s="40"/>
    </row>
    <row r="62" customFormat="false" ht="14.25" hidden="false" customHeight="true" outlineLevel="0" collapsed="false">
      <c r="A62" s="6"/>
      <c r="B62" s="44" t="str">
        <f aca="false">IF('.'!$B$2=1,'.'!D104,IF('.'!$B$2=2,'.'!D217,IF('.'!$B$2=3,'.'!D330)))</f>
        <v>         Borxhi i investitorëve direktë ndaj ndërmarrjeve të investimit direkt</v>
      </c>
      <c r="C62" s="42" t="n">
        <v>303.241959923564</v>
      </c>
      <c r="D62" s="31" t="n">
        <v>0</v>
      </c>
      <c r="E62" s="32" t="n">
        <v>303.241959923564</v>
      </c>
      <c r="F62" s="42" t="n">
        <v>407.78531692683</v>
      </c>
      <c r="G62" s="31" t="n">
        <v>0</v>
      </c>
      <c r="H62" s="32" t="n">
        <v>407.78531692683</v>
      </c>
      <c r="I62" s="42" t="n">
        <v>450.387395355293</v>
      </c>
      <c r="J62" s="31" t="n">
        <v>0</v>
      </c>
      <c r="K62" s="32" t="n">
        <v>450.387395355293</v>
      </c>
      <c r="L62" s="42" t="n">
        <v>515.778633664653</v>
      </c>
      <c r="M62" s="31" t="n">
        <v>0</v>
      </c>
      <c r="N62" s="32" t="n">
        <v>515.778633664653</v>
      </c>
      <c r="O62" s="42" t="n">
        <v>565.35539878641</v>
      </c>
      <c r="P62" s="31" t="n">
        <v>0</v>
      </c>
      <c r="Q62" s="32" t="n">
        <v>565.35539878641</v>
      </c>
      <c r="R62" s="42" t="n">
        <v>573.639155635</v>
      </c>
      <c r="S62" s="31" t="n">
        <v>0</v>
      </c>
      <c r="T62" s="32" t="n">
        <v>573.639155635</v>
      </c>
      <c r="U62" s="42" t="n">
        <v>590.136092214183</v>
      </c>
      <c r="V62" s="31" t="n">
        <v>0</v>
      </c>
      <c r="W62" s="32" t="n">
        <v>590.136092214183</v>
      </c>
      <c r="X62" s="42" t="n">
        <v>609.099206534483</v>
      </c>
      <c r="Y62" s="31" t="n">
        <v>0</v>
      </c>
      <c r="Z62" s="32" t="n">
        <v>609.099206534483</v>
      </c>
      <c r="AA62" s="42" t="n">
        <v>585.890782671392</v>
      </c>
      <c r="AB62" s="31" t="n">
        <v>0</v>
      </c>
      <c r="AC62" s="32" t="n">
        <v>585.890782671392</v>
      </c>
      <c r="AD62" s="42" t="n">
        <v>596.668714489996</v>
      </c>
      <c r="AE62" s="31" t="n">
        <v>0</v>
      </c>
      <c r="AF62" s="32" t="n">
        <v>596.668714489996</v>
      </c>
      <c r="AG62" s="42" t="n">
        <v>640.440641979957</v>
      </c>
      <c r="AH62" s="31" t="n">
        <v>0</v>
      </c>
      <c r="AI62" s="32" t="n">
        <v>640.440641979957</v>
      </c>
      <c r="AJ62" s="42" t="n">
        <v>663.999241830624</v>
      </c>
      <c r="AK62" s="31" t="n">
        <v>0</v>
      </c>
      <c r="AL62" s="32" t="n">
        <v>663.999241830624</v>
      </c>
      <c r="AM62" s="42" t="n">
        <v>686.482671679317</v>
      </c>
      <c r="AN62" s="31" t="n">
        <v>0</v>
      </c>
      <c r="AO62" s="32" t="n">
        <v>686.482671679317</v>
      </c>
      <c r="AP62" s="42" t="n">
        <v>686.709319056766</v>
      </c>
      <c r="AQ62" s="31" t="n">
        <v>0</v>
      </c>
      <c r="AR62" s="32" t="n">
        <v>686.709319056766</v>
      </c>
      <c r="AS62" s="42" t="n">
        <v>697.751912141234</v>
      </c>
      <c r="AT62" s="31" t="n">
        <v>0</v>
      </c>
      <c r="AU62" s="32" t="n">
        <v>697.751912141234</v>
      </c>
      <c r="AV62" s="42" t="n">
        <v>711.065467596694</v>
      </c>
      <c r="AW62" s="31" t="n">
        <v>0</v>
      </c>
      <c r="AX62" s="32" t="n">
        <v>711.065467596694</v>
      </c>
      <c r="AY62" s="42" t="n">
        <v>719.998677450004</v>
      </c>
      <c r="AZ62" s="31" t="n">
        <v>0</v>
      </c>
      <c r="BA62" s="32" t="n">
        <v>719.998677450004</v>
      </c>
      <c r="BB62" s="42" t="n">
        <v>730.812943997154</v>
      </c>
      <c r="BC62" s="31" t="n">
        <v>0</v>
      </c>
      <c r="BD62" s="32" t="n">
        <v>730.812943997154</v>
      </c>
      <c r="BE62" s="42" t="n">
        <v>755.938971916462</v>
      </c>
      <c r="BF62" s="31" t="n">
        <v>0</v>
      </c>
      <c r="BG62" s="32" t="n">
        <v>755.938971916462</v>
      </c>
      <c r="BH62" s="42" t="n">
        <v>797.712818603895</v>
      </c>
      <c r="BI62" s="31" t="n">
        <v>0</v>
      </c>
      <c r="BJ62" s="32" t="n">
        <v>797.712818603895</v>
      </c>
      <c r="BK62" s="42" t="n">
        <v>778.151786189608</v>
      </c>
      <c r="BL62" s="31" t="n">
        <v>0</v>
      </c>
      <c r="BM62" s="32" t="n">
        <v>778.151786189608</v>
      </c>
      <c r="BN62" s="42" t="n">
        <v>786.801134060181</v>
      </c>
      <c r="BO62" s="31" t="n">
        <v>0</v>
      </c>
      <c r="BP62" s="32" t="n">
        <v>786.801134060181</v>
      </c>
      <c r="BQ62" s="42" t="n">
        <v>800.60743513661</v>
      </c>
      <c r="BR62" s="31" t="n">
        <v>0</v>
      </c>
      <c r="BS62" s="32" t="n">
        <v>800.60743513661</v>
      </c>
      <c r="BT62" s="42" t="n">
        <v>807.944565488269</v>
      </c>
      <c r="BU62" s="31" t="n">
        <v>0</v>
      </c>
      <c r="BV62" s="32" t="n">
        <v>807.944565488269</v>
      </c>
      <c r="BW62" s="42" t="n">
        <v>792.710439634966</v>
      </c>
      <c r="BX62" s="31" t="n">
        <v>3.63538513646</v>
      </c>
      <c r="BY62" s="32" t="n">
        <v>789.075054498506</v>
      </c>
      <c r="BZ62" s="42" t="n">
        <v>768.051771369591</v>
      </c>
      <c r="CA62" s="31" t="n">
        <v>4.91415213646</v>
      </c>
      <c r="CB62" s="32" t="n">
        <v>763.137619233131</v>
      </c>
      <c r="CC62" s="42" t="n">
        <v>739.625902834725</v>
      </c>
      <c r="CD62" s="31" t="n">
        <v>5.12388013646</v>
      </c>
      <c r="CE62" s="32" t="n">
        <v>734.502022698265</v>
      </c>
      <c r="CF62" s="42" t="n">
        <v>681.863356449398</v>
      </c>
      <c r="CG62" s="31" t="n">
        <v>5.48337353646</v>
      </c>
      <c r="CH62" s="32" t="n">
        <v>676.379982912938</v>
      </c>
      <c r="CI62" s="42" t="n">
        <v>660.72814497712</v>
      </c>
      <c r="CJ62" s="31" t="n">
        <v>6.46583695646</v>
      </c>
      <c r="CK62" s="32" t="n">
        <v>654.26230802066</v>
      </c>
      <c r="CL62" s="42" t="n">
        <v>600.984687440094</v>
      </c>
      <c r="CM62" s="31" t="n">
        <v>7.22290755646</v>
      </c>
      <c r="CN62" s="32" t="n">
        <v>593.761779883634</v>
      </c>
      <c r="CO62" s="42" t="n">
        <v>590.407616512602</v>
      </c>
      <c r="CP62" s="31" t="n">
        <v>8.49240755646</v>
      </c>
      <c r="CQ62" s="32" t="n">
        <v>581.915208956142</v>
      </c>
      <c r="CR62" s="42" t="n">
        <v>578.20037659075</v>
      </c>
      <c r="CS62" s="31" t="n">
        <v>11.67563160646</v>
      </c>
      <c r="CT62" s="32" t="n">
        <v>566.52474498429</v>
      </c>
      <c r="CU62" s="42" t="n">
        <v>553.1137476738</v>
      </c>
      <c r="CV62" s="31" t="n">
        <v>12.78324581646</v>
      </c>
      <c r="CW62" s="32" t="n">
        <v>540.33050185734</v>
      </c>
      <c r="CX62" s="42" t="n">
        <v>590.620989196089</v>
      </c>
      <c r="CY62" s="31" t="n">
        <v>14.46427858646</v>
      </c>
      <c r="CZ62" s="32" t="n">
        <v>576.156710609629</v>
      </c>
      <c r="DA62" s="42" t="n">
        <v>598.7874245292</v>
      </c>
      <c r="DB62" s="31" t="n">
        <v>16.19631699646</v>
      </c>
      <c r="DC62" s="32" t="n">
        <v>582.59110753274</v>
      </c>
      <c r="DD62" s="42" t="n">
        <v>597.286164504721</v>
      </c>
      <c r="DE62" s="31" t="n">
        <v>16.9186483617972</v>
      </c>
      <c r="DF62" s="32" t="n">
        <v>580.367516142924</v>
      </c>
      <c r="DG62" s="42" t="n">
        <v>597.810001886588</v>
      </c>
      <c r="DH62" s="31" t="n">
        <v>18.5380839717973</v>
      </c>
      <c r="DI62" s="32" t="n">
        <v>579.271917914791</v>
      </c>
      <c r="DJ62" s="33" t="n">
        <v>612.218680967711</v>
      </c>
      <c r="DK62" s="34" t="n">
        <v>20.6540005387254</v>
      </c>
      <c r="DL62" s="35" t="n">
        <v>591.564680428986</v>
      </c>
      <c r="DM62" s="33" t="n">
        <v>609.864737843054</v>
      </c>
      <c r="DN62" s="34" t="n">
        <v>20.9695599487254</v>
      </c>
      <c r="DO62" s="35" t="n">
        <v>588.895177894329</v>
      </c>
      <c r="DP62" s="36" t="n">
        <v>614.265361496117</v>
      </c>
      <c r="DQ62" s="36" t="n">
        <v>21.3271411987254</v>
      </c>
      <c r="DR62" s="36" t="n">
        <v>592.938220297391</v>
      </c>
      <c r="DS62" s="30" t="n">
        <v>602.873827095554</v>
      </c>
      <c r="DT62" s="36" t="n">
        <v>22.8153022887254</v>
      </c>
      <c r="DU62" s="32" t="n">
        <v>580.058524806828</v>
      </c>
      <c r="DV62" s="30" t="n">
        <v>614.268803790387</v>
      </c>
      <c r="DW62" s="36" t="n">
        <v>24.9313661087254</v>
      </c>
      <c r="DX62" s="32" t="n">
        <v>589.337437681662</v>
      </c>
      <c r="DY62" s="30" t="n">
        <v>629.333315802344</v>
      </c>
      <c r="DZ62" s="36" t="n">
        <v>23.2971861887254</v>
      </c>
      <c r="EA62" s="32" t="n">
        <v>606.036129613618</v>
      </c>
      <c r="EB62" s="30" t="n">
        <v>632.954564826738</v>
      </c>
      <c r="EC62" s="36" t="n">
        <v>25.3911275887254</v>
      </c>
      <c r="ED62" s="32" t="n">
        <v>607.563437238013</v>
      </c>
      <c r="EE62" s="30" t="n">
        <v>619.092649174809</v>
      </c>
      <c r="EF62" s="36" t="n">
        <v>27.6606064887254</v>
      </c>
      <c r="EG62" s="32" t="n">
        <v>591.432042686084</v>
      </c>
      <c r="EH62" s="30" t="n">
        <v>644.283215451951</v>
      </c>
      <c r="EI62" s="36" t="n">
        <v>32.3558468287254</v>
      </c>
      <c r="EJ62" s="32" t="n">
        <v>611.927368623226</v>
      </c>
      <c r="EK62" s="30" t="n">
        <v>661.656557824733</v>
      </c>
      <c r="EL62" s="36" t="n">
        <v>35.2310529987254</v>
      </c>
      <c r="EM62" s="32" t="n">
        <v>626.425504826008</v>
      </c>
      <c r="EN62" s="33" t="n">
        <v>683.097141974739</v>
      </c>
      <c r="EO62" s="34" t="n">
        <v>35.9086329987254</v>
      </c>
      <c r="EP62" s="35" t="n">
        <v>647.188508976014</v>
      </c>
      <c r="EQ62" s="37" t="n">
        <v>714.622386949983</v>
      </c>
      <c r="ER62" s="38" t="n">
        <v>40.1326920051513</v>
      </c>
      <c r="ES62" s="39" t="n">
        <v>674.489694944831</v>
      </c>
      <c r="ET62" s="57" t="n">
        <v>727.741669464802</v>
      </c>
      <c r="EU62" s="34" t="n">
        <v>42.5518011051513</v>
      </c>
      <c r="EV62" s="56" t="n">
        <v>685.189868359651</v>
      </c>
      <c r="EW62" s="57" t="n">
        <v>739.558915135105</v>
      </c>
      <c r="EX62" s="34" t="n">
        <v>43.0405631251513</v>
      </c>
      <c r="EY62" s="56" t="n">
        <v>696.518352009954</v>
      </c>
      <c r="EZ62" s="57" t="n">
        <v>775.070578797503</v>
      </c>
      <c r="FA62" s="34" t="n">
        <v>38.8338640151513</v>
      </c>
      <c r="FB62" s="56" t="n">
        <v>736.236714782351</v>
      </c>
      <c r="FC62" s="57" t="n">
        <v>868.557773135182</v>
      </c>
      <c r="FD62" s="34" t="n">
        <v>36.0859985851513</v>
      </c>
      <c r="FE62" s="56" t="n">
        <v>832.47177455003</v>
      </c>
      <c r="FF62" s="57" t="n">
        <v>887.945434308658</v>
      </c>
      <c r="FG62" s="34" t="n">
        <v>30.9262930951513</v>
      </c>
      <c r="FH62" s="56" t="n">
        <v>857.019141213507</v>
      </c>
      <c r="FI62" s="33" t="n">
        <v>903.480622405772</v>
      </c>
      <c r="FJ62" s="34" t="n">
        <v>32.7211092751513</v>
      </c>
      <c r="FK62" s="35" t="n">
        <v>870.759513130621</v>
      </c>
      <c r="FR62" s="40"/>
      <c r="FS62" s="40"/>
      <c r="FT62" s="40"/>
    </row>
    <row r="63" customFormat="false" ht="14.25" hidden="false" customHeight="true" outlineLevel="0" collapsed="false">
      <c r="A63" s="6"/>
      <c r="B63" s="44" t="str">
        <f aca="false">IF('.'!$B$2=1,'.'!D105,IF('.'!$B$2=2,'.'!D218,IF('.'!$B$2=3,'.'!D331)))</f>
        <v>         Borxhi ndërmjet ndërmarrjeve të lidhura</v>
      </c>
      <c r="C63" s="42" t="n">
        <v>0</v>
      </c>
      <c r="D63" s="31" t="n">
        <v>0</v>
      </c>
      <c r="E63" s="32" t="n">
        <v>0</v>
      </c>
      <c r="F63" s="42" t="n">
        <v>0</v>
      </c>
      <c r="G63" s="31" t="n">
        <v>0</v>
      </c>
      <c r="H63" s="32" t="n">
        <v>0</v>
      </c>
      <c r="I63" s="42" t="n">
        <v>0</v>
      </c>
      <c r="J63" s="31" t="n">
        <v>0</v>
      </c>
      <c r="K63" s="32" t="n">
        <v>0</v>
      </c>
      <c r="L63" s="42" t="n">
        <v>0</v>
      </c>
      <c r="M63" s="31" t="n">
        <v>0</v>
      </c>
      <c r="N63" s="32" t="n">
        <v>0</v>
      </c>
      <c r="O63" s="42" t="n">
        <v>0</v>
      </c>
      <c r="P63" s="31" t="n">
        <v>0</v>
      </c>
      <c r="Q63" s="32" t="n">
        <v>0</v>
      </c>
      <c r="R63" s="42" t="n">
        <v>0</v>
      </c>
      <c r="S63" s="31" t="n">
        <v>0</v>
      </c>
      <c r="T63" s="32" t="n">
        <v>0</v>
      </c>
      <c r="U63" s="42" t="n">
        <v>0</v>
      </c>
      <c r="V63" s="31" t="n">
        <v>0</v>
      </c>
      <c r="W63" s="32" t="n">
        <v>0</v>
      </c>
      <c r="X63" s="42" t="n">
        <v>0</v>
      </c>
      <c r="Y63" s="31" t="n">
        <v>0</v>
      </c>
      <c r="Z63" s="32" t="n">
        <v>0</v>
      </c>
      <c r="AA63" s="42" t="n">
        <v>0</v>
      </c>
      <c r="AB63" s="31" t="n">
        <v>0</v>
      </c>
      <c r="AC63" s="32" t="n">
        <v>0</v>
      </c>
      <c r="AD63" s="42" t="n">
        <v>0</v>
      </c>
      <c r="AE63" s="31" t="n">
        <v>0</v>
      </c>
      <c r="AF63" s="32" t="n">
        <v>0</v>
      </c>
      <c r="AG63" s="42" t="n">
        <v>0</v>
      </c>
      <c r="AH63" s="31" t="n">
        <v>0</v>
      </c>
      <c r="AI63" s="32" t="n">
        <v>0</v>
      </c>
      <c r="AJ63" s="42" t="n">
        <v>0</v>
      </c>
      <c r="AK63" s="31" t="n">
        <v>0</v>
      </c>
      <c r="AL63" s="32" t="n">
        <v>0</v>
      </c>
      <c r="AM63" s="42" t="n">
        <v>0</v>
      </c>
      <c r="AN63" s="31" t="n">
        <v>0</v>
      </c>
      <c r="AO63" s="32" t="n">
        <v>0</v>
      </c>
      <c r="AP63" s="42" t="n">
        <v>0</v>
      </c>
      <c r="AQ63" s="31" t="n">
        <v>0</v>
      </c>
      <c r="AR63" s="32" t="n">
        <v>0</v>
      </c>
      <c r="AS63" s="42" t="n">
        <v>0</v>
      </c>
      <c r="AT63" s="31" t="n">
        <v>0</v>
      </c>
      <c r="AU63" s="32" t="n">
        <v>0</v>
      </c>
      <c r="AV63" s="42" t="n">
        <v>0</v>
      </c>
      <c r="AW63" s="31" t="n">
        <v>0</v>
      </c>
      <c r="AX63" s="32" t="n">
        <v>0</v>
      </c>
      <c r="AY63" s="42" t="n">
        <v>0</v>
      </c>
      <c r="AZ63" s="31" t="n">
        <v>0</v>
      </c>
      <c r="BA63" s="32" t="n">
        <v>0</v>
      </c>
      <c r="BB63" s="42" t="n">
        <v>0</v>
      </c>
      <c r="BC63" s="31" t="n">
        <v>0</v>
      </c>
      <c r="BD63" s="32" t="n">
        <v>0</v>
      </c>
      <c r="BE63" s="42" t="n">
        <v>0</v>
      </c>
      <c r="BF63" s="31" t="n">
        <v>0</v>
      </c>
      <c r="BG63" s="32" t="n">
        <v>0</v>
      </c>
      <c r="BH63" s="42" t="n">
        <v>0</v>
      </c>
      <c r="BI63" s="31" t="n">
        <v>0</v>
      </c>
      <c r="BJ63" s="32" t="n">
        <v>0</v>
      </c>
      <c r="BK63" s="42" t="n">
        <v>0</v>
      </c>
      <c r="BL63" s="31" t="n">
        <v>0</v>
      </c>
      <c r="BM63" s="32" t="n">
        <v>0</v>
      </c>
      <c r="BN63" s="42" t="n">
        <v>0</v>
      </c>
      <c r="BO63" s="31" t="n">
        <v>0</v>
      </c>
      <c r="BP63" s="32" t="n">
        <v>0</v>
      </c>
      <c r="BQ63" s="42" t="n">
        <v>0</v>
      </c>
      <c r="BR63" s="31" t="n">
        <v>0</v>
      </c>
      <c r="BS63" s="32" t="n">
        <v>0</v>
      </c>
      <c r="BT63" s="42" t="n">
        <v>0</v>
      </c>
      <c r="BU63" s="31" t="n">
        <v>0</v>
      </c>
      <c r="BV63" s="32" t="n">
        <v>0</v>
      </c>
      <c r="BW63" s="42" t="n">
        <v>0</v>
      </c>
      <c r="BX63" s="31" t="n">
        <v>0</v>
      </c>
      <c r="BY63" s="32" t="n">
        <v>0</v>
      </c>
      <c r="BZ63" s="42" t="n">
        <v>0</v>
      </c>
      <c r="CA63" s="31" t="n">
        <v>0</v>
      </c>
      <c r="CB63" s="32" t="n">
        <v>0</v>
      </c>
      <c r="CC63" s="42" t="n">
        <v>10.47406281</v>
      </c>
      <c r="CD63" s="31" t="n">
        <v>0</v>
      </c>
      <c r="CE63" s="32" t="n">
        <v>10.47406281</v>
      </c>
      <c r="CF63" s="42" t="n">
        <v>10.1351325820284</v>
      </c>
      <c r="CG63" s="31" t="n">
        <v>0</v>
      </c>
      <c r="CH63" s="32" t="n">
        <v>10.1351325820284</v>
      </c>
      <c r="CI63" s="42" t="n">
        <v>9.98063013</v>
      </c>
      <c r="CJ63" s="31" t="n">
        <v>0</v>
      </c>
      <c r="CK63" s="32" t="n">
        <v>9.98063013</v>
      </c>
      <c r="CL63" s="42" t="n">
        <v>12.78743566</v>
      </c>
      <c r="CM63" s="31" t="n">
        <v>0</v>
      </c>
      <c r="CN63" s="32" t="n">
        <v>12.78743566</v>
      </c>
      <c r="CO63" s="42" t="n">
        <v>11.37235926</v>
      </c>
      <c r="CP63" s="31" t="n">
        <v>0</v>
      </c>
      <c r="CQ63" s="32" t="n">
        <v>11.37235926</v>
      </c>
      <c r="CR63" s="42" t="n">
        <v>0</v>
      </c>
      <c r="CS63" s="31" t="n">
        <v>0</v>
      </c>
      <c r="CT63" s="32" t="n">
        <v>0</v>
      </c>
      <c r="CU63" s="42" t="n">
        <v>0</v>
      </c>
      <c r="CV63" s="31" t="n">
        <v>0</v>
      </c>
      <c r="CW63" s="32" t="n">
        <v>0</v>
      </c>
      <c r="CX63" s="42" t="n">
        <v>1</v>
      </c>
      <c r="CY63" s="31" t="n">
        <v>0.03299</v>
      </c>
      <c r="CZ63" s="32" t="n">
        <v>0.96701</v>
      </c>
      <c r="DA63" s="42" t="n">
        <v>0</v>
      </c>
      <c r="DB63" s="31" t="n">
        <v>0.23496</v>
      </c>
      <c r="DC63" s="32" t="n">
        <v>-0.23496</v>
      </c>
      <c r="DD63" s="42" t="n">
        <v>0</v>
      </c>
      <c r="DE63" s="31" t="n">
        <v>0.34435199991</v>
      </c>
      <c r="DF63" s="32" t="n">
        <v>-0.34435199991</v>
      </c>
      <c r="DG63" s="42" t="n">
        <v>0</v>
      </c>
      <c r="DH63" s="31" t="n">
        <v>0.330756</v>
      </c>
      <c r="DI63" s="32" t="n">
        <v>-0.330756</v>
      </c>
      <c r="DJ63" s="33" t="n">
        <v>0</v>
      </c>
      <c r="DK63" s="34" t="n">
        <v>3.194723</v>
      </c>
      <c r="DL63" s="35" t="n">
        <v>-3.194723</v>
      </c>
      <c r="DM63" s="33" t="n">
        <v>0</v>
      </c>
      <c r="DN63" s="34" t="n">
        <v>3.2234738</v>
      </c>
      <c r="DO63" s="35" t="n">
        <v>-3.2234738</v>
      </c>
      <c r="DP63" s="36" t="n">
        <v>0.42714364290558</v>
      </c>
      <c r="DQ63" s="36" t="n">
        <v>3.2234738</v>
      </c>
      <c r="DR63" s="36" t="n">
        <v>-2.79633015709442</v>
      </c>
      <c r="DS63" s="30" t="n">
        <v>0.42714364290558</v>
      </c>
      <c r="DT63" s="36" t="n">
        <v>3.2195558</v>
      </c>
      <c r="DU63" s="32" t="n">
        <v>-2.79241215709442</v>
      </c>
      <c r="DV63" s="30" t="n">
        <v>0.42714364290558</v>
      </c>
      <c r="DW63" s="36" t="n">
        <v>1.8756297</v>
      </c>
      <c r="DX63" s="32" t="n">
        <v>-1.44848605709442</v>
      </c>
      <c r="DY63" s="30" t="n">
        <v>0.42714364290558</v>
      </c>
      <c r="DZ63" s="36" t="n">
        <v>1.8756297</v>
      </c>
      <c r="EA63" s="32" t="n">
        <v>-1.44848605709442</v>
      </c>
      <c r="EB63" s="30" t="n">
        <v>-2.11862935709442</v>
      </c>
      <c r="EC63" s="36" t="n">
        <v>1.8876297</v>
      </c>
      <c r="ED63" s="32" t="n">
        <v>-4.00625905709442</v>
      </c>
      <c r="EE63" s="30" t="n">
        <v>-1.81862935709442</v>
      </c>
      <c r="EF63" s="36" t="n">
        <v>1.8992297</v>
      </c>
      <c r="EG63" s="32" t="n">
        <v>-3.71785905709442</v>
      </c>
      <c r="EH63" s="30" t="n">
        <v>-1.81862935709442</v>
      </c>
      <c r="EI63" s="36" t="n">
        <v>2.88802177</v>
      </c>
      <c r="EJ63" s="32" t="n">
        <v>-4.70665112709442</v>
      </c>
      <c r="EK63" s="30" t="n">
        <v>20.3542106429056</v>
      </c>
      <c r="EL63" s="36" t="n">
        <v>2.00216436</v>
      </c>
      <c r="EM63" s="32" t="n">
        <v>18.3520462829056</v>
      </c>
      <c r="EN63" s="33" t="n">
        <v>33.9249659329056</v>
      </c>
      <c r="EO63" s="34" t="n">
        <v>1.09093895</v>
      </c>
      <c r="EP63" s="35" t="n">
        <v>32.8340269829056</v>
      </c>
      <c r="EQ63" s="37" t="n">
        <v>15.7754551629056</v>
      </c>
      <c r="ER63" s="38" t="n">
        <v>3.6058828</v>
      </c>
      <c r="ES63" s="39" t="n">
        <v>12.1695723629056</v>
      </c>
      <c r="ET63" s="33" t="n">
        <v>19.4551086429056</v>
      </c>
      <c r="EU63" s="34" t="n">
        <v>3.6058828</v>
      </c>
      <c r="EV63" s="35" t="n">
        <v>15.8492258429056</v>
      </c>
      <c r="EW63" s="33" t="n">
        <v>28.5236712229056</v>
      </c>
      <c r="EX63" s="34" t="n">
        <v>2.24503459</v>
      </c>
      <c r="EY63" s="35" t="n">
        <v>26.2786366329056</v>
      </c>
      <c r="EZ63" s="33" t="n">
        <v>28.5236712229056</v>
      </c>
      <c r="FA63" s="34" t="n">
        <v>2.81524472</v>
      </c>
      <c r="FB63" s="35" t="n">
        <v>25.7084265029056</v>
      </c>
      <c r="FC63" s="57" t="n">
        <v>33.1081406429056</v>
      </c>
      <c r="FD63" s="34" t="n">
        <v>1.1838376435</v>
      </c>
      <c r="FE63" s="56" t="n">
        <v>31.9243029994056</v>
      </c>
      <c r="FF63" s="57" t="n">
        <v>37.4079441029056</v>
      </c>
      <c r="FG63" s="55" t="n">
        <v>1.5168703035</v>
      </c>
      <c r="FH63" s="56" t="n">
        <v>35.8910737994056</v>
      </c>
      <c r="FI63" s="33" t="n">
        <v>52.9079441029056</v>
      </c>
      <c r="FJ63" s="34" t="n">
        <v>2.8006404135</v>
      </c>
      <c r="FK63" s="35" t="n">
        <v>50.1073036894056</v>
      </c>
      <c r="FR63" s="40"/>
      <c r="FS63" s="40"/>
      <c r="FT63" s="40"/>
    </row>
    <row r="64" customFormat="false" ht="18.75" hidden="false" customHeight="true" outlineLevel="0" collapsed="false">
      <c r="A64" s="6"/>
      <c r="B64" s="58" t="str">
        <f aca="false">IF('.'!$B$2=1,'.'!D106,IF('.'!$B$2=2,'.'!D219,IF('.'!$B$2=3,'.'!D332)))</f>
        <v>Borxhi i Jashtëm NETO (3)</v>
      </c>
      <c r="C64" s="59" t="n">
        <v>520.641347283888</v>
      </c>
      <c r="D64" s="60" t="n">
        <v>2223.0692646842</v>
      </c>
      <c r="E64" s="61" t="n">
        <v>-1702.42791740031</v>
      </c>
      <c r="F64" s="59" t="n">
        <v>736.618444243788</v>
      </c>
      <c r="G64" s="60" t="n">
        <v>2384.20283727093</v>
      </c>
      <c r="H64" s="61" t="n">
        <v>-1647.58439302714</v>
      </c>
      <c r="I64" s="59" t="n">
        <v>1191.38126142112</v>
      </c>
      <c r="J64" s="60" t="n">
        <v>2625.16355097316</v>
      </c>
      <c r="K64" s="61" t="n">
        <v>-1433.78228955204</v>
      </c>
      <c r="L64" s="59" t="n">
        <v>1371.49434715159</v>
      </c>
      <c r="M64" s="60" t="n">
        <v>2954.261953477</v>
      </c>
      <c r="N64" s="61" t="n">
        <v>-1582.76760632541</v>
      </c>
      <c r="O64" s="59" t="n">
        <v>1428.40502406428</v>
      </c>
      <c r="P64" s="60" t="n">
        <v>2906.82452422839</v>
      </c>
      <c r="Q64" s="61" t="n">
        <v>-1478.41950016411</v>
      </c>
      <c r="R64" s="59" t="n">
        <v>1340.65114137452</v>
      </c>
      <c r="S64" s="60" t="n">
        <v>2639.16272550795</v>
      </c>
      <c r="T64" s="61" t="n">
        <v>-1298.51158413343</v>
      </c>
      <c r="U64" s="59" t="n">
        <v>1408.85753575221</v>
      </c>
      <c r="V64" s="60" t="n">
        <v>2615.71745638105</v>
      </c>
      <c r="W64" s="61" t="n">
        <v>-1206.85992062884</v>
      </c>
      <c r="X64" s="59" t="n">
        <v>1533.22835097117</v>
      </c>
      <c r="Y64" s="60" t="n">
        <v>2800.06959954445</v>
      </c>
      <c r="Z64" s="61" t="n">
        <v>-1266.84124857328</v>
      </c>
      <c r="AA64" s="59" t="n">
        <v>1517.31604011947</v>
      </c>
      <c r="AB64" s="60" t="n">
        <v>2807.8752001599</v>
      </c>
      <c r="AC64" s="61" t="n">
        <v>-1290.55916004043</v>
      </c>
      <c r="AD64" s="59" t="n">
        <v>1452.86727644323</v>
      </c>
      <c r="AE64" s="60" t="n">
        <v>2889.34810849117</v>
      </c>
      <c r="AF64" s="61" t="n">
        <v>-1436.48083204794</v>
      </c>
      <c r="AG64" s="59" t="n">
        <v>1540.98524693138</v>
      </c>
      <c r="AH64" s="60" t="n">
        <v>2834.32212095254</v>
      </c>
      <c r="AI64" s="61" t="n">
        <v>-1293.33687402116</v>
      </c>
      <c r="AJ64" s="59" t="n">
        <v>1584.78254649496</v>
      </c>
      <c r="AK64" s="60" t="n">
        <v>3017.41456320143</v>
      </c>
      <c r="AL64" s="61" t="n">
        <v>-1432.63201670647</v>
      </c>
      <c r="AM64" s="59" t="n">
        <v>1608.15272024114</v>
      </c>
      <c r="AN64" s="60" t="n">
        <v>3211.21544938306</v>
      </c>
      <c r="AO64" s="61" t="n">
        <v>-1603.06272914192</v>
      </c>
      <c r="AP64" s="59" t="n">
        <v>1596.7597471762</v>
      </c>
      <c r="AQ64" s="60" t="n">
        <v>3268.64181481082</v>
      </c>
      <c r="AR64" s="61" t="n">
        <v>-1671.88206763461</v>
      </c>
      <c r="AS64" s="59" t="n">
        <v>1648.26528102525</v>
      </c>
      <c r="AT64" s="60" t="n">
        <v>3115.14681715802</v>
      </c>
      <c r="AU64" s="61" t="n">
        <v>-1466.88153613278</v>
      </c>
      <c r="AV64" s="59" t="n">
        <v>1709.0410549188</v>
      </c>
      <c r="AW64" s="60" t="n">
        <v>3080.32507840146</v>
      </c>
      <c r="AX64" s="61" t="n">
        <v>-1371.28402348267</v>
      </c>
      <c r="AY64" s="59" t="n">
        <v>1737.06292614616</v>
      </c>
      <c r="AZ64" s="60" t="n">
        <v>3077.70000221896</v>
      </c>
      <c r="BA64" s="61" t="n">
        <v>-1340.6370760728</v>
      </c>
      <c r="BB64" s="59" t="n">
        <v>1733.74869572149</v>
      </c>
      <c r="BC64" s="60" t="n">
        <v>3067.51956311769</v>
      </c>
      <c r="BD64" s="61" t="n">
        <v>-1333.77086739619</v>
      </c>
      <c r="BE64" s="59" t="n">
        <v>1830.87567600263</v>
      </c>
      <c r="BF64" s="60" t="n">
        <v>3005.84199827028</v>
      </c>
      <c r="BG64" s="61" t="n">
        <v>-1174.96632226764</v>
      </c>
      <c r="BH64" s="59" t="n">
        <v>1919.70732338575</v>
      </c>
      <c r="BI64" s="60" t="n">
        <v>3131.59065193365</v>
      </c>
      <c r="BJ64" s="61" t="n">
        <v>-1211.8833285479</v>
      </c>
      <c r="BK64" s="59" t="n">
        <v>1931.82721717648</v>
      </c>
      <c r="BL64" s="60" t="n">
        <v>3081.12234816735</v>
      </c>
      <c r="BM64" s="61" t="n">
        <v>-1149.29513099088</v>
      </c>
      <c r="BN64" s="59" t="n">
        <v>1928.20568988401</v>
      </c>
      <c r="BO64" s="60" t="n">
        <v>3108.25049049845</v>
      </c>
      <c r="BP64" s="61" t="n">
        <v>-1180.04480061444</v>
      </c>
      <c r="BQ64" s="59" t="n">
        <v>2003.7145108613</v>
      </c>
      <c r="BR64" s="60" t="n">
        <v>3101.4178998049</v>
      </c>
      <c r="BS64" s="61" t="n">
        <v>-1097.7033889436</v>
      </c>
      <c r="BT64" s="59" t="n">
        <v>2015.0689442969</v>
      </c>
      <c r="BU64" s="60" t="n">
        <v>3129.39364308662</v>
      </c>
      <c r="BV64" s="61" t="n">
        <v>-1114.32469878971</v>
      </c>
      <c r="BW64" s="59" t="n">
        <v>2015.12652390261</v>
      </c>
      <c r="BX64" s="60" t="n">
        <v>2997.26555098186</v>
      </c>
      <c r="BY64" s="61" t="n">
        <v>-982.139027079251</v>
      </c>
      <c r="BZ64" s="59" t="n">
        <v>2081.35569650961</v>
      </c>
      <c r="CA64" s="60" t="n">
        <v>3086.45263383915</v>
      </c>
      <c r="CB64" s="61" t="n">
        <v>-1005.09693732954</v>
      </c>
      <c r="CC64" s="59" t="n">
        <v>2113.79565226096</v>
      </c>
      <c r="CD64" s="60" t="n">
        <v>3097.34162565423</v>
      </c>
      <c r="CE64" s="61" t="n">
        <v>-983.545973393275</v>
      </c>
      <c r="CF64" s="59" t="n">
        <v>2069.2347056336</v>
      </c>
      <c r="CG64" s="60" t="n">
        <v>3236.26158179711</v>
      </c>
      <c r="CH64" s="61" t="n">
        <v>-1167.02687616351</v>
      </c>
      <c r="CI64" s="59" t="n">
        <v>2088.474772203</v>
      </c>
      <c r="CJ64" s="60" t="n">
        <v>3075.62305140764</v>
      </c>
      <c r="CK64" s="61" t="n">
        <v>-987.148279204642</v>
      </c>
      <c r="CL64" s="59" t="n">
        <v>2004.25526960488</v>
      </c>
      <c r="CM64" s="60" t="n">
        <v>3040.06784112148</v>
      </c>
      <c r="CN64" s="61" t="n">
        <v>-1035.8125715166</v>
      </c>
      <c r="CO64" s="59" t="n">
        <v>2072.2426443226</v>
      </c>
      <c r="CP64" s="60" t="n">
        <v>2990.59302877145</v>
      </c>
      <c r="CQ64" s="61" t="n">
        <v>-918.350384448851</v>
      </c>
      <c r="CR64" s="59" t="n">
        <v>2103.42308250638</v>
      </c>
      <c r="CS64" s="60" t="n">
        <v>3195.74884907892</v>
      </c>
      <c r="CT64" s="61" t="n">
        <v>-1092.32576657254</v>
      </c>
      <c r="CU64" s="59" t="n">
        <v>2035.73323419952</v>
      </c>
      <c r="CV64" s="60" t="n">
        <v>3219.54675464949</v>
      </c>
      <c r="CW64" s="61" t="n">
        <v>-1183.81352044997</v>
      </c>
      <c r="CX64" s="59" t="n">
        <v>2051.5748241742</v>
      </c>
      <c r="CY64" s="60" t="n">
        <v>3131.24342350088</v>
      </c>
      <c r="CZ64" s="61" t="n">
        <v>-1079.66859932668</v>
      </c>
      <c r="DA64" s="59" t="n">
        <v>2154.95235308682</v>
      </c>
      <c r="DB64" s="60" t="n">
        <v>3144.43883028979</v>
      </c>
      <c r="DC64" s="61" t="n">
        <v>-989.48647720297</v>
      </c>
      <c r="DD64" s="59" t="n">
        <v>2160.94189148171</v>
      </c>
      <c r="DE64" s="60" t="n">
        <v>3385.12331181325</v>
      </c>
      <c r="DF64" s="61" t="n">
        <v>-1224.18142033154</v>
      </c>
      <c r="DG64" s="59" t="n">
        <v>2200.67917081882</v>
      </c>
      <c r="DH64" s="60" t="n">
        <v>3298.77432649398</v>
      </c>
      <c r="DI64" s="61" t="n">
        <v>-1098.09515567516</v>
      </c>
      <c r="DJ64" s="62" t="n">
        <v>2185.2193917039</v>
      </c>
      <c r="DK64" s="63" t="n">
        <v>3288.87736109411</v>
      </c>
      <c r="DL64" s="64" t="n">
        <v>-1103.65796939021</v>
      </c>
      <c r="DM64" s="62" t="n">
        <v>2259.35194622843</v>
      </c>
      <c r="DN64" s="63" t="n">
        <v>3509.42379190858</v>
      </c>
      <c r="DO64" s="64" t="n">
        <v>-1250.07184568015</v>
      </c>
      <c r="DP64" s="65" t="n">
        <v>2361.26606928552</v>
      </c>
      <c r="DQ64" s="65" t="n">
        <v>3377.24272528725</v>
      </c>
      <c r="DR64" s="65" t="n">
        <v>-1015.97665600172</v>
      </c>
      <c r="DS64" s="66" t="n">
        <v>2517.04652836132</v>
      </c>
      <c r="DT64" s="65" t="n">
        <v>3528.67114689497</v>
      </c>
      <c r="DU64" s="61" t="n">
        <v>-1011.62461853365</v>
      </c>
      <c r="DV64" s="66" t="n">
        <v>2513.92004211366</v>
      </c>
      <c r="DW64" s="65" t="n">
        <v>3452.27927168156</v>
      </c>
      <c r="DX64" s="61" t="n">
        <v>-938.359229567899</v>
      </c>
      <c r="DY64" s="66" t="n">
        <v>2691.84652559653</v>
      </c>
      <c r="DZ64" s="65" t="n">
        <v>3579.74235888464</v>
      </c>
      <c r="EA64" s="61" t="n">
        <v>-887.895833288111</v>
      </c>
      <c r="EB64" s="66" t="n">
        <v>2841.13019433049</v>
      </c>
      <c r="EC64" s="65" t="n">
        <v>3956.81988807846</v>
      </c>
      <c r="ED64" s="61" t="n">
        <v>-1115.68969374797</v>
      </c>
      <c r="EE64" s="66" t="n">
        <v>2975.98197432282</v>
      </c>
      <c r="EF64" s="65" t="n">
        <v>3736.4734312423</v>
      </c>
      <c r="EG64" s="61" t="n">
        <v>-760.491456919486</v>
      </c>
      <c r="EH64" s="66" t="n">
        <v>3011.63887911908</v>
      </c>
      <c r="EI64" s="65" t="n">
        <v>3606.00887267216</v>
      </c>
      <c r="EJ64" s="61" t="n">
        <v>-594.369993553079</v>
      </c>
      <c r="EK64" s="66" t="n">
        <v>3179.40348774462</v>
      </c>
      <c r="EL64" s="65" t="n">
        <v>3746.3438798468</v>
      </c>
      <c r="EM64" s="61" t="n">
        <v>-566.940392102177</v>
      </c>
      <c r="EN64" s="66" t="n">
        <v>3307.7814880298</v>
      </c>
      <c r="EO64" s="65" t="n">
        <v>4246.84585235478</v>
      </c>
      <c r="EP64" s="61" t="n">
        <v>-939.064364324978</v>
      </c>
      <c r="EQ64" s="67" t="n">
        <v>3437.10661874266</v>
      </c>
      <c r="ER64" s="68" t="n">
        <v>4082.53577537862</v>
      </c>
      <c r="ES64" s="69" t="n">
        <v>-645.429156635963</v>
      </c>
      <c r="ET64" s="70" t="n">
        <v>3465.92884495938</v>
      </c>
      <c r="EU64" s="71" t="n">
        <v>4142.03505336455</v>
      </c>
      <c r="EV64" s="72" t="n">
        <v>-676.106208405167</v>
      </c>
      <c r="EW64" s="70" t="n">
        <v>3583.4711974611</v>
      </c>
      <c r="EX64" s="71" t="n">
        <v>4227.53543846018</v>
      </c>
      <c r="EY64" s="72" t="n">
        <v>-644.064240999084</v>
      </c>
      <c r="EZ64" s="70" t="n">
        <v>3637.73978740229</v>
      </c>
      <c r="FA64" s="71" t="n">
        <v>4406.69615650446</v>
      </c>
      <c r="FB64" s="72" t="n">
        <v>-768.95636910217</v>
      </c>
      <c r="FC64" s="70" t="n">
        <v>3837.82469922808</v>
      </c>
      <c r="FD64" s="71" t="n">
        <v>4464.60386110559</v>
      </c>
      <c r="FE64" s="72" t="n">
        <v>-626.779161877515</v>
      </c>
      <c r="FF64" s="70" t="n">
        <v>3827.45286329199</v>
      </c>
      <c r="FG64" s="71" t="n">
        <v>4332.53295699007</v>
      </c>
      <c r="FH64" s="72" t="n">
        <v>-505.080093698075</v>
      </c>
      <c r="FI64" s="66" t="n">
        <v>3980.34881047588</v>
      </c>
      <c r="FJ64" s="65" t="n">
        <v>4271.5180855388</v>
      </c>
      <c r="FK64" s="61" t="n">
        <v>-291.169275062914</v>
      </c>
      <c r="FR64" s="40"/>
      <c r="FS64" s="40"/>
      <c r="FT64" s="40"/>
    </row>
    <row r="65" s="1" customFormat="true" ht="18.75" hidden="false" customHeight="true" outlineLevel="0" collapsed="false">
      <c r="A65" s="6"/>
      <c r="B65" s="73"/>
      <c r="C65" s="31"/>
      <c r="D65" s="31"/>
      <c r="E65" s="36"/>
      <c r="F65" s="31"/>
      <c r="G65" s="31"/>
      <c r="H65" s="36"/>
      <c r="I65" s="31"/>
      <c r="J65" s="31"/>
      <c r="K65" s="36"/>
      <c r="L65" s="31"/>
      <c r="M65" s="31"/>
      <c r="N65" s="36"/>
      <c r="O65" s="31"/>
      <c r="P65" s="31"/>
      <c r="Q65" s="36"/>
      <c r="R65" s="31"/>
      <c r="S65" s="31"/>
      <c r="T65" s="36"/>
      <c r="U65" s="31"/>
      <c r="V65" s="31"/>
      <c r="W65" s="36"/>
      <c r="X65" s="31"/>
      <c r="Y65" s="31"/>
      <c r="Z65" s="36"/>
      <c r="AA65" s="31"/>
      <c r="AB65" s="31"/>
      <c r="AC65" s="36"/>
      <c r="AD65" s="31"/>
      <c r="AE65" s="31"/>
      <c r="AF65" s="36"/>
      <c r="AG65" s="31"/>
      <c r="AH65" s="31"/>
      <c r="AI65" s="36"/>
      <c r="AJ65" s="31"/>
      <c r="AK65" s="31"/>
      <c r="AL65" s="36"/>
      <c r="AM65" s="31"/>
      <c r="AN65" s="31"/>
      <c r="AO65" s="36"/>
      <c r="AP65" s="31"/>
      <c r="AQ65" s="31"/>
      <c r="AR65" s="36"/>
      <c r="AS65" s="31"/>
      <c r="AT65" s="31"/>
      <c r="AU65" s="36"/>
      <c r="AV65" s="31"/>
      <c r="AW65" s="31"/>
      <c r="AX65" s="36"/>
      <c r="AY65" s="31"/>
      <c r="AZ65" s="31"/>
      <c r="BA65" s="36"/>
      <c r="BB65" s="31"/>
      <c r="BC65" s="31"/>
      <c r="BD65" s="36"/>
      <c r="BE65" s="31"/>
      <c r="BF65" s="31"/>
      <c r="BG65" s="36"/>
      <c r="BH65" s="31"/>
      <c r="BI65" s="31"/>
      <c r="BJ65" s="36"/>
      <c r="BK65" s="31"/>
      <c r="BL65" s="31"/>
      <c r="BM65" s="36"/>
      <c r="BN65" s="31"/>
      <c r="BO65" s="31"/>
      <c r="BP65" s="36"/>
      <c r="BQ65" s="31"/>
      <c r="BR65" s="31"/>
      <c r="BS65" s="36"/>
      <c r="BT65" s="31"/>
      <c r="BU65" s="31"/>
      <c r="BV65" s="36"/>
      <c r="BW65" s="31"/>
      <c r="BX65" s="31"/>
      <c r="BY65" s="36"/>
      <c r="BZ65" s="31"/>
      <c r="CA65" s="31"/>
      <c r="CB65" s="36"/>
      <c r="CC65" s="31"/>
      <c r="CD65" s="31"/>
      <c r="CE65" s="36"/>
      <c r="CF65" s="31"/>
      <c r="CG65" s="31"/>
      <c r="CH65" s="36"/>
      <c r="CI65" s="31"/>
      <c r="CJ65" s="31"/>
      <c r="CK65" s="36"/>
      <c r="CL65" s="31"/>
      <c r="CM65" s="31"/>
      <c r="CN65" s="36"/>
      <c r="CO65" s="31"/>
      <c r="CP65" s="31"/>
      <c r="CQ65" s="36"/>
      <c r="CR65" s="31"/>
      <c r="CS65" s="31"/>
      <c r="CT65" s="36"/>
      <c r="CU65" s="31"/>
      <c r="CV65" s="31"/>
      <c r="CW65" s="36"/>
      <c r="CX65" s="31"/>
      <c r="CY65" s="31"/>
      <c r="CZ65" s="36"/>
      <c r="DA65" s="31"/>
      <c r="DB65" s="31"/>
      <c r="DC65" s="36"/>
      <c r="DD65" s="31"/>
      <c r="DE65" s="31"/>
      <c r="DF65" s="36"/>
      <c r="DG65" s="31"/>
      <c r="DH65" s="31"/>
      <c r="DI65" s="36"/>
      <c r="DJ65" s="34"/>
      <c r="DK65" s="34"/>
      <c r="DL65" s="34"/>
      <c r="DM65" s="34"/>
      <c r="DN65" s="34"/>
      <c r="DO65" s="34"/>
      <c r="DP65" s="36"/>
      <c r="DQ65" s="36"/>
      <c r="DR65" s="36"/>
      <c r="DS65" s="36"/>
      <c r="DT65" s="36"/>
      <c r="DU65" s="36"/>
      <c r="DV65" s="36"/>
      <c r="DW65" s="36"/>
      <c r="DX65" s="36"/>
      <c r="DY65" s="36"/>
      <c r="DZ65" s="36"/>
      <c r="EA65" s="36"/>
      <c r="EB65" s="36"/>
      <c r="EC65" s="36"/>
      <c r="ED65" s="36"/>
      <c r="EE65" s="36"/>
      <c r="EF65" s="36"/>
      <c r="EG65" s="36"/>
      <c r="EH65" s="36"/>
      <c r="EI65" s="36"/>
      <c r="EJ65" s="36"/>
      <c r="EK65" s="36"/>
      <c r="EL65" s="36"/>
      <c r="EM65" s="36"/>
      <c r="EN65" s="36"/>
      <c r="EO65" s="36"/>
      <c r="EP65" s="36"/>
      <c r="EQ65" s="74"/>
      <c r="ER65" s="74"/>
      <c r="ES65" s="74"/>
      <c r="ET65" s="75"/>
      <c r="EU65" s="75"/>
      <c r="EV65" s="75"/>
      <c r="EW65" s="75"/>
      <c r="EX65" s="75"/>
      <c r="EY65" s="75"/>
      <c r="EZ65" s="75"/>
      <c r="FA65" s="75"/>
      <c r="FB65" s="75"/>
      <c r="FC65" s="75"/>
      <c r="FD65" s="75"/>
      <c r="FE65" s="75"/>
      <c r="FF65" s="75"/>
      <c r="FG65" s="75"/>
      <c r="FH65" s="75"/>
      <c r="FI65" s="36"/>
      <c r="FJ65" s="36"/>
      <c r="FK65" s="36"/>
      <c r="FR65" s="40"/>
      <c r="FS65" s="40"/>
      <c r="FT65" s="40"/>
    </row>
    <row r="66" s="1" customFormat="true" ht="18.75" hidden="false" customHeight="true" outlineLevel="0" collapsed="false">
      <c r="A66" s="6"/>
      <c r="B66" s="73"/>
      <c r="C66" s="31"/>
      <c r="D66" s="31"/>
      <c r="E66" s="36"/>
      <c r="F66" s="31"/>
      <c r="G66" s="31"/>
      <c r="H66" s="36"/>
      <c r="I66" s="31"/>
      <c r="J66" s="31"/>
      <c r="K66" s="36"/>
      <c r="L66" s="31"/>
      <c r="M66" s="31"/>
      <c r="N66" s="36"/>
      <c r="O66" s="31"/>
      <c r="P66" s="31"/>
      <c r="Q66" s="36"/>
      <c r="R66" s="31"/>
      <c r="S66" s="31"/>
      <c r="T66" s="36"/>
      <c r="U66" s="31"/>
      <c r="V66" s="31"/>
      <c r="W66" s="36"/>
      <c r="X66" s="31"/>
      <c r="Y66" s="31"/>
      <c r="Z66" s="36"/>
      <c r="AA66" s="31"/>
      <c r="AB66" s="31"/>
      <c r="AC66" s="36"/>
      <c r="AD66" s="31"/>
      <c r="AE66" s="31"/>
      <c r="AF66" s="36"/>
      <c r="AG66" s="31"/>
      <c r="AH66" s="31"/>
      <c r="AI66" s="36"/>
      <c r="AJ66" s="31"/>
      <c r="AK66" s="31"/>
      <c r="AL66" s="36"/>
      <c r="AM66" s="31"/>
      <c r="AN66" s="31"/>
      <c r="AO66" s="36"/>
      <c r="AP66" s="31"/>
      <c r="AQ66" s="31"/>
      <c r="AR66" s="36"/>
      <c r="AS66" s="31"/>
      <c r="AT66" s="31"/>
      <c r="AU66" s="36"/>
      <c r="AV66" s="31"/>
      <c r="AW66" s="31"/>
      <c r="AX66" s="36"/>
      <c r="AY66" s="31"/>
      <c r="AZ66" s="31"/>
      <c r="BA66" s="36"/>
      <c r="BB66" s="31"/>
      <c r="BC66" s="31"/>
      <c r="BD66" s="36"/>
      <c r="BE66" s="31"/>
      <c r="BF66" s="31"/>
      <c r="BG66" s="36"/>
      <c r="BH66" s="31"/>
      <c r="BI66" s="31"/>
      <c r="BJ66" s="36"/>
      <c r="BK66" s="31"/>
      <c r="BL66" s="31"/>
      <c r="BM66" s="36"/>
      <c r="BN66" s="31"/>
      <c r="BO66" s="31"/>
      <c r="BP66" s="36"/>
      <c r="BQ66" s="31"/>
      <c r="BR66" s="31"/>
      <c r="BS66" s="36"/>
      <c r="BT66" s="31"/>
      <c r="BU66" s="31"/>
      <c r="BV66" s="36"/>
      <c r="BW66" s="31"/>
      <c r="BX66" s="31"/>
      <c r="BY66" s="36"/>
      <c r="BZ66" s="31"/>
      <c r="CA66" s="31"/>
      <c r="CB66" s="36"/>
      <c r="CC66" s="31"/>
      <c r="CD66" s="31"/>
      <c r="CE66" s="36"/>
      <c r="CF66" s="31"/>
      <c r="CG66" s="31"/>
      <c r="CH66" s="36"/>
      <c r="CI66" s="31"/>
      <c r="CJ66" s="31"/>
      <c r="CK66" s="36"/>
      <c r="CL66" s="31"/>
      <c r="CM66" s="31"/>
      <c r="CN66" s="36"/>
      <c r="CO66" s="31"/>
      <c r="CP66" s="31"/>
      <c r="CQ66" s="36"/>
      <c r="CR66" s="31"/>
      <c r="CS66" s="31"/>
      <c r="CT66" s="36"/>
      <c r="CU66" s="31"/>
      <c r="CV66" s="31"/>
      <c r="CW66" s="36"/>
      <c r="CX66" s="31"/>
      <c r="CY66" s="31"/>
      <c r="CZ66" s="36"/>
      <c r="DA66" s="31"/>
      <c r="DB66" s="31"/>
      <c r="DC66" s="36"/>
      <c r="DD66" s="31"/>
      <c r="DE66" s="31"/>
      <c r="DF66" s="36"/>
      <c r="DG66" s="31"/>
      <c r="DH66" s="31"/>
      <c r="DI66" s="36"/>
      <c r="DJ66" s="34"/>
      <c r="DK66" s="34"/>
      <c r="DL66" s="34"/>
      <c r="DM66" s="34"/>
      <c r="DN66" s="34"/>
      <c r="DO66" s="34"/>
      <c r="DP66" s="36"/>
      <c r="DQ66" s="36"/>
      <c r="DR66" s="36"/>
      <c r="DS66" s="36"/>
      <c r="DT66" s="36"/>
      <c r="DU66" s="36"/>
      <c r="DV66" s="36"/>
      <c r="DW66" s="36"/>
      <c r="DX66" s="36"/>
      <c r="DY66" s="36"/>
      <c r="DZ66" s="36"/>
      <c r="EA66" s="36"/>
      <c r="EB66" s="36"/>
      <c r="EC66" s="36"/>
      <c r="ED66" s="36"/>
      <c r="EE66" s="36"/>
      <c r="EF66" s="36"/>
      <c r="EG66" s="36"/>
      <c r="EH66" s="36"/>
      <c r="EI66" s="36"/>
      <c r="EJ66" s="36"/>
      <c r="EK66" s="36"/>
      <c r="EL66" s="36"/>
      <c r="EM66" s="36"/>
      <c r="EN66" s="36"/>
      <c r="EO66" s="36"/>
      <c r="EP66" s="36"/>
      <c r="EQ66" s="74"/>
      <c r="ER66" s="74"/>
      <c r="ES66" s="74"/>
      <c r="ET66" s="75"/>
      <c r="EU66" s="75"/>
      <c r="EV66" s="75"/>
      <c r="EW66" s="75"/>
      <c r="EX66" s="75"/>
      <c r="EY66" s="75"/>
      <c r="EZ66" s="75"/>
      <c r="FA66" s="75"/>
      <c r="FB66" s="75"/>
      <c r="FC66" s="75"/>
      <c r="FD66" s="75"/>
      <c r="FE66" s="75"/>
      <c r="FF66" s="75"/>
      <c r="FG66" s="75"/>
      <c r="FH66" s="75"/>
      <c r="FI66" s="36"/>
      <c r="FJ66" s="36"/>
      <c r="FK66" s="36"/>
      <c r="FR66" s="40"/>
      <c r="FS66" s="40"/>
      <c r="FT66" s="40"/>
    </row>
    <row r="67" customFormat="false" ht="15" hidden="false" customHeight="false" outlineLevel="0" collapsed="false">
      <c r="A67" s="76"/>
      <c r="C67" s="77"/>
      <c r="D67" s="77"/>
      <c r="E67" s="77"/>
      <c r="F67" s="77"/>
      <c r="G67" s="77"/>
      <c r="H67" s="77"/>
      <c r="I67" s="77"/>
      <c r="J67" s="77"/>
      <c r="K67" s="77"/>
      <c r="L67" s="77"/>
      <c r="M67" s="77"/>
      <c r="N67" s="77"/>
      <c r="O67" s="77"/>
      <c r="P67" s="77"/>
      <c r="Q67" s="77"/>
      <c r="R67" s="77"/>
      <c r="S67" s="77"/>
      <c r="T67" s="77"/>
      <c r="U67" s="77"/>
      <c r="V67" s="77"/>
      <c r="W67" s="77"/>
      <c r="X67" s="77"/>
      <c r="Y67" s="77"/>
      <c r="Z67" s="77"/>
      <c r="AA67" s="77"/>
      <c r="AB67" s="77"/>
      <c r="AC67" s="77"/>
      <c r="AD67" s="77"/>
      <c r="AE67" s="77"/>
      <c r="AF67" s="77"/>
      <c r="AG67" s="77"/>
      <c r="AH67" s="77"/>
      <c r="AI67" s="77"/>
      <c r="AJ67" s="77"/>
      <c r="AK67" s="77"/>
      <c r="AL67" s="77"/>
      <c r="AM67" s="77"/>
      <c r="AN67" s="77"/>
      <c r="AO67" s="77"/>
      <c r="AP67" s="77"/>
      <c r="AQ67" s="77"/>
      <c r="AR67" s="77"/>
      <c r="AS67" s="77"/>
      <c r="AT67" s="77"/>
      <c r="AU67" s="77"/>
      <c r="AV67" s="77"/>
      <c r="AW67" s="77"/>
      <c r="AX67" s="77"/>
      <c r="AY67" s="77"/>
      <c r="AZ67" s="77"/>
      <c r="BA67" s="77"/>
      <c r="BB67" s="77"/>
      <c r="BC67" s="77"/>
      <c r="BD67" s="77"/>
      <c r="BE67" s="77"/>
      <c r="BF67" s="77"/>
      <c r="BG67" s="77"/>
      <c r="BH67" s="77"/>
      <c r="BI67" s="77"/>
      <c r="BJ67" s="77"/>
      <c r="BK67" s="77"/>
      <c r="BL67" s="77"/>
      <c r="BM67" s="77"/>
      <c r="BN67" s="77"/>
      <c r="BO67" s="77"/>
      <c r="BP67" s="77"/>
      <c r="BQ67" s="77"/>
      <c r="BR67" s="77"/>
      <c r="BS67" s="77"/>
      <c r="BT67" s="77"/>
      <c r="BU67" s="77"/>
      <c r="BV67" s="77"/>
      <c r="BW67" s="77"/>
      <c r="BX67" s="77"/>
      <c r="BY67" s="77"/>
      <c r="BZ67" s="77"/>
      <c r="CA67" s="77"/>
      <c r="CB67" s="77"/>
      <c r="CC67" s="77"/>
      <c r="CD67" s="77"/>
      <c r="CE67" s="77"/>
      <c r="CF67" s="77"/>
      <c r="CG67" s="77"/>
      <c r="CH67" s="77"/>
      <c r="CI67" s="77"/>
      <c r="CJ67" s="77"/>
      <c r="CK67" s="77"/>
      <c r="CL67" s="77"/>
      <c r="CM67" s="77"/>
      <c r="CN67" s="77"/>
      <c r="CO67" s="77"/>
      <c r="CP67" s="77"/>
      <c r="CQ67" s="77"/>
      <c r="CR67" s="77"/>
      <c r="CS67" s="77"/>
      <c r="CT67" s="77"/>
      <c r="CU67" s="77"/>
      <c r="CV67" s="77"/>
      <c r="CW67" s="77"/>
      <c r="CX67" s="77"/>
      <c r="CY67" s="77"/>
      <c r="CZ67" s="77"/>
      <c r="DA67" s="77"/>
      <c r="DB67" s="77"/>
      <c r="DC67" s="77"/>
      <c r="DD67" s="77"/>
      <c r="DE67" s="77"/>
      <c r="DF67" s="77"/>
      <c r="DG67" s="77"/>
      <c r="DH67" s="77"/>
      <c r="DI67" s="77"/>
      <c r="DJ67" s="77"/>
      <c r="DK67" s="77"/>
      <c r="DL67" s="77"/>
      <c r="DM67" s="77"/>
      <c r="DN67" s="77"/>
      <c r="DO67" s="77"/>
      <c r="DP67" s="78"/>
      <c r="DQ67" s="78"/>
      <c r="DR67" s="78"/>
      <c r="DS67" s="79"/>
      <c r="DT67" s="79"/>
      <c r="DU67" s="80"/>
      <c r="DV67" s="79"/>
      <c r="DW67" s="79"/>
      <c r="DX67" s="80"/>
      <c r="DY67" s="80"/>
      <c r="DZ67" s="79"/>
      <c r="EA67" s="80"/>
      <c r="EB67" s="79"/>
      <c r="EC67" s="79"/>
      <c r="ED67" s="80"/>
      <c r="EE67" s="79"/>
      <c r="EF67" s="79"/>
      <c r="EG67" s="80"/>
      <c r="EH67" s="79"/>
      <c r="EI67" s="79"/>
      <c r="EJ67" s="80"/>
      <c r="EK67" s="81"/>
      <c r="EL67" s="79"/>
      <c r="EM67" s="80"/>
      <c r="EN67" s="81"/>
      <c r="EO67" s="79"/>
      <c r="EP67" s="80"/>
      <c r="EQ67" s="40"/>
    </row>
    <row r="68" customFormat="false" ht="15" hidden="false" customHeight="false" outlineLevel="0" collapsed="false">
      <c r="A68" s="76"/>
      <c r="B68" s="82" t="str">
        <f aca="false">IF('.'!$B$2=1,'.'!D108,IF('.'!$B$2=2,'.'!D221,IF('.'!$B$2=3,'.'!D334)))</f>
        <v>Simbolet e përdoruara në  tabelë:</v>
      </c>
      <c r="C68" s="83"/>
      <c r="D68" s="83"/>
      <c r="E68" s="83"/>
      <c r="F68" s="83"/>
      <c r="G68" s="83"/>
      <c r="H68" s="83"/>
      <c r="I68" s="83"/>
      <c r="J68" s="83"/>
      <c r="K68" s="83"/>
      <c r="L68" s="83"/>
      <c r="M68" s="83"/>
      <c r="N68" s="83"/>
      <c r="O68" s="83"/>
      <c r="P68" s="83"/>
      <c r="Q68" s="83"/>
      <c r="R68" s="83"/>
      <c r="S68" s="83"/>
      <c r="T68" s="83"/>
      <c r="U68" s="83"/>
      <c r="V68" s="83"/>
      <c r="W68" s="83"/>
      <c r="X68" s="83"/>
      <c r="Y68" s="83"/>
      <c r="Z68" s="83"/>
      <c r="AA68" s="83"/>
      <c r="AB68" s="83"/>
      <c r="AC68" s="83"/>
      <c r="AD68" s="83"/>
      <c r="AE68" s="83"/>
      <c r="AF68" s="83"/>
      <c r="AG68" s="83"/>
      <c r="AH68" s="83"/>
      <c r="AI68" s="83"/>
      <c r="AJ68" s="83"/>
      <c r="AK68" s="83"/>
      <c r="AL68" s="83"/>
      <c r="AM68" s="83"/>
      <c r="AN68" s="83"/>
      <c r="AO68" s="83"/>
      <c r="AP68" s="83"/>
      <c r="AQ68" s="83"/>
      <c r="AR68" s="83"/>
      <c r="AS68" s="83"/>
      <c r="AT68" s="83"/>
      <c r="AU68" s="83"/>
      <c r="AV68" s="83"/>
      <c r="AW68" s="83"/>
      <c r="AX68" s="83"/>
      <c r="AY68" s="83"/>
      <c r="AZ68" s="83"/>
      <c r="BA68" s="83"/>
      <c r="BB68" s="83"/>
      <c r="BC68" s="83"/>
      <c r="BD68" s="83"/>
      <c r="BE68" s="83"/>
      <c r="BF68" s="83"/>
      <c r="BG68" s="83"/>
      <c r="BH68" s="83"/>
      <c r="BI68" s="83"/>
      <c r="BJ68" s="83"/>
      <c r="BK68" s="83"/>
      <c r="BL68" s="83"/>
      <c r="BM68" s="83"/>
      <c r="BN68" s="83"/>
      <c r="BO68" s="83"/>
      <c r="BP68" s="83"/>
      <c r="BQ68" s="83"/>
      <c r="BR68" s="83"/>
      <c r="BS68" s="83"/>
      <c r="BT68" s="83"/>
      <c r="BU68" s="83"/>
      <c r="BV68" s="83"/>
      <c r="BW68" s="83"/>
      <c r="BX68" s="83"/>
      <c r="BY68" s="83"/>
      <c r="BZ68" s="83"/>
      <c r="CA68" s="83"/>
      <c r="CB68" s="83"/>
      <c r="CC68" s="83"/>
      <c r="CD68" s="83"/>
      <c r="CE68" s="83"/>
      <c r="CF68" s="83"/>
      <c r="CG68" s="83"/>
      <c r="CH68" s="83"/>
      <c r="CI68" s="83"/>
      <c r="CJ68" s="83"/>
      <c r="CK68" s="83"/>
      <c r="CL68" s="83"/>
      <c r="CM68" s="83"/>
      <c r="CN68" s="83"/>
      <c r="CO68" s="83"/>
      <c r="CP68" s="83"/>
      <c r="CQ68" s="83"/>
      <c r="CR68" s="83"/>
      <c r="CS68" s="83"/>
      <c r="CT68" s="83"/>
      <c r="CU68" s="83"/>
      <c r="CV68" s="83"/>
      <c r="CW68" s="83"/>
      <c r="CX68" s="83"/>
      <c r="CY68" s="83"/>
      <c r="CZ68" s="83"/>
      <c r="DA68" s="83"/>
      <c r="DB68" s="83"/>
      <c r="DC68" s="83"/>
      <c r="DD68" s="83"/>
      <c r="DE68" s="83"/>
      <c r="DF68" s="83"/>
      <c r="DG68" s="83"/>
      <c r="DH68" s="83"/>
      <c r="DI68" s="83"/>
      <c r="DJ68" s="83"/>
      <c r="DK68" s="83"/>
      <c r="DL68" s="83"/>
      <c r="DM68" s="83"/>
      <c r="DN68" s="83"/>
      <c r="DO68" s="83"/>
      <c r="DP68" s="84"/>
      <c r="DQ68" s="84"/>
      <c r="DR68" s="84"/>
      <c r="DS68" s="79"/>
      <c r="DT68" s="79"/>
      <c r="DU68" s="85"/>
      <c r="DV68" s="80"/>
      <c r="DW68" s="81"/>
      <c r="DX68" s="85"/>
      <c r="DY68" s="81"/>
      <c r="DZ68" s="79"/>
      <c r="EA68" s="85"/>
      <c r="EB68" s="80"/>
      <c r="EC68" s="79"/>
      <c r="ED68" s="85"/>
      <c r="EE68" s="79"/>
      <c r="EF68" s="79"/>
      <c r="EG68" s="85"/>
      <c r="EH68" s="79"/>
      <c r="EI68" s="79"/>
      <c r="EJ68" s="85"/>
      <c r="EK68" s="79"/>
      <c r="EL68" s="79"/>
      <c r="EM68" s="85"/>
      <c r="EN68" s="79"/>
      <c r="EO68" s="79"/>
      <c r="EP68" s="85"/>
    </row>
    <row r="69" customFormat="false" ht="15" hidden="false" customHeight="false" outlineLevel="0" collapsed="false">
      <c r="A69" s="76"/>
      <c r="B69" s="86" t="str">
        <f aca="false">IF('.'!$B$2=1,'.'!D109,IF('.'!$B$2=2,'.'!D222,IF('.'!$B$2=3,'.'!D335)))</f>
        <v>“ . “   zërat ekzistojnë , të dhënat nuk janë në dispozicion</v>
      </c>
      <c r="C69" s="87"/>
      <c r="D69" s="87"/>
      <c r="E69" s="87"/>
      <c r="F69" s="87"/>
      <c r="G69" s="87"/>
      <c r="H69" s="87"/>
      <c r="I69" s="87"/>
      <c r="J69" s="87"/>
      <c r="K69" s="87"/>
      <c r="L69" s="87"/>
      <c r="M69" s="87"/>
      <c r="N69" s="87"/>
      <c r="O69" s="87"/>
      <c r="P69" s="87"/>
      <c r="Q69" s="87"/>
      <c r="R69" s="87"/>
      <c r="S69" s="87"/>
      <c r="T69" s="87"/>
      <c r="U69" s="87"/>
      <c r="V69" s="87"/>
      <c r="W69" s="87"/>
      <c r="X69" s="87"/>
      <c r="Y69" s="87"/>
      <c r="Z69" s="87"/>
      <c r="AA69" s="87"/>
      <c r="AB69" s="87"/>
      <c r="AC69" s="87"/>
      <c r="AD69" s="87"/>
      <c r="AE69" s="87"/>
      <c r="AF69" s="87"/>
      <c r="AG69" s="87"/>
      <c r="AH69" s="87"/>
      <c r="AI69" s="87"/>
      <c r="AJ69" s="87"/>
      <c r="AK69" s="87"/>
      <c r="AL69" s="87"/>
      <c r="AM69" s="87"/>
      <c r="AN69" s="87"/>
      <c r="AO69" s="87"/>
      <c r="AP69" s="87"/>
      <c r="AQ69" s="87"/>
      <c r="AR69" s="87"/>
      <c r="AS69" s="87"/>
      <c r="AT69" s="87"/>
      <c r="AU69" s="87"/>
      <c r="AV69" s="87"/>
      <c r="AW69" s="87"/>
      <c r="AX69" s="87"/>
      <c r="AY69" s="87"/>
      <c r="AZ69" s="87"/>
      <c r="BA69" s="87"/>
      <c r="BB69" s="87"/>
      <c r="BC69" s="87"/>
      <c r="BD69" s="87"/>
      <c r="BE69" s="87"/>
      <c r="BF69" s="87"/>
      <c r="BG69" s="87"/>
      <c r="BH69" s="87"/>
      <c r="BI69" s="87"/>
      <c r="BJ69" s="87"/>
      <c r="BK69" s="87"/>
      <c r="BL69" s="87"/>
      <c r="BM69" s="87"/>
      <c r="BN69" s="87"/>
      <c r="BO69" s="87"/>
      <c r="BP69" s="87"/>
      <c r="BQ69" s="87"/>
      <c r="BR69" s="87"/>
      <c r="BS69" s="87"/>
      <c r="BT69" s="87"/>
      <c r="BU69" s="87"/>
      <c r="BV69" s="87"/>
      <c r="BW69" s="87"/>
      <c r="BX69" s="87"/>
      <c r="BY69" s="87"/>
      <c r="BZ69" s="87"/>
      <c r="CA69" s="87"/>
      <c r="CB69" s="87"/>
      <c r="CC69" s="87"/>
      <c r="CD69" s="87"/>
      <c r="CE69" s="87"/>
      <c r="CF69" s="87"/>
      <c r="CG69" s="87"/>
      <c r="CH69" s="87"/>
      <c r="CI69" s="87"/>
      <c r="CJ69" s="87"/>
      <c r="CK69" s="87"/>
      <c r="CL69" s="87"/>
      <c r="CM69" s="87"/>
      <c r="CN69" s="87"/>
      <c r="CO69" s="87"/>
      <c r="CP69" s="87"/>
      <c r="CQ69" s="87"/>
      <c r="CR69" s="87"/>
      <c r="CS69" s="87"/>
      <c r="CT69" s="87"/>
      <c r="CU69" s="87"/>
      <c r="CV69" s="87"/>
      <c r="CW69" s="87"/>
      <c r="CX69" s="87"/>
      <c r="CY69" s="87"/>
      <c r="CZ69" s="87"/>
      <c r="DA69" s="87"/>
      <c r="DB69" s="87"/>
      <c r="DC69" s="87"/>
      <c r="DD69" s="87"/>
      <c r="DE69" s="87"/>
      <c r="DF69" s="87"/>
      <c r="DG69" s="87"/>
      <c r="DH69" s="87"/>
      <c r="DI69" s="87"/>
      <c r="DJ69" s="76"/>
      <c r="DK69" s="76"/>
      <c r="DL69" s="76"/>
      <c r="DM69" s="76"/>
      <c r="DN69" s="76"/>
      <c r="DO69" s="76"/>
      <c r="DP69" s="88"/>
      <c r="DQ69" s="88"/>
      <c r="DR69" s="88"/>
      <c r="DS69" s="79"/>
      <c r="DT69" s="79"/>
      <c r="DU69" s="80"/>
      <c r="DV69" s="81"/>
      <c r="DW69" s="81"/>
      <c r="DX69" s="80"/>
      <c r="DY69" s="79"/>
      <c r="DZ69" s="79"/>
      <c r="EA69" s="80"/>
      <c r="EB69" s="81"/>
      <c r="EC69" s="80"/>
      <c r="ED69" s="80"/>
      <c r="EE69" s="79"/>
      <c r="EF69" s="79"/>
      <c r="EG69" s="80"/>
      <c r="EH69" s="80"/>
      <c r="EI69" s="79"/>
      <c r="EJ69" s="80"/>
      <c r="EK69" s="79"/>
      <c r="EL69" s="79"/>
      <c r="EM69" s="80"/>
      <c r="EN69" s="79"/>
      <c r="EO69" s="79"/>
      <c r="EP69" s="80"/>
      <c r="ES69" s="40"/>
      <c r="ET69" s="40"/>
      <c r="EU69" s="40"/>
      <c r="EV69" s="40"/>
      <c r="EW69" s="40"/>
      <c r="EX69" s="40"/>
      <c r="EY69" s="40"/>
    </row>
    <row r="70" customFormat="false" ht="15" hidden="false" customHeight="false" outlineLevel="0" collapsed="false">
      <c r="A70" s="76"/>
      <c r="B70" s="77" t="str">
        <f aca="false">IF('.'!$B$2=1,'.'!D110,IF('.'!$B$2=2,'.'!D223,IF('.'!$B$2=3,'.'!D336)))</f>
        <v>“ -  “   zërat nuk ekzistojnë</v>
      </c>
      <c r="C70" s="87"/>
      <c r="D70" s="87"/>
      <c r="E70" s="87"/>
      <c r="F70" s="87"/>
      <c r="G70" s="87"/>
      <c r="H70" s="87"/>
      <c r="I70" s="87"/>
      <c r="J70" s="87"/>
      <c r="K70" s="87"/>
      <c r="L70" s="87"/>
      <c r="M70" s="87"/>
      <c r="N70" s="87"/>
      <c r="O70" s="87"/>
      <c r="P70" s="87"/>
      <c r="Q70" s="87"/>
      <c r="R70" s="87"/>
      <c r="S70" s="87"/>
      <c r="T70" s="87"/>
      <c r="U70" s="87"/>
      <c r="V70" s="87"/>
      <c r="W70" s="87"/>
      <c r="X70" s="87"/>
      <c r="Y70" s="87"/>
      <c r="Z70" s="87"/>
      <c r="AA70" s="87"/>
      <c r="AB70" s="87"/>
      <c r="AC70" s="87"/>
      <c r="AD70" s="87"/>
      <c r="AE70" s="87"/>
      <c r="AF70" s="87"/>
      <c r="AG70" s="87"/>
      <c r="AH70" s="87"/>
      <c r="AI70" s="87"/>
      <c r="AJ70" s="87"/>
      <c r="AK70" s="87"/>
      <c r="AL70" s="87"/>
      <c r="AM70" s="87"/>
      <c r="AN70" s="87"/>
      <c r="AO70" s="87"/>
      <c r="AP70" s="87"/>
      <c r="AQ70" s="87"/>
      <c r="AR70" s="87"/>
      <c r="AS70" s="87"/>
      <c r="AT70" s="87"/>
      <c r="AU70" s="87"/>
      <c r="AV70" s="87"/>
      <c r="AW70" s="87"/>
      <c r="AX70" s="87"/>
      <c r="AY70" s="87"/>
      <c r="AZ70" s="87"/>
      <c r="BA70" s="87"/>
      <c r="BB70" s="87"/>
      <c r="BC70" s="87"/>
      <c r="BD70" s="87"/>
      <c r="BE70" s="87"/>
      <c r="BF70" s="87"/>
      <c r="BG70" s="87"/>
      <c r="BH70" s="87"/>
      <c r="BI70" s="87"/>
      <c r="BJ70" s="87"/>
      <c r="BK70" s="87"/>
      <c r="BL70" s="87"/>
      <c r="BM70" s="87"/>
      <c r="BN70" s="87"/>
      <c r="BO70" s="87"/>
      <c r="BP70" s="87"/>
      <c r="BQ70" s="87"/>
      <c r="BR70" s="87"/>
      <c r="BS70" s="87"/>
      <c r="BT70" s="87"/>
      <c r="BU70" s="87"/>
      <c r="BV70" s="87"/>
      <c r="BW70" s="87"/>
      <c r="BX70" s="87"/>
      <c r="BY70" s="87"/>
      <c r="BZ70" s="87"/>
      <c r="CA70" s="87"/>
      <c r="CB70" s="87"/>
      <c r="CC70" s="87"/>
      <c r="CD70" s="87"/>
      <c r="CE70" s="87"/>
      <c r="CF70" s="87"/>
      <c r="CG70" s="87"/>
      <c r="CH70" s="87"/>
      <c r="CI70" s="87"/>
      <c r="CJ70" s="87"/>
      <c r="CK70" s="87"/>
      <c r="CL70" s="87"/>
      <c r="CM70" s="87"/>
      <c r="CN70" s="87"/>
      <c r="CO70" s="87"/>
      <c r="CP70" s="87"/>
      <c r="CQ70" s="87"/>
      <c r="CR70" s="87"/>
      <c r="CS70" s="87"/>
      <c r="CT70" s="87"/>
      <c r="CU70" s="87"/>
      <c r="CV70" s="87"/>
      <c r="CW70" s="87"/>
      <c r="CX70" s="87"/>
      <c r="CY70" s="87"/>
      <c r="CZ70" s="87"/>
      <c r="DA70" s="87"/>
      <c r="DB70" s="87"/>
      <c r="DC70" s="87"/>
      <c r="DD70" s="87"/>
      <c r="DE70" s="87"/>
      <c r="DF70" s="87"/>
      <c r="DG70" s="87"/>
      <c r="DH70" s="87"/>
      <c r="DI70" s="87"/>
      <c r="DJ70" s="76"/>
      <c r="DK70" s="76"/>
      <c r="DL70" s="76"/>
      <c r="DM70" s="76"/>
      <c r="DN70" s="76"/>
      <c r="DO70" s="76"/>
      <c r="DP70" s="88"/>
      <c r="DQ70" s="88"/>
      <c r="DR70" s="88"/>
      <c r="DS70" s="89"/>
      <c r="DT70" s="89"/>
      <c r="DU70" s="89"/>
      <c r="DV70" s="79"/>
      <c r="DW70" s="81"/>
      <c r="DX70" s="79"/>
      <c r="DY70" s="79"/>
      <c r="DZ70" s="79"/>
      <c r="EA70" s="79"/>
      <c r="EB70" s="79"/>
      <c r="EC70" s="81"/>
      <c r="ED70" s="79"/>
      <c r="EE70" s="79"/>
      <c r="EF70" s="79"/>
      <c r="EG70" s="79"/>
      <c r="EH70" s="81"/>
      <c r="EI70" s="89"/>
      <c r="EJ70" s="89"/>
      <c r="EK70" s="81"/>
      <c r="EL70" s="81"/>
      <c r="EM70" s="81"/>
      <c r="EN70" s="81"/>
      <c r="EO70" s="81"/>
      <c r="EP70" s="81"/>
      <c r="ET70" s="40"/>
    </row>
    <row r="71" customFormat="false" ht="15" hidden="false" customHeight="false" outlineLevel="0" collapsed="false">
      <c r="A71" s="76"/>
      <c r="B71" s="77" t="str">
        <f aca="false">IF('.'!$B$2=1,'.'!D111,IF('.'!$B$2=2,'.'!D224,IF('.'!$B$2=3,'.'!D337)))</f>
        <v>“ … “   zero ose të papërfillshme </v>
      </c>
      <c r="C71" s="87"/>
      <c r="D71" s="87"/>
      <c r="E71" s="87"/>
      <c r="F71" s="87"/>
      <c r="G71" s="87"/>
      <c r="H71" s="87"/>
      <c r="I71" s="87"/>
      <c r="J71" s="87"/>
      <c r="K71" s="87"/>
      <c r="L71" s="87"/>
      <c r="M71" s="87"/>
      <c r="N71" s="87"/>
      <c r="O71" s="87"/>
      <c r="P71" s="87"/>
      <c r="Q71" s="87"/>
      <c r="R71" s="87"/>
      <c r="S71" s="87"/>
      <c r="T71" s="87"/>
      <c r="U71" s="87"/>
      <c r="V71" s="87"/>
      <c r="W71" s="87"/>
      <c r="X71" s="87"/>
      <c r="Y71" s="87"/>
      <c r="Z71" s="87"/>
      <c r="AA71" s="87"/>
      <c r="AB71" s="87"/>
      <c r="AC71" s="87"/>
      <c r="AD71" s="87"/>
      <c r="AE71" s="87"/>
      <c r="AF71" s="87"/>
      <c r="AG71" s="87"/>
      <c r="AH71" s="87"/>
      <c r="AI71" s="87"/>
      <c r="AJ71" s="87"/>
      <c r="AK71" s="87"/>
      <c r="AL71" s="87"/>
      <c r="AM71" s="87"/>
      <c r="AN71" s="87"/>
      <c r="AO71" s="87"/>
      <c r="AP71" s="87"/>
      <c r="AQ71" s="87"/>
      <c r="AR71" s="87"/>
      <c r="AS71" s="87"/>
      <c r="AT71" s="87"/>
      <c r="AU71" s="87"/>
      <c r="AV71" s="87"/>
      <c r="AW71" s="87"/>
      <c r="AX71" s="87"/>
      <c r="AY71" s="87"/>
      <c r="AZ71" s="87"/>
      <c r="BA71" s="87"/>
      <c r="BB71" s="87"/>
      <c r="BC71" s="87"/>
      <c r="BD71" s="87"/>
      <c r="BE71" s="87"/>
      <c r="BF71" s="87"/>
      <c r="BG71" s="87"/>
      <c r="BH71" s="87"/>
      <c r="BI71" s="87"/>
      <c r="BJ71" s="87"/>
      <c r="BK71" s="87"/>
      <c r="BL71" s="87"/>
      <c r="BM71" s="87"/>
      <c r="BN71" s="87"/>
      <c r="BO71" s="87"/>
      <c r="BP71" s="87"/>
      <c r="BQ71" s="87"/>
      <c r="BR71" s="87"/>
      <c r="BS71" s="87"/>
      <c r="BT71" s="87"/>
      <c r="BU71" s="87"/>
      <c r="BV71" s="87"/>
      <c r="BW71" s="87"/>
      <c r="BX71" s="87"/>
      <c r="BY71" s="87"/>
      <c r="BZ71" s="87"/>
      <c r="CA71" s="87"/>
      <c r="CB71" s="87"/>
      <c r="CC71" s="87"/>
      <c r="CD71" s="87"/>
      <c r="CE71" s="87"/>
      <c r="CF71" s="87"/>
      <c r="CG71" s="87"/>
      <c r="CH71" s="87"/>
      <c r="CI71" s="87"/>
      <c r="CJ71" s="87"/>
      <c r="CK71" s="87"/>
      <c r="CL71" s="87"/>
      <c r="CM71" s="87"/>
      <c r="CN71" s="87"/>
      <c r="CO71" s="87"/>
      <c r="CP71" s="87"/>
      <c r="CQ71" s="87"/>
      <c r="CR71" s="87"/>
      <c r="CS71" s="87"/>
      <c r="CT71" s="87"/>
      <c r="CU71" s="87"/>
      <c r="CV71" s="87"/>
      <c r="CW71" s="87"/>
      <c r="CX71" s="87"/>
      <c r="CY71" s="87"/>
      <c r="CZ71" s="87"/>
      <c r="DA71" s="87"/>
      <c r="DB71" s="87"/>
      <c r="DC71" s="87"/>
      <c r="DD71" s="87"/>
      <c r="DE71" s="87"/>
      <c r="DF71" s="87"/>
      <c r="DG71" s="87"/>
      <c r="DH71" s="87"/>
      <c r="DI71" s="87"/>
      <c r="DJ71" s="76"/>
      <c r="DK71" s="76"/>
      <c r="DL71" s="76"/>
      <c r="DM71" s="76"/>
      <c r="DN71" s="76"/>
      <c r="DO71" s="76"/>
      <c r="DP71" s="88"/>
      <c r="DQ71" s="88"/>
      <c r="DR71" s="88"/>
      <c r="DS71" s="89"/>
      <c r="DT71" s="89"/>
      <c r="DU71" s="89"/>
      <c r="DV71" s="79"/>
      <c r="DW71" s="81"/>
      <c r="DX71" s="81"/>
      <c r="DY71" s="81"/>
      <c r="DZ71" s="81"/>
      <c r="EA71" s="81"/>
      <c r="EB71" s="80"/>
      <c r="EC71" s="81"/>
      <c r="ED71" s="79"/>
      <c r="EE71" s="79"/>
      <c r="EF71" s="79"/>
      <c r="EG71" s="79"/>
      <c r="EH71" s="89"/>
      <c r="EI71" s="89"/>
      <c r="EJ71" s="89"/>
      <c r="EK71" s="89"/>
      <c r="EL71" s="89"/>
      <c r="EM71" s="89"/>
      <c r="EN71" s="89"/>
      <c r="EO71" s="89"/>
      <c r="EP71" s="89"/>
      <c r="ET71" s="40"/>
    </row>
    <row r="72" customFormat="false" ht="15" hidden="false" customHeight="false" outlineLevel="0" collapsed="false">
      <c r="A72" s="76"/>
      <c r="B72" s="77" t="str">
        <f aca="false">IF('.'!$B$2=1,'.'!D112,IF('.'!$B$2=2,'.'!D225,IF('.'!$B$2=3,'.'!D338)))</f>
        <v>"Numrat e rishikuar janë shënuar të theksuar"</v>
      </c>
      <c r="C72" s="87"/>
      <c r="D72" s="87"/>
      <c r="E72" s="87"/>
      <c r="F72" s="87"/>
      <c r="G72" s="87"/>
      <c r="H72" s="87"/>
      <c r="I72" s="87"/>
      <c r="J72" s="87"/>
      <c r="K72" s="87"/>
      <c r="L72" s="87"/>
      <c r="M72" s="87"/>
      <c r="N72" s="87"/>
      <c r="O72" s="87"/>
      <c r="P72" s="87"/>
      <c r="Q72" s="87"/>
      <c r="R72" s="87"/>
      <c r="S72" s="87"/>
      <c r="T72" s="87"/>
      <c r="U72" s="87"/>
      <c r="V72" s="87"/>
      <c r="W72" s="87"/>
      <c r="X72" s="87"/>
      <c r="Y72" s="87"/>
      <c r="Z72" s="87"/>
      <c r="AA72" s="87"/>
      <c r="AB72" s="87"/>
      <c r="AC72" s="87"/>
      <c r="AD72" s="87"/>
      <c r="AE72" s="87"/>
      <c r="AF72" s="87"/>
      <c r="AG72" s="87"/>
      <c r="AH72" s="87"/>
      <c r="AI72" s="87"/>
      <c r="AJ72" s="87"/>
      <c r="AK72" s="87"/>
      <c r="AL72" s="87"/>
      <c r="AM72" s="87"/>
      <c r="AN72" s="87"/>
      <c r="AO72" s="87"/>
      <c r="AP72" s="87"/>
      <c r="AQ72" s="87"/>
      <c r="AR72" s="87"/>
      <c r="AS72" s="87"/>
      <c r="AT72" s="87"/>
      <c r="AU72" s="87"/>
      <c r="AV72" s="87"/>
      <c r="AW72" s="87"/>
      <c r="AX72" s="87"/>
      <c r="AY72" s="87"/>
      <c r="AZ72" s="87"/>
      <c r="BA72" s="87"/>
      <c r="BB72" s="87"/>
      <c r="BC72" s="87"/>
      <c r="BD72" s="87"/>
      <c r="BE72" s="87"/>
      <c r="BF72" s="87"/>
      <c r="BG72" s="87"/>
      <c r="BH72" s="87"/>
      <c r="BI72" s="87"/>
      <c r="BJ72" s="87"/>
      <c r="BK72" s="87"/>
      <c r="BL72" s="87"/>
      <c r="BM72" s="87"/>
      <c r="BN72" s="87"/>
      <c r="BO72" s="87"/>
      <c r="BP72" s="87"/>
      <c r="BQ72" s="87"/>
      <c r="BR72" s="87"/>
      <c r="BS72" s="87"/>
      <c r="BT72" s="87"/>
      <c r="BU72" s="87"/>
      <c r="BV72" s="87"/>
      <c r="BW72" s="87"/>
      <c r="BX72" s="87"/>
      <c r="BY72" s="87"/>
      <c r="BZ72" s="87"/>
      <c r="CA72" s="87"/>
      <c r="CB72" s="87"/>
      <c r="CC72" s="87"/>
      <c r="CD72" s="87"/>
      <c r="CE72" s="87"/>
      <c r="CF72" s="87"/>
      <c r="CG72" s="87"/>
      <c r="CH72" s="87"/>
      <c r="CI72" s="87"/>
      <c r="CJ72" s="87"/>
      <c r="CK72" s="87"/>
      <c r="CL72" s="87"/>
      <c r="CM72" s="87"/>
      <c r="CN72" s="87"/>
      <c r="CO72" s="87"/>
      <c r="CP72" s="87"/>
      <c r="CQ72" s="87"/>
      <c r="CR72" s="87"/>
      <c r="CS72" s="87"/>
      <c r="CT72" s="87"/>
      <c r="CU72" s="87"/>
      <c r="CV72" s="87"/>
      <c r="CW72" s="87"/>
      <c r="CX72" s="87"/>
      <c r="CY72" s="87"/>
      <c r="CZ72" s="87"/>
      <c r="DA72" s="87"/>
      <c r="DB72" s="87"/>
      <c r="DC72" s="87"/>
      <c r="DD72" s="87"/>
      <c r="DE72" s="87"/>
      <c r="DF72" s="87"/>
      <c r="DG72" s="87"/>
      <c r="DH72" s="87"/>
      <c r="DI72" s="87"/>
      <c r="DJ72" s="76"/>
      <c r="DK72" s="76"/>
      <c r="DL72" s="76"/>
      <c r="DM72" s="76"/>
      <c r="DN72" s="76"/>
      <c r="DO72" s="76"/>
      <c r="DP72" s="88"/>
      <c r="DQ72" s="88"/>
      <c r="DR72" s="88"/>
      <c r="DS72" s="89"/>
      <c r="DT72" s="89"/>
      <c r="DU72" s="89"/>
      <c r="DV72" s="79"/>
      <c r="DW72" s="81"/>
      <c r="DX72" s="79"/>
      <c r="DY72" s="79"/>
      <c r="DZ72" s="79"/>
      <c r="EA72" s="79"/>
      <c r="EB72" s="79"/>
      <c r="EC72" s="79"/>
      <c r="ED72" s="79"/>
      <c r="EE72" s="79"/>
      <c r="EF72" s="79"/>
      <c r="EG72" s="79"/>
      <c r="EH72" s="89"/>
      <c r="EI72" s="89"/>
      <c r="EJ72" s="89"/>
      <c r="EK72" s="89"/>
      <c r="EL72" s="89"/>
      <c r="EM72" s="89"/>
      <c r="EN72" s="89"/>
      <c r="EO72" s="89"/>
      <c r="EP72" s="89"/>
      <c r="ET72" s="40"/>
    </row>
    <row r="73" s="97" customFormat="true" ht="25.5" hidden="false" customHeight="true" outlineLevel="0" collapsed="false">
      <c r="A73" s="90"/>
      <c r="B73" s="91" t="str">
        <f aca="false">IF('.'!$B$2=1,'.'!D113,IF('.'!$B$2=2,'.'!D226,IF('.'!$B$2=3,'.'!D339)))</f>
        <v>Të dhënat e shënuara me "bold" janë rishikuar për të përfshirë korrigjimet e bëra pas auditimit dhe për të reflektuar ndryshimin e të dhënave burimore dhe përmirësimet teknike.</v>
      </c>
      <c r="C73" s="92"/>
      <c r="D73" s="92"/>
      <c r="E73" s="92"/>
      <c r="F73" s="92"/>
      <c r="G73" s="92"/>
      <c r="H73" s="92"/>
      <c r="I73" s="92"/>
      <c r="J73" s="92"/>
      <c r="K73" s="92"/>
      <c r="L73" s="92"/>
      <c r="M73" s="92"/>
      <c r="N73" s="92"/>
      <c r="O73" s="92"/>
      <c r="P73" s="92"/>
      <c r="Q73" s="92"/>
      <c r="R73" s="92"/>
      <c r="S73" s="92"/>
      <c r="T73" s="92"/>
      <c r="U73" s="92"/>
      <c r="V73" s="92"/>
      <c r="W73" s="92"/>
      <c r="X73" s="92"/>
      <c r="Y73" s="92"/>
      <c r="Z73" s="92"/>
      <c r="AA73" s="92"/>
      <c r="AB73" s="92"/>
      <c r="AC73" s="92"/>
      <c r="AD73" s="92"/>
      <c r="AE73" s="92"/>
      <c r="AF73" s="92"/>
      <c r="AG73" s="92"/>
      <c r="AH73" s="92"/>
      <c r="AI73" s="92"/>
      <c r="AJ73" s="92"/>
      <c r="AK73" s="92"/>
      <c r="AL73" s="92"/>
      <c r="AM73" s="92"/>
      <c r="AN73" s="92"/>
      <c r="AO73" s="92"/>
      <c r="AP73" s="92"/>
      <c r="AQ73" s="92"/>
      <c r="AR73" s="92"/>
      <c r="AS73" s="92"/>
      <c r="AT73" s="92"/>
      <c r="AU73" s="92"/>
      <c r="AV73" s="92"/>
      <c r="AW73" s="92"/>
      <c r="AX73" s="92"/>
      <c r="AY73" s="92"/>
      <c r="AZ73" s="92"/>
      <c r="BA73" s="92"/>
      <c r="BB73" s="92"/>
      <c r="BC73" s="92"/>
      <c r="BD73" s="92"/>
      <c r="BE73" s="92"/>
      <c r="BF73" s="92"/>
      <c r="BG73" s="92"/>
      <c r="BH73" s="92"/>
      <c r="BI73" s="92"/>
      <c r="BJ73" s="92"/>
      <c r="BK73" s="92"/>
      <c r="BL73" s="92"/>
      <c r="BM73" s="92"/>
      <c r="BN73" s="92"/>
      <c r="BO73" s="92"/>
      <c r="BP73" s="92"/>
      <c r="BQ73" s="92"/>
      <c r="BR73" s="92"/>
      <c r="BS73" s="92"/>
      <c r="BT73" s="92"/>
      <c r="BU73" s="92"/>
      <c r="BV73" s="92"/>
      <c r="BW73" s="92"/>
      <c r="BX73" s="92"/>
      <c r="BY73" s="92"/>
      <c r="BZ73" s="92"/>
      <c r="CA73" s="92"/>
      <c r="CB73" s="92"/>
      <c r="CC73" s="92"/>
      <c r="CD73" s="92"/>
      <c r="CE73" s="92"/>
      <c r="CF73" s="92"/>
      <c r="CG73" s="92"/>
      <c r="CH73" s="92"/>
      <c r="CI73" s="92"/>
      <c r="CJ73" s="92"/>
      <c r="CK73" s="92"/>
      <c r="CL73" s="92"/>
      <c r="CM73" s="92"/>
      <c r="CN73" s="92"/>
      <c r="CO73" s="92"/>
      <c r="CP73" s="92"/>
      <c r="CQ73" s="92"/>
      <c r="CR73" s="92"/>
      <c r="CS73" s="92"/>
      <c r="CT73" s="92"/>
      <c r="CU73" s="92"/>
      <c r="CV73" s="92"/>
      <c r="CW73" s="92"/>
      <c r="CX73" s="92"/>
      <c r="CY73" s="92"/>
      <c r="CZ73" s="92"/>
      <c r="DA73" s="92"/>
      <c r="DB73" s="92"/>
      <c r="DC73" s="92"/>
      <c r="DD73" s="92"/>
      <c r="DE73" s="92"/>
      <c r="DF73" s="92"/>
      <c r="DG73" s="92"/>
      <c r="DH73" s="92"/>
      <c r="DI73" s="92"/>
      <c r="DJ73" s="90"/>
      <c r="DK73" s="90"/>
      <c r="DL73" s="90"/>
      <c r="DM73" s="90"/>
      <c r="DN73" s="90"/>
      <c r="DO73" s="90"/>
      <c r="DP73" s="93"/>
      <c r="DQ73" s="93"/>
      <c r="DR73" s="93"/>
      <c r="DS73" s="94"/>
      <c r="DT73" s="94"/>
      <c r="DU73" s="94"/>
      <c r="DV73" s="95"/>
      <c r="DW73" s="96"/>
      <c r="DX73" s="95"/>
      <c r="DY73" s="95"/>
      <c r="DZ73" s="95"/>
      <c r="EA73" s="95"/>
      <c r="EB73" s="95"/>
      <c r="EC73" s="95"/>
      <c r="ED73" s="95"/>
      <c r="EE73" s="95"/>
      <c r="EF73" s="95"/>
      <c r="EG73" s="95"/>
      <c r="EH73" s="94"/>
      <c r="EI73" s="94"/>
      <c r="EJ73" s="94"/>
      <c r="EK73" s="94"/>
      <c r="EL73" s="94"/>
      <c r="EM73" s="94"/>
      <c r="EN73" s="94"/>
      <c r="EO73" s="94"/>
      <c r="EP73" s="94"/>
      <c r="EV73" s="98"/>
      <c r="EW73" s="98"/>
      <c r="EX73" s="98"/>
      <c r="EY73" s="98"/>
      <c r="EZ73" s="98"/>
      <c r="FA73" s="98"/>
    </row>
    <row r="74" customFormat="false" ht="15" hidden="false" customHeight="false" outlineLevel="0" collapsed="false">
      <c r="A74" s="76"/>
      <c r="B74" s="76"/>
      <c r="C74" s="87"/>
      <c r="D74" s="87"/>
      <c r="E74" s="87"/>
      <c r="F74" s="87"/>
      <c r="G74" s="87"/>
      <c r="H74" s="87"/>
      <c r="I74" s="87"/>
      <c r="J74" s="87"/>
      <c r="K74" s="87"/>
      <c r="L74" s="87"/>
      <c r="M74" s="87"/>
      <c r="N74" s="87"/>
      <c r="O74" s="87"/>
      <c r="P74" s="87"/>
      <c r="Q74" s="87"/>
      <c r="R74" s="87"/>
      <c r="S74" s="87"/>
      <c r="T74" s="87"/>
      <c r="U74" s="87"/>
      <c r="V74" s="87"/>
      <c r="W74" s="87"/>
      <c r="X74" s="87"/>
      <c r="Y74" s="87"/>
      <c r="Z74" s="87"/>
      <c r="AA74" s="87"/>
      <c r="AB74" s="87"/>
      <c r="AC74" s="87"/>
      <c r="AD74" s="87"/>
      <c r="AE74" s="87"/>
      <c r="AF74" s="87"/>
      <c r="AG74" s="87"/>
      <c r="AH74" s="87"/>
      <c r="AI74" s="87"/>
      <c r="AJ74" s="87"/>
      <c r="AK74" s="87"/>
      <c r="AL74" s="87"/>
      <c r="AM74" s="87"/>
      <c r="AN74" s="87"/>
      <c r="AO74" s="87"/>
      <c r="AP74" s="87"/>
      <c r="AQ74" s="87"/>
      <c r="AR74" s="87"/>
      <c r="AS74" s="87"/>
      <c r="AT74" s="87"/>
      <c r="AU74" s="87"/>
      <c r="AV74" s="87"/>
      <c r="AW74" s="87"/>
      <c r="AX74" s="87"/>
      <c r="AY74" s="87"/>
      <c r="AZ74" s="87"/>
      <c r="BA74" s="87"/>
      <c r="BB74" s="87"/>
      <c r="BC74" s="87"/>
      <c r="BD74" s="87"/>
      <c r="BE74" s="87"/>
      <c r="BF74" s="87"/>
      <c r="BG74" s="87"/>
      <c r="BH74" s="87"/>
      <c r="BI74" s="87"/>
      <c r="BJ74" s="87"/>
      <c r="BK74" s="87"/>
      <c r="BL74" s="87"/>
      <c r="BM74" s="87"/>
      <c r="BN74" s="87"/>
      <c r="BO74" s="87"/>
      <c r="BP74" s="87"/>
      <c r="BQ74" s="87"/>
      <c r="BR74" s="87"/>
      <c r="BS74" s="87"/>
      <c r="BT74" s="87"/>
      <c r="BU74" s="87"/>
      <c r="BV74" s="87"/>
      <c r="BW74" s="87"/>
      <c r="BX74" s="87"/>
      <c r="BY74" s="87"/>
      <c r="BZ74" s="87"/>
      <c r="CA74" s="87"/>
      <c r="CB74" s="87"/>
      <c r="CC74" s="87"/>
      <c r="CD74" s="87"/>
      <c r="CE74" s="87"/>
      <c r="CF74" s="87"/>
      <c r="CG74" s="87"/>
      <c r="CH74" s="87"/>
      <c r="CI74" s="87"/>
      <c r="CJ74" s="87"/>
      <c r="CK74" s="87"/>
      <c r="CL74" s="87"/>
      <c r="CM74" s="87"/>
      <c r="CN74" s="87"/>
      <c r="CO74" s="87"/>
      <c r="CP74" s="87"/>
      <c r="CQ74" s="87"/>
      <c r="CR74" s="87"/>
      <c r="CS74" s="87"/>
      <c r="CT74" s="87"/>
      <c r="CU74" s="87"/>
      <c r="CV74" s="87"/>
      <c r="CW74" s="87"/>
      <c r="CX74" s="87"/>
      <c r="CY74" s="87"/>
      <c r="CZ74" s="87"/>
      <c r="DA74" s="87"/>
      <c r="DB74" s="87"/>
      <c r="DC74" s="87"/>
      <c r="DD74" s="87"/>
      <c r="DE74" s="87"/>
      <c r="DF74" s="87"/>
      <c r="DG74" s="87"/>
      <c r="DH74" s="87"/>
      <c r="DI74" s="87"/>
      <c r="DJ74" s="76"/>
      <c r="DK74" s="76"/>
      <c r="DL74" s="76"/>
      <c r="DM74" s="76"/>
      <c r="DN74" s="76"/>
      <c r="DO74" s="76"/>
      <c r="DP74" s="88"/>
      <c r="DQ74" s="88"/>
      <c r="DR74" s="88"/>
      <c r="DS74" s="89"/>
      <c r="DT74" s="89"/>
      <c r="DU74" s="89"/>
      <c r="DV74" s="79"/>
      <c r="DW74" s="81"/>
      <c r="DX74" s="79"/>
      <c r="DY74" s="79"/>
      <c r="DZ74" s="79"/>
      <c r="EA74" s="79"/>
      <c r="EB74" s="79"/>
      <c r="EC74" s="79"/>
      <c r="ED74" s="79"/>
      <c r="EE74" s="79"/>
      <c r="EF74" s="79"/>
      <c r="EG74" s="79"/>
      <c r="EH74" s="89"/>
      <c r="EI74" s="89"/>
      <c r="EJ74" s="89"/>
      <c r="EK74" s="89"/>
      <c r="EL74" s="89"/>
      <c r="EM74" s="89"/>
      <c r="EN74" s="89"/>
      <c r="EO74" s="89"/>
      <c r="EP74" s="89"/>
    </row>
    <row r="75" customFormat="false" ht="15" hidden="false" customHeight="false" outlineLevel="0" collapsed="false">
      <c r="A75" s="76"/>
      <c r="B75" s="76"/>
      <c r="C75" s="87"/>
      <c r="D75" s="87"/>
      <c r="E75" s="87"/>
      <c r="F75" s="87"/>
      <c r="G75" s="87"/>
      <c r="H75" s="87"/>
      <c r="I75" s="87"/>
      <c r="J75" s="87"/>
      <c r="K75" s="87"/>
      <c r="L75" s="87"/>
      <c r="M75" s="87"/>
      <c r="N75" s="87"/>
      <c r="O75" s="87"/>
      <c r="P75" s="87"/>
      <c r="Q75" s="87"/>
      <c r="R75" s="87"/>
      <c r="S75" s="87"/>
      <c r="T75" s="87"/>
      <c r="U75" s="87"/>
      <c r="V75" s="87"/>
      <c r="W75" s="87"/>
      <c r="X75" s="87"/>
      <c r="Y75" s="87"/>
      <c r="Z75" s="87"/>
      <c r="AA75" s="87"/>
      <c r="AB75" s="87"/>
      <c r="AC75" s="87"/>
      <c r="AD75" s="87"/>
      <c r="AE75" s="87"/>
      <c r="AF75" s="87"/>
      <c r="AG75" s="87"/>
      <c r="AH75" s="87"/>
      <c r="AI75" s="87"/>
      <c r="AJ75" s="87"/>
      <c r="AK75" s="87"/>
      <c r="AL75" s="87"/>
      <c r="AM75" s="87"/>
      <c r="AN75" s="87"/>
      <c r="AO75" s="87"/>
      <c r="AP75" s="87"/>
      <c r="AQ75" s="87"/>
      <c r="AR75" s="87"/>
      <c r="AS75" s="87"/>
      <c r="AT75" s="87"/>
      <c r="AU75" s="87"/>
      <c r="AV75" s="87"/>
      <c r="AW75" s="87"/>
      <c r="AX75" s="87"/>
      <c r="AY75" s="87"/>
      <c r="AZ75" s="87"/>
      <c r="BA75" s="87"/>
      <c r="BB75" s="87"/>
      <c r="BC75" s="87"/>
      <c r="BD75" s="87"/>
      <c r="BE75" s="87"/>
      <c r="BF75" s="87"/>
      <c r="BG75" s="87"/>
      <c r="BH75" s="87"/>
      <c r="BI75" s="87"/>
      <c r="BJ75" s="87"/>
      <c r="BK75" s="87"/>
      <c r="BL75" s="87"/>
      <c r="BM75" s="87"/>
      <c r="BN75" s="87"/>
      <c r="BO75" s="87"/>
      <c r="BP75" s="87"/>
      <c r="BQ75" s="87"/>
      <c r="BR75" s="87"/>
      <c r="BS75" s="87"/>
      <c r="BT75" s="87"/>
      <c r="BU75" s="87"/>
      <c r="BV75" s="87"/>
      <c r="BW75" s="87"/>
      <c r="BX75" s="87"/>
      <c r="BY75" s="87"/>
      <c r="BZ75" s="87"/>
      <c r="CA75" s="87"/>
      <c r="CB75" s="87"/>
      <c r="CC75" s="87"/>
      <c r="CD75" s="87"/>
      <c r="CE75" s="87"/>
      <c r="CF75" s="87"/>
      <c r="CG75" s="87"/>
      <c r="CH75" s="87"/>
      <c r="CI75" s="87"/>
      <c r="CJ75" s="87"/>
      <c r="CK75" s="87"/>
      <c r="CL75" s="87"/>
      <c r="CM75" s="87"/>
      <c r="CN75" s="87"/>
      <c r="CO75" s="87"/>
      <c r="CP75" s="87"/>
      <c r="CQ75" s="87"/>
      <c r="CR75" s="87"/>
      <c r="CS75" s="87"/>
      <c r="CT75" s="87"/>
      <c r="CU75" s="87"/>
      <c r="CV75" s="87"/>
      <c r="CW75" s="87"/>
      <c r="CX75" s="87"/>
      <c r="CY75" s="87"/>
      <c r="CZ75" s="87"/>
      <c r="DA75" s="87"/>
      <c r="DB75" s="87"/>
      <c r="DC75" s="87"/>
      <c r="DD75" s="87"/>
      <c r="DE75" s="87"/>
      <c r="DF75" s="87"/>
      <c r="DG75" s="87"/>
      <c r="DH75" s="87"/>
      <c r="DI75" s="87"/>
      <c r="DJ75" s="76"/>
      <c r="DK75" s="76"/>
      <c r="DL75" s="76"/>
      <c r="DM75" s="76"/>
      <c r="DN75" s="76"/>
      <c r="DO75" s="76"/>
      <c r="DP75" s="88"/>
      <c r="DQ75" s="88"/>
      <c r="DR75" s="88"/>
      <c r="DS75" s="89"/>
      <c r="DT75" s="89"/>
      <c r="DU75" s="89"/>
      <c r="DV75" s="79"/>
      <c r="DW75" s="79"/>
      <c r="DX75" s="79"/>
      <c r="DY75" s="79"/>
      <c r="DZ75" s="79"/>
      <c r="EA75" s="79"/>
      <c r="EB75" s="79"/>
      <c r="EC75" s="79"/>
      <c r="ED75" s="79"/>
      <c r="EE75" s="79"/>
      <c r="EF75" s="79"/>
      <c r="EG75" s="79"/>
      <c r="EH75" s="89"/>
      <c r="EI75" s="81"/>
      <c r="EJ75" s="89"/>
      <c r="EK75" s="89"/>
      <c r="EL75" s="89"/>
      <c r="EM75" s="89"/>
      <c r="EN75" s="89"/>
      <c r="EO75" s="89"/>
      <c r="EP75" s="89"/>
    </row>
    <row r="76" customFormat="false" ht="15" hidden="false" customHeight="false" outlineLevel="0" collapsed="false">
      <c r="A76" s="76"/>
      <c r="B76" s="76"/>
      <c r="C76" s="87"/>
      <c r="D76" s="87"/>
      <c r="E76" s="87"/>
      <c r="F76" s="87"/>
      <c r="G76" s="87"/>
      <c r="H76" s="87"/>
      <c r="I76" s="87"/>
      <c r="J76" s="87"/>
      <c r="K76" s="87"/>
      <c r="L76" s="87"/>
      <c r="M76" s="87"/>
      <c r="N76" s="87"/>
      <c r="O76" s="87"/>
      <c r="P76" s="87"/>
      <c r="Q76" s="87"/>
      <c r="R76" s="87"/>
      <c r="S76" s="87"/>
      <c r="T76" s="87"/>
      <c r="U76" s="87"/>
      <c r="V76" s="87"/>
      <c r="W76" s="87"/>
      <c r="X76" s="87"/>
      <c r="Y76" s="87"/>
      <c r="Z76" s="87"/>
      <c r="AA76" s="87"/>
      <c r="AB76" s="87"/>
      <c r="AC76" s="87"/>
      <c r="AD76" s="87"/>
      <c r="AE76" s="87"/>
      <c r="AF76" s="87"/>
      <c r="AG76" s="87"/>
      <c r="AH76" s="87"/>
      <c r="AI76" s="87"/>
      <c r="AJ76" s="87"/>
      <c r="AK76" s="87"/>
      <c r="AL76" s="87"/>
      <c r="AM76" s="87"/>
      <c r="AN76" s="87"/>
      <c r="AO76" s="87"/>
      <c r="AP76" s="87"/>
      <c r="AQ76" s="87"/>
      <c r="AR76" s="87"/>
      <c r="AS76" s="87"/>
      <c r="AT76" s="87"/>
      <c r="AU76" s="87"/>
      <c r="AV76" s="87"/>
      <c r="AW76" s="87"/>
      <c r="AX76" s="87"/>
      <c r="AY76" s="87"/>
      <c r="AZ76" s="87"/>
      <c r="BA76" s="87"/>
      <c r="BB76" s="87"/>
      <c r="BC76" s="87"/>
      <c r="BD76" s="87"/>
      <c r="BE76" s="87"/>
      <c r="BF76" s="87"/>
      <c r="BG76" s="87"/>
      <c r="BH76" s="87"/>
      <c r="BI76" s="87"/>
      <c r="BJ76" s="87"/>
      <c r="BK76" s="87"/>
      <c r="BL76" s="87"/>
      <c r="BM76" s="87"/>
      <c r="BN76" s="87"/>
      <c r="BO76" s="87"/>
      <c r="BP76" s="87"/>
      <c r="BQ76" s="87"/>
      <c r="BR76" s="87"/>
      <c r="BS76" s="87"/>
      <c r="BT76" s="87"/>
      <c r="BU76" s="87"/>
      <c r="BV76" s="87"/>
      <c r="BW76" s="87"/>
      <c r="BX76" s="87"/>
      <c r="BY76" s="87"/>
      <c r="BZ76" s="87"/>
      <c r="CA76" s="87"/>
      <c r="CB76" s="87"/>
      <c r="CC76" s="87"/>
      <c r="CD76" s="87"/>
      <c r="CE76" s="87"/>
      <c r="CF76" s="87"/>
      <c r="CG76" s="87"/>
      <c r="CH76" s="87"/>
      <c r="CI76" s="87"/>
      <c r="CJ76" s="87"/>
      <c r="CK76" s="87"/>
      <c r="CL76" s="87"/>
      <c r="CM76" s="87"/>
      <c r="CN76" s="87"/>
      <c r="CO76" s="87"/>
      <c r="CP76" s="87"/>
      <c r="CQ76" s="87"/>
      <c r="CR76" s="87"/>
      <c r="CS76" s="87"/>
      <c r="CT76" s="87"/>
      <c r="CU76" s="87"/>
      <c r="CV76" s="87"/>
      <c r="CW76" s="87"/>
      <c r="CX76" s="87"/>
      <c r="CY76" s="87"/>
      <c r="CZ76" s="87"/>
      <c r="DA76" s="87"/>
      <c r="DB76" s="87"/>
      <c r="DC76" s="87"/>
      <c r="DD76" s="87"/>
      <c r="DE76" s="87"/>
      <c r="DF76" s="87"/>
      <c r="DG76" s="87"/>
      <c r="DH76" s="87"/>
      <c r="DI76" s="87"/>
      <c r="DJ76" s="76"/>
      <c r="DK76" s="76"/>
      <c r="DL76" s="76"/>
      <c r="DM76" s="76"/>
      <c r="DN76" s="76"/>
      <c r="DO76" s="76"/>
      <c r="DP76" s="88"/>
      <c r="DQ76" s="88"/>
      <c r="DR76" s="88"/>
      <c r="DS76" s="89"/>
      <c r="DT76" s="89"/>
      <c r="DU76" s="89"/>
      <c r="DV76" s="79"/>
      <c r="DW76" s="79"/>
      <c r="DX76" s="79"/>
      <c r="DY76" s="79"/>
      <c r="DZ76" s="79"/>
      <c r="EA76" s="79"/>
      <c r="EB76" s="79"/>
      <c r="EC76" s="79"/>
      <c r="ED76" s="79"/>
      <c r="EE76" s="79"/>
      <c r="EF76" s="79"/>
      <c r="EG76" s="79"/>
      <c r="EH76" s="89"/>
      <c r="EI76" s="89"/>
      <c r="EJ76" s="89"/>
      <c r="EK76" s="89"/>
      <c r="EL76" s="89"/>
      <c r="EM76" s="89"/>
      <c r="EN76" s="89"/>
      <c r="EO76" s="89"/>
      <c r="EP76" s="89"/>
    </row>
    <row r="77" customFormat="false" ht="15" hidden="false" customHeight="false" outlineLevel="0" collapsed="false">
      <c r="A77" s="76"/>
      <c r="DS77" s="89"/>
      <c r="DT77" s="89"/>
      <c r="DU77" s="89"/>
      <c r="DV77" s="79"/>
      <c r="DW77" s="79"/>
      <c r="DX77" s="79"/>
      <c r="DY77" s="79"/>
      <c r="DZ77" s="79"/>
      <c r="EA77" s="79"/>
      <c r="EB77" s="79"/>
      <c r="EC77" s="79"/>
      <c r="ED77" s="79"/>
      <c r="EE77" s="79"/>
      <c r="EF77" s="79"/>
      <c r="EG77" s="79"/>
      <c r="EH77" s="89"/>
      <c r="EI77" s="89"/>
      <c r="EJ77" s="89"/>
      <c r="EK77" s="89"/>
      <c r="EL77" s="89"/>
      <c r="EM77" s="89"/>
      <c r="EN77" s="89"/>
      <c r="EO77" s="89"/>
      <c r="EP77" s="89"/>
    </row>
    <row r="78" customFormat="false" ht="15" hidden="false" customHeight="false" outlineLevel="0" collapsed="false">
      <c r="A78" s="76"/>
    </row>
    <row r="79" customFormat="false" ht="15" hidden="false" customHeight="false" outlineLevel="0" collapsed="false">
      <c r="A79" s="76"/>
    </row>
    <row r="80" customFormat="false" ht="15" hidden="false" customHeight="false" outlineLevel="0" collapsed="false">
      <c r="A80" s="76"/>
    </row>
    <row r="81" customFormat="false" ht="15" hidden="false" customHeight="false" outlineLevel="0" collapsed="false">
      <c r="A81" s="76"/>
    </row>
    <row r="82" customFormat="false" ht="15" hidden="false" customHeight="false" outlineLevel="0" collapsed="false">
      <c r="A82" s="76"/>
    </row>
    <row r="83" customFormat="false" ht="15" hidden="false" customHeight="false" outlineLevel="0" collapsed="false">
      <c r="A83" s="76"/>
    </row>
    <row r="84" customFormat="false" ht="15" hidden="false" customHeight="false" outlineLevel="0" collapsed="false">
      <c r="A84" s="76"/>
    </row>
    <row r="85" customFormat="false" ht="15" hidden="false" customHeight="false" outlineLevel="0" collapsed="false">
      <c r="A85" s="76"/>
    </row>
    <row r="86" customFormat="false" ht="15" hidden="false" customHeight="false" outlineLevel="0" collapsed="false">
      <c r="A86" s="76"/>
    </row>
    <row r="87" customFormat="false" ht="15" hidden="false" customHeight="false" outlineLevel="0" collapsed="false">
      <c r="A87" s="76"/>
    </row>
    <row r="88" customFormat="false" ht="15" hidden="false" customHeight="false" outlineLevel="0" collapsed="false">
      <c r="A88" s="76"/>
    </row>
    <row r="89" customFormat="false" ht="15" hidden="false" customHeight="false" outlineLevel="0" collapsed="false">
      <c r="A89" s="76"/>
    </row>
    <row r="90" customFormat="false" ht="15" hidden="false" customHeight="false" outlineLevel="0" collapsed="false">
      <c r="A90" s="76"/>
    </row>
    <row r="91" customFormat="false" ht="15" hidden="false" customHeight="false" outlineLevel="0" collapsed="false">
      <c r="A91" s="76"/>
    </row>
    <row r="92" customFormat="false" ht="15" hidden="false" customHeight="false" outlineLevel="0" collapsed="false">
      <c r="A92" s="76"/>
    </row>
    <row r="93" customFormat="false" ht="15" hidden="false" customHeight="false" outlineLevel="0" collapsed="false">
      <c r="A93" s="76"/>
    </row>
    <row r="94" customFormat="false" ht="15" hidden="false" customHeight="false" outlineLevel="0" collapsed="false">
      <c r="A94" s="76"/>
    </row>
    <row r="95" customFormat="false" ht="15" hidden="false" customHeight="false" outlineLevel="0" collapsed="false">
      <c r="A95" s="76"/>
    </row>
    <row r="96" customFormat="false" ht="15" hidden="false" customHeight="false" outlineLevel="0" collapsed="false">
      <c r="A96" s="76"/>
    </row>
  </sheetData>
  <mergeCells count="56">
    <mergeCell ref="B4:B5"/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J4:AL4"/>
    <mergeCell ref="AM4:AO4"/>
    <mergeCell ref="AP4:AR4"/>
    <mergeCell ref="AS4:AU4"/>
    <mergeCell ref="AV4:AX4"/>
    <mergeCell ref="AY4:BA4"/>
    <mergeCell ref="BB4:BD4"/>
    <mergeCell ref="BE4:BG4"/>
    <mergeCell ref="BH4:BJ4"/>
    <mergeCell ref="BK4:BM4"/>
    <mergeCell ref="BN4:BP4"/>
    <mergeCell ref="BQ4:BS4"/>
    <mergeCell ref="BT4:BV4"/>
    <mergeCell ref="BW4:BY4"/>
    <mergeCell ref="BZ4:CB4"/>
    <mergeCell ref="CC4:CE4"/>
    <mergeCell ref="CF4:CH4"/>
    <mergeCell ref="CI4:CK4"/>
    <mergeCell ref="CL4:CN4"/>
    <mergeCell ref="CO4:CQ4"/>
    <mergeCell ref="CR4:CT4"/>
    <mergeCell ref="CU4:CW4"/>
    <mergeCell ref="CX4:CZ4"/>
    <mergeCell ref="DA4:DC4"/>
    <mergeCell ref="DD4:DF4"/>
    <mergeCell ref="DG4:DI4"/>
    <mergeCell ref="DJ4:DL4"/>
    <mergeCell ref="DM4:DO4"/>
    <mergeCell ref="DP4:DR4"/>
    <mergeCell ref="DS4:DU4"/>
    <mergeCell ref="DV4:DX4"/>
    <mergeCell ref="DY4:EA4"/>
    <mergeCell ref="EB4:ED4"/>
    <mergeCell ref="EE4:EG4"/>
    <mergeCell ref="EH4:EJ4"/>
    <mergeCell ref="EK4:EM4"/>
    <mergeCell ref="EN4:EP4"/>
    <mergeCell ref="EQ4:ES4"/>
    <mergeCell ref="ET4:EV4"/>
    <mergeCell ref="EW4:EY4"/>
    <mergeCell ref="EZ4:FB4"/>
    <mergeCell ref="FC4:FE4"/>
    <mergeCell ref="FF4:FH4"/>
    <mergeCell ref="FI4:FK4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S339"/>
  <sheetViews>
    <sheetView showFormulas="false" showGridLines="false" showRowColHeaders="true" showZeros="true" rightToLeft="false" tabSelected="false" showOutlineSymbols="true" defaultGridColor="true" view="normal" topLeftCell="A286" colorId="64" zoomScale="70" zoomScaleNormal="70" zoomScalePageLayoutView="100" workbookViewId="0">
      <selection pane="topLeft" activeCell="D339" activeCellId="0" sqref="D3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41"/>
    <col collapsed="false" customWidth="true" hidden="false" outlineLevel="0" max="3" min="3" style="0" width="4.99"/>
    <col collapsed="false" customWidth="true" hidden="false" outlineLevel="0" max="4" min="4" style="0" width="33.7"/>
    <col collapsed="false" customWidth="true" hidden="false" outlineLevel="0" max="5" min="5" style="0" width="8.41"/>
    <col collapsed="false" customWidth="true" hidden="false" outlineLevel="0" max="6" min="6" style="0" width="10.41"/>
    <col collapsed="false" customWidth="true" hidden="false" outlineLevel="0" max="138" min="7" style="0" width="9.14"/>
    <col collapsed="false" customWidth="true" hidden="false" outlineLevel="0" max="139" min="139" style="0" width="9.41"/>
    <col collapsed="false" customWidth="true" hidden="false" outlineLevel="0" max="248" min="248" style="0" width="28.14"/>
  </cols>
  <sheetData>
    <row r="1" customFormat="false" ht="15" hidden="false" customHeight="false" outlineLevel="0" collapsed="false">
      <c r="B1" s="99"/>
    </row>
    <row r="2" customFormat="false" ht="18" hidden="false" customHeight="true" outlineLevel="0" collapsed="false">
      <c r="B2" s="100" t="n">
        <v>1</v>
      </c>
    </row>
    <row r="3" customFormat="false" ht="15" hidden="false" customHeight="false" outlineLevel="0" collapsed="false">
      <c r="B3" s="101" t="s">
        <v>0</v>
      </c>
    </row>
    <row r="4" customFormat="false" ht="15" hidden="false" customHeight="false" outlineLevel="0" collapsed="false">
      <c r="B4" s="101" t="s">
        <v>1</v>
      </c>
      <c r="D4" s="102" t="s">
        <v>2</v>
      </c>
      <c r="EO4" s="103"/>
      <c r="EP4" s="103"/>
      <c r="EQ4" s="103"/>
      <c r="ER4" s="103"/>
      <c r="ES4" s="103"/>
      <c r="ET4" s="103"/>
      <c r="EU4" s="103"/>
      <c r="EV4" s="103"/>
      <c r="EW4" s="103"/>
      <c r="EX4" s="103"/>
      <c r="EY4" s="103"/>
      <c r="EZ4" s="103"/>
      <c r="FA4" s="103"/>
      <c r="FB4" s="103"/>
      <c r="FC4" s="103"/>
      <c r="FD4" s="103"/>
      <c r="FE4" s="103"/>
      <c r="FF4" s="103"/>
      <c r="FG4" s="103"/>
      <c r="FH4" s="103"/>
      <c r="FI4" s="103"/>
      <c r="FJ4" s="103"/>
      <c r="FK4" s="103"/>
      <c r="FL4" s="103"/>
      <c r="FM4" s="103"/>
      <c r="FN4" s="103"/>
      <c r="FO4" s="103"/>
      <c r="FP4" s="103"/>
      <c r="FQ4" s="103"/>
      <c r="FR4" s="103"/>
      <c r="FS4" s="103"/>
      <c r="FT4" s="103"/>
      <c r="FU4" s="103"/>
      <c r="FV4" s="103"/>
      <c r="FW4" s="103"/>
      <c r="FX4" s="103"/>
      <c r="FY4" s="103"/>
      <c r="FZ4" s="103"/>
      <c r="GA4" s="103"/>
      <c r="GB4" s="103"/>
      <c r="GC4" s="103"/>
      <c r="GD4" s="103"/>
      <c r="GE4" s="103"/>
      <c r="GF4" s="103"/>
      <c r="GG4" s="103"/>
      <c r="GH4" s="103"/>
      <c r="GI4" s="103"/>
      <c r="GJ4" s="103"/>
      <c r="GK4" s="103"/>
      <c r="GL4" s="103"/>
      <c r="GM4" s="103"/>
      <c r="GN4" s="103"/>
      <c r="GO4" s="103"/>
      <c r="GP4" s="103"/>
      <c r="GQ4" s="103"/>
      <c r="GR4" s="103"/>
      <c r="GS4" s="103"/>
      <c r="GT4" s="103"/>
      <c r="GU4" s="103"/>
      <c r="GV4" s="103"/>
      <c r="GW4" s="103"/>
      <c r="GX4" s="103"/>
      <c r="GY4" s="103"/>
      <c r="GZ4" s="103"/>
      <c r="HA4" s="103"/>
      <c r="HB4" s="103"/>
      <c r="HC4" s="103"/>
      <c r="HD4" s="103"/>
      <c r="HE4" s="103"/>
      <c r="HF4" s="103"/>
      <c r="HG4" s="103"/>
      <c r="HH4" s="103"/>
      <c r="HI4" s="103"/>
      <c r="HJ4" s="103"/>
      <c r="HK4" s="103"/>
      <c r="HL4" s="103"/>
      <c r="HM4" s="103"/>
      <c r="HN4" s="103"/>
      <c r="HO4" s="103"/>
      <c r="HP4" s="103"/>
      <c r="HQ4" s="103"/>
      <c r="HR4" s="103"/>
      <c r="HS4" s="103"/>
      <c r="HT4" s="103"/>
      <c r="HU4" s="103"/>
      <c r="HV4" s="103"/>
      <c r="HW4" s="103"/>
      <c r="HX4" s="103"/>
      <c r="HY4" s="103"/>
      <c r="HZ4" s="103"/>
      <c r="IA4" s="103"/>
      <c r="IB4" s="103"/>
      <c r="IC4" s="103"/>
      <c r="ID4" s="103"/>
      <c r="IE4" s="103"/>
      <c r="IF4" s="103"/>
      <c r="IG4" s="103"/>
      <c r="IH4" s="103"/>
      <c r="II4" s="103"/>
      <c r="IJ4" s="103"/>
      <c r="IK4" s="103"/>
      <c r="IL4" s="103"/>
      <c r="IM4" s="103"/>
    </row>
    <row r="5" customFormat="false" ht="18" hidden="false" customHeight="false" outlineLevel="0" collapsed="false">
      <c r="B5" s="101" t="s">
        <v>3</v>
      </c>
      <c r="D5" s="104" t="s">
        <v>4</v>
      </c>
      <c r="EO5" s="103"/>
      <c r="EP5" s="103"/>
      <c r="EQ5" s="103"/>
      <c r="ER5" s="103"/>
      <c r="ES5" s="103"/>
      <c r="ET5" s="103"/>
      <c r="EU5" s="103"/>
      <c r="EV5" s="103"/>
      <c r="EW5" s="103"/>
      <c r="EX5" s="103"/>
      <c r="EY5" s="103"/>
      <c r="EZ5" s="103"/>
      <c r="FA5" s="103"/>
      <c r="FB5" s="103"/>
      <c r="FC5" s="103"/>
      <c r="FD5" s="103"/>
      <c r="FE5" s="103"/>
      <c r="FF5" s="103"/>
      <c r="FG5" s="103"/>
      <c r="FH5" s="103"/>
      <c r="FI5" s="103"/>
      <c r="FJ5" s="103"/>
      <c r="FK5" s="103"/>
      <c r="FL5" s="103"/>
      <c r="FM5" s="103"/>
      <c r="FN5" s="103"/>
      <c r="FO5" s="103"/>
      <c r="FP5" s="103"/>
      <c r="FQ5" s="103"/>
      <c r="FR5" s="103"/>
      <c r="FS5" s="103"/>
      <c r="FT5" s="103"/>
      <c r="FU5" s="103"/>
      <c r="FV5" s="103"/>
      <c r="FW5" s="103"/>
      <c r="FX5" s="103"/>
      <c r="FY5" s="103"/>
      <c r="FZ5" s="103"/>
      <c r="GA5" s="103"/>
      <c r="GB5" s="103"/>
      <c r="GC5" s="103"/>
      <c r="GD5" s="103"/>
      <c r="GE5" s="103"/>
      <c r="GF5" s="103"/>
      <c r="GG5" s="103"/>
      <c r="GH5" s="103"/>
      <c r="GI5" s="103"/>
      <c r="GJ5" s="103"/>
      <c r="GK5" s="103"/>
      <c r="GL5" s="103"/>
      <c r="GM5" s="103"/>
      <c r="GN5" s="103"/>
      <c r="GO5" s="103"/>
      <c r="GP5" s="103"/>
      <c r="GQ5" s="103"/>
      <c r="GR5" s="103"/>
      <c r="GS5" s="103"/>
      <c r="GT5" s="103"/>
      <c r="GU5" s="103"/>
      <c r="GV5" s="103"/>
      <c r="GW5" s="103"/>
      <c r="GX5" s="103"/>
      <c r="GY5" s="103"/>
      <c r="GZ5" s="103"/>
      <c r="HA5" s="103"/>
      <c r="HB5" s="103"/>
      <c r="HC5" s="103"/>
      <c r="HD5" s="103"/>
      <c r="HE5" s="103"/>
      <c r="HF5" s="103"/>
      <c r="HG5" s="103"/>
      <c r="HH5" s="103"/>
      <c r="HI5" s="103"/>
      <c r="HJ5" s="103"/>
      <c r="HK5" s="103"/>
      <c r="HL5" s="103"/>
      <c r="HM5" s="103"/>
      <c r="HN5" s="103"/>
      <c r="HO5" s="103"/>
      <c r="HP5" s="103"/>
      <c r="HQ5" s="103"/>
      <c r="HR5" s="103"/>
      <c r="HS5" s="103"/>
      <c r="HT5" s="103"/>
      <c r="HU5" s="103"/>
      <c r="HV5" s="103"/>
      <c r="HW5" s="103"/>
      <c r="HX5" s="103"/>
      <c r="HY5" s="103"/>
      <c r="HZ5" s="103"/>
      <c r="IA5" s="103"/>
      <c r="IB5" s="103"/>
      <c r="IC5" s="103"/>
      <c r="ID5" s="103"/>
      <c r="IE5" s="103"/>
      <c r="IF5" s="103"/>
      <c r="IG5" s="103"/>
      <c r="IH5" s="103"/>
      <c r="II5" s="103"/>
      <c r="IJ5" s="103"/>
      <c r="IK5" s="103"/>
      <c r="IL5" s="103"/>
      <c r="IM5" s="103"/>
    </row>
    <row r="6" customFormat="false" ht="15" hidden="false" customHeight="false" outlineLevel="0" collapsed="false">
      <c r="B6" s="0" t="s">
        <v>5</v>
      </c>
      <c r="D6" s="105" t="s">
        <v>6</v>
      </c>
      <c r="EO6" s="103"/>
      <c r="EP6" s="103"/>
      <c r="EQ6" s="103"/>
      <c r="ER6" s="103"/>
      <c r="ES6" s="103"/>
      <c r="ET6" s="103"/>
      <c r="EU6" s="103"/>
      <c r="EV6" s="103"/>
      <c r="EW6" s="103"/>
      <c r="EX6" s="103"/>
      <c r="EY6" s="103"/>
      <c r="EZ6" s="103"/>
      <c r="FA6" s="103"/>
      <c r="FB6" s="103"/>
      <c r="FC6" s="103"/>
      <c r="FD6" s="103"/>
      <c r="FE6" s="103"/>
      <c r="FF6" s="103"/>
      <c r="FG6" s="103"/>
      <c r="FH6" s="103"/>
      <c r="FI6" s="103"/>
      <c r="FJ6" s="103"/>
      <c r="FK6" s="103"/>
      <c r="FL6" s="103"/>
      <c r="FM6" s="103"/>
      <c r="FN6" s="103"/>
      <c r="FO6" s="103"/>
      <c r="FP6" s="103"/>
      <c r="FQ6" s="103"/>
      <c r="FR6" s="103"/>
      <c r="FS6" s="103"/>
      <c r="FT6" s="103"/>
      <c r="FU6" s="103"/>
      <c r="FV6" s="103"/>
      <c r="FW6" s="103"/>
      <c r="FX6" s="103"/>
      <c r="FY6" s="103"/>
      <c r="FZ6" s="103"/>
      <c r="GA6" s="103"/>
      <c r="GB6" s="103"/>
      <c r="GC6" s="103"/>
      <c r="GD6" s="103"/>
      <c r="GE6" s="103"/>
      <c r="GF6" s="103"/>
      <c r="GG6" s="103"/>
      <c r="GH6" s="103"/>
      <c r="GI6" s="103"/>
      <c r="GJ6" s="103"/>
      <c r="GK6" s="103"/>
      <c r="GL6" s="103"/>
      <c r="GM6" s="103"/>
      <c r="GN6" s="103"/>
      <c r="GO6" s="103"/>
      <c r="GP6" s="103"/>
      <c r="GQ6" s="103"/>
      <c r="GR6" s="103"/>
      <c r="GS6" s="103"/>
      <c r="GT6" s="103"/>
      <c r="GU6" s="103"/>
      <c r="GV6" s="103"/>
      <c r="GW6" s="103"/>
      <c r="GX6" s="103"/>
      <c r="GY6" s="103"/>
      <c r="GZ6" s="103"/>
      <c r="HA6" s="103"/>
      <c r="HB6" s="103"/>
      <c r="HC6" s="103"/>
      <c r="HD6" s="103"/>
      <c r="HE6" s="103"/>
      <c r="HF6" s="103"/>
      <c r="HG6" s="103"/>
      <c r="HH6" s="103"/>
      <c r="HI6" s="103"/>
      <c r="HJ6" s="103"/>
      <c r="HK6" s="103"/>
      <c r="HL6" s="103"/>
      <c r="HM6" s="103"/>
      <c r="HN6" s="103"/>
      <c r="HO6" s="103"/>
      <c r="HP6" s="103"/>
      <c r="HQ6" s="103"/>
      <c r="HR6" s="103"/>
      <c r="HS6" s="103"/>
      <c r="HT6" s="103"/>
      <c r="HU6" s="103"/>
      <c r="HV6" s="103"/>
      <c r="HW6" s="103"/>
      <c r="HX6" s="103"/>
      <c r="HY6" s="103"/>
      <c r="HZ6" s="103"/>
      <c r="IA6" s="103"/>
      <c r="IB6" s="103"/>
      <c r="IC6" s="103"/>
      <c r="ID6" s="103"/>
      <c r="IE6" s="103"/>
      <c r="IF6" s="103"/>
      <c r="IG6" s="103"/>
      <c r="IH6" s="103"/>
      <c r="II6" s="103"/>
      <c r="IJ6" s="103"/>
      <c r="IK6" s="103"/>
      <c r="IL6" s="103"/>
      <c r="IM6" s="103"/>
    </row>
    <row r="7" customFormat="false" ht="18" hidden="false" customHeight="true" outlineLevel="0" collapsed="false">
      <c r="D7" s="106" t="s">
        <v>7</v>
      </c>
      <c r="E7" s="22" t="n">
        <v>2007</v>
      </c>
      <c r="F7" s="22"/>
      <c r="G7" s="22"/>
      <c r="H7" s="22" t="n">
        <v>2008</v>
      </c>
      <c r="I7" s="22"/>
      <c r="J7" s="22"/>
      <c r="K7" s="22" t="n">
        <v>2009</v>
      </c>
      <c r="L7" s="22"/>
      <c r="M7" s="22"/>
      <c r="N7" s="22" t="n">
        <v>2010</v>
      </c>
      <c r="O7" s="22"/>
      <c r="P7" s="22"/>
      <c r="Q7" s="22" t="n">
        <v>2011</v>
      </c>
      <c r="R7" s="22"/>
      <c r="S7" s="22"/>
      <c r="T7" s="22" t="s">
        <v>8</v>
      </c>
      <c r="U7" s="22"/>
      <c r="V7" s="22"/>
      <c r="W7" s="22" t="s">
        <v>9</v>
      </c>
      <c r="X7" s="22"/>
      <c r="Y7" s="22"/>
      <c r="Z7" s="22" t="s">
        <v>10</v>
      </c>
      <c r="AA7" s="22"/>
      <c r="AB7" s="22"/>
      <c r="AC7" s="22" t="s">
        <v>11</v>
      </c>
      <c r="AD7" s="22"/>
      <c r="AE7" s="22"/>
      <c r="AF7" s="22" t="s">
        <v>12</v>
      </c>
      <c r="AG7" s="22"/>
      <c r="AH7" s="22"/>
      <c r="AI7" s="22" t="s">
        <v>13</v>
      </c>
      <c r="AJ7" s="22"/>
      <c r="AK7" s="22"/>
      <c r="AL7" s="22" t="s">
        <v>14</v>
      </c>
      <c r="AM7" s="22"/>
      <c r="AN7" s="22"/>
      <c r="AO7" s="22" t="s">
        <v>15</v>
      </c>
      <c r="AP7" s="22"/>
      <c r="AQ7" s="22"/>
      <c r="AR7" s="22" t="s">
        <v>16</v>
      </c>
      <c r="AS7" s="22"/>
      <c r="AT7" s="22"/>
      <c r="AU7" s="22" t="s">
        <v>17</v>
      </c>
      <c r="AV7" s="22"/>
      <c r="AW7" s="22"/>
      <c r="AX7" s="22" t="s">
        <v>18</v>
      </c>
      <c r="AY7" s="22"/>
      <c r="AZ7" s="22"/>
      <c r="BA7" s="22" t="s">
        <v>19</v>
      </c>
      <c r="BB7" s="22"/>
      <c r="BC7" s="22"/>
      <c r="BD7" s="22" t="s">
        <v>20</v>
      </c>
      <c r="BE7" s="22"/>
      <c r="BF7" s="22"/>
      <c r="BG7" s="22" t="s">
        <v>21</v>
      </c>
      <c r="BH7" s="22"/>
      <c r="BI7" s="22"/>
      <c r="BJ7" s="22" t="s">
        <v>22</v>
      </c>
      <c r="BK7" s="22"/>
      <c r="BL7" s="22"/>
      <c r="BM7" s="22" t="s">
        <v>23</v>
      </c>
      <c r="BN7" s="22"/>
      <c r="BO7" s="22"/>
      <c r="BP7" s="22" t="s">
        <v>24</v>
      </c>
      <c r="BQ7" s="22"/>
      <c r="BR7" s="22"/>
      <c r="BS7" s="22" t="s">
        <v>25</v>
      </c>
      <c r="BT7" s="22"/>
      <c r="BU7" s="22"/>
      <c r="BV7" s="22" t="s">
        <v>26</v>
      </c>
      <c r="BW7" s="22"/>
      <c r="BX7" s="22"/>
      <c r="BY7" s="22" t="s">
        <v>27</v>
      </c>
      <c r="BZ7" s="22"/>
      <c r="CA7" s="22"/>
      <c r="CB7" s="22" t="s">
        <v>28</v>
      </c>
      <c r="CC7" s="22"/>
      <c r="CD7" s="22"/>
      <c r="CE7" s="22" t="s">
        <v>29</v>
      </c>
      <c r="CF7" s="22"/>
      <c r="CG7" s="22"/>
      <c r="CH7" s="22" t="s">
        <v>30</v>
      </c>
      <c r="CI7" s="22"/>
      <c r="CJ7" s="22"/>
      <c r="CK7" s="22" t="s">
        <v>31</v>
      </c>
      <c r="CL7" s="22"/>
      <c r="CM7" s="22"/>
      <c r="CN7" s="22" t="s">
        <v>32</v>
      </c>
      <c r="CO7" s="22"/>
      <c r="CP7" s="22"/>
      <c r="CQ7" s="22" t="s">
        <v>33</v>
      </c>
      <c r="CR7" s="22"/>
      <c r="CS7" s="22"/>
      <c r="CT7" s="22" t="s">
        <v>34</v>
      </c>
      <c r="CU7" s="22"/>
      <c r="CV7" s="22"/>
      <c r="CW7" s="22" t="s">
        <v>35</v>
      </c>
      <c r="CX7" s="22"/>
      <c r="CY7" s="22"/>
      <c r="CZ7" s="22" t="s">
        <v>36</v>
      </c>
      <c r="DA7" s="22"/>
      <c r="DB7" s="22"/>
      <c r="DC7" s="22" t="s">
        <v>37</v>
      </c>
      <c r="DD7" s="22"/>
      <c r="DE7" s="22"/>
      <c r="DF7" s="22" t="s">
        <v>38</v>
      </c>
      <c r="DG7" s="22"/>
      <c r="DH7" s="22"/>
      <c r="DI7" s="22" t="s">
        <v>39</v>
      </c>
      <c r="DJ7" s="22"/>
      <c r="DK7" s="22"/>
      <c r="DL7" s="22" t="s">
        <v>40</v>
      </c>
      <c r="DM7" s="22"/>
      <c r="DN7" s="22"/>
      <c r="DO7" s="22" t="s">
        <v>41</v>
      </c>
      <c r="DP7" s="22"/>
      <c r="DQ7" s="22"/>
      <c r="DR7" s="107" t="s">
        <v>42</v>
      </c>
      <c r="DS7" s="107"/>
      <c r="DT7" s="107"/>
      <c r="DU7" s="108" t="s">
        <v>43</v>
      </c>
      <c r="DV7" s="108"/>
      <c r="DW7" s="108"/>
      <c r="DX7" s="22" t="s">
        <v>44</v>
      </c>
      <c r="DY7" s="22"/>
      <c r="DZ7" s="22"/>
      <c r="EA7" s="22" t="s">
        <v>45</v>
      </c>
      <c r="EB7" s="22"/>
      <c r="EC7" s="22"/>
      <c r="ED7" s="22" t="s">
        <v>46</v>
      </c>
      <c r="EE7" s="22"/>
      <c r="EF7" s="22"/>
      <c r="EG7" s="22" t="s">
        <v>47</v>
      </c>
      <c r="EH7" s="22"/>
      <c r="EI7" s="22"/>
      <c r="EJ7" s="22" t="s">
        <v>48</v>
      </c>
      <c r="EK7" s="22"/>
      <c r="EL7" s="22"/>
      <c r="EM7" s="22" t="s">
        <v>49</v>
      </c>
      <c r="EN7" s="22"/>
      <c r="EO7" s="22"/>
      <c r="EP7" s="22" t="s">
        <v>50</v>
      </c>
      <c r="EQ7" s="22"/>
      <c r="ER7" s="22"/>
      <c r="ES7" s="22" t="s">
        <v>51</v>
      </c>
      <c r="ET7" s="22"/>
      <c r="EU7" s="22"/>
      <c r="EV7" s="22" t="s">
        <v>52</v>
      </c>
      <c r="EW7" s="22"/>
      <c r="EX7" s="22"/>
      <c r="EY7" s="22" t="s">
        <v>53</v>
      </c>
      <c r="EZ7" s="22"/>
      <c r="FA7" s="22"/>
      <c r="FB7" s="22" t="s">
        <v>54</v>
      </c>
      <c r="FC7" s="22"/>
      <c r="FD7" s="22"/>
      <c r="FE7" s="22" t="s">
        <v>55</v>
      </c>
      <c r="FF7" s="22"/>
      <c r="FG7" s="22"/>
      <c r="FH7" s="22" t="s">
        <v>56</v>
      </c>
      <c r="FI7" s="22"/>
      <c r="FJ7" s="22"/>
      <c r="FK7" s="22" t="s">
        <v>57</v>
      </c>
      <c r="FL7" s="22"/>
      <c r="FM7" s="22"/>
      <c r="FN7" s="109"/>
      <c r="FO7" s="109"/>
      <c r="FP7" s="109"/>
      <c r="FQ7" s="109"/>
      <c r="FR7" s="109"/>
      <c r="FS7" s="109"/>
      <c r="FT7" s="109"/>
      <c r="FU7" s="109"/>
      <c r="FV7" s="109"/>
      <c r="FW7" s="109"/>
      <c r="FX7" s="109"/>
      <c r="FY7" s="109"/>
      <c r="FZ7" s="109"/>
      <c r="GA7" s="109"/>
      <c r="GB7" s="109"/>
      <c r="GC7" s="109"/>
      <c r="GD7" s="109"/>
      <c r="GE7" s="109"/>
      <c r="GF7" s="109"/>
      <c r="GG7" s="109"/>
      <c r="GH7" s="109"/>
      <c r="GI7" s="109"/>
      <c r="GJ7" s="109"/>
      <c r="GK7" s="109"/>
      <c r="GL7" s="109"/>
      <c r="GM7" s="109"/>
      <c r="GN7" s="109"/>
      <c r="GO7" s="109"/>
      <c r="GP7" s="109"/>
      <c r="GQ7" s="109"/>
      <c r="GR7" s="109"/>
      <c r="GS7" s="109"/>
      <c r="GT7" s="109"/>
      <c r="GU7" s="109"/>
      <c r="GV7" s="109"/>
      <c r="GW7" s="109"/>
      <c r="GX7" s="109"/>
      <c r="GY7" s="109"/>
      <c r="GZ7" s="109"/>
      <c r="HA7" s="109"/>
      <c r="HB7" s="109"/>
      <c r="HC7" s="109"/>
      <c r="HD7" s="109"/>
      <c r="HE7" s="109"/>
      <c r="HF7" s="109"/>
      <c r="HG7" s="109"/>
      <c r="HH7" s="109"/>
      <c r="HI7" s="109"/>
      <c r="HJ7" s="109"/>
      <c r="HK7" s="109"/>
      <c r="HL7" s="109"/>
      <c r="HM7" s="109"/>
      <c r="HN7" s="109"/>
      <c r="HO7" s="109"/>
      <c r="HP7" s="109"/>
      <c r="HQ7" s="109"/>
      <c r="HR7" s="109"/>
      <c r="HS7" s="109"/>
      <c r="HT7" s="109"/>
      <c r="HU7" s="109"/>
      <c r="HV7" s="109"/>
      <c r="HW7" s="109"/>
      <c r="HX7" s="109"/>
      <c r="HY7" s="109"/>
      <c r="HZ7" s="109"/>
      <c r="IA7" s="109"/>
      <c r="IB7" s="109"/>
      <c r="IC7" s="109"/>
      <c r="ID7" s="109"/>
      <c r="IE7" s="109"/>
      <c r="IF7" s="109"/>
      <c r="IG7" s="109"/>
      <c r="IH7" s="109"/>
      <c r="II7" s="109"/>
      <c r="IJ7" s="109"/>
      <c r="IK7" s="109"/>
      <c r="IL7" s="109"/>
      <c r="IM7" s="109"/>
    </row>
    <row r="8" customFormat="false" ht="18" hidden="false" customHeight="true" outlineLevel="0" collapsed="false">
      <c r="D8" s="110"/>
      <c r="E8" s="26" t="s">
        <v>58</v>
      </c>
      <c r="F8" s="27" t="s">
        <v>59</v>
      </c>
      <c r="G8" s="28" t="s">
        <v>60</v>
      </c>
      <c r="H8" s="26" t="s">
        <v>58</v>
      </c>
      <c r="I8" s="27" t="s">
        <v>59</v>
      </c>
      <c r="J8" s="28" t="s">
        <v>60</v>
      </c>
      <c r="K8" s="26" t="s">
        <v>58</v>
      </c>
      <c r="L8" s="27" t="s">
        <v>59</v>
      </c>
      <c r="M8" s="28" t="s">
        <v>60</v>
      </c>
      <c r="N8" s="26" t="s">
        <v>58</v>
      </c>
      <c r="O8" s="27" t="s">
        <v>59</v>
      </c>
      <c r="P8" s="28" t="s">
        <v>60</v>
      </c>
      <c r="Q8" s="26" t="s">
        <v>58</v>
      </c>
      <c r="R8" s="27" t="s">
        <v>59</v>
      </c>
      <c r="S8" s="28" t="s">
        <v>60</v>
      </c>
      <c r="T8" s="26" t="s">
        <v>58</v>
      </c>
      <c r="U8" s="27" t="s">
        <v>59</v>
      </c>
      <c r="V8" s="28" t="s">
        <v>60</v>
      </c>
      <c r="W8" s="26" t="s">
        <v>58</v>
      </c>
      <c r="X8" s="27" t="s">
        <v>59</v>
      </c>
      <c r="Y8" s="28" t="s">
        <v>60</v>
      </c>
      <c r="Z8" s="26" t="s">
        <v>58</v>
      </c>
      <c r="AA8" s="27" t="s">
        <v>59</v>
      </c>
      <c r="AB8" s="28" t="s">
        <v>60</v>
      </c>
      <c r="AC8" s="26" t="s">
        <v>58</v>
      </c>
      <c r="AD8" s="27" t="s">
        <v>59</v>
      </c>
      <c r="AE8" s="28" t="s">
        <v>60</v>
      </c>
      <c r="AF8" s="26" t="s">
        <v>58</v>
      </c>
      <c r="AG8" s="27" t="s">
        <v>59</v>
      </c>
      <c r="AH8" s="28" t="s">
        <v>60</v>
      </c>
      <c r="AI8" s="26" t="s">
        <v>58</v>
      </c>
      <c r="AJ8" s="27" t="s">
        <v>59</v>
      </c>
      <c r="AK8" s="28" t="s">
        <v>60</v>
      </c>
      <c r="AL8" s="26" t="s">
        <v>58</v>
      </c>
      <c r="AM8" s="27" t="s">
        <v>59</v>
      </c>
      <c r="AN8" s="28" t="s">
        <v>60</v>
      </c>
      <c r="AO8" s="26" t="s">
        <v>58</v>
      </c>
      <c r="AP8" s="27" t="s">
        <v>59</v>
      </c>
      <c r="AQ8" s="28" t="s">
        <v>60</v>
      </c>
      <c r="AR8" s="26" t="s">
        <v>58</v>
      </c>
      <c r="AS8" s="27" t="s">
        <v>59</v>
      </c>
      <c r="AT8" s="28" t="s">
        <v>60</v>
      </c>
      <c r="AU8" s="26" t="s">
        <v>58</v>
      </c>
      <c r="AV8" s="27" t="s">
        <v>59</v>
      </c>
      <c r="AW8" s="28" t="s">
        <v>60</v>
      </c>
      <c r="AX8" s="26" t="s">
        <v>58</v>
      </c>
      <c r="AY8" s="27" t="s">
        <v>59</v>
      </c>
      <c r="AZ8" s="28" t="s">
        <v>60</v>
      </c>
      <c r="BA8" s="26" t="s">
        <v>58</v>
      </c>
      <c r="BB8" s="27" t="s">
        <v>59</v>
      </c>
      <c r="BC8" s="28" t="s">
        <v>60</v>
      </c>
      <c r="BD8" s="26" t="s">
        <v>58</v>
      </c>
      <c r="BE8" s="27" t="s">
        <v>59</v>
      </c>
      <c r="BF8" s="28" t="s">
        <v>60</v>
      </c>
      <c r="BG8" s="26" t="s">
        <v>58</v>
      </c>
      <c r="BH8" s="27" t="s">
        <v>59</v>
      </c>
      <c r="BI8" s="28" t="s">
        <v>60</v>
      </c>
      <c r="BJ8" s="26" t="s">
        <v>58</v>
      </c>
      <c r="BK8" s="27" t="s">
        <v>59</v>
      </c>
      <c r="BL8" s="28" t="s">
        <v>60</v>
      </c>
      <c r="BM8" s="26" t="s">
        <v>58</v>
      </c>
      <c r="BN8" s="27" t="s">
        <v>59</v>
      </c>
      <c r="BO8" s="28" t="s">
        <v>60</v>
      </c>
      <c r="BP8" s="26" t="s">
        <v>58</v>
      </c>
      <c r="BQ8" s="27" t="s">
        <v>59</v>
      </c>
      <c r="BR8" s="28" t="s">
        <v>60</v>
      </c>
      <c r="BS8" s="26" t="s">
        <v>58</v>
      </c>
      <c r="BT8" s="27" t="s">
        <v>59</v>
      </c>
      <c r="BU8" s="28" t="s">
        <v>60</v>
      </c>
      <c r="BV8" s="26" t="s">
        <v>58</v>
      </c>
      <c r="BW8" s="27" t="s">
        <v>59</v>
      </c>
      <c r="BX8" s="28" t="s">
        <v>60</v>
      </c>
      <c r="BY8" s="26" t="s">
        <v>58</v>
      </c>
      <c r="BZ8" s="27" t="s">
        <v>59</v>
      </c>
      <c r="CA8" s="28" t="s">
        <v>60</v>
      </c>
      <c r="CB8" s="26" t="s">
        <v>58</v>
      </c>
      <c r="CC8" s="27" t="s">
        <v>59</v>
      </c>
      <c r="CD8" s="28" t="s">
        <v>60</v>
      </c>
      <c r="CE8" s="26" t="s">
        <v>58</v>
      </c>
      <c r="CF8" s="27" t="s">
        <v>59</v>
      </c>
      <c r="CG8" s="28" t="s">
        <v>60</v>
      </c>
      <c r="CH8" s="26" t="s">
        <v>58</v>
      </c>
      <c r="CI8" s="27" t="s">
        <v>59</v>
      </c>
      <c r="CJ8" s="28" t="s">
        <v>60</v>
      </c>
      <c r="CK8" s="26" t="s">
        <v>58</v>
      </c>
      <c r="CL8" s="27" t="s">
        <v>59</v>
      </c>
      <c r="CM8" s="28" t="s">
        <v>60</v>
      </c>
      <c r="CN8" s="26" t="s">
        <v>58</v>
      </c>
      <c r="CO8" s="27" t="s">
        <v>59</v>
      </c>
      <c r="CP8" s="28" t="s">
        <v>60</v>
      </c>
      <c r="CQ8" s="26" t="s">
        <v>58</v>
      </c>
      <c r="CR8" s="27" t="s">
        <v>59</v>
      </c>
      <c r="CS8" s="28" t="s">
        <v>60</v>
      </c>
      <c r="CT8" s="26" t="s">
        <v>58</v>
      </c>
      <c r="CU8" s="27" t="s">
        <v>59</v>
      </c>
      <c r="CV8" s="28" t="s">
        <v>60</v>
      </c>
      <c r="CW8" s="26" t="s">
        <v>58</v>
      </c>
      <c r="CX8" s="27" t="s">
        <v>59</v>
      </c>
      <c r="CY8" s="28" t="s">
        <v>60</v>
      </c>
      <c r="CZ8" s="26" t="s">
        <v>58</v>
      </c>
      <c r="DA8" s="27" t="s">
        <v>59</v>
      </c>
      <c r="DB8" s="28" t="s">
        <v>60</v>
      </c>
      <c r="DC8" s="26" t="s">
        <v>58</v>
      </c>
      <c r="DD8" s="27" t="s">
        <v>59</v>
      </c>
      <c r="DE8" s="28" t="s">
        <v>60</v>
      </c>
      <c r="DF8" s="26" t="s">
        <v>58</v>
      </c>
      <c r="DG8" s="27" t="s">
        <v>59</v>
      </c>
      <c r="DH8" s="28" t="s">
        <v>60</v>
      </c>
      <c r="DI8" s="26" t="s">
        <v>58</v>
      </c>
      <c r="DJ8" s="27" t="s">
        <v>59</v>
      </c>
      <c r="DK8" s="28" t="s">
        <v>60</v>
      </c>
      <c r="DL8" s="111" t="s">
        <v>58</v>
      </c>
      <c r="DM8" s="27" t="s">
        <v>59</v>
      </c>
      <c r="DN8" s="112" t="s">
        <v>60</v>
      </c>
      <c r="DO8" s="111" t="s">
        <v>58</v>
      </c>
      <c r="DP8" s="27" t="s">
        <v>59</v>
      </c>
      <c r="DQ8" s="112" t="s">
        <v>60</v>
      </c>
      <c r="DR8" s="113" t="s">
        <v>58</v>
      </c>
      <c r="DS8" s="114" t="s">
        <v>59</v>
      </c>
      <c r="DT8" s="113" t="s">
        <v>60</v>
      </c>
      <c r="DU8" s="113" t="s">
        <v>58</v>
      </c>
      <c r="DV8" s="114" t="s">
        <v>59</v>
      </c>
      <c r="DW8" s="113" t="s">
        <v>60</v>
      </c>
      <c r="DX8" s="111" t="s">
        <v>58</v>
      </c>
      <c r="DY8" s="27" t="s">
        <v>59</v>
      </c>
      <c r="DZ8" s="112" t="s">
        <v>60</v>
      </c>
      <c r="EA8" s="111" t="s">
        <v>58</v>
      </c>
      <c r="EB8" s="27" t="s">
        <v>59</v>
      </c>
      <c r="EC8" s="112" t="s">
        <v>60</v>
      </c>
      <c r="ED8" s="111" t="s">
        <v>58</v>
      </c>
      <c r="EE8" s="27" t="s">
        <v>59</v>
      </c>
      <c r="EF8" s="112" t="s">
        <v>60</v>
      </c>
      <c r="EG8" s="111" t="s">
        <v>58</v>
      </c>
      <c r="EH8" s="27" t="s">
        <v>59</v>
      </c>
      <c r="EI8" s="112" t="s">
        <v>60</v>
      </c>
      <c r="EJ8" s="111" t="s">
        <v>58</v>
      </c>
      <c r="EK8" s="27" t="s">
        <v>59</v>
      </c>
      <c r="EL8" s="112" t="s">
        <v>60</v>
      </c>
      <c r="EM8" s="111" t="s">
        <v>58</v>
      </c>
      <c r="EN8" s="27" t="s">
        <v>59</v>
      </c>
      <c r="EO8" s="112" t="s">
        <v>60</v>
      </c>
      <c r="EP8" s="111" t="s">
        <v>58</v>
      </c>
      <c r="EQ8" s="27" t="s">
        <v>59</v>
      </c>
      <c r="ER8" s="112" t="s">
        <v>60</v>
      </c>
      <c r="ES8" s="111" t="s">
        <v>58</v>
      </c>
      <c r="ET8" s="27" t="s">
        <v>59</v>
      </c>
      <c r="EU8" s="112" t="s">
        <v>60</v>
      </c>
      <c r="EV8" s="111" t="s">
        <v>58</v>
      </c>
      <c r="EW8" s="27" t="s">
        <v>59</v>
      </c>
      <c r="EX8" s="112" t="s">
        <v>60</v>
      </c>
      <c r="EY8" s="111" t="s">
        <v>58</v>
      </c>
      <c r="EZ8" s="27" t="s">
        <v>59</v>
      </c>
      <c r="FA8" s="112" t="s">
        <v>60</v>
      </c>
      <c r="FB8" s="111" t="s">
        <v>58</v>
      </c>
      <c r="FC8" s="27" t="s">
        <v>59</v>
      </c>
      <c r="FD8" s="112" t="s">
        <v>60</v>
      </c>
      <c r="FE8" s="111" t="s">
        <v>58</v>
      </c>
      <c r="FF8" s="27" t="s">
        <v>59</v>
      </c>
      <c r="FG8" s="112" t="s">
        <v>60</v>
      </c>
      <c r="FH8" s="111" t="s">
        <v>58</v>
      </c>
      <c r="FI8" s="27" t="s">
        <v>59</v>
      </c>
      <c r="FJ8" s="112" t="s">
        <v>60</v>
      </c>
      <c r="FK8" s="111" t="s">
        <v>58</v>
      </c>
      <c r="FL8" s="27" t="s">
        <v>59</v>
      </c>
      <c r="FM8" s="112" t="s">
        <v>60</v>
      </c>
      <c r="FN8" s="115"/>
      <c r="FO8" s="115"/>
      <c r="FP8" s="115"/>
      <c r="FQ8" s="115"/>
      <c r="FR8" s="115"/>
      <c r="FS8" s="115"/>
      <c r="FT8" s="115"/>
      <c r="FU8" s="115"/>
      <c r="FV8" s="115"/>
      <c r="FW8" s="115"/>
      <c r="FX8" s="115"/>
      <c r="FY8" s="115"/>
      <c r="FZ8" s="115"/>
      <c r="GA8" s="115"/>
      <c r="GB8" s="115"/>
      <c r="GC8" s="115"/>
      <c r="GD8" s="115"/>
      <c r="GE8" s="115"/>
      <c r="GF8" s="115"/>
      <c r="GG8" s="115"/>
      <c r="GH8" s="115"/>
      <c r="GI8" s="115"/>
      <c r="GJ8" s="115"/>
      <c r="GK8" s="115"/>
      <c r="GL8" s="115"/>
      <c r="GM8" s="115"/>
      <c r="GN8" s="115"/>
      <c r="GO8" s="115"/>
      <c r="GP8" s="115"/>
      <c r="GQ8" s="115"/>
      <c r="GR8" s="115"/>
      <c r="GS8" s="115"/>
      <c r="GT8" s="115"/>
      <c r="GU8" s="115"/>
      <c r="GV8" s="115"/>
      <c r="GW8" s="115"/>
      <c r="GX8" s="115"/>
      <c r="GY8" s="115"/>
      <c r="GZ8" s="115"/>
      <c r="HA8" s="115"/>
      <c r="HB8" s="115"/>
      <c r="HC8" s="115"/>
      <c r="HD8" s="115"/>
      <c r="HE8" s="115"/>
      <c r="HF8" s="115"/>
      <c r="HG8" s="115"/>
      <c r="HH8" s="115"/>
      <c r="HI8" s="115"/>
      <c r="HJ8" s="115"/>
      <c r="HK8" s="115"/>
      <c r="HL8" s="115"/>
      <c r="HM8" s="115"/>
      <c r="HN8" s="115"/>
      <c r="HO8" s="115"/>
      <c r="HP8" s="115"/>
      <c r="HQ8" s="115"/>
      <c r="HR8" s="115"/>
      <c r="HS8" s="115"/>
      <c r="HT8" s="115"/>
      <c r="HU8" s="115"/>
      <c r="HV8" s="115"/>
      <c r="HW8" s="115"/>
      <c r="HX8" s="115"/>
      <c r="HY8" s="115"/>
      <c r="HZ8" s="115"/>
      <c r="IA8" s="115"/>
      <c r="IB8" s="115"/>
      <c r="IC8" s="115"/>
      <c r="ID8" s="115"/>
      <c r="IE8" s="115"/>
      <c r="IF8" s="115"/>
      <c r="IG8" s="115"/>
      <c r="IH8" s="115"/>
      <c r="II8" s="115"/>
      <c r="IJ8" s="115"/>
      <c r="IK8" s="115"/>
      <c r="IL8" s="115"/>
      <c r="IM8" s="115"/>
    </row>
    <row r="9" customFormat="false" ht="15" hidden="false" customHeight="true" outlineLevel="0" collapsed="false">
      <c r="D9" s="116" t="s">
        <v>61</v>
      </c>
      <c r="E9" s="117" t="n">
        <v>332.83544971</v>
      </c>
      <c r="F9" s="117" t="n">
        <v>0</v>
      </c>
      <c r="G9" s="118" t="n">
        <v>332.83544971</v>
      </c>
      <c r="H9" s="118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18"/>
      <c r="AK9" s="118"/>
      <c r="AL9" s="118"/>
      <c r="AM9" s="118"/>
      <c r="AN9" s="118"/>
      <c r="AO9" s="118"/>
      <c r="AP9" s="118"/>
      <c r="AQ9" s="118"/>
      <c r="AR9" s="118"/>
      <c r="AS9" s="118"/>
      <c r="AT9" s="118"/>
      <c r="AU9" s="118"/>
      <c r="AV9" s="118"/>
      <c r="AW9" s="118"/>
      <c r="AX9" s="118"/>
      <c r="AY9" s="118"/>
      <c r="AZ9" s="118"/>
      <c r="BA9" s="118"/>
      <c r="BB9" s="118"/>
      <c r="BC9" s="118"/>
      <c r="BD9" s="118"/>
      <c r="BE9" s="118"/>
      <c r="BF9" s="118"/>
      <c r="BG9" s="118"/>
      <c r="BH9" s="118"/>
      <c r="BI9" s="118"/>
      <c r="BJ9" s="118"/>
      <c r="BK9" s="118"/>
      <c r="BL9" s="118"/>
      <c r="BM9" s="118"/>
      <c r="BN9" s="118"/>
      <c r="BO9" s="118"/>
      <c r="BP9" s="118"/>
      <c r="BQ9" s="118"/>
      <c r="BR9" s="118"/>
      <c r="BS9" s="118"/>
      <c r="BT9" s="118"/>
      <c r="BU9" s="118"/>
      <c r="BV9" s="118"/>
      <c r="BW9" s="118"/>
      <c r="BX9" s="118"/>
      <c r="BY9" s="118"/>
      <c r="BZ9" s="118"/>
      <c r="CA9" s="118"/>
      <c r="CB9" s="118"/>
      <c r="CC9" s="118"/>
      <c r="CD9" s="118"/>
      <c r="CE9" s="118"/>
      <c r="CF9" s="118"/>
      <c r="CG9" s="118"/>
      <c r="CH9" s="118"/>
      <c r="CI9" s="118"/>
      <c r="CJ9" s="118"/>
      <c r="CK9" s="118"/>
      <c r="CL9" s="118"/>
      <c r="CM9" s="118"/>
      <c r="CN9" s="118"/>
      <c r="CO9" s="118"/>
      <c r="CP9" s="118"/>
      <c r="CQ9" s="118"/>
      <c r="CR9" s="118"/>
      <c r="CS9" s="118"/>
      <c r="CT9" s="118"/>
      <c r="CU9" s="118"/>
      <c r="CV9" s="118"/>
      <c r="CW9" s="118"/>
      <c r="CX9" s="118"/>
      <c r="CY9" s="118"/>
      <c r="CZ9" s="118"/>
      <c r="DA9" s="118"/>
      <c r="DB9" s="118"/>
      <c r="DC9" s="118"/>
      <c r="DD9" s="118"/>
      <c r="DE9" s="118"/>
      <c r="DF9" s="118"/>
      <c r="DG9" s="118"/>
      <c r="DH9" s="118"/>
      <c r="DI9" s="118"/>
      <c r="DJ9" s="118"/>
      <c r="DK9" s="118"/>
      <c r="DL9" s="118"/>
      <c r="DM9" s="118"/>
      <c r="DN9" s="118"/>
      <c r="DO9" s="118"/>
      <c r="DP9" s="118"/>
      <c r="DQ9" s="118"/>
      <c r="DR9" s="118"/>
      <c r="DS9" s="118"/>
      <c r="DT9" s="118"/>
      <c r="DU9" s="118"/>
      <c r="DV9" s="118"/>
      <c r="DW9" s="118"/>
      <c r="DX9" s="118"/>
      <c r="DY9" s="118"/>
      <c r="DZ9" s="118"/>
      <c r="EA9" s="118"/>
      <c r="EB9" s="118"/>
      <c r="EC9" s="118"/>
      <c r="ED9" s="118"/>
      <c r="EE9" s="118"/>
      <c r="EF9" s="118"/>
      <c r="EG9" s="118"/>
      <c r="EH9" s="118"/>
      <c r="EO9" s="118"/>
      <c r="EP9" s="118"/>
      <c r="EQ9" s="118"/>
      <c r="ER9" s="118"/>
      <c r="ES9" s="118"/>
      <c r="ET9" s="118"/>
      <c r="EU9" s="118"/>
      <c r="EV9" s="118"/>
      <c r="EW9" s="118"/>
      <c r="EX9" s="118"/>
      <c r="EY9" s="118"/>
      <c r="EZ9" s="118"/>
      <c r="FA9" s="118"/>
      <c r="FB9" s="118"/>
      <c r="FC9" s="118"/>
      <c r="FD9" s="118"/>
      <c r="FE9" s="118"/>
      <c r="FF9" s="118"/>
      <c r="FG9" s="118"/>
      <c r="FH9" s="118"/>
      <c r="FI9" s="118"/>
      <c r="FJ9" s="118"/>
      <c r="FK9" s="118"/>
      <c r="FL9" s="118"/>
      <c r="FM9" s="118"/>
      <c r="FN9" s="118"/>
      <c r="FO9" s="118"/>
      <c r="FP9" s="118"/>
      <c r="FQ9" s="118"/>
      <c r="FR9" s="118"/>
      <c r="FS9" s="118"/>
      <c r="FT9" s="118"/>
      <c r="FU9" s="118"/>
      <c r="FV9" s="118"/>
      <c r="FW9" s="118"/>
      <c r="FX9" s="118"/>
      <c r="FY9" s="118"/>
      <c r="FZ9" s="118"/>
      <c r="GA9" s="118"/>
      <c r="GB9" s="118"/>
      <c r="GC9" s="118"/>
      <c r="GD9" s="118"/>
      <c r="GE9" s="118"/>
      <c r="GF9" s="118"/>
      <c r="GG9" s="118"/>
      <c r="GH9" s="118"/>
      <c r="GI9" s="118"/>
      <c r="GJ9" s="118"/>
      <c r="GK9" s="118"/>
      <c r="GL9" s="118"/>
      <c r="GM9" s="118"/>
      <c r="GN9" s="118"/>
      <c r="GO9" s="118"/>
      <c r="GP9" s="118"/>
      <c r="GQ9" s="118"/>
      <c r="GR9" s="118"/>
      <c r="GS9" s="118"/>
      <c r="GT9" s="118"/>
      <c r="GU9" s="118"/>
      <c r="GV9" s="118"/>
      <c r="GW9" s="118"/>
      <c r="GX9" s="118"/>
      <c r="GY9" s="118"/>
      <c r="GZ9" s="118"/>
      <c r="HA9" s="118"/>
      <c r="HB9" s="118"/>
      <c r="HC9" s="118"/>
      <c r="HD9" s="118"/>
      <c r="HE9" s="118"/>
      <c r="HF9" s="118"/>
      <c r="HG9" s="118"/>
      <c r="HH9" s="118"/>
      <c r="HI9" s="118"/>
      <c r="HJ9" s="118"/>
      <c r="HK9" s="118"/>
      <c r="HL9" s="118"/>
      <c r="HM9" s="118"/>
      <c r="HN9" s="118"/>
      <c r="HO9" s="118"/>
      <c r="HP9" s="118"/>
      <c r="HQ9" s="118"/>
      <c r="HR9" s="118"/>
      <c r="HS9" s="118"/>
      <c r="HT9" s="118"/>
      <c r="HU9" s="118"/>
      <c r="HV9" s="118"/>
      <c r="HW9" s="118"/>
      <c r="HX9" s="118"/>
      <c r="HY9" s="118"/>
      <c r="HZ9" s="118"/>
      <c r="IA9" s="118"/>
      <c r="IB9" s="118"/>
      <c r="IC9" s="118"/>
      <c r="ID9" s="118"/>
      <c r="IE9" s="118"/>
      <c r="IF9" s="118"/>
      <c r="IG9" s="118"/>
      <c r="IH9" s="118"/>
      <c r="II9" s="118"/>
      <c r="IJ9" s="118"/>
      <c r="IK9" s="118"/>
      <c r="IL9" s="118"/>
      <c r="IM9" s="118"/>
    </row>
    <row r="10" customFormat="false" ht="15" hidden="false" customHeight="false" outlineLevel="0" collapsed="false">
      <c r="D10" s="119" t="s">
        <v>62</v>
      </c>
      <c r="E10" s="117" t="n">
        <v>0</v>
      </c>
      <c r="F10" s="117" t="n">
        <v>0</v>
      </c>
      <c r="G10" s="118" t="n">
        <v>0</v>
      </c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  <c r="AL10" s="118"/>
      <c r="AM10" s="118"/>
      <c r="AN10" s="118"/>
      <c r="AO10" s="118"/>
      <c r="AP10" s="118"/>
      <c r="AQ10" s="118"/>
      <c r="AR10" s="118"/>
      <c r="AS10" s="118"/>
      <c r="AT10" s="118"/>
      <c r="AU10" s="118"/>
      <c r="AV10" s="118"/>
      <c r="AW10" s="118"/>
      <c r="AX10" s="118"/>
      <c r="AY10" s="118"/>
      <c r="AZ10" s="118"/>
      <c r="BA10" s="118"/>
      <c r="BB10" s="118"/>
      <c r="BC10" s="118"/>
      <c r="BD10" s="118"/>
      <c r="BE10" s="118"/>
      <c r="BF10" s="118"/>
      <c r="BG10" s="118"/>
      <c r="BH10" s="118"/>
      <c r="BI10" s="118"/>
      <c r="BJ10" s="118"/>
      <c r="BK10" s="118"/>
      <c r="BL10" s="118"/>
      <c r="BM10" s="118"/>
      <c r="BN10" s="118"/>
      <c r="BO10" s="118"/>
      <c r="BP10" s="118"/>
      <c r="BQ10" s="118"/>
      <c r="BR10" s="118"/>
      <c r="BS10" s="118"/>
      <c r="BT10" s="118"/>
      <c r="BU10" s="118"/>
      <c r="BV10" s="118"/>
      <c r="BW10" s="118"/>
      <c r="BX10" s="118"/>
      <c r="BY10" s="118"/>
      <c r="BZ10" s="118"/>
      <c r="CA10" s="118"/>
      <c r="CB10" s="118"/>
      <c r="CC10" s="118"/>
      <c r="CD10" s="118"/>
      <c r="CE10" s="118"/>
      <c r="CF10" s="118"/>
      <c r="CG10" s="118"/>
      <c r="CH10" s="118"/>
      <c r="CI10" s="118"/>
      <c r="CJ10" s="118"/>
      <c r="CK10" s="118"/>
      <c r="CL10" s="118"/>
      <c r="CM10" s="118"/>
      <c r="CN10" s="118"/>
      <c r="CO10" s="118"/>
      <c r="CP10" s="118"/>
      <c r="CQ10" s="118"/>
      <c r="CR10" s="118"/>
      <c r="CS10" s="118"/>
      <c r="CT10" s="118"/>
      <c r="CU10" s="118"/>
      <c r="CV10" s="118"/>
      <c r="CW10" s="118"/>
      <c r="CX10" s="118"/>
      <c r="CY10" s="118"/>
      <c r="CZ10" s="118"/>
      <c r="DA10" s="118"/>
      <c r="DB10" s="118"/>
      <c r="DC10" s="118"/>
      <c r="DD10" s="118"/>
      <c r="DE10" s="118"/>
      <c r="DF10" s="118"/>
      <c r="DG10" s="118"/>
      <c r="DH10" s="118"/>
      <c r="DI10" s="118"/>
      <c r="DJ10" s="118"/>
      <c r="DK10" s="118"/>
      <c r="DL10" s="118"/>
      <c r="DM10" s="118"/>
      <c r="DN10" s="118"/>
      <c r="DO10" s="118"/>
      <c r="DP10" s="118"/>
      <c r="DQ10" s="118"/>
      <c r="DR10" s="118"/>
      <c r="DS10" s="118"/>
      <c r="DT10" s="118"/>
      <c r="DU10" s="118"/>
      <c r="DV10" s="118"/>
      <c r="DW10" s="118"/>
      <c r="DX10" s="118"/>
      <c r="DY10" s="118"/>
      <c r="DZ10" s="118"/>
      <c r="EA10" s="118"/>
      <c r="EB10" s="118"/>
      <c r="EC10" s="118"/>
      <c r="ED10" s="118"/>
      <c r="EE10" s="118"/>
      <c r="EF10" s="118"/>
      <c r="EG10" s="118"/>
      <c r="EH10" s="118"/>
      <c r="EO10" s="118"/>
      <c r="EP10" s="118"/>
      <c r="EQ10" s="118"/>
      <c r="ER10" s="118"/>
      <c r="ES10" s="118"/>
      <c r="ET10" s="118"/>
      <c r="EU10" s="118"/>
      <c r="EV10" s="118"/>
      <c r="EW10" s="118"/>
      <c r="EX10" s="118"/>
      <c r="EY10" s="118"/>
      <c r="EZ10" s="118"/>
      <c r="FA10" s="118"/>
      <c r="FB10" s="118"/>
      <c r="FC10" s="118"/>
      <c r="FD10" s="118"/>
      <c r="FE10" s="118"/>
      <c r="FF10" s="118"/>
      <c r="FG10" s="118"/>
      <c r="FH10" s="118"/>
      <c r="FI10" s="118"/>
      <c r="FJ10" s="118"/>
      <c r="FK10" s="118"/>
      <c r="FL10" s="118"/>
      <c r="FM10" s="118"/>
      <c r="FN10" s="118"/>
      <c r="FO10" s="118"/>
      <c r="FP10" s="118"/>
      <c r="FQ10" s="118"/>
      <c r="FR10" s="118"/>
      <c r="FS10" s="118"/>
      <c r="FT10" s="118"/>
      <c r="FU10" s="118"/>
      <c r="FV10" s="118"/>
      <c r="FW10" s="118"/>
      <c r="FX10" s="118"/>
      <c r="FY10" s="118"/>
      <c r="FZ10" s="118"/>
      <c r="GA10" s="118"/>
      <c r="GB10" s="118"/>
      <c r="GC10" s="118"/>
      <c r="GD10" s="118"/>
      <c r="GE10" s="118"/>
      <c r="GF10" s="118"/>
      <c r="GG10" s="118"/>
      <c r="GH10" s="118"/>
      <c r="GI10" s="118"/>
      <c r="GJ10" s="118"/>
      <c r="GK10" s="118"/>
      <c r="GL10" s="118"/>
      <c r="GM10" s="118"/>
      <c r="GN10" s="118"/>
      <c r="GO10" s="118"/>
      <c r="GP10" s="118"/>
      <c r="GQ10" s="118"/>
      <c r="GR10" s="118"/>
      <c r="GS10" s="118"/>
      <c r="GT10" s="118"/>
      <c r="GU10" s="118"/>
      <c r="GV10" s="118"/>
      <c r="GW10" s="118"/>
      <c r="GX10" s="118"/>
      <c r="GY10" s="118"/>
      <c r="GZ10" s="118"/>
      <c r="HA10" s="118"/>
      <c r="HB10" s="118"/>
      <c r="HC10" s="118"/>
      <c r="HD10" s="118"/>
      <c r="HE10" s="118"/>
      <c r="HF10" s="118"/>
      <c r="HG10" s="118"/>
      <c r="HH10" s="118"/>
      <c r="HI10" s="118"/>
      <c r="HJ10" s="118"/>
      <c r="HK10" s="118"/>
      <c r="HL10" s="118"/>
      <c r="HM10" s="118"/>
      <c r="HN10" s="118"/>
      <c r="HO10" s="118"/>
      <c r="HP10" s="118"/>
      <c r="HQ10" s="118"/>
      <c r="HR10" s="118"/>
      <c r="HS10" s="118"/>
      <c r="HT10" s="118"/>
      <c r="HU10" s="118"/>
      <c r="HV10" s="118"/>
      <c r="HW10" s="118"/>
      <c r="HX10" s="118"/>
      <c r="HY10" s="118"/>
      <c r="HZ10" s="118"/>
      <c r="IA10" s="118"/>
      <c r="IB10" s="118"/>
      <c r="IC10" s="118"/>
      <c r="ID10" s="118"/>
      <c r="IE10" s="118"/>
      <c r="IF10" s="118"/>
      <c r="IG10" s="118"/>
      <c r="IH10" s="118"/>
      <c r="II10" s="118"/>
      <c r="IJ10" s="118"/>
      <c r="IK10" s="118"/>
      <c r="IL10" s="118"/>
      <c r="IM10" s="118"/>
    </row>
    <row r="11" customFormat="false" ht="15" hidden="false" customHeight="false" outlineLevel="0" collapsed="false">
      <c r="D11" s="120" t="s">
        <v>63</v>
      </c>
      <c r="E11" s="117" t="n">
        <v>0</v>
      </c>
      <c r="F11" s="117" t="n">
        <v>0</v>
      </c>
      <c r="G11" s="118" t="n">
        <v>0</v>
      </c>
      <c r="H11" s="118"/>
      <c r="I11" s="118"/>
      <c r="J11" s="118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118"/>
      <c r="AT11" s="118"/>
      <c r="AU11" s="118"/>
      <c r="AV11" s="118"/>
      <c r="AW11" s="118"/>
      <c r="AX11" s="118"/>
      <c r="AY11" s="118"/>
      <c r="AZ11" s="118"/>
      <c r="BA11" s="118"/>
      <c r="BB11" s="118"/>
      <c r="BC11" s="118"/>
      <c r="BD11" s="118"/>
      <c r="BE11" s="118"/>
      <c r="BF11" s="118"/>
      <c r="BG11" s="118"/>
      <c r="BH11" s="118"/>
      <c r="BI11" s="118"/>
      <c r="BJ11" s="118"/>
      <c r="BK11" s="118"/>
      <c r="BL11" s="118"/>
      <c r="BM11" s="118"/>
      <c r="BN11" s="118"/>
      <c r="BO11" s="118"/>
      <c r="BP11" s="118"/>
      <c r="BQ11" s="118"/>
      <c r="BR11" s="118"/>
      <c r="BS11" s="118"/>
      <c r="BT11" s="118"/>
      <c r="BU11" s="118"/>
      <c r="BV11" s="118"/>
      <c r="BW11" s="118"/>
      <c r="BX11" s="118"/>
      <c r="BY11" s="118"/>
      <c r="BZ11" s="118"/>
      <c r="CA11" s="118"/>
      <c r="CB11" s="118"/>
      <c r="CC11" s="118"/>
      <c r="CD11" s="118"/>
      <c r="CE11" s="118"/>
      <c r="CF11" s="118"/>
      <c r="CG11" s="118"/>
      <c r="CH11" s="118"/>
      <c r="CI11" s="118"/>
      <c r="CJ11" s="118"/>
      <c r="CK11" s="118"/>
      <c r="CL11" s="118"/>
      <c r="CM11" s="118"/>
      <c r="CN11" s="118"/>
      <c r="CO11" s="118"/>
      <c r="CP11" s="118"/>
      <c r="CQ11" s="118"/>
      <c r="CR11" s="118"/>
      <c r="CS11" s="118"/>
      <c r="CT11" s="118"/>
      <c r="CU11" s="118"/>
      <c r="CV11" s="118"/>
      <c r="CW11" s="118"/>
      <c r="CX11" s="118"/>
      <c r="CY11" s="118"/>
      <c r="CZ11" s="118"/>
      <c r="DA11" s="118"/>
      <c r="DB11" s="118"/>
      <c r="DC11" s="118"/>
      <c r="DD11" s="118"/>
      <c r="DE11" s="118"/>
      <c r="DF11" s="118"/>
      <c r="DG11" s="118"/>
      <c r="DH11" s="118"/>
      <c r="DI11" s="118"/>
      <c r="DJ11" s="118"/>
      <c r="DK11" s="118"/>
      <c r="DL11" s="118"/>
      <c r="DM11" s="118"/>
      <c r="DN11" s="118"/>
      <c r="DO11" s="118"/>
      <c r="DP11" s="118"/>
      <c r="DQ11" s="118"/>
      <c r="DR11" s="118"/>
      <c r="DS11" s="118"/>
      <c r="DT11" s="118"/>
      <c r="DU11" s="118"/>
      <c r="DV11" s="118"/>
      <c r="DW11" s="118"/>
      <c r="DX11" s="118"/>
      <c r="DY11" s="118"/>
      <c r="DZ11" s="118"/>
      <c r="EA11" s="118"/>
      <c r="EB11" s="118"/>
      <c r="EC11" s="118"/>
      <c r="ED11" s="118"/>
      <c r="EE11" s="118"/>
      <c r="EF11" s="118"/>
      <c r="EG11" s="118"/>
      <c r="EH11" s="118"/>
      <c r="EO11" s="118"/>
      <c r="EP11" s="118"/>
      <c r="EQ11" s="118"/>
      <c r="ER11" s="118"/>
      <c r="ES11" s="118"/>
      <c r="ET11" s="118"/>
      <c r="EU11" s="118"/>
      <c r="EV11" s="118"/>
      <c r="EW11" s="118"/>
      <c r="EX11" s="118"/>
      <c r="EY11" s="118"/>
      <c r="EZ11" s="118"/>
      <c r="FA11" s="118"/>
      <c r="FB11" s="118"/>
      <c r="FC11" s="118"/>
      <c r="FD11" s="118"/>
      <c r="FE11" s="118"/>
      <c r="FF11" s="118"/>
      <c r="FG11" s="118"/>
      <c r="FH11" s="118"/>
      <c r="FI11" s="118"/>
      <c r="FJ11" s="118"/>
      <c r="FK11" s="118"/>
      <c r="FL11" s="118"/>
      <c r="FM11" s="118"/>
      <c r="FN11" s="118"/>
      <c r="FO11" s="118"/>
      <c r="FP11" s="118"/>
      <c r="FQ11" s="118"/>
      <c r="FR11" s="118"/>
      <c r="FS11" s="118"/>
      <c r="FT11" s="118"/>
      <c r="FU11" s="118"/>
      <c r="FV11" s="118"/>
      <c r="FW11" s="118"/>
      <c r="FX11" s="118"/>
      <c r="FY11" s="118"/>
      <c r="FZ11" s="118"/>
      <c r="GA11" s="118"/>
      <c r="GB11" s="118"/>
      <c r="GC11" s="118"/>
      <c r="GD11" s="118"/>
      <c r="GE11" s="118"/>
      <c r="GF11" s="118"/>
      <c r="GG11" s="118"/>
      <c r="GH11" s="118"/>
      <c r="GI11" s="118"/>
      <c r="GJ11" s="118"/>
      <c r="GK11" s="118"/>
      <c r="GL11" s="118"/>
      <c r="GM11" s="118"/>
      <c r="GN11" s="118"/>
      <c r="GO11" s="118"/>
      <c r="GP11" s="118"/>
      <c r="GQ11" s="118"/>
      <c r="GR11" s="118"/>
      <c r="GS11" s="118"/>
      <c r="GT11" s="118"/>
      <c r="GU11" s="118"/>
      <c r="GV11" s="118"/>
      <c r="GW11" s="118"/>
      <c r="GX11" s="118"/>
      <c r="GY11" s="118"/>
      <c r="GZ11" s="118"/>
      <c r="HA11" s="118"/>
      <c r="HB11" s="118"/>
      <c r="HC11" s="118"/>
      <c r="HD11" s="118"/>
      <c r="HE11" s="118"/>
      <c r="HF11" s="118"/>
      <c r="HG11" s="118"/>
      <c r="HH11" s="118"/>
      <c r="HI11" s="118"/>
      <c r="HJ11" s="118"/>
      <c r="HK11" s="118"/>
      <c r="HL11" s="118"/>
      <c r="HM11" s="118"/>
      <c r="HN11" s="118"/>
      <c r="HO11" s="118"/>
      <c r="HP11" s="118"/>
      <c r="HQ11" s="118"/>
      <c r="HR11" s="118"/>
      <c r="HS11" s="118"/>
      <c r="HT11" s="118"/>
      <c r="HU11" s="118"/>
      <c r="HV11" s="118"/>
      <c r="HW11" s="118"/>
      <c r="HX11" s="118"/>
      <c r="HY11" s="118"/>
      <c r="HZ11" s="118"/>
      <c r="IA11" s="118"/>
      <c r="IB11" s="118"/>
      <c r="IC11" s="118"/>
      <c r="ID11" s="118"/>
      <c r="IE11" s="118"/>
      <c r="IF11" s="118"/>
      <c r="IG11" s="118"/>
      <c r="IH11" s="118"/>
      <c r="II11" s="118"/>
      <c r="IJ11" s="118"/>
      <c r="IK11" s="118"/>
      <c r="IL11" s="118"/>
      <c r="IM11" s="118"/>
    </row>
    <row r="12" customFormat="false" ht="15" hidden="false" customHeight="false" outlineLevel="0" collapsed="false">
      <c r="D12" s="120" t="s">
        <v>64</v>
      </c>
      <c r="E12" s="117" t="n">
        <v>0</v>
      </c>
      <c r="F12" s="117" t="n">
        <v>0</v>
      </c>
      <c r="G12" s="118" t="n">
        <v>0</v>
      </c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  <c r="AL12" s="118"/>
      <c r="AM12" s="118"/>
      <c r="AN12" s="118"/>
      <c r="AO12" s="118"/>
      <c r="AP12" s="118"/>
      <c r="AQ12" s="118"/>
      <c r="AR12" s="118"/>
      <c r="AS12" s="118"/>
      <c r="AT12" s="118"/>
      <c r="AU12" s="118"/>
      <c r="AV12" s="118"/>
      <c r="AW12" s="118"/>
      <c r="AX12" s="118"/>
      <c r="AY12" s="118"/>
      <c r="AZ12" s="118"/>
      <c r="BA12" s="118"/>
      <c r="BB12" s="118"/>
      <c r="BC12" s="118"/>
      <c r="BD12" s="118"/>
      <c r="BE12" s="118"/>
      <c r="BF12" s="118"/>
      <c r="BG12" s="118"/>
      <c r="BH12" s="118"/>
      <c r="BI12" s="118"/>
      <c r="BJ12" s="118"/>
      <c r="BK12" s="118"/>
      <c r="BL12" s="118"/>
      <c r="BM12" s="118"/>
      <c r="BN12" s="118"/>
      <c r="BO12" s="118"/>
      <c r="BP12" s="118"/>
      <c r="BQ12" s="118"/>
      <c r="BR12" s="118"/>
      <c r="BS12" s="118"/>
      <c r="BT12" s="118"/>
      <c r="BU12" s="118"/>
      <c r="BV12" s="118"/>
      <c r="BW12" s="118"/>
      <c r="BX12" s="118"/>
      <c r="BY12" s="118"/>
      <c r="BZ12" s="118"/>
      <c r="CA12" s="118"/>
      <c r="CB12" s="118"/>
      <c r="CC12" s="118"/>
      <c r="CD12" s="118"/>
      <c r="CE12" s="118"/>
      <c r="CF12" s="118"/>
      <c r="CG12" s="118"/>
      <c r="CH12" s="118"/>
      <c r="CI12" s="118"/>
      <c r="CJ12" s="118"/>
      <c r="CK12" s="118"/>
      <c r="CL12" s="118"/>
      <c r="CM12" s="118"/>
      <c r="CN12" s="118"/>
      <c r="CO12" s="118"/>
      <c r="CP12" s="118"/>
      <c r="CQ12" s="118"/>
      <c r="CR12" s="118"/>
      <c r="CS12" s="118"/>
      <c r="CT12" s="118"/>
      <c r="CU12" s="118"/>
      <c r="CV12" s="118"/>
      <c r="CW12" s="118"/>
      <c r="CX12" s="118"/>
      <c r="CY12" s="118"/>
      <c r="CZ12" s="118"/>
      <c r="DA12" s="118"/>
      <c r="DB12" s="118"/>
      <c r="DC12" s="118"/>
      <c r="DD12" s="118"/>
      <c r="DE12" s="118"/>
      <c r="DF12" s="118"/>
      <c r="DG12" s="118"/>
      <c r="DH12" s="118"/>
      <c r="DI12" s="118"/>
      <c r="DJ12" s="118"/>
      <c r="DK12" s="118"/>
      <c r="DL12" s="118"/>
      <c r="DM12" s="118"/>
      <c r="DN12" s="118"/>
      <c r="DO12" s="118"/>
      <c r="DP12" s="118"/>
      <c r="DQ12" s="118"/>
      <c r="DR12" s="118"/>
      <c r="DS12" s="118"/>
      <c r="DT12" s="118"/>
      <c r="DU12" s="118"/>
      <c r="DV12" s="118"/>
      <c r="DW12" s="118"/>
      <c r="DX12" s="118"/>
      <c r="DY12" s="118"/>
      <c r="DZ12" s="118"/>
      <c r="EA12" s="118"/>
      <c r="EB12" s="118"/>
      <c r="EC12" s="118"/>
      <c r="ED12" s="118"/>
      <c r="EE12" s="118"/>
      <c r="EF12" s="118"/>
      <c r="EG12" s="118"/>
      <c r="EH12" s="118"/>
      <c r="EO12" s="118"/>
      <c r="EP12" s="118"/>
      <c r="EQ12" s="118"/>
      <c r="ER12" s="118"/>
      <c r="ES12" s="118"/>
      <c r="ET12" s="118"/>
      <c r="EU12" s="118"/>
      <c r="EV12" s="118"/>
      <c r="EW12" s="118"/>
      <c r="EX12" s="118"/>
      <c r="EY12" s="118"/>
      <c r="EZ12" s="118"/>
      <c r="FA12" s="118"/>
      <c r="FB12" s="118"/>
      <c r="FC12" s="118"/>
      <c r="FD12" s="118"/>
      <c r="FE12" s="118"/>
      <c r="FF12" s="118"/>
      <c r="FG12" s="118"/>
      <c r="FH12" s="118"/>
      <c r="FI12" s="118"/>
      <c r="FJ12" s="118"/>
      <c r="FK12" s="118"/>
      <c r="FL12" s="118"/>
      <c r="FM12" s="118"/>
      <c r="FN12" s="118"/>
      <c r="FO12" s="118"/>
      <c r="FP12" s="118"/>
      <c r="FQ12" s="118"/>
      <c r="FR12" s="118"/>
      <c r="FS12" s="118"/>
      <c r="FT12" s="118"/>
      <c r="FU12" s="118"/>
      <c r="FV12" s="118"/>
      <c r="FW12" s="118"/>
      <c r="FX12" s="118"/>
      <c r="FY12" s="118"/>
      <c r="FZ12" s="118"/>
      <c r="GA12" s="118"/>
      <c r="GB12" s="118"/>
      <c r="GC12" s="118"/>
      <c r="GD12" s="118"/>
      <c r="GE12" s="118"/>
      <c r="GF12" s="118"/>
      <c r="GG12" s="118"/>
      <c r="GH12" s="118"/>
      <c r="GI12" s="118"/>
      <c r="GJ12" s="118"/>
      <c r="GK12" s="118"/>
      <c r="GL12" s="118"/>
      <c r="GM12" s="118"/>
      <c r="GN12" s="118"/>
      <c r="GO12" s="118"/>
      <c r="GP12" s="118"/>
      <c r="GQ12" s="118"/>
      <c r="GR12" s="118"/>
      <c r="GS12" s="118"/>
      <c r="GT12" s="118"/>
      <c r="GU12" s="118"/>
      <c r="GV12" s="118"/>
      <c r="GW12" s="118"/>
      <c r="GX12" s="118"/>
      <c r="GY12" s="118"/>
      <c r="GZ12" s="118"/>
      <c r="HA12" s="118"/>
      <c r="HB12" s="118"/>
      <c r="HC12" s="118"/>
      <c r="HD12" s="118"/>
      <c r="HE12" s="118"/>
      <c r="HF12" s="118"/>
      <c r="HG12" s="118"/>
      <c r="HH12" s="118"/>
      <c r="HI12" s="118"/>
      <c r="HJ12" s="118"/>
      <c r="HK12" s="118"/>
      <c r="HL12" s="118"/>
      <c r="HM12" s="118"/>
      <c r="HN12" s="118"/>
      <c r="HO12" s="118"/>
      <c r="HP12" s="118"/>
      <c r="HQ12" s="118"/>
      <c r="HR12" s="118"/>
      <c r="HS12" s="118"/>
      <c r="HT12" s="118"/>
      <c r="HU12" s="118"/>
      <c r="HV12" s="118"/>
      <c r="HW12" s="118"/>
      <c r="HX12" s="118"/>
      <c r="HY12" s="118"/>
      <c r="HZ12" s="118"/>
      <c r="IA12" s="118"/>
      <c r="IB12" s="118"/>
      <c r="IC12" s="118"/>
      <c r="ID12" s="118"/>
      <c r="IE12" s="118"/>
      <c r="IF12" s="118"/>
      <c r="IG12" s="118"/>
      <c r="IH12" s="118"/>
      <c r="II12" s="118"/>
      <c r="IJ12" s="118"/>
      <c r="IK12" s="118"/>
      <c r="IL12" s="118"/>
      <c r="IM12" s="118"/>
    </row>
    <row r="13" customFormat="false" ht="15" hidden="false" customHeight="false" outlineLevel="0" collapsed="false">
      <c r="D13" s="120" t="s">
        <v>65</v>
      </c>
      <c r="E13" s="117" t="n">
        <v>0</v>
      </c>
      <c r="F13" s="117" t="n">
        <v>0</v>
      </c>
      <c r="G13" s="118" t="n">
        <v>0</v>
      </c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18"/>
      <c r="AE13" s="118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  <c r="AS13" s="118"/>
      <c r="AT13" s="118"/>
      <c r="AU13" s="118"/>
      <c r="AV13" s="118"/>
      <c r="AW13" s="118"/>
      <c r="AX13" s="118"/>
      <c r="AY13" s="118"/>
      <c r="AZ13" s="118"/>
      <c r="BA13" s="118"/>
      <c r="BB13" s="118"/>
      <c r="BC13" s="118"/>
      <c r="BD13" s="118"/>
      <c r="BE13" s="118"/>
      <c r="BF13" s="118"/>
      <c r="BG13" s="118"/>
      <c r="BH13" s="118"/>
      <c r="BI13" s="118"/>
      <c r="BJ13" s="118"/>
      <c r="BK13" s="118"/>
      <c r="BL13" s="118"/>
      <c r="BM13" s="118"/>
      <c r="BN13" s="118"/>
      <c r="BO13" s="118"/>
      <c r="BP13" s="118"/>
      <c r="BQ13" s="118"/>
      <c r="BR13" s="118"/>
      <c r="BS13" s="118"/>
      <c r="BT13" s="118"/>
      <c r="BU13" s="118"/>
      <c r="BV13" s="118"/>
      <c r="BW13" s="118"/>
      <c r="BX13" s="118"/>
      <c r="BY13" s="118"/>
      <c r="BZ13" s="118"/>
      <c r="CA13" s="118"/>
      <c r="CB13" s="118"/>
      <c r="CC13" s="118"/>
      <c r="CD13" s="118"/>
      <c r="CE13" s="118"/>
      <c r="CF13" s="118"/>
      <c r="CG13" s="118"/>
      <c r="CH13" s="118"/>
      <c r="CI13" s="118"/>
      <c r="CJ13" s="118"/>
      <c r="CK13" s="118"/>
      <c r="CL13" s="118"/>
      <c r="CM13" s="118"/>
      <c r="CN13" s="118"/>
      <c r="CO13" s="118"/>
      <c r="CP13" s="118"/>
      <c r="CQ13" s="118"/>
      <c r="CR13" s="118"/>
      <c r="CS13" s="118"/>
      <c r="CT13" s="118"/>
      <c r="CU13" s="118"/>
      <c r="CV13" s="118"/>
      <c r="CW13" s="118"/>
      <c r="CX13" s="118"/>
      <c r="CY13" s="118"/>
      <c r="CZ13" s="118"/>
      <c r="DA13" s="118"/>
      <c r="DB13" s="118"/>
      <c r="DC13" s="118"/>
      <c r="DD13" s="118"/>
      <c r="DE13" s="118"/>
      <c r="DF13" s="118"/>
      <c r="DG13" s="118"/>
      <c r="DH13" s="118"/>
      <c r="DI13" s="118"/>
      <c r="DJ13" s="118"/>
      <c r="DK13" s="118"/>
      <c r="DL13" s="118"/>
      <c r="DM13" s="118"/>
      <c r="DN13" s="118"/>
      <c r="DO13" s="118"/>
      <c r="DP13" s="118"/>
      <c r="DQ13" s="118"/>
      <c r="DR13" s="118"/>
      <c r="DS13" s="118"/>
      <c r="DT13" s="118"/>
      <c r="DU13" s="118"/>
      <c r="DV13" s="118"/>
      <c r="DW13" s="118"/>
      <c r="DX13" s="118"/>
      <c r="DY13" s="118"/>
      <c r="DZ13" s="118"/>
      <c r="EA13" s="118"/>
      <c r="EB13" s="118"/>
      <c r="EC13" s="118"/>
      <c r="ED13" s="118"/>
      <c r="EE13" s="118"/>
      <c r="EF13" s="118"/>
      <c r="EG13" s="118"/>
      <c r="EH13" s="118"/>
      <c r="EO13" s="118"/>
      <c r="EP13" s="118"/>
      <c r="EQ13" s="118"/>
      <c r="ER13" s="118"/>
      <c r="ES13" s="118"/>
      <c r="ET13" s="118"/>
      <c r="EU13" s="118"/>
      <c r="EV13" s="118"/>
      <c r="EW13" s="118"/>
      <c r="EX13" s="118"/>
      <c r="EY13" s="118"/>
      <c r="EZ13" s="118"/>
      <c r="FA13" s="118"/>
      <c r="FB13" s="118"/>
      <c r="FC13" s="118"/>
      <c r="FD13" s="118"/>
      <c r="FE13" s="118"/>
      <c r="FF13" s="118"/>
      <c r="FG13" s="118"/>
      <c r="FH13" s="118"/>
      <c r="FI13" s="118"/>
      <c r="FJ13" s="118"/>
      <c r="FK13" s="118"/>
      <c r="FL13" s="118"/>
      <c r="FM13" s="118"/>
      <c r="FN13" s="118"/>
      <c r="FO13" s="118"/>
      <c r="FP13" s="118"/>
      <c r="FQ13" s="118"/>
      <c r="FR13" s="118"/>
      <c r="FS13" s="118"/>
      <c r="FT13" s="118"/>
      <c r="FU13" s="118"/>
      <c r="FV13" s="118"/>
      <c r="FW13" s="118"/>
      <c r="FX13" s="118"/>
      <c r="FY13" s="118"/>
      <c r="FZ13" s="118"/>
      <c r="GA13" s="118"/>
      <c r="GB13" s="118"/>
      <c r="GC13" s="118"/>
      <c r="GD13" s="118"/>
      <c r="GE13" s="118"/>
      <c r="GF13" s="118"/>
      <c r="GG13" s="118"/>
      <c r="GH13" s="118"/>
      <c r="GI13" s="118"/>
      <c r="GJ13" s="118"/>
      <c r="GK13" s="118"/>
      <c r="GL13" s="118"/>
      <c r="GM13" s="118"/>
      <c r="GN13" s="118"/>
      <c r="GO13" s="118"/>
      <c r="GP13" s="118"/>
      <c r="GQ13" s="118"/>
      <c r="GR13" s="118"/>
      <c r="GS13" s="118"/>
      <c r="GT13" s="118"/>
      <c r="GU13" s="118"/>
      <c r="GV13" s="118"/>
      <c r="GW13" s="118"/>
      <c r="GX13" s="118"/>
      <c r="GY13" s="118"/>
      <c r="GZ13" s="118"/>
      <c r="HA13" s="118"/>
      <c r="HB13" s="118"/>
      <c r="HC13" s="118"/>
      <c r="HD13" s="118"/>
      <c r="HE13" s="118"/>
      <c r="HF13" s="118"/>
      <c r="HG13" s="118"/>
      <c r="HH13" s="118"/>
      <c r="HI13" s="118"/>
      <c r="HJ13" s="118"/>
      <c r="HK13" s="118"/>
      <c r="HL13" s="118"/>
      <c r="HM13" s="118"/>
      <c r="HN13" s="118"/>
      <c r="HO13" s="118"/>
      <c r="HP13" s="118"/>
      <c r="HQ13" s="118"/>
      <c r="HR13" s="118"/>
      <c r="HS13" s="118"/>
      <c r="HT13" s="118"/>
      <c r="HU13" s="118"/>
      <c r="HV13" s="118"/>
      <c r="HW13" s="118"/>
      <c r="HX13" s="118"/>
      <c r="HY13" s="118"/>
      <c r="HZ13" s="118"/>
      <c r="IA13" s="118"/>
      <c r="IB13" s="118"/>
      <c r="IC13" s="118"/>
      <c r="ID13" s="118"/>
      <c r="IE13" s="118"/>
      <c r="IF13" s="118"/>
      <c r="IG13" s="118"/>
      <c r="IH13" s="118"/>
      <c r="II13" s="118"/>
      <c r="IJ13" s="118"/>
      <c r="IK13" s="118"/>
      <c r="IL13" s="118"/>
      <c r="IM13" s="118"/>
    </row>
    <row r="14" customFormat="false" ht="16.5" hidden="false" customHeight="true" outlineLevel="0" collapsed="false">
      <c r="D14" s="120" t="s">
        <v>66</v>
      </c>
      <c r="E14" s="117" t="n">
        <v>0</v>
      </c>
      <c r="F14" s="117" t="n">
        <v>0</v>
      </c>
      <c r="G14" s="118" t="n">
        <v>0</v>
      </c>
      <c r="H14" s="118"/>
      <c r="I14" s="118"/>
      <c r="J14" s="118"/>
      <c r="K14" s="118"/>
      <c r="L14" s="118"/>
      <c r="M14" s="118"/>
      <c r="N14" s="118"/>
      <c r="O14" s="118"/>
      <c r="P14" s="118"/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18"/>
      <c r="AE14" s="118"/>
      <c r="AF14" s="118"/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  <c r="AS14" s="118"/>
      <c r="AT14" s="118"/>
      <c r="AU14" s="118"/>
      <c r="AV14" s="118"/>
      <c r="AW14" s="118"/>
      <c r="AX14" s="118"/>
      <c r="AY14" s="118"/>
      <c r="AZ14" s="118"/>
      <c r="BA14" s="118"/>
      <c r="BB14" s="118"/>
      <c r="BC14" s="118"/>
      <c r="BD14" s="118"/>
      <c r="BE14" s="118"/>
      <c r="BF14" s="118"/>
      <c r="BG14" s="118"/>
      <c r="BH14" s="118"/>
      <c r="BI14" s="118"/>
      <c r="BJ14" s="118"/>
      <c r="BK14" s="118"/>
      <c r="BL14" s="118"/>
      <c r="BM14" s="118"/>
      <c r="BN14" s="118"/>
      <c r="BO14" s="118"/>
      <c r="BP14" s="118"/>
      <c r="BQ14" s="118"/>
      <c r="BR14" s="118"/>
      <c r="BS14" s="118"/>
      <c r="BT14" s="118"/>
      <c r="BU14" s="118"/>
      <c r="BV14" s="118"/>
      <c r="BW14" s="118"/>
      <c r="BX14" s="118"/>
      <c r="BY14" s="118"/>
      <c r="BZ14" s="118"/>
      <c r="CA14" s="118"/>
      <c r="CB14" s="118"/>
      <c r="CC14" s="118"/>
      <c r="CD14" s="118"/>
      <c r="CE14" s="118"/>
      <c r="CF14" s="118"/>
      <c r="CG14" s="118"/>
      <c r="CH14" s="118"/>
      <c r="CI14" s="118"/>
      <c r="CJ14" s="118"/>
      <c r="CK14" s="118"/>
      <c r="CL14" s="118"/>
      <c r="CM14" s="118"/>
      <c r="CN14" s="118"/>
      <c r="CO14" s="118"/>
      <c r="CP14" s="118"/>
      <c r="CQ14" s="118"/>
      <c r="CR14" s="118"/>
      <c r="CS14" s="118"/>
      <c r="CT14" s="118"/>
      <c r="CU14" s="118"/>
      <c r="CV14" s="118"/>
      <c r="CW14" s="118"/>
      <c r="CX14" s="118"/>
      <c r="CY14" s="118"/>
      <c r="CZ14" s="118"/>
      <c r="DA14" s="118"/>
      <c r="DB14" s="118"/>
      <c r="DC14" s="118"/>
      <c r="DD14" s="118"/>
      <c r="DE14" s="118"/>
      <c r="DF14" s="118"/>
      <c r="DG14" s="118"/>
      <c r="DH14" s="118"/>
      <c r="DI14" s="118"/>
      <c r="DJ14" s="118"/>
      <c r="DK14" s="118"/>
      <c r="DL14" s="118"/>
      <c r="DM14" s="118"/>
      <c r="DN14" s="118"/>
      <c r="DO14" s="118"/>
      <c r="DP14" s="118"/>
      <c r="DQ14" s="118"/>
      <c r="DR14" s="118"/>
      <c r="DS14" s="118"/>
      <c r="DT14" s="118"/>
      <c r="DU14" s="118"/>
      <c r="DV14" s="118"/>
      <c r="DW14" s="118"/>
      <c r="DX14" s="118"/>
      <c r="DY14" s="118"/>
      <c r="DZ14" s="118"/>
      <c r="EA14" s="118"/>
      <c r="EB14" s="118"/>
      <c r="EC14" s="118"/>
      <c r="ED14" s="118"/>
      <c r="EE14" s="118"/>
      <c r="EF14" s="118"/>
      <c r="EG14" s="118"/>
      <c r="EH14" s="118"/>
      <c r="EO14" s="118"/>
      <c r="EP14" s="118"/>
      <c r="EQ14" s="118"/>
      <c r="ER14" s="118"/>
      <c r="ES14" s="118"/>
      <c r="ET14" s="118"/>
      <c r="EU14" s="118"/>
      <c r="EV14" s="118"/>
      <c r="EW14" s="118"/>
      <c r="EX14" s="118"/>
      <c r="EY14" s="118"/>
      <c r="EZ14" s="118"/>
      <c r="FA14" s="118"/>
      <c r="FB14" s="118"/>
      <c r="FC14" s="118"/>
      <c r="FD14" s="118"/>
      <c r="FE14" s="118"/>
      <c r="FF14" s="118"/>
      <c r="FG14" s="118"/>
      <c r="FH14" s="118"/>
      <c r="FI14" s="118"/>
      <c r="FJ14" s="118"/>
      <c r="FK14" s="118"/>
      <c r="FL14" s="118"/>
      <c r="FM14" s="118"/>
      <c r="FN14" s="118"/>
      <c r="FO14" s="118"/>
      <c r="FP14" s="118"/>
      <c r="FQ14" s="118"/>
      <c r="FR14" s="118"/>
      <c r="FS14" s="118"/>
      <c r="FT14" s="118"/>
      <c r="FU14" s="118"/>
      <c r="FV14" s="118"/>
      <c r="FW14" s="118"/>
      <c r="FX14" s="118"/>
      <c r="FY14" s="118"/>
      <c r="FZ14" s="118"/>
      <c r="GA14" s="118"/>
      <c r="GB14" s="118"/>
      <c r="GC14" s="118"/>
      <c r="GD14" s="118"/>
      <c r="GE14" s="118"/>
      <c r="GF14" s="118"/>
      <c r="GG14" s="118"/>
      <c r="GH14" s="118"/>
      <c r="GI14" s="118"/>
      <c r="GJ14" s="118"/>
      <c r="GK14" s="118"/>
      <c r="GL14" s="118"/>
      <c r="GM14" s="118"/>
      <c r="GN14" s="118"/>
      <c r="GO14" s="118"/>
      <c r="GP14" s="118"/>
      <c r="GQ14" s="118"/>
      <c r="GR14" s="118"/>
      <c r="GS14" s="118"/>
      <c r="GT14" s="118"/>
      <c r="GU14" s="118"/>
      <c r="GV14" s="118"/>
      <c r="GW14" s="118"/>
      <c r="GX14" s="118"/>
      <c r="GY14" s="118"/>
      <c r="GZ14" s="118"/>
      <c r="HA14" s="118"/>
      <c r="HB14" s="118"/>
      <c r="HC14" s="118"/>
      <c r="HD14" s="118"/>
      <c r="HE14" s="118"/>
      <c r="HF14" s="118"/>
      <c r="HG14" s="118"/>
      <c r="HH14" s="118"/>
      <c r="HI14" s="118"/>
      <c r="HJ14" s="118"/>
      <c r="HK14" s="118"/>
      <c r="HL14" s="118"/>
      <c r="HM14" s="118"/>
      <c r="HN14" s="118"/>
      <c r="HO14" s="118"/>
      <c r="HP14" s="118"/>
      <c r="HQ14" s="118"/>
      <c r="HR14" s="118"/>
      <c r="HS14" s="118"/>
      <c r="HT14" s="118"/>
      <c r="HU14" s="118"/>
      <c r="HV14" s="118"/>
      <c r="HW14" s="118"/>
      <c r="HX14" s="118"/>
      <c r="HY14" s="118"/>
      <c r="HZ14" s="118"/>
      <c r="IA14" s="118"/>
      <c r="IB14" s="118"/>
      <c r="IC14" s="118"/>
      <c r="ID14" s="118"/>
      <c r="IE14" s="118"/>
      <c r="IF14" s="118"/>
      <c r="IG14" s="118"/>
      <c r="IH14" s="118"/>
      <c r="II14" s="118"/>
      <c r="IJ14" s="118"/>
      <c r="IK14" s="118"/>
      <c r="IL14" s="118"/>
      <c r="IM14" s="118"/>
    </row>
    <row r="15" customFormat="false" ht="14.25" hidden="false" customHeight="true" outlineLevel="0" collapsed="false">
      <c r="D15" s="120" t="s">
        <v>67</v>
      </c>
      <c r="E15" s="117" t="n">
        <v>0</v>
      </c>
      <c r="F15" s="117" t="n">
        <v>0</v>
      </c>
      <c r="G15" s="118" t="n">
        <v>0</v>
      </c>
      <c r="H15" s="118"/>
      <c r="I15" s="118"/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18"/>
      <c r="AE15" s="118"/>
      <c r="AF15" s="118"/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  <c r="BE15" s="118"/>
      <c r="BF15" s="118"/>
      <c r="BG15" s="118"/>
      <c r="BH15" s="118"/>
      <c r="BI15" s="118"/>
      <c r="BJ15" s="118"/>
      <c r="BK15" s="118"/>
      <c r="BL15" s="118"/>
      <c r="BM15" s="118"/>
      <c r="BN15" s="118"/>
      <c r="BO15" s="118"/>
      <c r="BP15" s="118"/>
      <c r="BQ15" s="118"/>
      <c r="BR15" s="118"/>
      <c r="BS15" s="118"/>
      <c r="BT15" s="118"/>
      <c r="BU15" s="118"/>
      <c r="BV15" s="118"/>
      <c r="BW15" s="118"/>
      <c r="BX15" s="118"/>
      <c r="BY15" s="118"/>
      <c r="BZ15" s="118"/>
      <c r="CA15" s="118"/>
      <c r="CB15" s="118"/>
      <c r="CC15" s="118"/>
      <c r="CD15" s="118"/>
      <c r="CE15" s="118"/>
      <c r="CF15" s="118"/>
      <c r="CG15" s="118"/>
      <c r="CH15" s="118"/>
      <c r="CI15" s="118"/>
      <c r="CJ15" s="118"/>
      <c r="CK15" s="118"/>
      <c r="CL15" s="118"/>
      <c r="CM15" s="118"/>
      <c r="CN15" s="118"/>
      <c r="CO15" s="118"/>
      <c r="CP15" s="118"/>
      <c r="CQ15" s="118"/>
      <c r="CR15" s="118"/>
      <c r="CS15" s="118"/>
      <c r="CT15" s="118"/>
      <c r="CU15" s="118"/>
      <c r="CV15" s="118"/>
      <c r="CW15" s="118"/>
      <c r="CX15" s="118"/>
      <c r="CY15" s="118"/>
      <c r="CZ15" s="118"/>
      <c r="DA15" s="118"/>
      <c r="DB15" s="118"/>
      <c r="DC15" s="118"/>
      <c r="DD15" s="118"/>
      <c r="DE15" s="118"/>
      <c r="DF15" s="118"/>
      <c r="DG15" s="118"/>
      <c r="DH15" s="118"/>
      <c r="DI15" s="118"/>
      <c r="DJ15" s="118"/>
      <c r="DK15" s="118"/>
      <c r="DL15" s="118"/>
      <c r="DM15" s="118"/>
      <c r="DN15" s="118"/>
      <c r="DO15" s="118"/>
      <c r="DP15" s="118"/>
      <c r="DQ15" s="118"/>
      <c r="DR15" s="118"/>
      <c r="DS15" s="118"/>
      <c r="DT15" s="118"/>
      <c r="DU15" s="118"/>
      <c r="DV15" s="118"/>
      <c r="DW15" s="118"/>
      <c r="DX15" s="118"/>
      <c r="DY15" s="118"/>
      <c r="DZ15" s="118"/>
      <c r="EA15" s="118"/>
      <c r="EB15" s="118"/>
      <c r="EC15" s="118"/>
      <c r="ED15" s="118"/>
      <c r="EE15" s="118"/>
      <c r="EF15" s="118"/>
      <c r="EG15" s="118"/>
      <c r="EH15" s="118"/>
      <c r="EO15" s="118"/>
      <c r="EP15" s="118"/>
      <c r="EQ15" s="118"/>
      <c r="ER15" s="118"/>
      <c r="ES15" s="118"/>
      <c r="ET15" s="118"/>
      <c r="EU15" s="118"/>
      <c r="EV15" s="118"/>
      <c r="EW15" s="118"/>
      <c r="EX15" s="118"/>
      <c r="EY15" s="118"/>
      <c r="EZ15" s="118"/>
      <c r="FA15" s="118"/>
      <c r="FB15" s="118"/>
      <c r="FC15" s="118"/>
      <c r="FD15" s="118"/>
      <c r="FE15" s="118"/>
      <c r="FF15" s="118"/>
      <c r="FG15" s="118"/>
      <c r="FH15" s="118"/>
      <c r="FI15" s="118"/>
      <c r="FJ15" s="118"/>
      <c r="FK15" s="118"/>
      <c r="FL15" s="118"/>
      <c r="FM15" s="118"/>
      <c r="FN15" s="118"/>
      <c r="FO15" s="118"/>
      <c r="FP15" s="118"/>
      <c r="FQ15" s="118"/>
      <c r="FR15" s="118"/>
      <c r="FS15" s="118"/>
      <c r="FT15" s="118"/>
      <c r="FU15" s="118"/>
      <c r="FV15" s="118"/>
      <c r="FW15" s="118"/>
      <c r="FX15" s="118"/>
      <c r="FY15" s="118"/>
      <c r="FZ15" s="118"/>
      <c r="GA15" s="118"/>
      <c r="GB15" s="118"/>
      <c r="GC15" s="118"/>
      <c r="GD15" s="118"/>
      <c r="GE15" s="118"/>
      <c r="GF15" s="118"/>
      <c r="GG15" s="118"/>
      <c r="GH15" s="118"/>
      <c r="GI15" s="118"/>
      <c r="GJ15" s="118"/>
      <c r="GK15" s="118"/>
      <c r="GL15" s="118"/>
      <c r="GM15" s="118"/>
      <c r="GN15" s="118"/>
      <c r="GO15" s="118"/>
      <c r="GP15" s="118"/>
      <c r="GQ15" s="118"/>
      <c r="GR15" s="118"/>
      <c r="GS15" s="118"/>
      <c r="GT15" s="118"/>
      <c r="GU15" s="118"/>
      <c r="GV15" s="118"/>
      <c r="GW15" s="118"/>
      <c r="GX15" s="118"/>
      <c r="GY15" s="118"/>
      <c r="GZ15" s="118"/>
      <c r="HA15" s="118"/>
      <c r="HB15" s="118"/>
      <c r="HC15" s="118"/>
      <c r="HD15" s="118"/>
      <c r="HE15" s="118"/>
      <c r="HF15" s="118"/>
      <c r="HG15" s="118"/>
      <c r="HH15" s="118"/>
      <c r="HI15" s="118"/>
      <c r="HJ15" s="118"/>
      <c r="HK15" s="118"/>
      <c r="HL15" s="118"/>
      <c r="HM15" s="118"/>
      <c r="HN15" s="118"/>
      <c r="HO15" s="118"/>
      <c r="HP15" s="118"/>
      <c r="HQ15" s="118"/>
      <c r="HR15" s="118"/>
      <c r="HS15" s="118"/>
      <c r="HT15" s="118"/>
      <c r="HU15" s="118"/>
      <c r="HV15" s="118"/>
      <c r="HW15" s="118"/>
      <c r="HX15" s="118"/>
      <c r="HY15" s="118"/>
      <c r="HZ15" s="118"/>
      <c r="IA15" s="118"/>
      <c r="IB15" s="118"/>
      <c r="IC15" s="118"/>
      <c r="ID15" s="118"/>
      <c r="IE15" s="118"/>
      <c r="IF15" s="118"/>
      <c r="IG15" s="118"/>
      <c r="IH15" s="118"/>
      <c r="II15" s="118"/>
      <c r="IJ15" s="118"/>
      <c r="IK15" s="118"/>
      <c r="IL15" s="118"/>
      <c r="IM15" s="118"/>
    </row>
    <row r="16" customFormat="false" ht="16.5" hidden="false" customHeight="true" outlineLevel="0" collapsed="false">
      <c r="D16" s="119" t="s">
        <v>68</v>
      </c>
      <c r="E16" s="117" t="n">
        <v>332.83544971</v>
      </c>
      <c r="F16" s="117" t="n">
        <v>0</v>
      </c>
      <c r="G16" s="118" t="n">
        <v>332.83544971</v>
      </c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  <c r="AS16" s="118"/>
      <c r="AT16" s="118"/>
      <c r="AU16" s="118"/>
      <c r="AV16" s="118"/>
      <c r="AW16" s="118"/>
      <c r="AX16" s="118"/>
      <c r="AY16" s="118"/>
      <c r="AZ16" s="118"/>
      <c r="BA16" s="118"/>
      <c r="BB16" s="118"/>
      <c r="BC16" s="118"/>
      <c r="BD16" s="118"/>
      <c r="BE16" s="118"/>
      <c r="BF16" s="118"/>
      <c r="BG16" s="118"/>
      <c r="BH16" s="118"/>
      <c r="BI16" s="118"/>
      <c r="BJ16" s="118"/>
      <c r="BK16" s="118"/>
      <c r="BL16" s="118"/>
      <c r="BM16" s="118"/>
      <c r="BN16" s="118"/>
      <c r="BO16" s="118"/>
      <c r="BP16" s="118"/>
      <c r="BQ16" s="118"/>
      <c r="BR16" s="118"/>
      <c r="BS16" s="118"/>
      <c r="BT16" s="118"/>
      <c r="BU16" s="118"/>
      <c r="BV16" s="118"/>
      <c r="BW16" s="118"/>
      <c r="BX16" s="118"/>
      <c r="BY16" s="118"/>
      <c r="BZ16" s="118"/>
      <c r="CA16" s="118"/>
      <c r="CB16" s="118"/>
      <c r="CC16" s="118"/>
      <c r="CD16" s="118"/>
      <c r="CE16" s="118"/>
      <c r="CF16" s="118"/>
      <c r="CG16" s="118"/>
      <c r="CH16" s="118"/>
      <c r="CI16" s="118"/>
      <c r="CJ16" s="118"/>
      <c r="CK16" s="118"/>
      <c r="CL16" s="118"/>
      <c r="CM16" s="118"/>
      <c r="CN16" s="118"/>
      <c r="CO16" s="118"/>
      <c r="CP16" s="118"/>
      <c r="CQ16" s="118"/>
      <c r="CR16" s="118"/>
      <c r="CS16" s="118"/>
      <c r="CT16" s="118"/>
      <c r="CU16" s="118"/>
      <c r="CV16" s="118"/>
      <c r="CW16" s="118"/>
      <c r="CX16" s="118"/>
      <c r="CY16" s="118"/>
      <c r="CZ16" s="118"/>
      <c r="DA16" s="118"/>
      <c r="DB16" s="118"/>
      <c r="DC16" s="118"/>
      <c r="DD16" s="118"/>
      <c r="DE16" s="118"/>
      <c r="DF16" s="118"/>
      <c r="DG16" s="118"/>
      <c r="DH16" s="118"/>
      <c r="DI16" s="118"/>
      <c r="DJ16" s="118"/>
      <c r="DK16" s="118"/>
      <c r="DL16" s="118"/>
      <c r="DM16" s="118"/>
      <c r="DN16" s="118"/>
      <c r="DO16" s="118"/>
      <c r="DP16" s="118"/>
      <c r="DQ16" s="118"/>
      <c r="DR16" s="118"/>
      <c r="DS16" s="118"/>
      <c r="DT16" s="118"/>
      <c r="DU16" s="118"/>
      <c r="DV16" s="118"/>
      <c r="DW16" s="118"/>
      <c r="DX16" s="118"/>
      <c r="DY16" s="118"/>
      <c r="DZ16" s="118"/>
      <c r="EA16" s="118"/>
      <c r="EB16" s="118"/>
      <c r="EC16" s="118"/>
      <c r="ED16" s="118"/>
      <c r="EE16" s="118"/>
      <c r="EF16" s="118"/>
      <c r="EG16" s="118"/>
      <c r="EH16" s="118"/>
      <c r="EO16" s="118"/>
      <c r="EP16" s="118"/>
      <c r="EQ16" s="118"/>
      <c r="ER16" s="118"/>
      <c r="ES16" s="118"/>
      <c r="ET16" s="118"/>
      <c r="EU16" s="118"/>
      <c r="EV16" s="118"/>
      <c r="EW16" s="118"/>
      <c r="EX16" s="118"/>
      <c r="EY16" s="118"/>
      <c r="EZ16" s="118"/>
      <c r="FA16" s="118"/>
      <c r="FB16" s="118"/>
      <c r="FC16" s="118"/>
      <c r="FD16" s="118"/>
      <c r="FE16" s="118"/>
      <c r="FF16" s="118"/>
      <c r="FG16" s="118"/>
      <c r="FH16" s="118"/>
      <c r="FI16" s="118"/>
      <c r="FJ16" s="118"/>
      <c r="FK16" s="118"/>
      <c r="FL16" s="118"/>
      <c r="FM16" s="118"/>
      <c r="FN16" s="118"/>
      <c r="FO16" s="118"/>
      <c r="FP16" s="118"/>
      <c r="FQ16" s="118"/>
      <c r="FR16" s="118"/>
      <c r="FS16" s="118"/>
      <c r="FT16" s="118"/>
      <c r="FU16" s="118"/>
      <c r="FV16" s="118"/>
      <c r="FW16" s="118"/>
      <c r="FX16" s="118"/>
      <c r="FY16" s="118"/>
      <c r="FZ16" s="118"/>
      <c r="GA16" s="118"/>
      <c r="GB16" s="118"/>
      <c r="GC16" s="118"/>
      <c r="GD16" s="118"/>
      <c r="GE16" s="118"/>
      <c r="GF16" s="118"/>
      <c r="GG16" s="118"/>
      <c r="GH16" s="118"/>
      <c r="GI16" s="118"/>
      <c r="GJ16" s="118"/>
      <c r="GK16" s="118"/>
      <c r="GL16" s="118"/>
      <c r="GM16" s="118"/>
      <c r="GN16" s="118"/>
      <c r="GO16" s="118"/>
      <c r="GP16" s="118"/>
      <c r="GQ16" s="118"/>
      <c r="GR16" s="118"/>
      <c r="GS16" s="118"/>
      <c r="GT16" s="118"/>
      <c r="GU16" s="118"/>
      <c r="GV16" s="118"/>
      <c r="GW16" s="118"/>
      <c r="GX16" s="118"/>
      <c r="GY16" s="118"/>
      <c r="GZ16" s="118"/>
      <c r="HA16" s="118"/>
      <c r="HB16" s="118"/>
      <c r="HC16" s="118"/>
      <c r="HD16" s="118"/>
      <c r="HE16" s="118"/>
      <c r="HF16" s="118"/>
      <c r="HG16" s="118"/>
      <c r="HH16" s="118"/>
      <c r="HI16" s="118"/>
      <c r="HJ16" s="118"/>
      <c r="HK16" s="118"/>
      <c r="HL16" s="118"/>
      <c r="HM16" s="118"/>
      <c r="HN16" s="118"/>
      <c r="HO16" s="118"/>
      <c r="HP16" s="118"/>
      <c r="HQ16" s="118"/>
      <c r="HR16" s="118"/>
      <c r="HS16" s="118"/>
      <c r="HT16" s="118"/>
      <c r="HU16" s="118"/>
      <c r="HV16" s="118"/>
      <c r="HW16" s="118"/>
      <c r="HX16" s="118"/>
      <c r="HY16" s="118"/>
      <c r="HZ16" s="118"/>
      <c r="IA16" s="118"/>
      <c r="IB16" s="118"/>
      <c r="IC16" s="118"/>
      <c r="ID16" s="118"/>
      <c r="IE16" s="118"/>
      <c r="IF16" s="118"/>
      <c r="IG16" s="118"/>
      <c r="IH16" s="118"/>
      <c r="II16" s="118"/>
      <c r="IJ16" s="118"/>
      <c r="IK16" s="118"/>
      <c r="IL16" s="118"/>
      <c r="IM16" s="118"/>
    </row>
    <row r="17" customFormat="false" ht="18.75" hidden="false" customHeight="true" outlineLevel="0" collapsed="false">
      <c r="D17" s="120" t="s">
        <v>69</v>
      </c>
      <c r="E17" s="117" t="n">
        <v>0</v>
      </c>
      <c r="F17" s="117" t="n">
        <v>0</v>
      </c>
      <c r="G17" s="118" t="n">
        <v>0</v>
      </c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  <c r="AU17" s="118"/>
      <c r="AV17" s="118"/>
      <c r="AW17" s="118"/>
      <c r="AX17" s="118"/>
      <c r="AY17" s="118"/>
      <c r="AZ17" s="118"/>
      <c r="BA17" s="118"/>
      <c r="BB17" s="118"/>
      <c r="BC17" s="118"/>
      <c r="BD17" s="118"/>
      <c r="BE17" s="118"/>
      <c r="BF17" s="118"/>
      <c r="BG17" s="118"/>
      <c r="BH17" s="118"/>
      <c r="BI17" s="118"/>
      <c r="BJ17" s="118"/>
      <c r="BK17" s="118"/>
      <c r="BL17" s="118"/>
      <c r="BM17" s="118"/>
      <c r="BN17" s="118"/>
      <c r="BO17" s="118"/>
      <c r="BP17" s="118"/>
      <c r="BQ17" s="118"/>
      <c r="BR17" s="118"/>
      <c r="BS17" s="118"/>
      <c r="BT17" s="118"/>
      <c r="BU17" s="118"/>
      <c r="BV17" s="118"/>
      <c r="BW17" s="118"/>
      <c r="BX17" s="118"/>
      <c r="BY17" s="118"/>
      <c r="BZ17" s="118"/>
      <c r="CA17" s="118"/>
      <c r="CB17" s="118"/>
      <c r="CC17" s="118"/>
      <c r="CD17" s="118"/>
      <c r="CE17" s="118"/>
      <c r="CF17" s="118"/>
      <c r="CG17" s="118"/>
      <c r="CH17" s="118"/>
      <c r="CI17" s="118"/>
      <c r="CJ17" s="118"/>
      <c r="CK17" s="118"/>
      <c r="CL17" s="118"/>
      <c r="CM17" s="118"/>
      <c r="CN17" s="118"/>
      <c r="CO17" s="118"/>
      <c r="CP17" s="118"/>
      <c r="CQ17" s="118"/>
      <c r="CR17" s="118"/>
      <c r="CS17" s="118"/>
      <c r="CT17" s="118"/>
      <c r="CU17" s="118"/>
      <c r="CV17" s="118"/>
      <c r="CW17" s="118"/>
      <c r="CX17" s="118"/>
      <c r="CY17" s="118"/>
      <c r="CZ17" s="118"/>
      <c r="DA17" s="118"/>
      <c r="DB17" s="118"/>
      <c r="DC17" s="118"/>
      <c r="DD17" s="118"/>
      <c r="DE17" s="118"/>
      <c r="DF17" s="118"/>
      <c r="DG17" s="118"/>
      <c r="DH17" s="118"/>
      <c r="DI17" s="118"/>
      <c r="DJ17" s="118"/>
      <c r="DK17" s="118"/>
      <c r="DL17" s="118"/>
      <c r="DM17" s="118"/>
      <c r="DN17" s="118"/>
      <c r="DO17" s="118"/>
      <c r="DP17" s="118"/>
      <c r="DQ17" s="118"/>
      <c r="DR17" s="118"/>
      <c r="DS17" s="118"/>
      <c r="DT17" s="118"/>
      <c r="DU17" s="118"/>
      <c r="DV17" s="118"/>
      <c r="DW17" s="118"/>
      <c r="DX17" s="118"/>
      <c r="DY17" s="118"/>
      <c r="DZ17" s="118"/>
      <c r="EA17" s="118"/>
      <c r="EB17" s="118"/>
      <c r="EC17" s="118"/>
      <c r="ED17" s="118"/>
      <c r="EE17" s="118"/>
      <c r="EF17" s="118"/>
      <c r="EG17" s="118"/>
      <c r="EH17" s="118"/>
      <c r="EO17" s="118"/>
      <c r="EP17" s="118"/>
      <c r="EQ17" s="118"/>
      <c r="ER17" s="118"/>
      <c r="ES17" s="118"/>
      <c r="ET17" s="118"/>
      <c r="EU17" s="118"/>
      <c r="EV17" s="118"/>
      <c r="EW17" s="118"/>
      <c r="EX17" s="118"/>
      <c r="EY17" s="118"/>
      <c r="EZ17" s="118"/>
      <c r="FA17" s="118"/>
      <c r="FB17" s="118"/>
      <c r="FC17" s="118"/>
      <c r="FD17" s="118"/>
      <c r="FE17" s="118"/>
      <c r="FF17" s="118"/>
      <c r="FG17" s="118"/>
      <c r="FH17" s="118"/>
      <c r="FI17" s="118"/>
      <c r="FJ17" s="118"/>
      <c r="FK17" s="118"/>
      <c r="FL17" s="118"/>
      <c r="FM17" s="118"/>
      <c r="FN17" s="118"/>
      <c r="FO17" s="118"/>
      <c r="FP17" s="118"/>
      <c r="FQ17" s="118"/>
      <c r="FR17" s="118"/>
      <c r="FS17" s="118"/>
      <c r="FT17" s="118"/>
      <c r="FU17" s="118"/>
      <c r="FV17" s="118"/>
      <c r="FW17" s="118"/>
      <c r="FX17" s="118"/>
      <c r="FY17" s="118"/>
      <c r="FZ17" s="118"/>
      <c r="GA17" s="118"/>
      <c r="GB17" s="118"/>
      <c r="GC17" s="118"/>
      <c r="GD17" s="118"/>
      <c r="GE17" s="118"/>
      <c r="GF17" s="118"/>
      <c r="GG17" s="118"/>
      <c r="GH17" s="118"/>
      <c r="GI17" s="118"/>
      <c r="GJ17" s="118"/>
      <c r="GK17" s="118"/>
      <c r="GL17" s="118"/>
      <c r="GM17" s="118"/>
      <c r="GN17" s="118"/>
      <c r="GO17" s="118"/>
      <c r="GP17" s="118"/>
      <c r="GQ17" s="118"/>
      <c r="GR17" s="118"/>
      <c r="GS17" s="118"/>
      <c r="GT17" s="118"/>
      <c r="GU17" s="118"/>
      <c r="GV17" s="118"/>
      <c r="GW17" s="118"/>
      <c r="GX17" s="118"/>
      <c r="GY17" s="118"/>
      <c r="GZ17" s="118"/>
      <c r="HA17" s="118"/>
      <c r="HB17" s="118"/>
      <c r="HC17" s="118"/>
      <c r="HD17" s="118"/>
      <c r="HE17" s="118"/>
      <c r="HF17" s="118"/>
      <c r="HG17" s="118"/>
      <c r="HH17" s="118"/>
      <c r="HI17" s="118"/>
      <c r="HJ17" s="118"/>
      <c r="HK17" s="118"/>
      <c r="HL17" s="118"/>
      <c r="HM17" s="118"/>
      <c r="HN17" s="118"/>
      <c r="HO17" s="118"/>
      <c r="HP17" s="118"/>
      <c r="HQ17" s="118"/>
      <c r="HR17" s="118"/>
      <c r="HS17" s="118"/>
      <c r="HT17" s="118"/>
      <c r="HU17" s="118"/>
      <c r="HV17" s="118"/>
      <c r="HW17" s="118"/>
      <c r="HX17" s="118"/>
      <c r="HY17" s="118"/>
      <c r="HZ17" s="118"/>
      <c r="IA17" s="118"/>
      <c r="IB17" s="118"/>
      <c r="IC17" s="118"/>
      <c r="ID17" s="118"/>
      <c r="IE17" s="118"/>
      <c r="IF17" s="118"/>
      <c r="IG17" s="118"/>
      <c r="IH17" s="118"/>
      <c r="II17" s="118"/>
      <c r="IJ17" s="118"/>
      <c r="IK17" s="118"/>
      <c r="IL17" s="118"/>
      <c r="IM17" s="118"/>
    </row>
    <row r="18" customFormat="false" ht="15" hidden="false" customHeight="false" outlineLevel="0" collapsed="false">
      <c r="D18" s="120" t="s">
        <v>63</v>
      </c>
      <c r="E18" s="117" t="n">
        <v>332.83544971</v>
      </c>
      <c r="F18" s="117" t="n">
        <v>0</v>
      </c>
      <c r="G18" s="118" t="n">
        <v>332.83544971</v>
      </c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  <c r="AS18" s="118"/>
      <c r="AT18" s="118"/>
      <c r="AU18" s="118"/>
      <c r="AV18" s="118"/>
      <c r="AW18" s="118"/>
      <c r="AX18" s="118"/>
      <c r="AY18" s="118"/>
      <c r="AZ18" s="118"/>
      <c r="BA18" s="118"/>
      <c r="BB18" s="118"/>
      <c r="BC18" s="118"/>
      <c r="BD18" s="118"/>
      <c r="BE18" s="118"/>
      <c r="BF18" s="118"/>
      <c r="BG18" s="118"/>
      <c r="BH18" s="118"/>
      <c r="BI18" s="118"/>
      <c r="BJ18" s="118"/>
      <c r="BK18" s="118"/>
      <c r="BL18" s="118"/>
      <c r="BM18" s="118"/>
      <c r="BN18" s="118"/>
      <c r="BO18" s="118"/>
      <c r="BP18" s="118"/>
      <c r="BQ18" s="118"/>
      <c r="BR18" s="118"/>
      <c r="BS18" s="118"/>
      <c r="BT18" s="118"/>
      <c r="BU18" s="118"/>
      <c r="BV18" s="118"/>
      <c r="BW18" s="118"/>
      <c r="BX18" s="118"/>
      <c r="BY18" s="118"/>
      <c r="BZ18" s="118"/>
      <c r="CA18" s="118"/>
      <c r="CB18" s="118"/>
      <c r="CC18" s="118"/>
      <c r="CD18" s="118"/>
      <c r="CE18" s="118"/>
      <c r="CF18" s="118"/>
      <c r="CG18" s="118"/>
      <c r="CH18" s="118"/>
      <c r="CI18" s="118"/>
      <c r="CJ18" s="118"/>
      <c r="CK18" s="118"/>
      <c r="CL18" s="118"/>
      <c r="CM18" s="118"/>
      <c r="CN18" s="118"/>
      <c r="CO18" s="118"/>
      <c r="CP18" s="118"/>
      <c r="CQ18" s="118"/>
      <c r="CR18" s="118"/>
      <c r="CS18" s="118"/>
      <c r="CT18" s="118"/>
      <c r="CU18" s="118"/>
      <c r="CV18" s="118"/>
      <c r="CW18" s="118"/>
      <c r="CX18" s="118"/>
      <c r="CY18" s="118"/>
      <c r="CZ18" s="118"/>
      <c r="DA18" s="118"/>
      <c r="DB18" s="118"/>
      <c r="DC18" s="118"/>
      <c r="DD18" s="118"/>
      <c r="DE18" s="118"/>
      <c r="DF18" s="118"/>
      <c r="DG18" s="118"/>
      <c r="DH18" s="118"/>
      <c r="DI18" s="118"/>
      <c r="DJ18" s="118"/>
      <c r="DK18" s="118"/>
      <c r="DL18" s="118"/>
      <c r="DM18" s="118"/>
      <c r="DN18" s="118"/>
      <c r="DO18" s="118"/>
      <c r="DP18" s="118"/>
      <c r="DQ18" s="118"/>
      <c r="DR18" s="118"/>
      <c r="DS18" s="118"/>
      <c r="DT18" s="118"/>
      <c r="DU18" s="118"/>
      <c r="DV18" s="118"/>
      <c r="DW18" s="118"/>
      <c r="DX18" s="118"/>
      <c r="DY18" s="118"/>
      <c r="DZ18" s="118"/>
      <c r="EA18" s="118"/>
      <c r="EB18" s="118"/>
      <c r="EC18" s="118"/>
      <c r="ED18" s="118"/>
      <c r="EE18" s="118"/>
      <c r="EF18" s="118"/>
      <c r="EG18" s="118"/>
      <c r="EH18" s="118"/>
      <c r="EO18" s="118"/>
      <c r="EP18" s="118"/>
      <c r="EQ18" s="118"/>
      <c r="ER18" s="118"/>
      <c r="ES18" s="118"/>
      <c r="ET18" s="118"/>
      <c r="EU18" s="118"/>
      <c r="EV18" s="118"/>
      <c r="EW18" s="118"/>
      <c r="EX18" s="118"/>
      <c r="EY18" s="118"/>
      <c r="EZ18" s="118"/>
      <c r="FA18" s="118"/>
      <c r="FB18" s="118"/>
      <c r="FC18" s="118"/>
      <c r="FD18" s="118"/>
      <c r="FE18" s="118"/>
      <c r="FF18" s="118"/>
      <c r="FG18" s="118"/>
      <c r="FH18" s="118"/>
      <c r="FI18" s="118"/>
      <c r="FJ18" s="118"/>
      <c r="FK18" s="118"/>
      <c r="FL18" s="118"/>
      <c r="FM18" s="118"/>
      <c r="FN18" s="118"/>
      <c r="FO18" s="118"/>
      <c r="FP18" s="118"/>
      <c r="FQ18" s="118"/>
      <c r="FR18" s="118"/>
      <c r="FS18" s="118"/>
      <c r="FT18" s="118"/>
      <c r="FU18" s="118"/>
      <c r="FV18" s="118"/>
      <c r="FW18" s="118"/>
      <c r="FX18" s="118"/>
      <c r="FY18" s="118"/>
      <c r="FZ18" s="118"/>
      <c r="GA18" s="118"/>
      <c r="GB18" s="118"/>
      <c r="GC18" s="118"/>
      <c r="GD18" s="118"/>
      <c r="GE18" s="118"/>
      <c r="GF18" s="118"/>
      <c r="GG18" s="118"/>
      <c r="GH18" s="118"/>
      <c r="GI18" s="118"/>
      <c r="GJ18" s="118"/>
      <c r="GK18" s="118"/>
      <c r="GL18" s="118"/>
      <c r="GM18" s="118"/>
      <c r="GN18" s="118"/>
      <c r="GO18" s="118"/>
      <c r="GP18" s="118"/>
      <c r="GQ18" s="118"/>
      <c r="GR18" s="118"/>
      <c r="GS18" s="118"/>
      <c r="GT18" s="118"/>
      <c r="GU18" s="118"/>
      <c r="GV18" s="118"/>
      <c r="GW18" s="118"/>
      <c r="GX18" s="118"/>
      <c r="GY18" s="118"/>
      <c r="GZ18" s="118"/>
      <c r="HA18" s="118"/>
      <c r="HB18" s="118"/>
      <c r="HC18" s="118"/>
      <c r="HD18" s="118"/>
      <c r="HE18" s="118"/>
      <c r="HF18" s="118"/>
      <c r="HG18" s="118"/>
      <c r="HH18" s="118"/>
      <c r="HI18" s="118"/>
      <c r="HJ18" s="118"/>
      <c r="HK18" s="118"/>
      <c r="HL18" s="118"/>
      <c r="HM18" s="118"/>
      <c r="HN18" s="118"/>
      <c r="HO18" s="118"/>
      <c r="HP18" s="118"/>
      <c r="HQ18" s="118"/>
      <c r="HR18" s="118"/>
      <c r="HS18" s="118"/>
      <c r="HT18" s="118"/>
      <c r="HU18" s="118"/>
      <c r="HV18" s="118"/>
      <c r="HW18" s="118"/>
      <c r="HX18" s="118"/>
      <c r="HY18" s="118"/>
      <c r="HZ18" s="118"/>
      <c r="IA18" s="118"/>
      <c r="IB18" s="118"/>
      <c r="IC18" s="118"/>
      <c r="ID18" s="118"/>
      <c r="IE18" s="118"/>
      <c r="IF18" s="118"/>
      <c r="IG18" s="118"/>
      <c r="IH18" s="118"/>
      <c r="II18" s="118"/>
      <c r="IJ18" s="118"/>
      <c r="IK18" s="118"/>
      <c r="IL18" s="118"/>
      <c r="IM18" s="118"/>
    </row>
    <row r="19" customFormat="false" ht="15" hidden="false" customHeight="false" outlineLevel="0" collapsed="false">
      <c r="D19" s="120" t="s">
        <v>64</v>
      </c>
      <c r="E19" s="117"/>
      <c r="F19" s="117"/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  <c r="AS19" s="118"/>
      <c r="AT19" s="118"/>
      <c r="AU19" s="118"/>
      <c r="AV19" s="118"/>
      <c r="AW19" s="118"/>
      <c r="AX19" s="118"/>
      <c r="AY19" s="118"/>
      <c r="AZ19" s="118"/>
      <c r="BA19" s="118"/>
      <c r="BB19" s="118"/>
      <c r="BC19" s="118"/>
      <c r="BD19" s="118"/>
      <c r="BE19" s="118"/>
      <c r="BF19" s="118"/>
      <c r="BG19" s="118"/>
      <c r="BH19" s="118"/>
      <c r="BI19" s="118"/>
      <c r="BJ19" s="118"/>
      <c r="BK19" s="118"/>
      <c r="BL19" s="118"/>
      <c r="BM19" s="118"/>
      <c r="BN19" s="118"/>
      <c r="BO19" s="118"/>
      <c r="BP19" s="118"/>
      <c r="BQ19" s="118"/>
      <c r="BR19" s="118"/>
      <c r="BS19" s="118"/>
      <c r="BT19" s="118"/>
      <c r="BU19" s="118"/>
      <c r="BV19" s="118"/>
      <c r="BW19" s="118"/>
      <c r="BX19" s="118"/>
      <c r="BY19" s="118"/>
      <c r="BZ19" s="118"/>
      <c r="CA19" s="118"/>
      <c r="CB19" s="118"/>
      <c r="CC19" s="118"/>
      <c r="CD19" s="118"/>
      <c r="CE19" s="118"/>
      <c r="CF19" s="118"/>
      <c r="CG19" s="118"/>
      <c r="CH19" s="118"/>
      <c r="CI19" s="118"/>
      <c r="CJ19" s="118"/>
      <c r="CK19" s="118"/>
      <c r="CL19" s="118"/>
      <c r="CM19" s="118"/>
      <c r="CN19" s="118"/>
      <c r="CO19" s="118"/>
      <c r="CP19" s="118"/>
      <c r="CQ19" s="118"/>
      <c r="CR19" s="118"/>
      <c r="CS19" s="118"/>
      <c r="CT19" s="118"/>
      <c r="CU19" s="118"/>
      <c r="CV19" s="118"/>
      <c r="CW19" s="118"/>
      <c r="CX19" s="118"/>
      <c r="CY19" s="118"/>
      <c r="CZ19" s="118"/>
      <c r="DA19" s="118"/>
      <c r="DB19" s="118"/>
      <c r="DC19" s="118"/>
      <c r="DD19" s="118"/>
      <c r="DE19" s="118"/>
      <c r="DF19" s="118"/>
      <c r="DG19" s="118"/>
      <c r="DH19" s="118"/>
      <c r="DI19" s="118"/>
      <c r="DJ19" s="118"/>
      <c r="DK19" s="118"/>
      <c r="DL19" s="118"/>
      <c r="DM19" s="118"/>
      <c r="DN19" s="118"/>
      <c r="DO19" s="118"/>
      <c r="DP19" s="118"/>
      <c r="DQ19" s="118"/>
      <c r="DR19" s="118"/>
      <c r="DS19" s="118"/>
      <c r="DT19" s="118"/>
      <c r="DU19" s="118"/>
      <c r="DV19" s="118"/>
      <c r="DW19" s="118"/>
      <c r="DX19" s="118"/>
      <c r="DY19" s="118"/>
      <c r="DZ19" s="118"/>
      <c r="EA19" s="118"/>
      <c r="EB19" s="118"/>
      <c r="EC19" s="118"/>
      <c r="ED19" s="118"/>
      <c r="EE19" s="118"/>
      <c r="EF19" s="118"/>
      <c r="EG19" s="118"/>
      <c r="EH19" s="118"/>
      <c r="EO19" s="118"/>
      <c r="EP19" s="118"/>
      <c r="EQ19" s="118"/>
      <c r="ER19" s="118"/>
      <c r="ES19" s="118"/>
      <c r="ET19" s="118"/>
      <c r="EU19" s="118"/>
      <c r="EV19" s="118"/>
      <c r="EW19" s="118"/>
      <c r="EX19" s="118"/>
      <c r="EY19" s="118"/>
      <c r="EZ19" s="118"/>
      <c r="FA19" s="118"/>
      <c r="FB19" s="118"/>
      <c r="FC19" s="118"/>
      <c r="FD19" s="118"/>
      <c r="FE19" s="118"/>
      <c r="FF19" s="118"/>
      <c r="FG19" s="118"/>
      <c r="FH19" s="118"/>
      <c r="FI19" s="118"/>
      <c r="FJ19" s="118"/>
      <c r="FK19" s="118"/>
      <c r="FL19" s="118"/>
      <c r="FM19" s="118"/>
      <c r="FN19" s="118"/>
      <c r="FO19" s="118"/>
      <c r="FP19" s="118"/>
      <c r="FQ19" s="118"/>
      <c r="FR19" s="118"/>
      <c r="FS19" s="118"/>
      <c r="FT19" s="118"/>
      <c r="FU19" s="118"/>
      <c r="FV19" s="118"/>
      <c r="FW19" s="118"/>
      <c r="FX19" s="118"/>
      <c r="FY19" s="118"/>
      <c r="FZ19" s="118"/>
      <c r="GA19" s="118"/>
      <c r="GB19" s="118"/>
      <c r="GC19" s="118"/>
      <c r="GD19" s="118"/>
      <c r="GE19" s="118"/>
      <c r="GF19" s="118"/>
      <c r="GG19" s="118"/>
      <c r="GH19" s="118"/>
      <c r="GI19" s="118"/>
      <c r="GJ19" s="118"/>
      <c r="GK19" s="118"/>
      <c r="GL19" s="118"/>
      <c r="GM19" s="118"/>
      <c r="GN19" s="118"/>
      <c r="GO19" s="118"/>
      <c r="GP19" s="118"/>
      <c r="GQ19" s="118"/>
      <c r="GR19" s="118"/>
      <c r="GS19" s="118"/>
      <c r="GT19" s="118"/>
      <c r="GU19" s="118"/>
      <c r="GV19" s="118"/>
      <c r="GW19" s="118"/>
      <c r="GX19" s="118"/>
      <c r="GY19" s="118"/>
      <c r="GZ19" s="118"/>
      <c r="HA19" s="118"/>
      <c r="HB19" s="118"/>
      <c r="HC19" s="118"/>
      <c r="HD19" s="118"/>
      <c r="HE19" s="118"/>
      <c r="HF19" s="118"/>
      <c r="HG19" s="118"/>
      <c r="HH19" s="118"/>
      <c r="HI19" s="118"/>
      <c r="HJ19" s="118"/>
      <c r="HK19" s="118"/>
      <c r="HL19" s="118"/>
      <c r="HM19" s="118"/>
      <c r="HN19" s="118"/>
      <c r="HO19" s="118"/>
      <c r="HP19" s="118"/>
      <c r="HQ19" s="118"/>
      <c r="HR19" s="118"/>
      <c r="HS19" s="118"/>
      <c r="HT19" s="118"/>
      <c r="HU19" s="118"/>
      <c r="HV19" s="118"/>
      <c r="HW19" s="118"/>
      <c r="HX19" s="118"/>
      <c r="HY19" s="118"/>
      <c r="HZ19" s="118"/>
      <c r="IA19" s="118"/>
      <c r="IB19" s="118"/>
      <c r="IC19" s="118"/>
      <c r="ID19" s="118"/>
      <c r="IE19" s="118"/>
      <c r="IF19" s="118"/>
      <c r="IG19" s="118"/>
      <c r="IH19" s="118"/>
      <c r="II19" s="118"/>
      <c r="IJ19" s="118"/>
      <c r="IK19" s="118"/>
      <c r="IL19" s="118"/>
      <c r="IM19" s="118"/>
    </row>
    <row r="20" customFormat="false" ht="15" hidden="false" customHeight="false" outlineLevel="0" collapsed="false">
      <c r="D20" s="120" t="s">
        <v>65</v>
      </c>
      <c r="E20" s="117" t="n">
        <v>0</v>
      </c>
      <c r="F20" s="117" t="n">
        <v>0</v>
      </c>
      <c r="G20" s="118" t="n">
        <v>0</v>
      </c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  <c r="AS20" s="118"/>
      <c r="AT20" s="118"/>
      <c r="AU20" s="118"/>
      <c r="AV20" s="118"/>
      <c r="AW20" s="118"/>
      <c r="AX20" s="118"/>
      <c r="AY20" s="118"/>
      <c r="AZ20" s="118"/>
      <c r="BA20" s="118"/>
      <c r="BB20" s="118"/>
      <c r="BC20" s="118"/>
      <c r="BD20" s="118"/>
      <c r="BE20" s="118"/>
      <c r="BF20" s="118"/>
      <c r="BG20" s="118"/>
      <c r="BH20" s="118"/>
      <c r="BI20" s="118"/>
      <c r="BJ20" s="118"/>
      <c r="BK20" s="118"/>
      <c r="BL20" s="118"/>
      <c r="BM20" s="118"/>
      <c r="BN20" s="118"/>
      <c r="BO20" s="118"/>
      <c r="BP20" s="118"/>
      <c r="BQ20" s="118"/>
      <c r="BR20" s="118"/>
      <c r="BS20" s="118"/>
      <c r="BT20" s="118"/>
      <c r="BU20" s="118"/>
      <c r="BV20" s="118"/>
      <c r="BW20" s="118"/>
      <c r="BX20" s="118"/>
      <c r="BY20" s="118"/>
      <c r="BZ20" s="118"/>
      <c r="CA20" s="118"/>
      <c r="CB20" s="118"/>
      <c r="CC20" s="118"/>
      <c r="CD20" s="118"/>
      <c r="CE20" s="118"/>
      <c r="CF20" s="118"/>
      <c r="CG20" s="118"/>
      <c r="CH20" s="118"/>
      <c r="CI20" s="118"/>
      <c r="CJ20" s="118"/>
      <c r="CK20" s="118"/>
      <c r="CL20" s="118"/>
      <c r="CM20" s="118"/>
      <c r="CN20" s="118"/>
      <c r="CO20" s="118"/>
      <c r="CP20" s="118"/>
      <c r="CQ20" s="118"/>
      <c r="CR20" s="118"/>
      <c r="CS20" s="118"/>
      <c r="CT20" s="118"/>
      <c r="CU20" s="118"/>
      <c r="CV20" s="118"/>
      <c r="CW20" s="118"/>
      <c r="CX20" s="118"/>
      <c r="CY20" s="118"/>
      <c r="CZ20" s="118"/>
      <c r="DA20" s="118"/>
      <c r="DB20" s="118"/>
      <c r="DC20" s="118"/>
      <c r="DD20" s="118"/>
      <c r="DE20" s="118"/>
      <c r="DF20" s="118"/>
      <c r="DG20" s="118"/>
      <c r="DH20" s="118"/>
      <c r="DI20" s="118"/>
      <c r="DJ20" s="118"/>
      <c r="DK20" s="118"/>
      <c r="DL20" s="118"/>
      <c r="DM20" s="118"/>
      <c r="DN20" s="118"/>
      <c r="DO20" s="118"/>
      <c r="DP20" s="118"/>
      <c r="DQ20" s="118"/>
      <c r="DR20" s="118"/>
      <c r="DS20" s="118"/>
      <c r="DT20" s="118"/>
      <c r="DU20" s="118"/>
      <c r="DV20" s="118"/>
      <c r="DW20" s="118"/>
      <c r="DX20" s="118"/>
      <c r="DY20" s="118"/>
      <c r="DZ20" s="118"/>
      <c r="EA20" s="118"/>
      <c r="EB20" s="118"/>
      <c r="EC20" s="118"/>
      <c r="ED20" s="118"/>
      <c r="EE20" s="118"/>
      <c r="EF20" s="118"/>
      <c r="EG20" s="118"/>
      <c r="EH20" s="118"/>
      <c r="EO20" s="118"/>
      <c r="EP20" s="118"/>
      <c r="EQ20" s="118"/>
      <c r="ER20" s="118"/>
      <c r="ES20" s="118"/>
      <c r="ET20" s="118"/>
      <c r="EU20" s="118"/>
      <c r="EV20" s="118"/>
      <c r="EW20" s="118"/>
      <c r="EX20" s="118"/>
      <c r="EY20" s="118"/>
      <c r="EZ20" s="118"/>
      <c r="FA20" s="118"/>
      <c r="FB20" s="118"/>
      <c r="FC20" s="118"/>
      <c r="FD20" s="118"/>
      <c r="FE20" s="118"/>
      <c r="FF20" s="118"/>
      <c r="FG20" s="118"/>
      <c r="FH20" s="118"/>
      <c r="FI20" s="118"/>
      <c r="FJ20" s="118"/>
      <c r="FK20" s="118"/>
      <c r="FL20" s="118"/>
      <c r="FM20" s="118"/>
      <c r="FN20" s="118"/>
      <c r="FO20" s="118"/>
      <c r="FP20" s="118"/>
      <c r="FQ20" s="118"/>
      <c r="FR20" s="118"/>
      <c r="FS20" s="118"/>
      <c r="FT20" s="118"/>
      <c r="FU20" s="118"/>
      <c r="FV20" s="118"/>
      <c r="FW20" s="118"/>
      <c r="FX20" s="118"/>
      <c r="FY20" s="118"/>
      <c r="FZ20" s="118"/>
      <c r="GA20" s="118"/>
      <c r="GB20" s="118"/>
      <c r="GC20" s="118"/>
      <c r="GD20" s="118"/>
      <c r="GE20" s="118"/>
      <c r="GF20" s="118"/>
      <c r="GG20" s="118"/>
      <c r="GH20" s="118"/>
      <c r="GI20" s="118"/>
      <c r="GJ20" s="118"/>
      <c r="GK20" s="118"/>
      <c r="GL20" s="118"/>
      <c r="GM20" s="118"/>
      <c r="GN20" s="118"/>
      <c r="GO20" s="118"/>
      <c r="GP20" s="118"/>
      <c r="GQ20" s="118"/>
      <c r="GR20" s="118"/>
      <c r="GS20" s="118"/>
      <c r="GT20" s="118"/>
      <c r="GU20" s="118"/>
      <c r="GV20" s="118"/>
      <c r="GW20" s="118"/>
      <c r="GX20" s="118"/>
      <c r="GY20" s="118"/>
      <c r="GZ20" s="118"/>
      <c r="HA20" s="118"/>
      <c r="HB20" s="118"/>
      <c r="HC20" s="118"/>
      <c r="HD20" s="118"/>
      <c r="HE20" s="118"/>
      <c r="HF20" s="118"/>
      <c r="HG20" s="118"/>
      <c r="HH20" s="118"/>
      <c r="HI20" s="118"/>
      <c r="HJ20" s="118"/>
      <c r="HK20" s="118"/>
      <c r="HL20" s="118"/>
      <c r="HM20" s="118"/>
      <c r="HN20" s="118"/>
      <c r="HO20" s="118"/>
      <c r="HP20" s="118"/>
      <c r="HQ20" s="118"/>
      <c r="HR20" s="118"/>
      <c r="HS20" s="118"/>
      <c r="HT20" s="118"/>
      <c r="HU20" s="118"/>
      <c r="HV20" s="118"/>
      <c r="HW20" s="118"/>
      <c r="HX20" s="118"/>
      <c r="HY20" s="118"/>
      <c r="HZ20" s="118"/>
      <c r="IA20" s="118"/>
      <c r="IB20" s="118"/>
      <c r="IC20" s="118"/>
      <c r="ID20" s="118"/>
      <c r="IE20" s="118"/>
      <c r="IF20" s="118"/>
      <c r="IG20" s="118"/>
      <c r="IH20" s="118"/>
      <c r="II20" s="118"/>
      <c r="IJ20" s="118"/>
      <c r="IK20" s="118"/>
      <c r="IL20" s="118"/>
      <c r="IM20" s="118"/>
    </row>
    <row r="21" customFormat="false" ht="15" hidden="false" customHeight="true" outlineLevel="0" collapsed="false">
      <c r="D21" s="120" t="s">
        <v>66</v>
      </c>
      <c r="E21" s="117" t="n">
        <v>0</v>
      </c>
      <c r="F21" s="117" t="n">
        <v>0</v>
      </c>
      <c r="G21" s="118" t="n">
        <v>0</v>
      </c>
      <c r="H21" s="118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18"/>
      <c r="AE21" s="118"/>
      <c r="AF21" s="118"/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  <c r="AS21" s="118"/>
      <c r="AT21" s="118"/>
      <c r="AU21" s="118"/>
      <c r="AV21" s="118"/>
      <c r="AW21" s="118"/>
      <c r="AX21" s="118"/>
      <c r="AY21" s="118"/>
      <c r="AZ21" s="118"/>
      <c r="BA21" s="118"/>
      <c r="BB21" s="118"/>
      <c r="BC21" s="118"/>
      <c r="BD21" s="118"/>
      <c r="BE21" s="118"/>
      <c r="BF21" s="118"/>
      <c r="BG21" s="118"/>
      <c r="BH21" s="118"/>
      <c r="BI21" s="118"/>
      <c r="BJ21" s="118"/>
      <c r="BK21" s="118"/>
      <c r="BL21" s="118"/>
      <c r="BM21" s="118"/>
      <c r="BN21" s="118"/>
      <c r="BO21" s="118"/>
      <c r="BP21" s="118"/>
      <c r="BQ21" s="118"/>
      <c r="BR21" s="118"/>
      <c r="BS21" s="118"/>
      <c r="BT21" s="118"/>
      <c r="BU21" s="118"/>
      <c r="BV21" s="118"/>
      <c r="BW21" s="118"/>
      <c r="BX21" s="118"/>
      <c r="BY21" s="118"/>
      <c r="BZ21" s="118"/>
      <c r="CA21" s="118"/>
      <c r="CB21" s="118"/>
      <c r="CC21" s="118"/>
      <c r="CD21" s="118"/>
      <c r="CE21" s="118"/>
      <c r="CF21" s="118"/>
      <c r="CG21" s="118"/>
      <c r="CH21" s="118"/>
      <c r="CI21" s="118"/>
      <c r="CJ21" s="118"/>
      <c r="CK21" s="118"/>
      <c r="CL21" s="118"/>
      <c r="CM21" s="118"/>
      <c r="CN21" s="118"/>
      <c r="CO21" s="118"/>
      <c r="CP21" s="118"/>
      <c r="CQ21" s="118"/>
      <c r="CR21" s="118"/>
      <c r="CS21" s="118"/>
      <c r="CT21" s="118"/>
      <c r="CU21" s="118"/>
      <c r="CV21" s="118"/>
      <c r="CW21" s="118"/>
      <c r="CX21" s="118"/>
      <c r="CY21" s="118"/>
      <c r="CZ21" s="118"/>
      <c r="DA21" s="118"/>
      <c r="DB21" s="118"/>
      <c r="DC21" s="118"/>
      <c r="DD21" s="118"/>
      <c r="DE21" s="118"/>
      <c r="DF21" s="118"/>
      <c r="DG21" s="118"/>
      <c r="DH21" s="118"/>
      <c r="DI21" s="118"/>
      <c r="DJ21" s="118"/>
      <c r="DK21" s="118"/>
      <c r="DL21" s="118"/>
      <c r="DM21" s="118"/>
      <c r="DN21" s="118"/>
      <c r="DO21" s="118"/>
      <c r="DP21" s="118"/>
      <c r="DQ21" s="118"/>
      <c r="DR21" s="118"/>
      <c r="DS21" s="118"/>
      <c r="DT21" s="118"/>
      <c r="DU21" s="118"/>
      <c r="DV21" s="118"/>
      <c r="DW21" s="118"/>
      <c r="DX21" s="118"/>
      <c r="DY21" s="118"/>
      <c r="DZ21" s="118"/>
      <c r="EA21" s="118"/>
      <c r="EB21" s="118"/>
      <c r="EC21" s="118"/>
      <c r="ED21" s="118"/>
      <c r="EE21" s="118"/>
      <c r="EF21" s="118"/>
      <c r="EG21" s="118"/>
      <c r="EH21" s="118"/>
      <c r="EO21" s="118"/>
      <c r="EP21" s="118"/>
      <c r="EQ21" s="118"/>
      <c r="ER21" s="118"/>
      <c r="ES21" s="118"/>
      <c r="ET21" s="118"/>
      <c r="EU21" s="118"/>
      <c r="EV21" s="118"/>
      <c r="EW21" s="118"/>
      <c r="EX21" s="118"/>
      <c r="EY21" s="118"/>
      <c r="EZ21" s="118"/>
      <c r="FA21" s="118"/>
      <c r="FB21" s="118"/>
      <c r="FC21" s="118"/>
      <c r="FD21" s="118"/>
      <c r="FE21" s="118"/>
      <c r="FF21" s="118"/>
      <c r="FG21" s="118"/>
      <c r="FH21" s="118"/>
      <c r="FI21" s="118"/>
      <c r="FJ21" s="118"/>
      <c r="FK21" s="118"/>
      <c r="FL21" s="118"/>
      <c r="FM21" s="118"/>
      <c r="FN21" s="118"/>
      <c r="FO21" s="118"/>
      <c r="FP21" s="118"/>
      <c r="FQ21" s="118"/>
      <c r="FR21" s="118"/>
      <c r="FS21" s="118"/>
      <c r="FT21" s="118"/>
      <c r="FU21" s="118"/>
      <c r="FV21" s="118"/>
      <c r="FW21" s="118"/>
      <c r="FX21" s="118"/>
      <c r="FY21" s="118"/>
      <c r="FZ21" s="118"/>
      <c r="GA21" s="118"/>
      <c r="GB21" s="118"/>
      <c r="GC21" s="118"/>
      <c r="GD21" s="118"/>
      <c r="GE21" s="118"/>
      <c r="GF21" s="118"/>
      <c r="GG21" s="118"/>
      <c r="GH21" s="118"/>
      <c r="GI21" s="118"/>
      <c r="GJ21" s="118"/>
      <c r="GK21" s="118"/>
      <c r="GL21" s="118"/>
      <c r="GM21" s="118"/>
      <c r="GN21" s="118"/>
      <c r="GO21" s="118"/>
      <c r="GP21" s="118"/>
      <c r="GQ21" s="118"/>
      <c r="GR21" s="118"/>
      <c r="GS21" s="118"/>
      <c r="GT21" s="118"/>
      <c r="GU21" s="118"/>
      <c r="GV21" s="118"/>
      <c r="GW21" s="118"/>
      <c r="GX21" s="118"/>
      <c r="GY21" s="118"/>
      <c r="GZ21" s="118"/>
      <c r="HA21" s="118"/>
      <c r="HB21" s="118"/>
      <c r="HC21" s="118"/>
      <c r="HD21" s="118"/>
      <c r="HE21" s="118"/>
      <c r="HF21" s="118"/>
      <c r="HG21" s="118"/>
      <c r="HH21" s="118"/>
      <c r="HI21" s="118"/>
      <c r="HJ21" s="118"/>
      <c r="HK21" s="118"/>
      <c r="HL21" s="118"/>
      <c r="HM21" s="118"/>
      <c r="HN21" s="118"/>
      <c r="HO21" s="118"/>
      <c r="HP21" s="118"/>
      <c r="HQ21" s="118"/>
      <c r="HR21" s="118"/>
      <c r="HS21" s="118"/>
      <c r="HT21" s="118"/>
      <c r="HU21" s="118"/>
      <c r="HV21" s="118"/>
      <c r="HW21" s="118"/>
      <c r="HX21" s="118"/>
      <c r="HY21" s="118"/>
      <c r="HZ21" s="118"/>
      <c r="IA21" s="118"/>
      <c r="IB21" s="118"/>
      <c r="IC21" s="118"/>
      <c r="ID21" s="118"/>
      <c r="IE21" s="118"/>
      <c r="IF21" s="118"/>
      <c r="IG21" s="118"/>
      <c r="IH21" s="118"/>
      <c r="II21" s="118"/>
      <c r="IJ21" s="118"/>
      <c r="IK21" s="118"/>
      <c r="IL21" s="118"/>
      <c r="IM21" s="118"/>
    </row>
    <row r="22" customFormat="false" ht="15" hidden="false" customHeight="false" outlineLevel="0" collapsed="false">
      <c r="D22" s="120" t="s">
        <v>70</v>
      </c>
      <c r="E22" s="117" t="n">
        <v>0</v>
      </c>
      <c r="F22" s="117" t="n">
        <v>0</v>
      </c>
      <c r="G22" s="118" t="n">
        <v>0</v>
      </c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  <c r="AS22" s="118"/>
      <c r="AT22" s="118"/>
      <c r="AU22" s="118"/>
      <c r="AV22" s="118"/>
      <c r="AW22" s="118"/>
      <c r="AX22" s="118"/>
      <c r="AY22" s="118"/>
      <c r="AZ22" s="118"/>
      <c r="BA22" s="118"/>
      <c r="BB22" s="118"/>
      <c r="BC22" s="118"/>
      <c r="BD22" s="118"/>
      <c r="BE22" s="118"/>
      <c r="BF22" s="118"/>
      <c r="BG22" s="118"/>
      <c r="BH22" s="118"/>
      <c r="BI22" s="118"/>
      <c r="BJ22" s="118"/>
      <c r="BK22" s="118"/>
      <c r="BL22" s="118"/>
      <c r="BM22" s="118"/>
      <c r="BN22" s="118"/>
      <c r="BO22" s="118"/>
      <c r="BP22" s="118"/>
      <c r="BQ22" s="118"/>
      <c r="BR22" s="118"/>
      <c r="BS22" s="118"/>
      <c r="BT22" s="118"/>
      <c r="BU22" s="118"/>
      <c r="BV22" s="118"/>
      <c r="BW22" s="118"/>
      <c r="BX22" s="118"/>
      <c r="BY22" s="118"/>
      <c r="BZ22" s="118"/>
      <c r="CA22" s="118"/>
      <c r="CB22" s="118"/>
      <c r="CC22" s="118"/>
      <c r="CD22" s="118"/>
      <c r="CE22" s="118"/>
      <c r="CF22" s="118"/>
      <c r="CG22" s="118"/>
      <c r="CH22" s="118"/>
      <c r="CI22" s="118"/>
      <c r="CJ22" s="118"/>
      <c r="CK22" s="118"/>
      <c r="CL22" s="118"/>
      <c r="CM22" s="118"/>
      <c r="CN22" s="118"/>
      <c r="CO22" s="118"/>
      <c r="CP22" s="118"/>
      <c r="CQ22" s="118"/>
      <c r="CR22" s="118"/>
      <c r="CS22" s="118"/>
      <c r="CT22" s="118"/>
      <c r="CU22" s="118"/>
      <c r="CV22" s="118"/>
      <c r="CW22" s="118"/>
      <c r="CX22" s="118"/>
      <c r="CY22" s="118"/>
      <c r="CZ22" s="118"/>
      <c r="DA22" s="118"/>
      <c r="DB22" s="118"/>
      <c r="DC22" s="118"/>
      <c r="DD22" s="118"/>
      <c r="DE22" s="118"/>
      <c r="DF22" s="118"/>
      <c r="DG22" s="118"/>
      <c r="DH22" s="118"/>
      <c r="DI22" s="118"/>
      <c r="DJ22" s="118"/>
      <c r="DK22" s="118"/>
      <c r="DL22" s="118"/>
      <c r="DM22" s="118"/>
      <c r="DN22" s="118"/>
      <c r="DO22" s="118"/>
      <c r="DP22" s="118"/>
      <c r="DQ22" s="118"/>
      <c r="DR22" s="118"/>
      <c r="DS22" s="118"/>
      <c r="DT22" s="118"/>
      <c r="DU22" s="118"/>
      <c r="DV22" s="118"/>
      <c r="DW22" s="118"/>
      <c r="DX22" s="118"/>
      <c r="DY22" s="118"/>
      <c r="DZ22" s="118"/>
      <c r="EA22" s="118"/>
      <c r="EB22" s="118"/>
      <c r="EC22" s="118"/>
      <c r="ED22" s="118"/>
      <c r="EE22" s="118"/>
      <c r="EF22" s="118"/>
      <c r="EG22" s="118"/>
      <c r="EH22" s="118"/>
      <c r="EO22" s="118"/>
      <c r="EP22" s="118"/>
      <c r="EQ22" s="118"/>
      <c r="ER22" s="118"/>
      <c r="ES22" s="118"/>
      <c r="ET22" s="118"/>
      <c r="EU22" s="118"/>
      <c r="EV22" s="118"/>
      <c r="EW22" s="118"/>
      <c r="EX22" s="118"/>
      <c r="EY22" s="118"/>
      <c r="EZ22" s="118"/>
      <c r="FA22" s="118"/>
      <c r="FB22" s="118"/>
      <c r="FC22" s="118"/>
      <c r="FD22" s="118"/>
      <c r="FE22" s="118"/>
      <c r="FF22" s="118"/>
      <c r="FG22" s="118"/>
      <c r="FH22" s="118"/>
      <c r="FI22" s="118"/>
      <c r="FJ22" s="118"/>
      <c r="FK22" s="118"/>
      <c r="FL22" s="118"/>
      <c r="FM22" s="118"/>
      <c r="FN22" s="118"/>
      <c r="FO22" s="118"/>
      <c r="FP22" s="118"/>
      <c r="FQ22" s="118"/>
      <c r="FR22" s="118"/>
      <c r="FS22" s="118"/>
      <c r="FT22" s="118"/>
      <c r="FU22" s="118"/>
      <c r="FV22" s="118"/>
      <c r="FW22" s="118"/>
      <c r="FX22" s="118"/>
      <c r="FY22" s="118"/>
      <c r="FZ22" s="118"/>
      <c r="GA22" s="118"/>
      <c r="GB22" s="118"/>
      <c r="GC22" s="118"/>
      <c r="GD22" s="118"/>
      <c r="GE22" s="118"/>
      <c r="GF22" s="118"/>
      <c r="GG22" s="118"/>
      <c r="GH22" s="118"/>
      <c r="GI22" s="118"/>
      <c r="GJ22" s="118"/>
      <c r="GK22" s="118"/>
      <c r="GL22" s="118"/>
      <c r="GM22" s="118"/>
      <c r="GN22" s="118"/>
      <c r="GO22" s="118"/>
      <c r="GP22" s="118"/>
      <c r="GQ22" s="118"/>
      <c r="GR22" s="118"/>
      <c r="GS22" s="118"/>
      <c r="GT22" s="118"/>
      <c r="GU22" s="118"/>
      <c r="GV22" s="118"/>
      <c r="GW22" s="118"/>
      <c r="GX22" s="118"/>
      <c r="GY22" s="118"/>
      <c r="GZ22" s="118"/>
      <c r="HA22" s="118"/>
      <c r="HB22" s="118"/>
      <c r="HC22" s="118"/>
      <c r="HD22" s="118"/>
      <c r="HE22" s="118"/>
      <c r="HF22" s="118"/>
      <c r="HG22" s="118"/>
      <c r="HH22" s="118"/>
      <c r="HI22" s="118"/>
      <c r="HJ22" s="118"/>
      <c r="HK22" s="118"/>
      <c r="HL22" s="118"/>
      <c r="HM22" s="118"/>
      <c r="HN22" s="118"/>
      <c r="HO22" s="118"/>
      <c r="HP22" s="118"/>
      <c r="HQ22" s="118"/>
      <c r="HR22" s="118"/>
      <c r="HS22" s="118"/>
      <c r="HT22" s="118"/>
      <c r="HU22" s="118"/>
      <c r="HV22" s="118"/>
      <c r="HW22" s="118"/>
      <c r="HX22" s="118"/>
      <c r="HY22" s="118"/>
      <c r="HZ22" s="118"/>
      <c r="IA22" s="118"/>
      <c r="IB22" s="118"/>
      <c r="IC22" s="118"/>
      <c r="ID22" s="118"/>
      <c r="IE22" s="118"/>
      <c r="IF22" s="118"/>
      <c r="IG22" s="118"/>
      <c r="IH22" s="118"/>
      <c r="II22" s="118"/>
      <c r="IJ22" s="118"/>
      <c r="IK22" s="118"/>
      <c r="IL22" s="118"/>
      <c r="IM22" s="118"/>
    </row>
    <row r="23" customFormat="false" ht="15" hidden="false" customHeight="false" outlineLevel="0" collapsed="false">
      <c r="D23" s="121" t="s">
        <v>71</v>
      </c>
      <c r="E23" s="117" t="n">
        <v>65.12290751</v>
      </c>
      <c r="F23" s="117" t="n">
        <v>1427.68948521681</v>
      </c>
      <c r="G23" s="118" t="n">
        <v>-1362.56657770681</v>
      </c>
      <c r="H23" s="118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18"/>
      <c r="AE23" s="118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  <c r="AS23" s="118"/>
      <c r="AT23" s="118"/>
      <c r="AU23" s="118"/>
      <c r="AV23" s="118"/>
      <c r="AW23" s="118"/>
      <c r="AX23" s="118"/>
      <c r="AY23" s="118"/>
      <c r="AZ23" s="118"/>
      <c r="BA23" s="118"/>
      <c r="BB23" s="118"/>
      <c r="BC23" s="118"/>
      <c r="BD23" s="118"/>
      <c r="BE23" s="118"/>
      <c r="BF23" s="118"/>
      <c r="BG23" s="118"/>
      <c r="BH23" s="118"/>
      <c r="BI23" s="118"/>
      <c r="BJ23" s="118"/>
      <c r="BK23" s="118"/>
      <c r="BL23" s="118"/>
      <c r="BM23" s="118"/>
      <c r="BN23" s="118"/>
      <c r="BO23" s="118"/>
      <c r="BP23" s="118"/>
      <c r="BQ23" s="118"/>
      <c r="BR23" s="118"/>
      <c r="BS23" s="118"/>
      <c r="BT23" s="118"/>
      <c r="BU23" s="118"/>
      <c r="BV23" s="118"/>
      <c r="BW23" s="118"/>
      <c r="BX23" s="118"/>
      <c r="BY23" s="118"/>
      <c r="BZ23" s="118"/>
      <c r="CA23" s="118"/>
      <c r="CB23" s="118"/>
      <c r="CC23" s="118"/>
      <c r="CD23" s="118"/>
      <c r="CE23" s="118"/>
      <c r="CF23" s="118"/>
      <c r="CG23" s="118"/>
      <c r="CH23" s="118"/>
      <c r="CI23" s="118"/>
      <c r="CJ23" s="118"/>
      <c r="CK23" s="118"/>
      <c r="CL23" s="118"/>
      <c r="CM23" s="118"/>
      <c r="CN23" s="118"/>
      <c r="CO23" s="118"/>
      <c r="CP23" s="118"/>
      <c r="CQ23" s="118"/>
      <c r="CR23" s="118"/>
      <c r="CS23" s="118"/>
      <c r="CT23" s="118"/>
      <c r="CU23" s="118"/>
      <c r="CV23" s="118"/>
      <c r="CW23" s="118"/>
      <c r="CX23" s="118"/>
      <c r="CY23" s="118"/>
      <c r="CZ23" s="118"/>
      <c r="DA23" s="118"/>
      <c r="DB23" s="118"/>
      <c r="DC23" s="118"/>
      <c r="DD23" s="118"/>
      <c r="DE23" s="118"/>
      <c r="DF23" s="118"/>
      <c r="DG23" s="118"/>
      <c r="DH23" s="118"/>
      <c r="DI23" s="118"/>
      <c r="DJ23" s="118"/>
      <c r="DK23" s="118"/>
      <c r="DL23" s="118"/>
      <c r="DM23" s="118"/>
      <c r="DN23" s="118"/>
      <c r="DO23" s="118"/>
      <c r="DP23" s="118"/>
      <c r="DQ23" s="118"/>
      <c r="DR23" s="118"/>
      <c r="DS23" s="118"/>
      <c r="DT23" s="118"/>
      <c r="DU23" s="118"/>
      <c r="DV23" s="118"/>
      <c r="DW23" s="118"/>
      <c r="DX23" s="118"/>
      <c r="DY23" s="118"/>
      <c r="DZ23" s="118"/>
      <c r="EA23" s="118"/>
      <c r="EB23" s="118"/>
      <c r="EC23" s="118"/>
      <c r="ED23" s="118"/>
      <c r="EE23" s="118"/>
      <c r="EF23" s="118"/>
      <c r="EG23" s="118"/>
      <c r="EH23" s="118"/>
      <c r="EO23" s="118"/>
      <c r="EP23" s="118"/>
      <c r="EQ23" s="118"/>
      <c r="ER23" s="118"/>
      <c r="ES23" s="118"/>
      <c r="ET23" s="118"/>
      <c r="EU23" s="118"/>
      <c r="EV23" s="118"/>
      <c r="EW23" s="118"/>
      <c r="EX23" s="118"/>
      <c r="EY23" s="118"/>
      <c r="EZ23" s="118"/>
      <c r="FA23" s="118"/>
      <c r="FB23" s="118"/>
      <c r="FC23" s="118"/>
      <c r="FD23" s="118"/>
      <c r="FE23" s="118"/>
      <c r="FF23" s="118"/>
      <c r="FG23" s="118"/>
      <c r="FH23" s="118"/>
      <c r="FI23" s="118"/>
      <c r="FJ23" s="118"/>
      <c r="FK23" s="118"/>
      <c r="FL23" s="118"/>
      <c r="FM23" s="118"/>
      <c r="FN23" s="118"/>
      <c r="FO23" s="118"/>
      <c r="FP23" s="118"/>
      <c r="FQ23" s="118"/>
      <c r="FR23" s="118"/>
      <c r="FS23" s="118"/>
      <c r="FT23" s="118"/>
      <c r="FU23" s="118"/>
      <c r="FV23" s="118"/>
      <c r="FW23" s="118"/>
      <c r="FX23" s="118"/>
      <c r="FY23" s="118"/>
      <c r="FZ23" s="118"/>
      <c r="GA23" s="118"/>
      <c r="GB23" s="118"/>
      <c r="GC23" s="118"/>
      <c r="GD23" s="118"/>
      <c r="GE23" s="118"/>
      <c r="GF23" s="118"/>
      <c r="GG23" s="118"/>
      <c r="GH23" s="118"/>
      <c r="GI23" s="118"/>
      <c r="GJ23" s="118"/>
      <c r="GK23" s="118"/>
      <c r="GL23" s="118"/>
      <c r="GM23" s="118"/>
      <c r="GN23" s="118"/>
      <c r="GO23" s="118"/>
      <c r="GP23" s="118"/>
      <c r="GQ23" s="118"/>
      <c r="GR23" s="118"/>
      <c r="GS23" s="118"/>
      <c r="GT23" s="118"/>
      <c r="GU23" s="118"/>
      <c r="GV23" s="118"/>
      <c r="GW23" s="118"/>
      <c r="GX23" s="118"/>
      <c r="GY23" s="118"/>
      <c r="GZ23" s="118"/>
      <c r="HA23" s="118"/>
      <c r="HB23" s="118"/>
      <c r="HC23" s="118"/>
      <c r="HD23" s="118"/>
      <c r="HE23" s="118"/>
      <c r="HF23" s="118"/>
      <c r="HG23" s="118"/>
      <c r="HH23" s="118"/>
      <c r="HI23" s="118"/>
      <c r="HJ23" s="118"/>
      <c r="HK23" s="118"/>
      <c r="HL23" s="118"/>
      <c r="HM23" s="118"/>
      <c r="HN23" s="118"/>
      <c r="HO23" s="118"/>
      <c r="HP23" s="118"/>
      <c r="HQ23" s="118"/>
      <c r="HR23" s="118"/>
      <c r="HS23" s="118"/>
      <c r="HT23" s="118"/>
      <c r="HU23" s="118"/>
      <c r="HV23" s="118"/>
      <c r="HW23" s="118"/>
      <c r="HX23" s="118"/>
      <c r="HY23" s="118"/>
      <c r="HZ23" s="118"/>
      <c r="IA23" s="118"/>
      <c r="IB23" s="118"/>
      <c r="IC23" s="118"/>
      <c r="ID23" s="118"/>
      <c r="IE23" s="118"/>
      <c r="IF23" s="118"/>
      <c r="IG23" s="118"/>
      <c r="IH23" s="118"/>
      <c r="II23" s="118"/>
      <c r="IJ23" s="118"/>
      <c r="IK23" s="118"/>
      <c r="IL23" s="118"/>
      <c r="IM23" s="118"/>
    </row>
    <row r="24" customFormat="false" ht="15" hidden="false" customHeight="false" outlineLevel="0" collapsed="false">
      <c r="D24" s="119" t="s">
        <v>62</v>
      </c>
      <c r="E24" s="117" t="n">
        <v>0.34720561</v>
      </c>
      <c r="F24" s="117" t="n">
        <v>1348.15940095</v>
      </c>
      <c r="G24" s="118" t="n">
        <v>-1347.81219534</v>
      </c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  <c r="AS24" s="118"/>
      <c r="AT24" s="118"/>
      <c r="AU24" s="118"/>
      <c r="AV24" s="118"/>
      <c r="AW24" s="118"/>
      <c r="AX24" s="118"/>
      <c r="AY24" s="118"/>
      <c r="AZ24" s="118"/>
      <c r="BA24" s="118"/>
      <c r="BB24" s="118"/>
      <c r="BC24" s="118"/>
      <c r="BD24" s="118"/>
      <c r="BE24" s="118"/>
      <c r="BF24" s="118"/>
      <c r="BG24" s="118"/>
      <c r="BH24" s="118"/>
      <c r="BI24" s="118"/>
      <c r="BJ24" s="118"/>
      <c r="BK24" s="118"/>
      <c r="BL24" s="118"/>
      <c r="BM24" s="118"/>
      <c r="BN24" s="118"/>
      <c r="BO24" s="118"/>
      <c r="BP24" s="118"/>
      <c r="BQ24" s="118"/>
      <c r="BR24" s="118"/>
      <c r="BS24" s="118"/>
      <c r="BT24" s="118"/>
      <c r="BU24" s="118"/>
      <c r="BV24" s="118"/>
      <c r="BW24" s="118"/>
      <c r="BX24" s="118"/>
      <c r="BY24" s="118"/>
      <c r="BZ24" s="118"/>
      <c r="CA24" s="118"/>
      <c r="CB24" s="118"/>
      <c r="CC24" s="118"/>
      <c r="CD24" s="118"/>
      <c r="CE24" s="118"/>
      <c r="CF24" s="118"/>
      <c r="CG24" s="118"/>
      <c r="CH24" s="118"/>
      <c r="CI24" s="118"/>
      <c r="CJ24" s="118"/>
      <c r="CK24" s="118"/>
      <c r="CL24" s="118"/>
      <c r="CM24" s="118"/>
      <c r="CN24" s="118"/>
      <c r="CO24" s="118"/>
      <c r="CP24" s="118"/>
      <c r="CQ24" s="118"/>
      <c r="CR24" s="118"/>
      <c r="CS24" s="118"/>
      <c r="CT24" s="118"/>
      <c r="CU24" s="118"/>
      <c r="CV24" s="118"/>
      <c r="CW24" s="118"/>
      <c r="CX24" s="118"/>
      <c r="CY24" s="118"/>
      <c r="CZ24" s="118"/>
      <c r="DA24" s="118"/>
      <c r="DB24" s="118"/>
      <c r="DC24" s="118"/>
      <c r="DD24" s="118"/>
      <c r="DE24" s="118"/>
      <c r="DF24" s="118"/>
      <c r="DG24" s="118"/>
      <c r="DH24" s="118"/>
      <c r="DI24" s="118"/>
      <c r="DJ24" s="118"/>
      <c r="DK24" s="118"/>
      <c r="DL24" s="118"/>
      <c r="DM24" s="118"/>
      <c r="DN24" s="118"/>
      <c r="DO24" s="118"/>
      <c r="DP24" s="118"/>
      <c r="DQ24" s="118"/>
      <c r="DR24" s="118"/>
      <c r="DS24" s="118"/>
      <c r="DT24" s="118"/>
      <c r="DU24" s="118"/>
      <c r="DV24" s="118"/>
      <c r="DW24" s="118"/>
      <c r="DX24" s="118"/>
      <c r="DY24" s="118"/>
      <c r="DZ24" s="118"/>
      <c r="EA24" s="118"/>
      <c r="EB24" s="118"/>
      <c r="EC24" s="118"/>
      <c r="ED24" s="118"/>
      <c r="EE24" s="118"/>
      <c r="EF24" s="118"/>
      <c r="EG24" s="118"/>
      <c r="EH24" s="118"/>
      <c r="EO24" s="118"/>
      <c r="EP24" s="118"/>
      <c r="EQ24" s="118"/>
      <c r="ER24" s="118"/>
      <c r="ES24" s="118"/>
      <c r="ET24" s="118"/>
      <c r="EU24" s="118"/>
      <c r="EV24" s="118"/>
      <c r="EW24" s="118"/>
      <c r="EX24" s="118"/>
      <c r="EY24" s="118"/>
      <c r="EZ24" s="118"/>
      <c r="FA24" s="118"/>
      <c r="FB24" s="118"/>
      <c r="FC24" s="118"/>
      <c r="FD24" s="118"/>
      <c r="FE24" s="118"/>
      <c r="FF24" s="118"/>
      <c r="FG24" s="118"/>
      <c r="FH24" s="118"/>
      <c r="FI24" s="118"/>
      <c r="FJ24" s="118"/>
      <c r="FK24" s="118"/>
      <c r="FL24" s="118"/>
      <c r="FM24" s="118"/>
      <c r="FN24" s="118"/>
      <c r="FO24" s="118"/>
      <c r="FP24" s="118"/>
      <c r="FQ24" s="118"/>
      <c r="FR24" s="118"/>
      <c r="FS24" s="118"/>
      <c r="FT24" s="118"/>
      <c r="FU24" s="118"/>
      <c r="FV24" s="118"/>
      <c r="FW24" s="118"/>
      <c r="FX24" s="118"/>
      <c r="FY24" s="118"/>
      <c r="FZ24" s="118"/>
      <c r="GA24" s="118"/>
      <c r="GB24" s="118"/>
      <c r="GC24" s="118"/>
      <c r="GD24" s="118"/>
      <c r="GE24" s="118"/>
      <c r="GF24" s="118"/>
      <c r="GG24" s="118"/>
      <c r="GH24" s="118"/>
      <c r="GI24" s="118"/>
      <c r="GJ24" s="118"/>
      <c r="GK24" s="118"/>
      <c r="GL24" s="118"/>
      <c r="GM24" s="118"/>
      <c r="GN24" s="118"/>
      <c r="GO24" s="118"/>
      <c r="GP24" s="118"/>
      <c r="GQ24" s="118"/>
      <c r="GR24" s="118"/>
      <c r="GS24" s="118"/>
      <c r="GT24" s="118"/>
      <c r="GU24" s="118"/>
      <c r="GV24" s="118"/>
      <c r="GW24" s="118"/>
      <c r="GX24" s="118"/>
      <c r="GY24" s="118"/>
      <c r="GZ24" s="118"/>
      <c r="HA24" s="118"/>
      <c r="HB24" s="118"/>
      <c r="HC24" s="118"/>
      <c r="HD24" s="118"/>
      <c r="HE24" s="118"/>
      <c r="HF24" s="118"/>
      <c r="HG24" s="118"/>
      <c r="HH24" s="118"/>
      <c r="HI24" s="118"/>
      <c r="HJ24" s="118"/>
      <c r="HK24" s="118"/>
      <c r="HL24" s="118"/>
      <c r="HM24" s="118"/>
      <c r="HN24" s="118"/>
      <c r="HO24" s="118"/>
      <c r="HP24" s="118"/>
      <c r="HQ24" s="118"/>
      <c r="HR24" s="118"/>
      <c r="HS24" s="118"/>
      <c r="HT24" s="118"/>
      <c r="HU24" s="118"/>
      <c r="HV24" s="118"/>
      <c r="HW24" s="118"/>
      <c r="HX24" s="118"/>
      <c r="HY24" s="118"/>
      <c r="HZ24" s="118"/>
      <c r="IA24" s="118"/>
      <c r="IB24" s="118"/>
      <c r="IC24" s="118"/>
      <c r="ID24" s="118"/>
      <c r="IE24" s="118"/>
      <c r="IF24" s="118"/>
      <c r="IG24" s="118"/>
      <c r="IH24" s="118"/>
      <c r="II24" s="118"/>
      <c r="IJ24" s="118"/>
      <c r="IK24" s="118"/>
      <c r="IL24" s="118"/>
      <c r="IM24" s="118"/>
    </row>
    <row r="25" customFormat="false" ht="15" hidden="false" customHeight="false" outlineLevel="0" collapsed="false">
      <c r="D25" s="120" t="s">
        <v>63</v>
      </c>
      <c r="E25" s="117" t="n">
        <v>0</v>
      </c>
      <c r="F25" s="117" t="n">
        <v>310.984497</v>
      </c>
      <c r="G25" s="118" t="n">
        <v>-310.984497</v>
      </c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  <c r="AS25" s="118"/>
      <c r="AT25" s="118"/>
      <c r="AU25" s="118"/>
      <c r="AV25" s="118"/>
      <c r="AW25" s="118"/>
      <c r="AX25" s="118"/>
      <c r="AY25" s="118"/>
      <c r="AZ25" s="118"/>
      <c r="BA25" s="118"/>
      <c r="BB25" s="118"/>
      <c r="BC25" s="118"/>
      <c r="BD25" s="118"/>
      <c r="BE25" s="118"/>
      <c r="BF25" s="118"/>
      <c r="BG25" s="118"/>
      <c r="BH25" s="118"/>
      <c r="BI25" s="118"/>
      <c r="BJ25" s="118"/>
      <c r="BK25" s="118"/>
      <c r="BL25" s="118"/>
      <c r="BM25" s="118"/>
      <c r="BN25" s="118"/>
      <c r="BO25" s="118"/>
      <c r="BP25" s="118"/>
      <c r="BQ25" s="118"/>
      <c r="BR25" s="118"/>
      <c r="BS25" s="118"/>
      <c r="BT25" s="118"/>
      <c r="BU25" s="118"/>
      <c r="BV25" s="118"/>
      <c r="BW25" s="118"/>
      <c r="BX25" s="118"/>
      <c r="BY25" s="118"/>
      <c r="BZ25" s="118"/>
      <c r="CA25" s="118"/>
      <c r="CB25" s="118"/>
      <c r="CC25" s="118"/>
      <c r="CD25" s="118"/>
      <c r="CE25" s="118"/>
      <c r="CF25" s="118"/>
      <c r="CG25" s="118"/>
      <c r="CH25" s="118"/>
      <c r="CI25" s="118"/>
      <c r="CJ25" s="118"/>
      <c r="CK25" s="118"/>
      <c r="CL25" s="118"/>
      <c r="CM25" s="118"/>
      <c r="CN25" s="118"/>
      <c r="CO25" s="118"/>
      <c r="CP25" s="118"/>
      <c r="CQ25" s="118"/>
      <c r="CR25" s="118"/>
      <c r="CS25" s="118"/>
      <c r="CT25" s="118"/>
      <c r="CU25" s="118"/>
      <c r="CV25" s="118"/>
      <c r="CW25" s="118"/>
      <c r="CX25" s="118"/>
      <c r="CY25" s="118"/>
      <c r="CZ25" s="118"/>
      <c r="DA25" s="118"/>
      <c r="DB25" s="118"/>
      <c r="DC25" s="118"/>
      <c r="DD25" s="118"/>
      <c r="DE25" s="118"/>
      <c r="DF25" s="118"/>
      <c r="DG25" s="118"/>
      <c r="DH25" s="118"/>
      <c r="DI25" s="118"/>
      <c r="DJ25" s="118"/>
      <c r="DK25" s="118"/>
      <c r="DL25" s="118"/>
      <c r="DM25" s="118"/>
      <c r="DN25" s="118"/>
      <c r="DO25" s="118"/>
      <c r="DP25" s="118"/>
      <c r="DQ25" s="118"/>
      <c r="DR25" s="118"/>
      <c r="DS25" s="118"/>
      <c r="DT25" s="118"/>
      <c r="DU25" s="118"/>
      <c r="DV25" s="118"/>
      <c r="DW25" s="118"/>
      <c r="DX25" s="118"/>
      <c r="DY25" s="118"/>
      <c r="DZ25" s="118"/>
      <c r="EA25" s="118"/>
      <c r="EB25" s="118"/>
      <c r="EC25" s="118"/>
      <c r="ED25" s="118"/>
      <c r="EE25" s="118"/>
      <c r="EF25" s="118"/>
      <c r="EG25" s="118"/>
      <c r="EH25" s="118"/>
      <c r="EO25" s="118"/>
      <c r="EP25" s="118"/>
      <c r="EQ25" s="118"/>
      <c r="ER25" s="118"/>
      <c r="ES25" s="118"/>
      <c r="ET25" s="118"/>
      <c r="EU25" s="118"/>
      <c r="EV25" s="118"/>
      <c r="EW25" s="118"/>
      <c r="EX25" s="118"/>
      <c r="EY25" s="118"/>
      <c r="EZ25" s="118"/>
      <c r="FA25" s="118"/>
      <c r="FB25" s="118"/>
      <c r="FC25" s="118"/>
      <c r="FD25" s="118"/>
      <c r="FE25" s="118"/>
      <c r="FF25" s="118"/>
      <c r="FG25" s="118"/>
      <c r="FH25" s="118"/>
      <c r="FI25" s="118"/>
      <c r="FJ25" s="118"/>
      <c r="FK25" s="118"/>
      <c r="FL25" s="118"/>
      <c r="FM25" s="118"/>
      <c r="FN25" s="118"/>
      <c r="FO25" s="118"/>
      <c r="FP25" s="118"/>
      <c r="FQ25" s="118"/>
      <c r="FR25" s="118"/>
      <c r="FS25" s="118"/>
      <c r="FT25" s="118"/>
      <c r="FU25" s="118"/>
      <c r="FV25" s="118"/>
      <c r="FW25" s="118"/>
      <c r="FX25" s="118"/>
      <c r="FY25" s="118"/>
      <c r="FZ25" s="118"/>
      <c r="GA25" s="118"/>
      <c r="GB25" s="118"/>
      <c r="GC25" s="118"/>
      <c r="GD25" s="118"/>
      <c r="GE25" s="118"/>
      <c r="GF25" s="118"/>
      <c r="GG25" s="118"/>
      <c r="GH25" s="118"/>
      <c r="GI25" s="118"/>
      <c r="GJ25" s="118"/>
      <c r="GK25" s="118"/>
      <c r="GL25" s="118"/>
      <c r="GM25" s="118"/>
      <c r="GN25" s="118"/>
      <c r="GO25" s="118"/>
      <c r="GP25" s="118"/>
      <c r="GQ25" s="118"/>
      <c r="GR25" s="118"/>
      <c r="GS25" s="118"/>
      <c r="GT25" s="118"/>
      <c r="GU25" s="118"/>
      <c r="GV25" s="118"/>
      <c r="GW25" s="118"/>
      <c r="GX25" s="118"/>
      <c r="GY25" s="118"/>
      <c r="GZ25" s="118"/>
      <c r="HA25" s="118"/>
      <c r="HB25" s="118"/>
      <c r="HC25" s="118"/>
      <c r="HD25" s="118"/>
      <c r="HE25" s="118"/>
      <c r="HF25" s="118"/>
      <c r="HG25" s="118"/>
      <c r="HH25" s="118"/>
      <c r="HI25" s="118"/>
      <c r="HJ25" s="118"/>
      <c r="HK25" s="118"/>
      <c r="HL25" s="118"/>
      <c r="HM25" s="118"/>
      <c r="HN25" s="118"/>
      <c r="HO25" s="118"/>
      <c r="HP25" s="118"/>
      <c r="HQ25" s="118"/>
      <c r="HR25" s="118"/>
      <c r="HS25" s="118"/>
      <c r="HT25" s="118"/>
      <c r="HU25" s="118"/>
      <c r="HV25" s="118"/>
      <c r="HW25" s="118"/>
      <c r="HX25" s="118"/>
      <c r="HY25" s="118"/>
      <c r="HZ25" s="118"/>
      <c r="IA25" s="118"/>
      <c r="IB25" s="118"/>
      <c r="IC25" s="118"/>
      <c r="ID25" s="118"/>
      <c r="IE25" s="118"/>
      <c r="IF25" s="118"/>
      <c r="IG25" s="118"/>
      <c r="IH25" s="118"/>
      <c r="II25" s="118"/>
      <c r="IJ25" s="118"/>
      <c r="IK25" s="118"/>
      <c r="IL25" s="118"/>
      <c r="IM25" s="118"/>
    </row>
    <row r="26" customFormat="false" ht="15" hidden="false" customHeight="false" outlineLevel="0" collapsed="false">
      <c r="D26" s="120" t="s">
        <v>64</v>
      </c>
      <c r="E26" s="117" t="n">
        <v>0</v>
      </c>
      <c r="F26" s="117" t="n">
        <v>0</v>
      </c>
      <c r="G26" s="118" t="n">
        <v>0</v>
      </c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  <c r="AS26" s="118"/>
      <c r="AT26" s="118"/>
      <c r="AU26" s="118"/>
      <c r="AV26" s="118"/>
      <c r="AW26" s="118"/>
      <c r="AX26" s="118"/>
      <c r="AY26" s="118"/>
      <c r="AZ26" s="118"/>
      <c r="BA26" s="118"/>
      <c r="BB26" s="118"/>
      <c r="BC26" s="118"/>
      <c r="BD26" s="118"/>
      <c r="BE26" s="118"/>
      <c r="BF26" s="118"/>
      <c r="BG26" s="118"/>
      <c r="BH26" s="118"/>
      <c r="BI26" s="118"/>
      <c r="BJ26" s="118"/>
      <c r="BK26" s="118"/>
      <c r="BL26" s="118"/>
      <c r="BM26" s="118"/>
      <c r="BN26" s="118"/>
      <c r="BO26" s="118"/>
      <c r="BP26" s="118"/>
      <c r="BQ26" s="118"/>
      <c r="BR26" s="118"/>
      <c r="BS26" s="118"/>
      <c r="BT26" s="118"/>
      <c r="BU26" s="118"/>
      <c r="BV26" s="118"/>
      <c r="BW26" s="118"/>
      <c r="BX26" s="118"/>
      <c r="BY26" s="118"/>
      <c r="BZ26" s="118"/>
      <c r="CA26" s="118"/>
      <c r="CB26" s="118"/>
      <c r="CC26" s="118"/>
      <c r="CD26" s="118"/>
      <c r="CE26" s="118"/>
      <c r="CF26" s="118"/>
      <c r="CG26" s="118"/>
      <c r="CH26" s="118"/>
      <c r="CI26" s="118"/>
      <c r="CJ26" s="118"/>
      <c r="CK26" s="118"/>
      <c r="CL26" s="118"/>
      <c r="CM26" s="118"/>
      <c r="CN26" s="118"/>
      <c r="CO26" s="118"/>
      <c r="CP26" s="118"/>
      <c r="CQ26" s="118"/>
      <c r="CR26" s="118"/>
      <c r="CS26" s="118"/>
      <c r="CT26" s="118"/>
      <c r="CU26" s="118"/>
      <c r="CV26" s="118"/>
      <c r="CW26" s="118"/>
      <c r="CX26" s="118"/>
      <c r="CY26" s="118"/>
      <c r="CZ26" s="118"/>
      <c r="DA26" s="118"/>
      <c r="DB26" s="118"/>
      <c r="DC26" s="118"/>
      <c r="DD26" s="118"/>
      <c r="DE26" s="118"/>
      <c r="DF26" s="118"/>
      <c r="DG26" s="118"/>
      <c r="DH26" s="118"/>
      <c r="DI26" s="118"/>
      <c r="DJ26" s="118"/>
      <c r="DK26" s="118"/>
      <c r="DL26" s="118"/>
      <c r="DM26" s="118"/>
      <c r="DN26" s="118"/>
      <c r="DO26" s="118"/>
      <c r="DP26" s="118"/>
      <c r="DQ26" s="118"/>
      <c r="DR26" s="118"/>
      <c r="DS26" s="118"/>
      <c r="DT26" s="118"/>
      <c r="DU26" s="118"/>
      <c r="DV26" s="118"/>
      <c r="DW26" s="118"/>
      <c r="DX26" s="118"/>
      <c r="DY26" s="118"/>
      <c r="DZ26" s="118"/>
      <c r="EA26" s="118"/>
      <c r="EB26" s="118"/>
      <c r="EC26" s="118"/>
      <c r="ED26" s="118"/>
      <c r="EE26" s="118"/>
      <c r="EF26" s="118"/>
      <c r="EG26" s="118"/>
      <c r="EH26" s="118"/>
      <c r="EO26" s="118"/>
      <c r="EP26" s="118"/>
      <c r="EQ26" s="118"/>
      <c r="ER26" s="118"/>
      <c r="ES26" s="118"/>
      <c r="ET26" s="118"/>
      <c r="EU26" s="118"/>
      <c r="EV26" s="118"/>
      <c r="EW26" s="118"/>
      <c r="EX26" s="118"/>
      <c r="EY26" s="118"/>
      <c r="EZ26" s="118"/>
      <c r="FA26" s="118"/>
      <c r="FB26" s="118"/>
      <c r="FC26" s="118"/>
      <c r="FD26" s="118"/>
      <c r="FE26" s="118"/>
      <c r="FF26" s="118"/>
      <c r="FG26" s="118"/>
      <c r="FH26" s="118"/>
      <c r="FI26" s="118"/>
      <c r="FJ26" s="118"/>
      <c r="FK26" s="118"/>
      <c r="FL26" s="118"/>
      <c r="FM26" s="118"/>
      <c r="FN26" s="118"/>
      <c r="FO26" s="118"/>
      <c r="FP26" s="118"/>
      <c r="FQ26" s="118"/>
      <c r="FR26" s="118"/>
      <c r="FS26" s="118"/>
      <c r="FT26" s="118"/>
      <c r="FU26" s="118"/>
      <c r="FV26" s="118"/>
      <c r="FW26" s="118"/>
      <c r="FX26" s="118"/>
      <c r="FY26" s="118"/>
      <c r="FZ26" s="118"/>
      <c r="GA26" s="118"/>
      <c r="GB26" s="118"/>
      <c r="GC26" s="118"/>
      <c r="GD26" s="118"/>
      <c r="GE26" s="118"/>
      <c r="GF26" s="118"/>
      <c r="GG26" s="118"/>
      <c r="GH26" s="118"/>
      <c r="GI26" s="118"/>
      <c r="GJ26" s="118"/>
      <c r="GK26" s="118"/>
      <c r="GL26" s="118"/>
      <c r="GM26" s="118"/>
      <c r="GN26" s="118"/>
      <c r="GO26" s="118"/>
      <c r="GP26" s="118"/>
      <c r="GQ26" s="118"/>
      <c r="GR26" s="118"/>
      <c r="GS26" s="118"/>
      <c r="GT26" s="118"/>
      <c r="GU26" s="118"/>
      <c r="GV26" s="118"/>
      <c r="GW26" s="118"/>
      <c r="GX26" s="118"/>
      <c r="GY26" s="118"/>
      <c r="GZ26" s="118"/>
      <c r="HA26" s="118"/>
      <c r="HB26" s="118"/>
      <c r="HC26" s="118"/>
      <c r="HD26" s="118"/>
      <c r="HE26" s="118"/>
      <c r="HF26" s="118"/>
      <c r="HG26" s="118"/>
      <c r="HH26" s="118"/>
      <c r="HI26" s="118"/>
      <c r="HJ26" s="118"/>
      <c r="HK26" s="118"/>
      <c r="HL26" s="118"/>
      <c r="HM26" s="118"/>
      <c r="HN26" s="118"/>
      <c r="HO26" s="118"/>
      <c r="HP26" s="118"/>
      <c r="HQ26" s="118"/>
      <c r="HR26" s="118"/>
      <c r="HS26" s="118"/>
      <c r="HT26" s="118"/>
      <c r="HU26" s="118"/>
      <c r="HV26" s="118"/>
      <c r="HW26" s="118"/>
      <c r="HX26" s="118"/>
      <c r="HY26" s="118"/>
      <c r="HZ26" s="118"/>
      <c r="IA26" s="118"/>
      <c r="IB26" s="118"/>
      <c r="IC26" s="118"/>
      <c r="ID26" s="118"/>
      <c r="IE26" s="118"/>
      <c r="IF26" s="118"/>
      <c r="IG26" s="118"/>
      <c r="IH26" s="118"/>
      <c r="II26" s="118"/>
      <c r="IJ26" s="118"/>
      <c r="IK26" s="118"/>
      <c r="IL26" s="118"/>
      <c r="IM26" s="118"/>
    </row>
    <row r="27" customFormat="false" ht="15" hidden="false" customHeight="false" outlineLevel="0" collapsed="false">
      <c r="D27" s="120" t="s">
        <v>65</v>
      </c>
      <c r="E27" s="117" t="n">
        <v>0.34720561</v>
      </c>
      <c r="F27" s="122" t="n">
        <v>1037.17490395</v>
      </c>
      <c r="G27" s="118" t="n">
        <v>-1036.82769834</v>
      </c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  <c r="AS27" s="118"/>
      <c r="AT27" s="118"/>
      <c r="AU27" s="118"/>
      <c r="AV27" s="118"/>
      <c r="AW27" s="118"/>
      <c r="AX27" s="118"/>
      <c r="AY27" s="118"/>
      <c r="AZ27" s="118"/>
      <c r="BA27" s="118"/>
      <c r="BB27" s="118"/>
      <c r="BC27" s="118"/>
      <c r="BD27" s="118"/>
      <c r="BE27" s="118"/>
      <c r="BF27" s="118"/>
      <c r="BG27" s="118"/>
      <c r="BH27" s="118"/>
      <c r="BI27" s="118"/>
      <c r="BJ27" s="118"/>
      <c r="BK27" s="118"/>
      <c r="BL27" s="118"/>
      <c r="BM27" s="118"/>
      <c r="BN27" s="118"/>
      <c r="BO27" s="118"/>
      <c r="BP27" s="118"/>
      <c r="BQ27" s="118"/>
      <c r="BR27" s="118"/>
      <c r="BS27" s="118"/>
      <c r="BT27" s="118"/>
      <c r="BU27" s="118"/>
      <c r="BV27" s="118"/>
      <c r="BW27" s="118"/>
      <c r="BX27" s="118"/>
      <c r="BY27" s="118"/>
      <c r="BZ27" s="118"/>
      <c r="CA27" s="118"/>
      <c r="CB27" s="118"/>
      <c r="CC27" s="118"/>
      <c r="CD27" s="118"/>
      <c r="CE27" s="118"/>
      <c r="CF27" s="118"/>
      <c r="CG27" s="118"/>
      <c r="CH27" s="118"/>
      <c r="CI27" s="118"/>
      <c r="CJ27" s="118"/>
      <c r="CK27" s="118"/>
      <c r="CL27" s="118"/>
      <c r="CM27" s="118"/>
      <c r="CN27" s="118"/>
      <c r="CO27" s="118"/>
      <c r="CP27" s="118"/>
      <c r="CQ27" s="118"/>
      <c r="CR27" s="118"/>
      <c r="CS27" s="118"/>
      <c r="CT27" s="118"/>
      <c r="CU27" s="118"/>
      <c r="CV27" s="118"/>
      <c r="CW27" s="118"/>
      <c r="CX27" s="118"/>
      <c r="CY27" s="118"/>
      <c r="CZ27" s="118"/>
      <c r="DA27" s="118"/>
      <c r="DB27" s="118"/>
      <c r="DC27" s="118"/>
      <c r="DD27" s="118"/>
      <c r="DE27" s="118"/>
      <c r="DF27" s="118"/>
      <c r="DG27" s="118"/>
      <c r="DH27" s="118"/>
      <c r="DI27" s="118"/>
      <c r="DJ27" s="118"/>
      <c r="DK27" s="118"/>
      <c r="DL27" s="118"/>
      <c r="DM27" s="118"/>
      <c r="DN27" s="118"/>
      <c r="DO27" s="118"/>
      <c r="DP27" s="118"/>
      <c r="DQ27" s="118"/>
      <c r="DR27" s="118"/>
      <c r="DS27" s="118"/>
      <c r="DT27" s="118"/>
      <c r="DU27" s="118"/>
      <c r="DV27" s="118"/>
      <c r="DW27" s="118"/>
      <c r="DX27" s="118"/>
      <c r="DY27" s="118"/>
      <c r="DZ27" s="118"/>
      <c r="EA27" s="118"/>
      <c r="EB27" s="118"/>
      <c r="EC27" s="118"/>
      <c r="ED27" s="118"/>
      <c r="EE27" s="118"/>
      <c r="EF27" s="118"/>
      <c r="EG27" s="118"/>
      <c r="EH27" s="118"/>
      <c r="EO27" s="118"/>
      <c r="EP27" s="118"/>
      <c r="EQ27" s="118"/>
      <c r="ER27" s="118"/>
      <c r="ES27" s="118"/>
      <c r="ET27" s="118"/>
      <c r="EU27" s="118"/>
      <c r="EV27" s="118"/>
      <c r="EW27" s="118"/>
      <c r="EX27" s="118"/>
      <c r="EY27" s="118"/>
      <c r="EZ27" s="118"/>
      <c r="FA27" s="118"/>
      <c r="FB27" s="118"/>
      <c r="FC27" s="118"/>
      <c r="FD27" s="118"/>
      <c r="FE27" s="118"/>
      <c r="FF27" s="118"/>
      <c r="FG27" s="118"/>
      <c r="FH27" s="118"/>
      <c r="FI27" s="118"/>
      <c r="FJ27" s="118"/>
      <c r="FK27" s="118"/>
      <c r="FL27" s="118"/>
      <c r="FM27" s="118"/>
      <c r="FN27" s="118"/>
      <c r="FO27" s="118"/>
      <c r="FP27" s="118"/>
      <c r="FQ27" s="118"/>
      <c r="FR27" s="118"/>
      <c r="FS27" s="118"/>
      <c r="FT27" s="118"/>
      <c r="FU27" s="118"/>
      <c r="FV27" s="118"/>
      <c r="FW27" s="118"/>
      <c r="FX27" s="118"/>
      <c r="FY27" s="118"/>
      <c r="FZ27" s="118"/>
      <c r="GA27" s="118"/>
      <c r="GB27" s="118"/>
      <c r="GC27" s="118"/>
      <c r="GD27" s="118"/>
      <c r="GE27" s="118"/>
      <c r="GF27" s="118"/>
      <c r="GG27" s="118"/>
      <c r="GH27" s="118"/>
      <c r="GI27" s="118"/>
      <c r="GJ27" s="118"/>
      <c r="GK27" s="118"/>
      <c r="GL27" s="118"/>
      <c r="GM27" s="118"/>
      <c r="GN27" s="118"/>
      <c r="GO27" s="118"/>
      <c r="GP27" s="118"/>
      <c r="GQ27" s="118"/>
      <c r="GR27" s="118"/>
      <c r="GS27" s="118"/>
      <c r="GT27" s="118"/>
      <c r="GU27" s="118"/>
      <c r="GV27" s="118"/>
      <c r="GW27" s="118"/>
      <c r="GX27" s="118"/>
      <c r="GY27" s="118"/>
      <c r="GZ27" s="118"/>
      <c r="HA27" s="118"/>
      <c r="HB27" s="118"/>
      <c r="HC27" s="118"/>
      <c r="HD27" s="118"/>
      <c r="HE27" s="118"/>
      <c r="HF27" s="118"/>
      <c r="HG27" s="118"/>
      <c r="HH27" s="118"/>
      <c r="HI27" s="118"/>
      <c r="HJ27" s="118"/>
      <c r="HK27" s="118"/>
      <c r="HL27" s="118"/>
      <c r="HM27" s="118"/>
      <c r="HN27" s="118"/>
      <c r="HO27" s="118"/>
      <c r="HP27" s="118"/>
      <c r="HQ27" s="118"/>
      <c r="HR27" s="118"/>
      <c r="HS27" s="118"/>
      <c r="HT27" s="118"/>
      <c r="HU27" s="118"/>
      <c r="HV27" s="118"/>
      <c r="HW27" s="118"/>
      <c r="HX27" s="118"/>
      <c r="HY27" s="118"/>
      <c r="HZ27" s="118"/>
      <c r="IA27" s="118"/>
      <c r="IB27" s="118"/>
      <c r="IC27" s="118"/>
      <c r="ID27" s="118"/>
      <c r="IE27" s="118"/>
      <c r="IF27" s="118"/>
      <c r="IG27" s="118"/>
      <c r="IH27" s="118"/>
      <c r="II27" s="118"/>
      <c r="IJ27" s="118"/>
      <c r="IK27" s="118"/>
      <c r="IL27" s="118"/>
      <c r="IM27" s="118"/>
    </row>
    <row r="28" customFormat="false" ht="15" hidden="false" customHeight="false" outlineLevel="0" collapsed="false">
      <c r="D28" s="120" t="s">
        <v>66</v>
      </c>
      <c r="E28" s="117" t="n">
        <v>0</v>
      </c>
      <c r="F28" s="117" t="n">
        <v>0</v>
      </c>
      <c r="G28" s="118" t="n">
        <v>0</v>
      </c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  <c r="AS28" s="118"/>
      <c r="AT28" s="118"/>
      <c r="AU28" s="118"/>
      <c r="AV28" s="118"/>
      <c r="AW28" s="118"/>
      <c r="AX28" s="118"/>
      <c r="AY28" s="118"/>
      <c r="AZ28" s="118"/>
      <c r="BA28" s="118"/>
      <c r="BB28" s="118"/>
      <c r="BC28" s="118"/>
      <c r="BD28" s="118"/>
      <c r="BE28" s="118"/>
      <c r="BF28" s="118"/>
      <c r="BG28" s="118"/>
      <c r="BH28" s="118"/>
      <c r="BI28" s="118"/>
      <c r="BJ28" s="118"/>
      <c r="BK28" s="118"/>
      <c r="BL28" s="118"/>
      <c r="BM28" s="118"/>
      <c r="BN28" s="118"/>
      <c r="BO28" s="118"/>
      <c r="BP28" s="118"/>
      <c r="BQ28" s="118"/>
      <c r="BR28" s="118"/>
      <c r="BS28" s="118"/>
      <c r="BT28" s="118"/>
      <c r="BU28" s="118"/>
      <c r="BV28" s="118"/>
      <c r="BW28" s="118"/>
      <c r="BX28" s="118"/>
      <c r="BY28" s="118"/>
      <c r="BZ28" s="118"/>
      <c r="CA28" s="118"/>
      <c r="CB28" s="118"/>
      <c r="CC28" s="118"/>
      <c r="CD28" s="118"/>
      <c r="CE28" s="118"/>
      <c r="CF28" s="118"/>
      <c r="CG28" s="118"/>
      <c r="CH28" s="118"/>
      <c r="CI28" s="118"/>
      <c r="CJ28" s="118"/>
      <c r="CK28" s="118"/>
      <c r="CL28" s="118"/>
      <c r="CM28" s="118"/>
      <c r="CN28" s="118"/>
      <c r="CO28" s="118"/>
      <c r="CP28" s="118"/>
      <c r="CQ28" s="118"/>
      <c r="CR28" s="118"/>
      <c r="CS28" s="118"/>
      <c r="CT28" s="118"/>
      <c r="CU28" s="118"/>
      <c r="CV28" s="118"/>
      <c r="CW28" s="118"/>
      <c r="CX28" s="118"/>
      <c r="CY28" s="118"/>
      <c r="CZ28" s="118"/>
      <c r="DA28" s="118"/>
      <c r="DB28" s="118"/>
      <c r="DC28" s="118"/>
      <c r="DD28" s="118"/>
      <c r="DE28" s="118"/>
      <c r="DF28" s="118"/>
      <c r="DG28" s="118"/>
      <c r="DH28" s="118"/>
      <c r="DI28" s="118"/>
      <c r="DJ28" s="118"/>
      <c r="DK28" s="118"/>
      <c r="DL28" s="118"/>
      <c r="DM28" s="118"/>
      <c r="DN28" s="118"/>
      <c r="DO28" s="118"/>
      <c r="DP28" s="118"/>
      <c r="DQ28" s="118"/>
      <c r="DR28" s="118"/>
      <c r="DS28" s="118"/>
      <c r="DT28" s="118"/>
      <c r="DU28" s="118"/>
      <c r="DV28" s="118"/>
      <c r="DW28" s="118"/>
      <c r="DX28" s="118"/>
      <c r="DY28" s="118"/>
      <c r="DZ28" s="118"/>
      <c r="EA28" s="118"/>
      <c r="EB28" s="118"/>
      <c r="EC28" s="118"/>
      <c r="ED28" s="118"/>
      <c r="EE28" s="118"/>
      <c r="EF28" s="118"/>
      <c r="EG28" s="118"/>
      <c r="EH28" s="118"/>
      <c r="EO28" s="118"/>
      <c r="EP28" s="118"/>
      <c r="EQ28" s="118"/>
      <c r="ER28" s="118"/>
      <c r="ES28" s="118"/>
      <c r="ET28" s="118"/>
      <c r="EU28" s="118"/>
      <c r="EV28" s="118"/>
      <c r="EW28" s="118"/>
      <c r="EX28" s="118"/>
      <c r="EY28" s="118"/>
      <c r="EZ28" s="118"/>
      <c r="FA28" s="118"/>
      <c r="FB28" s="118"/>
      <c r="FC28" s="118"/>
      <c r="FD28" s="118"/>
      <c r="FE28" s="118"/>
      <c r="FF28" s="118"/>
      <c r="FG28" s="118"/>
      <c r="FH28" s="118"/>
      <c r="FI28" s="118"/>
      <c r="FJ28" s="118"/>
      <c r="FK28" s="118"/>
      <c r="FL28" s="118"/>
      <c r="FM28" s="118"/>
      <c r="FN28" s="118"/>
      <c r="FO28" s="118"/>
      <c r="FP28" s="118"/>
      <c r="FQ28" s="118"/>
      <c r="FR28" s="118"/>
      <c r="FS28" s="118"/>
      <c r="FT28" s="118"/>
      <c r="FU28" s="118"/>
      <c r="FV28" s="118"/>
      <c r="FW28" s="118"/>
      <c r="FX28" s="118"/>
      <c r="FY28" s="118"/>
      <c r="FZ28" s="118"/>
      <c r="GA28" s="118"/>
      <c r="GB28" s="118"/>
      <c r="GC28" s="118"/>
      <c r="GD28" s="118"/>
      <c r="GE28" s="118"/>
      <c r="GF28" s="118"/>
      <c r="GG28" s="118"/>
      <c r="GH28" s="118"/>
      <c r="GI28" s="118"/>
      <c r="GJ28" s="118"/>
      <c r="GK28" s="118"/>
      <c r="GL28" s="118"/>
      <c r="GM28" s="118"/>
      <c r="GN28" s="118"/>
      <c r="GO28" s="118"/>
      <c r="GP28" s="118"/>
      <c r="GQ28" s="118"/>
      <c r="GR28" s="118"/>
      <c r="GS28" s="118"/>
      <c r="GT28" s="118"/>
      <c r="GU28" s="118"/>
      <c r="GV28" s="118"/>
      <c r="GW28" s="118"/>
      <c r="GX28" s="118"/>
      <c r="GY28" s="118"/>
      <c r="GZ28" s="118"/>
      <c r="HA28" s="118"/>
      <c r="HB28" s="118"/>
      <c r="HC28" s="118"/>
      <c r="HD28" s="118"/>
      <c r="HE28" s="118"/>
      <c r="HF28" s="118"/>
      <c r="HG28" s="118"/>
      <c r="HH28" s="118"/>
      <c r="HI28" s="118"/>
      <c r="HJ28" s="118"/>
      <c r="HK28" s="118"/>
      <c r="HL28" s="118"/>
      <c r="HM28" s="118"/>
      <c r="HN28" s="118"/>
      <c r="HO28" s="118"/>
      <c r="HP28" s="118"/>
      <c r="HQ28" s="118"/>
      <c r="HR28" s="118"/>
      <c r="HS28" s="118"/>
      <c r="HT28" s="118"/>
      <c r="HU28" s="118"/>
      <c r="HV28" s="118"/>
      <c r="HW28" s="118"/>
      <c r="HX28" s="118"/>
      <c r="HY28" s="118"/>
      <c r="HZ28" s="118"/>
      <c r="IA28" s="118"/>
      <c r="IB28" s="118"/>
      <c r="IC28" s="118"/>
      <c r="ID28" s="118"/>
      <c r="IE28" s="118"/>
      <c r="IF28" s="118"/>
      <c r="IG28" s="118"/>
      <c r="IH28" s="118"/>
      <c r="II28" s="118"/>
      <c r="IJ28" s="118"/>
      <c r="IK28" s="118"/>
      <c r="IL28" s="118"/>
      <c r="IM28" s="118"/>
    </row>
    <row r="29" customFormat="false" ht="14.25" hidden="false" customHeight="true" outlineLevel="0" collapsed="false">
      <c r="D29" s="120" t="s">
        <v>67</v>
      </c>
      <c r="E29" s="117" t="n">
        <v>0</v>
      </c>
      <c r="F29" s="117" t="n">
        <v>0</v>
      </c>
      <c r="G29" s="118" t="n">
        <v>0</v>
      </c>
      <c r="H29" s="118"/>
      <c r="I29" s="118"/>
      <c r="J29" s="118"/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  <c r="AS29" s="118"/>
      <c r="AT29" s="118"/>
      <c r="AU29" s="118"/>
      <c r="AV29" s="118"/>
      <c r="AW29" s="118"/>
      <c r="AX29" s="118"/>
      <c r="AY29" s="118"/>
      <c r="AZ29" s="118"/>
      <c r="BA29" s="118"/>
      <c r="BB29" s="118"/>
      <c r="BC29" s="118"/>
      <c r="BD29" s="118"/>
      <c r="BE29" s="118"/>
      <c r="BF29" s="118"/>
      <c r="BG29" s="118"/>
      <c r="BH29" s="118"/>
      <c r="BI29" s="118"/>
      <c r="BJ29" s="118"/>
      <c r="BK29" s="118"/>
      <c r="BL29" s="118"/>
      <c r="BM29" s="118"/>
      <c r="BN29" s="118"/>
      <c r="BO29" s="118"/>
      <c r="BP29" s="118"/>
      <c r="BQ29" s="118"/>
      <c r="BR29" s="118"/>
      <c r="BS29" s="118"/>
      <c r="BT29" s="118"/>
      <c r="BU29" s="118"/>
      <c r="BV29" s="118"/>
      <c r="BW29" s="118"/>
      <c r="BX29" s="118"/>
      <c r="BY29" s="118"/>
      <c r="BZ29" s="118"/>
      <c r="CA29" s="118"/>
      <c r="CB29" s="118"/>
      <c r="CC29" s="118"/>
      <c r="CD29" s="118"/>
      <c r="CE29" s="118"/>
      <c r="CF29" s="118"/>
      <c r="CG29" s="118"/>
      <c r="CH29" s="118"/>
      <c r="CI29" s="118"/>
      <c r="CJ29" s="118"/>
      <c r="CK29" s="118"/>
      <c r="CL29" s="118"/>
      <c r="CM29" s="118"/>
      <c r="CN29" s="118"/>
      <c r="CO29" s="118"/>
      <c r="CP29" s="118"/>
      <c r="CQ29" s="118"/>
      <c r="CR29" s="118"/>
      <c r="CS29" s="118"/>
      <c r="CT29" s="118"/>
      <c r="CU29" s="118"/>
      <c r="CV29" s="118"/>
      <c r="CW29" s="118"/>
      <c r="CX29" s="118"/>
      <c r="CY29" s="118"/>
      <c r="CZ29" s="118"/>
      <c r="DA29" s="118"/>
      <c r="DB29" s="118"/>
      <c r="DC29" s="118"/>
      <c r="DD29" s="118"/>
      <c r="DE29" s="118"/>
      <c r="DF29" s="118"/>
      <c r="DG29" s="118"/>
      <c r="DH29" s="118"/>
      <c r="DI29" s="118"/>
      <c r="DJ29" s="118"/>
      <c r="DK29" s="118"/>
      <c r="DL29" s="118"/>
      <c r="DM29" s="118"/>
      <c r="DN29" s="118"/>
      <c r="DO29" s="118"/>
      <c r="DP29" s="118"/>
      <c r="DQ29" s="118"/>
      <c r="DR29" s="118"/>
      <c r="DS29" s="118"/>
      <c r="DT29" s="118"/>
      <c r="DU29" s="118"/>
      <c r="DV29" s="118"/>
      <c r="DW29" s="118"/>
      <c r="DX29" s="118"/>
      <c r="DY29" s="118"/>
      <c r="DZ29" s="118"/>
      <c r="EA29" s="118"/>
      <c r="EB29" s="118"/>
      <c r="EC29" s="118"/>
      <c r="ED29" s="118"/>
      <c r="EE29" s="118"/>
      <c r="EF29" s="118"/>
      <c r="EG29" s="118"/>
      <c r="EH29" s="118"/>
      <c r="EO29" s="118"/>
      <c r="EP29" s="118"/>
      <c r="EQ29" s="118"/>
      <c r="ER29" s="118"/>
      <c r="ES29" s="118"/>
      <c r="ET29" s="118"/>
      <c r="EU29" s="118"/>
      <c r="EV29" s="118"/>
      <c r="EW29" s="118"/>
      <c r="EX29" s="118"/>
      <c r="EY29" s="118"/>
      <c r="EZ29" s="118"/>
      <c r="FA29" s="118"/>
      <c r="FB29" s="118"/>
      <c r="FC29" s="118"/>
      <c r="FD29" s="118"/>
      <c r="FE29" s="118"/>
      <c r="FF29" s="118"/>
      <c r="FG29" s="118"/>
      <c r="FH29" s="118"/>
      <c r="FI29" s="118"/>
      <c r="FJ29" s="118"/>
      <c r="FK29" s="118"/>
      <c r="FL29" s="118"/>
      <c r="FM29" s="118"/>
      <c r="FN29" s="118"/>
      <c r="FO29" s="118"/>
      <c r="FP29" s="118"/>
      <c r="FQ29" s="118"/>
      <c r="FR29" s="118"/>
      <c r="FS29" s="118"/>
      <c r="FT29" s="118"/>
      <c r="FU29" s="118"/>
      <c r="FV29" s="118"/>
      <c r="FW29" s="118"/>
      <c r="FX29" s="118"/>
      <c r="FY29" s="118"/>
      <c r="FZ29" s="118"/>
      <c r="GA29" s="118"/>
      <c r="GB29" s="118"/>
      <c r="GC29" s="118"/>
      <c r="GD29" s="118"/>
      <c r="GE29" s="118"/>
      <c r="GF29" s="118"/>
      <c r="GG29" s="118"/>
      <c r="GH29" s="118"/>
      <c r="GI29" s="118"/>
      <c r="GJ29" s="118"/>
      <c r="GK29" s="118"/>
      <c r="GL29" s="118"/>
      <c r="GM29" s="118"/>
      <c r="GN29" s="118"/>
      <c r="GO29" s="118"/>
      <c r="GP29" s="118"/>
      <c r="GQ29" s="118"/>
      <c r="GR29" s="118"/>
      <c r="GS29" s="118"/>
      <c r="GT29" s="118"/>
      <c r="GU29" s="118"/>
      <c r="GV29" s="118"/>
      <c r="GW29" s="118"/>
      <c r="GX29" s="118"/>
      <c r="GY29" s="118"/>
      <c r="GZ29" s="118"/>
      <c r="HA29" s="118"/>
      <c r="HB29" s="118"/>
      <c r="HC29" s="118"/>
      <c r="HD29" s="118"/>
      <c r="HE29" s="118"/>
      <c r="HF29" s="118"/>
      <c r="HG29" s="118"/>
      <c r="HH29" s="118"/>
      <c r="HI29" s="118"/>
      <c r="HJ29" s="118"/>
      <c r="HK29" s="118"/>
      <c r="HL29" s="118"/>
      <c r="HM29" s="118"/>
      <c r="HN29" s="118"/>
      <c r="HO29" s="118"/>
      <c r="HP29" s="118"/>
      <c r="HQ29" s="118"/>
      <c r="HR29" s="118"/>
      <c r="HS29" s="118"/>
      <c r="HT29" s="118"/>
      <c r="HU29" s="118"/>
      <c r="HV29" s="118"/>
      <c r="HW29" s="118"/>
      <c r="HX29" s="118"/>
      <c r="HY29" s="118"/>
      <c r="HZ29" s="118"/>
      <c r="IA29" s="118"/>
      <c r="IB29" s="118"/>
      <c r="IC29" s="118"/>
      <c r="ID29" s="118"/>
      <c r="IE29" s="118"/>
      <c r="IF29" s="118"/>
      <c r="IG29" s="118"/>
      <c r="IH29" s="118"/>
      <c r="II29" s="118"/>
      <c r="IJ29" s="118"/>
      <c r="IK29" s="118"/>
      <c r="IL29" s="118"/>
      <c r="IM29" s="118"/>
    </row>
    <row r="30" customFormat="false" ht="14.25" hidden="false" customHeight="true" outlineLevel="0" collapsed="false">
      <c r="D30" s="119" t="s">
        <v>68</v>
      </c>
      <c r="E30" s="117" t="n">
        <v>64.7757019</v>
      </c>
      <c r="F30" s="117" t="n">
        <v>79.5300842668069</v>
      </c>
      <c r="G30" s="118" t="n">
        <v>-14.7543823668069</v>
      </c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  <c r="AS30" s="118"/>
      <c r="AT30" s="118"/>
      <c r="AU30" s="118"/>
      <c r="AV30" s="118"/>
      <c r="AW30" s="118"/>
      <c r="AX30" s="118"/>
      <c r="AY30" s="118"/>
      <c r="AZ30" s="118"/>
      <c r="BA30" s="118"/>
      <c r="BB30" s="118"/>
      <c r="BC30" s="118"/>
      <c r="BD30" s="118"/>
      <c r="BE30" s="118"/>
      <c r="BF30" s="118"/>
      <c r="BG30" s="118"/>
      <c r="BH30" s="118"/>
      <c r="BI30" s="118"/>
      <c r="BJ30" s="118"/>
      <c r="BK30" s="118"/>
      <c r="BL30" s="118"/>
      <c r="BM30" s="118"/>
      <c r="BN30" s="118"/>
      <c r="BO30" s="118"/>
      <c r="BP30" s="118"/>
      <c r="BQ30" s="118"/>
      <c r="BR30" s="118"/>
      <c r="BS30" s="118"/>
      <c r="BT30" s="118"/>
      <c r="BU30" s="118"/>
      <c r="BV30" s="118"/>
      <c r="BW30" s="118"/>
      <c r="BX30" s="118"/>
      <c r="BY30" s="118"/>
      <c r="BZ30" s="118"/>
      <c r="CA30" s="118"/>
      <c r="CB30" s="118"/>
      <c r="CC30" s="118"/>
      <c r="CD30" s="118"/>
      <c r="CE30" s="118"/>
      <c r="CF30" s="118"/>
      <c r="CG30" s="118"/>
      <c r="CH30" s="118"/>
      <c r="CI30" s="118"/>
      <c r="CJ30" s="118"/>
      <c r="CK30" s="118"/>
      <c r="CL30" s="118"/>
      <c r="CM30" s="118"/>
      <c r="CN30" s="118"/>
      <c r="CO30" s="118"/>
      <c r="CP30" s="118"/>
      <c r="CQ30" s="118"/>
      <c r="CR30" s="118"/>
      <c r="CS30" s="118"/>
      <c r="CT30" s="118"/>
      <c r="CU30" s="118"/>
      <c r="CV30" s="118"/>
      <c r="CW30" s="118"/>
      <c r="CX30" s="118"/>
      <c r="CY30" s="118"/>
      <c r="CZ30" s="118"/>
      <c r="DA30" s="118"/>
      <c r="DB30" s="118"/>
      <c r="DC30" s="118"/>
      <c r="DD30" s="118"/>
      <c r="DE30" s="118"/>
      <c r="DF30" s="118"/>
      <c r="DG30" s="118"/>
      <c r="DH30" s="118"/>
      <c r="DI30" s="118"/>
      <c r="DJ30" s="118"/>
      <c r="DK30" s="118"/>
      <c r="DL30" s="118"/>
      <c r="DM30" s="118"/>
      <c r="DN30" s="118"/>
      <c r="DO30" s="118"/>
      <c r="DP30" s="118"/>
      <c r="DQ30" s="118"/>
      <c r="DR30" s="118"/>
      <c r="DS30" s="118"/>
      <c r="DT30" s="118"/>
      <c r="DU30" s="118"/>
      <c r="DV30" s="118"/>
      <c r="DW30" s="118"/>
      <c r="DX30" s="118"/>
      <c r="DY30" s="118"/>
      <c r="DZ30" s="118"/>
      <c r="EA30" s="118"/>
      <c r="EB30" s="118"/>
      <c r="EC30" s="118"/>
      <c r="ED30" s="118"/>
      <c r="EE30" s="118"/>
      <c r="EF30" s="118"/>
      <c r="EG30" s="118"/>
      <c r="EH30" s="118"/>
      <c r="EO30" s="118"/>
      <c r="EP30" s="118"/>
      <c r="EQ30" s="118"/>
      <c r="ER30" s="118"/>
      <c r="ES30" s="118"/>
      <c r="ET30" s="118"/>
      <c r="EU30" s="118"/>
      <c r="EV30" s="118"/>
      <c r="EW30" s="118"/>
      <c r="EX30" s="118"/>
      <c r="EY30" s="118"/>
      <c r="EZ30" s="118"/>
      <c r="FA30" s="118"/>
      <c r="FB30" s="118"/>
      <c r="FC30" s="118"/>
      <c r="FD30" s="118"/>
      <c r="FE30" s="118"/>
      <c r="FF30" s="118"/>
      <c r="FG30" s="118"/>
      <c r="FH30" s="118"/>
      <c r="FI30" s="118"/>
      <c r="FJ30" s="118"/>
      <c r="FK30" s="118"/>
      <c r="FL30" s="118"/>
      <c r="FM30" s="118"/>
      <c r="FN30" s="118"/>
      <c r="FO30" s="118"/>
      <c r="FP30" s="118"/>
      <c r="FQ30" s="118"/>
      <c r="FR30" s="118"/>
      <c r="FS30" s="118"/>
      <c r="FT30" s="118"/>
      <c r="FU30" s="118"/>
      <c r="FV30" s="118"/>
      <c r="FW30" s="118"/>
      <c r="FX30" s="118"/>
      <c r="FY30" s="118"/>
      <c r="FZ30" s="118"/>
      <c r="GA30" s="118"/>
      <c r="GB30" s="118"/>
      <c r="GC30" s="118"/>
      <c r="GD30" s="118"/>
      <c r="GE30" s="118"/>
      <c r="GF30" s="118"/>
      <c r="GG30" s="118"/>
      <c r="GH30" s="118"/>
      <c r="GI30" s="118"/>
      <c r="GJ30" s="118"/>
      <c r="GK30" s="118"/>
      <c r="GL30" s="118"/>
      <c r="GM30" s="118"/>
      <c r="GN30" s="118"/>
      <c r="GO30" s="118"/>
      <c r="GP30" s="118"/>
      <c r="GQ30" s="118"/>
      <c r="GR30" s="118"/>
      <c r="GS30" s="118"/>
      <c r="GT30" s="118"/>
      <c r="GU30" s="118"/>
      <c r="GV30" s="118"/>
      <c r="GW30" s="118"/>
      <c r="GX30" s="118"/>
      <c r="GY30" s="118"/>
      <c r="GZ30" s="118"/>
      <c r="HA30" s="118"/>
      <c r="HB30" s="118"/>
      <c r="HC30" s="118"/>
      <c r="HD30" s="118"/>
      <c r="HE30" s="118"/>
      <c r="HF30" s="118"/>
      <c r="HG30" s="118"/>
      <c r="HH30" s="118"/>
      <c r="HI30" s="118"/>
      <c r="HJ30" s="118"/>
      <c r="HK30" s="118"/>
      <c r="HL30" s="118"/>
      <c r="HM30" s="118"/>
      <c r="HN30" s="118"/>
      <c r="HO30" s="118"/>
      <c r="HP30" s="118"/>
      <c r="HQ30" s="118"/>
      <c r="HR30" s="118"/>
      <c r="HS30" s="118"/>
      <c r="HT30" s="118"/>
      <c r="HU30" s="118"/>
      <c r="HV30" s="118"/>
      <c r="HW30" s="118"/>
      <c r="HX30" s="118"/>
      <c r="HY30" s="118"/>
      <c r="HZ30" s="118"/>
      <c r="IA30" s="118"/>
      <c r="IB30" s="118"/>
      <c r="IC30" s="118"/>
      <c r="ID30" s="118"/>
      <c r="IE30" s="118"/>
      <c r="IF30" s="118"/>
      <c r="IG30" s="118"/>
      <c r="IH30" s="118"/>
      <c r="II30" s="118"/>
      <c r="IJ30" s="118"/>
      <c r="IK30" s="118"/>
      <c r="IL30" s="118"/>
      <c r="IM30" s="118"/>
    </row>
    <row r="31" customFormat="false" ht="14.25" hidden="false" customHeight="true" outlineLevel="0" collapsed="false">
      <c r="D31" s="120" t="s">
        <v>72</v>
      </c>
      <c r="E31" s="117" t="n">
        <v>0</v>
      </c>
      <c r="F31" s="117" t="n">
        <v>0</v>
      </c>
      <c r="G31" s="118" t="n">
        <v>0</v>
      </c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18"/>
      <c r="AE31" s="118"/>
      <c r="AF31" s="118"/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  <c r="AS31" s="118"/>
      <c r="AT31" s="118"/>
      <c r="AU31" s="118"/>
      <c r="AV31" s="118"/>
      <c r="AW31" s="118"/>
      <c r="AX31" s="118"/>
      <c r="AY31" s="118"/>
      <c r="AZ31" s="118"/>
      <c r="BA31" s="118"/>
      <c r="BB31" s="118"/>
      <c r="BC31" s="118"/>
      <c r="BD31" s="118"/>
      <c r="BE31" s="118"/>
      <c r="BF31" s="118"/>
      <c r="BG31" s="118"/>
      <c r="BH31" s="118"/>
      <c r="BI31" s="118"/>
      <c r="BJ31" s="118"/>
      <c r="BK31" s="118"/>
      <c r="BL31" s="118"/>
      <c r="BM31" s="118"/>
      <c r="BN31" s="118"/>
      <c r="BO31" s="118"/>
      <c r="BP31" s="118"/>
      <c r="BQ31" s="118"/>
      <c r="BR31" s="118"/>
      <c r="BS31" s="118"/>
      <c r="BT31" s="118"/>
      <c r="BU31" s="118"/>
      <c r="BV31" s="118"/>
      <c r="BW31" s="118"/>
      <c r="BX31" s="118"/>
      <c r="BY31" s="118"/>
      <c r="BZ31" s="118"/>
      <c r="CA31" s="118"/>
      <c r="CB31" s="118"/>
      <c r="CC31" s="118"/>
      <c r="CD31" s="118"/>
      <c r="CE31" s="118"/>
      <c r="CF31" s="118"/>
      <c r="CG31" s="118"/>
      <c r="CH31" s="118"/>
      <c r="CI31" s="118"/>
      <c r="CJ31" s="118"/>
      <c r="CK31" s="118"/>
      <c r="CL31" s="118"/>
      <c r="CM31" s="118"/>
      <c r="CN31" s="118"/>
      <c r="CO31" s="118"/>
      <c r="CP31" s="118"/>
      <c r="CQ31" s="118"/>
      <c r="CR31" s="118"/>
      <c r="CS31" s="118"/>
      <c r="CT31" s="118"/>
      <c r="CU31" s="118"/>
      <c r="CV31" s="118"/>
      <c r="CW31" s="118"/>
      <c r="CX31" s="118"/>
      <c r="CY31" s="118"/>
      <c r="CZ31" s="118"/>
      <c r="DA31" s="118"/>
      <c r="DB31" s="118"/>
      <c r="DC31" s="118"/>
      <c r="DD31" s="118"/>
      <c r="DE31" s="118"/>
      <c r="DF31" s="118"/>
      <c r="DG31" s="118"/>
      <c r="DH31" s="118"/>
      <c r="DI31" s="118"/>
      <c r="DJ31" s="118"/>
      <c r="DK31" s="118"/>
      <c r="DL31" s="118"/>
      <c r="DM31" s="118"/>
      <c r="DN31" s="118"/>
      <c r="DO31" s="118"/>
      <c r="DP31" s="118"/>
      <c r="DQ31" s="118"/>
      <c r="DR31" s="118"/>
      <c r="DS31" s="118"/>
      <c r="DT31" s="118"/>
      <c r="DU31" s="118"/>
      <c r="DV31" s="118"/>
      <c r="DW31" s="118"/>
      <c r="DX31" s="118"/>
      <c r="DY31" s="118"/>
      <c r="DZ31" s="118"/>
      <c r="EA31" s="118"/>
      <c r="EB31" s="118"/>
      <c r="EC31" s="118"/>
      <c r="ED31" s="118"/>
      <c r="EE31" s="118"/>
      <c r="EF31" s="118"/>
      <c r="EG31" s="118"/>
      <c r="EH31" s="118"/>
      <c r="EO31" s="118"/>
      <c r="EP31" s="118"/>
      <c r="EQ31" s="118"/>
      <c r="ER31" s="118"/>
      <c r="ES31" s="118"/>
      <c r="ET31" s="118"/>
      <c r="EU31" s="118"/>
      <c r="EV31" s="118"/>
      <c r="EW31" s="118"/>
      <c r="EX31" s="118"/>
      <c r="EY31" s="118"/>
      <c r="EZ31" s="118"/>
      <c r="FA31" s="118"/>
      <c r="FB31" s="118"/>
      <c r="FC31" s="118"/>
      <c r="FD31" s="118"/>
      <c r="FE31" s="118"/>
      <c r="FF31" s="118"/>
      <c r="FG31" s="118"/>
      <c r="FH31" s="118"/>
      <c r="FI31" s="118"/>
      <c r="FJ31" s="118"/>
      <c r="FK31" s="118"/>
      <c r="FL31" s="118"/>
      <c r="FM31" s="118"/>
      <c r="FN31" s="118"/>
      <c r="FO31" s="118"/>
      <c r="FP31" s="118"/>
      <c r="FQ31" s="118"/>
      <c r="FR31" s="118"/>
      <c r="FS31" s="118"/>
      <c r="FT31" s="118"/>
      <c r="FU31" s="118"/>
      <c r="FV31" s="118"/>
      <c r="FW31" s="118"/>
      <c r="FX31" s="118"/>
      <c r="FY31" s="118"/>
      <c r="FZ31" s="118"/>
      <c r="GA31" s="118"/>
      <c r="GB31" s="118"/>
      <c r="GC31" s="118"/>
      <c r="GD31" s="118"/>
      <c r="GE31" s="118"/>
      <c r="GF31" s="118"/>
      <c r="GG31" s="118"/>
      <c r="GH31" s="118"/>
      <c r="GI31" s="118"/>
      <c r="GJ31" s="118"/>
      <c r="GK31" s="118"/>
      <c r="GL31" s="118"/>
      <c r="GM31" s="118"/>
      <c r="GN31" s="118"/>
      <c r="GO31" s="118"/>
      <c r="GP31" s="118"/>
      <c r="GQ31" s="118"/>
      <c r="GR31" s="118"/>
      <c r="GS31" s="118"/>
      <c r="GT31" s="118"/>
      <c r="GU31" s="118"/>
      <c r="GV31" s="118"/>
      <c r="GW31" s="118"/>
      <c r="GX31" s="118"/>
      <c r="GY31" s="118"/>
      <c r="GZ31" s="118"/>
      <c r="HA31" s="118"/>
      <c r="HB31" s="118"/>
      <c r="HC31" s="118"/>
      <c r="HD31" s="118"/>
      <c r="HE31" s="118"/>
      <c r="HF31" s="118"/>
      <c r="HG31" s="118"/>
      <c r="HH31" s="118"/>
      <c r="HI31" s="118"/>
      <c r="HJ31" s="118"/>
      <c r="HK31" s="118"/>
      <c r="HL31" s="118"/>
      <c r="HM31" s="118"/>
      <c r="HN31" s="118"/>
      <c r="HO31" s="118"/>
      <c r="HP31" s="118"/>
      <c r="HQ31" s="118"/>
      <c r="HR31" s="118"/>
      <c r="HS31" s="118"/>
      <c r="HT31" s="118"/>
      <c r="HU31" s="118"/>
      <c r="HV31" s="118"/>
      <c r="HW31" s="118"/>
      <c r="HX31" s="118"/>
      <c r="HY31" s="118"/>
      <c r="HZ31" s="118"/>
      <c r="IA31" s="118"/>
      <c r="IB31" s="118"/>
      <c r="IC31" s="118"/>
      <c r="ID31" s="118"/>
      <c r="IE31" s="118"/>
      <c r="IF31" s="118"/>
      <c r="IG31" s="118"/>
      <c r="IH31" s="118"/>
      <c r="II31" s="118"/>
      <c r="IJ31" s="118"/>
      <c r="IK31" s="118"/>
      <c r="IL31" s="118"/>
      <c r="IM31" s="118"/>
    </row>
    <row r="32" customFormat="false" ht="14.25" hidden="false" customHeight="true" outlineLevel="0" collapsed="false">
      <c r="D32" s="120" t="s">
        <v>63</v>
      </c>
      <c r="E32" s="117" t="n">
        <v>0</v>
      </c>
      <c r="F32" s="117" t="n">
        <v>0</v>
      </c>
      <c r="G32" s="118" t="n">
        <v>0</v>
      </c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  <c r="AS32" s="118"/>
      <c r="AT32" s="118"/>
      <c r="AU32" s="118"/>
      <c r="AV32" s="118"/>
      <c r="AW32" s="118"/>
      <c r="AX32" s="118"/>
      <c r="AY32" s="118"/>
      <c r="AZ32" s="118"/>
      <c r="BA32" s="118"/>
      <c r="BB32" s="118"/>
      <c r="BC32" s="118"/>
      <c r="BD32" s="118"/>
      <c r="BE32" s="118"/>
      <c r="BF32" s="118"/>
      <c r="BG32" s="118"/>
      <c r="BH32" s="118"/>
      <c r="BI32" s="118"/>
      <c r="BJ32" s="118"/>
      <c r="BK32" s="118"/>
      <c r="BL32" s="118"/>
      <c r="BM32" s="118"/>
      <c r="BN32" s="118"/>
      <c r="BO32" s="118"/>
      <c r="BP32" s="118"/>
      <c r="BQ32" s="118"/>
      <c r="BR32" s="118"/>
      <c r="BS32" s="118"/>
      <c r="BT32" s="118"/>
      <c r="BU32" s="118"/>
      <c r="BV32" s="118"/>
      <c r="BW32" s="118"/>
      <c r="BX32" s="118"/>
      <c r="BY32" s="118"/>
      <c r="BZ32" s="118"/>
      <c r="CA32" s="118"/>
      <c r="CB32" s="118"/>
      <c r="CC32" s="118"/>
      <c r="CD32" s="118"/>
      <c r="CE32" s="118"/>
      <c r="CF32" s="118"/>
      <c r="CG32" s="118"/>
      <c r="CH32" s="118"/>
      <c r="CI32" s="118"/>
      <c r="CJ32" s="118"/>
      <c r="CK32" s="118"/>
      <c r="CL32" s="118"/>
      <c r="CM32" s="118"/>
      <c r="CN32" s="118"/>
      <c r="CO32" s="118"/>
      <c r="CP32" s="118"/>
      <c r="CQ32" s="118"/>
      <c r="CR32" s="118"/>
      <c r="CS32" s="118"/>
      <c r="CT32" s="118"/>
      <c r="CU32" s="118"/>
      <c r="CV32" s="118"/>
      <c r="CW32" s="118"/>
      <c r="CX32" s="118"/>
      <c r="CY32" s="118"/>
      <c r="CZ32" s="118"/>
      <c r="DA32" s="118"/>
      <c r="DB32" s="118"/>
      <c r="DC32" s="118"/>
      <c r="DD32" s="118"/>
      <c r="DE32" s="118"/>
      <c r="DF32" s="118"/>
      <c r="DG32" s="118"/>
      <c r="DH32" s="118"/>
      <c r="DI32" s="118"/>
      <c r="DJ32" s="118"/>
      <c r="DK32" s="118"/>
      <c r="DL32" s="118"/>
      <c r="DM32" s="118"/>
      <c r="DN32" s="118"/>
      <c r="DO32" s="118"/>
      <c r="DP32" s="118"/>
      <c r="DQ32" s="118"/>
      <c r="DR32" s="118"/>
      <c r="DS32" s="118"/>
      <c r="DT32" s="118"/>
      <c r="DU32" s="118"/>
      <c r="DV32" s="118"/>
      <c r="DW32" s="118"/>
      <c r="DX32" s="118"/>
      <c r="DY32" s="118"/>
      <c r="DZ32" s="118"/>
      <c r="EA32" s="118"/>
      <c r="EB32" s="118"/>
      <c r="EC32" s="118"/>
      <c r="ED32" s="118"/>
      <c r="EE32" s="118"/>
      <c r="EF32" s="118"/>
      <c r="EG32" s="118"/>
      <c r="EH32" s="118"/>
      <c r="EO32" s="118"/>
      <c r="EP32" s="118"/>
      <c r="EQ32" s="118"/>
      <c r="ER32" s="118"/>
      <c r="ES32" s="118"/>
      <c r="ET32" s="118"/>
      <c r="EU32" s="118"/>
      <c r="EV32" s="118"/>
      <c r="EW32" s="118"/>
      <c r="EX32" s="118"/>
      <c r="EY32" s="118"/>
      <c r="EZ32" s="118"/>
      <c r="FA32" s="118"/>
      <c r="FB32" s="118"/>
      <c r="FC32" s="118"/>
      <c r="FD32" s="118"/>
      <c r="FE32" s="118"/>
      <c r="FF32" s="118"/>
      <c r="FG32" s="118"/>
      <c r="FH32" s="118"/>
      <c r="FI32" s="118"/>
      <c r="FJ32" s="118"/>
      <c r="FK32" s="118"/>
      <c r="FL32" s="118"/>
      <c r="FM32" s="118"/>
      <c r="FN32" s="118"/>
      <c r="FO32" s="118"/>
      <c r="FP32" s="118"/>
      <c r="FQ32" s="118"/>
      <c r="FR32" s="118"/>
      <c r="FS32" s="118"/>
      <c r="FT32" s="118"/>
      <c r="FU32" s="118"/>
      <c r="FV32" s="118"/>
      <c r="FW32" s="118"/>
      <c r="FX32" s="118"/>
      <c r="FY32" s="118"/>
      <c r="FZ32" s="118"/>
      <c r="GA32" s="118"/>
      <c r="GB32" s="118"/>
      <c r="GC32" s="118"/>
      <c r="GD32" s="118"/>
      <c r="GE32" s="118"/>
      <c r="GF32" s="118"/>
      <c r="GG32" s="118"/>
      <c r="GH32" s="118"/>
      <c r="GI32" s="118"/>
      <c r="GJ32" s="118"/>
      <c r="GK32" s="118"/>
      <c r="GL32" s="118"/>
      <c r="GM32" s="118"/>
      <c r="GN32" s="118"/>
      <c r="GO32" s="118"/>
      <c r="GP32" s="118"/>
      <c r="GQ32" s="118"/>
      <c r="GR32" s="118"/>
      <c r="GS32" s="118"/>
      <c r="GT32" s="118"/>
      <c r="GU32" s="118"/>
      <c r="GV32" s="118"/>
      <c r="GW32" s="118"/>
      <c r="GX32" s="118"/>
      <c r="GY32" s="118"/>
      <c r="GZ32" s="118"/>
      <c r="HA32" s="118"/>
      <c r="HB32" s="118"/>
      <c r="HC32" s="118"/>
      <c r="HD32" s="118"/>
      <c r="HE32" s="118"/>
      <c r="HF32" s="118"/>
      <c r="HG32" s="118"/>
      <c r="HH32" s="118"/>
      <c r="HI32" s="118"/>
      <c r="HJ32" s="118"/>
      <c r="HK32" s="118"/>
      <c r="HL32" s="118"/>
      <c r="HM32" s="118"/>
      <c r="HN32" s="118"/>
      <c r="HO32" s="118"/>
      <c r="HP32" s="118"/>
      <c r="HQ32" s="118"/>
      <c r="HR32" s="118"/>
      <c r="HS32" s="118"/>
      <c r="HT32" s="118"/>
      <c r="HU32" s="118"/>
      <c r="HV32" s="118"/>
      <c r="HW32" s="118"/>
      <c r="HX32" s="118"/>
      <c r="HY32" s="118"/>
      <c r="HZ32" s="118"/>
      <c r="IA32" s="118"/>
      <c r="IB32" s="118"/>
      <c r="IC32" s="118"/>
      <c r="ID32" s="118"/>
      <c r="IE32" s="118"/>
      <c r="IF32" s="118"/>
      <c r="IG32" s="118"/>
      <c r="IH32" s="118"/>
      <c r="II32" s="118"/>
      <c r="IJ32" s="118"/>
      <c r="IK32" s="118"/>
      <c r="IL32" s="118"/>
      <c r="IM32" s="118"/>
    </row>
    <row r="33" customFormat="false" ht="14.25" hidden="false" customHeight="true" outlineLevel="0" collapsed="false">
      <c r="D33" s="120" t="s">
        <v>64</v>
      </c>
      <c r="E33" s="117" t="n">
        <v>0</v>
      </c>
      <c r="F33" s="117" t="n">
        <v>0</v>
      </c>
      <c r="G33" s="118" t="n">
        <v>0</v>
      </c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8"/>
      <c r="AE33" s="118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  <c r="AS33" s="118"/>
      <c r="AT33" s="118"/>
      <c r="AU33" s="118"/>
      <c r="AV33" s="118"/>
      <c r="AW33" s="118"/>
      <c r="AX33" s="118"/>
      <c r="AY33" s="118"/>
      <c r="AZ33" s="118"/>
      <c r="BA33" s="118"/>
      <c r="BB33" s="118"/>
      <c r="BC33" s="118"/>
      <c r="BD33" s="118"/>
      <c r="BE33" s="118"/>
      <c r="BF33" s="118"/>
      <c r="BG33" s="118"/>
      <c r="BH33" s="118"/>
      <c r="BI33" s="118"/>
      <c r="BJ33" s="118"/>
      <c r="BK33" s="118"/>
      <c r="BL33" s="118"/>
      <c r="BM33" s="118"/>
      <c r="BN33" s="118"/>
      <c r="BO33" s="118"/>
      <c r="BP33" s="118"/>
      <c r="BQ33" s="118"/>
      <c r="BR33" s="118"/>
      <c r="BS33" s="118"/>
      <c r="BT33" s="118"/>
      <c r="BU33" s="118"/>
      <c r="BV33" s="118"/>
      <c r="BW33" s="118"/>
      <c r="BX33" s="118"/>
      <c r="BY33" s="118"/>
      <c r="BZ33" s="118"/>
      <c r="CA33" s="118"/>
      <c r="CB33" s="118"/>
      <c r="CC33" s="118"/>
      <c r="CD33" s="118"/>
      <c r="CE33" s="118"/>
      <c r="CF33" s="118"/>
      <c r="CG33" s="118"/>
      <c r="CH33" s="118"/>
      <c r="CI33" s="118"/>
      <c r="CJ33" s="118"/>
      <c r="CK33" s="118"/>
      <c r="CL33" s="118"/>
      <c r="CM33" s="118"/>
      <c r="CN33" s="118"/>
      <c r="CO33" s="118"/>
      <c r="CP33" s="118"/>
      <c r="CQ33" s="118"/>
      <c r="CR33" s="118"/>
      <c r="CS33" s="118"/>
      <c r="CT33" s="118"/>
      <c r="CU33" s="118"/>
      <c r="CV33" s="118"/>
      <c r="CW33" s="118"/>
      <c r="CX33" s="118"/>
      <c r="CY33" s="118"/>
      <c r="CZ33" s="118"/>
      <c r="DA33" s="118"/>
      <c r="DB33" s="118"/>
      <c r="DC33" s="118"/>
      <c r="DD33" s="118"/>
      <c r="DE33" s="118"/>
      <c r="DF33" s="118"/>
      <c r="DG33" s="118"/>
      <c r="DH33" s="118"/>
      <c r="DI33" s="118"/>
      <c r="DJ33" s="118"/>
      <c r="DK33" s="118"/>
      <c r="DL33" s="118"/>
      <c r="DM33" s="118"/>
      <c r="DN33" s="118"/>
      <c r="DO33" s="118"/>
      <c r="DP33" s="118"/>
      <c r="DQ33" s="118"/>
      <c r="DR33" s="118"/>
      <c r="DS33" s="118"/>
      <c r="DT33" s="118"/>
      <c r="DU33" s="118"/>
      <c r="DV33" s="118"/>
      <c r="DW33" s="118"/>
      <c r="DX33" s="118"/>
      <c r="DY33" s="118"/>
      <c r="DZ33" s="118"/>
      <c r="EA33" s="118"/>
      <c r="EB33" s="118"/>
      <c r="EC33" s="118"/>
      <c r="ED33" s="118"/>
      <c r="EE33" s="118"/>
      <c r="EF33" s="118"/>
      <c r="EG33" s="118"/>
      <c r="EH33" s="118"/>
      <c r="EO33" s="118"/>
      <c r="EP33" s="118"/>
      <c r="EQ33" s="118"/>
      <c r="ER33" s="118"/>
      <c r="ES33" s="118"/>
      <c r="ET33" s="118"/>
      <c r="EU33" s="118"/>
      <c r="EV33" s="118"/>
      <c r="EW33" s="118"/>
      <c r="EX33" s="118"/>
      <c r="EY33" s="118"/>
      <c r="EZ33" s="118"/>
      <c r="FA33" s="118"/>
      <c r="FB33" s="118"/>
      <c r="FC33" s="118"/>
      <c r="FD33" s="118"/>
      <c r="FE33" s="118"/>
      <c r="FF33" s="118"/>
      <c r="FG33" s="118"/>
      <c r="FH33" s="118"/>
      <c r="FI33" s="118"/>
      <c r="FJ33" s="118"/>
      <c r="FK33" s="118"/>
      <c r="FL33" s="118"/>
      <c r="FM33" s="118"/>
      <c r="FN33" s="118"/>
      <c r="FO33" s="118"/>
      <c r="FP33" s="118"/>
      <c r="FQ33" s="118"/>
      <c r="FR33" s="118"/>
      <c r="FS33" s="118"/>
      <c r="FT33" s="118"/>
      <c r="FU33" s="118"/>
      <c r="FV33" s="118"/>
      <c r="FW33" s="118"/>
      <c r="FX33" s="118"/>
      <c r="FY33" s="118"/>
      <c r="FZ33" s="118"/>
      <c r="GA33" s="118"/>
      <c r="GB33" s="118"/>
      <c r="GC33" s="118"/>
      <c r="GD33" s="118"/>
      <c r="GE33" s="118"/>
      <c r="GF33" s="118"/>
      <c r="GG33" s="118"/>
      <c r="GH33" s="118"/>
      <c r="GI33" s="118"/>
      <c r="GJ33" s="118"/>
      <c r="GK33" s="118"/>
      <c r="GL33" s="118"/>
      <c r="GM33" s="118"/>
      <c r="GN33" s="118"/>
      <c r="GO33" s="118"/>
      <c r="GP33" s="118"/>
      <c r="GQ33" s="118"/>
      <c r="GR33" s="118"/>
      <c r="GS33" s="118"/>
      <c r="GT33" s="118"/>
      <c r="GU33" s="118"/>
      <c r="GV33" s="118"/>
      <c r="GW33" s="118"/>
      <c r="GX33" s="118"/>
      <c r="GY33" s="118"/>
      <c r="GZ33" s="118"/>
      <c r="HA33" s="118"/>
      <c r="HB33" s="118"/>
      <c r="HC33" s="118"/>
      <c r="HD33" s="118"/>
      <c r="HE33" s="118"/>
      <c r="HF33" s="118"/>
      <c r="HG33" s="118"/>
      <c r="HH33" s="118"/>
      <c r="HI33" s="118"/>
      <c r="HJ33" s="118"/>
      <c r="HK33" s="118"/>
      <c r="HL33" s="118"/>
      <c r="HM33" s="118"/>
      <c r="HN33" s="118"/>
      <c r="HO33" s="118"/>
      <c r="HP33" s="118"/>
      <c r="HQ33" s="118"/>
      <c r="HR33" s="118"/>
      <c r="HS33" s="118"/>
      <c r="HT33" s="118"/>
      <c r="HU33" s="118"/>
      <c r="HV33" s="118"/>
      <c r="HW33" s="118"/>
      <c r="HX33" s="118"/>
      <c r="HY33" s="118"/>
      <c r="HZ33" s="118"/>
      <c r="IA33" s="118"/>
      <c r="IB33" s="118"/>
      <c r="IC33" s="118"/>
      <c r="ID33" s="118"/>
      <c r="IE33" s="118"/>
      <c r="IF33" s="118"/>
      <c r="IG33" s="118"/>
      <c r="IH33" s="118"/>
      <c r="II33" s="118"/>
      <c r="IJ33" s="118"/>
      <c r="IK33" s="118"/>
      <c r="IL33" s="118"/>
      <c r="IM33" s="118"/>
    </row>
    <row r="34" customFormat="false" ht="14.25" hidden="false" customHeight="true" outlineLevel="0" collapsed="false">
      <c r="D34" s="120" t="s">
        <v>65</v>
      </c>
      <c r="E34" s="117"/>
      <c r="F34" s="117"/>
      <c r="G34" s="118"/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18"/>
      <c r="AE34" s="118"/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  <c r="AS34" s="118"/>
      <c r="AT34" s="118"/>
      <c r="AU34" s="118"/>
      <c r="AV34" s="118"/>
      <c r="AW34" s="118"/>
      <c r="AX34" s="118"/>
      <c r="AY34" s="118"/>
      <c r="AZ34" s="118"/>
      <c r="BA34" s="118"/>
      <c r="BB34" s="118"/>
      <c r="BC34" s="118"/>
      <c r="BD34" s="118"/>
      <c r="BE34" s="118"/>
      <c r="BF34" s="118"/>
      <c r="BG34" s="118"/>
      <c r="BH34" s="118"/>
      <c r="BI34" s="118"/>
      <c r="BJ34" s="118"/>
      <c r="BK34" s="118"/>
      <c r="BL34" s="118"/>
      <c r="BM34" s="118"/>
      <c r="BN34" s="118"/>
      <c r="BO34" s="118"/>
      <c r="BP34" s="118"/>
      <c r="BQ34" s="118"/>
      <c r="BR34" s="118"/>
      <c r="BS34" s="118"/>
      <c r="BT34" s="118"/>
      <c r="BU34" s="118"/>
      <c r="BV34" s="118"/>
      <c r="BW34" s="118"/>
      <c r="BX34" s="118"/>
      <c r="BY34" s="118"/>
      <c r="BZ34" s="118"/>
      <c r="CA34" s="118"/>
      <c r="CB34" s="118"/>
      <c r="CC34" s="118"/>
      <c r="CD34" s="118"/>
      <c r="CE34" s="118"/>
      <c r="CF34" s="118"/>
      <c r="CG34" s="118"/>
      <c r="CH34" s="118"/>
      <c r="CI34" s="118"/>
      <c r="CJ34" s="118"/>
      <c r="CK34" s="118"/>
      <c r="CL34" s="118"/>
      <c r="CM34" s="118"/>
      <c r="CN34" s="118"/>
      <c r="CO34" s="118"/>
      <c r="CP34" s="118"/>
      <c r="CQ34" s="118"/>
      <c r="CR34" s="118"/>
      <c r="CS34" s="118"/>
      <c r="CT34" s="118"/>
      <c r="CU34" s="118"/>
      <c r="CV34" s="118"/>
      <c r="CW34" s="118"/>
      <c r="CX34" s="118"/>
      <c r="CY34" s="118"/>
      <c r="CZ34" s="118"/>
      <c r="DA34" s="118"/>
      <c r="DB34" s="118"/>
      <c r="DC34" s="118"/>
      <c r="DD34" s="118"/>
      <c r="DE34" s="118"/>
      <c r="DF34" s="118"/>
      <c r="DG34" s="118"/>
      <c r="DH34" s="118"/>
      <c r="DI34" s="118"/>
      <c r="DJ34" s="118"/>
      <c r="DK34" s="118"/>
      <c r="DL34" s="118"/>
      <c r="DM34" s="118"/>
      <c r="DN34" s="118"/>
      <c r="DO34" s="118"/>
      <c r="DP34" s="118"/>
      <c r="DQ34" s="118"/>
      <c r="DR34" s="118"/>
      <c r="DS34" s="118"/>
      <c r="DT34" s="118"/>
      <c r="DU34" s="118"/>
      <c r="DV34" s="118"/>
      <c r="DW34" s="118"/>
      <c r="DX34" s="118"/>
      <c r="DY34" s="118"/>
      <c r="DZ34" s="118"/>
      <c r="EA34" s="118"/>
      <c r="EB34" s="118"/>
      <c r="EC34" s="118"/>
      <c r="ED34" s="118"/>
      <c r="EE34" s="118"/>
      <c r="EF34" s="118"/>
      <c r="EG34" s="118"/>
      <c r="EH34" s="118"/>
      <c r="EO34" s="118"/>
      <c r="EP34" s="118"/>
      <c r="EQ34" s="118"/>
      <c r="ER34" s="118"/>
      <c r="ES34" s="118"/>
      <c r="ET34" s="118"/>
      <c r="EU34" s="118"/>
      <c r="EV34" s="118"/>
      <c r="EW34" s="118"/>
      <c r="EX34" s="118"/>
      <c r="EY34" s="118"/>
      <c r="EZ34" s="118"/>
      <c r="FA34" s="118"/>
      <c r="FB34" s="118"/>
      <c r="FC34" s="118"/>
      <c r="FD34" s="118"/>
      <c r="FE34" s="118"/>
      <c r="FF34" s="118"/>
      <c r="FG34" s="118"/>
      <c r="FH34" s="118"/>
      <c r="FI34" s="118"/>
      <c r="FJ34" s="118"/>
      <c r="FK34" s="118"/>
      <c r="FL34" s="118"/>
      <c r="FM34" s="118"/>
      <c r="FN34" s="118"/>
      <c r="FO34" s="118"/>
      <c r="FP34" s="118"/>
      <c r="FQ34" s="118"/>
      <c r="FR34" s="118"/>
      <c r="FS34" s="118"/>
      <c r="FT34" s="118"/>
      <c r="FU34" s="118"/>
      <c r="FV34" s="118"/>
      <c r="FW34" s="118"/>
      <c r="FX34" s="118"/>
      <c r="FY34" s="118"/>
      <c r="FZ34" s="118"/>
      <c r="GA34" s="118"/>
      <c r="GB34" s="118"/>
      <c r="GC34" s="118"/>
      <c r="GD34" s="118"/>
      <c r="GE34" s="118"/>
      <c r="GF34" s="118"/>
      <c r="GG34" s="118"/>
      <c r="GH34" s="118"/>
      <c r="GI34" s="118"/>
      <c r="GJ34" s="118"/>
      <c r="GK34" s="118"/>
      <c r="GL34" s="118"/>
      <c r="GM34" s="118"/>
      <c r="GN34" s="118"/>
      <c r="GO34" s="118"/>
      <c r="GP34" s="118"/>
      <c r="GQ34" s="118"/>
      <c r="GR34" s="118"/>
      <c r="GS34" s="118"/>
      <c r="GT34" s="118"/>
      <c r="GU34" s="118"/>
      <c r="GV34" s="118"/>
      <c r="GW34" s="118"/>
      <c r="GX34" s="118"/>
      <c r="GY34" s="118"/>
      <c r="GZ34" s="118"/>
      <c r="HA34" s="118"/>
      <c r="HB34" s="118"/>
      <c r="HC34" s="118"/>
      <c r="HD34" s="118"/>
      <c r="HE34" s="118"/>
      <c r="HF34" s="118"/>
      <c r="HG34" s="118"/>
      <c r="HH34" s="118"/>
      <c r="HI34" s="118"/>
      <c r="HJ34" s="118"/>
      <c r="HK34" s="118"/>
      <c r="HL34" s="118"/>
      <c r="HM34" s="118"/>
      <c r="HN34" s="118"/>
      <c r="HO34" s="118"/>
      <c r="HP34" s="118"/>
      <c r="HQ34" s="118"/>
      <c r="HR34" s="118"/>
      <c r="HS34" s="118"/>
      <c r="HT34" s="118"/>
      <c r="HU34" s="118"/>
      <c r="HV34" s="118"/>
      <c r="HW34" s="118"/>
      <c r="HX34" s="118"/>
      <c r="HY34" s="118"/>
      <c r="HZ34" s="118"/>
      <c r="IA34" s="118"/>
      <c r="IB34" s="118"/>
      <c r="IC34" s="118"/>
      <c r="ID34" s="118"/>
      <c r="IE34" s="118"/>
      <c r="IF34" s="118"/>
      <c r="IG34" s="118"/>
      <c r="IH34" s="118"/>
      <c r="II34" s="118"/>
      <c r="IJ34" s="118"/>
      <c r="IK34" s="118"/>
      <c r="IL34" s="118"/>
      <c r="IM34" s="118"/>
    </row>
    <row r="35" customFormat="false" ht="14.25" hidden="false" customHeight="true" outlineLevel="0" collapsed="false">
      <c r="D35" s="120" t="s">
        <v>66</v>
      </c>
      <c r="E35" s="117"/>
      <c r="F35" s="117"/>
      <c r="G35" s="118"/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18"/>
      <c r="AE35" s="118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  <c r="AS35" s="118"/>
      <c r="AT35" s="118"/>
      <c r="AU35" s="118"/>
      <c r="AV35" s="118"/>
      <c r="AW35" s="118"/>
      <c r="AX35" s="118"/>
      <c r="AY35" s="118"/>
      <c r="AZ35" s="118"/>
      <c r="BA35" s="118"/>
      <c r="BB35" s="118"/>
      <c r="BC35" s="118"/>
      <c r="BD35" s="118"/>
      <c r="BE35" s="118"/>
      <c r="BF35" s="118"/>
      <c r="BG35" s="118"/>
      <c r="BH35" s="118"/>
      <c r="BI35" s="118"/>
      <c r="BJ35" s="118"/>
      <c r="BK35" s="118"/>
      <c r="BL35" s="118"/>
      <c r="BM35" s="118"/>
      <c r="BN35" s="118"/>
      <c r="BO35" s="118"/>
      <c r="BP35" s="118"/>
      <c r="BQ35" s="118"/>
      <c r="BR35" s="118"/>
      <c r="BS35" s="118"/>
      <c r="BT35" s="118"/>
      <c r="BU35" s="118"/>
      <c r="BV35" s="118"/>
      <c r="BW35" s="118"/>
      <c r="BX35" s="118"/>
      <c r="BY35" s="118"/>
      <c r="BZ35" s="118"/>
      <c r="CA35" s="118"/>
      <c r="CB35" s="118"/>
      <c r="CC35" s="118"/>
      <c r="CD35" s="118"/>
      <c r="CE35" s="118"/>
      <c r="CF35" s="118"/>
      <c r="CG35" s="118"/>
      <c r="CH35" s="118"/>
      <c r="CI35" s="118"/>
      <c r="CJ35" s="118"/>
      <c r="CK35" s="118"/>
      <c r="CL35" s="118"/>
      <c r="CM35" s="118"/>
      <c r="CN35" s="118"/>
      <c r="CO35" s="118"/>
      <c r="CP35" s="118"/>
      <c r="CQ35" s="118"/>
      <c r="CR35" s="118"/>
      <c r="CS35" s="118"/>
      <c r="CT35" s="118"/>
      <c r="CU35" s="118"/>
      <c r="CV35" s="118"/>
      <c r="CW35" s="118"/>
      <c r="CX35" s="118"/>
      <c r="CY35" s="118"/>
      <c r="CZ35" s="118"/>
      <c r="DA35" s="118"/>
      <c r="DB35" s="118"/>
      <c r="DC35" s="118"/>
      <c r="DD35" s="118"/>
      <c r="DE35" s="118"/>
      <c r="DF35" s="118"/>
      <c r="DG35" s="118"/>
      <c r="DH35" s="118"/>
      <c r="DI35" s="118"/>
      <c r="DJ35" s="118"/>
      <c r="DK35" s="118"/>
      <c r="DL35" s="118"/>
      <c r="DM35" s="118"/>
      <c r="DN35" s="118"/>
      <c r="DO35" s="118"/>
      <c r="DP35" s="118"/>
      <c r="DQ35" s="118"/>
      <c r="DR35" s="118"/>
      <c r="DS35" s="118"/>
      <c r="DT35" s="118"/>
      <c r="DU35" s="118"/>
      <c r="DV35" s="118"/>
      <c r="DW35" s="118"/>
      <c r="DX35" s="118"/>
      <c r="DY35" s="118"/>
      <c r="DZ35" s="118"/>
      <c r="EA35" s="118"/>
      <c r="EB35" s="118"/>
      <c r="EC35" s="118"/>
      <c r="ED35" s="118"/>
      <c r="EE35" s="118"/>
      <c r="EF35" s="118"/>
      <c r="EG35" s="118"/>
      <c r="EH35" s="118"/>
      <c r="EO35" s="118"/>
      <c r="EP35" s="118"/>
      <c r="EQ35" s="118"/>
      <c r="ER35" s="118"/>
      <c r="ES35" s="118"/>
      <c r="ET35" s="118"/>
      <c r="EU35" s="118"/>
      <c r="EV35" s="118"/>
      <c r="EW35" s="118"/>
      <c r="EX35" s="118"/>
      <c r="EY35" s="118"/>
      <c r="EZ35" s="118"/>
      <c r="FA35" s="118"/>
      <c r="FB35" s="118"/>
      <c r="FC35" s="118"/>
      <c r="FD35" s="118"/>
      <c r="FE35" s="118"/>
      <c r="FF35" s="118"/>
      <c r="FG35" s="118"/>
      <c r="FH35" s="118"/>
      <c r="FI35" s="118"/>
      <c r="FJ35" s="118"/>
      <c r="FK35" s="118"/>
      <c r="FL35" s="118"/>
      <c r="FM35" s="118"/>
      <c r="FN35" s="118"/>
      <c r="FO35" s="118"/>
      <c r="FP35" s="118"/>
      <c r="FQ35" s="118"/>
      <c r="FR35" s="118"/>
      <c r="FS35" s="118"/>
      <c r="FT35" s="118"/>
      <c r="FU35" s="118"/>
      <c r="FV35" s="118"/>
      <c r="FW35" s="118"/>
      <c r="FX35" s="118"/>
      <c r="FY35" s="118"/>
      <c r="FZ35" s="118"/>
      <c r="GA35" s="118"/>
      <c r="GB35" s="118"/>
      <c r="GC35" s="118"/>
      <c r="GD35" s="118"/>
      <c r="GE35" s="118"/>
      <c r="GF35" s="118"/>
      <c r="GG35" s="118"/>
      <c r="GH35" s="118"/>
      <c r="GI35" s="118"/>
      <c r="GJ35" s="118"/>
      <c r="GK35" s="118"/>
      <c r="GL35" s="118"/>
      <c r="GM35" s="118"/>
      <c r="GN35" s="118"/>
      <c r="GO35" s="118"/>
      <c r="GP35" s="118"/>
      <c r="GQ35" s="118"/>
      <c r="GR35" s="118"/>
      <c r="GS35" s="118"/>
      <c r="GT35" s="118"/>
      <c r="GU35" s="118"/>
      <c r="GV35" s="118"/>
      <c r="GW35" s="118"/>
      <c r="GX35" s="118"/>
      <c r="GY35" s="118"/>
      <c r="GZ35" s="118"/>
      <c r="HA35" s="118"/>
      <c r="HB35" s="118"/>
      <c r="HC35" s="118"/>
      <c r="HD35" s="118"/>
      <c r="HE35" s="118"/>
      <c r="HF35" s="118"/>
      <c r="HG35" s="118"/>
      <c r="HH35" s="118"/>
      <c r="HI35" s="118"/>
      <c r="HJ35" s="118"/>
      <c r="HK35" s="118"/>
      <c r="HL35" s="118"/>
      <c r="HM35" s="118"/>
      <c r="HN35" s="118"/>
      <c r="HO35" s="118"/>
      <c r="HP35" s="118"/>
      <c r="HQ35" s="118"/>
      <c r="HR35" s="118"/>
      <c r="HS35" s="118"/>
      <c r="HT35" s="118"/>
      <c r="HU35" s="118"/>
      <c r="HV35" s="118"/>
      <c r="HW35" s="118"/>
      <c r="HX35" s="118"/>
      <c r="HY35" s="118"/>
      <c r="HZ35" s="118"/>
      <c r="IA35" s="118"/>
      <c r="IB35" s="118"/>
      <c r="IC35" s="118"/>
      <c r="ID35" s="118"/>
      <c r="IE35" s="118"/>
      <c r="IF35" s="118"/>
      <c r="IG35" s="118"/>
      <c r="IH35" s="118"/>
      <c r="II35" s="118"/>
      <c r="IJ35" s="118"/>
      <c r="IK35" s="118"/>
      <c r="IL35" s="118"/>
      <c r="IM35" s="118"/>
    </row>
    <row r="36" customFormat="false" ht="14.25" hidden="false" customHeight="true" outlineLevel="0" collapsed="false">
      <c r="D36" s="120" t="s">
        <v>67</v>
      </c>
      <c r="E36" s="117" t="n">
        <v>64.7757019</v>
      </c>
      <c r="F36" s="117" t="n">
        <v>79.5300842668069</v>
      </c>
      <c r="G36" s="118" t="n">
        <v>-14.7543823668069</v>
      </c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  <c r="AE36" s="118"/>
      <c r="AF36" s="118"/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  <c r="AS36" s="118"/>
      <c r="AT36" s="118"/>
      <c r="AU36" s="118"/>
      <c r="AV36" s="118"/>
      <c r="AW36" s="118"/>
      <c r="AX36" s="118"/>
      <c r="AY36" s="118"/>
      <c r="AZ36" s="118"/>
      <c r="BA36" s="118"/>
      <c r="BB36" s="118"/>
      <c r="BC36" s="118"/>
      <c r="BD36" s="118"/>
      <c r="BE36" s="118"/>
      <c r="BF36" s="118"/>
      <c r="BG36" s="118"/>
      <c r="BH36" s="118"/>
      <c r="BI36" s="118"/>
      <c r="BJ36" s="118"/>
      <c r="BK36" s="118"/>
      <c r="BL36" s="118"/>
      <c r="BM36" s="118"/>
      <c r="BN36" s="118"/>
      <c r="BO36" s="118"/>
      <c r="BP36" s="118"/>
      <c r="BQ36" s="118"/>
      <c r="BR36" s="118"/>
      <c r="BS36" s="118"/>
      <c r="BT36" s="118"/>
      <c r="BU36" s="118"/>
      <c r="BV36" s="118"/>
      <c r="BW36" s="118"/>
      <c r="BX36" s="118"/>
      <c r="BY36" s="118"/>
      <c r="BZ36" s="118"/>
      <c r="CA36" s="118"/>
      <c r="CB36" s="118"/>
      <c r="CC36" s="118"/>
      <c r="CD36" s="118"/>
      <c r="CE36" s="118"/>
      <c r="CF36" s="118"/>
      <c r="CG36" s="118"/>
      <c r="CH36" s="118"/>
      <c r="CI36" s="118"/>
      <c r="CJ36" s="118"/>
      <c r="CK36" s="118"/>
      <c r="CL36" s="118"/>
      <c r="CM36" s="118"/>
      <c r="CN36" s="118"/>
      <c r="CO36" s="118"/>
      <c r="CP36" s="118"/>
      <c r="CQ36" s="118"/>
      <c r="CR36" s="118"/>
      <c r="CS36" s="118"/>
      <c r="CT36" s="118"/>
      <c r="CU36" s="118"/>
      <c r="CV36" s="118"/>
      <c r="CW36" s="118"/>
      <c r="CX36" s="118"/>
      <c r="CY36" s="118"/>
      <c r="CZ36" s="118"/>
      <c r="DA36" s="118"/>
      <c r="DB36" s="118"/>
      <c r="DC36" s="118"/>
      <c r="DD36" s="118"/>
      <c r="DE36" s="118"/>
      <c r="DF36" s="118"/>
      <c r="DG36" s="118"/>
      <c r="DH36" s="118"/>
      <c r="DI36" s="118"/>
      <c r="DJ36" s="118"/>
      <c r="DK36" s="118"/>
      <c r="DL36" s="118"/>
      <c r="DM36" s="118"/>
      <c r="DN36" s="118"/>
      <c r="DO36" s="118"/>
      <c r="DP36" s="118"/>
      <c r="DQ36" s="118"/>
      <c r="DR36" s="118"/>
      <c r="DS36" s="118"/>
      <c r="DT36" s="118"/>
      <c r="DU36" s="118"/>
      <c r="DV36" s="118"/>
      <c r="DW36" s="118"/>
      <c r="DX36" s="118"/>
      <c r="DY36" s="118"/>
      <c r="DZ36" s="118"/>
      <c r="EA36" s="118"/>
      <c r="EB36" s="118"/>
      <c r="EC36" s="118"/>
      <c r="ED36" s="118"/>
      <c r="EE36" s="118"/>
      <c r="EF36" s="118"/>
      <c r="EG36" s="118"/>
      <c r="EH36" s="118"/>
      <c r="EO36" s="118"/>
      <c r="EP36" s="118"/>
      <c r="EQ36" s="118"/>
      <c r="ER36" s="118"/>
      <c r="ES36" s="118"/>
      <c r="ET36" s="118"/>
      <c r="EU36" s="118"/>
      <c r="EV36" s="118"/>
      <c r="EW36" s="118"/>
      <c r="EX36" s="118"/>
      <c r="EY36" s="118"/>
      <c r="EZ36" s="118"/>
      <c r="FA36" s="118"/>
      <c r="FB36" s="118"/>
      <c r="FC36" s="118"/>
      <c r="FD36" s="118"/>
      <c r="FE36" s="118"/>
      <c r="FF36" s="118"/>
      <c r="FG36" s="118"/>
      <c r="FH36" s="118"/>
      <c r="FI36" s="118"/>
      <c r="FJ36" s="118"/>
      <c r="FK36" s="118"/>
      <c r="FL36" s="118"/>
      <c r="FM36" s="118"/>
      <c r="FN36" s="118"/>
      <c r="FO36" s="118"/>
      <c r="FP36" s="118"/>
      <c r="FQ36" s="118"/>
      <c r="FR36" s="118"/>
      <c r="FS36" s="118"/>
      <c r="FT36" s="118"/>
      <c r="FU36" s="118"/>
      <c r="FV36" s="118"/>
      <c r="FW36" s="118"/>
      <c r="FX36" s="118"/>
      <c r="FY36" s="118"/>
      <c r="FZ36" s="118"/>
      <c r="GA36" s="118"/>
      <c r="GB36" s="118"/>
      <c r="GC36" s="118"/>
      <c r="GD36" s="118"/>
      <c r="GE36" s="118"/>
      <c r="GF36" s="118"/>
      <c r="GG36" s="118"/>
      <c r="GH36" s="118"/>
      <c r="GI36" s="118"/>
      <c r="GJ36" s="118"/>
      <c r="GK36" s="118"/>
      <c r="GL36" s="118"/>
      <c r="GM36" s="118"/>
      <c r="GN36" s="118"/>
      <c r="GO36" s="118"/>
      <c r="GP36" s="118"/>
      <c r="GQ36" s="118"/>
      <c r="GR36" s="118"/>
      <c r="GS36" s="118"/>
      <c r="GT36" s="118"/>
      <c r="GU36" s="118"/>
      <c r="GV36" s="118"/>
      <c r="GW36" s="118"/>
      <c r="GX36" s="118"/>
      <c r="GY36" s="118"/>
      <c r="GZ36" s="118"/>
      <c r="HA36" s="118"/>
      <c r="HB36" s="118"/>
      <c r="HC36" s="118"/>
      <c r="HD36" s="118"/>
      <c r="HE36" s="118"/>
      <c r="HF36" s="118"/>
      <c r="HG36" s="118"/>
      <c r="HH36" s="118"/>
      <c r="HI36" s="118"/>
      <c r="HJ36" s="118"/>
      <c r="HK36" s="118"/>
      <c r="HL36" s="118"/>
      <c r="HM36" s="118"/>
      <c r="HN36" s="118"/>
      <c r="HO36" s="118"/>
      <c r="HP36" s="118"/>
      <c r="HQ36" s="118"/>
      <c r="HR36" s="118"/>
      <c r="HS36" s="118"/>
      <c r="HT36" s="118"/>
      <c r="HU36" s="118"/>
      <c r="HV36" s="118"/>
      <c r="HW36" s="118"/>
      <c r="HX36" s="118"/>
      <c r="HY36" s="118"/>
      <c r="HZ36" s="118"/>
      <c r="IA36" s="118"/>
      <c r="IB36" s="118"/>
      <c r="IC36" s="118"/>
      <c r="ID36" s="118"/>
      <c r="IE36" s="118"/>
      <c r="IF36" s="118"/>
      <c r="IG36" s="118"/>
      <c r="IH36" s="118"/>
      <c r="II36" s="118"/>
      <c r="IJ36" s="118"/>
      <c r="IK36" s="118"/>
      <c r="IL36" s="118"/>
      <c r="IM36" s="118"/>
    </row>
    <row r="37" customFormat="false" ht="14.25" hidden="false" customHeight="true" outlineLevel="0" collapsed="false">
      <c r="D37" s="121" t="s">
        <v>73</v>
      </c>
      <c r="E37" s="117" t="n">
        <v>181.7831359</v>
      </c>
      <c r="F37" s="117" t="n">
        <v>602.02079</v>
      </c>
      <c r="G37" s="118" t="n">
        <v>-420.2376541</v>
      </c>
      <c r="H37" s="118"/>
      <c r="I37" s="118"/>
      <c r="J37" s="118"/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18"/>
      <c r="AE37" s="118"/>
      <c r="AF37" s="118"/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  <c r="AS37" s="118"/>
      <c r="AT37" s="118"/>
      <c r="AU37" s="118"/>
      <c r="AV37" s="118"/>
      <c r="AW37" s="118"/>
      <c r="AX37" s="118"/>
      <c r="AY37" s="118"/>
      <c r="AZ37" s="118"/>
      <c r="BA37" s="118"/>
      <c r="BB37" s="118"/>
      <c r="BC37" s="118"/>
      <c r="BD37" s="118"/>
      <c r="BE37" s="118"/>
      <c r="BF37" s="118"/>
      <c r="BG37" s="118"/>
      <c r="BH37" s="118"/>
      <c r="BI37" s="118"/>
      <c r="BJ37" s="118"/>
      <c r="BK37" s="118"/>
      <c r="BL37" s="118"/>
      <c r="BM37" s="118"/>
      <c r="BN37" s="118"/>
      <c r="BO37" s="118"/>
      <c r="BP37" s="118"/>
      <c r="BQ37" s="118"/>
      <c r="BR37" s="118"/>
      <c r="BS37" s="118"/>
      <c r="BT37" s="118"/>
      <c r="BU37" s="118"/>
      <c r="BV37" s="118"/>
      <c r="BW37" s="118"/>
      <c r="BX37" s="118"/>
      <c r="BY37" s="118"/>
      <c r="BZ37" s="118"/>
      <c r="CA37" s="118"/>
      <c r="CB37" s="118"/>
      <c r="CC37" s="118"/>
      <c r="CD37" s="118"/>
      <c r="CE37" s="118"/>
      <c r="CF37" s="118"/>
      <c r="CG37" s="118"/>
      <c r="CH37" s="118"/>
      <c r="CI37" s="118"/>
      <c r="CJ37" s="118"/>
      <c r="CK37" s="118"/>
      <c r="CL37" s="118"/>
      <c r="CM37" s="118"/>
      <c r="CN37" s="118"/>
      <c r="CO37" s="118"/>
      <c r="CP37" s="118"/>
      <c r="CQ37" s="118"/>
      <c r="CR37" s="118"/>
      <c r="CS37" s="118"/>
      <c r="CT37" s="118"/>
      <c r="CU37" s="118"/>
      <c r="CV37" s="118"/>
      <c r="CW37" s="118"/>
      <c r="CX37" s="118"/>
      <c r="CY37" s="118"/>
      <c r="CZ37" s="118"/>
      <c r="DA37" s="118"/>
      <c r="DB37" s="118"/>
      <c r="DC37" s="118"/>
      <c r="DD37" s="118"/>
      <c r="DE37" s="118"/>
      <c r="DF37" s="118"/>
      <c r="DG37" s="118"/>
      <c r="DH37" s="118"/>
      <c r="DI37" s="118"/>
      <c r="DJ37" s="118"/>
      <c r="DK37" s="118"/>
      <c r="DL37" s="118"/>
      <c r="DM37" s="118"/>
      <c r="DN37" s="118"/>
      <c r="DO37" s="118"/>
      <c r="DP37" s="118"/>
      <c r="DQ37" s="118"/>
      <c r="DR37" s="118"/>
      <c r="DS37" s="118"/>
      <c r="DT37" s="118"/>
      <c r="DU37" s="118"/>
      <c r="DV37" s="118"/>
      <c r="DW37" s="118"/>
      <c r="DX37" s="118"/>
      <c r="DY37" s="118"/>
      <c r="DZ37" s="118"/>
      <c r="EA37" s="118"/>
      <c r="EB37" s="118"/>
      <c r="EC37" s="118"/>
      <c r="ED37" s="118"/>
      <c r="EE37" s="118"/>
      <c r="EF37" s="118"/>
      <c r="EG37" s="118"/>
      <c r="EH37" s="118"/>
      <c r="EO37" s="118"/>
      <c r="EP37" s="118"/>
      <c r="EQ37" s="118"/>
      <c r="ER37" s="118"/>
      <c r="ES37" s="118"/>
      <c r="ET37" s="118"/>
      <c r="EU37" s="118"/>
      <c r="EV37" s="118"/>
      <c r="EW37" s="118"/>
      <c r="EX37" s="118"/>
      <c r="EY37" s="118"/>
      <c r="EZ37" s="118"/>
      <c r="FA37" s="118"/>
      <c r="FB37" s="118"/>
      <c r="FC37" s="118"/>
      <c r="FD37" s="118"/>
      <c r="FE37" s="118"/>
      <c r="FF37" s="118"/>
      <c r="FG37" s="118"/>
      <c r="FH37" s="118"/>
      <c r="FI37" s="118"/>
      <c r="FJ37" s="118"/>
      <c r="FK37" s="118"/>
      <c r="FL37" s="118"/>
      <c r="FM37" s="118"/>
      <c r="FN37" s="118"/>
      <c r="FO37" s="118"/>
      <c r="FP37" s="118"/>
      <c r="FQ37" s="118"/>
      <c r="FR37" s="118"/>
      <c r="FS37" s="118"/>
      <c r="FT37" s="118"/>
      <c r="FU37" s="118"/>
      <c r="FV37" s="118"/>
      <c r="FW37" s="118"/>
      <c r="FX37" s="118"/>
      <c r="FY37" s="118"/>
      <c r="FZ37" s="118"/>
      <c r="GA37" s="118"/>
      <c r="GB37" s="118"/>
      <c r="GC37" s="118"/>
      <c r="GD37" s="118"/>
      <c r="GE37" s="118"/>
      <c r="GF37" s="118"/>
      <c r="GG37" s="118"/>
      <c r="GH37" s="118"/>
      <c r="GI37" s="118"/>
      <c r="GJ37" s="118"/>
      <c r="GK37" s="118"/>
      <c r="GL37" s="118"/>
      <c r="GM37" s="118"/>
      <c r="GN37" s="118"/>
      <c r="GO37" s="118"/>
      <c r="GP37" s="118"/>
      <c r="GQ37" s="118"/>
      <c r="GR37" s="118"/>
      <c r="GS37" s="118"/>
      <c r="GT37" s="118"/>
      <c r="GU37" s="118"/>
      <c r="GV37" s="118"/>
      <c r="GW37" s="118"/>
      <c r="GX37" s="118"/>
      <c r="GY37" s="118"/>
      <c r="GZ37" s="118"/>
      <c r="HA37" s="118"/>
      <c r="HB37" s="118"/>
      <c r="HC37" s="118"/>
      <c r="HD37" s="118"/>
      <c r="HE37" s="118"/>
      <c r="HF37" s="118"/>
      <c r="HG37" s="118"/>
      <c r="HH37" s="118"/>
      <c r="HI37" s="118"/>
      <c r="HJ37" s="118"/>
      <c r="HK37" s="118"/>
      <c r="HL37" s="118"/>
      <c r="HM37" s="118"/>
      <c r="HN37" s="118"/>
      <c r="HO37" s="118"/>
      <c r="HP37" s="118"/>
      <c r="HQ37" s="118"/>
      <c r="HR37" s="118"/>
      <c r="HS37" s="118"/>
      <c r="HT37" s="118"/>
      <c r="HU37" s="118"/>
      <c r="HV37" s="118"/>
      <c r="HW37" s="118"/>
      <c r="HX37" s="118"/>
      <c r="HY37" s="118"/>
      <c r="HZ37" s="118"/>
      <c r="IA37" s="118"/>
      <c r="IB37" s="118"/>
      <c r="IC37" s="118"/>
      <c r="ID37" s="118"/>
      <c r="IE37" s="118"/>
      <c r="IF37" s="118"/>
      <c r="IG37" s="118"/>
      <c r="IH37" s="118"/>
      <c r="II37" s="118"/>
      <c r="IJ37" s="118"/>
      <c r="IK37" s="118"/>
      <c r="IL37" s="118"/>
      <c r="IM37" s="118"/>
    </row>
    <row r="38" customFormat="false" ht="14.25" hidden="false" customHeight="true" outlineLevel="0" collapsed="false">
      <c r="D38" s="119" t="s">
        <v>62</v>
      </c>
      <c r="E38" s="117" t="n">
        <v>181.7831359</v>
      </c>
      <c r="F38" s="117" t="n">
        <v>602.02079</v>
      </c>
      <c r="G38" s="118" t="n">
        <v>-420.2376541</v>
      </c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  <c r="AS38" s="118"/>
      <c r="AT38" s="118"/>
      <c r="AU38" s="118"/>
      <c r="AV38" s="118"/>
      <c r="AW38" s="118"/>
      <c r="AX38" s="118"/>
      <c r="AY38" s="118"/>
      <c r="AZ38" s="118"/>
      <c r="BA38" s="118"/>
      <c r="BB38" s="118"/>
      <c r="BC38" s="118"/>
      <c r="BD38" s="118"/>
      <c r="BE38" s="118"/>
      <c r="BF38" s="118"/>
      <c r="BG38" s="118"/>
      <c r="BH38" s="118"/>
      <c r="BI38" s="118"/>
      <c r="BJ38" s="118"/>
      <c r="BK38" s="118"/>
      <c r="BL38" s="118"/>
      <c r="BM38" s="118"/>
      <c r="BN38" s="118"/>
      <c r="BO38" s="118"/>
      <c r="BP38" s="118"/>
      <c r="BQ38" s="118"/>
      <c r="BR38" s="118"/>
      <c r="BS38" s="118"/>
      <c r="BT38" s="118"/>
      <c r="BU38" s="118"/>
      <c r="BV38" s="118"/>
      <c r="BW38" s="118"/>
      <c r="BX38" s="118"/>
      <c r="BY38" s="118"/>
      <c r="BZ38" s="118"/>
      <c r="CA38" s="118"/>
      <c r="CB38" s="118"/>
      <c r="CC38" s="118"/>
      <c r="CD38" s="118"/>
      <c r="CE38" s="118"/>
      <c r="CF38" s="118"/>
      <c r="CG38" s="118"/>
      <c r="CH38" s="118"/>
      <c r="CI38" s="118"/>
      <c r="CJ38" s="118"/>
      <c r="CK38" s="118"/>
      <c r="CL38" s="118"/>
      <c r="CM38" s="118"/>
      <c r="CN38" s="118"/>
      <c r="CO38" s="118"/>
      <c r="CP38" s="118"/>
      <c r="CQ38" s="118"/>
      <c r="CR38" s="118"/>
      <c r="CS38" s="118"/>
      <c r="CT38" s="118"/>
      <c r="CU38" s="118"/>
      <c r="CV38" s="118"/>
      <c r="CW38" s="118"/>
      <c r="CX38" s="118"/>
      <c r="CY38" s="118"/>
      <c r="CZ38" s="118"/>
      <c r="DA38" s="118"/>
      <c r="DB38" s="118"/>
      <c r="DC38" s="118"/>
      <c r="DD38" s="118"/>
      <c r="DE38" s="118"/>
      <c r="DF38" s="118"/>
      <c r="DG38" s="118"/>
      <c r="DH38" s="118"/>
      <c r="DI38" s="118"/>
      <c r="DJ38" s="118"/>
      <c r="DK38" s="118"/>
      <c r="DL38" s="118"/>
      <c r="DM38" s="118"/>
      <c r="DN38" s="118"/>
      <c r="DO38" s="118"/>
      <c r="DP38" s="118"/>
      <c r="DQ38" s="118"/>
      <c r="DR38" s="118"/>
      <c r="DS38" s="118"/>
      <c r="DT38" s="118"/>
      <c r="DU38" s="118"/>
      <c r="DV38" s="118"/>
      <c r="DW38" s="118"/>
      <c r="DX38" s="118"/>
      <c r="DY38" s="118"/>
      <c r="DZ38" s="118"/>
      <c r="EA38" s="118"/>
      <c r="EB38" s="118"/>
      <c r="EC38" s="118"/>
      <c r="ED38" s="118"/>
      <c r="EE38" s="118"/>
      <c r="EF38" s="118"/>
      <c r="EG38" s="118"/>
      <c r="EH38" s="118"/>
      <c r="EO38" s="118"/>
      <c r="EP38" s="118"/>
      <c r="EQ38" s="118"/>
      <c r="ER38" s="118"/>
      <c r="ES38" s="118"/>
      <c r="ET38" s="118"/>
      <c r="EU38" s="118"/>
      <c r="EV38" s="118"/>
      <c r="EW38" s="118"/>
      <c r="EX38" s="118"/>
      <c r="EY38" s="118"/>
      <c r="EZ38" s="118"/>
      <c r="FA38" s="118"/>
      <c r="FB38" s="118"/>
      <c r="FC38" s="118"/>
      <c r="FD38" s="118"/>
      <c r="FE38" s="118"/>
      <c r="FF38" s="118"/>
      <c r="FG38" s="118"/>
      <c r="FH38" s="118"/>
      <c r="FI38" s="118"/>
      <c r="FJ38" s="118"/>
      <c r="FK38" s="118"/>
      <c r="FL38" s="118"/>
      <c r="FM38" s="118"/>
      <c r="FN38" s="118"/>
      <c r="FO38" s="118"/>
      <c r="FP38" s="118"/>
      <c r="FQ38" s="118"/>
      <c r="FR38" s="118"/>
      <c r="FS38" s="118"/>
      <c r="FT38" s="118"/>
      <c r="FU38" s="118"/>
      <c r="FV38" s="118"/>
      <c r="FW38" s="118"/>
      <c r="FX38" s="118"/>
      <c r="FY38" s="118"/>
      <c r="FZ38" s="118"/>
      <c r="GA38" s="118"/>
      <c r="GB38" s="118"/>
      <c r="GC38" s="118"/>
      <c r="GD38" s="118"/>
      <c r="GE38" s="118"/>
      <c r="GF38" s="118"/>
      <c r="GG38" s="118"/>
      <c r="GH38" s="118"/>
      <c r="GI38" s="118"/>
      <c r="GJ38" s="118"/>
      <c r="GK38" s="118"/>
      <c r="GL38" s="118"/>
      <c r="GM38" s="118"/>
      <c r="GN38" s="118"/>
      <c r="GO38" s="118"/>
      <c r="GP38" s="118"/>
      <c r="GQ38" s="118"/>
      <c r="GR38" s="118"/>
      <c r="GS38" s="118"/>
      <c r="GT38" s="118"/>
      <c r="GU38" s="118"/>
      <c r="GV38" s="118"/>
      <c r="GW38" s="118"/>
      <c r="GX38" s="118"/>
      <c r="GY38" s="118"/>
      <c r="GZ38" s="118"/>
      <c r="HA38" s="118"/>
      <c r="HB38" s="118"/>
      <c r="HC38" s="118"/>
      <c r="HD38" s="118"/>
      <c r="HE38" s="118"/>
      <c r="HF38" s="118"/>
      <c r="HG38" s="118"/>
      <c r="HH38" s="118"/>
      <c r="HI38" s="118"/>
      <c r="HJ38" s="118"/>
      <c r="HK38" s="118"/>
      <c r="HL38" s="118"/>
      <c r="HM38" s="118"/>
      <c r="HN38" s="118"/>
      <c r="HO38" s="118"/>
      <c r="HP38" s="118"/>
      <c r="HQ38" s="118"/>
      <c r="HR38" s="118"/>
      <c r="HS38" s="118"/>
      <c r="HT38" s="118"/>
      <c r="HU38" s="118"/>
      <c r="HV38" s="118"/>
      <c r="HW38" s="118"/>
      <c r="HX38" s="118"/>
      <c r="HY38" s="118"/>
      <c r="HZ38" s="118"/>
      <c r="IA38" s="118"/>
      <c r="IB38" s="118"/>
      <c r="IC38" s="118"/>
      <c r="ID38" s="118"/>
      <c r="IE38" s="118"/>
      <c r="IF38" s="118"/>
      <c r="IG38" s="118"/>
      <c r="IH38" s="118"/>
      <c r="II38" s="118"/>
      <c r="IJ38" s="118"/>
      <c r="IK38" s="118"/>
      <c r="IL38" s="118"/>
      <c r="IM38" s="118"/>
    </row>
    <row r="39" customFormat="false" ht="14.25" hidden="false" customHeight="true" outlineLevel="0" collapsed="false">
      <c r="D39" s="120" t="s">
        <v>63</v>
      </c>
      <c r="E39" s="117" t="n">
        <v>0</v>
      </c>
      <c r="F39" s="117" t="n">
        <v>201.57657</v>
      </c>
      <c r="G39" s="118" t="n">
        <v>-201.57657</v>
      </c>
      <c r="H39" s="118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18"/>
      <c r="AE39" s="118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  <c r="AS39" s="118"/>
      <c r="AT39" s="118"/>
      <c r="AU39" s="118"/>
      <c r="AV39" s="118"/>
      <c r="AW39" s="118"/>
      <c r="AX39" s="118"/>
      <c r="AY39" s="118"/>
      <c r="AZ39" s="118"/>
      <c r="BA39" s="118"/>
      <c r="BB39" s="118"/>
      <c r="BC39" s="118"/>
      <c r="BD39" s="118"/>
      <c r="BE39" s="118"/>
      <c r="BF39" s="118"/>
      <c r="BG39" s="118"/>
      <c r="BH39" s="118"/>
      <c r="BI39" s="118"/>
      <c r="BJ39" s="118"/>
      <c r="BK39" s="118"/>
      <c r="BL39" s="118"/>
      <c r="BM39" s="118"/>
      <c r="BN39" s="118"/>
      <c r="BO39" s="118"/>
      <c r="BP39" s="118"/>
      <c r="BQ39" s="118"/>
      <c r="BR39" s="118"/>
      <c r="BS39" s="118"/>
      <c r="BT39" s="118"/>
      <c r="BU39" s="118"/>
      <c r="BV39" s="118"/>
      <c r="BW39" s="118"/>
      <c r="BX39" s="118"/>
      <c r="BY39" s="118"/>
      <c r="BZ39" s="118"/>
      <c r="CA39" s="118"/>
      <c r="CB39" s="118"/>
      <c r="CC39" s="118"/>
      <c r="CD39" s="118"/>
      <c r="CE39" s="118"/>
      <c r="CF39" s="118"/>
      <c r="CG39" s="118"/>
      <c r="CH39" s="118"/>
      <c r="CI39" s="118"/>
      <c r="CJ39" s="118"/>
      <c r="CK39" s="118"/>
      <c r="CL39" s="118"/>
      <c r="CM39" s="118"/>
      <c r="CN39" s="118"/>
      <c r="CO39" s="118"/>
      <c r="CP39" s="118"/>
      <c r="CQ39" s="118"/>
      <c r="CR39" s="118"/>
      <c r="CS39" s="118"/>
      <c r="CT39" s="118"/>
      <c r="CU39" s="118"/>
      <c r="CV39" s="118"/>
      <c r="CW39" s="118"/>
      <c r="CX39" s="118"/>
      <c r="CY39" s="118"/>
      <c r="CZ39" s="118"/>
      <c r="DA39" s="118"/>
      <c r="DB39" s="118"/>
      <c r="DC39" s="118"/>
      <c r="DD39" s="118"/>
      <c r="DE39" s="118"/>
      <c r="DF39" s="118"/>
      <c r="DG39" s="118"/>
      <c r="DH39" s="118"/>
      <c r="DI39" s="118"/>
      <c r="DJ39" s="118"/>
      <c r="DK39" s="118"/>
      <c r="DL39" s="118"/>
      <c r="DM39" s="118"/>
      <c r="DN39" s="118"/>
      <c r="DO39" s="118"/>
      <c r="DP39" s="118"/>
      <c r="DQ39" s="118"/>
      <c r="DR39" s="118"/>
      <c r="DS39" s="118"/>
      <c r="DT39" s="118"/>
      <c r="DU39" s="118"/>
      <c r="DV39" s="118"/>
      <c r="DW39" s="118"/>
      <c r="DX39" s="118"/>
      <c r="DY39" s="118"/>
      <c r="DZ39" s="118"/>
      <c r="EA39" s="118"/>
      <c r="EB39" s="118"/>
      <c r="EC39" s="118"/>
      <c r="ED39" s="118"/>
      <c r="EE39" s="118"/>
      <c r="EF39" s="118"/>
      <c r="EG39" s="118"/>
      <c r="EH39" s="118"/>
      <c r="EO39" s="118"/>
      <c r="EP39" s="118"/>
      <c r="EQ39" s="118"/>
      <c r="ER39" s="118"/>
      <c r="ES39" s="118"/>
      <c r="ET39" s="118"/>
      <c r="EU39" s="118"/>
      <c r="EV39" s="118"/>
      <c r="EW39" s="118"/>
      <c r="EX39" s="118"/>
      <c r="EY39" s="118"/>
      <c r="EZ39" s="118"/>
      <c r="FA39" s="118"/>
      <c r="FB39" s="118"/>
      <c r="FC39" s="118"/>
      <c r="FD39" s="118"/>
      <c r="FE39" s="118"/>
      <c r="FF39" s="118"/>
      <c r="FG39" s="118"/>
      <c r="FH39" s="118"/>
      <c r="FI39" s="118"/>
      <c r="FJ39" s="118"/>
      <c r="FK39" s="118"/>
      <c r="FL39" s="118"/>
      <c r="FM39" s="118"/>
      <c r="FN39" s="118"/>
      <c r="FO39" s="118"/>
      <c r="FP39" s="118"/>
      <c r="FQ39" s="118"/>
      <c r="FR39" s="118"/>
      <c r="FS39" s="118"/>
      <c r="FT39" s="118"/>
      <c r="FU39" s="118"/>
      <c r="FV39" s="118"/>
      <c r="FW39" s="118"/>
      <c r="FX39" s="118"/>
      <c r="FY39" s="118"/>
      <c r="FZ39" s="118"/>
      <c r="GA39" s="118"/>
      <c r="GB39" s="118"/>
      <c r="GC39" s="118"/>
      <c r="GD39" s="118"/>
      <c r="GE39" s="118"/>
      <c r="GF39" s="118"/>
      <c r="GG39" s="118"/>
      <c r="GH39" s="118"/>
      <c r="GI39" s="118"/>
      <c r="GJ39" s="118"/>
      <c r="GK39" s="118"/>
      <c r="GL39" s="118"/>
      <c r="GM39" s="118"/>
      <c r="GN39" s="118"/>
      <c r="GO39" s="118"/>
      <c r="GP39" s="118"/>
      <c r="GQ39" s="118"/>
      <c r="GR39" s="118"/>
      <c r="GS39" s="118"/>
      <c r="GT39" s="118"/>
      <c r="GU39" s="118"/>
      <c r="GV39" s="118"/>
      <c r="GW39" s="118"/>
      <c r="GX39" s="118"/>
      <c r="GY39" s="118"/>
      <c r="GZ39" s="118"/>
      <c r="HA39" s="118"/>
      <c r="HB39" s="118"/>
      <c r="HC39" s="118"/>
      <c r="HD39" s="118"/>
      <c r="HE39" s="118"/>
      <c r="HF39" s="118"/>
      <c r="HG39" s="118"/>
      <c r="HH39" s="118"/>
      <c r="HI39" s="118"/>
      <c r="HJ39" s="118"/>
      <c r="HK39" s="118"/>
      <c r="HL39" s="118"/>
      <c r="HM39" s="118"/>
      <c r="HN39" s="118"/>
      <c r="HO39" s="118"/>
      <c r="HP39" s="118"/>
      <c r="HQ39" s="118"/>
      <c r="HR39" s="118"/>
      <c r="HS39" s="118"/>
      <c r="HT39" s="118"/>
      <c r="HU39" s="118"/>
      <c r="HV39" s="118"/>
      <c r="HW39" s="118"/>
      <c r="HX39" s="118"/>
      <c r="HY39" s="118"/>
      <c r="HZ39" s="118"/>
      <c r="IA39" s="118"/>
      <c r="IB39" s="118"/>
      <c r="IC39" s="118"/>
      <c r="ID39" s="118"/>
      <c r="IE39" s="118"/>
      <c r="IF39" s="118"/>
      <c r="IG39" s="118"/>
      <c r="IH39" s="118"/>
      <c r="II39" s="118"/>
      <c r="IJ39" s="118"/>
      <c r="IK39" s="118"/>
      <c r="IL39" s="118"/>
      <c r="IM39" s="118"/>
    </row>
    <row r="40" customFormat="false" ht="14.25" hidden="false" customHeight="true" outlineLevel="0" collapsed="false">
      <c r="D40" s="120" t="s">
        <v>64</v>
      </c>
      <c r="E40" s="117" t="n">
        <v>51.54009</v>
      </c>
      <c r="F40" s="117" t="n">
        <v>94.44463</v>
      </c>
      <c r="G40" s="118" t="n">
        <v>-42.90454</v>
      </c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  <c r="AS40" s="118"/>
      <c r="AT40" s="118"/>
      <c r="AU40" s="118"/>
      <c r="AV40" s="118"/>
      <c r="AW40" s="118"/>
      <c r="AX40" s="118"/>
      <c r="AY40" s="118"/>
      <c r="AZ40" s="118"/>
      <c r="BA40" s="118"/>
      <c r="BB40" s="118"/>
      <c r="BC40" s="118"/>
      <c r="BD40" s="118"/>
      <c r="BE40" s="118"/>
      <c r="BF40" s="118"/>
      <c r="BG40" s="118"/>
      <c r="BH40" s="118"/>
      <c r="BI40" s="118"/>
      <c r="BJ40" s="118"/>
      <c r="BK40" s="118"/>
      <c r="BL40" s="118"/>
      <c r="BM40" s="118"/>
      <c r="BN40" s="118"/>
      <c r="BO40" s="118"/>
      <c r="BP40" s="118"/>
      <c r="BQ40" s="118"/>
      <c r="BR40" s="118"/>
      <c r="BS40" s="118"/>
      <c r="BT40" s="118"/>
      <c r="BU40" s="118"/>
      <c r="BV40" s="118"/>
      <c r="BW40" s="118"/>
      <c r="BX40" s="118"/>
      <c r="BY40" s="118"/>
      <c r="BZ40" s="118"/>
      <c r="CA40" s="118"/>
      <c r="CB40" s="118"/>
      <c r="CC40" s="118"/>
      <c r="CD40" s="118"/>
      <c r="CE40" s="118"/>
      <c r="CF40" s="118"/>
      <c r="CG40" s="118"/>
      <c r="CH40" s="118"/>
      <c r="CI40" s="118"/>
      <c r="CJ40" s="118"/>
      <c r="CK40" s="118"/>
      <c r="CL40" s="118"/>
      <c r="CM40" s="118"/>
      <c r="CN40" s="118"/>
      <c r="CO40" s="118"/>
      <c r="CP40" s="118"/>
      <c r="CQ40" s="118"/>
      <c r="CR40" s="118"/>
      <c r="CS40" s="118"/>
      <c r="CT40" s="118"/>
      <c r="CU40" s="118"/>
      <c r="CV40" s="118"/>
      <c r="CW40" s="118"/>
      <c r="CX40" s="118"/>
      <c r="CY40" s="118"/>
      <c r="CZ40" s="118"/>
      <c r="DA40" s="118"/>
      <c r="DB40" s="118"/>
      <c r="DC40" s="118"/>
      <c r="DD40" s="118"/>
      <c r="DE40" s="118"/>
      <c r="DF40" s="118"/>
      <c r="DG40" s="118"/>
      <c r="DH40" s="118"/>
      <c r="DI40" s="118"/>
      <c r="DJ40" s="118"/>
      <c r="DK40" s="118"/>
      <c r="DL40" s="118"/>
      <c r="DM40" s="118"/>
      <c r="DN40" s="118"/>
      <c r="DO40" s="118"/>
      <c r="DP40" s="118"/>
      <c r="DQ40" s="118"/>
      <c r="DR40" s="118"/>
      <c r="DS40" s="118"/>
      <c r="DT40" s="118"/>
      <c r="DU40" s="118"/>
      <c r="DV40" s="118"/>
      <c r="DW40" s="118"/>
      <c r="DX40" s="118"/>
      <c r="DY40" s="118"/>
      <c r="DZ40" s="118"/>
      <c r="EA40" s="118"/>
      <c r="EB40" s="118"/>
      <c r="EC40" s="118"/>
      <c r="ED40" s="118"/>
      <c r="EE40" s="118"/>
      <c r="EF40" s="118"/>
      <c r="EG40" s="118"/>
      <c r="EH40" s="118"/>
      <c r="EO40" s="118"/>
      <c r="EP40" s="118"/>
      <c r="EQ40" s="118"/>
      <c r="ER40" s="118"/>
      <c r="ES40" s="118"/>
      <c r="ET40" s="118"/>
      <c r="EU40" s="118"/>
      <c r="EV40" s="118"/>
      <c r="EW40" s="118"/>
      <c r="EX40" s="118"/>
      <c r="EY40" s="118"/>
      <c r="EZ40" s="118"/>
      <c r="FA40" s="118"/>
      <c r="FB40" s="118"/>
      <c r="FC40" s="118"/>
      <c r="FD40" s="118"/>
      <c r="FE40" s="118"/>
      <c r="FF40" s="118"/>
      <c r="FG40" s="118"/>
      <c r="FH40" s="118"/>
      <c r="FI40" s="118"/>
      <c r="FJ40" s="118"/>
      <c r="FK40" s="118"/>
      <c r="FL40" s="118"/>
      <c r="FM40" s="118"/>
      <c r="FN40" s="118"/>
      <c r="FO40" s="118"/>
      <c r="FP40" s="118"/>
      <c r="FQ40" s="118"/>
      <c r="FR40" s="118"/>
      <c r="FS40" s="118"/>
      <c r="FT40" s="118"/>
      <c r="FU40" s="118"/>
      <c r="FV40" s="118"/>
      <c r="FW40" s="118"/>
      <c r="FX40" s="118"/>
      <c r="FY40" s="118"/>
      <c r="FZ40" s="118"/>
      <c r="GA40" s="118"/>
      <c r="GB40" s="118"/>
      <c r="GC40" s="118"/>
      <c r="GD40" s="118"/>
      <c r="GE40" s="118"/>
      <c r="GF40" s="118"/>
      <c r="GG40" s="118"/>
      <c r="GH40" s="118"/>
      <c r="GI40" s="118"/>
      <c r="GJ40" s="118"/>
      <c r="GK40" s="118"/>
      <c r="GL40" s="118"/>
      <c r="GM40" s="118"/>
      <c r="GN40" s="118"/>
      <c r="GO40" s="118"/>
      <c r="GP40" s="118"/>
      <c r="GQ40" s="118"/>
      <c r="GR40" s="118"/>
      <c r="GS40" s="118"/>
      <c r="GT40" s="118"/>
      <c r="GU40" s="118"/>
      <c r="GV40" s="118"/>
      <c r="GW40" s="118"/>
      <c r="GX40" s="118"/>
      <c r="GY40" s="118"/>
      <c r="GZ40" s="118"/>
      <c r="HA40" s="118"/>
      <c r="HB40" s="118"/>
      <c r="HC40" s="118"/>
      <c r="HD40" s="118"/>
      <c r="HE40" s="118"/>
      <c r="HF40" s="118"/>
      <c r="HG40" s="118"/>
      <c r="HH40" s="118"/>
      <c r="HI40" s="118"/>
      <c r="HJ40" s="118"/>
      <c r="HK40" s="118"/>
      <c r="HL40" s="118"/>
      <c r="HM40" s="118"/>
      <c r="HN40" s="118"/>
      <c r="HO40" s="118"/>
      <c r="HP40" s="118"/>
      <c r="HQ40" s="118"/>
      <c r="HR40" s="118"/>
      <c r="HS40" s="118"/>
      <c r="HT40" s="118"/>
      <c r="HU40" s="118"/>
      <c r="HV40" s="118"/>
      <c r="HW40" s="118"/>
      <c r="HX40" s="118"/>
      <c r="HY40" s="118"/>
      <c r="HZ40" s="118"/>
      <c r="IA40" s="118"/>
      <c r="IB40" s="118"/>
      <c r="IC40" s="118"/>
      <c r="ID40" s="118"/>
      <c r="IE40" s="118"/>
      <c r="IF40" s="118"/>
      <c r="IG40" s="118"/>
      <c r="IH40" s="118"/>
      <c r="II40" s="118"/>
      <c r="IJ40" s="118"/>
      <c r="IK40" s="118"/>
      <c r="IL40" s="118"/>
      <c r="IM40" s="118"/>
    </row>
    <row r="41" customFormat="false" ht="14.25" hidden="false" customHeight="true" outlineLevel="0" collapsed="false">
      <c r="D41" s="120" t="s">
        <v>65</v>
      </c>
      <c r="E41" s="117" t="n">
        <v>130.2430459</v>
      </c>
      <c r="F41" s="117" t="n">
        <v>302.92775</v>
      </c>
      <c r="G41" s="118" t="n">
        <v>-172.6847041</v>
      </c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118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  <c r="AS41" s="118"/>
      <c r="AT41" s="118"/>
      <c r="AU41" s="118"/>
      <c r="AV41" s="118"/>
      <c r="AW41" s="118"/>
      <c r="AX41" s="118"/>
      <c r="AY41" s="118"/>
      <c r="AZ41" s="118"/>
      <c r="BA41" s="118"/>
      <c r="BB41" s="118"/>
      <c r="BC41" s="118"/>
      <c r="BD41" s="118"/>
      <c r="BE41" s="118"/>
      <c r="BF41" s="118"/>
      <c r="BG41" s="118"/>
      <c r="BH41" s="118"/>
      <c r="BI41" s="118"/>
      <c r="BJ41" s="118"/>
      <c r="BK41" s="118"/>
      <c r="BL41" s="118"/>
      <c r="BM41" s="118"/>
      <c r="BN41" s="118"/>
      <c r="BO41" s="118"/>
      <c r="BP41" s="118"/>
      <c r="BQ41" s="118"/>
      <c r="BR41" s="118"/>
      <c r="BS41" s="118"/>
      <c r="BT41" s="118"/>
      <c r="BU41" s="118"/>
      <c r="BV41" s="118"/>
      <c r="BW41" s="118"/>
      <c r="BX41" s="118"/>
      <c r="BY41" s="118"/>
      <c r="BZ41" s="118"/>
      <c r="CA41" s="118"/>
      <c r="CB41" s="118"/>
      <c r="CC41" s="118"/>
      <c r="CD41" s="118"/>
      <c r="CE41" s="118"/>
      <c r="CF41" s="118"/>
      <c r="CG41" s="118"/>
      <c r="CH41" s="118"/>
      <c r="CI41" s="118"/>
      <c r="CJ41" s="118"/>
      <c r="CK41" s="118"/>
      <c r="CL41" s="118"/>
      <c r="CM41" s="118"/>
      <c r="CN41" s="118"/>
      <c r="CO41" s="118"/>
      <c r="CP41" s="118"/>
      <c r="CQ41" s="118"/>
      <c r="CR41" s="118"/>
      <c r="CS41" s="118"/>
      <c r="CT41" s="118"/>
      <c r="CU41" s="118"/>
      <c r="CV41" s="118"/>
      <c r="CW41" s="118"/>
      <c r="CX41" s="118"/>
      <c r="CY41" s="118"/>
      <c r="CZ41" s="118"/>
      <c r="DA41" s="118"/>
      <c r="DB41" s="118"/>
      <c r="DC41" s="118"/>
      <c r="DD41" s="118"/>
      <c r="DE41" s="118"/>
      <c r="DF41" s="118"/>
      <c r="DG41" s="118"/>
      <c r="DH41" s="118"/>
      <c r="DI41" s="118"/>
      <c r="DJ41" s="118"/>
      <c r="DK41" s="118"/>
      <c r="DL41" s="118"/>
      <c r="DM41" s="118"/>
      <c r="DN41" s="118"/>
      <c r="DO41" s="118"/>
      <c r="DP41" s="118"/>
      <c r="DQ41" s="118"/>
      <c r="DR41" s="118"/>
      <c r="DS41" s="118"/>
      <c r="DT41" s="118"/>
      <c r="DU41" s="118"/>
      <c r="DV41" s="118"/>
      <c r="DW41" s="118"/>
      <c r="DX41" s="118"/>
      <c r="DY41" s="118"/>
      <c r="DZ41" s="118"/>
      <c r="EA41" s="118"/>
      <c r="EB41" s="118"/>
      <c r="EC41" s="118"/>
      <c r="ED41" s="118"/>
      <c r="EE41" s="118"/>
      <c r="EF41" s="118"/>
      <c r="EG41" s="118"/>
      <c r="EH41" s="118"/>
      <c r="EO41" s="118"/>
      <c r="EP41" s="118"/>
      <c r="EQ41" s="118"/>
      <c r="ER41" s="118"/>
      <c r="ES41" s="118"/>
      <c r="ET41" s="118"/>
      <c r="EU41" s="118"/>
      <c r="EV41" s="118"/>
      <c r="EW41" s="118"/>
      <c r="EX41" s="118"/>
      <c r="EY41" s="118"/>
      <c r="EZ41" s="118"/>
      <c r="FA41" s="118"/>
      <c r="FB41" s="118"/>
      <c r="FC41" s="118"/>
      <c r="FD41" s="118"/>
      <c r="FE41" s="118"/>
      <c r="FF41" s="118"/>
      <c r="FG41" s="118"/>
      <c r="FH41" s="118"/>
      <c r="FI41" s="118"/>
      <c r="FJ41" s="118"/>
      <c r="FK41" s="118"/>
      <c r="FL41" s="118"/>
      <c r="FM41" s="118"/>
      <c r="FN41" s="118"/>
      <c r="FO41" s="118"/>
      <c r="FP41" s="118"/>
      <c r="FQ41" s="118"/>
      <c r="FR41" s="118"/>
      <c r="FS41" s="118"/>
      <c r="FT41" s="118"/>
      <c r="FU41" s="118"/>
      <c r="FV41" s="118"/>
      <c r="FW41" s="118"/>
      <c r="FX41" s="118"/>
      <c r="FY41" s="118"/>
      <c r="FZ41" s="118"/>
      <c r="GA41" s="118"/>
      <c r="GB41" s="118"/>
      <c r="GC41" s="118"/>
      <c r="GD41" s="118"/>
      <c r="GE41" s="118"/>
      <c r="GF41" s="118"/>
      <c r="GG41" s="118"/>
      <c r="GH41" s="118"/>
      <c r="GI41" s="118"/>
      <c r="GJ41" s="118"/>
      <c r="GK41" s="118"/>
      <c r="GL41" s="118"/>
      <c r="GM41" s="118"/>
      <c r="GN41" s="118"/>
      <c r="GO41" s="118"/>
      <c r="GP41" s="118"/>
      <c r="GQ41" s="118"/>
      <c r="GR41" s="118"/>
      <c r="GS41" s="118"/>
      <c r="GT41" s="118"/>
      <c r="GU41" s="118"/>
      <c r="GV41" s="118"/>
      <c r="GW41" s="118"/>
      <c r="GX41" s="118"/>
      <c r="GY41" s="118"/>
      <c r="GZ41" s="118"/>
      <c r="HA41" s="118"/>
      <c r="HB41" s="118"/>
      <c r="HC41" s="118"/>
      <c r="HD41" s="118"/>
      <c r="HE41" s="118"/>
      <c r="HF41" s="118"/>
      <c r="HG41" s="118"/>
      <c r="HH41" s="118"/>
      <c r="HI41" s="118"/>
      <c r="HJ41" s="118"/>
      <c r="HK41" s="118"/>
      <c r="HL41" s="118"/>
      <c r="HM41" s="118"/>
      <c r="HN41" s="118"/>
      <c r="HO41" s="118"/>
      <c r="HP41" s="118"/>
      <c r="HQ41" s="118"/>
      <c r="HR41" s="118"/>
      <c r="HS41" s="118"/>
      <c r="HT41" s="118"/>
      <c r="HU41" s="118"/>
      <c r="HV41" s="118"/>
      <c r="HW41" s="118"/>
      <c r="HX41" s="118"/>
      <c r="HY41" s="118"/>
      <c r="HZ41" s="118"/>
      <c r="IA41" s="118"/>
      <c r="IB41" s="118"/>
      <c r="IC41" s="118"/>
      <c r="ID41" s="118"/>
      <c r="IE41" s="118"/>
      <c r="IF41" s="118"/>
      <c r="IG41" s="118"/>
      <c r="IH41" s="118"/>
      <c r="II41" s="118"/>
      <c r="IJ41" s="118"/>
      <c r="IK41" s="118"/>
      <c r="IL41" s="118"/>
      <c r="IM41" s="118"/>
    </row>
    <row r="42" customFormat="false" ht="14.25" hidden="false" customHeight="true" outlineLevel="0" collapsed="false">
      <c r="D42" s="120" t="s">
        <v>66</v>
      </c>
      <c r="E42" s="117" t="n">
        <v>0</v>
      </c>
      <c r="F42" s="117" t="n">
        <v>3.07184</v>
      </c>
      <c r="G42" s="118" t="n">
        <v>-3.07184</v>
      </c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  <c r="AS42" s="118"/>
      <c r="AT42" s="118"/>
      <c r="AU42" s="118"/>
      <c r="AV42" s="118"/>
      <c r="AW42" s="118"/>
      <c r="AX42" s="118"/>
      <c r="AY42" s="118"/>
      <c r="AZ42" s="118"/>
      <c r="BA42" s="118"/>
      <c r="BB42" s="118"/>
      <c r="BC42" s="118"/>
      <c r="BD42" s="118"/>
      <c r="BE42" s="118"/>
      <c r="BF42" s="118"/>
      <c r="BG42" s="118"/>
      <c r="BH42" s="118"/>
      <c r="BI42" s="118"/>
      <c r="BJ42" s="118"/>
      <c r="BK42" s="118"/>
      <c r="BL42" s="118"/>
      <c r="BM42" s="118"/>
      <c r="BN42" s="118"/>
      <c r="BO42" s="118"/>
      <c r="BP42" s="118"/>
      <c r="BQ42" s="118"/>
      <c r="BR42" s="118"/>
      <c r="BS42" s="118"/>
      <c r="BT42" s="118"/>
      <c r="BU42" s="118"/>
      <c r="BV42" s="118"/>
      <c r="BW42" s="118"/>
      <c r="BX42" s="118"/>
      <c r="BY42" s="118"/>
      <c r="BZ42" s="118"/>
      <c r="CA42" s="118"/>
      <c r="CB42" s="118"/>
      <c r="CC42" s="118"/>
      <c r="CD42" s="118"/>
      <c r="CE42" s="118"/>
      <c r="CF42" s="118"/>
      <c r="CG42" s="118"/>
      <c r="CH42" s="118"/>
      <c r="CI42" s="118"/>
      <c r="CJ42" s="118"/>
      <c r="CK42" s="118"/>
      <c r="CL42" s="118"/>
      <c r="CM42" s="118"/>
      <c r="CN42" s="118"/>
      <c r="CO42" s="118"/>
      <c r="CP42" s="118"/>
      <c r="CQ42" s="118"/>
      <c r="CR42" s="118"/>
      <c r="CS42" s="118"/>
      <c r="CT42" s="118"/>
      <c r="CU42" s="118"/>
      <c r="CV42" s="118"/>
      <c r="CW42" s="118"/>
      <c r="CX42" s="118"/>
      <c r="CY42" s="118"/>
      <c r="CZ42" s="118"/>
      <c r="DA42" s="118"/>
      <c r="DB42" s="118"/>
      <c r="DC42" s="118"/>
      <c r="DD42" s="118"/>
      <c r="DE42" s="118"/>
      <c r="DF42" s="118"/>
      <c r="DG42" s="118"/>
      <c r="DH42" s="118"/>
      <c r="DI42" s="118"/>
      <c r="DJ42" s="118"/>
      <c r="DK42" s="118"/>
      <c r="DL42" s="118"/>
      <c r="DM42" s="118"/>
      <c r="DN42" s="118"/>
      <c r="DO42" s="118"/>
      <c r="DP42" s="118"/>
      <c r="DQ42" s="118"/>
      <c r="DR42" s="118"/>
      <c r="DS42" s="118"/>
      <c r="DT42" s="118"/>
      <c r="DU42" s="118"/>
      <c r="DV42" s="118"/>
      <c r="DW42" s="118"/>
      <c r="DX42" s="118"/>
      <c r="DY42" s="118"/>
      <c r="DZ42" s="118"/>
      <c r="EA42" s="118"/>
      <c r="EB42" s="118"/>
      <c r="EC42" s="118"/>
      <c r="ED42" s="118"/>
      <c r="EE42" s="118"/>
      <c r="EF42" s="118"/>
      <c r="EG42" s="118"/>
      <c r="EH42" s="118"/>
      <c r="EO42" s="118"/>
      <c r="EP42" s="118"/>
      <c r="EQ42" s="118"/>
      <c r="ER42" s="118"/>
      <c r="ES42" s="118"/>
      <c r="ET42" s="118"/>
      <c r="EU42" s="118"/>
      <c r="EV42" s="118"/>
      <c r="EW42" s="118"/>
      <c r="EX42" s="118"/>
      <c r="EY42" s="118"/>
      <c r="EZ42" s="118"/>
      <c r="FA42" s="118"/>
      <c r="FB42" s="118"/>
      <c r="FC42" s="118"/>
      <c r="FD42" s="118"/>
      <c r="FE42" s="118"/>
      <c r="FF42" s="118"/>
      <c r="FG42" s="118"/>
      <c r="FH42" s="118"/>
      <c r="FI42" s="118"/>
      <c r="FJ42" s="118"/>
      <c r="FK42" s="118"/>
      <c r="FL42" s="118"/>
      <c r="FM42" s="118"/>
      <c r="FN42" s="118"/>
      <c r="FO42" s="118"/>
      <c r="FP42" s="118"/>
      <c r="FQ42" s="118"/>
      <c r="FR42" s="118"/>
      <c r="FS42" s="118"/>
      <c r="FT42" s="118"/>
      <c r="FU42" s="118"/>
      <c r="FV42" s="118"/>
      <c r="FW42" s="118"/>
      <c r="FX42" s="118"/>
      <c r="FY42" s="118"/>
      <c r="FZ42" s="118"/>
      <c r="GA42" s="118"/>
      <c r="GB42" s="118"/>
      <c r="GC42" s="118"/>
      <c r="GD42" s="118"/>
      <c r="GE42" s="118"/>
      <c r="GF42" s="118"/>
      <c r="GG42" s="118"/>
      <c r="GH42" s="118"/>
      <c r="GI42" s="118"/>
      <c r="GJ42" s="118"/>
      <c r="GK42" s="118"/>
      <c r="GL42" s="118"/>
      <c r="GM42" s="118"/>
      <c r="GN42" s="118"/>
      <c r="GO42" s="118"/>
      <c r="GP42" s="118"/>
      <c r="GQ42" s="118"/>
      <c r="GR42" s="118"/>
      <c r="GS42" s="118"/>
      <c r="GT42" s="118"/>
      <c r="GU42" s="118"/>
      <c r="GV42" s="118"/>
      <c r="GW42" s="118"/>
      <c r="GX42" s="118"/>
      <c r="GY42" s="118"/>
      <c r="GZ42" s="118"/>
      <c r="HA42" s="118"/>
      <c r="HB42" s="118"/>
      <c r="HC42" s="118"/>
      <c r="HD42" s="118"/>
      <c r="HE42" s="118"/>
      <c r="HF42" s="118"/>
      <c r="HG42" s="118"/>
      <c r="HH42" s="118"/>
      <c r="HI42" s="118"/>
      <c r="HJ42" s="118"/>
      <c r="HK42" s="118"/>
      <c r="HL42" s="118"/>
      <c r="HM42" s="118"/>
      <c r="HN42" s="118"/>
      <c r="HO42" s="118"/>
      <c r="HP42" s="118"/>
      <c r="HQ42" s="118"/>
      <c r="HR42" s="118"/>
      <c r="HS42" s="118"/>
      <c r="HT42" s="118"/>
      <c r="HU42" s="118"/>
      <c r="HV42" s="118"/>
      <c r="HW42" s="118"/>
      <c r="HX42" s="118"/>
      <c r="HY42" s="118"/>
      <c r="HZ42" s="118"/>
      <c r="IA42" s="118"/>
      <c r="IB42" s="118"/>
      <c r="IC42" s="118"/>
      <c r="ID42" s="118"/>
      <c r="IE42" s="118"/>
      <c r="IF42" s="118"/>
      <c r="IG42" s="118"/>
      <c r="IH42" s="118"/>
      <c r="II42" s="118"/>
      <c r="IJ42" s="118"/>
      <c r="IK42" s="118"/>
      <c r="IL42" s="118"/>
      <c r="IM42" s="118"/>
    </row>
    <row r="43" customFormat="false" ht="14.25" hidden="false" customHeight="true" outlineLevel="0" collapsed="false">
      <c r="D43" s="120" t="s">
        <v>67</v>
      </c>
      <c r="E43" s="117" t="n">
        <v>0</v>
      </c>
      <c r="F43" s="117" t="n">
        <v>0</v>
      </c>
      <c r="G43" s="118" t="n">
        <v>0</v>
      </c>
      <c r="H43" s="118"/>
      <c r="I43" s="118"/>
      <c r="J43" s="118"/>
      <c r="K43" s="118"/>
      <c r="L43" s="118"/>
      <c r="M43" s="118"/>
      <c r="N43" s="118"/>
      <c r="O43" s="118"/>
      <c r="P43" s="118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18"/>
      <c r="AE43" s="118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  <c r="AS43" s="118"/>
      <c r="AT43" s="118"/>
      <c r="AU43" s="118"/>
      <c r="AV43" s="118"/>
      <c r="AW43" s="118"/>
      <c r="AX43" s="118"/>
      <c r="AY43" s="118"/>
      <c r="AZ43" s="118"/>
      <c r="BA43" s="118"/>
      <c r="BB43" s="118"/>
      <c r="BC43" s="118"/>
      <c r="BD43" s="118"/>
      <c r="BE43" s="118"/>
      <c r="BF43" s="118"/>
      <c r="BG43" s="118"/>
      <c r="BH43" s="118"/>
      <c r="BI43" s="118"/>
      <c r="BJ43" s="118"/>
      <c r="BK43" s="118"/>
      <c r="BL43" s="118"/>
      <c r="BM43" s="118"/>
      <c r="BN43" s="118"/>
      <c r="BO43" s="118"/>
      <c r="BP43" s="118"/>
      <c r="BQ43" s="118"/>
      <c r="BR43" s="118"/>
      <c r="BS43" s="118"/>
      <c r="BT43" s="118"/>
      <c r="BU43" s="118"/>
      <c r="BV43" s="118"/>
      <c r="BW43" s="118"/>
      <c r="BX43" s="118"/>
      <c r="BY43" s="118"/>
      <c r="BZ43" s="118"/>
      <c r="CA43" s="118"/>
      <c r="CB43" s="118"/>
      <c r="CC43" s="118"/>
      <c r="CD43" s="118"/>
      <c r="CE43" s="118"/>
      <c r="CF43" s="118"/>
      <c r="CG43" s="118"/>
      <c r="CH43" s="118"/>
      <c r="CI43" s="118"/>
      <c r="CJ43" s="118"/>
      <c r="CK43" s="118"/>
      <c r="CL43" s="118"/>
      <c r="CM43" s="118"/>
      <c r="CN43" s="118"/>
      <c r="CO43" s="118"/>
      <c r="CP43" s="118"/>
      <c r="CQ43" s="118"/>
      <c r="CR43" s="118"/>
      <c r="CS43" s="118"/>
      <c r="CT43" s="118"/>
      <c r="CU43" s="118"/>
      <c r="CV43" s="118"/>
      <c r="CW43" s="118"/>
      <c r="CX43" s="118"/>
      <c r="CY43" s="118"/>
      <c r="CZ43" s="118"/>
      <c r="DA43" s="118"/>
      <c r="DB43" s="118"/>
      <c r="DC43" s="118"/>
      <c r="DD43" s="118"/>
      <c r="DE43" s="118"/>
      <c r="DF43" s="118"/>
      <c r="DG43" s="118"/>
      <c r="DH43" s="118"/>
      <c r="DI43" s="118"/>
      <c r="DJ43" s="118"/>
      <c r="DK43" s="118"/>
      <c r="DL43" s="118"/>
      <c r="DM43" s="118"/>
      <c r="DN43" s="118"/>
      <c r="DO43" s="118"/>
      <c r="DP43" s="118"/>
      <c r="DQ43" s="118"/>
      <c r="DR43" s="118"/>
      <c r="DS43" s="118"/>
      <c r="DT43" s="118"/>
      <c r="DU43" s="118"/>
      <c r="DV43" s="118"/>
      <c r="DW43" s="118"/>
      <c r="DX43" s="118"/>
      <c r="DY43" s="118"/>
      <c r="DZ43" s="118"/>
      <c r="EA43" s="118"/>
      <c r="EB43" s="118"/>
      <c r="EC43" s="118"/>
      <c r="ED43" s="118"/>
      <c r="EE43" s="118"/>
      <c r="EF43" s="118"/>
      <c r="EG43" s="118"/>
      <c r="EH43" s="118"/>
      <c r="EO43" s="118"/>
      <c r="EP43" s="118"/>
      <c r="EQ43" s="118"/>
      <c r="ER43" s="118"/>
      <c r="ES43" s="118"/>
      <c r="ET43" s="118"/>
      <c r="EU43" s="118"/>
      <c r="EV43" s="118"/>
      <c r="EW43" s="118"/>
      <c r="EX43" s="118"/>
      <c r="EY43" s="118"/>
      <c r="EZ43" s="118"/>
      <c r="FA43" s="118"/>
      <c r="FB43" s="118"/>
      <c r="FC43" s="118"/>
      <c r="FD43" s="118"/>
      <c r="FE43" s="118"/>
      <c r="FF43" s="118"/>
      <c r="FG43" s="118"/>
      <c r="FH43" s="118"/>
      <c r="FI43" s="118"/>
      <c r="FJ43" s="118"/>
      <c r="FK43" s="118"/>
      <c r="FL43" s="118"/>
      <c r="FM43" s="118"/>
      <c r="FN43" s="118"/>
      <c r="FO43" s="118"/>
      <c r="FP43" s="118"/>
      <c r="FQ43" s="118"/>
      <c r="FR43" s="118"/>
      <c r="FS43" s="118"/>
      <c r="FT43" s="118"/>
      <c r="FU43" s="118"/>
      <c r="FV43" s="118"/>
      <c r="FW43" s="118"/>
      <c r="FX43" s="118"/>
      <c r="FY43" s="118"/>
      <c r="FZ43" s="118"/>
      <c r="GA43" s="118"/>
      <c r="GB43" s="118"/>
      <c r="GC43" s="118"/>
      <c r="GD43" s="118"/>
      <c r="GE43" s="118"/>
      <c r="GF43" s="118"/>
      <c r="GG43" s="118"/>
      <c r="GH43" s="118"/>
      <c r="GI43" s="118"/>
      <c r="GJ43" s="118"/>
      <c r="GK43" s="118"/>
      <c r="GL43" s="118"/>
      <c r="GM43" s="118"/>
      <c r="GN43" s="118"/>
      <c r="GO43" s="118"/>
      <c r="GP43" s="118"/>
      <c r="GQ43" s="118"/>
      <c r="GR43" s="118"/>
      <c r="GS43" s="118"/>
      <c r="GT43" s="118"/>
      <c r="GU43" s="118"/>
      <c r="GV43" s="118"/>
      <c r="GW43" s="118"/>
      <c r="GX43" s="118"/>
      <c r="GY43" s="118"/>
      <c r="GZ43" s="118"/>
      <c r="HA43" s="118"/>
      <c r="HB43" s="118"/>
      <c r="HC43" s="118"/>
      <c r="HD43" s="118"/>
      <c r="HE43" s="118"/>
      <c r="HF43" s="118"/>
      <c r="HG43" s="118"/>
      <c r="HH43" s="118"/>
      <c r="HI43" s="118"/>
      <c r="HJ43" s="118"/>
      <c r="HK43" s="118"/>
      <c r="HL43" s="118"/>
      <c r="HM43" s="118"/>
      <c r="HN43" s="118"/>
      <c r="HO43" s="118"/>
      <c r="HP43" s="118"/>
      <c r="HQ43" s="118"/>
      <c r="HR43" s="118"/>
      <c r="HS43" s="118"/>
      <c r="HT43" s="118"/>
      <c r="HU43" s="118"/>
      <c r="HV43" s="118"/>
      <c r="HW43" s="118"/>
      <c r="HX43" s="118"/>
      <c r="HY43" s="118"/>
      <c r="HZ43" s="118"/>
      <c r="IA43" s="118"/>
      <c r="IB43" s="118"/>
      <c r="IC43" s="118"/>
      <c r="ID43" s="118"/>
      <c r="IE43" s="118"/>
      <c r="IF43" s="118"/>
      <c r="IG43" s="118"/>
      <c r="IH43" s="118"/>
      <c r="II43" s="118"/>
      <c r="IJ43" s="118"/>
      <c r="IK43" s="118"/>
      <c r="IL43" s="118"/>
      <c r="IM43" s="118"/>
    </row>
    <row r="44" customFormat="false" ht="15" hidden="false" customHeight="false" outlineLevel="0" collapsed="false">
      <c r="D44" s="119" t="s">
        <v>68</v>
      </c>
      <c r="E44" s="117" t="n">
        <v>0</v>
      </c>
      <c r="F44" s="117" t="n">
        <v>0</v>
      </c>
      <c r="G44" s="118" t="n">
        <v>0</v>
      </c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  <c r="AL44" s="118"/>
      <c r="AM44" s="118"/>
      <c r="AN44" s="118"/>
      <c r="AO44" s="118"/>
      <c r="AP44" s="118"/>
      <c r="AQ44" s="118"/>
      <c r="AR44" s="118"/>
      <c r="AS44" s="118"/>
      <c r="AT44" s="118"/>
      <c r="AU44" s="118"/>
      <c r="AV44" s="118"/>
      <c r="AW44" s="118"/>
      <c r="AX44" s="118"/>
      <c r="AY44" s="118"/>
      <c r="AZ44" s="118"/>
      <c r="BA44" s="118"/>
      <c r="BB44" s="118"/>
      <c r="BC44" s="118"/>
      <c r="BD44" s="118"/>
      <c r="BE44" s="118"/>
      <c r="BF44" s="118"/>
      <c r="BG44" s="118"/>
      <c r="BH44" s="118"/>
      <c r="BI44" s="118"/>
      <c r="BJ44" s="118"/>
      <c r="BK44" s="118"/>
      <c r="BL44" s="118"/>
      <c r="BM44" s="118"/>
      <c r="BN44" s="118"/>
      <c r="BO44" s="118"/>
      <c r="BP44" s="118"/>
      <c r="BQ44" s="118"/>
      <c r="BR44" s="118"/>
      <c r="BS44" s="118"/>
      <c r="BT44" s="118"/>
      <c r="BU44" s="118"/>
      <c r="BV44" s="118"/>
      <c r="BW44" s="118"/>
      <c r="BX44" s="118"/>
      <c r="BY44" s="118"/>
      <c r="BZ44" s="118"/>
      <c r="CA44" s="118"/>
      <c r="CB44" s="118"/>
      <c r="CC44" s="118"/>
      <c r="CD44" s="118"/>
      <c r="CE44" s="118"/>
      <c r="CF44" s="118"/>
      <c r="CG44" s="118"/>
      <c r="CH44" s="118"/>
      <c r="CI44" s="118"/>
      <c r="CJ44" s="118"/>
      <c r="CK44" s="118"/>
      <c r="CL44" s="118"/>
      <c r="CM44" s="118"/>
      <c r="CN44" s="118"/>
      <c r="CO44" s="118"/>
      <c r="CP44" s="118"/>
      <c r="CQ44" s="118"/>
      <c r="CR44" s="118"/>
      <c r="CS44" s="118"/>
      <c r="CT44" s="118"/>
      <c r="CU44" s="118"/>
      <c r="CV44" s="118"/>
      <c r="CW44" s="118"/>
      <c r="CX44" s="118"/>
      <c r="CY44" s="118"/>
      <c r="CZ44" s="118"/>
      <c r="DA44" s="118"/>
      <c r="DB44" s="118"/>
      <c r="DC44" s="118"/>
      <c r="DD44" s="118"/>
      <c r="DE44" s="118"/>
      <c r="DF44" s="118"/>
      <c r="DG44" s="118"/>
      <c r="DH44" s="118"/>
      <c r="DI44" s="118"/>
      <c r="DJ44" s="118"/>
      <c r="DK44" s="118"/>
      <c r="DL44" s="118"/>
      <c r="DM44" s="118"/>
      <c r="DN44" s="118"/>
      <c r="DO44" s="118"/>
      <c r="DP44" s="118"/>
      <c r="DQ44" s="118"/>
      <c r="DR44" s="118"/>
      <c r="DS44" s="118"/>
      <c r="DT44" s="118"/>
      <c r="DU44" s="118"/>
      <c r="DV44" s="118"/>
      <c r="DW44" s="118"/>
      <c r="DX44" s="118"/>
      <c r="DY44" s="118"/>
      <c r="DZ44" s="118"/>
      <c r="EA44" s="118"/>
      <c r="EB44" s="118"/>
      <c r="EC44" s="118"/>
      <c r="ED44" s="118"/>
      <c r="EE44" s="118"/>
      <c r="EF44" s="118"/>
      <c r="EG44" s="118"/>
      <c r="EH44" s="118"/>
      <c r="EO44" s="118"/>
      <c r="EP44" s="118"/>
      <c r="EQ44" s="118"/>
      <c r="ER44" s="118"/>
      <c r="ES44" s="118"/>
      <c r="ET44" s="118"/>
      <c r="EU44" s="118"/>
      <c r="EV44" s="118"/>
      <c r="EW44" s="118"/>
      <c r="EX44" s="118"/>
      <c r="EY44" s="118"/>
      <c r="EZ44" s="118"/>
      <c r="FA44" s="118"/>
      <c r="FB44" s="118"/>
      <c r="FC44" s="118"/>
      <c r="FD44" s="118"/>
      <c r="FE44" s="118"/>
      <c r="FF44" s="118"/>
      <c r="FG44" s="118"/>
      <c r="FH44" s="118"/>
      <c r="FI44" s="118"/>
      <c r="FJ44" s="118"/>
      <c r="FK44" s="118"/>
      <c r="FL44" s="118"/>
      <c r="FM44" s="118"/>
      <c r="FN44" s="118"/>
      <c r="FO44" s="118"/>
      <c r="FP44" s="118"/>
      <c r="FQ44" s="118"/>
      <c r="FR44" s="118"/>
      <c r="FS44" s="118"/>
      <c r="FT44" s="118"/>
      <c r="FU44" s="118"/>
      <c r="FV44" s="118"/>
      <c r="FW44" s="118"/>
      <c r="FX44" s="118"/>
      <c r="FY44" s="118"/>
      <c r="FZ44" s="118"/>
      <c r="GA44" s="118"/>
      <c r="GB44" s="118"/>
      <c r="GC44" s="118"/>
      <c r="GD44" s="118"/>
      <c r="GE44" s="118"/>
      <c r="GF44" s="118"/>
      <c r="GG44" s="118"/>
      <c r="GH44" s="118"/>
      <c r="GI44" s="118"/>
      <c r="GJ44" s="118"/>
      <c r="GK44" s="118"/>
      <c r="GL44" s="118"/>
      <c r="GM44" s="118"/>
      <c r="GN44" s="118"/>
      <c r="GO44" s="118"/>
      <c r="GP44" s="118"/>
      <c r="GQ44" s="118"/>
      <c r="GR44" s="118"/>
      <c r="GS44" s="118"/>
      <c r="GT44" s="118"/>
      <c r="GU44" s="118"/>
      <c r="GV44" s="118"/>
      <c r="GW44" s="118"/>
      <c r="GX44" s="118"/>
      <c r="GY44" s="118"/>
      <c r="GZ44" s="118"/>
      <c r="HA44" s="118"/>
      <c r="HB44" s="118"/>
      <c r="HC44" s="118"/>
      <c r="HD44" s="118"/>
      <c r="HE44" s="118"/>
      <c r="HF44" s="118"/>
      <c r="HG44" s="118"/>
      <c r="HH44" s="118"/>
      <c r="HI44" s="118"/>
      <c r="HJ44" s="118"/>
      <c r="HK44" s="118"/>
      <c r="HL44" s="118"/>
      <c r="HM44" s="118"/>
      <c r="HN44" s="118"/>
      <c r="HO44" s="118"/>
      <c r="HP44" s="118"/>
      <c r="HQ44" s="118"/>
      <c r="HR44" s="118"/>
      <c r="HS44" s="118"/>
      <c r="HT44" s="118"/>
      <c r="HU44" s="118"/>
      <c r="HV44" s="118"/>
      <c r="HW44" s="118"/>
      <c r="HX44" s="118"/>
      <c r="HY44" s="118"/>
      <c r="HZ44" s="118"/>
      <c r="IA44" s="118"/>
      <c r="IB44" s="118"/>
      <c r="IC44" s="118"/>
      <c r="ID44" s="118"/>
      <c r="IE44" s="118"/>
      <c r="IF44" s="118"/>
      <c r="IG44" s="118"/>
      <c r="IH44" s="118"/>
      <c r="II44" s="118"/>
      <c r="IJ44" s="118"/>
      <c r="IK44" s="118"/>
      <c r="IL44" s="118"/>
      <c r="IM44" s="118"/>
    </row>
    <row r="45" customFormat="false" ht="15" hidden="false" customHeight="false" outlineLevel="0" collapsed="false">
      <c r="D45" s="120" t="s">
        <v>63</v>
      </c>
      <c r="E45" s="117" t="n">
        <v>0</v>
      </c>
      <c r="F45" s="117" t="n">
        <v>0</v>
      </c>
      <c r="G45" s="118" t="n">
        <v>0</v>
      </c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118"/>
      <c r="AF45" s="118"/>
      <c r="AG45" s="118"/>
      <c r="AH45" s="118"/>
      <c r="AI45" s="118"/>
      <c r="AJ45" s="118"/>
      <c r="AK45" s="118"/>
      <c r="AL45" s="118"/>
      <c r="AM45" s="118"/>
      <c r="AN45" s="118"/>
      <c r="AO45" s="118"/>
      <c r="AP45" s="118"/>
      <c r="AQ45" s="118"/>
      <c r="AR45" s="118"/>
      <c r="AS45" s="118"/>
      <c r="AT45" s="118"/>
      <c r="AU45" s="118"/>
      <c r="AV45" s="118"/>
      <c r="AW45" s="118"/>
      <c r="AX45" s="118"/>
      <c r="AY45" s="118"/>
      <c r="AZ45" s="118"/>
      <c r="BA45" s="118"/>
      <c r="BB45" s="118"/>
      <c r="BC45" s="118"/>
      <c r="BD45" s="118"/>
      <c r="BE45" s="118"/>
      <c r="BF45" s="118"/>
      <c r="BG45" s="118"/>
      <c r="BH45" s="118"/>
      <c r="BI45" s="118"/>
      <c r="BJ45" s="118"/>
      <c r="BK45" s="118"/>
      <c r="BL45" s="118"/>
      <c r="BM45" s="118"/>
      <c r="BN45" s="118"/>
      <c r="BO45" s="118"/>
      <c r="BP45" s="118"/>
      <c r="BQ45" s="118"/>
      <c r="BR45" s="118"/>
      <c r="BS45" s="118"/>
      <c r="BT45" s="118"/>
      <c r="BU45" s="118"/>
      <c r="BV45" s="118"/>
      <c r="BW45" s="118"/>
      <c r="BX45" s="118"/>
      <c r="BY45" s="118"/>
      <c r="BZ45" s="118"/>
      <c r="CA45" s="118"/>
      <c r="CB45" s="118"/>
      <c r="CC45" s="118"/>
      <c r="CD45" s="118"/>
      <c r="CE45" s="118"/>
      <c r="CF45" s="118"/>
      <c r="CG45" s="118"/>
      <c r="CH45" s="118"/>
      <c r="CI45" s="118"/>
      <c r="CJ45" s="118"/>
      <c r="CK45" s="118"/>
      <c r="CL45" s="118"/>
      <c r="CM45" s="118"/>
      <c r="CN45" s="118"/>
      <c r="CO45" s="118"/>
      <c r="CP45" s="118"/>
      <c r="CQ45" s="118"/>
      <c r="CR45" s="118"/>
      <c r="CS45" s="118"/>
      <c r="CT45" s="118"/>
      <c r="CU45" s="118"/>
      <c r="CV45" s="118"/>
      <c r="CW45" s="118"/>
      <c r="CX45" s="118"/>
      <c r="CY45" s="118"/>
      <c r="CZ45" s="118"/>
      <c r="DA45" s="118"/>
      <c r="DB45" s="118"/>
      <c r="DC45" s="118"/>
      <c r="DD45" s="118"/>
      <c r="DE45" s="118"/>
      <c r="DF45" s="118"/>
      <c r="DG45" s="118"/>
      <c r="DH45" s="118"/>
      <c r="DI45" s="118"/>
      <c r="DJ45" s="118"/>
      <c r="DK45" s="118"/>
      <c r="DL45" s="118"/>
      <c r="DM45" s="118"/>
      <c r="DN45" s="118"/>
      <c r="DO45" s="118"/>
      <c r="DP45" s="118"/>
      <c r="DQ45" s="118"/>
      <c r="DR45" s="118"/>
      <c r="DS45" s="118"/>
      <c r="DT45" s="118"/>
      <c r="DU45" s="118"/>
      <c r="DV45" s="118"/>
      <c r="DW45" s="118"/>
      <c r="DX45" s="118"/>
      <c r="DY45" s="118"/>
      <c r="DZ45" s="118"/>
      <c r="EA45" s="118"/>
      <c r="EB45" s="118"/>
      <c r="EC45" s="118"/>
      <c r="ED45" s="118"/>
      <c r="EE45" s="118"/>
      <c r="EF45" s="118"/>
      <c r="EG45" s="118"/>
      <c r="EH45" s="118"/>
      <c r="EO45" s="118"/>
      <c r="EP45" s="118"/>
      <c r="EQ45" s="118"/>
      <c r="ER45" s="118"/>
      <c r="ES45" s="118"/>
      <c r="ET45" s="118"/>
      <c r="EU45" s="118"/>
      <c r="EV45" s="118"/>
      <c r="EW45" s="118"/>
      <c r="EX45" s="118"/>
      <c r="EY45" s="118"/>
      <c r="EZ45" s="118"/>
      <c r="FA45" s="118"/>
      <c r="FB45" s="118"/>
      <c r="FC45" s="118"/>
      <c r="FD45" s="118"/>
      <c r="FE45" s="118"/>
      <c r="FF45" s="118"/>
      <c r="FG45" s="118"/>
      <c r="FH45" s="118"/>
      <c r="FI45" s="118"/>
      <c r="FJ45" s="118"/>
      <c r="FK45" s="118"/>
      <c r="FL45" s="118"/>
      <c r="FM45" s="118"/>
      <c r="FN45" s="118"/>
      <c r="FO45" s="118"/>
      <c r="FP45" s="118"/>
      <c r="FQ45" s="118"/>
      <c r="FR45" s="118"/>
      <c r="FS45" s="118"/>
      <c r="FT45" s="118"/>
      <c r="FU45" s="118"/>
      <c r="FV45" s="118"/>
      <c r="FW45" s="118"/>
      <c r="FX45" s="118"/>
      <c r="FY45" s="118"/>
      <c r="FZ45" s="118"/>
      <c r="GA45" s="118"/>
      <c r="GB45" s="118"/>
      <c r="GC45" s="118"/>
      <c r="GD45" s="118"/>
      <c r="GE45" s="118"/>
      <c r="GF45" s="118"/>
      <c r="GG45" s="118"/>
      <c r="GH45" s="118"/>
      <c r="GI45" s="118"/>
      <c r="GJ45" s="118"/>
      <c r="GK45" s="118"/>
      <c r="GL45" s="118"/>
      <c r="GM45" s="118"/>
      <c r="GN45" s="118"/>
      <c r="GO45" s="118"/>
      <c r="GP45" s="118"/>
      <c r="GQ45" s="118"/>
      <c r="GR45" s="118"/>
      <c r="GS45" s="118"/>
      <c r="GT45" s="118"/>
      <c r="GU45" s="118"/>
      <c r="GV45" s="118"/>
      <c r="GW45" s="118"/>
      <c r="GX45" s="118"/>
      <c r="GY45" s="118"/>
      <c r="GZ45" s="118"/>
      <c r="HA45" s="118"/>
      <c r="HB45" s="118"/>
      <c r="HC45" s="118"/>
      <c r="HD45" s="118"/>
      <c r="HE45" s="118"/>
      <c r="HF45" s="118"/>
      <c r="HG45" s="118"/>
      <c r="HH45" s="118"/>
      <c r="HI45" s="118"/>
      <c r="HJ45" s="118"/>
      <c r="HK45" s="118"/>
      <c r="HL45" s="118"/>
      <c r="HM45" s="118"/>
      <c r="HN45" s="118"/>
      <c r="HO45" s="118"/>
      <c r="HP45" s="118"/>
      <c r="HQ45" s="118"/>
      <c r="HR45" s="118"/>
      <c r="HS45" s="118"/>
      <c r="HT45" s="118"/>
      <c r="HU45" s="118"/>
      <c r="HV45" s="118"/>
      <c r="HW45" s="118"/>
      <c r="HX45" s="118"/>
      <c r="HY45" s="118"/>
      <c r="HZ45" s="118"/>
      <c r="IA45" s="118"/>
      <c r="IB45" s="118"/>
      <c r="IC45" s="118"/>
      <c r="ID45" s="118"/>
      <c r="IE45" s="118"/>
      <c r="IF45" s="118"/>
      <c r="IG45" s="118"/>
      <c r="IH45" s="118"/>
      <c r="II45" s="118"/>
      <c r="IJ45" s="118"/>
      <c r="IK45" s="118"/>
      <c r="IL45" s="118"/>
      <c r="IM45" s="118"/>
    </row>
    <row r="46" customFormat="false" ht="15" hidden="false" customHeight="false" outlineLevel="0" collapsed="false">
      <c r="D46" s="120" t="s">
        <v>64</v>
      </c>
      <c r="E46" s="117" t="n">
        <v>0</v>
      </c>
      <c r="F46" s="117" t="n">
        <v>0</v>
      </c>
      <c r="G46" s="118" t="n">
        <v>0</v>
      </c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  <c r="AL46" s="118"/>
      <c r="AM46" s="118"/>
      <c r="AN46" s="118"/>
      <c r="AO46" s="118"/>
      <c r="AP46" s="118"/>
      <c r="AQ46" s="118"/>
      <c r="AR46" s="118"/>
      <c r="AS46" s="118"/>
      <c r="AT46" s="118"/>
      <c r="AU46" s="118"/>
      <c r="AV46" s="118"/>
      <c r="AW46" s="118"/>
      <c r="AX46" s="118"/>
      <c r="AY46" s="118"/>
      <c r="AZ46" s="118"/>
      <c r="BA46" s="118"/>
      <c r="BB46" s="118"/>
      <c r="BC46" s="118"/>
      <c r="BD46" s="118"/>
      <c r="BE46" s="118"/>
      <c r="BF46" s="118"/>
      <c r="BG46" s="118"/>
      <c r="BH46" s="118"/>
      <c r="BI46" s="118"/>
      <c r="BJ46" s="118"/>
      <c r="BK46" s="118"/>
      <c r="BL46" s="118"/>
      <c r="BM46" s="118"/>
      <c r="BN46" s="118"/>
      <c r="BO46" s="118"/>
      <c r="BP46" s="118"/>
      <c r="BQ46" s="118"/>
      <c r="BR46" s="118"/>
      <c r="BS46" s="118"/>
      <c r="BT46" s="118"/>
      <c r="BU46" s="118"/>
      <c r="BV46" s="118"/>
      <c r="BW46" s="118"/>
      <c r="BX46" s="118"/>
      <c r="BY46" s="118"/>
      <c r="BZ46" s="118"/>
      <c r="CA46" s="118"/>
      <c r="CB46" s="118"/>
      <c r="CC46" s="118"/>
      <c r="CD46" s="118"/>
      <c r="CE46" s="118"/>
      <c r="CF46" s="118"/>
      <c r="CG46" s="118"/>
      <c r="CH46" s="118"/>
      <c r="CI46" s="118"/>
      <c r="CJ46" s="118"/>
      <c r="CK46" s="118"/>
      <c r="CL46" s="118"/>
      <c r="CM46" s="118"/>
      <c r="CN46" s="118"/>
      <c r="CO46" s="118"/>
      <c r="CP46" s="118"/>
      <c r="CQ46" s="118"/>
      <c r="CR46" s="118"/>
      <c r="CS46" s="118"/>
      <c r="CT46" s="118"/>
      <c r="CU46" s="118"/>
      <c r="CV46" s="118"/>
      <c r="CW46" s="118"/>
      <c r="CX46" s="118"/>
      <c r="CY46" s="118"/>
      <c r="CZ46" s="118"/>
      <c r="DA46" s="118"/>
      <c r="DB46" s="118"/>
      <c r="DC46" s="118"/>
      <c r="DD46" s="118"/>
      <c r="DE46" s="118"/>
      <c r="DF46" s="118"/>
      <c r="DG46" s="118"/>
      <c r="DH46" s="118"/>
      <c r="DI46" s="118"/>
      <c r="DJ46" s="118"/>
      <c r="DK46" s="118"/>
      <c r="DL46" s="118"/>
      <c r="DM46" s="118"/>
      <c r="DN46" s="118"/>
      <c r="DO46" s="118"/>
      <c r="DP46" s="118"/>
      <c r="DQ46" s="118"/>
      <c r="DR46" s="118"/>
      <c r="DS46" s="118"/>
      <c r="DT46" s="118"/>
      <c r="DU46" s="118"/>
      <c r="DV46" s="118"/>
      <c r="DW46" s="118"/>
      <c r="DX46" s="118"/>
      <c r="DY46" s="118"/>
      <c r="DZ46" s="118"/>
      <c r="EA46" s="118"/>
      <c r="EB46" s="118"/>
      <c r="EC46" s="118"/>
      <c r="ED46" s="118"/>
      <c r="EE46" s="118"/>
      <c r="EF46" s="118"/>
      <c r="EG46" s="118"/>
      <c r="EH46" s="118"/>
      <c r="EO46" s="118"/>
      <c r="EP46" s="118"/>
      <c r="EQ46" s="118"/>
      <c r="ER46" s="118"/>
      <c r="ES46" s="118"/>
      <c r="ET46" s="118"/>
      <c r="EU46" s="118"/>
      <c r="EV46" s="118"/>
      <c r="EW46" s="118"/>
      <c r="EX46" s="118"/>
      <c r="EY46" s="118"/>
      <c r="EZ46" s="118"/>
      <c r="FA46" s="118"/>
      <c r="FB46" s="118"/>
      <c r="FC46" s="118"/>
      <c r="FD46" s="118"/>
      <c r="FE46" s="118"/>
      <c r="FF46" s="118"/>
      <c r="FG46" s="118"/>
      <c r="FH46" s="118"/>
      <c r="FI46" s="118"/>
      <c r="FJ46" s="118"/>
      <c r="FK46" s="118"/>
      <c r="FL46" s="118"/>
      <c r="FM46" s="118"/>
      <c r="FN46" s="118"/>
      <c r="FO46" s="118"/>
      <c r="FP46" s="118"/>
      <c r="FQ46" s="118"/>
      <c r="FR46" s="118"/>
      <c r="FS46" s="118"/>
      <c r="FT46" s="118"/>
      <c r="FU46" s="118"/>
      <c r="FV46" s="118"/>
      <c r="FW46" s="118"/>
      <c r="FX46" s="118"/>
      <c r="FY46" s="118"/>
      <c r="FZ46" s="118"/>
      <c r="GA46" s="118"/>
      <c r="GB46" s="118"/>
      <c r="GC46" s="118"/>
      <c r="GD46" s="118"/>
      <c r="GE46" s="118"/>
      <c r="GF46" s="118"/>
      <c r="GG46" s="118"/>
      <c r="GH46" s="118"/>
      <c r="GI46" s="118"/>
      <c r="GJ46" s="118"/>
      <c r="GK46" s="118"/>
      <c r="GL46" s="118"/>
      <c r="GM46" s="118"/>
      <c r="GN46" s="118"/>
      <c r="GO46" s="118"/>
      <c r="GP46" s="118"/>
      <c r="GQ46" s="118"/>
      <c r="GR46" s="118"/>
      <c r="GS46" s="118"/>
      <c r="GT46" s="118"/>
      <c r="GU46" s="118"/>
      <c r="GV46" s="118"/>
      <c r="GW46" s="118"/>
      <c r="GX46" s="118"/>
      <c r="GY46" s="118"/>
      <c r="GZ46" s="118"/>
      <c r="HA46" s="118"/>
      <c r="HB46" s="118"/>
      <c r="HC46" s="118"/>
      <c r="HD46" s="118"/>
      <c r="HE46" s="118"/>
      <c r="HF46" s="118"/>
      <c r="HG46" s="118"/>
      <c r="HH46" s="118"/>
      <c r="HI46" s="118"/>
      <c r="HJ46" s="118"/>
      <c r="HK46" s="118"/>
      <c r="HL46" s="118"/>
      <c r="HM46" s="118"/>
      <c r="HN46" s="118"/>
      <c r="HO46" s="118"/>
      <c r="HP46" s="118"/>
      <c r="HQ46" s="118"/>
      <c r="HR46" s="118"/>
      <c r="HS46" s="118"/>
      <c r="HT46" s="118"/>
      <c r="HU46" s="118"/>
      <c r="HV46" s="118"/>
      <c r="HW46" s="118"/>
      <c r="HX46" s="118"/>
      <c r="HY46" s="118"/>
      <c r="HZ46" s="118"/>
      <c r="IA46" s="118"/>
      <c r="IB46" s="118"/>
      <c r="IC46" s="118"/>
      <c r="ID46" s="118"/>
      <c r="IE46" s="118"/>
      <c r="IF46" s="118"/>
      <c r="IG46" s="118"/>
      <c r="IH46" s="118"/>
      <c r="II46" s="118"/>
      <c r="IJ46" s="118"/>
      <c r="IK46" s="118"/>
      <c r="IL46" s="118"/>
      <c r="IM46" s="118"/>
    </row>
    <row r="47" customFormat="false" ht="15" hidden="false" customHeight="false" outlineLevel="0" collapsed="false">
      <c r="D47" s="120" t="s">
        <v>65</v>
      </c>
      <c r="E47" s="117" t="n">
        <v>0</v>
      </c>
      <c r="F47" s="117" t="n">
        <v>0</v>
      </c>
      <c r="G47" s="118" t="n">
        <v>0</v>
      </c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118"/>
      <c r="AF47" s="118"/>
      <c r="AG47" s="118"/>
      <c r="AH47" s="118"/>
      <c r="AI47" s="118"/>
      <c r="AJ47" s="118"/>
      <c r="AK47" s="118"/>
      <c r="AL47" s="118"/>
      <c r="AM47" s="118"/>
      <c r="AN47" s="118"/>
      <c r="AO47" s="118"/>
      <c r="AP47" s="118"/>
      <c r="AQ47" s="118"/>
      <c r="AR47" s="118"/>
      <c r="AS47" s="118"/>
      <c r="AT47" s="118"/>
      <c r="AU47" s="118"/>
      <c r="AV47" s="118"/>
      <c r="AW47" s="118"/>
      <c r="AX47" s="118"/>
      <c r="AY47" s="118"/>
      <c r="AZ47" s="118"/>
      <c r="BA47" s="118"/>
      <c r="BB47" s="118"/>
      <c r="BC47" s="118"/>
      <c r="BD47" s="118"/>
      <c r="BE47" s="118"/>
      <c r="BF47" s="118"/>
      <c r="BG47" s="118"/>
      <c r="BH47" s="118"/>
      <c r="BI47" s="118"/>
      <c r="BJ47" s="118"/>
      <c r="BK47" s="118"/>
      <c r="BL47" s="118"/>
      <c r="BM47" s="118"/>
      <c r="BN47" s="118"/>
      <c r="BO47" s="118"/>
      <c r="BP47" s="118"/>
      <c r="BQ47" s="118"/>
      <c r="BR47" s="118"/>
      <c r="BS47" s="118"/>
      <c r="BT47" s="118"/>
      <c r="BU47" s="118"/>
      <c r="BV47" s="118"/>
      <c r="BW47" s="118"/>
      <c r="BX47" s="118"/>
      <c r="BY47" s="118"/>
      <c r="BZ47" s="118"/>
      <c r="CA47" s="118"/>
      <c r="CB47" s="118"/>
      <c r="CC47" s="118"/>
      <c r="CD47" s="118"/>
      <c r="CE47" s="118"/>
      <c r="CF47" s="118"/>
      <c r="CG47" s="118"/>
      <c r="CH47" s="118"/>
      <c r="CI47" s="118"/>
      <c r="CJ47" s="118"/>
      <c r="CK47" s="118"/>
      <c r="CL47" s="118"/>
      <c r="CM47" s="118"/>
      <c r="CN47" s="118"/>
      <c r="CO47" s="118"/>
      <c r="CP47" s="118"/>
      <c r="CQ47" s="118"/>
      <c r="CR47" s="118"/>
      <c r="CS47" s="118"/>
      <c r="CT47" s="118"/>
      <c r="CU47" s="118"/>
      <c r="CV47" s="118"/>
      <c r="CW47" s="118"/>
      <c r="CX47" s="118"/>
      <c r="CY47" s="118"/>
      <c r="CZ47" s="118"/>
      <c r="DA47" s="118"/>
      <c r="DB47" s="118"/>
      <c r="DC47" s="118"/>
      <c r="DD47" s="118"/>
      <c r="DE47" s="118"/>
      <c r="DF47" s="118"/>
      <c r="DG47" s="118"/>
      <c r="DH47" s="118"/>
      <c r="DI47" s="118"/>
      <c r="DJ47" s="118"/>
      <c r="DK47" s="118"/>
      <c r="DL47" s="118"/>
      <c r="DM47" s="118"/>
      <c r="DN47" s="118"/>
      <c r="DO47" s="118"/>
      <c r="DP47" s="118"/>
      <c r="DQ47" s="118"/>
      <c r="DR47" s="118"/>
      <c r="DS47" s="118"/>
      <c r="DT47" s="118"/>
      <c r="DU47" s="118"/>
      <c r="DV47" s="118"/>
      <c r="DW47" s="118"/>
      <c r="DX47" s="118"/>
      <c r="DY47" s="118"/>
      <c r="DZ47" s="118"/>
      <c r="EA47" s="118"/>
      <c r="EB47" s="118"/>
      <c r="EC47" s="118"/>
      <c r="ED47" s="118"/>
      <c r="EE47" s="118"/>
      <c r="EF47" s="118"/>
      <c r="EG47" s="118"/>
      <c r="EH47" s="118"/>
      <c r="EO47" s="118"/>
      <c r="EP47" s="118"/>
      <c r="EQ47" s="118"/>
      <c r="ER47" s="118"/>
      <c r="ES47" s="118"/>
      <c r="ET47" s="118"/>
      <c r="EU47" s="118"/>
      <c r="EV47" s="118"/>
      <c r="EW47" s="118"/>
      <c r="EX47" s="118"/>
      <c r="EY47" s="118"/>
      <c r="EZ47" s="118"/>
      <c r="FA47" s="118"/>
      <c r="FB47" s="118"/>
      <c r="FC47" s="118"/>
      <c r="FD47" s="118"/>
      <c r="FE47" s="118"/>
      <c r="FF47" s="118"/>
      <c r="FG47" s="118"/>
      <c r="FH47" s="118"/>
      <c r="FI47" s="118"/>
      <c r="FJ47" s="118"/>
      <c r="FK47" s="118"/>
      <c r="FL47" s="118"/>
      <c r="FM47" s="118"/>
      <c r="FN47" s="118"/>
      <c r="FO47" s="118"/>
      <c r="FP47" s="118"/>
      <c r="FQ47" s="118"/>
      <c r="FR47" s="118"/>
      <c r="FS47" s="118"/>
      <c r="FT47" s="118"/>
      <c r="FU47" s="118"/>
      <c r="FV47" s="118"/>
      <c r="FW47" s="118"/>
      <c r="FX47" s="118"/>
      <c r="FY47" s="118"/>
      <c r="FZ47" s="118"/>
      <c r="GA47" s="118"/>
      <c r="GB47" s="118"/>
      <c r="GC47" s="118"/>
      <c r="GD47" s="118"/>
      <c r="GE47" s="118"/>
      <c r="GF47" s="118"/>
      <c r="GG47" s="118"/>
      <c r="GH47" s="118"/>
      <c r="GI47" s="118"/>
      <c r="GJ47" s="118"/>
      <c r="GK47" s="118"/>
      <c r="GL47" s="118"/>
      <c r="GM47" s="118"/>
      <c r="GN47" s="118"/>
      <c r="GO47" s="118"/>
      <c r="GP47" s="118"/>
      <c r="GQ47" s="118"/>
      <c r="GR47" s="118"/>
      <c r="GS47" s="118"/>
      <c r="GT47" s="118"/>
      <c r="GU47" s="118"/>
      <c r="GV47" s="118"/>
      <c r="GW47" s="118"/>
      <c r="GX47" s="118"/>
      <c r="GY47" s="118"/>
      <c r="GZ47" s="118"/>
      <c r="HA47" s="118"/>
      <c r="HB47" s="118"/>
      <c r="HC47" s="118"/>
      <c r="HD47" s="118"/>
      <c r="HE47" s="118"/>
      <c r="HF47" s="118"/>
      <c r="HG47" s="118"/>
      <c r="HH47" s="118"/>
      <c r="HI47" s="118"/>
      <c r="HJ47" s="118"/>
      <c r="HK47" s="118"/>
      <c r="HL47" s="118"/>
      <c r="HM47" s="118"/>
      <c r="HN47" s="118"/>
      <c r="HO47" s="118"/>
      <c r="HP47" s="118"/>
      <c r="HQ47" s="118"/>
      <c r="HR47" s="118"/>
      <c r="HS47" s="118"/>
      <c r="HT47" s="118"/>
      <c r="HU47" s="118"/>
      <c r="HV47" s="118"/>
      <c r="HW47" s="118"/>
      <c r="HX47" s="118"/>
      <c r="HY47" s="118"/>
      <c r="HZ47" s="118"/>
      <c r="IA47" s="118"/>
      <c r="IB47" s="118"/>
      <c r="IC47" s="118"/>
      <c r="ID47" s="118"/>
      <c r="IE47" s="118"/>
      <c r="IF47" s="118"/>
      <c r="IG47" s="118"/>
      <c r="IH47" s="118"/>
      <c r="II47" s="118"/>
      <c r="IJ47" s="118"/>
      <c r="IK47" s="118"/>
      <c r="IL47" s="118"/>
      <c r="IM47" s="118"/>
    </row>
    <row r="48" customFormat="false" ht="15" hidden="false" customHeight="false" outlineLevel="0" collapsed="false">
      <c r="D48" s="120" t="s">
        <v>66</v>
      </c>
      <c r="E48" s="117"/>
      <c r="F48" s="117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  <c r="AL48" s="118"/>
      <c r="AM48" s="118"/>
      <c r="AN48" s="118"/>
      <c r="AO48" s="118"/>
      <c r="AP48" s="118"/>
      <c r="AQ48" s="118"/>
      <c r="AR48" s="118"/>
      <c r="AS48" s="118"/>
      <c r="AT48" s="118"/>
      <c r="AU48" s="118"/>
      <c r="AV48" s="118"/>
      <c r="AW48" s="118"/>
      <c r="AX48" s="118"/>
      <c r="AY48" s="118"/>
      <c r="AZ48" s="118"/>
      <c r="BA48" s="118"/>
      <c r="BB48" s="118"/>
      <c r="BC48" s="118"/>
      <c r="BD48" s="118"/>
      <c r="BE48" s="118"/>
      <c r="BF48" s="118"/>
      <c r="BG48" s="118"/>
      <c r="BH48" s="118"/>
      <c r="BI48" s="118"/>
      <c r="BJ48" s="118"/>
      <c r="BK48" s="118"/>
      <c r="BL48" s="118"/>
      <c r="BM48" s="118"/>
      <c r="BN48" s="118"/>
      <c r="BO48" s="118"/>
      <c r="BP48" s="118"/>
      <c r="BQ48" s="118"/>
      <c r="BR48" s="118"/>
      <c r="BS48" s="118"/>
      <c r="BT48" s="118"/>
      <c r="BU48" s="118"/>
      <c r="BV48" s="118"/>
      <c r="BW48" s="118"/>
      <c r="BX48" s="118"/>
      <c r="BY48" s="118"/>
      <c r="BZ48" s="118"/>
      <c r="CA48" s="118"/>
      <c r="CB48" s="118"/>
      <c r="CC48" s="118"/>
      <c r="CD48" s="118"/>
      <c r="CE48" s="118"/>
      <c r="CF48" s="118"/>
      <c r="CG48" s="118"/>
      <c r="CH48" s="118"/>
      <c r="CI48" s="118"/>
      <c r="CJ48" s="118"/>
      <c r="CK48" s="118"/>
      <c r="CL48" s="118"/>
      <c r="CM48" s="118"/>
      <c r="CN48" s="118"/>
      <c r="CO48" s="118"/>
      <c r="CP48" s="118"/>
      <c r="CQ48" s="118"/>
      <c r="CR48" s="118"/>
      <c r="CS48" s="118"/>
      <c r="CT48" s="118"/>
      <c r="CU48" s="118"/>
      <c r="CV48" s="118"/>
      <c r="CW48" s="118"/>
      <c r="CX48" s="118"/>
      <c r="CY48" s="118"/>
      <c r="CZ48" s="118"/>
      <c r="DA48" s="118"/>
      <c r="DB48" s="118"/>
      <c r="DC48" s="118"/>
      <c r="DD48" s="118"/>
      <c r="DE48" s="118"/>
      <c r="DF48" s="118"/>
      <c r="DG48" s="118"/>
      <c r="DH48" s="118"/>
      <c r="DI48" s="118"/>
      <c r="DJ48" s="118"/>
      <c r="DK48" s="118"/>
      <c r="DL48" s="118"/>
      <c r="DM48" s="118"/>
      <c r="DN48" s="118"/>
      <c r="DO48" s="118"/>
      <c r="DP48" s="118"/>
      <c r="DQ48" s="118"/>
      <c r="DR48" s="118"/>
      <c r="DS48" s="118"/>
      <c r="DT48" s="118"/>
      <c r="DU48" s="118"/>
      <c r="DV48" s="118"/>
      <c r="DW48" s="118"/>
      <c r="DX48" s="118"/>
      <c r="DY48" s="118"/>
      <c r="DZ48" s="118"/>
      <c r="EA48" s="118"/>
      <c r="EB48" s="118"/>
      <c r="EC48" s="118"/>
      <c r="ED48" s="118"/>
      <c r="EE48" s="118"/>
      <c r="EF48" s="118"/>
      <c r="EG48" s="118"/>
      <c r="EH48" s="118"/>
      <c r="EO48" s="118"/>
      <c r="EP48" s="118"/>
      <c r="EQ48" s="118"/>
      <c r="ER48" s="118"/>
      <c r="ES48" s="118"/>
      <c r="ET48" s="118"/>
      <c r="EU48" s="118"/>
      <c r="EV48" s="118"/>
      <c r="EW48" s="118"/>
      <c r="EX48" s="118"/>
      <c r="EY48" s="118"/>
      <c r="EZ48" s="118"/>
      <c r="FA48" s="118"/>
      <c r="FB48" s="118"/>
      <c r="FC48" s="118"/>
      <c r="FD48" s="118"/>
      <c r="FE48" s="118"/>
      <c r="FF48" s="118"/>
      <c r="FG48" s="118"/>
      <c r="FH48" s="118"/>
      <c r="FI48" s="118"/>
      <c r="FJ48" s="118"/>
      <c r="FK48" s="118"/>
      <c r="FL48" s="118"/>
      <c r="FM48" s="118"/>
      <c r="FN48" s="118"/>
      <c r="FO48" s="118"/>
      <c r="FP48" s="118"/>
      <c r="FQ48" s="118"/>
      <c r="FR48" s="118"/>
      <c r="FS48" s="118"/>
      <c r="FT48" s="118"/>
      <c r="FU48" s="118"/>
      <c r="FV48" s="118"/>
      <c r="FW48" s="118"/>
      <c r="FX48" s="118"/>
      <c r="FY48" s="118"/>
      <c r="FZ48" s="118"/>
      <c r="GA48" s="118"/>
      <c r="GB48" s="118"/>
      <c r="GC48" s="118"/>
      <c r="GD48" s="118"/>
      <c r="GE48" s="118"/>
      <c r="GF48" s="118"/>
      <c r="GG48" s="118"/>
      <c r="GH48" s="118"/>
      <c r="GI48" s="118"/>
      <c r="GJ48" s="118"/>
      <c r="GK48" s="118"/>
      <c r="GL48" s="118"/>
      <c r="GM48" s="118"/>
      <c r="GN48" s="118"/>
      <c r="GO48" s="118"/>
      <c r="GP48" s="118"/>
      <c r="GQ48" s="118"/>
      <c r="GR48" s="118"/>
      <c r="GS48" s="118"/>
      <c r="GT48" s="118"/>
      <c r="GU48" s="118"/>
      <c r="GV48" s="118"/>
      <c r="GW48" s="118"/>
      <c r="GX48" s="118"/>
      <c r="GY48" s="118"/>
      <c r="GZ48" s="118"/>
      <c r="HA48" s="118"/>
      <c r="HB48" s="118"/>
      <c r="HC48" s="118"/>
      <c r="HD48" s="118"/>
      <c r="HE48" s="118"/>
      <c r="HF48" s="118"/>
      <c r="HG48" s="118"/>
      <c r="HH48" s="118"/>
      <c r="HI48" s="118"/>
      <c r="HJ48" s="118"/>
      <c r="HK48" s="118"/>
      <c r="HL48" s="118"/>
      <c r="HM48" s="118"/>
      <c r="HN48" s="118"/>
      <c r="HO48" s="118"/>
      <c r="HP48" s="118"/>
      <c r="HQ48" s="118"/>
      <c r="HR48" s="118"/>
      <c r="HS48" s="118"/>
      <c r="HT48" s="118"/>
      <c r="HU48" s="118"/>
      <c r="HV48" s="118"/>
      <c r="HW48" s="118"/>
      <c r="HX48" s="118"/>
      <c r="HY48" s="118"/>
      <c r="HZ48" s="118"/>
      <c r="IA48" s="118"/>
      <c r="IB48" s="118"/>
      <c r="IC48" s="118"/>
      <c r="ID48" s="118"/>
      <c r="IE48" s="118"/>
      <c r="IF48" s="118"/>
      <c r="IG48" s="118"/>
      <c r="IH48" s="118"/>
      <c r="II48" s="118"/>
      <c r="IJ48" s="118"/>
      <c r="IK48" s="118"/>
      <c r="IL48" s="118"/>
      <c r="IM48" s="118"/>
    </row>
    <row r="49" customFormat="false" ht="15" hidden="false" customHeight="false" outlineLevel="0" collapsed="false">
      <c r="D49" s="120" t="s">
        <v>67</v>
      </c>
      <c r="E49" s="117"/>
      <c r="F49" s="117"/>
      <c r="G49" s="118"/>
      <c r="H49" s="118"/>
      <c r="I49" s="118"/>
      <c r="J49" s="118"/>
      <c r="K49" s="118"/>
      <c r="L49" s="118"/>
      <c r="M49" s="118"/>
      <c r="N49" s="118"/>
      <c r="O49" s="118"/>
      <c r="P49" s="118"/>
      <c r="Q49" s="118"/>
      <c r="R49" s="118"/>
      <c r="S49" s="118"/>
      <c r="T49" s="118"/>
      <c r="U49" s="118"/>
      <c r="V49" s="118"/>
      <c r="W49" s="118"/>
      <c r="X49" s="118"/>
      <c r="Y49" s="118"/>
      <c r="Z49" s="118"/>
      <c r="AA49" s="118"/>
      <c r="AB49" s="118"/>
      <c r="AC49" s="118"/>
      <c r="AD49" s="118"/>
      <c r="AE49" s="118"/>
      <c r="AF49" s="118"/>
      <c r="AG49" s="118"/>
      <c r="AH49" s="118"/>
      <c r="AI49" s="118"/>
      <c r="AJ49" s="118"/>
      <c r="AK49" s="118"/>
      <c r="AL49" s="118"/>
      <c r="AM49" s="118"/>
      <c r="AN49" s="118"/>
      <c r="AO49" s="118"/>
      <c r="AP49" s="118"/>
      <c r="AQ49" s="118"/>
      <c r="AR49" s="118"/>
      <c r="AS49" s="118"/>
      <c r="AT49" s="118"/>
      <c r="AU49" s="118"/>
      <c r="AV49" s="118"/>
      <c r="AW49" s="118"/>
      <c r="AX49" s="118"/>
      <c r="AY49" s="118"/>
      <c r="AZ49" s="118"/>
      <c r="BA49" s="118"/>
      <c r="BB49" s="118"/>
      <c r="BC49" s="118"/>
      <c r="BD49" s="118"/>
      <c r="BE49" s="118"/>
      <c r="BF49" s="118"/>
      <c r="BG49" s="118"/>
      <c r="BH49" s="118"/>
      <c r="BI49" s="118"/>
      <c r="BJ49" s="118"/>
      <c r="BK49" s="118"/>
      <c r="BL49" s="118"/>
      <c r="BM49" s="118"/>
      <c r="BN49" s="118"/>
      <c r="BO49" s="118"/>
      <c r="BP49" s="118"/>
      <c r="BQ49" s="118"/>
      <c r="BR49" s="118"/>
      <c r="BS49" s="118"/>
      <c r="BT49" s="118"/>
      <c r="BU49" s="118"/>
      <c r="BV49" s="118"/>
      <c r="BW49" s="118"/>
      <c r="BX49" s="118"/>
      <c r="BY49" s="118"/>
      <c r="BZ49" s="118"/>
      <c r="CA49" s="118"/>
      <c r="CB49" s="118"/>
      <c r="CC49" s="118"/>
      <c r="CD49" s="118"/>
      <c r="CE49" s="118"/>
      <c r="CF49" s="118"/>
      <c r="CG49" s="118"/>
      <c r="CH49" s="118"/>
      <c r="CI49" s="118"/>
      <c r="CJ49" s="118"/>
      <c r="CK49" s="118"/>
      <c r="CL49" s="118"/>
      <c r="CM49" s="118"/>
      <c r="CN49" s="118"/>
      <c r="CO49" s="118"/>
      <c r="CP49" s="118"/>
      <c r="CQ49" s="118"/>
      <c r="CR49" s="118"/>
      <c r="CS49" s="118"/>
      <c r="CT49" s="118"/>
      <c r="CU49" s="118"/>
      <c r="CV49" s="118"/>
      <c r="CW49" s="118"/>
      <c r="CX49" s="118"/>
      <c r="CY49" s="118"/>
      <c r="CZ49" s="118"/>
      <c r="DA49" s="118"/>
      <c r="DB49" s="118"/>
      <c r="DC49" s="118"/>
      <c r="DD49" s="118"/>
      <c r="DE49" s="118"/>
      <c r="DF49" s="118"/>
      <c r="DG49" s="118"/>
      <c r="DH49" s="118"/>
      <c r="DI49" s="118"/>
      <c r="DJ49" s="118"/>
      <c r="DK49" s="118"/>
      <c r="DL49" s="118"/>
      <c r="DM49" s="118"/>
      <c r="DN49" s="118"/>
      <c r="DO49" s="118"/>
      <c r="DP49" s="118"/>
      <c r="DQ49" s="118"/>
      <c r="DR49" s="118"/>
      <c r="DS49" s="118"/>
      <c r="DT49" s="118"/>
      <c r="DU49" s="118"/>
      <c r="DV49" s="118"/>
      <c r="DW49" s="118"/>
      <c r="DX49" s="118"/>
      <c r="DY49" s="118"/>
      <c r="DZ49" s="118"/>
      <c r="EA49" s="118"/>
      <c r="EB49" s="118"/>
      <c r="EC49" s="118"/>
      <c r="ED49" s="118"/>
      <c r="EE49" s="118"/>
      <c r="EF49" s="118"/>
      <c r="EG49" s="118"/>
      <c r="EH49" s="118"/>
      <c r="EO49" s="118"/>
      <c r="EP49" s="118"/>
      <c r="EQ49" s="118"/>
      <c r="ER49" s="118"/>
      <c r="ES49" s="118"/>
      <c r="ET49" s="118"/>
      <c r="EU49" s="118"/>
      <c r="EV49" s="118"/>
      <c r="EW49" s="118"/>
      <c r="EX49" s="118"/>
      <c r="EY49" s="118"/>
      <c r="EZ49" s="118"/>
      <c r="FA49" s="118"/>
      <c r="FB49" s="118"/>
      <c r="FC49" s="118"/>
      <c r="FD49" s="118"/>
      <c r="FE49" s="118"/>
      <c r="FF49" s="118"/>
      <c r="FG49" s="118"/>
      <c r="FH49" s="118"/>
      <c r="FI49" s="118"/>
      <c r="FJ49" s="118"/>
      <c r="FK49" s="118"/>
      <c r="FL49" s="118"/>
      <c r="FM49" s="118"/>
      <c r="FN49" s="118"/>
      <c r="FO49" s="118"/>
      <c r="FP49" s="118"/>
      <c r="FQ49" s="118"/>
      <c r="FR49" s="118"/>
      <c r="FS49" s="118"/>
      <c r="FT49" s="118"/>
      <c r="FU49" s="118"/>
      <c r="FV49" s="118"/>
      <c r="FW49" s="118"/>
      <c r="FX49" s="118"/>
      <c r="FY49" s="118"/>
      <c r="FZ49" s="118"/>
      <c r="GA49" s="118"/>
      <c r="GB49" s="118"/>
      <c r="GC49" s="118"/>
      <c r="GD49" s="118"/>
      <c r="GE49" s="118"/>
      <c r="GF49" s="118"/>
      <c r="GG49" s="118"/>
      <c r="GH49" s="118"/>
      <c r="GI49" s="118"/>
      <c r="GJ49" s="118"/>
      <c r="GK49" s="118"/>
      <c r="GL49" s="118"/>
      <c r="GM49" s="118"/>
      <c r="GN49" s="118"/>
      <c r="GO49" s="118"/>
      <c r="GP49" s="118"/>
      <c r="GQ49" s="118"/>
      <c r="GR49" s="118"/>
      <c r="GS49" s="118"/>
      <c r="GT49" s="118"/>
      <c r="GU49" s="118"/>
      <c r="GV49" s="118"/>
      <c r="GW49" s="118"/>
      <c r="GX49" s="118"/>
      <c r="GY49" s="118"/>
      <c r="GZ49" s="118"/>
      <c r="HA49" s="118"/>
      <c r="HB49" s="118"/>
      <c r="HC49" s="118"/>
      <c r="HD49" s="118"/>
      <c r="HE49" s="118"/>
      <c r="HF49" s="118"/>
      <c r="HG49" s="118"/>
      <c r="HH49" s="118"/>
      <c r="HI49" s="118"/>
      <c r="HJ49" s="118"/>
      <c r="HK49" s="118"/>
      <c r="HL49" s="118"/>
      <c r="HM49" s="118"/>
      <c r="HN49" s="118"/>
      <c r="HO49" s="118"/>
      <c r="HP49" s="118"/>
      <c r="HQ49" s="118"/>
      <c r="HR49" s="118"/>
      <c r="HS49" s="118"/>
      <c r="HT49" s="118"/>
      <c r="HU49" s="118"/>
      <c r="HV49" s="118"/>
      <c r="HW49" s="118"/>
      <c r="HX49" s="118"/>
      <c r="HY49" s="118"/>
      <c r="HZ49" s="118"/>
      <c r="IA49" s="118"/>
      <c r="IB49" s="118"/>
      <c r="IC49" s="118"/>
      <c r="ID49" s="118"/>
      <c r="IE49" s="118"/>
      <c r="IF49" s="118"/>
      <c r="IG49" s="118"/>
      <c r="IH49" s="118"/>
      <c r="II49" s="118"/>
      <c r="IJ49" s="118"/>
      <c r="IK49" s="118"/>
      <c r="IL49" s="118"/>
      <c r="IM49" s="118"/>
    </row>
    <row r="50" customFormat="false" ht="15" hidden="false" customHeight="false" outlineLevel="0" collapsed="false">
      <c r="D50" s="121" t="s">
        <v>74</v>
      </c>
      <c r="E50" s="117" t="n">
        <v>273.722773709335</v>
      </c>
      <c r="F50" s="117" t="n">
        <v>1298.97792147927</v>
      </c>
      <c r="G50" s="118" t="n">
        <v>-1025.25514776993</v>
      </c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118"/>
      <c r="AF50" s="118"/>
      <c r="AG50" s="118"/>
      <c r="AH50" s="118"/>
      <c r="AI50" s="118"/>
      <c r="AJ50" s="118"/>
      <c r="AK50" s="118"/>
      <c r="AL50" s="118"/>
      <c r="AM50" s="118"/>
      <c r="AN50" s="118"/>
      <c r="AO50" s="118"/>
      <c r="AP50" s="118"/>
      <c r="AQ50" s="118"/>
      <c r="AR50" s="118"/>
      <c r="AS50" s="118"/>
      <c r="AT50" s="118"/>
      <c r="AU50" s="118"/>
      <c r="AV50" s="118"/>
      <c r="AW50" s="118"/>
      <c r="AX50" s="118"/>
      <c r="AY50" s="118"/>
      <c r="AZ50" s="118"/>
      <c r="BA50" s="118"/>
      <c r="BB50" s="118"/>
      <c r="BC50" s="118"/>
      <c r="BD50" s="118"/>
      <c r="BE50" s="118"/>
      <c r="BF50" s="118"/>
      <c r="BG50" s="118"/>
      <c r="BH50" s="118"/>
      <c r="BI50" s="118"/>
      <c r="BJ50" s="118"/>
      <c r="BK50" s="118"/>
      <c r="BL50" s="118"/>
      <c r="BM50" s="118"/>
      <c r="BN50" s="118"/>
      <c r="BO50" s="118"/>
      <c r="BP50" s="118"/>
      <c r="BQ50" s="118"/>
      <c r="BR50" s="118"/>
      <c r="BS50" s="118"/>
      <c r="BT50" s="118"/>
      <c r="BU50" s="118"/>
      <c r="BV50" s="118"/>
      <c r="BW50" s="118"/>
      <c r="BX50" s="118"/>
      <c r="BY50" s="118"/>
      <c r="BZ50" s="118"/>
      <c r="CA50" s="118"/>
      <c r="CB50" s="118"/>
      <c r="CC50" s="118"/>
      <c r="CD50" s="118"/>
      <c r="CE50" s="118"/>
      <c r="CF50" s="118"/>
      <c r="CG50" s="118"/>
      <c r="CH50" s="118"/>
      <c r="CI50" s="118"/>
      <c r="CJ50" s="118"/>
      <c r="CK50" s="118"/>
      <c r="CL50" s="118"/>
      <c r="CM50" s="118"/>
      <c r="CN50" s="118"/>
      <c r="CO50" s="118"/>
      <c r="CP50" s="118"/>
      <c r="CQ50" s="118"/>
      <c r="CR50" s="118"/>
      <c r="CS50" s="118"/>
      <c r="CT50" s="118"/>
      <c r="CU50" s="118"/>
      <c r="CV50" s="118"/>
      <c r="CW50" s="118"/>
      <c r="CX50" s="118"/>
      <c r="CY50" s="118"/>
      <c r="CZ50" s="118"/>
      <c r="DA50" s="118"/>
      <c r="DB50" s="118"/>
      <c r="DC50" s="118"/>
      <c r="DD50" s="118"/>
      <c r="DE50" s="118"/>
      <c r="DF50" s="118"/>
      <c r="DG50" s="118"/>
      <c r="DH50" s="118"/>
      <c r="DI50" s="118"/>
      <c r="DJ50" s="118"/>
      <c r="DK50" s="118"/>
      <c r="DL50" s="118"/>
      <c r="DM50" s="118"/>
      <c r="DN50" s="118"/>
      <c r="DO50" s="118"/>
      <c r="DP50" s="118"/>
      <c r="DQ50" s="118"/>
      <c r="DR50" s="118"/>
      <c r="DS50" s="118"/>
      <c r="DT50" s="118"/>
      <c r="DU50" s="118"/>
      <c r="DV50" s="118"/>
      <c r="DW50" s="118"/>
      <c r="DX50" s="118"/>
      <c r="DY50" s="118"/>
      <c r="DZ50" s="118"/>
      <c r="EA50" s="118"/>
      <c r="EB50" s="118"/>
      <c r="EC50" s="118"/>
      <c r="ED50" s="118"/>
      <c r="EE50" s="118"/>
      <c r="EF50" s="118"/>
      <c r="EG50" s="118"/>
      <c r="EH50" s="118"/>
      <c r="EO50" s="118"/>
      <c r="EP50" s="118"/>
      <c r="EQ50" s="118"/>
      <c r="ER50" s="118"/>
      <c r="ES50" s="118"/>
      <c r="ET50" s="118"/>
      <c r="EU50" s="118"/>
      <c r="EV50" s="118"/>
      <c r="EW50" s="118"/>
      <c r="EX50" s="118"/>
      <c r="EY50" s="118"/>
      <c r="EZ50" s="118"/>
      <c r="FA50" s="118"/>
      <c r="FB50" s="118"/>
      <c r="FC50" s="118"/>
      <c r="FD50" s="118"/>
      <c r="FE50" s="118"/>
      <c r="FF50" s="118"/>
      <c r="FG50" s="118"/>
      <c r="FH50" s="118"/>
      <c r="FI50" s="118"/>
      <c r="FJ50" s="118"/>
      <c r="FK50" s="118"/>
      <c r="FL50" s="118"/>
      <c r="FM50" s="118"/>
      <c r="FN50" s="118"/>
      <c r="FO50" s="118"/>
      <c r="FP50" s="118"/>
      <c r="FQ50" s="118"/>
      <c r="FR50" s="118"/>
      <c r="FS50" s="118"/>
      <c r="FT50" s="118"/>
      <c r="FU50" s="118"/>
      <c r="FV50" s="118"/>
      <c r="FW50" s="118"/>
      <c r="FX50" s="118"/>
      <c r="FY50" s="118"/>
      <c r="FZ50" s="118"/>
      <c r="GA50" s="118"/>
      <c r="GB50" s="118"/>
      <c r="GC50" s="118"/>
      <c r="GD50" s="118"/>
      <c r="GE50" s="118"/>
      <c r="GF50" s="118"/>
      <c r="GG50" s="118"/>
      <c r="GH50" s="118"/>
      <c r="GI50" s="118"/>
      <c r="GJ50" s="118"/>
      <c r="GK50" s="118"/>
      <c r="GL50" s="118"/>
      <c r="GM50" s="118"/>
      <c r="GN50" s="118"/>
      <c r="GO50" s="118"/>
      <c r="GP50" s="118"/>
      <c r="GQ50" s="118"/>
      <c r="GR50" s="118"/>
      <c r="GS50" s="118"/>
      <c r="GT50" s="118"/>
      <c r="GU50" s="118"/>
      <c r="GV50" s="118"/>
      <c r="GW50" s="118"/>
      <c r="GX50" s="118"/>
      <c r="GY50" s="118"/>
      <c r="GZ50" s="118"/>
      <c r="HA50" s="118"/>
      <c r="HB50" s="118"/>
      <c r="HC50" s="118"/>
      <c r="HD50" s="118"/>
      <c r="HE50" s="118"/>
      <c r="HF50" s="118"/>
      <c r="HG50" s="118"/>
      <c r="HH50" s="118"/>
      <c r="HI50" s="118"/>
      <c r="HJ50" s="118"/>
      <c r="HK50" s="118"/>
      <c r="HL50" s="118"/>
      <c r="HM50" s="118"/>
      <c r="HN50" s="118"/>
      <c r="HO50" s="118"/>
      <c r="HP50" s="118"/>
      <c r="HQ50" s="118"/>
      <c r="HR50" s="118"/>
      <c r="HS50" s="118"/>
      <c r="HT50" s="118"/>
      <c r="HU50" s="118"/>
      <c r="HV50" s="118"/>
      <c r="HW50" s="118"/>
      <c r="HX50" s="118"/>
      <c r="HY50" s="118"/>
      <c r="HZ50" s="118"/>
      <c r="IA50" s="118"/>
      <c r="IB50" s="118"/>
      <c r="IC50" s="118"/>
      <c r="ID50" s="118"/>
      <c r="IE50" s="118"/>
      <c r="IF50" s="118"/>
      <c r="IG50" s="118"/>
      <c r="IH50" s="118"/>
      <c r="II50" s="118"/>
      <c r="IJ50" s="118"/>
      <c r="IK50" s="118"/>
      <c r="IL50" s="118"/>
      <c r="IM50" s="118"/>
    </row>
    <row r="51" customFormat="false" ht="15" hidden="false" customHeight="false" outlineLevel="0" collapsed="false">
      <c r="D51" s="119" t="s">
        <v>62</v>
      </c>
      <c r="E51" s="117" t="n">
        <v>239.55887015955</v>
      </c>
      <c r="F51" s="117" t="n">
        <v>19.64080601</v>
      </c>
      <c r="G51" s="118" t="n">
        <v>219.91806414955</v>
      </c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  <c r="AD51" s="118"/>
      <c r="AE51" s="118"/>
      <c r="AF51" s="118"/>
      <c r="AG51" s="118"/>
      <c r="AH51" s="118"/>
      <c r="AI51" s="118"/>
      <c r="AJ51" s="118"/>
      <c r="AK51" s="118"/>
      <c r="AL51" s="118"/>
      <c r="AM51" s="118"/>
      <c r="AN51" s="118"/>
      <c r="AO51" s="118"/>
      <c r="AP51" s="118"/>
      <c r="AQ51" s="118"/>
      <c r="AR51" s="118"/>
      <c r="AS51" s="118"/>
      <c r="AT51" s="118"/>
      <c r="AU51" s="118"/>
      <c r="AV51" s="118"/>
      <c r="AW51" s="118"/>
      <c r="AX51" s="118"/>
      <c r="AY51" s="118"/>
      <c r="AZ51" s="118"/>
      <c r="BA51" s="118"/>
      <c r="BB51" s="118"/>
      <c r="BC51" s="118"/>
      <c r="BD51" s="118"/>
      <c r="BE51" s="118"/>
      <c r="BF51" s="118"/>
      <c r="BG51" s="118"/>
      <c r="BH51" s="118"/>
      <c r="BI51" s="118"/>
      <c r="BJ51" s="118"/>
      <c r="BK51" s="118"/>
      <c r="BL51" s="118"/>
      <c r="BM51" s="118"/>
      <c r="BN51" s="118"/>
      <c r="BO51" s="118"/>
      <c r="BP51" s="118"/>
      <c r="BQ51" s="118"/>
      <c r="BR51" s="118"/>
      <c r="BS51" s="118"/>
      <c r="BT51" s="118"/>
      <c r="BU51" s="118"/>
      <c r="BV51" s="118"/>
      <c r="BW51" s="118"/>
      <c r="BX51" s="118"/>
      <c r="BY51" s="118"/>
      <c r="BZ51" s="118"/>
      <c r="CA51" s="118"/>
      <c r="CB51" s="118"/>
      <c r="CC51" s="118"/>
      <c r="CD51" s="118"/>
      <c r="CE51" s="118"/>
      <c r="CF51" s="118"/>
      <c r="CG51" s="118"/>
      <c r="CH51" s="118"/>
      <c r="CI51" s="118"/>
      <c r="CJ51" s="118"/>
      <c r="CK51" s="118"/>
      <c r="CL51" s="118"/>
      <c r="CM51" s="118"/>
      <c r="CN51" s="118"/>
      <c r="CO51" s="118"/>
      <c r="CP51" s="118"/>
      <c r="CQ51" s="118"/>
      <c r="CR51" s="118"/>
      <c r="CS51" s="118"/>
      <c r="CT51" s="118"/>
      <c r="CU51" s="118"/>
      <c r="CV51" s="118"/>
      <c r="CW51" s="118"/>
      <c r="CX51" s="118"/>
      <c r="CY51" s="118"/>
      <c r="CZ51" s="118"/>
      <c r="DA51" s="118"/>
      <c r="DB51" s="118"/>
      <c r="DC51" s="118"/>
      <c r="DD51" s="118"/>
      <c r="DE51" s="118"/>
      <c r="DF51" s="118"/>
      <c r="DG51" s="118"/>
      <c r="DH51" s="118"/>
      <c r="DI51" s="118"/>
      <c r="DJ51" s="118"/>
      <c r="DK51" s="118"/>
      <c r="DL51" s="118"/>
      <c r="DM51" s="118"/>
      <c r="DN51" s="118"/>
      <c r="DO51" s="118"/>
      <c r="DP51" s="118"/>
      <c r="DQ51" s="118"/>
      <c r="DR51" s="118"/>
      <c r="DS51" s="118"/>
      <c r="DT51" s="118"/>
      <c r="DU51" s="118"/>
      <c r="DV51" s="118"/>
      <c r="DW51" s="118"/>
      <c r="DX51" s="118"/>
      <c r="DY51" s="118"/>
      <c r="DZ51" s="118"/>
      <c r="EA51" s="118"/>
      <c r="EB51" s="118"/>
      <c r="EC51" s="118"/>
      <c r="ED51" s="118"/>
      <c r="EE51" s="118"/>
      <c r="EF51" s="118"/>
      <c r="EG51" s="118"/>
      <c r="EH51" s="118"/>
      <c r="EO51" s="118"/>
      <c r="EP51" s="118"/>
      <c r="EQ51" s="118"/>
      <c r="ER51" s="118"/>
      <c r="ES51" s="118"/>
      <c r="ET51" s="118"/>
      <c r="EU51" s="118"/>
      <c r="EV51" s="118"/>
      <c r="EW51" s="118"/>
      <c r="EX51" s="118"/>
      <c r="EY51" s="118"/>
      <c r="EZ51" s="118"/>
      <c r="FA51" s="118"/>
      <c r="FB51" s="118"/>
      <c r="FC51" s="118"/>
      <c r="FD51" s="118"/>
      <c r="FE51" s="118"/>
      <c r="FF51" s="118"/>
      <c r="FG51" s="118"/>
      <c r="FH51" s="118"/>
      <c r="FI51" s="118"/>
      <c r="FJ51" s="118"/>
      <c r="FK51" s="118"/>
      <c r="FL51" s="118"/>
      <c r="FM51" s="118"/>
      <c r="FN51" s="118"/>
      <c r="FO51" s="118"/>
      <c r="FP51" s="118"/>
      <c r="FQ51" s="118"/>
      <c r="FR51" s="118"/>
      <c r="FS51" s="118"/>
      <c r="FT51" s="118"/>
      <c r="FU51" s="118"/>
      <c r="FV51" s="118"/>
      <c r="FW51" s="118"/>
      <c r="FX51" s="118"/>
      <c r="FY51" s="118"/>
      <c r="FZ51" s="118"/>
      <c r="GA51" s="118"/>
      <c r="GB51" s="118"/>
      <c r="GC51" s="118"/>
      <c r="GD51" s="118"/>
      <c r="GE51" s="118"/>
      <c r="GF51" s="118"/>
      <c r="GG51" s="118"/>
      <c r="GH51" s="118"/>
      <c r="GI51" s="118"/>
      <c r="GJ51" s="118"/>
      <c r="GK51" s="118"/>
      <c r="GL51" s="118"/>
      <c r="GM51" s="118"/>
      <c r="GN51" s="118"/>
      <c r="GO51" s="118"/>
      <c r="GP51" s="118"/>
      <c r="GQ51" s="118"/>
      <c r="GR51" s="118"/>
      <c r="GS51" s="118"/>
      <c r="GT51" s="118"/>
      <c r="GU51" s="118"/>
      <c r="GV51" s="118"/>
      <c r="GW51" s="118"/>
      <c r="GX51" s="118"/>
      <c r="GY51" s="118"/>
      <c r="GZ51" s="118"/>
      <c r="HA51" s="118"/>
      <c r="HB51" s="118"/>
      <c r="HC51" s="118"/>
      <c r="HD51" s="118"/>
      <c r="HE51" s="118"/>
      <c r="HF51" s="118"/>
      <c r="HG51" s="118"/>
      <c r="HH51" s="118"/>
      <c r="HI51" s="118"/>
      <c r="HJ51" s="118"/>
      <c r="HK51" s="118"/>
      <c r="HL51" s="118"/>
      <c r="HM51" s="118"/>
      <c r="HN51" s="118"/>
      <c r="HO51" s="118"/>
      <c r="HP51" s="118"/>
      <c r="HQ51" s="118"/>
      <c r="HR51" s="118"/>
      <c r="HS51" s="118"/>
      <c r="HT51" s="118"/>
      <c r="HU51" s="118"/>
      <c r="HV51" s="118"/>
      <c r="HW51" s="118"/>
      <c r="HX51" s="118"/>
      <c r="HY51" s="118"/>
      <c r="HZ51" s="118"/>
      <c r="IA51" s="118"/>
      <c r="IB51" s="118"/>
      <c r="IC51" s="118"/>
      <c r="ID51" s="118"/>
      <c r="IE51" s="118"/>
      <c r="IF51" s="118"/>
      <c r="IG51" s="118"/>
      <c r="IH51" s="118"/>
      <c r="II51" s="118"/>
      <c r="IJ51" s="118"/>
      <c r="IK51" s="118"/>
      <c r="IL51" s="118"/>
      <c r="IM51" s="118"/>
    </row>
    <row r="52" customFormat="false" ht="15" hidden="false" customHeight="false" outlineLevel="0" collapsed="false">
      <c r="D52" s="120" t="s">
        <v>63</v>
      </c>
      <c r="E52" s="117"/>
      <c r="F52" s="117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118"/>
      <c r="AF52" s="118"/>
      <c r="AG52" s="118"/>
      <c r="AH52" s="118"/>
      <c r="AI52" s="118"/>
      <c r="AJ52" s="118"/>
      <c r="AK52" s="118"/>
      <c r="AL52" s="118"/>
      <c r="AM52" s="118"/>
      <c r="AN52" s="118"/>
      <c r="AO52" s="118"/>
      <c r="AP52" s="118"/>
      <c r="AQ52" s="118"/>
      <c r="AR52" s="118"/>
      <c r="AS52" s="118"/>
      <c r="AT52" s="118"/>
      <c r="AU52" s="118"/>
      <c r="AV52" s="118"/>
      <c r="AW52" s="118"/>
      <c r="AX52" s="118"/>
      <c r="AY52" s="118"/>
      <c r="AZ52" s="118"/>
      <c r="BA52" s="118"/>
      <c r="BB52" s="118"/>
      <c r="BC52" s="118"/>
      <c r="BD52" s="118"/>
      <c r="BE52" s="118"/>
      <c r="BF52" s="118"/>
      <c r="BG52" s="118"/>
      <c r="BH52" s="118"/>
      <c r="BI52" s="118"/>
      <c r="BJ52" s="118"/>
      <c r="BK52" s="118"/>
      <c r="BL52" s="118"/>
      <c r="BM52" s="118"/>
      <c r="BN52" s="118"/>
      <c r="BO52" s="118"/>
      <c r="BP52" s="118"/>
      <c r="BQ52" s="118"/>
      <c r="BR52" s="118"/>
      <c r="BS52" s="118"/>
      <c r="BT52" s="118"/>
      <c r="BU52" s="118"/>
      <c r="BV52" s="118"/>
      <c r="BW52" s="118"/>
      <c r="BX52" s="118"/>
      <c r="BY52" s="118"/>
      <c r="BZ52" s="118"/>
      <c r="CA52" s="118"/>
      <c r="CB52" s="118"/>
      <c r="CC52" s="118"/>
      <c r="CD52" s="118"/>
      <c r="CE52" s="118"/>
      <c r="CF52" s="118"/>
      <c r="CG52" s="118"/>
      <c r="CH52" s="118"/>
      <c r="CI52" s="118"/>
      <c r="CJ52" s="118"/>
      <c r="CK52" s="118"/>
      <c r="CL52" s="118"/>
      <c r="CM52" s="118"/>
      <c r="CN52" s="118"/>
      <c r="CO52" s="118"/>
      <c r="CP52" s="118"/>
      <c r="CQ52" s="118"/>
      <c r="CR52" s="118"/>
      <c r="CS52" s="118"/>
      <c r="CT52" s="118"/>
      <c r="CU52" s="118"/>
      <c r="CV52" s="118"/>
      <c r="CW52" s="118"/>
      <c r="CX52" s="118"/>
      <c r="CY52" s="118"/>
      <c r="CZ52" s="118"/>
      <c r="DA52" s="118"/>
      <c r="DB52" s="118"/>
      <c r="DC52" s="118"/>
      <c r="DD52" s="118"/>
      <c r="DE52" s="118"/>
      <c r="DF52" s="118"/>
      <c r="DG52" s="118"/>
      <c r="DH52" s="118"/>
      <c r="DI52" s="118"/>
      <c r="DJ52" s="118"/>
      <c r="DK52" s="118"/>
      <c r="DL52" s="118"/>
      <c r="DM52" s="118"/>
      <c r="DN52" s="118"/>
      <c r="DO52" s="118"/>
      <c r="DP52" s="118"/>
      <c r="DQ52" s="118"/>
      <c r="DR52" s="118"/>
      <c r="DS52" s="118"/>
      <c r="DT52" s="118"/>
      <c r="DU52" s="118"/>
      <c r="DV52" s="118"/>
      <c r="DW52" s="118"/>
      <c r="DX52" s="118"/>
      <c r="DY52" s="118"/>
      <c r="DZ52" s="118"/>
      <c r="EA52" s="118"/>
      <c r="EB52" s="118"/>
      <c r="EC52" s="118"/>
      <c r="ED52" s="118"/>
      <c r="EE52" s="118"/>
      <c r="EF52" s="118"/>
      <c r="EG52" s="118"/>
      <c r="EH52" s="118"/>
      <c r="EO52" s="118"/>
      <c r="EP52" s="118"/>
      <c r="EQ52" s="118"/>
      <c r="ER52" s="118"/>
      <c r="ES52" s="118"/>
      <c r="ET52" s="118"/>
      <c r="EU52" s="118"/>
      <c r="EV52" s="118"/>
      <c r="EW52" s="118"/>
      <c r="EX52" s="118"/>
      <c r="EY52" s="118"/>
      <c r="EZ52" s="118"/>
      <c r="FA52" s="118"/>
      <c r="FB52" s="118"/>
      <c r="FC52" s="118"/>
      <c r="FD52" s="118"/>
      <c r="FE52" s="118"/>
      <c r="FF52" s="118"/>
      <c r="FG52" s="118"/>
      <c r="FH52" s="118"/>
      <c r="FI52" s="118"/>
      <c r="FJ52" s="118"/>
      <c r="FK52" s="118"/>
      <c r="FL52" s="118"/>
      <c r="FM52" s="118"/>
      <c r="FN52" s="118"/>
      <c r="FO52" s="118"/>
      <c r="FP52" s="118"/>
      <c r="FQ52" s="118"/>
      <c r="FR52" s="118"/>
      <c r="FS52" s="118"/>
      <c r="FT52" s="118"/>
      <c r="FU52" s="118"/>
      <c r="FV52" s="118"/>
      <c r="FW52" s="118"/>
      <c r="FX52" s="118"/>
      <c r="FY52" s="118"/>
      <c r="FZ52" s="118"/>
      <c r="GA52" s="118"/>
      <c r="GB52" s="118"/>
      <c r="GC52" s="118"/>
      <c r="GD52" s="118"/>
      <c r="GE52" s="118"/>
      <c r="GF52" s="118"/>
      <c r="GG52" s="118"/>
      <c r="GH52" s="118"/>
      <c r="GI52" s="118"/>
      <c r="GJ52" s="118"/>
      <c r="GK52" s="118"/>
      <c r="GL52" s="118"/>
      <c r="GM52" s="118"/>
      <c r="GN52" s="118"/>
      <c r="GO52" s="118"/>
      <c r="GP52" s="118"/>
      <c r="GQ52" s="118"/>
      <c r="GR52" s="118"/>
      <c r="GS52" s="118"/>
      <c r="GT52" s="118"/>
      <c r="GU52" s="118"/>
      <c r="GV52" s="118"/>
      <c r="GW52" s="118"/>
      <c r="GX52" s="118"/>
      <c r="GY52" s="118"/>
      <c r="GZ52" s="118"/>
      <c r="HA52" s="118"/>
      <c r="HB52" s="118"/>
      <c r="HC52" s="118"/>
      <c r="HD52" s="118"/>
      <c r="HE52" s="118"/>
      <c r="HF52" s="118"/>
      <c r="HG52" s="118"/>
      <c r="HH52" s="118"/>
      <c r="HI52" s="118"/>
      <c r="HJ52" s="118"/>
      <c r="HK52" s="118"/>
      <c r="HL52" s="118"/>
      <c r="HM52" s="118"/>
      <c r="HN52" s="118"/>
      <c r="HO52" s="118"/>
      <c r="HP52" s="118"/>
      <c r="HQ52" s="118"/>
      <c r="HR52" s="118"/>
      <c r="HS52" s="118"/>
      <c r="HT52" s="118"/>
      <c r="HU52" s="118"/>
      <c r="HV52" s="118"/>
      <c r="HW52" s="118"/>
      <c r="HX52" s="118"/>
      <c r="HY52" s="118"/>
      <c r="HZ52" s="118"/>
      <c r="IA52" s="118"/>
      <c r="IB52" s="118"/>
      <c r="IC52" s="118"/>
      <c r="ID52" s="118"/>
      <c r="IE52" s="118"/>
      <c r="IF52" s="118"/>
      <c r="IG52" s="118"/>
      <c r="IH52" s="118"/>
      <c r="II52" s="118"/>
      <c r="IJ52" s="118"/>
      <c r="IK52" s="118"/>
      <c r="IL52" s="118"/>
      <c r="IM52" s="118"/>
    </row>
    <row r="53" customFormat="false" ht="15" hidden="false" customHeight="false" outlineLevel="0" collapsed="false">
      <c r="D53" s="120" t="s">
        <v>64</v>
      </c>
      <c r="E53" s="117"/>
      <c r="F53" s="117"/>
      <c r="G53" s="118"/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8"/>
      <c r="S53" s="118"/>
      <c r="T53" s="118"/>
      <c r="U53" s="118"/>
      <c r="V53" s="118"/>
      <c r="W53" s="118"/>
      <c r="X53" s="118"/>
      <c r="Y53" s="118"/>
      <c r="Z53" s="118"/>
      <c r="AA53" s="118"/>
      <c r="AB53" s="118"/>
      <c r="AC53" s="118"/>
      <c r="AD53" s="118"/>
      <c r="AE53" s="118"/>
      <c r="AF53" s="118"/>
      <c r="AG53" s="118"/>
      <c r="AH53" s="118"/>
      <c r="AI53" s="118"/>
      <c r="AJ53" s="118"/>
      <c r="AK53" s="118"/>
      <c r="AL53" s="118"/>
      <c r="AM53" s="118"/>
      <c r="AN53" s="118"/>
      <c r="AO53" s="118"/>
      <c r="AP53" s="118"/>
      <c r="AQ53" s="118"/>
      <c r="AR53" s="118"/>
      <c r="AS53" s="118"/>
      <c r="AT53" s="118"/>
      <c r="AU53" s="118"/>
      <c r="AV53" s="118"/>
      <c r="AW53" s="118"/>
      <c r="AX53" s="118"/>
      <c r="AY53" s="118"/>
      <c r="AZ53" s="118"/>
      <c r="BA53" s="118"/>
      <c r="BB53" s="118"/>
      <c r="BC53" s="118"/>
      <c r="BD53" s="118"/>
      <c r="BE53" s="118"/>
      <c r="BF53" s="118"/>
      <c r="BG53" s="118"/>
      <c r="BH53" s="118"/>
      <c r="BI53" s="118"/>
      <c r="BJ53" s="118"/>
      <c r="BK53" s="118"/>
      <c r="BL53" s="118"/>
      <c r="BM53" s="118"/>
      <c r="BN53" s="118"/>
      <c r="BO53" s="118"/>
      <c r="BP53" s="118"/>
      <c r="BQ53" s="118"/>
      <c r="BR53" s="118"/>
      <c r="BS53" s="118"/>
      <c r="BT53" s="118"/>
      <c r="BU53" s="118"/>
      <c r="BV53" s="118"/>
      <c r="BW53" s="118"/>
      <c r="BX53" s="118"/>
      <c r="BY53" s="118"/>
      <c r="BZ53" s="118"/>
      <c r="CA53" s="118"/>
      <c r="CB53" s="118"/>
      <c r="CC53" s="118"/>
      <c r="CD53" s="118"/>
      <c r="CE53" s="118"/>
      <c r="CF53" s="118"/>
      <c r="CG53" s="118"/>
      <c r="CH53" s="118"/>
      <c r="CI53" s="118"/>
      <c r="CJ53" s="118"/>
      <c r="CK53" s="118"/>
      <c r="CL53" s="118"/>
      <c r="CM53" s="118"/>
      <c r="CN53" s="118"/>
      <c r="CO53" s="118"/>
      <c r="CP53" s="118"/>
      <c r="CQ53" s="118"/>
      <c r="CR53" s="118"/>
      <c r="CS53" s="118"/>
      <c r="CT53" s="118"/>
      <c r="CU53" s="118"/>
      <c r="CV53" s="118"/>
      <c r="CW53" s="118"/>
      <c r="CX53" s="118"/>
      <c r="CY53" s="118"/>
      <c r="CZ53" s="118"/>
      <c r="DA53" s="118"/>
      <c r="DB53" s="118"/>
      <c r="DC53" s="118"/>
      <c r="DD53" s="118"/>
      <c r="DE53" s="118"/>
      <c r="DF53" s="118"/>
      <c r="DG53" s="118"/>
      <c r="DH53" s="118"/>
      <c r="DI53" s="118"/>
      <c r="DJ53" s="118"/>
      <c r="DK53" s="118"/>
      <c r="DL53" s="118"/>
      <c r="DM53" s="118"/>
      <c r="DN53" s="118"/>
      <c r="DO53" s="118"/>
      <c r="DP53" s="118"/>
      <c r="DQ53" s="118"/>
      <c r="DR53" s="118"/>
      <c r="DS53" s="118"/>
      <c r="DT53" s="118"/>
      <c r="DU53" s="118"/>
      <c r="DV53" s="118"/>
      <c r="DW53" s="118"/>
      <c r="DX53" s="118"/>
      <c r="DY53" s="118"/>
      <c r="DZ53" s="118"/>
      <c r="EA53" s="118"/>
      <c r="EB53" s="118"/>
      <c r="EC53" s="118"/>
      <c r="ED53" s="118"/>
      <c r="EE53" s="118"/>
      <c r="EF53" s="118"/>
      <c r="EG53" s="118"/>
      <c r="EH53" s="118"/>
      <c r="EO53" s="118"/>
      <c r="EP53" s="118"/>
      <c r="EQ53" s="118"/>
      <c r="ER53" s="118"/>
      <c r="ES53" s="118"/>
      <c r="ET53" s="118"/>
      <c r="EU53" s="118"/>
      <c r="EV53" s="118"/>
      <c r="EW53" s="118"/>
      <c r="EX53" s="118"/>
      <c r="EY53" s="118"/>
      <c r="EZ53" s="118"/>
      <c r="FA53" s="118"/>
      <c r="FB53" s="118"/>
      <c r="FC53" s="118"/>
      <c r="FD53" s="118"/>
      <c r="FE53" s="118"/>
      <c r="FF53" s="118"/>
      <c r="FG53" s="118"/>
      <c r="FH53" s="118"/>
      <c r="FI53" s="118"/>
      <c r="FJ53" s="118"/>
      <c r="FK53" s="118"/>
      <c r="FL53" s="118"/>
      <c r="FM53" s="118"/>
      <c r="FN53" s="118"/>
      <c r="FO53" s="118"/>
      <c r="FP53" s="118"/>
      <c r="FQ53" s="118"/>
      <c r="FR53" s="118"/>
      <c r="FS53" s="118"/>
      <c r="FT53" s="118"/>
      <c r="FU53" s="118"/>
      <c r="FV53" s="118"/>
      <c r="FW53" s="118"/>
      <c r="FX53" s="118"/>
      <c r="FY53" s="118"/>
      <c r="FZ53" s="118"/>
      <c r="GA53" s="118"/>
      <c r="GB53" s="118"/>
      <c r="GC53" s="118"/>
      <c r="GD53" s="118"/>
      <c r="GE53" s="118"/>
      <c r="GF53" s="118"/>
      <c r="GG53" s="118"/>
      <c r="GH53" s="118"/>
      <c r="GI53" s="118"/>
      <c r="GJ53" s="118"/>
      <c r="GK53" s="118"/>
      <c r="GL53" s="118"/>
      <c r="GM53" s="118"/>
      <c r="GN53" s="118"/>
      <c r="GO53" s="118"/>
      <c r="GP53" s="118"/>
      <c r="GQ53" s="118"/>
      <c r="GR53" s="118"/>
      <c r="GS53" s="118"/>
      <c r="GT53" s="118"/>
      <c r="GU53" s="118"/>
      <c r="GV53" s="118"/>
      <c r="GW53" s="118"/>
      <c r="GX53" s="118"/>
      <c r="GY53" s="118"/>
      <c r="GZ53" s="118"/>
      <c r="HA53" s="118"/>
      <c r="HB53" s="118"/>
      <c r="HC53" s="118"/>
      <c r="HD53" s="118"/>
      <c r="HE53" s="118"/>
      <c r="HF53" s="118"/>
      <c r="HG53" s="118"/>
      <c r="HH53" s="118"/>
      <c r="HI53" s="118"/>
      <c r="HJ53" s="118"/>
      <c r="HK53" s="118"/>
      <c r="HL53" s="118"/>
      <c r="HM53" s="118"/>
      <c r="HN53" s="118"/>
      <c r="HO53" s="118"/>
      <c r="HP53" s="118"/>
      <c r="HQ53" s="118"/>
      <c r="HR53" s="118"/>
      <c r="HS53" s="118"/>
      <c r="HT53" s="118"/>
      <c r="HU53" s="118"/>
      <c r="HV53" s="118"/>
      <c r="HW53" s="118"/>
      <c r="HX53" s="118"/>
      <c r="HY53" s="118"/>
      <c r="HZ53" s="118"/>
      <c r="IA53" s="118"/>
      <c r="IB53" s="118"/>
      <c r="IC53" s="118"/>
      <c r="ID53" s="118"/>
      <c r="IE53" s="118"/>
      <c r="IF53" s="118"/>
      <c r="IG53" s="118"/>
      <c r="IH53" s="118"/>
      <c r="II53" s="118"/>
      <c r="IJ53" s="118"/>
      <c r="IK53" s="118"/>
      <c r="IL53" s="118"/>
      <c r="IM53" s="118"/>
    </row>
    <row r="54" customFormat="false" ht="15" hidden="false" customHeight="false" outlineLevel="0" collapsed="false">
      <c r="D54" s="120" t="s">
        <v>65</v>
      </c>
      <c r="E54" s="117"/>
      <c r="F54" s="117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D54" s="118"/>
      <c r="AE54" s="118"/>
      <c r="AF54" s="118"/>
      <c r="AG54" s="118"/>
      <c r="AH54" s="118"/>
      <c r="AI54" s="118"/>
      <c r="AJ54" s="118"/>
      <c r="AK54" s="118"/>
      <c r="AL54" s="118"/>
      <c r="AM54" s="118"/>
      <c r="AN54" s="118"/>
      <c r="AO54" s="118"/>
      <c r="AP54" s="118"/>
      <c r="AQ54" s="118"/>
      <c r="AR54" s="118"/>
      <c r="AS54" s="118"/>
      <c r="AT54" s="118"/>
      <c r="AU54" s="118"/>
      <c r="AV54" s="118"/>
      <c r="AW54" s="118"/>
      <c r="AX54" s="118"/>
      <c r="AY54" s="118"/>
      <c r="AZ54" s="118"/>
      <c r="BA54" s="118"/>
      <c r="BB54" s="118"/>
      <c r="BC54" s="118"/>
      <c r="BD54" s="118"/>
      <c r="BE54" s="118"/>
      <c r="BF54" s="118"/>
      <c r="BG54" s="118"/>
      <c r="BH54" s="118"/>
      <c r="BI54" s="118"/>
      <c r="BJ54" s="118"/>
      <c r="BK54" s="118"/>
      <c r="BL54" s="118"/>
      <c r="BM54" s="118"/>
      <c r="BN54" s="118"/>
      <c r="BO54" s="118"/>
      <c r="BP54" s="118"/>
      <c r="BQ54" s="118"/>
      <c r="BR54" s="118"/>
      <c r="BS54" s="118"/>
      <c r="BT54" s="118"/>
      <c r="BU54" s="118"/>
      <c r="BV54" s="118"/>
      <c r="BW54" s="118"/>
      <c r="BX54" s="118"/>
      <c r="BY54" s="118"/>
      <c r="BZ54" s="118"/>
      <c r="CA54" s="118"/>
      <c r="CB54" s="118"/>
      <c r="CC54" s="118"/>
      <c r="CD54" s="118"/>
      <c r="CE54" s="118"/>
      <c r="CF54" s="118"/>
      <c r="CG54" s="118"/>
      <c r="CH54" s="118"/>
      <c r="CI54" s="118"/>
      <c r="CJ54" s="118"/>
      <c r="CK54" s="118"/>
      <c r="CL54" s="118"/>
      <c r="CM54" s="118"/>
      <c r="CN54" s="118"/>
      <c r="CO54" s="118"/>
      <c r="CP54" s="118"/>
      <c r="CQ54" s="118"/>
      <c r="CR54" s="118"/>
      <c r="CS54" s="118"/>
      <c r="CT54" s="118"/>
      <c r="CU54" s="118"/>
      <c r="CV54" s="118"/>
      <c r="CW54" s="118"/>
      <c r="CX54" s="118"/>
      <c r="CY54" s="118"/>
      <c r="CZ54" s="118"/>
      <c r="DA54" s="118"/>
      <c r="DB54" s="118"/>
      <c r="DC54" s="118"/>
      <c r="DD54" s="118"/>
      <c r="DE54" s="118"/>
      <c r="DF54" s="118"/>
      <c r="DG54" s="118"/>
      <c r="DH54" s="118"/>
      <c r="DI54" s="118"/>
      <c r="DJ54" s="118"/>
      <c r="DK54" s="118"/>
      <c r="DL54" s="118"/>
      <c r="DM54" s="118"/>
      <c r="DN54" s="118"/>
      <c r="DO54" s="118"/>
      <c r="DP54" s="118"/>
      <c r="DQ54" s="118"/>
      <c r="DR54" s="118"/>
      <c r="DS54" s="118"/>
      <c r="DT54" s="118"/>
      <c r="DU54" s="118"/>
      <c r="DV54" s="118"/>
      <c r="DW54" s="118"/>
      <c r="DX54" s="118"/>
      <c r="DY54" s="118"/>
      <c r="DZ54" s="118"/>
      <c r="EA54" s="118"/>
      <c r="EB54" s="118"/>
      <c r="EC54" s="118"/>
      <c r="ED54" s="118"/>
      <c r="EE54" s="118"/>
      <c r="EF54" s="118"/>
      <c r="EG54" s="118"/>
      <c r="EH54" s="118"/>
      <c r="EO54" s="118"/>
      <c r="EP54" s="118"/>
      <c r="EQ54" s="118"/>
      <c r="ER54" s="118"/>
      <c r="ES54" s="118"/>
      <c r="ET54" s="118"/>
      <c r="EU54" s="118"/>
      <c r="EV54" s="118"/>
      <c r="EW54" s="118"/>
      <c r="EX54" s="118"/>
      <c r="EY54" s="118"/>
      <c r="EZ54" s="118"/>
      <c r="FA54" s="118"/>
      <c r="FB54" s="118"/>
      <c r="FC54" s="118"/>
      <c r="FD54" s="118"/>
      <c r="FE54" s="118"/>
      <c r="FF54" s="118"/>
      <c r="FG54" s="118"/>
      <c r="FH54" s="118"/>
      <c r="FI54" s="118"/>
      <c r="FJ54" s="118"/>
      <c r="FK54" s="118"/>
      <c r="FL54" s="118"/>
      <c r="FM54" s="118"/>
      <c r="FN54" s="118"/>
      <c r="FO54" s="118"/>
      <c r="FP54" s="118"/>
      <c r="FQ54" s="118"/>
      <c r="FR54" s="118"/>
      <c r="FS54" s="118"/>
      <c r="FT54" s="118"/>
      <c r="FU54" s="118"/>
      <c r="FV54" s="118"/>
      <c r="FW54" s="118"/>
      <c r="FX54" s="118"/>
      <c r="FY54" s="118"/>
      <c r="FZ54" s="118"/>
      <c r="GA54" s="118"/>
      <c r="GB54" s="118"/>
      <c r="GC54" s="118"/>
      <c r="GD54" s="118"/>
      <c r="GE54" s="118"/>
      <c r="GF54" s="118"/>
      <c r="GG54" s="118"/>
      <c r="GH54" s="118"/>
      <c r="GI54" s="118"/>
      <c r="GJ54" s="118"/>
      <c r="GK54" s="118"/>
      <c r="GL54" s="118"/>
      <c r="GM54" s="118"/>
      <c r="GN54" s="118"/>
      <c r="GO54" s="118"/>
      <c r="GP54" s="118"/>
      <c r="GQ54" s="118"/>
      <c r="GR54" s="118"/>
      <c r="GS54" s="118"/>
      <c r="GT54" s="118"/>
      <c r="GU54" s="118"/>
      <c r="GV54" s="118"/>
      <c r="GW54" s="118"/>
      <c r="GX54" s="118"/>
      <c r="GY54" s="118"/>
      <c r="GZ54" s="118"/>
      <c r="HA54" s="118"/>
      <c r="HB54" s="118"/>
      <c r="HC54" s="118"/>
      <c r="HD54" s="118"/>
      <c r="HE54" s="118"/>
      <c r="HF54" s="118"/>
      <c r="HG54" s="118"/>
      <c r="HH54" s="118"/>
      <c r="HI54" s="118"/>
      <c r="HJ54" s="118"/>
      <c r="HK54" s="118"/>
      <c r="HL54" s="118"/>
      <c r="HM54" s="118"/>
      <c r="HN54" s="118"/>
      <c r="HO54" s="118"/>
      <c r="HP54" s="118"/>
      <c r="HQ54" s="118"/>
      <c r="HR54" s="118"/>
      <c r="HS54" s="118"/>
      <c r="HT54" s="118"/>
      <c r="HU54" s="118"/>
      <c r="HV54" s="118"/>
      <c r="HW54" s="118"/>
      <c r="HX54" s="118"/>
      <c r="HY54" s="118"/>
      <c r="HZ54" s="118"/>
      <c r="IA54" s="118"/>
      <c r="IB54" s="118"/>
      <c r="IC54" s="118"/>
      <c r="ID54" s="118"/>
      <c r="IE54" s="118"/>
      <c r="IF54" s="118"/>
      <c r="IG54" s="118"/>
      <c r="IH54" s="118"/>
      <c r="II54" s="118"/>
      <c r="IJ54" s="118"/>
      <c r="IK54" s="118"/>
      <c r="IL54" s="118"/>
      <c r="IM54" s="118"/>
    </row>
    <row r="55" customFormat="false" ht="15" hidden="false" customHeight="false" outlineLevel="0" collapsed="false">
      <c r="D55" s="120" t="s">
        <v>66</v>
      </c>
      <c r="E55" s="117"/>
      <c r="F55" s="117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118"/>
      <c r="AF55" s="118"/>
      <c r="AG55" s="118"/>
      <c r="AH55" s="118"/>
      <c r="AI55" s="118"/>
      <c r="AJ55" s="118"/>
      <c r="AK55" s="118"/>
      <c r="AL55" s="118"/>
      <c r="AM55" s="118"/>
      <c r="AN55" s="118"/>
      <c r="AO55" s="118"/>
      <c r="AP55" s="118"/>
      <c r="AQ55" s="118"/>
      <c r="AR55" s="118"/>
      <c r="AS55" s="118"/>
      <c r="AT55" s="118"/>
      <c r="AU55" s="118"/>
      <c r="AV55" s="118"/>
      <c r="AW55" s="118"/>
      <c r="AX55" s="118"/>
      <c r="AY55" s="118"/>
      <c r="AZ55" s="118"/>
      <c r="BA55" s="118"/>
      <c r="BB55" s="118"/>
      <c r="BC55" s="118"/>
      <c r="BD55" s="118"/>
      <c r="BE55" s="118"/>
      <c r="BF55" s="118"/>
      <c r="BG55" s="118"/>
      <c r="BH55" s="118"/>
      <c r="BI55" s="118"/>
      <c r="BJ55" s="118"/>
      <c r="BK55" s="118"/>
      <c r="BL55" s="118"/>
      <c r="BM55" s="118"/>
      <c r="BN55" s="118"/>
      <c r="BO55" s="118"/>
      <c r="BP55" s="118"/>
      <c r="BQ55" s="118"/>
      <c r="BR55" s="118"/>
      <c r="BS55" s="118"/>
      <c r="BT55" s="118"/>
      <c r="BU55" s="118"/>
      <c r="BV55" s="118"/>
      <c r="BW55" s="118"/>
      <c r="BX55" s="118"/>
      <c r="BY55" s="118"/>
      <c r="BZ55" s="118"/>
      <c r="CA55" s="118"/>
      <c r="CB55" s="118"/>
      <c r="CC55" s="118"/>
      <c r="CD55" s="118"/>
      <c r="CE55" s="118"/>
      <c r="CF55" s="118"/>
      <c r="CG55" s="118"/>
      <c r="CH55" s="118"/>
      <c r="CI55" s="118"/>
      <c r="CJ55" s="118"/>
      <c r="CK55" s="118"/>
      <c r="CL55" s="118"/>
      <c r="CM55" s="118"/>
      <c r="CN55" s="118"/>
      <c r="CO55" s="118"/>
      <c r="CP55" s="118"/>
      <c r="CQ55" s="118"/>
      <c r="CR55" s="118"/>
      <c r="CS55" s="118"/>
      <c r="CT55" s="118"/>
      <c r="CU55" s="118"/>
      <c r="CV55" s="118"/>
      <c r="CW55" s="118"/>
      <c r="CX55" s="118"/>
      <c r="CY55" s="118"/>
      <c r="CZ55" s="118"/>
      <c r="DA55" s="118"/>
      <c r="DB55" s="118"/>
      <c r="DC55" s="118"/>
      <c r="DD55" s="118"/>
      <c r="DE55" s="118"/>
      <c r="DF55" s="118"/>
      <c r="DG55" s="118"/>
      <c r="DH55" s="118"/>
      <c r="DI55" s="118"/>
      <c r="DJ55" s="118"/>
      <c r="DK55" s="118"/>
      <c r="DL55" s="118"/>
      <c r="DM55" s="118"/>
      <c r="DN55" s="118"/>
      <c r="DO55" s="118"/>
      <c r="DP55" s="118"/>
      <c r="DQ55" s="118"/>
      <c r="DR55" s="118"/>
      <c r="DS55" s="118"/>
      <c r="DT55" s="118"/>
      <c r="DU55" s="118"/>
      <c r="DV55" s="118"/>
      <c r="DW55" s="118"/>
      <c r="DX55" s="118"/>
      <c r="DY55" s="118"/>
      <c r="DZ55" s="118"/>
      <c r="EA55" s="118"/>
      <c r="EB55" s="118"/>
      <c r="EC55" s="118"/>
      <c r="ED55" s="118"/>
      <c r="EE55" s="118"/>
      <c r="EF55" s="118"/>
      <c r="EG55" s="118"/>
      <c r="EH55" s="118"/>
      <c r="EO55" s="118"/>
      <c r="EP55" s="118"/>
      <c r="EQ55" s="118"/>
      <c r="ER55" s="118"/>
      <c r="ES55" s="118"/>
      <c r="ET55" s="118"/>
      <c r="EU55" s="118"/>
      <c r="EV55" s="118"/>
      <c r="EW55" s="118"/>
      <c r="EX55" s="118"/>
      <c r="EY55" s="118"/>
      <c r="EZ55" s="118"/>
      <c r="FA55" s="118"/>
      <c r="FB55" s="118"/>
      <c r="FC55" s="118"/>
      <c r="FD55" s="118"/>
      <c r="FE55" s="118"/>
      <c r="FF55" s="118"/>
      <c r="FG55" s="118"/>
      <c r="FH55" s="118"/>
      <c r="FI55" s="118"/>
      <c r="FJ55" s="118"/>
      <c r="FK55" s="118"/>
      <c r="FL55" s="118"/>
      <c r="FM55" s="118"/>
      <c r="FN55" s="118"/>
      <c r="FO55" s="118"/>
      <c r="FP55" s="118"/>
      <c r="FQ55" s="118"/>
      <c r="FR55" s="118"/>
      <c r="FS55" s="118"/>
      <c r="FT55" s="118"/>
      <c r="FU55" s="118"/>
      <c r="FV55" s="118"/>
      <c r="FW55" s="118"/>
      <c r="FX55" s="118"/>
      <c r="FY55" s="118"/>
      <c r="FZ55" s="118"/>
      <c r="GA55" s="118"/>
      <c r="GB55" s="118"/>
      <c r="GC55" s="118"/>
      <c r="GD55" s="118"/>
      <c r="GE55" s="118"/>
      <c r="GF55" s="118"/>
      <c r="GG55" s="118"/>
      <c r="GH55" s="118"/>
      <c r="GI55" s="118"/>
      <c r="GJ55" s="118"/>
      <c r="GK55" s="118"/>
      <c r="GL55" s="118"/>
      <c r="GM55" s="118"/>
      <c r="GN55" s="118"/>
      <c r="GO55" s="118"/>
      <c r="GP55" s="118"/>
      <c r="GQ55" s="118"/>
      <c r="GR55" s="118"/>
      <c r="GS55" s="118"/>
      <c r="GT55" s="118"/>
      <c r="GU55" s="118"/>
      <c r="GV55" s="118"/>
      <c r="GW55" s="118"/>
      <c r="GX55" s="118"/>
      <c r="GY55" s="118"/>
      <c r="GZ55" s="118"/>
      <c r="HA55" s="118"/>
      <c r="HB55" s="118"/>
      <c r="HC55" s="118"/>
      <c r="HD55" s="118"/>
      <c r="HE55" s="118"/>
      <c r="HF55" s="118"/>
      <c r="HG55" s="118"/>
      <c r="HH55" s="118"/>
      <c r="HI55" s="118"/>
      <c r="HJ55" s="118"/>
      <c r="HK55" s="118"/>
      <c r="HL55" s="118"/>
      <c r="HM55" s="118"/>
      <c r="HN55" s="118"/>
      <c r="HO55" s="118"/>
      <c r="HP55" s="118"/>
      <c r="HQ55" s="118"/>
      <c r="HR55" s="118"/>
      <c r="HS55" s="118"/>
      <c r="HT55" s="118"/>
      <c r="HU55" s="118"/>
      <c r="HV55" s="118"/>
      <c r="HW55" s="118"/>
      <c r="HX55" s="118"/>
      <c r="HY55" s="118"/>
      <c r="HZ55" s="118"/>
      <c r="IA55" s="118"/>
      <c r="IB55" s="118"/>
      <c r="IC55" s="118"/>
      <c r="ID55" s="118"/>
      <c r="IE55" s="118"/>
      <c r="IF55" s="118"/>
      <c r="IG55" s="118"/>
      <c r="IH55" s="118"/>
      <c r="II55" s="118"/>
      <c r="IJ55" s="118"/>
      <c r="IK55" s="118"/>
      <c r="IL55" s="118"/>
      <c r="IM55" s="118"/>
    </row>
    <row r="56" customFormat="false" ht="15" hidden="false" customHeight="false" outlineLevel="0" collapsed="false">
      <c r="D56" s="120" t="s">
        <v>67</v>
      </c>
      <c r="E56" s="117"/>
      <c r="F56" s="117"/>
      <c r="G56" s="118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8"/>
      <c r="W56" s="118"/>
      <c r="X56" s="118"/>
      <c r="Y56" s="118"/>
      <c r="Z56" s="118"/>
      <c r="AA56" s="118"/>
      <c r="AB56" s="118"/>
      <c r="AC56" s="118"/>
      <c r="AD56" s="118"/>
      <c r="AE56" s="118"/>
      <c r="AF56" s="118"/>
      <c r="AG56" s="118"/>
      <c r="AH56" s="118"/>
      <c r="AI56" s="118"/>
      <c r="AJ56" s="118"/>
      <c r="AK56" s="118"/>
      <c r="AL56" s="118"/>
      <c r="AM56" s="118"/>
      <c r="AN56" s="118"/>
      <c r="AO56" s="118"/>
      <c r="AP56" s="118"/>
      <c r="AQ56" s="118"/>
      <c r="AR56" s="118"/>
      <c r="AS56" s="118"/>
      <c r="AT56" s="118"/>
      <c r="AU56" s="118"/>
      <c r="AV56" s="118"/>
      <c r="AW56" s="118"/>
      <c r="AX56" s="118"/>
      <c r="AY56" s="118"/>
      <c r="AZ56" s="118"/>
      <c r="BA56" s="118"/>
      <c r="BB56" s="118"/>
      <c r="BC56" s="118"/>
      <c r="BD56" s="118"/>
      <c r="BE56" s="118"/>
      <c r="BF56" s="118"/>
      <c r="BG56" s="118"/>
      <c r="BH56" s="118"/>
      <c r="BI56" s="118"/>
      <c r="BJ56" s="118"/>
      <c r="BK56" s="118"/>
      <c r="BL56" s="118"/>
      <c r="BM56" s="118"/>
      <c r="BN56" s="118"/>
      <c r="BO56" s="118"/>
      <c r="BP56" s="118"/>
      <c r="BQ56" s="118"/>
      <c r="BR56" s="118"/>
      <c r="BS56" s="118"/>
      <c r="BT56" s="118"/>
      <c r="BU56" s="118"/>
      <c r="BV56" s="118"/>
      <c r="BW56" s="118"/>
      <c r="BX56" s="118"/>
      <c r="BY56" s="118"/>
      <c r="BZ56" s="118"/>
      <c r="CA56" s="118"/>
      <c r="CB56" s="118"/>
      <c r="CC56" s="118"/>
      <c r="CD56" s="118"/>
      <c r="CE56" s="118"/>
      <c r="CF56" s="118"/>
      <c r="CG56" s="118"/>
      <c r="CH56" s="118"/>
      <c r="CI56" s="118"/>
      <c r="CJ56" s="118"/>
      <c r="CK56" s="118"/>
      <c r="CL56" s="118"/>
      <c r="CM56" s="118"/>
      <c r="CN56" s="118"/>
      <c r="CO56" s="118"/>
      <c r="CP56" s="118"/>
      <c r="CQ56" s="118"/>
      <c r="CR56" s="118"/>
      <c r="CS56" s="118"/>
      <c r="CT56" s="118"/>
      <c r="CU56" s="118"/>
      <c r="CV56" s="118"/>
      <c r="CW56" s="118"/>
      <c r="CX56" s="118"/>
      <c r="CY56" s="118"/>
      <c r="CZ56" s="118"/>
      <c r="DA56" s="118"/>
      <c r="DB56" s="118"/>
      <c r="DC56" s="118"/>
      <c r="DD56" s="118"/>
      <c r="DE56" s="118"/>
      <c r="DF56" s="118"/>
      <c r="DG56" s="118"/>
      <c r="DH56" s="118"/>
      <c r="DI56" s="118"/>
      <c r="DJ56" s="118"/>
      <c r="DK56" s="118"/>
      <c r="DL56" s="118"/>
      <c r="DM56" s="118"/>
      <c r="DN56" s="118"/>
      <c r="DO56" s="118"/>
      <c r="DP56" s="118"/>
      <c r="DQ56" s="118"/>
      <c r="DR56" s="118"/>
      <c r="DS56" s="118"/>
      <c r="DT56" s="118"/>
      <c r="DU56" s="118"/>
      <c r="DV56" s="118"/>
      <c r="DW56" s="118"/>
      <c r="DX56" s="118"/>
      <c r="DY56" s="118"/>
      <c r="DZ56" s="118"/>
      <c r="EA56" s="118"/>
      <c r="EB56" s="118"/>
      <c r="EC56" s="118"/>
      <c r="ED56" s="118"/>
      <c r="EE56" s="118"/>
      <c r="EF56" s="118"/>
      <c r="EG56" s="118"/>
      <c r="EH56" s="118"/>
      <c r="EO56" s="118"/>
      <c r="EP56" s="118"/>
      <c r="EQ56" s="118"/>
      <c r="ER56" s="118"/>
      <c r="ES56" s="118"/>
      <c r="ET56" s="118"/>
      <c r="EU56" s="118"/>
      <c r="EV56" s="118"/>
      <c r="EW56" s="118"/>
      <c r="EX56" s="118"/>
      <c r="EY56" s="118"/>
      <c r="EZ56" s="118"/>
      <c r="FA56" s="118"/>
      <c r="FB56" s="118"/>
      <c r="FC56" s="118"/>
      <c r="FD56" s="118"/>
      <c r="FE56" s="118"/>
      <c r="FF56" s="118"/>
      <c r="FG56" s="118"/>
      <c r="FH56" s="118"/>
      <c r="FI56" s="118"/>
      <c r="FJ56" s="118"/>
      <c r="FK56" s="118"/>
      <c r="FL56" s="118"/>
      <c r="FM56" s="118"/>
      <c r="FN56" s="118"/>
      <c r="FO56" s="118"/>
      <c r="FP56" s="118"/>
      <c r="FQ56" s="118"/>
      <c r="FR56" s="118"/>
      <c r="FS56" s="118"/>
      <c r="FT56" s="118"/>
      <c r="FU56" s="118"/>
      <c r="FV56" s="118"/>
      <c r="FW56" s="118"/>
      <c r="FX56" s="118"/>
      <c r="FY56" s="118"/>
      <c r="FZ56" s="118"/>
      <c r="GA56" s="118"/>
      <c r="GB56" s="118"/>
      <c r="GC56" s="118"/>
      <c r="GD56" s="118"/>
      <c r="GE56" s="118"/>
      <c r="GF56" s="118"/>
      <c r="GG56" s="118"/>
      <c r="GH56" s="118"/>
      <c r="GI56" s="118"/>
      <c r="GJ56" s="118"/>
      <c r="GK56" s="118"/>
      <c r="GL56" s="118"/>
      <c r="GM56" s="118"/>
      <c r="GN56" s="118"/>
      <c r="GO56" s="118"/>
      <c r="GP56" s="118"/>
      <c r="GQ56" s="118"/>
      <c r="GR56" s="118"/>
      <c r="GS56" s="118"/>
      <c r="GT56" s="118"/>
      <c r="GU56" s="118"/>
      <c r="GV56" s="118"/>
      <c r="GW56" s="118"/>
      <c r="GX56" s="118"/>
      <c r="GY56" s="118"/>
      <c r="GZ56" s="118"/>
      <c r="HA56" s="118"/>
      <c r="HB56" s="118"/>
      <c r="HC56" s="118"/>
      <c r="HD56" s="118"/>
      <c r="HE56" s="118"/>
      <c r="HF56" s="118"/>
      <c r="HG56" s="118"/>
      <c r="HH56" s="118"/>
      <c r="HI56" s="118"/>
      <c r="HJ56" s="118"/>
      <c r="HK56" s="118"/>
      <c r="HL56" s="118"/>
      <c r="HM56" s="118"/>
      <c r="HN56" s="118"/>
      <c r="HO56" s="118"/>
      <c r="HP56" s="118"/>
      <c r="HQ56" s="118"/>
      <c r="HR56" s="118"/>
      <c r="HS56" s="118"/>
      <c r="HT56" s="118"/>
      <c r="HU56" s="118"/>
      <c r="HV56" s="118"/>
      <c r="HW56" s="118"/>
      <c r="HX56" s="118"/>
      <c r="HY56" s="118"/>
      <c r="HZ56" s="118"/>
      <c r="IA56" s="118"/>
      <c r="IB56" s="118"/>
      <c r="IC56" s="118"/>
      <c r="ID56" s="118"/>
      <c r="IE56" s="118"/>
      <c r="IF56" s="118"/>
      <c r="IG56" s="118"/>
      <c r="IH56" s="118"/>
      <c r="II56" s="118"/>
      <c r="IJ56" s="118"/>
      <c r="IK56" s="118"/>
      <c r="IL56" s="118"/>
      <c r="IM56" s="118"/>
    </row>
    <row r="57" customFormat="false" ht="15" hidden="false" customHeight="false" outlineLevel="0" collapsed="false">
      <c r="D57" s="119" t="s">
        <v>68</v>
      </c>
      <c r="E57" s="117"/>
      <c r="F57" s="117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8"/>
      <c r="T57" s="118"/>
      <c r="U57" s="118"/>
      <c r="V57" s="118"/>
      <c r="W57" s="118"/>
      <c r="X57" s="118"/>
      <c r="Y57" s="118"/>
      <c r="Z57" s="118"/>
      <c r="AA57" s="118"/>
      <c r="AB57" s="118"/>
      <c r="AC57" s="118"/>
      <c r="AD57" s="118"/>
      <c r="AE57" s="118"/>
      <c r="AF57" s="118"/>
      <c r="AG57" s="118"/>
      <c r="AH57" s="118"/>
      <c r="AI57" s="118"/>
      <c r="AJ57" s="118"/>
      <c r="AK57" s="118"/>
      <c r="AL57" s="118"/>
      <c r="AM57" s="118"/>
      <c r="AN57" s="118"/>
      <c r="AO57" s="118"/>
      <c r="AP57" s="118"/>
      <c r="AQ57" s="118"/>
      <c r="AR57" s="118"/>
      <c r="AS57" s="118"/>
      <c r="AT57" s="118"/>
      <c r="AU57" s="118"/>
      <c r="AV57" s="118"/>
      <c r="AW57" s="118"/>
      <c r="AX57" s="118"/>
      <c r="AY57" s="118"/>
      <c r="AZ57" s="118"/>
      <c r="BA57" s="118"/>
      <c r="BB57" s="118"/>
      <c r="BC57" s="118"/>
      <c r="BD57" s="118"/>
      <c r="BE57" s="118"/>
      <c r="BF57" s="118"/>
      <c r="BG57" s="118"/>
      <c r="BH57" s="118"/>
      <c r="BI57" s="118"/>
      <c r="BJ57" s="118"/>
      <c r="BK57" s="118"/>
      <c r="BL57" s="118"/>
      <c r="BM57" s="118"/>
      <c r="BN57" s="118"/>
      <c r="BO57" s="118"/>
      <c r="BP57" s="118"/>
      <c r="BQ57" s="118"/>
      <c r="BR57" s="118"/>
      <c r="BS57" s="118"/>
      <c r="BT57" s="118"/>
      <c r="BU57" s="118"/>
      <c r="BV57" s="118"/>
      <c r="BW57" s="118"/>
      <c r="BX57" s="118"/>
      <c r="BY57" s="118"/>
      <c r="BZ57" s="118"/>
      <c r="CA57" s="118"/>
      <c r="CB57" s="118"/>
      <c r="CC57" s="118"/>
      <c r="CD57" s="118"/>
      <c r="CE57" s="118"/>
      <c r="CF57" s="118"/>
      <c r="CG57" s="118"/>
      <c r="CH57" s="118"/>
      <c r="CI57" s="118"/>
      <c r="CJ57" s="118"/>
      <c r="CK57" s="118"/>
      <c r="CL57" s="118"/>
      <c r="CM57" s="118"/>
      <c r="CN57" s="118"/>
      <c r="CO57" s="118"/>
      <c r="CP57" s="118"/>
      <c r="CQ57" s="118"/>
      <c r="CR57" s="118"/>
      <c r="CS57" s="118"/>
      <c r="CT57" s="118"/>
      <c r="CU57" s="118"/>
      <c r="CV57" s="118"/>
      <c r="CW57" s="118"/>
      <c r="CX57" s="118"/>
      <c r="CY57" s="118"/>
      <c r="CZ57" s="118"/>
      <c r="DA57" s="118"/>
      <c r="DB57" s="118"/>
      <c r="DC57" s="118"/>
      <c r="DD57" s="118"/>
      <c r="DE57" s="118"/>
      <c r="DF57" s="118"/>
      <c r="DG57" s="118"/>
      <c r="DH57" s="118"/>
      <c r="DI57" s="118"/>
      <c r="DJ57" s="118"/>
      <c r="DK57" s="118"/>
      <c r="DL57" s="118"/>
      <c r="DM57" s="118"/>
      <c r="DN57" s="118"/>
      <c r="DO57" s="118"/>
      <c r="DP57" s="118"/>
      <c r="DQ57" s="118"/>
      <c r="DR57" s="118"/>
      <c r="DS57" s="118"/>
      <c r="DT57" s="118"/>
      <c r="DU57" s="118"/>
      <c r="DV57" s="118"/>
      <c r="DW57" s="118"/>
      <c r="DX57" s="118"/>
      <c r="DY57" s="118"/>
      <c r="DZ57" s="118"/>
      <c r="EA57" s="118"/>
      <c r="EB57" s="118"/>
      <c r="EC57" s="118"/>
      <c r="ED57" s="118"/>
      <c r="EE57" s="118"/>
      <c r="EF57" s="118"/>
      <c r="EG57" s="118"/>
      <c r="EH57" s="118"/>
      <c r="EO57" s="118"/>
      <c r="EP57" s="118"/>
      <c r="EQ57" s="118"/>
      <c r="ER57" s="118"/>
      <c r="ES57" s="118"/>
      <c r="ET57" s="118"/>
      <c r="EU57" s="118"/>
      <c r="EV57" s="118"/>
      <c r="EW57" s="118"/>
      <c r="EX57" s="118"/>
      <c r="EY57" s="118"/>
      <c r="EZ57" s="118"/>
      <c r="FA57" s="118"/>
      <c r="FB57" s="118"/>
      <c r="FC57" s="118"/>
      <c r="FD57" s="118"/>
      <c r="FE57" s="118"/>
      <c r="FF57" s="118"/>
      <c r="FG57" s="118"/>
      <c r="FH57" s="118"/>
      <c r="FI57" s="118"/>
      <c r="FJ57" s="118"/>
      <c r="FK57" s="118"/>
      <c r="FL57" s="118"/>
      <c r="FM57" s="118"/>
      <c r="FN57" s="118"/>
      <c r="FO57" s="118"/>
      <c r="FP57" s="118"/>
      <c r="FQ57" s="118"/>
      <c r="FR57" s="118"/>
      <c r="FS57" s="118"/>
      <c r="FT57" s="118"/>
      <c r="FU57" s="118"/>
      <c r="FV57" s="118"/>
      <c r="FW57" s="118"/>
      <c r="FX57" s="118"/>
      <c r="FY57" s="118"/>
      <c r="FZ57" s="118"/>
      <c r="GA57" s="118"/>
      <c r="GB57" s="118"/>
      <c r="GC57" s="118"/>
      <c r="GD57" s="118"/>
      <c r="GE57" s="118"/>
      <c r="GF57" s="118"/>
      <c r="GG57" s="118"/>
      <c r="GH57" s="118"/>
      <c r="GI57" s="118"/>
      <c r="GJ57" s="118"/>
      <c r="GK57" s="118"/>
      <c r="GL57" s="118"/>
      <c r="GM57" s="118"/>
      <c r="GN57" s="118"/>
      <c r="GO57" s="118"/>
      <c r="GP57" s="118"/>
      <c r="GQ57" s="118"/>
      <c r="GR57" s="118"/>
      <c r="GS57" s="118"/>
      <c r="GT57" s="118"/>
      <c r="GU57" s="118"/>
      <c r="GV57" s="118"/>
      <c r="GW57" s="118"/>
      <c r="GX57" s="118"/>
      <c r="GY57" s="118"/>
      <c r="GZ57" s="118"/>
      <c r="HA57" s="118"/>
      <c r="HB57" s="118"/>
      <c r="HC57" s="118"/>
      <c r="HD57" s="118"/>
      <c r="HE57" s="118"/>
      <c r="HF57" s="118"/>
      <c r="HG57" s="118"/>
      <c r="HH57" s="118"/>
      <c r="HI57" s="118"/>
      <c r="HJ57" s="118"/>
      <c r="HK57" s="118"/>
      <c r="HL57" s="118"/>
      <c r="HM57" s="118"/>
      <c r="HN57" s="118"/>
      <c r="HO57" s="118"/>
      <c r="HP57" s="118"/>
      <c r="HQ57" s="118"/>
      <c r="HR57" s="118"/>
      <c r="HS57" s="118"/>
      <c r="HT57" s="118"/>
      <c r="HU57" s="118"/>
      <c r="HV57" s="118"/>
      <c r="HW57" s="118"/>
      <c r="HX57" s="118"/>
      <c r="HY57" s="118"/>
      <c r="HZ57" s="118"/>
      <c r="IA57" s="118"/>
      <c r="IB57" s="118"/>
      <c r="IC57" s="118"/>
      <c r="ID57" s="118"/>
      <c r="IE57" s="118"/>
      <c r="IF57" s="118"/>
      <c r="IG57" s="118"/>
      <c r="IH57" s="118"/>
      <c r="II57" s="118"/>
      <c r="IJ57" s="118"/>
      <c r="IK57" s="118"/>
      <c r="IL57" s="118"/>
      <c r="IM57" s="118"/>
    </row>
    <row r="58" customFormat="false" ht="15" hidden="false" customHeight="false" outlineLevel="0" collapsed="false">
      <c r="D58" s="120" t="s">
        <v>63</v>
      </c>
      <c r="E58" s="117"/>
      <c r="F58" s="117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  <c r="AD58" s="118"/>
      <c r="AE58" s="118"/>
      <c r="AF58" s="118"/>
      <c r="AG58" s="118"/>
      <c r="AH58" s="118"/>
      <c r="AI58" s="118"/>
      <c r="AJ58" s="118"/>
      <c r="AK58" s="118"/>
      <c r="AL58" s="118"/>
      <c r="AM58" s="118"/>
      <c r="AN58" s="118"/>
      <c r="AO58" s="118"/>
      <c r="AP58" s="118"/>
      <c r="AQ58" s="118"/>
      <c r="AR58" s="118"/>
      <c r="AS58" s="118"/>
      <c r="AT58" s="118"/>
      <c r="AU58" s="118"/>
      <c r="AV58" s="118"/>
      <c r="AW58" s="118"/>
      <c r="AX58" s="118"/>
      <c r="AY58" s="118"/>
      <c r="AZ58" s="118"/>
      <c r="BA58" s="118"/>
      <c r="BB58" s="118"/>
      <c r="BC58" s="118"/>
      <c r="BD58" s="118"/>
      <c r="BE58" s="118"/>
      <c r="BF58" s="118"/>
      <c r="BG58" s="118"/>
      <c r="BH58" s="118"/>
      <c r="BI58" s="118"/>
      <c r="BJ58" s="118"/>
      <c r="BK58" s="118"/>
      <c r="BL58" s="118"/>
      <c r="BM58" s="118"/>
      <c r="BN58" s="118"/>
      <c r="BO58" s="118"/>
      <c r="BP58" s="118"/>
      <c r="BQ58" s="118"/>
      <c r="BR58" s="118"/>
      <c r="BS58" s="118"/>
      <c r="BT58" s="118"/>
      <c r="BU58" s="118"/>
      <c r="BV58" s="118"/>
      <c r="BW58" s="118"/>
      <c r="BX58" s="118"/>
      <c r="BY58" s="118"/>
      <c r="BZ58" s="118"/>
      <c r="CA58" s="118"/>
      <c r="CB58" s="118"/>
      <c r="CC58" s="118"/>
      <c r="CD58" s="118"/>
      <c r="CE58" s="118"/>
      <c r="CF58" s="118"/>
      <c r="CG58" s="118"/>
      <c r="CH58" s="118"/>
      <c r="CI58" s="118"/>
      <c r="CJ58" s="118"/>
      <c r="CK58" s="118"/>
      <c r="CL58" s="118"/>
      <c r="CM58" s="118"/>
      <c r="CN58" s="118"/>
      <c r="CO58" s="118"/>
      <c r="CP58" s="118"/>
      <c r="CQ58" s="118"/>
      <c r="CR58" s="118"/>
      <c r="CS58" s="118"/>
      <c r="CT58" s="118"/>
      <c r="CU58" s="118"/>
      <c r="CV58" s="118"/>
      <c r="CW58" s="118"/>
      <c r="CX58" s="118"/>
      <c r="CY58" s="118"/>
      <c r="CZ58" s="118"/>
      <c r="DA58" s="118"/>
      <c r="DB58" s="118"/>
      <c r="DC58" s="118"/>
      <c r="DD58" s="118"/>
      <c r="DE58" s="118"/>
      <c r="DF58" s="118"/>
      <c r="DG58" s="118"/>
      <c r="DH58" s="118"/>
      <c r="DI58" s="118"/>
      <c r="DJ58" s="118"/>
      <c r="DK58" s="118"/>
      <c r="DL58" s="118"/>
      <c r="DM58" s="118"/>
      <c r="DN58" s="118"/>
      <c r="DO58" s="118"/>
      <c r="DP58" s="118"/>
      <c r="DQ58" s="118"/>
      <c r="DR58" s="118"/>
      <c r="DS58" s="118"/>
      <c r="DT58" s="118"/>
      <c r="DU58" s="118"/>
      <c r="DV58" s="118"/>
      <c r="DW58" s="118"/>
      <c r="DX58" s="118"/>
      <c r="DY58" s="118"/>
      <c r="DZ58" s="118"/>
      <c r="EA58" s="118"/>
      <c r="EB58" s="118"/>
      <c r="EC58" s="118"/>
      <c r="ED58" s="118"/>
      <c r="EE58" s="118"/>
      <c r="EF58" s="118"/>
      <c r="EG58" s="118"/>
      <c r="EH58" s="118"/>
      <c r="EO58" s="118"/>
      <c r="EP58" s="118"/>
      <c r="EQ58" s="118"/>
      <c r="ER58" s="118"/>
      <c r="ES58" s="118"/>
      <c r="ET58" s="118"/>
      <c r="EU58" s="118"/>
      <c r="EV58" s="118"/>
      <c r="EW58" s="118"/>
      <c r="EX58" s="118"/>
      <c r="EY58" s="118"/>
      <c r="EZ58" s="118"/>
      <c r="FA58" s="118"/>
      <c r="FB58" s="118"/>
      <c r="FC58" s="118"/>
      <c r="FD58" s="118"/>
      <c r="FE58" s="118"/>
      <c r="FF58" s="118"/>
      <c r="FG58" s="118"/>
      <c r="FH58" s="118"/>
      <c r="FI58" s="118"/>
      <c r="FJ58" s="118"/>
      <c r="FK58" s="118"/>
      <c r="FL58" s="118"/>
      <c r="FM58" s="118"/>
      <c r="FN58" s="118"/>
      <c r="FO58" s="118"/>
      <c r="FP58" s="118"/>
      <c r="FQ58" s="118"/>
      <c r="FR58" s="118"/>
      <c r="FS58" s="118"/>
      <c r="FT58" s="118"/>
      <c r="FU58" s="118"/>
      <c r="FV58" s="118"/>
      <c r="FW58" s="118"/>
      <c r="FX58" s="118"/>
      <c r="FY58" s="118"/>
      <c r="FZ58" s="118"/>
      <c r="GA58" s="118"/>
      <c r="GB58" s="118"/>
      <c r="GC58" s="118"/>
      <c r="GD58" s="118"/>
      <c r="GE58" s="118"/>
      <c r="GF58" s="118"/>
      <c r="GG58" s="118"/>
      <c r="GH58" s="118"/>
      <c r="GI58" s="118"/>
      <c r="GJ58" s="118"/>
      <c r="GK58" s="118"/>
      <c r="GL58" s="118"/>
      <c r="GM58" s="118"/>
      <c r="GN58" s="118"/>
      <c r="GO58" s="118"/>
      <c r="GP58" s="118"/>
      <c r="GQ58" s="118"/>
      <c r="GR58" s="118"/>
      <c r="GS58" s="118"/>
      <c r="GT58" s="118"/>
      <c r="GU58" s="118"/>
      <c r="GV58" s="118"/>
      <c r="GW58" s="118"/>
      <c r="GX58" s="118"/>
      <c r="GY58" s="118"/>
      <c r="GZ58" s="118"/>
      <c r="HA58" s="118"/>
      <c r="HB58" s="118"/>
      <c r="HC58" s="118"/>
      <c r="HD58" s="118"/>
      <c r="HE58" s="118"/>
      <c r="HF58" s="118"/>
      <c r="HG58" s="118"/>
      <c r="HH58" s="118"/>
      <c r="HI58" s="118"/>
      <c r="HJ58" s="118"/>
      <c r="HK58" s="118"/>
      <c r="HL58" s="118"/>
      <c r="HM58" s="118"/>
      <c r="HN58" s="118"/>
      <c r="HO58" s="118"/>
      <c r="HP58" s="118"/>
      <c r="HQ58" s="118"/>
      <c r="HR58" s="118"/>
      <c r="HS58" s="118"/>
      <c r="HT58" s="118"/>
      <c r="HU58" s="118"/>
      <c r="HV58" s="118"/>
      <c r="HW58" s="118"/>
      <c r="HX58" s="118"/>
      <c r="HY58" s="118"/>
      <c r="HZ58" s="118"/>
      <c r="IA58" s="118"/>
      <c r="IB58" s="118"/>
      <c r="IC58" s="118"/>
      <c r="ID58" s="118"/>
      <c r="IE58" s="118"/>
      <c r="IF58" s="118"/>
      <c r="IG58" s="118"/>
      <c r="IH58" s="118"/>
      <c r="II58" s="118"/>
      <c r="IJ58" s="118"/>
      <c r="IK58" s="118"/>
      <c r="IL58" s="118"/>
      <c r="IM58" s="118"/>
    </row>
    <row r="59" customFormat="false" ht="15" hidden="false" customHeight="false" outlineLevel="0" collapsed="false">
      <c r="D59" s="120" t="s">
        <v>64</v>
      </c>
      <c r="E59" s="117"/>
      <c r="F59" s="117"/>
      <c r="G59" s="118"/>
      <c r="H59" s="118"/>
      <c r="I59" s="118"/>
      <c r="J59" s="118"/>
      <c r="K59" s="118"/>
      <c r="L59" s="118"/>
      <c r="M59" s="118"/>
      <c r="N59" s="118"/>
      <c r="O59" s="118"/>
      <c r="P59" s="118"/>
      <c r="Q59" s="118"/>
      <c r="R59" s="118"/>
      <c r="S59" s="118"/>
      <c r="T59" s="118"/>
      <c r="U59" s="118"/>
      <c r="V59" s="118"/>
      <c r="W59" s="118"/>
      <c r="X59" s="118"/>
      <c r="Y59" s="118"/>
      <c r="Z59" s="118"/>
      <c r="AA59" s="118"/>
      <c r="AB59" s="118"/>
      <c r="AC59" s="118"/>
      <c r="AD59" s="118"/>
      <c r="AE59" s="118"/>
      <c r="AF59" s="118"/>
      <c r="AG59" s="118"/>
      <c r="AH59" s="118"/>
      <c r="AI59" s="118"/>
      <c r="AJ59" s="118"/>
      <c r="AK59" s="118"/>
      <c r="AL59" s="118"/>
      <c r="AM59" s="118"/>
      <c r="AN59" s="118"/>
      <c r="AO59" s="118"/>
      <c r="AP59" s="118"/>
      <c r="AQ59" s="118"/>
      <c r="AR59" s="118"/>
      <c r="AS59" s="118"/>
      <c r="AT59" s="118"/>
      <c r="AU59" s="118"/>
      <c r="AV59" s="118"/>
      <c r="AW59" s="118"/>
      <c r="AX59" s="118"/>
      <c r="AY59" s="118"/>
      <c r="AZ59" s="118"/>
      <c r="BA59" s="118"/>
      <c r="BB59" s="118"/>
      <c r="BC59" s="118"/>
      <c r="BD59" s="118"/>
      <c r="BE59" s="118"/>
      <c r="BF59" s="118"/>
      <c r="BG59" s="118"/>
      <c r="BH59" s="118"/>
      <c r="BI59" s="118"/>
      <c r="BJ59" s="118"/>
      <c r="BK59" s="118"/>
      <c r="BL59" s="118"/>
      <c r="BM59" s="118"/>
      <c r="BN59" s="118"/>
      <c r="BO59" s="118"/>
      <c r="BP59" s="118"/>
      <c r="BQ59" s="118"/>
      <c r="BR59" s="118"/>
      <c r="BS59" s="118"/>
      <c r="BT59" s="118"/>
      <c r="BU59" s="118"/>
      <c r="BV59" s="118"/>
      <c r="BW59" s="118"/>
      <c r="BX59" s="118"/>
      <c r="BY59" s="118"/>
      <c r="BZ59" s="118"/>
      <c r="CA59" s="118"/>
      <c r="CB59" s="118"/>
      <c r="CC59" s="118"/>
      <c r="CD59" s="118"/>
      <c r="CE59" s="118"/>
      <c r="CF59" s="118"/>
      <c r="CG59" s="118"/>
      <c r="CH59" s="118"/>
      <c r="CI59" s="118"/>
      <c r="CJ59" s="118"/>
      <c r="CK59" s="118"/>
      <c r="CL59" s="118"/>
      <c r="CM59" s="118"/>
      <c r="CN59" s="118"/>
      <c r="CO59" s="118"/>
      <c r="CP59" s="118"/>
      <c r="CQ59" s="118"/>
      <c r="CR59" s="118"/>
      <c r="CS59" s="118"/>
      <c r="CT59" s="118"/>
      <c r="CU59" s="118"/>
      <c r="CV59" s="118"/>
      <c r="CW59" s="118"/>
      <c r="CX59" s="118"/>
      <c r="CY59" s="118"/>
      <c r="CZ59" s="118"/>
      <c r="DA59" s="118"/>
      <c r="DB59" s="118"/>
      <c r="DC59" s="118"/>
      <c r="DD59" s="118"/>
      <c r="DE59" s="118"/>
      <c r="DF59" s="118"/>
      <c r="DG59" s="118"/>
      <c r="DH59" s="118"/>
      <c r="DI59" s="118"/>
      <c r="DJ59" s="118"/>
      <c r="DK59" s="118"/>
      <c r="DL59" s="118"/>
      <c r="DM59" s="118"/>
      <c r="DN59" s="118"/>
      <c r="DO59" s="118"/>
      <c r="DP59" s="118"/>
      <c r="DQ59" s="118"/>
      <c r="DR59" s="118"/>
      <c r="DS59" s="118"/>
      <c r="DT59" s="118"/>
      <c r="DU59" s="118"/>
      <c r="DV59" s="118"/>
      <c r="DW59" s="118"/>
      <c r="DX59" s="118"/>
      <c r="DY59" s="118"/>
      <c r="DZ59" s="118"/>
      <c r="EA59" s="118"/>
      <c r="EB59" s="118"/>
      <c r="EC59" s="118"/>
      <c r="ED59" s="118"/>
      <c r="EE59" s="118"/>
      <c r="EF59" s="118"/>
      <c r="EG59" s="118"/>
      <c r="EH59" s="118"/>
      <c r="EO59" s="118"/>
      <c r="EP59" s="118"/>
      <c r="EQ59" s="118"/>
      <c r="ER59" s="118"/>
      <c r="ES59" s="118"/>
      <c r="ET59" s="118"/>
      <c r="EU59" s="118"/>
      <c r="EV59" s="118"/>
      <c r="EW59" s="118"/>
      <c r="EX59" s="118"/>
      <c r="EY59" s="118"/>
      <c r="EZ59" s="118"/>
      <c r="FA59" s="118"/>
      <c r="FB59" s="118"/>
      <c r="FC59" s="118"/>
      <c r="FD59" s="118"/>
      <c r="FE59" s="118"/>
      <c r="FF59" s="118"/>
      <c r="FG59" s="118"/>
      <c r="FH59" s="118"/>
      <c r="FI59" s="118"/>
      <c r="FJ59" s="118"/>
      <c r="FK59" s="118"/>
      <c r="FL59" s="118"/>
      <c r="FM59" s="118"/>
      <c r="FN59" s="118"/>
      <c r="FO59" s="118"/>
      <c r="FP59" s="118"/>
      <c r="FQ59" s="118"/>
      <c r="FR59" s="118"/>
      <c r="FS59" s="118"/>
      <c r="FT59" s="118"/>
      <c r="FU59" s="118"/>
      <c r="FV59" s="118"/>
      <c r="FW59" s="118"/>
      <c r="FX59" s="118"/>
      <c r="FY59" s="118"/>
      <c r="FZ59" s="118"/>
      <c r="GA59" s="118"/>
      <c r="GB59" s="118"/>
      <c r="GC59" s="118"/>
      <c r="GD59" s="118"/>
      <c r="GE59" s="118"/>
      <c r="GF59" s="118"/>
      <c r="GG59" s="118"/>
      <c r="GH59" s="118"/>
      <c r="GI59" s="118"/>
      <c r="GJ59" s="118"/>
      <c r="GK59" s="118"/>
      <c r="GL59" s="118"/>
      <c r="GM59" s="118"/>
      <c r="GN59" s="118"/>
      <c r="GO59" s="118"/>
      <c r="GP59" s="118"/>
      <c r="GQ59" s="118"/>
      <c r="GR59" s="118"/>
      <c r="GS59" s="118"/>
      <c r="GT59" s="118"/>
      <c r="GU59" s="118"/>
      <c r="GV59" s="118"/>
      <c r="GW59" s="118"/>
      <c r="GX59" s="118"/>
      <c r="GY59" s="118"/>
      <c r="GZ59" s="118"/>
      <c r="HA59" s="118"/>
      <c r="HB59" s="118"/>
      <c r="HC59" s="118"/>
      <c r="HD59" s="118"/>
      <c r="HE59" s="118"/>
      <c r="HF59" s="118"/>
      <c r="HG59" s="118"/>
      <c r="HH59" s="118"/>
      <c r="HI59" s="118"/>
      <c r="HJ59" s="118"/>
      <c r="HK59" s="118"/>
      <c r="HL59" s="118"/>
      <c r="HM59" s="118"/>
      <c r="HN59" s="118"/>
      <c r="HO59" s="118"/>
      <c r="HP59" s="118"/>
      <c r="HQ59" s="118"/>
      <c r="HR59" s="118"/>
      <c r="HS59" s="118"/>
      <c r="HT59" s="118"/>
      <c r="HU59" s="118"/>
      <c r="HV59" s="118"/>
      <c r="HW59" s="118"/>
      <c r="HX59" s="118"/>
      <c r="HY59" s="118"/>
      <c r="HZ59" s="118"/>
      <c r="IA59" s="118"/>
      <c r="IB59" s="118"/>
      <c r="IC59" s="118"/>
      <c r="ID59" s="118"/>
      <c r="IE59" s="118"/>
      <c r="IF59" s="118"/>
      <c r="IG59" s="118"/>
      <c r="IH59" s="118"/>
      <c r="II59" s="118"/>
      <c r="IJ59" s="118"/>
      <c r="IK59" s="118"/>
      <c r="IL59" s="118"/>
      <c r="IM59" s="118"/>
    </row>
    <row r="60" customFormat="false" ht="15" hidden="false" customHeight="false" outlineLevel="0" collapsed="false">
      <c r="D60" s="120" t="s">
        <v>65</v>
      </c>
      <c r="E60" s="117"/>
      <c r="F60" s="117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  <c r="AD60" s="118"/>
      <c r="AE60" s="118"/>
      <c r="AF60" s="118"/>
      <c r="AG60" s="118"/>
      <c r="AH60" s="118"/>
      <c r="AI60" s="118"/>
      <c r="AJ60" s="118"/>
      <c r="AK60" s="118"/>
      <c r="AL60" s="118"/>
      <c r="AM60" s="118"/>
      <c r="AN60" s="118"/>
      <c r="AO60" s="118"/>
      <c r="AP60" s="118"/>
      <c r="AQ60" s="118"/>
      <c r="AR60" s="118"/>
      <c r="AS60" s="118"/>
      <c r="AT60" s="118"/>
      <c r="AU60" s="118"/>
      <c r="AV60" s="118"/>
      <c r="AW60" s="118"/>
      <c r="AX60" s="118"/>
      <c r="AY60" s="118"/>
      <c r="AZ60" s="118"/>
      <c r="BA60" s="118"/>
      <c r="BB60" s="118"/>
      <c r="BC60" s="118"/>
      <c r="BD60" s="118"/>
      <c r="BE60" s="118"/>
      <c r="BF60" s="118"/>
      <c r="BG60" s="118"/>
      <c r="BH60" s="118"/>
      <c r="BI60" s="118"/>
      <c r="BJ60" s="118"/>
      <c r="BK60" s="118"/>
      <c r="BL60" s="118"/>
      <c r="BM60" s="118"/>
      <c r="BN60" s="118"/>
      <c r="BO60" s="118"/>
      <c r="BP60" s="118"/>
      <c r="BQ60" s="118"/>
      <c r="BR60" s="118"/>
      <c r="BS60" s="118"/>
      <c r="BT60" s="118"/>
      <c r="BU60" s="118"/>
      <c r="BV60" s="118"/>
      <c r="BW60" s="118"/>
      <c r="BX60" s="118"/>
      <c r="BY60" s="118"/>
      <c r="BZ60" s="118"/>
      <c r="CA60" s="118"/>
      <c r="CB60" s="118"/>
      <c r="CC60" s="118"/>
      <c r="CD60" s="118"/>
      <c r="CE60" s="118"/>
      <c r="CF60" s="118"/>
      <c r="CG60" s="118"/>
      <c r="CH60" s="118"/>
      <c r="CI60" s="118"/>
      <c r="CJ60" s="118"/>
      <c r="CK60" s="118"/>
      <c r="CL60" s="118"/>
      <c r="CM60" s="118"/>
      <c r="CN60" s="118"/>
      <c r="CO60" s="118"/>
      <c r="CP60" s="118"/>
      <c r="CQ60" s="118"/>
      <c r="CR60" s="118"/>
      <c r="CS60" s="118"/>
      <c r="CT60" s="118"/>
      <c r="CU60" s="118"/>
      <c r="CV60" s="118"/>
      <c r="CW60" s="118"/>
      <c r="CX60" s="118"/>
      <c r="CY60" s="118"/>
      <c r="CZ60" s="118"/>
      <c r="DA60" s="118"/>
      <c r="DB60" s="118"/>
      <c r="DC60" s="118"/>
      <c r="DD60" s="118"/>
      <c r="DE60" s="118"/>
      <c r="DF60" s="118"/>
      <c r="DG60" s="118"/>
      <c r="DH60" s="118"/>
      <c r="DI60" s="118"/>
      <c r="DJ60" s="118"/>
      <c r="DK60" s="118"/>
      <c r="DL60" s="118"/>
      <c r="DM60" s="118"/>
      <c r="DN60" s="118"/>
      <c r="DO60" s="118"/>
      <c r="DP60" s="118"/>
      <c r="DQ60" s="118"/>
      <c r="DR60" s="118"/>
      <c r="DS60" s="118"/>
      <c r="DT60" s="118"/>
      <c r="DU60" s="118"/>
      <c r="DV60" s="118"/>
      <c r="DW60" s="118"/>
      <c r="DX60" s="118"/>
      <c r="DY60" s="118"/>
      <c r="DZ60" s="118"/>
      <c r="EA60" s="118"/>
      <c r="EB60" s="118"/>
      <c r="EC60" s="118"/>
      <c r="ED60" s="118"/>
      <c r="EE60" s="118"/>
      <c r="EF60" s="118"/>
      <c r="EG60" s="118"/>
      <c r="EH60" s="118"/>
      <c r="EO60" s="118"/>
      <c r="EP60" s="118"/>
      <c r="EQ60" s="118"/>
      <c r="ER60" s="118"/>
      <c r="ES60" s="118"/>
      <c r="ET60" s="118"/>
      <c r="EU60" s="118"/>
      <c r="EV60" s="118"/>
      <c r="EW60" s="118"/>
      <c r="EX60" s="118"/>
      <c r="EY60" s="118"/>
      <c r="EZ60" s="118"/>
      <c r="FA60" s="118"/>
      <c r="FB60" s="118"/>
      <c r="FC60" s="118"/>
      <c r="FD60" s="118"/>
      <c r="FE60" s="118"/>
      <c r="FF60" s="118"/>
      <c r="FG60" s="118"/>
      <c r="FH60" s="118"/>
      <c r="FI60" s="118"/>
      <c r="FJ60" s="118"/>
      <c r="FK60" s="118"/>
      <c r="FL60" s="118"/>
      <c r="FM60" s="118"/>
      <c r="FN60" s="118"/>
      <c r="FO60" s="118"/>
      <c r="FP60" s="118"/>
      <c r="FQ60" s="118"/>
      <c r="FR60" s="118"/>
      <c r="FS60" s="118"/>
      <c r="FT60" s="118"/>
      <c r="FU60" s="118"/>
      <c r="FV60" s="118"/>
      <c r="FW60" s="118"/>
      <c r="FX60" s="118"/>
      <c r="FY60" s="118"/>
      <c r="FZ60" s="118"/>
      <c r="GA60" s="118"/>
      <c r="GB60" s="118"/>
      <c r="GC60" s="118"/>
      <c r="GD60" s="118"/>
      <c r="GE60" s="118"/>
      <c r="GF60" s="118"/>
      <c r="GG60" s="118"/>
      <c r="GH60" s="118"/>
      <c r="GI60" s="118"/>
      <c r="GJ60" s="118"/>
      <c r="GK60" s="118"/>
      <c r="GL60" s="118"/>
      <c r="GM60" s="118"/>
      <c r="GN60" s="118"/>
      <c r="GO60" s="118"/>
      <c r="GP60" s="118"/>
      <c r="GQ60" s="118"/>
      <c r="GR60" s="118"/>
      <c r="GS60" s="118"/>
      <c r="GT60" s="118"/>
      <c r="GU60" s="118"/>
      <c r="GV60" s="118"/>
      <c r="GW60" s="118"/>
      <c r="GX60" s="118"/>
      <c r="GY60" s="118"/>
      <c r="GZ60" s="118"/>
      <c r="HA60" s="118"/>
      <c r="HB60" s="118"/>
      <c r="HC60" s="118"/>
      <c r="HD60" s="118"/>
      <c r="HE60" s="118"/>
      <c r="HF60" s="118"/>
      <c r="HG60" s="118"/>
      <c r="HH60" s="118"/>
      <c r="HI60" s="118"/>
      <c r="HJ60" s="118"/>
      <c r="HK60" s="118"/>
      <c r="HL60" s="118"/>
      <c r="HM60" s="118"/>
      <c r="HN60" s="118"/>
      <c r="HO60" s="118"/>
      <c r="HP60" s="118"/>
      <c r="HQ60" s="118"/>
      <c r="HR60" s="118"/>
      <c r="HS60" s="118"/>
      <c r="HT60" s="118"/>
      <c r="HU60" s="118"/>
      <c r="HV60" s="118"/>
      <c r="HW60" s="118"/>
      <c r="HX60" s="118"/>
      <c r="HY60" s="118"/>
      <c r="HZ60" s="118"/>
      <c r="IA60" s="118"/>
      <c r="IB60" s="118"/>
      <c r="IC60" s="118"/>
      <c r="ID60" s="118"/>
      <c r="IE60" s="118"/>
      <c r="IF60" s="118"/>
      <c r="IG60" s="118"/>
      <c r="IH60" s="118"/>
      <c r="II60" s="118"/>
      <c r="IJ60" s="118"/>
      <c r="IK60" s="118"/>
      <c r="IL60" s="118"/>
      <c r="IM60" s="118"/>
    </row>
    <row r="61" customFormat="false" ht="15" hidden="false" customHeight="false" outlineLevel="0" collapsed="false">
      <c r="D61" s="120" t="s">
        <v>66</v>
      </c>
      <c r="E61" s="117"/>
      <c r="F61" s="117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  <c r="T61" s="118"/>
      <c r="U61" s="118"/>
      <c r="V61" s="118"/>
      <c r="W61" s="118"/>
      <c r="X61" s="118"/>
      <c r="Y61" s="118"/>
      <c r="Z61" s="118"/>
      <c r="AA61" s="118"/>
      <c r="AB61" s="118"/>
      <c r="AC61" s="118"/>
      <c r="AD61" s="118"/>
      <c r="AE61" s="118"/>
      <c r="AF61" s="118"/>
      <c r="AG61" s="118"/>
      <c r="AH61" s="118"/>
      <c r="AI61" s="118"/>
      <c r="AJ61" s="118"/>
      <c r="AK61" s="118"/>
      <c r="AL61" s="118"/>
      <c r="AM61" s="118"/>
      <c r="AN61" s="118"/>
      <c r="AO61" s="118"/>
      <c r="AP61" s="118"/>
      <c r="AQ61" s="118"/>
      <c r="AR61" s="118"/>
      <c r="AS61" s="118"/>
      <c r="AT61" s="118"/>
      <c r="AU61" s="118"/>
      <c r="AV61" s="118"/>
      <c r="AW61" s="118"/>
      <c r="AX61" s="118"/>
      <c r="AY61" s="118"/>
      <c r="AZ61" s="118"/>
      <c r="BA61" s="118"/>
      <c r="BB61" s="118"/>
      <c r="BC61" s="118"/>
      <c r="BD61" s="118"/>
      <c r="BE61" s="118"/>
      <c r="BF61" s="118"/>
      <c r="BG61" s="118"/>
      <c r="BH61" s="118"/>
      <c r="BI61" s="118"/>
      <c r="BJ61" s="118"/>
      <c r="BK61" s="118"/>
      <c r="BL61" s="118"/>
      <c r="BM61" s="118"/>
      <c r="BN61" s="118"/>
      <c r="BO61" s="118"/>
      <c r="BP61" s="118"/>
      <c r="BQ61" s="118"/>
      <c r="BR61" s="118"/>
      <c r="BS61" s="118"/>
      <c r="BT61" s="118"/>
      <c r="BU61" s="118"/>
      <c r="BV61" s="118"/>
      <c r="BW61" s="118"/>
      <c r="BX61" s="118"/>
      <c r="BY61" s="118"/>
      <c r="BZ61" s="118"/>
      <c r="CA61" s="118"/>
      <c r="CB61" s="118"/>
      <c r="CC61" s="118"/>
      <c r="CD61" s="118"/>
      <c r="CE61" s="118"/>
      <c r="CF61" s="118"/>
      <c r="CG61" s="118"/>
      <c r="CH61" s="118"/>
      <c r="CI61" s="118"/>
      <c r="CJ61" s="118"/>
      <c r="CK61" s="118"/>
      <c r="CL61" s="118"/>
      <c r="CM61" s="118"/>
      <c r="CN61" s="118"/>
      <c r="CO61" s="118"/>
      <c r="CP61" s="118"/>
      <c r="CQ61" s="118"/>
      <c r="CR61" s="118"/>
      <c r="CS61" s="118"/>
      <c r="CT61" s="118"/>
      <c r="CU61" s="118"/>
      <c r="CV61" s="118"/>
      <c r="CW61" s="118"/>
      <c r="CX61" s="118"/>
      <c r="CY61" s="118"/>
      <c r="CZ61" s="118"/>
      <c r="DA61" s="118"/>
      <c r="DB61" s="118"/>
      <c r="DC61" s="118"/>
      <c r="DD61" s="118"/>
      <c r="DE61" s="118"/>
      <c r="DF61" s="118"/>
      <c r="DG61" s="118"/>
      <c r="DH61" s="118"/>
      <c r="DI61" s="118"/>
      <c r="DJ61" s="118"/>
      <c r="DK61" s="118"/>
      <c r="DL61" s="118"/>
      <c r="DM61" s="118"/>
      <c r="DN61" s="118"/>
      <c r="DO61" s="118"/>
      <c r="DP61" s="118"/>
      <c r="DQ61" s="118"/>
      <c r="DR61" s="118"/>
      <c r="DS61" s="118"/>
      <c r="DT61" s="118"/>
      <c r="DU61" s="118"/>
      <c r="DV61" s="118"/>
      <c r="DW61" s="118"/>
      <c r="DX61" s="118"/>
      <c r="DY61" s="118"/>
      <c r="DZ61" s="118"/>
      <c r="EA61" s="118"/>
      <c r="EB61" s="118"/>
      <c r="EC61" s="118"/>
      <c r="ED61" s="118"/>
      <c r="EE61" s="118"/>
      <c r="EF61" s="118"/>
      <c r="EG61" s="118"/>
      <c r="EH61" s="118"/>
      <c r="EO61" s="118"/>
      <c r="EP61" s="118"/>
      <c r="EQ61" s="118"/>
      <c r="ER61" s="118"/>
      <c r="ES61" s="118"/>
      <c r="ET61" s="118"/>
      <c r="EU61" s="118"/>
      <c r="EV61" s="118"/>
      <c r="EW61" s="118"/>
      <c r="EX61" s="118"/>
      <c r="EY61" s="118"/>
      <c r="EZ61" s="118"/>
      <c r="FA61" s="118"/>
      <c r="FB61" s="118"/>
      <c r="FC61" s="118"/>
      <c r="FD61" s="118"/>
      <c r="FE61" s="118"/>
      <c r="FF61" s="118"/>
      <c r="FG61" s="118"/>
      <c r="FH61" s="118"/>
      <c r="FI61" s="118"/>
      <c r="FJ61" s="118"/>
      <c r="FK61" s="118"/>
      <c r="FL61" s="118"/>
      <c r="FM61" s="118"/>
      <c r="FN61" s="118"/>
      <c r="FO61" s="118"/>
      <c r="FP61" s="118"/>
      <c r="FQ61" s="118"/>
      <c r="FR61" s="118"/>
      <c r="FS61" s="118"/>
      <c r="FT61" s="118"/>
      <c r="FU61" s="118"/>
      <c r="FV61" s="118"/>
      <c r="FW61" s="118"/>
      <c r="FX61" s="118"/>
      <c r="FY61" s="118"/>
      <c r="FZ61" s="118"/>
      <c r="GA61" s="118"/>
      <c r="GB61" s="118"/>
      <c r="GC61" s="118"/>
      <c r="GD61" s="118"/>
      <c r="GE61" s="118"/>
      <c r="GF61" s="118"/>
      <c r="GG61" s="118"/>
      <c r="GH61" s="118"/>
      <c r="GI61" s="118"/>
      <c r="GJ61" s="118"/>
      <c r="GK61" s="118"/>
      <c r="GL61" s="118"/>
      <c r="GM61" s="118"/>
      <c r="GN61" s="118"/>
      <c r="GO61" s="118"/>
      <c r="GP61" s="118"/>
      <c r="GQ61" s="118"/>
      <c r="GR61" s="118"/>
      <c r="GS61" s="118"/>
      <c r="GT61" s="118"/>
      <c r="GU61" s="118"/>
      <c r="GV61" s="118"/>
      <c r="GW61" s="118"/>
      <c r="GX61" s="118"/>
      <c r="GY61" s="118"/>
      <c r="GZ61" s="118"/>
      <c r="HA61" s="118"/>
      <c r="HB61" s="118"/>
      <c r="HC61" s="118"/>
      <c r="HD61" s="118"/>
      <c r="HE61" s="118"/>
      <c r="HF61" s="118"/>
      <c r="HG61" s="118"/>
      <c r="HH61" s="118"/>
      <c r="HI61" s="118"/>
      <c r="HJ61" s="118"/>
      <c r="HK61" s="118"/>
      <c r="HL61" s="118"/>
      <c r="HM61" s="118"/>
      <c r="HN61" s="118"/>
      <c r="HO61" s="118"/>
      <c r="HP61" s="118"/>
      <c r="HQ61" s="118"/>
      <c r="HR61" s="118"/>
      <c r="HS61" s="118"/>
      <c r="HT61" s="118"/>
      <c r="HU61" s="118"/>
      <c r="HV61" s="118"/>
      <c r="HW61" s="118"/>
      <c r="HX61" s="118"/>
      <c r="HY61" s="118"/>
      <c r="HZ61" s="118"/>
      <c r="IA61" s="118"/>
      <c r="IB61" s="118"/>
      <c r="IC61" s="118"/>
      <c r="ID61" s="118"/>
      <c r="IE61" s="118"/>
      <c r="IF61" s="118"/>
      <c r="IG61" s="118"/>
      <c r="IH61" s="118"/>
      <c r="II61" s="118"/>
      <c r="IJ61" s="118"/>
      <c r="IK61" s="118"/>
      <c r="IL61" s="118"/>
      <c r="IM61" s="118"/>
    </row>
    <row r="62" customFormat="false" ht="15" hidden="false" customHeight="false" outlineLevel="0" collapsed="false">
      <c r="D62" s="120" t="s">
        <v>67</v>
      </c>
      <c r="E62" s="117"/>
      <c r="F62" s="117"/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8"/>
      <c r="AB62" s="118"/>
      <c r="AC62" s="118"/>
      <c r="AD62" s="118"/>
      <c r="AE62" s="118"/>
      <c r="AF62" s="118"/>
      <c r="AG62" s="118"/>
      <c r="AH62" s="118"/>
      <c r="AI62" s="118"/>
      <c r="AJ62" s="118"/>
      <c r="AK62" s="118"/>
      <c r="AL62" s="118"/>
      <c r="AM62" s="118"/>
      <c r="AN62" s="118"/>
      <c r="AO62" s="118"/>
      <c r="AP62" s="118"/>
      <c r="AQ62" s="118"/>
      <c r="AR62" s="118"/>
      <c r="AS62" s="118"/>
      <c r="AT62" s="118"/>
      <c r="AU62" s="118"/>
      <c r="AV62" s="118"/>
      <c r="AW62" s="118"/>
      <c r="AX62" s="118"/>
      <c r="AY62" s="118"/>
      <c r="AZ62" s="118"/>
      <c r="BA62" s="118"/>
      <c r="BB62" s="118"/>
      <c r="BC62" s="118"/>
      <c r="BD62" s="118"/>
      <c r="BE62" s="118"/>
      <c r="BF62" s="118"/>
      <c r="BG62" s="118"/>
      <c r="BH62" s="118"/>
      <c r="BI62" s="118"/>
      <c r="BJ62" s="118"/>
      <c r="BK62" s="118"/>
      <c r="BL62" s="118"/>
      <c r="BM62" s="118"/>
      <c r="BN62" s="118"/>
      <c r="BO62" s="118"/>
      <c r="BP62" s="118"/>
      <c r="BQ62" s="118"/>
      <c r="BR62" s="118"/>
      <c r="BS62" s="118"/>
      <c r="BT62" s="118"/>
      <c r="BU62" s="118"/>
      <c r="BV62" s="118"/>
      <c r="BW62" s="118"/>
      <c r="BX62" s="118"/>
      <c r="BY62" s="118"/>
      <c r="BZ62" s="118"/>
      <c r="CA62" s="118"/>
      <c r="CB62" s="118"/>
      <c r="CC62" s="118"/>
      <c r="CD62" s="118"/>
      <c r="CE62" s="118"/>
      <c r="CF62" s="118"/>
      <c r="CG62" s="118"/>
      <c r="CH62" s="118"/>
      <c r="CI62" s="118"/>
      <c r="CJ62" s="118"/>
      <c r="CK62" s="118"/>
      <c r="CL62" s="118"/>
      <c r="CM62" s="118"/>
      <c r="CN62" s="118"/>
      <c r="CO62" s="118"/>
      <c r="CP62" s="118"/>
      <c r="CQ62" s="118"/>
      <c r="CR62" s="118"/>
      <c r="CS62" s="118"/>
      <c r="CT62" s="118"/>
      <c r="CU62" s="118"/>
      <c r="CV62" s="118"/>
      <c r="CW62" s="118"/>
      <c r="CX62" s="118"/>
      <c r="CY62" s="118"/>
      <c r="CZ62" s="118"/>
      <c r="DA62" s="118"/>
      <c r="DB62" s="118"/>
      <c r="DC62" s="118"/>
      <c r="DD62" s="118"/>
      <c r="DE62" s="118"/>
      <c r="DF62" s="118"/>
      <c r="DG62" s="118"/>
      <c r="DH62" s="118"/>
      <c r="DI62" s="118"/>
      <c r="DJ62" s="118"/>
      <c r="DK62" s="118"/>
      <c r="DL62" s="118"/>
      <c r="DM62" s="118"/>
      <c r="DN62" s="118"/>
      <c r="DO62" s="118"/>
      <c r="DP62" s="118"/>
      <c r="DQ62" s="118"/>
      <c r="DR62" s="118"/>
      <c r="DS62" s="118"/>
      <c r="DT62" s="118"/>
      <c r="DU62" s="118"/>
      <c r="DV62" s="118"/>
      <c r="DW62" s="118"/>
      <c r="DX62" s="118"/>
      <c r="DY62" s="118"/>
      <c r="DZ62" s="118"/>
      <c r="EA62" s="118"/>
      <c r="EB62" s="118"/>
      <c r="EC62" s="118"/>
      <c r="ED62" s="118"/>
      <c r="EE62" s="118"/>
      <c r="EF62" s="118"/>
      <c r="EG62" s="118"/>
      <c r="EH62" s="118"/>
      <c r="EO62" s="118"/>
      <c r="EP62" s="118"/>
      <c r="EQ62" s="118"/>
      <c r="ER62" s="118"/>
      <c r="ES62" s="118"/>
      <c r="ET62" s="118"/>
      <c r="EU62" s="118"/>
      <c r="EV62" s="118"/>
      <c r="EW62" s="118"/>
      <c r="EX62" s="118"/>
      <c r="EY62" s="118"/>
      <c r="EZ62" s="118"/>
      <c r="FA62" s="118"/>
      <c r="FB62" s="118"/>
      <c r="FC62" s="118"/>
      <c r="FD62" s="118"/>
      <c r="FE62" s="118"/>
      <c r="FF62" s="118"/>
      <c r="FG62" s="118"/>
      <c r="FH62" s="118"/>
      <c r="FI62" s="118"/>
      <c r="FJ62" s="118"/>
      <c r="FK62" s="118"/>
      <c r="FL62" s="118"/>
      <c r="FM62" s="118"/>
      <c r="FN62" s="118"/>
      <c r="FO62" s="118"/>
      <c r="FP62" s="118"/>
      <c r="FQ62" s="118"/>
      <c r="FR62" s="118"/>
      <c r="FS62" s="118"/>
      <c r="FT62" s="118"/>
      <c r="FU62" s="118"/>
      <c r="FV62" s="118"/>
      <c r="FW62" s="118"/>
      <c r="FX62" s="118"/>
      <c r="FY62" s="118"/>
      <c r="FZ62" s="118"/>
      <c r="GA62" s="118"/>
      <c r="GB62" s="118"/>
      <c r="GC62" s="118"/>
      <c r="GD62" s="118"/>
      <c r="GE62" s="118"/>
      <c r="GF62" s="118"/>
      <c r="GG62" s="118"/>
      <c r="GH62" s="118"/>
      <c r="GI62" s="118"/>
      <c r="GJ62" s="118"/>
      <c r="GK62" s="118"/>
      <c r="GL62" s="118"/>
      <c r="GM62" s="118"/>
      <c r="GN62" s="118"/>
      <c r="GO62" s="118"/>
      <c r="GP62" s="118"/>
      <c r="GQ62" s="118"/>
      <c r="GR62" s="118"/>
      <c r="GS62" s="118"/>
      <c r="GT62" s="118"/>
      <c r="GU62" s="118"/>
      <c r="GV62" s="118"/>
      <c r="GW62" s="118"/>
      <c r="GX62" s="118"/>
      <c r="GY62" s="118"/>
      <c r="GZ62" s="118"/>
      <c r="HA62" s="118"/>
      <c r="HB62" s="118"/>
      <c r="HC62" s="118"/>
      <c r="HD62" s="118"/>
      <c r="HE62" s="118"/>
      <c r="HF62" s="118"/>
      <c r="HG62" s="118"/>
      <c r="HH62" s="118"/>
      <c r="HI62" s="118"/>
      <c r="HJ62" s="118"/>
      <c r="HK62" s="118"/>
      <c r="HL62" s="118"/>
      <c r="HM62" s="118"/>
      <c r="HN62" s="118"/>
      <c r="HO62" s="118"/>
      <c r="HP62" s="118"/>
      <c r="HQ62" s="118"/>
      <c r="HR62" s="118"/>
      <c r="HS62" s="118"/>
      <c r="HT62" s="118"/>
      <c r="HU62" s="118"/>
      <c r="HV62" s="118"/>
      <c r="HW62" s="118"/>
      <c r="HX62" s="118"/>
      <c r="HY62" s="118"/>
      <c r="HZ62" s="118"/>
      <c r="IA62" s="118"/>
      <c r="IB62" s="118"/>
      <c r="IC62" s="118"/>
      <c r="ID62" s="118"/>
      <c r="IE62" s="118"/>
      <c r="IF62" s="118"/>
      <c r="IG62" s="118"/>
      <c r="IH62" s="118"/>
      <c r="II62" s="118"/>
      <c r="IJ62" s="118"/>
      <c r="IK62" s="118"/>
      <c r="IL62" s="118"/>
      <c r="IM62" s="118"/>
    </row>
    <row r="63" customFormat="false" ht="15" hidden="false" customHeight="false" outlineLevel="0" collapsed="false">
      <c r="D63" s="121" t="s">
        <v>75</v>
      </c>
      <c r="E63" s="117"/>
      <c r="F63" s="117"/>
      <c r="G63" s="118"/>
      <c r="H63" s="118"/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8"/>
      <c r="U63" s="118"/>
      <c r="V63" s="118"/>
      <c r="W63" s="118"/>
      <c r="X63" s="118"/>
      <c r="Y63" s="118"/>
      <c r="Z63" s="118"/>
      <c r="AA63" s="118"/>
      <c r="AB63" s="118"/>
      <c r="AC63" s="118"/>
      <c r="AD63" s="118"/>
      <c r="AE63" s="118"/>
      <c r="AF63" s="118"/>
      <c r="AG63" s="118"/>
      <c r="AH63" s="118"/>
      <c r="AI63" s="118"/>
      <c r="AJ63" s="118"/>
      <c r="AK63" s="118"/>
      <c r="AL63" s="118"/>
      <c r="AM63" s="118"/>
      <c r="AN63" s="118"/>
      <c r="AO63" s="118"/>
      <c r="AP63" s="118"/>
      <c r="AQ63" s="118"/>
      <c r="AR63" s="118"/>
      <c r="AS63" s="118"/>
      <c r="AT63" s="118"/>
      <c r="AU63" s="118"/>
      <c r="AV63" s="118"/>
      <c r="AW63" s="118"/>
      <c r="AX63" s="118"/>
      <c r="AY63" s="118"/>
      <c r="AZ63" s="118"/>
      <c r="BA63" s="118"/>
      <c r="BB63" s="118"/>
      <c r="BC63" s="118"/>
      <c r="BD63" s="118"/>
      <c r="BE63" s="118"/>
      <c r="BF63" s="118"/>
      <c r="BG63" s="118"/>
      <c r="BH63" s="118"/>
      <c r="BI63" s="118"/>
      <c r="BJ63" s="118"/>
      <c r="BK63" s="118"/>
      <c r="BL63" s="118"/>
      <c r="BM63" s="118"/>
      <c r="BN63" s="118"/>
      <c r="BO63" s="118"/>
      <c r="BP63" s="118"/>
      <c r="BQ63" s="118"/>
      <c r="BR63" s="118"/>
      <c r="BS63" s="118"/>
      <c r="BT63" s="118"/>
      <c r="BU63" s="118"/>
      <c r="BV63" s="118"/>
      <c r="BW63" s="118"/>
      <c r="BX63" s="118"/>
      <c r="BY63" s="118"/>
      <c r="BZ63" s="118"/>
      <c r="CA63" s="118"/>
      <c r="CB63" s="118"/>
      <c r="CC63" s="118"/>
      <c r="CD63" s="118"/>
      <c r="CE63" s="118"/>
      <c r="CF63" s="118"/>
      <c r="CG63" s="118"/>
      <c r="CH63" s="118"/>
      <c r="CI63" s="118"/>
      <c r="CJ63" s="118"/>
      <c r="CK63" s="118"/>
      <c r="CL63" s="118"/>
      <c r="CM63" s="118"/>
      <c r="CN63" s="118"/>
      <c r="CO63" s="118"/>
      <c r="CP63" s="118"/>
      <c r="CQ63" s="118"/>
      <c r="CR63" s="118"/>
      <c r="CS63" s="118"/>
      <c r="CT63" s="118"/>
      <c r="CU63" s="118"/>
      <c r="CV63" s="118"/>
      <c r="CW63" s="118"/>
      <c r="CX63" s="118"/>
      <c r="CY63" s="118"/>
      <c r="CZ63" s="118"/>
      <c r="DA63" s="118"/>
      <c r="DB63" s="118"/>
      <c r="DC63" s="118"/>
      <c r="DD63" s="118"/>
      <c r="DE63" s="118"/>
      <c r="DF63" s="118"/>
      <c r="DG63" s="118"/>
      <c r="DH63" s="118"/>
      <c r="DI63" s="118"/>
      <c r="DJ63" s="118"/>
      <c r="DK63" s="118"/>
      <c r="DL63" s="118"/>
      <c r="DM63" s="118"/>
      <c r="DN63" s="118"/>
      <c r="DO63" s="118"/>
      <c r="DP63" s="118"/>
      <c r="DQ63" s="118"/>
      <c r="DR63" s="118"/>
      <c r="DS63" s="118"/>
      <c r="DT63" s="118"/>
      <c r="DU63" s="118"/>
      <c r="DV63" s="118"/>
      <c r="DW63" s="118"/>
      <c r="DX63" s="118"/>
      <c r="DY63" s="118"/>
      <c r="DZ63" s="118"/>
      <c r="EA63" s="118"/>
      <c r="EB63" s="118"/>
      <c r="EC63" s="118"/>
      <c r="ED63" s="118"/>
      <c r="EE63" s="118"/>
      <c r="EF63" s="118"/>
      <c r="EG63" s="118"/>
      <c r="EH63" s="118"/>
      <c r="EO63" s="118"/>
      <c r="EP63" s="118"/>
      <c r="EQ63" s="118"/>
      <c r="ER63" s="118"/>
      <c r="ES63" s="118"/>
      <c r="ET63" s="118"/>
      <c r="EU63" s="118"/>
      <c r="EV63" s="118"/>
      <c r="EW63" s="118"/>
      <c r="EX63" s="118"/>
      <c r="EY63" s="118"/>
      <c r="EZ63" s="118"/>
      <c r="FA63" s="118"/>
      <c r="FB63" s="118"/>
      <c r="FC63" s="118"/>
      <c r="FD63" s="118"/>
      <c r="FE63" s="118"/>
      <c r="FF63" s="118"/>
      <c r="FG63" s="118"/>
      <c r="FH63" s="118"/>
      <c r="FI63" s="118"/>
      <c r="FJ63" s="118"/>
      <c r="FK63" s="118"/>
      <c r="FL63" s="118"/>
      <c r="FM63" s="118"/>
      <c r="FN63" s="118"/>
      <c r="FO63" s="118"/>
      <c r="FP63" s="118"/>
      <c r="FQ63" s="118"/>
      <c r="FR63" s="118"/>
      <c r="FS63" s="118"/>
      <c r="FT63" s="118"/>
      <c r="FU63" s="118"/>
      <c r="FV63" s="118"/>
      <c r="FW63" s="118"/>
      <c r="FX63" s="118"/>
      <c r="FY63" s="118"/>
      <c r="FZ63" s="118"/>
      <c r="GA63" s="118"/>
      <c r="GB63" s="118"/>
      <c r="GC63" s="118"/>
      <c r="GD63" s="118"/>
      <c r="GE63" s="118"/>
      <c r="GF63" s="118"/>
      <c r="GG63" s="118"/>
      <c r="GH63" s="118"/>
      <c r="GI63" s="118"/>
      <c r="GJ63" s="118"/>
      <c r="GK63" s="118"/>
      <c r="GL63" s="118"/>
      <c r="GM63" s="118"/>
      <c r="GN63" s="118"/>
      <c r="GO63" s="118"/>
      <c r="GP63" s="118"/>
      <c r="GQ63" s="118"/>
      <c r="GR63" s="118"/>
      <c r="GS63" s="118"/>
      <c r="GT63" s="118"/>
      <c r="GU63" s="118"/>
      <c r="GV63" s="118"/>
      <c r="GW63" s="118"/>
      <c r="GX63" s="118"/>
      <c r="GY63" s="118"/>
      <c r="GZ63" s="118"/>
      <c r="HA63" s="118"/>
      <c r="HB63" s="118"/>
      <c r="HC63" s="118"/>
      <c r="HD63" s="118"/>
      <c r="HE63" s="118"/>
      <c r="HF63" s="118"/>
      <c r="HG63" s="118"/>
      <c r="HH63" s="118"/>
      <c r="HI63" s="118"/>
      <c r="HJ63" s="118"/>
      <c r="HK63" s="118"/>
      <c r="HL63" s="118"/>
      <c r="HM63" s="118"/>
      <c r="HN63" s="118"/>
      <c r="HO63" s="118"/>
      <c r="HP63" s="118"/>
      <c r="HQ63" s="118"/>
      <c r="HR63" s="118"/>
      <c r="HS63" s="118"/>
      <c r="HT63" s="118"/>
      <c r="HU63" s="118"/>
      <c r="HV63" s="118"/>
      <c r="HW63" s="118"/>
      <c r="HX63" s="118"/>
      <c r="HY63" s="118"/>
      <c r="HZ63" s="118"/>
      <c r="IA63" s="118"/>
      <c r="IB63" s="118"/>
      <c r="IC63" s="118"/>
      <c r="ID63" s="118"/>
      <c r="IE63" s="118"/>
      <c r="IF63" s="118"/>
      <c r="IG63" s="118"/>
      <c r="IH63" s="118"/>
      <c r="II63" s="118"/>
      <c r="IJ63" s="118"/>
      <c r="IK63" s="118"/>
      <c r="IL63" s="118"/>
      <c r="IM63" s="118"/>
    </row>
    <row r="64" customFormat="false" ht="15" hidden="false" customHeight="false" outlineLevel="0" collapsed="false">
      <c r="D64" s="119" t="s">
        <v>76</v>
      </c>
      <c r="E64" s="117"/>
      <c r="F64" s="117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  <c r="AC64" s="118"/>
      <c r="AD64" s="118"/>
      <c r="AE64" s="118"/>
      <c r="AF64" s="118"/>
      <c r="AG64" s="118"/>
      <c r="AH64" s="118"/>
      <c r="AI64" s="118"/>
      <c r="AJ64" s="118"/>
      <c r="AK64" s="118"/>
      <c r="AL64" s="118"/>
      <c r="AM64" s="118"/>
      <c r="AN64" s="118"/>
      <c r="AO64" s="118"/>
      <c r="AP64" s="118"/>
      <c r="AQ64" s="118"/>
      <c r="AR64" s="118"/>
      <c r="AS64" s="118"/>
      <c r="AT64" s="118"/>
      <c r="AU64" s="118"/>
      <c r="AV64" s="118"/>
      <c r="AW64" s="118"/>
      <c r="AX64" s="118"/>
      <c r="AY64" s="118"/>
      <c r="AZ64" s="118"/>
      <c r="BA64" s="118"/>
      <c r="BB64" s="118"/>
      <c r="BC64" s="118"/>
      <c r="BD64" s="118"/>
      <c r="BE64" s="118"/>
      <c r="BF64" s="118"/>
      <c r="BG64" s="118"/>
      <c r="BH64" s="118"/>
      <c r="BI64" s="118"/>
      <c r="BJ64" s="118"/>
      <c r="BK64" s="118"/>
      <c r="BL64" s="118"/>
      <c r="BM64" s="118"/>
      <c r="BN64" s="118"/>
      <c r="BO64" s="118"/>
      <c r="BP64" s="118"/>
      <c r="BQ64" s="118"/>
      <c r="BR64" s="118"/>
      <c r="BS64" s="118"/>
      <c r="BT64" s="118"/>
      <c r="BU64" s="118"/>
      <c r="BV64" s="118"/>
      <c r="BW64" s="118"/>
      <c r="BX64" s="118"/>
      <c r="BY64" s="118"/>
      <c r="BZ64" s="118"/>
      <c r="CA64" s="118"/>
      <c r="CB64" s="118"/>
      <c r="CC64" s="118"/>
      <c r="CD64" s="118"/>
      <c r="CE64" s="118"/>
      <c r="CF64" s="118"/>
      <c r="CG64" s="118"/>
      <c r="CH64" s="118"/>
      <c r="CI64" s="118"/>
      <c r="CJ64" s="118"/>
      <c r="CK64" s="118"/>
      <c r="CL64" s="118"/>
      <c r="CM64" s="118"/>
      <c r="CN64" s="118"/>
      <c r="CO64" s="118"/>
      <c r="CP64" s="118"/>
      <c r="CQ64" s="118"/>
      <c r="CR64" s="118"/>
      <c r="CS64" s="118"/>
      <c r="CT64" s="118"/>
      <c r="CU64" s="118"/>
      <c r="CV64" s="118"/>
      <c r="CW64" s="118"/>
      <c r="CX64" s="118"/>
      <c r="CY64" s="118"/>
      <c r="CZ64" s="118"/>
      <c r="DA64" s="118"/>
      <c r="DB64" s="118"/>
      <c r="DC64" s="118"/>
      <c r="DD64" s="118"/>
      <c r="DE64" s="118"/>
      <c r="DF64" s="118"/>
      <c r="DG64" s="118"/>
      <c r="DH64" s="118"/>
      <c r="DI64" s="118"/>
      <c r="DJ64" s="118"/>
      <c r="DK64" s="118"/>
      <c r="DL64" s="118"/>
      <c r="DM64" s="118"/>
      <c r="DN64" s="118"/>
      <c r="DO64" s="118"/>
      <c r="DP64" s="118"/>
      <c r="DQ64" s="118"/>
      <c r="DR64" s="118"/>
      <c r="DS64" s="118"/>
      <c r="DT64" s="118"/>
      <c r="DU64" s="118"/>
      <c r="DV64" s="118"/>
      <c r="DW64" s="118"/>
      <c r="DX64" s="118"/>
      <c r="DY64" s="118"/>
      <c r="DZ64" s="118"/>
      <c r="EA64" s="118"/>
      <c r="EB64" s="118"/>
      <c r="EC64" s="118"/>
      <c r="ED64" s="118"/>
      <c r="EE64" s="118"/>
      <c r="EF64" s="118"/>
      <c r="EG64" s="118"/>
      <c r="EH64" s="118"/>
      <c r="EO64" s="118"/>
      <c r="EP64" s="118"/>
      <c r="EQ64" s="118"/>
      <c r="ER64" s="118"/>
      <c r="ES64" s="118"/>
      <c r="ET64" s="118"/>
      <c r="EU64" s="118"/>
      <c r="EV64" s="118"/>
      <c r="EW64" s="118"/>
      <c r="EX64" s="118"/>
      <c r="EY64" s="118"/>
      <c r="EZ64" s="118"/>
      <c r="FA64" s="118"/>
      <c r="FB64" s="118"/>
      <c r="FC64" s="118"/>
      <c r="FD64" s="118"/>
      <c r="FE64" s="118"/>
      <c r="FF64" s="118"/>
      <c r="FG64" s="118"/>
      <c r="FH64" s="118"/>
      <c r="FI64" s="118"/>
      <c r="FJ64" s="118"/>
      <c r="FK64" s="118"/>
      <c r="FL64" s="118"/>
      <c r="FM64" s="118"/>
      <c r="FN64" s="118"/>
      <c r="FO64" s="118"/>
      <c r="FP64" s="118"/>
      <c r="FQ64" s="118"/>
      <c r="FR64" s="118"/>
      <c r="FS64" s="118"/>
      <c r="FT64" s="118"/>
      <c r="FU64" s="118"/>
      <c r="FV64" s="118"/>
      <c r="FW64" s="118"/>
      <c r="FX64" s="118"/>
      <c r="FY64" s="118"/>
      <c r="FZ64" s="118"/>
      <c r="GA64" s="118"/>
      <c r="GB64" s="118"/>
      <c r="GC64" s="118"/>
      <c r="GD64" s="118"/>
      <c r="GE64" s="118"/>
      <c r="GF64" s="118"/>
      <c r="GG64" s="118"/>
      <c r="GH64" s="118"/>
      <c r="GI64" s="118"/>
      <c r="GJ64" s="118"/>
      <c r="GK64" s="118"/>
      <c r="GL64" s="118"/>
      <c r="GM64" s="118"/>
      <c r="GN64" s="118"/>
      <c r="GO64" s="118"/>
      <c r="GP64" s="118"/>
      <c r="GQ64" s="118"/>
      <c r="GR64" s="118"/>
      <c r="GS64" s="118"/>
      <c r="GT64" s="118"/>
      <c r="GU64" s="118"/>
      <c r="GV64" s="118"/>
      <c r="GW64" s="118"/>
      <c r="GX64" s="118"/>
      <c r="GY64" s="118"/>
      <c r="GZ64" s="118"/>
      <c r="HA64" s="118"/>
      <c r="HB64" s="118"/>
      <c r="HC64" s="118"/>
      <c r="HD64" s="118"/>
      <c r="HE64" s="118"/>
      <c r="HF64" s="118"/>
      <c r="HG64" s="118"/>
      <c r="HH64" s="118"/>
      <c r="HI64" s="118"/>
      <c r="HJ64" s="118"/>
      <c r="HK64" s="118"/>
      <c r="HL64" s="118"/>
      <c r="HM64" s="118"/>
      <c r="HN64" s="118"/>
      <c r="HO64" s="118"/>
      <c r="HP64" s="118"/>
      <c r="HQ64" s="118"/>
      <c r="HR64" s="118"/>
      <c r="HS64" s="118"/>
      <c r="HT64" s="118"/>
      <c r="HU64" s="118"/>
      <c r="HV64" s="118"/>
      <c r="HW64" s="118"/>
      <c r="HX64" s="118"/>
      <c r="HY64" s="118"/>
      <c r="HZ64" s="118"/>
      <c r="IA64" s="118"/>
      <c r="IB64" s="118"/>
      <c r="IC64" s="118"/>
      <c r="ID64" s="118"/>
      <c r="IE64" s="118"/>
      <c r="IF64" s="118"/>
      <c r="IG64" s="118"/>
      <c r="IH64" s="118"/>
      <c r="II64" s="118"/>
      <c r="IJ64" s="118"/>
      <c r="IK64" s="118"/>
      <c r="IL64" s="118"/>
      <c r="IM64" s="118"/>
    </row>
    <row r="65" customFormat="false" ht="15" hidden="false" customHeight="false" outlineLevel="0" collapsed="false">
      <c r="D65" s="120" t="s">
        <v>77</v>
      </c>
      <c r="E65" s="117"/>
      <c r="F65" s="117"/>
      <c r="G65" s="118"/>
      <c r="H65" s="118"/>
      <c r="I65" s="118"/>
      <c r="J65" s="118"/>
      <c r="K65" s="118"/>
      <c r="L65" s="118"/>
      <c r="M65" s="118"/>
      <c r="N65" s="118"/>
      <c r="O65" s="118"/>
      <c r="P65" s="118"/>
      <c r="Q65" s="118"/>
      <c r="R65" s="118"/>
      <c r="S65" s="118"/>
      <c r="T65" s="118"/>
      <c r="U65" s="118"/>
      <c r="V65" s="118"/>
      <c r="W65" s="118"/>
      <c r="X65" s="118"/>
      <c r="Y65" s="118"/>
      <c r="Z65" s="118"/>
      <c r="AA65" s="118"/>
      <c r="AB65" s="118"/>
      <c r="AC65" s="118"/>
      <c r="AD65" s="118"/>
      <c r="AE65" s="118"/>
      <c r="AF65" s="118"/>
      <c r="AG65" s="118"/>
      <c r="AH65" s="118"/>
      <c r="AI65" s="118"/>
      <c r="AJ65" s="118"/>
      <c r="AK65" s="118"/>
      <c r="AL65" s="118"/>
      <c r="AM65" s="118"/>
      <c r="AN65" s="118"/>
      <c r="AO65" s="118"/>
      <c r="AP65" s="118"/>
      <c r="AQ65" s="118"/>
      <c r="AR65" s="118"/>
      <c r="AS65" s="118"/>
      <c r="AT65" s="118"/>
      <c r="AU65" s="118"/>
      <c r="AV65" s="118"/>
      <c r="AW65" s="118"/>
      <c r="AX65" s="118"/>
      <c r="AY65" s="118"/>
      <c r="AZ65" s="118"/>
      <c r="BA65" s="118"/>
      <c r="BB65" s="118"/>
      <c r="BC65" s="118"/>
      <c r="BD65" s="118"/>
      <c r="BE65" s="118"/>
      <c r="BF65" s="118"/>
      <c r="BG65" s="118"/>
      <c r="BH65" s="118"/>
      <c r="BI65" s="118"/>
      <c r="BJ65" s="118"/>
      <c r="BK65" s="118"/>
      <c r="BL65" s="118"/>
      <c r="BM65" s="118"/>
      <c r="BN65" s="118"/>
      <c r="BO65" s="118"/>
      <c r="BP65" s="118"/>
      <c r="BQ65" s="118"/>
      <c r="BR65" s="118"/>
      <c r="BS65" s="118"/>
      <c r="BT65" s="118"/>
      <c r="BU65" s="118"/>
      <c r="BV65" s="118"/>
      <c r="BW65" s="118"/>
      <c r="BX65" s="118"/>
      <c r="BY65" s="118"/>
      <c r="BZ65" s="118"/>
      <c r="CA65" s="118"/>
      <c r="CB65" s="118"/>
      <c r="CC65" s="118"/>
      <c r="CD65" s="118"/>
      <c r="CE65" s="118"/>
      <c r="CF65" s="118"/>
      <c r="CG65" s="118"/>
      <c r="CH65" s="118"/>
      <c r="CI65" s="118"/>
      <c r="CJ65" s="118"/>
      <c r="CK65" s="118"/>
      <c r="CL65" s="118"/>
      <c r="CM65" s="118"/>
      <c r="CN65" s="118"/>
      <c r="CO65" s="118"/>
      <c r="CP65" s="118"/>
      <c r="CQ65" s="118"/>
      <c r="CR65" s="118"/>
      <c r="CS65" s="118"/>
      <c r="CT65" s="118"/>
      <c r="CU65" s="118"/>
      <c r="CV65" s="118"/>
      <c r="CW65" s="118"/>
      <c r="CX65" s="118"/>
      <c r="CY65" s="118"/>
      <c r="CZ65" s="118"/>
      <c r="DA65" s="118"/>
      <c r="DB65" s="118"/>
      <c r="DC65" s="118"/>
      <c r="DD65" s="118"/>
      <c r="DE65" s="118"/>
      <c r="DF65" s="118"/>
      <c r="DG65" s="118"/>
      <c r="DH65" s="118"/>
      <c r="DI65" s="118"/>
      <c r="DJ65" s="118"/>
      <c r="DK65" s="118"/>
      <c r="DL65" s="118"/>
      <c r="DM65" s="118"/>
      <c r="DN65" s="118"/>
      <c r="DO65" s="118"/>
      <c r="DP65" s="118"/>
      <c r="DQ65" s="118"/>
      <c r="DR65" s="118"/>
      <c r="DS65" s="118"/>
      <c r="DT65" s="118"/>
      <c r="DU65" s="118"/>
      <c r="DV65" s="118"/>
      <c r="DW65" s="118"/>
      <c r="DX65" s="118"/>
      <c r="DY65" s="118"/>
      <c r="DZ65" s="118"/>
      <c r="EA65" s="118"/>
      <c r="EB65" s="118"/>
      <c r="EC65" s="118"/>
      <c r="ED65" s="118"/>
      <c r="EE65" s="118"/>
      <c r="EF65" s="118"/>
      <c r="EG65" s="118"/>
      <c r="EH65" s="118"/>
      <c r="EO65" s="118"/>
      <c r="EP65" s="118"/>
      <c r="EQ65" s="118"/>
      <c r="ER65" s="118"/>
      <c r="ES65" s="118"/>
      <c r="ET65" s="118"/>
      <c r="EU65" s="118"/>
      <c r="EV65" s="118"/>
      <c r="EW65" s="118"/>
      <c r="EX65" s="118"/>
      <c r="EY65" s="118"/>
      <c r="EZ65" s="118"/>
      <c r="FA65" s="118"/>
      <c r="FB65" s="118"/>
      <c r="FC65" s="118"/>
      <c r="FD65" s="118"/>
      <c r="FE65" s="118"/>
      <c r="FF65" s="118"/>
      <c r="FG65" s="118"/>
      <c r="FH65" s="118"/>
      <c r="FI65" s="118"/>
      <c r="FJ65" s="118"/>
      <c r="FK65" s="118"/>
      <c r="FL65" s="118"/>
      <c r="FM65" s="118"/>
      <c r="FN65" s="118"/>
      <c r="FO65" s="118"/>
      <c r="FP65" s="118"/>
      <c r="FQ65" s="118"/>
      <c r="FR65" s="118"/>
      <c r="FS65" s="118"/>
      <c r="FT65" s="118"/>
      <c r="FU65" s="118"/>
      <c r="FV65" s="118"/>
      <c r="FW65" s="118"/>
      <c r="FX65" s="118"/>
      <c r="FY65" s="118"/>
      <c r="FZ65" s="118"/>
      <c r="GA65" s="118"/>
      <c r="GB65" s="118"/>
      <c r="GC65" s="118"/>
      <c r="GD65" s="118"/>
      <c r="GE65" s="118"/>
      <c r="GF65" s="118"/>
      <c r="GG65" s="118"/>
      <c r="GH65" s="118"/>
      <c r="GI65" s="118"/>
      <c r="GJ65" s="118"/>
      <c r="GK65" s="118"/>
      <c r="GL65" s="118"/>
      <c r="GM65" s="118"/>
      <c r="GN65" s="118"/>
      <c r="GO65" s="118"/>
      <c r="GP65" s="118"/>
      <c r="GQ65" s="118"/>
      <c r="GR65" s="118"/>
      <c r="GS65" s="118"/>
      <c r="GT65" s="118"/>
      <c r="GU65" s="118"/>
      <c r="GV65" s="118"/>
      <c r="GW65" s="118"/>
      <c r="GX65" s="118"/>
      <c r="GY65" s="118"/>
      <c r="GZ65" s="118"/>
      <c r="HA65" s="118"/>
      <c r="HB65" s="118"/>
      <c r="HC65" s="118"/>
      <c r="HD65" s="118"/>
      <c r="HE65" s="118"/>
      <c r="HF65" s="118"/>
      <c r="HG65" s="118"/>
      <c r="HH65" s="118"/>
      <c r="HI65" s="118"/>
      <c r="HJ65" s="118"/>
      <c r="HK65" s="118"/>
      <c r="HL65" s="118"/>
      <c r="HM65" s="118"/>
      <c r="HN65" s="118"/>
      <c r="HO65" s="118"/>
      <c r="HP65" s="118"/>
      <c r="HQ65" s="118"/>
      <c r="HR65" s="118"/>
      <c r="HS65" s="118"/>
      <c r="HT65" s="118"/>
      <c r="HU65" s="118"/>
      <c r="HV65" s="118"/>
      <c r="HW65" s="118"/>
      <c r="HX65" s="118"/>
      <c r="HY65" s="118"/>
      <c r="HZ65" s="118"/>
      <c r="IA65" s="118"/>
      <c r="IB65" s="118"/>
      <c r="IC65" s="118"/>
      <c r="ID65" s="118"/>
      <c r="IE65" s="118"/>
      <c r="IF65" s="118"/>
      <c r="IG65" s="118"/>
      <c r="IH65" s="118"/>
      <c r="II65" s="118"/>
      <c r="IJ65" s="118"/>
      <c r="IK65" s="118"/>
      <c r="IL65" s="118"/>
      <c r="IM65" s="118"/>
    </row>
    <row r="66" customFormat="false" ht="15" hidden="false" customHeight="false" outlineLevel="0" collapsed="false">
      <c r="D66" s="120" t="s">
        <v>78</v>
      </c>
      <c r="E66" s="117"/>
      <c r="F66" s="117"/>
      <c r="G66" s="118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  <c r="AD66" s="118"/>
      <c r="AE66" s="118"/>
      <c r="AF66" s="118"/>
      <c r="AG66" s="118"/>
      <c r="AH66" s="118"/>
      <c r="AI66" s="118"/>
      <c r="AJ66" s="118"/>
      <c r="AK66" s="118"/>
      <c r="AL66" s="118"/>
      <c r="AM66" s="118"/>
      <c r="AN66" s="118"/>
      <c r="AO66" s="118"/>
      <c r="AP66" s="118"/>
      <c r="AQ66" s="118"/>
      <c r="AR66" s="118"/>
      <c r="AS66" s="118"/>
      <c r="AT66" s="118"/>
      <c r="AU66" s="118"/>
      <c r="AV66" s="118"/>
      <c r="AW66" s="118"/>
      <c r="AX66" s="118"/>
      <c r="AY66" s="118"/>
      <c r="AZ66" s="118"/>
      <c r="BA66" s="118"/>
      <c r="BB66" s="118"/>
      <c r="BC66" s="118"/>
      <c r="BD66" s="118"/>
      <c r="BE66" s="118"/>
      <c r="BF66" s="118"/>
      <c r="BG66" s="118"/>
      <c r="BH66" s="118"/>
      <c r="BI66" s="118"/>
      <c r="BJ66" s="118"/>
      <c r="BK66" s="118"/>
      <c r="BL66" s="118"/>
      <c r="BM66" s="118"/>
      <c r="BN66" s="118"/>
      <c r="BO66" s="118"/>
      <c r="BP66" s="118"/>
      <c r="BQ66" s="118"/>
      <c r="BR66" s="118"/>
      <c r="BS66" s="118"/>
      <c r="BT66" s="118"/>
      <c r="BU66" s="118"/>
      <c r="BV66" s="118"/>
      <c r="BW66" s="118"/>
      <c r="BX66" s="118"/>
      <c r="BY66" s="118"/>
      <c r="BZ66" s="118"/>
      <c r="CA66" s="118"/>
      <c r="CB66" s="118"/>
      <c r="CC66" s="118"/>
      <c r="CD66" s="118"/>
      <c r="CE66" s="118"/>
      <c r="CF66" s="118"/>
      <c r="CG66" s="118"/>
      <c r="CH66" s="118"/>
      <c r="CI66" s="118"/>
      <c r="CJ66" s="118"/>
      <c r="CK66" s="118"/>
      <c r="CL66" s="118"/>
      <c r="CM66" s="118"/>
      <c r="CN66" s="118"/>
      <c r="CO66" s="118"/>
      <c r="CP66" s="118"/>
      <c r="CQ66" s="118"/>
      <c r="CR66" s="118"/>
      <c r="CS66" s="118"/>
      <c r="CT66" s="118"/>
      <c r="CU66" s="118"/>
      <c r="CV66" s="118"/>
      <c r="CW66" s="118"/>
      <c r="CX66" s="118"/>
      <c r="CY66" s="118"/>
      <c r="CZ66" s="118"/>
      <c r="DA66" s="118"/>
      <c r="DB66" s="118"/>
      <c r="DC66" s="118"/>
      <c r="DD66" s="118"/>
      <c r="DE66" s="118"/>
      <c r="DF66" s="118"/>
      <c r="DG66" s="118"/>
      <c r="DH66" s="118"/>
      <c r="DI66" s="118"/>
      <c r="DJ66" s="118"/>
      <c r="DK66" s="118"/>
      <c r="DL66" s="118"/>
      <c r="DM66" s="118"/>
      <c r="DN66" s="118"/>
      <c r="DO66" s="118"/>
      <c r="DP66" s="118"/>
      <c r="DQ66" s="118"/>
      <c r="DR66" s="118"/>
      <c r="DS66" s="118"/>
      <c r="DT66" s="118"/>
      <c r="DU66" s="118"/>
      <c r="DV66" s="118"/>
      <c r="DW66" s="118"/>
      <c r="DX66" s="118"/>
      <c r="DY66" s="118"/>
      <c r="DZ66" s="118"/>
      <c r="EA66" s="118"/>
      <c r="EB66" s="118"/>
      <c r="EC66" s="118"/>
      <c r="ED66" s="118"/>
      <c r="EE66" s="118"/>
      <c r="EF66" s="118"/>
      <c r="EG66" s="118"/>
      <c r="EH66" s="118"/>
      <c r="EO66" s="118"/>
      <c r="EP66" s="118"/>
      <c r="EQ66" s="118"/>
      <c r="ER66" s="118"/>
      <c r="ES66" s="118"/>
      <c r="ET66" s="118"/>
      <c r="EU66" s="118"/>
      <c r="EV66" s="118"/>
      <c r="EW66" s="118"/>
      <c r="EX66" s="118"/>
      <c r="EY66" s="118"/>
      <c r="EZ66" s="118"/>
      <c r="FA66" s="118"/>
      <c r="FB66" s="118"/>
      <c r="FC66" s="118"/>
      <c r="FD66" s="118"/>
      <c r="FE66" s="118"/>
      <c r="FF66" s="118"/>
      <c r="FG66" s="118"/>
      <c r="FH66" s="118"/>
      <c r="FI66" s="118"/>
      <c r="FJ66" s="118"/>
      <c r="FK66" s="118"/>
      <c r="FL66" s="118"/>
      <c r="FM66" s="118"/>
      <c r="FN66" s="118"/>
      <c r="FO66" s="118"/>
      <c r="FP66" s="118"/>
      <c r="FQ66" s="118"/>
      <c r="FR66" s="118"/>
      <c r="FS66" s="118"/>
      <c r="FT66" s="118"/>
      <c r="FU66" s="118"/>
      <c r="FV66" s="118"/>
      <c r="FW66" s="118"/>
      <c r="FX66" s="118"/>
      <c r="FY66" s="118"/>
      <c r="FZ66" s="118"/>
      <c r="GA66" s="118"/>
      <c r="GB66" s="118"/>
      <c r="GC66" s="118"/>
      <c r="GD66" s="118"/>
      <c r="GE66" s="118"/>
      <c r="GF66" s="118"/>
      <c r="GG66" s="118"/>
      <c r="GH66" s="118"/>
      <c r="GI66" s="118"/>
      <c r="GJ66" s="118"/>
      <c r="GK66" s="118"/>
      <c r="GL66" s="118"/>
      <c r="GM66" s="118"/>
      <c r="GN66" s="118"/>
      <c r="GO66" s="118"/>
      <c r="GP66" s="118"/>
      <c r="GQ66" s="118"/>
      <c r="GR66" s="118"/>
      <c r="GS66" s="118"/>
      <c r="GT66" s="118"/>
      <c r="GU66" s="118"/>
      <c r="GV66" s="118"/>
      <c r="GW66" s="118"/>
      <c r="GX66" s="118"/>
      <c r="GY66" s="118"/>
      <c r="GZ66" s="118"/>
      <c r="HA66" s="118"/>
      <c r="HB66" s="118"/>
      <c r="HC66" s="118"/>
      <c r="HD66" s="118"/>
      <c r="HE66" s="118"/>
      <c r="HF66" s="118"/>
      <c r="HG66" s="118"/>
      <c r="HH66" s="118"/>
      <c r="HI66" s="118"/>
      <c r="HJ66" s="118"/>
      <c r="HK66" s="118"/>
      <c r="HL66" s="118"/>
      <c r="HM66" s="118"/>
      <c r="HN66" s="118"/>
      <c r="HO66" s="118"/>
      <c r="HP66" s="118"/>
      <c r="HQ66" s="118"/>
      <c r="HR66" s="118"/>
      <c r="HS66" s="118"/>
      <c r="HT66" s="118"/>
      <c r="HU66" s="118"/>
      <c r="HV66" s="118"/>
      <c r="HW66" s="118"/>
      <c r="HX66" s="118"/>
      <c r="HY66" s="118"/>
      <c r="HZ66" s="118"/>
      <c r="IA66" s="118"/>
      <c r="IB66" s="118"/>
      <c r="IC66" s="118"/>
      <c r="ID66" s="118"/>
      <c r="IE66" s="118"/>
      <c r="IF66" s="118"/>
      <c r="IG66" s="118"/>
      <c r="IH66" s="118"/>
      <c r="II66" s="118"/>
      <c r="IJ66" s="118"/>
      <c r="IK66" s="118"/>
      <c r="IL66" s="118"/>
      <c r="IM66" s="118"/>
    </row>
    <row r="67" customFormat="false" ht="15" hidden="false" customHeight="false" outlineLevel="0" collapsed="false">
      <c r="D67" s="120" t="s">
        <v>79</v>
      </c>
      <c r="E67" s="117"/>
      <c r="F67" s="117"/>
      <c r="G67" s="118"/>
      <c r="H67" s="118"/>
      <c r="I67" s="118"/>
      <c r="J67" s="118"/>
      <c r="K67" s="118"/>
      <c r="L67" s="118"/>
      <c r="M67" s="118"/>
      <c r="N67" s="118"/>
      <c r="O67" s="118"/>
      <c r="P67" s="118"/>
      <c r="Q67" s="118"/>
      <c r="R67" s="118"/>
      <c r="S67" s="118"/>
      <c r="T67" s="118"/>
      <c r="U67" s="118"/>
      <c r="V67" s="118"/>
      <c r="W67" s="118"/>
      <c r="X67" s="118"/>
      <c r="Y67" s="118"/>
      <c r="Z67" s="118"/>
      <c r="AA67" s="118"/>
      <c r="AB67" s="118"/>
      <c r="AC67" s="118"/>
      <c r="AD67" s="118"/>
      <c r="AE67" s="118"/>
      <c r="AF67" s="118"/>
      <c r="AG67" s="118"/>
      <c r="AH67" s="118"/>
      <c r="AI67" s="118"/>
      <c r="AJ67" s="118"/>
      <c r="AK67" s="118"/>
      <c r="AL67" s="118"/>
      <c r="AM67" s="118"/>
      <c r="AN67" s="118"/>
      <c r="AO67" s="118"/>
      <c r="AP67" s="118"/>
      <c r="AQ67" s="118"/>
      <c r="AR67" s="118"/>
      <c r="AS67" s="118"/>
      <c r="AT67" s="118"/>
      <c r="AU67" s="118"/>
      <c r="AV67" s="118"/>
      <c r="AW67" s="118"/>
      <c r="AX67" s="118"/>
      <c r="AY67" s="118"/>
      <c r="AZ67" s="118"/>
      <c r="BA67" s="118"/>
      <c r="BB67" s="118"/>
      <c r="BC67" s="118"/>
      <c r="BD67" s="118"/>
      <c r="BE67" s="118"/>
      <c r="BF67" s="118"/>
      <c r="BG67" s="118"/>
      <c r="BH67" s="118"/>
      <c r="BI67" s="118"/>
      <c r="BJ67" s="118"/>
      <c r="BK67" s="118"/>
      <c r="BL67" s="118"/>
      <c r="BM67" s="118"/>
      <c r="BN67" s="118"/>
      <c r="BO67" s="118"/>
      <c r="BP67" s="118"/>
      <c r="BQ67" s="118"/>
      <c r="BR67" s="118"/>
      <c r="BS67" s="118"/>
      <c r="BT67" s="118"/>
      <c r="BU67" s="118"/>
      <c r="BV67" s="118"/>
      <c r="BW67" s="118"/>
      <c r="BX67" s="118"/>
      <c r="BY67" s="118"/>
      <c r="BZ67" s="118"/>
      <c r="CA67" s="118"/>
      <c r="CB67" s="118"/>
      <c r="CC67" s="118"/>
      <c r="CD67" s="118"/>
      <c r="CE67" s="118"/>
      <c r="CF67" s="118"/>
      <c r="CG67" s="118"/>
      <c r="CH67" s="118"/>
      <c r="CI67" s="118"/>
      <c r="CJ67" s="118"/>
      <c r="CK67" s="118"/>
      <c r="CL67" s="118"/>
      <c r="CM67" s="118"/>
      <c r="CN67" s="118"/>
      <c r="CO67" s="118"/>
      <c r="CP67" s="118"/>
      <c r="CQ67" s="118"/>
      <c r="CR67" s="118"/>
      <c r="CS67" s="118"/>
      <c r="CT67" s="118"/>
      <c r="CU67" s="118"/>
      <c r="CV67" s="118"/>
      <c r="CW67" s="118"/>
      <c r="CX67" s="118"/>
      <c r="CY67" s="118"/>
      <c r="CZ67" s="118"/>
      <c r="DA67" s="118"/>
      <c r="DB67" s="118"/>
      <c r="DC67" s="118"/>
      <c r="DD67" s="118"/>
      <c r="DE67" s="118"/>
      <c r="DF67" s="118"/>
      <c r="DG67" s="118"/>
      <c r="DH67" s="118"/>
      <c r="DI67" s="118"/>
      <c r="DJ67" s="118"/>
      <c r="DK67" s="118"/>
      <c r="DL67" s="118"/>
      <c r="DM67" s="118"/>
      <c r="DN67" s="118"/>
      <c r="DO67" s="118"/>
      <c r="DP67" s="118"/>
      <c r="DQ67" s="118"/>
      <c r="DR67" s="118"/>
      <c r="DS67" s="118"/>
      <c r="DT67" s="118"/>
      <c r="DU67" s="118"/>
      <c r="DV67" s="118"/>
      <c r="DW67" s="118"/>
      <c r="DX67" s="118"/>
      <c r="DY67" s="118"/>
      <c r="DZ67" s="118"/>
      <c r="EA67" s="118"/>
      <c r="EB67" s="118"/>
      <c r="EC67" s="118"/>
      <c r="ED67" s="118"/>
      <c r="EE67" s="118"/>
      <c r="EF67" s="118"/>
      <c r="EG67" s="118"/>
      <c r="EH67" s="118"/>
      <c r="EO67" s="118"/>
      <c r="EP67" s="118"/>
      <c r="EQ67" s="118"/>
      <c r="ER67" s="118"/>
      <c r="ES67" s="118"/>
      <c r="ET67" s="118"/>
      <c r="EU67" s="118"/>
      <c r="EV67" s="118"/>
      <c r="EW67" s="118"/>
      <c r="EX67" s="118"/>
      <c r="EY67" s="118"/>
      <c r="EZ67" s="118"/>
      <c r="FA67" s="118"/>
      <c r="FB67" s="118"/>
      <c r="FC67" s="118"/>
      <c r="FD67" s="118"/>
      <c r="FE67" s="118"/>
      <c r="FF67" s="118"/>
      <c r="FG67" s="118"/>
      <c r="FH67" s="118"/>
      <c r="FI67" s="118"/>
      <c r="FJ67" s="118"/>
      <c r="FK67" s="118"/>
      <c r="FL67" s="118"/>
      <c r="FM67" s="118"/>
      <c r="FN67" s="118"/>
      <c r="FO67" s="118"/>
      <c r="FP67" s="118"/>
      <c r="FQ67" s="118"/>
      <c r="FR67" s="118"/>
      <c r="FS67" s="118"/>
      <c r="FT67" s="118"/>
      <c r="FU67" s="118"/>
      <c r="FV67" s="118"/>
      <c r="FW67" s="118"/>
      <c r="FX67" s="118"/>
      <c r="FY67" s="118"/>
      <c r="FZ67" s="118"/>
      <c r="GA67" s="118"/>
      <c r="GB67" s="118"/>
      <c r="GC67" s="118"/>
      <c r="GD67" s="118"/>
      <c r="GE67" s="118"/>
      <c r="GF67" s="118"/>
      <c r="GG67" s="118"/>
      <c r="GH67" s="118"/>
      <c r="GI67" s="118"/>
      <c r="GJ67" s="118"/>
      <c r="GK67" s="118"/>
      <c r="GL67" s="118"/>
      <c r="GM67" s="118"/>
      <c r="GN67" s="118"/>
      <c r="GO67" s="118"/>
      <c r="GP67" s="118"/>
      <c r="GQ67" s="118"/>
      <c r="GR67" s="118"/>
      <c r="GS67" s="118"/>
      <c r="GT67" s="118"/>
      <c r="GU67" s="118"/>
      <c r="GV67" s="118"/>
      <c r="GW67" s="118"/>
      <c r="GX67" s="118"/>
      <c r="GY67" s="118"/>
      <c r="GZ67" s="118"/>
      <c r="HA67" s="118"/>
      <c r="HB67" s="118"/>
      <c r="HC67" s="118"/>
      <c r="HD67" s="118"/>
      <c r="HE67" s="118"/>
      <c r="HF67" s="118"/>
      <c r="HG67" s="118"/>
      <c r="HH67" s="118"/>
      <c r="HI67" s="118"/>
      <c r="HJ67" s="118"/>
      <c r="HK67" s="118"/>
      <c r="HL67" s="118"/>
      <c r="HM67" s="118"/>
      <c r="HN67" s="118"/>
      <c r="HO67" s="118"/>
      <c r="HP67" s="118"/>
      <c r="HQ67" s="118"/>
      <c r="HR67" s="118"/>
      <c r="HS67" s="118"/>
      <c r="HT67" s="118"/>
      <c r="HU67" s="118"/>
      <c r="HV67" s="118"/>
      <c r="HW67" s="118"/>
      <c r="HX67" s="118"/>
      <c r="HY67" s="118"/>
      <c r="HZ67" s="118"/>
      <c r="IA67" s="118"/>
      <c r="IB67" s="118"/>
      <c r="IC67" s="118"/>
      <c r="ID67" s="118"/>
      <c r="IE67" s="118"/>
      <c r="IF67" s="118"/>
      <c r="IG67" s="118"/>
      <c r="IH67" s="118"/>
      <c r="II67" s="118"/>
      <c r="IJ67" s="118"/>
      <c r="IK67" s="118"/>
      <c r="IL67" s="118"/>
      <c r="IM67" s="118"/>
    </row>
    <row r="68" customFormat="false" ht="15" hidden="false" customHeight="false" outlineLevel="0" collapsed="false">
      <c r="D68" s="120" t="s">
        <v>80</v>
      </c>
      <c r="E68" s="117"/>
      <c r="F68" s="117"/>
      <c r="G68" s="118"/>
      <c r="H68" s="118"/>
      <c r="I68" s="118"/>
      <c r="J68" s="118"/>
      <c r="K68" s="118"/>
      <c r="L68" s="118"/>
      <c r="M68" s="118"/>
      <c r="N68" s="118"/>
      <c r="O68" s="118"/>
      <c r="P68" s="118"/>
      <c r="Q68" s="118"/>
      <c r="R68" s="118"/>
      <c r="S68" s="118"/>
      <c r="T68" s="118"/>
      <c r="U68" s="118"/>
      <c r="V68" s="118"/>
      <c r="W68" s="118"/>
      <c r="X68" s="118"/>
      <c r="Y68" s="118"/>
      <c r="Z68" s="118"/>
      <c r="AA68" s="118"/>
      <c r="AB68" s="118"/>
      <c r="AC68" s="118"/>
      <c r="AD68" s="118"/>
      <c r="AE68" s="118"/>
      <c r="AF68" s="118"/>
      <c r="AG68" s="118"/>
      <c r="AH68" s="118"/>
      <c r="AI68" s="118"/>
      <c r="AJ68" s="118"/>
      <c r="AK68" s="118"/>
      <c r="AL68" s="118"/>
      <c r="AM68" s="118"/>
      <c r="AN68" s="118"/>
      <c r="AO68" s="118"/>
      <c r="AP68" s="118"/>
      <c r="AQ68" s="118"/>
      <c r="AR68" s="118"/>
      <c r="AS68" s="118"/>
      <c r="AT68" s="118"/>
      <c r="AU68" s="118"/>
      <c r="AV68" s="118"/>
      <c r="AW68" s="118"/>
      <c r="AX68" s="118"/>
      <c r="AY68" s="118"/>
      <c r="AZ68" s="118"/>
      <c r="BA68" s="118"/>
      <c r="BB68" s="118"/>
      <c r="BC68" s="118"/>
      <c r="BD68" s="118"/>
      <c r="BE68" s="118"/>
      <c r="BF68" s="118"/>
      <c r="BG68" s="118"/>
      <c r="BH68" s="118"/>
      <c r="BI68" s="118"/>
      <c r="BJ68" s="118"/>
      <c r="BK68" s="118"/>
      <c r="BL68" s="118"/>
      <c r="BM68" s="118"/>
      <c r="BN68" s="118"/>
      <c r="BO68" s="118"/>
      <c r="BP68" s="118"/>
      <c r="BQ68" s="118"/>
      <c r="BR68" s="118"/>
      <c r="BS68" s="118"/>
      <c r="BT68" s="118"/>
      <c r="BU68" s="118"/>
      <c r="BV68" s="118"/>
      <c r="BW68" s="118"/>
      <c r="BX68" s="118"/>
      <c r="BY68" s="118"/>
      <c r="BZ68" s="118"/>
      <c r="CA68" s="118"/>
      <c r="CB68" s="118"/>
      <c r="CC68" s="118"/>
      <c r="CD68" s="118"/>
      <c r="CE68" s="118"/>
      <c r="CF68" s="118"/>
      <c r="CG68" s="118"/>
      <c r="CH68" s="118"/>
      <c r="CI68" s="118"/>
      <c r="CJ68" s="118"/>
      <c r="CK68" s="118"/>
      <c r="CL68" s="118"/>
      <c r="CM68" s="118"/>
      <c r="CN68" s="118"/>
      <c r="CO68" s="118"/>
      <c r="CP68" s="118"/>
      <c r="CQ68" s="118"/>
      <c r="CR68" s="118"/>
      <c r="CS68" s="118"/>
      <c r="CT68" s="118"/>
      <c r="CU68" s="118"/>
      <c r="CV68" s="118"/>
      <c r="CW68" s="118"/>
      <c r="CX68" s="118"/>
      <c r="CY68" s="118"/>
      <c r="CZ68" s="118"/>
      <c r="DA68" s="118"/>
      <c r="DB68" s="118"/>
      <c r="DC68" s="118"/>
      <c r="DD68" s="118"/>
      <c r="DE68" s="118"/>
      <c r="DF68" s="118"/>
      <c r="DG68" s="118"/>
      <c r="DH68" s="118"/>
      <c r="DI68" s="118"/>
      <c r="DJ68" s="118"/>
      <c r="DK68" s="118"/>
      <c r="DL68" s="118"/>
      <c r="DM68" s="118"/>
      <c r="DN68" s="118"/>
      <c r="DO68" s="118"/>
      <c r="DP68" s="118"/>
      <c r="DQ68" s="118"/>
      <c r="DR68" s="118"/>
      <c r="DS68" s="118"/>
      <c r="DT68" s="118"/>
      <c r="DU68" s="118"/>
      <c r="DV68" s="118"/>
      <c r="DW68" s="118"/>
      <c r="DX68" s="118"/>
      <c r="DY68" s="118"/>
      <c r="DZ68" s="118"/>
      <c r="EA68" s="118"/>
      <c r="EB68" s="118"/>
      <c r="EC68" s="118"/>
      <c r="ED68" s="118"/>
      <c r="EE68" s="118"/>
      <c r="EF68" s="118"/>
      <c r="EG68" s="118"/>
      <c r="EH68" s="118"/>
      <c r="EO68" s="118"/>
      <c r="EP68" s="118"/>
      <c r="EQ68" s="118"/>
      <c r="ER68" s="118"/>
      <c r="ES68" s="118"/>
      <c r="ET68" s="118"/>
      <c r="EU68" s="118"/>
      <c r="EV68" s="118"/>
      <c r="EW68" s="118"/>
      <c r="EX68" s="118"/>
      <c r="EY68" s="118"/>
      <c r="EZ68" s="118"/>
      <c r="FA68" s="118"/>
      <c r="FB68" s="118"/>
      <c r="FC68" s="118"/>
      <c r="FD68" s="118"/>
      <c r="FE68" s="118"/>
      <c r="FF68" s="118"/>
      <c r="FG68" s="118"/>
      <c r="FH68" s="118"/>
      <c r="FI68" s="118"/>
      <c r="FJ68" s="118"/>
      <c r="FK68" s="118"/>
      <c r="FL68" s="118"/>
      <c r="FM68" s="118"/>
      <c r="FN68" s="118"/>
      <c r="FO68" s="118"/>
      <c r="FP68" s="118"/>
      <c r="FQ68" s="118"/>
      <c r="FR68" s="118"/>
      <c r="FS68" s="118"/>
      <c r="FT68" s="118"/>
      <c r="FU68" s="118"/>
      <c r="FV68" s="118"/>
      <c r="FW68" s="118"/>
      <c r="FX68" s="118"/>
      <c r="FY68" s="118"/>
      <c r="FZ68" s="118"/>
      <c r="GA68" s="118"/>
      <c r="GB68" s="118"/>
      <c r="GC68" s="118"/>
      <c r="GD68" s="118"/>
      <c r="GE68" s="118"/>
      <c r="GF68" s="118"/>
      <c r="GG68" s="118"/>
      <c r="GH68" s="118"/>
      <c r="GI68" s="118"/>
      <c r="GJ68" s="118"/>
      <c r="GK68" s="118"/>
      <c r="GL68" s="118"/>
      <c r="GM68" s="118"/>
      <c r="GN68" s="118"/>
      <c r="GO68" s="118"/>
      <c r="GP68" s="118"/>
      <c r="GQ68" s="118"/>
      <c r="GR68" s="118"/>
      <c r="GS68" s="118"/>
      <c r="GT68" s="118"/>
      <c r="GU68" s="118"/>
      <c r="GV68" s="118"/>
      <c r="GW68" s="118"/>
      <c r="GX68" s="118"/>
      <c r="GY68" s="118"/>
      <c r="GZ68" s="118"/>
      <c r="HA68" s="118"/>
      <c r="HB68" s="118"/>
      <c r="HC68" s="118"/>
      <c r="HD68" s="118"/>
      <c r="HE68" s="118"/>
      <c r="HF68" s="118"/>
      <c r="HG68" s="118"/>
      <c r="HH68" s="118"/>
      <c r="HI68" s="118"/>
      <c r="HJ68" s="118"/>
      <c r="HK68" s="118"/>
      <c r="HL68" s="118"/>
      <c r="HM68" s="118"/>
      <c r="HN68" s="118"/>
      <c r="HO68" s="118"/>
      <c r="HP68" s="118"/>
      <c r="HQ68" s="118"/>
      <c r="HR68" s="118"/>
      <c r="HS68" s="118"/>
      <c r="HT68" s="118"/>
      <c r="HU68" s="118"/>
      <c r="HV68" s="118"/>
      <c r="HW68" s="118"/>
      <c r="HX68" s="118"/>
      <c r="HY68" s="118"/>
      <c r="HZ68" s="118"/>
      <c r="IA68" s="118"/>
      <c r="IB68" s="118"/>
      <c r="IC68" s="118"/>
      <c r="ID68" s="118"/>
      <c r="IE68" s="118"/>
      <c r="IF68" s="118"/>
      <c r="IG68" s="118"/>
      <c r="IH68" s="118"/>
      <c r="II68" s="118"/>
      <c r="IJ68" s="118"/>
      <c r="IK68" s="118"/>
      <c r="IL68" s="118"/>
      <c r="IM68" s="118"/>
    </row>
    <row r="69" customFormat="false" ht="15" hidden="false" customHeight="false" outlineLevel="0" collapsed="false">
      <c r="D69" s="120" t="s">
        <v>81</v>
      </c>
      <c r="E69" s="117"/>
      <c r="F69" s="117"/>
      <c r="G69" s="118"/>
      <c r="H69" s="118"/>
      <c r="I69" s="118"/>
      <c r="J69" s="118"/>
      <c r="K69" s="118"/>
      <c r="L69" s="118"/>
      <c r="M69" s="118"/>
      <c r="N69" s="118"/>
      <c r="O69" s="118"/>
      <c r="P69" s="118"/>
      <c r="Q69" s="118"/>
      <c r="R69" s="118"/>
      <c r="S69" s="118"/>
      <c r="T69" s="118"/>
      <c r="U69" s="118"/>
      <c r="V69" s="118"/>
      <c r="W69" s="118"/>
      <c r="X69" s="118"/>
      <c r="Y69" s="118"/>
      <c r="Z69" s="118"/>
      <c r="AA69" s="118"/>
      <c r="AB69" s="118"/>
      <c r="AC69" s="118"/>
      <c r="AD69" s="118"/>
      <c r="AE69" s="118"/>
      <c r="AF69" s="118"/>
      <c r="AG69" s="118"/>
      <c r="AH69" s="118"/>
      <c r="AI69" s="118"/>
      <c r="AJ69" s="118"/>
      <c r="AK69" s="118"/>
      <c r="AL69" s="118"/>
      <c r="AM69" s="118"/>
      <c r="AN69" s="118"/>
      <c r="AO69" s="118"/>
      <c r="AP69" s="118"/>
      <c r="AQ69" s="118"/>
      <c r="AR69" s="118"/>
      <c r="AS69" s="118"/>
      <c r="AT69" s="118"/>
      <c r="AU69" s="118"/>
      <c r="AV69" s="118"/>
      <c r="AW69" s="118"/>
      <c r="AX69" s="118"/>
      <c r="AY69" s="118"/>
      <c r="AZ69" s="118"/>
      <c r="BA69" s="118"/>
      <c r="BB69" s="118"/>
      <c r="BC69" s="118"/>
      <c r="BD69" s="118"/>
      <c r="BE69" s="118"/>
      <c r="BF69" s="118"/>
      <c r="BG69" s="118"/>
      <c r="BH69" s="118"/>
      <c r="BI69" s="118"/>
      <c r="BJ69" s="118"/>
      <c r="BK69" s="118"/>
      <c r="BL69" s="118"/>
      <c r="BM69" s="118"/>
      <c r="BN69" s="118"/>
      <c r="BO69" s="118"/>
      <c r="BP69" s="118"/>
      <c r="BQ69" s="118"/>
      <c r="BR69" s="118"/>
      <c r="BS69" s="118"/>
      <c r="BT69" s="118"/>
      <c r="BU69" s="118"/>
      <c r="BV69" s="118"/>
      <c r="BW69" s="118"/>
      <c r="BX69" s="118"/>
      <c r="BY69" s="118"/>
      <c r="BZ69" s="118"/>
      <c r="CA69" s="118"/>
      <c r="CB69" s="118"/>
      <c r="CC69" s="118"/>
      <c r="CD69" s="118"/>
      <c r="CE69" s="118"/>
      <c r="CF69" s="118"/>
      <c r="CG69" s="118"/>
      <c r="CH69" s="118"/>
      <c r="CI69" s="118"/>
      <c r="CJ69" s="118"/>
      <c r="CK69" s="118"/>
      <c r="CL69" s="118"/>
      <c r="CM69" s="118"/>
      <c r="CN69" s="118"/>
      <c r="CO69" s="118"/>
      <c r="CP69" s="118"/>
      <c r="CQ69" s="118"/>
      <c r="CR69" s="118"/>
      <c r="CS69" s="118"/>
      <c r="CT69" s="118"/>
      <c r="CU69" s="118"/>
      <c r="CV69" s="118"/>
      <c r="CW69" s="118"/>
      <c r="CX69" s="118"/>
      <c r="CY69" s="118"/>
      <c r="CZ69" s="118"/>
      <c r="DA69" s="118"/>
      <c r="DB69" s="118"/>
      <c r="DC69" s="118"/>
      <c r="DD69" s="118"/>
      <c r="DE69" s="118"/>
      <c r="DF69" s="118"/>
      <c r="DG69" s="118"/>
      <c r="DH69" s="118"/>
      <c r="DI69" s="118"/>
      <c r="DJ69" s="118"/>
      <c r="DK69" s="118"/>
      <c r="DL69" s="118"/>
      <c r="DM69" s="118"/>
      <c r="DN69" s="118"/>
      <c r="DO69" s="118"/>
      <c r="DP69" s="118"/>
      <c r="DQ69" s="118"/>
      <c r="DR69" s="118"/>
      <c r="DS69" s="118"/>
      <c r="DT69" s="118"/>
      <c r="DU69" s="118"/>
      <c r="DV69" s="118"/>
      <c r="DW69" s="118"/>
      <c r="DX69" s="118"/>
      <c r="DY69" s="118"/>
      <c r="DZ69" s="118"/>
      <c r="EA69" s="118"/>
      <c r="EB69" s="118"/>
      <c r="EC69" s="118"/>
      <c r="ED69" s="118"/>
      <c r="EE69" s="118"/>
      <c r="EF69" s="118"/>
      <c r="EG69" s="118"/>
      <c r="EH69" s="118"/>
      <c r="EO69" s="118"/>
      <c r="EP69" s="118"/>
      <c r="EQ69" s="118"/>
      <c r="ER69" s="118"/>
      <c r="ES69" s="118"/>
      <c r="ET69" s="118"/>
      <c r="EU69" s="118"/>
      <c r="EV69" s="118"/>
      <c r="EW69" s="118"/>
      <c r="EX69" s="118"/>
      <c r="EY69" s="118"/>
      <c r="EZ69" s="118"/>
      <c r="FA69" s="118"/>
      <c r="FB69" s="118"/>
      <c r="FC69" s="118"/>
      <c r="FD69" s="118"/>
      <c r="FE69" s="118"/>
      <c r="FF69" s="118"/>
      <c r="FG69" s="118"/>
      <c r="FH69" s="118"/>
      <c r="FI69" s="118"/>
      <c r="FJ69" s="118"/>
      <c r="FK69" s="118"/>
      <c r="FL69" s="118"/>
      <c r="FM69" s="118"/>
      <c r="FN69" s="118"/>
      <c r="FO69" s="118"/>
      <c r="FP69" s="118"/>
      <c r="FQ69" s="118"/>
      <c r="FR69" s="118"/>
      <c r="FS69" s="118"/>
      <c r="FT69" s="118"/>
      <c r="FU69" s="118"/>
      <c r="FV69" s="118"/>
      <c r="FW69" s="118"/>
      <c r="FX69" s="118"/>
      <c r="FY69" s="118"/>
      <c r="FZ69" s="118"/>
      <c r="GA69" s="118"/>
      <c r="GB69" s="118"/>
      <c r="GC69" s="118"/>
      <c r="GD69" s="118"/>
      <c r="GE69" s="118"/>
      <c r="GF69" s="118"/>
      <c r="GG69" s="118"/>
      <c r="GH69" s="118"/>
      <c r="GI69" s="118"/>
      <c r="GJ69" s="118"/>
      <c r="GK69" s="118"/>
      <c r="GL69" s="118"/>
      <c r="GM69" s="118"/>
      <c r="GN69" s="118"/>
      <c r="GO69" s="118"/>
      <c r="GP69" s="118"/>
      <c r="GQ69" s="118"/>
      <c r="GR69" s="118"/>
      <c r="GS69" s="118"/>
      <c r="GT69" s="118"/>
      <c r="GU69" s="118"/>
      <c r="GV69" s="118"/>
      <c r="GW69" s="118"/>
      <c r="GX69" s="118"/>
      <c r="GY69" s="118"/>
      <c r="GZ69" s="118"/>
      <c r="HA69" s="118"/>
      <c r="HB69" s="118"/>
      <c r="HC69" s="118"/>
      <c r="HD69" s="118"/>
      <c r="HE69" s="118"/>
      <c r="HF69" s="118"/>
      <c r="HG69" s="118"/>
      <c r="HH69" s="118"/>
      <c r="HI69" s="118"/>
      <c r="HJ69" s="118"/>
      <c r="HK69" s="118"/>
      <c r="HL69" s="118"/>
      <c r="HM69" s="118"/>
      <c r="HN69" s="118"/>
      <c r="HO69" s="118"/>
      <c r="HP69" s="118"/>
      <c r="HQ69" s="118"/>
      <c r="HR69" s="118"/>
      <c r="HS69" s="118"/>
      <c r="HT69" s="118"/>
      <c r="HU69" s="118"/>
      <c r="HV69" s="118"/>
      <c r="HW69" s="118"/>
      <c r="HX69" s="118"/>
      <c r="HY69" s="118"/>
      <c r="HZ69" s="118"/>
      <c r="IA69" s="118"/>
      <c r="IB69" s="118"/>
      <c r="IC69" s="118"/>
      <c r="ID69" s="118"/>
      <c r="IE69" s="118"/>
      <c r="IF69" s="118"/>
      <c r="IG69" s="118"/>
      <c r="IH69" s="118"/>
      <c r="II69" s="118"/>
      <c r="IJ69" s="118"/>
      <c r="IK69" s="118"/>
      <c r="IL69" s="118"/>
      <c r="IM69" s="118"/>
    </row>
    <row r="70" customFormat="false" ht="15" hidden="false" customHeight="false" outlineLevel="0" collapsed="false">
      <c r="D70" s="119" t="s">
        <v>82</v>
      </c>
      <c r="E70" s="117"/>
      <c r="F70" s="117"/>
      <c r="G70" s="118"/>
      <c r="H70" s="118"/>
      <c r="I70" s="118"/>
      <c r="J70" s="118"/>
      <c r="K70" s="118"/>
      <c r="L70" s="118"/>
      <c r="M70" s="118"/>
      <c r="N70" s="118"/>
      <c r="O70" s="118"/>
      <c r="P70" s="118"/>
      <c r="Q70" s="118"/>
      <c r="R70" s="118"/>
      <c r="S70" s="118"/>
      <c r="T70" s="118"/>
      <c r="U70" s="118"/>
      <c r="V70" s="118"/>
      <c r="W70" s="118"/>
      <c r="X70" s="118"/>
      <c r="Y70" s="118"/>
      <c r="Z70" s="118"/>
      <c r="AA70" s="118"/>
      <c r="AB70" s="118"/>
      <c r="AC70" s="118"/>
      <c r="AD70" s="118"/>
      <c r="AE70" s="118"/>
      <c r="AF70" s="118"/>
      <c r="AG70" s="118"/>
      <c r="AH70" s="118"/>
      <c r="AI70" s="118"/>
      <c r="AJ70" s="118"/>
      <c r="AK70" s="118"/>
      <c r="AL70" s="118"/>
      <c r="AM70" s="118"/>
      <c r="AN70" s="118"/>
      <c r="AO70" s="118"/>
      <c r="AP70" s="118"/>
      <c r="AQ70" s="118"/>
      <c r="AR70" s="118"/>
      <c r="AS70" s="118"/>
      <c r="AT70" s="118"/>
      <c r="AU70" s="118"/>
      <c r="AV70" s="118"/>
      <c r="AW70" s="118"/>
      <c r="AX70" s="118"/>
      <c r="AY70" s="118"/>
      <c r="AZ70" s="118"/>
      <c r="BA70" s="118"/>
      <c r="BB70" s="118"/>
      <c r="BC70" s="118"/>
      <c r="BD70" s="118"/>
      <c r="BE70" s="118"/>
      <c r="BF70" s="118"/>
      <c r="BG70" s="118"/>
      <c r="BH70" s="118"/>
      <c r="BI70" s="118"/>
      <c r="BJ70" s="118"/>
      <c r="BK70" s="118"/>
      <c r="BL70" s="118"/>
      <c r="BM70" s="118"/>
      <c r="BN70" s="118"/>
      <c r="BO70" s="118"/>
      <c r="BP70" s="118"/>
      <c r="BQ70" s="118"/>
      <c r="BR70" s="118"/>
      <c r="BS70" s="118"/>
      <c r="BT70" s="118"/>
      <c r="BU70" s="118"/>
      <c r="BV70" s="118"/>
      <c r="BW70" s="118"/>
      <c r="BX70" s="118"/>
      <c r="BY70" s="118"/>
      <c r="BZ70" s="118"/>
      <c r="CA70" s="118"/>
      <c r="CB70" s="118"/>
      <c r="CC70" s="118"/>
      <c r="CD70" s="118"/>
      <c r="CE70" s="118"/>
      <c r="CF70" s="118"/>
      <c r="CG70" s="118"/>
      <c r="CH70" s="118"/>
      <c r="CI70" s="118"/>
      <c r="CJ70" s="118"/>
      <c r="CK70" s="118"/>
      <c r="CL70" s="118"/>
      <c r="CM70" s="118"/>
      <c r="CN70" s="118"/>
      <c r="CO70" s="118"/>
      <c r="CP70" s="118"/>
      <c r="CQ70" s="118"/>
      <c r="CR70" s="118"/>
      <c r="CS70" s="118"/>
      <c r="CT70" s="118"/>
      <c r="CU70" s="118"/>
      <c r="CV70" s="118"/>
      <c r="CW70" s="118"/>
      <c r="CX70" s="118"/>
      <c r="CY70" s="118"/>
      <c r="CZ70" s="118"/>
      <c r="DA70" s="118"/>
      <c r="DB70" s="118"/>
      <c r="DC70" s="118"/>
      <c r="DD70" s="118"/>
      <c r="DE70" s="118"/>
      <c r="DF70" s="118"/>
      <c r="DG70" s="118"/>
      <c r="DH70" s="118"/>
      <c r="DI70" s="118"/>
      <c r="DJ70" s="118"/>
      <c r="DK70" s="118"/>
      <c r="DL70" s="118"/>
      <c r="DM70" s="118"/>
      <c r="DN70" s="118"/>
      <c r="DO70" s="118"/>
      <c r="DP70" s="118"/>
      <c r="DQ70" s="118"/>
      <c r="DR70" s="118"/>
      <c r="DS70" s="118"/>
      <c r="DT70" s="118"/>
      <c r="DU70" s="118"/>
      <c r="DV70" s="118"/>
      <c r="DW70" s="118"/>
      <c r="DX70" s="118"/>
      <c r="DY70" s="118"/>
      <c r="DZ70" s="118"/>
      <c r="EA70" s="118"/>
      <c r="EB70" s="118"/>
      <c r="EC70" s="118"/>
      <c r="ED70" s="118"/>
      <c r="EE70" s="118"/>
      <c r="EF70" s="118"/>
      <c r="EG70" s="118"/>
      <c r="EH70" s="118"/>
      <c r="EO70" s="118"/>
      <c r="EP70" s="118"/>
      <c r="EQ70" s="118"/>
      <c r="ER70" s="118"/>
      <c r="ES70" s="118"/>
      <c r="ET70" s="118"/>
      <c r="EU70" s="118"/>
      <c r="EV70" s="118"/>
      <c r="EW70" s="118"/>
      <c r="EX70" s="118"/>
      <c r="EY70" s="118"/>
      <c r="EZ70" s="118"/>
      <c r="FA70" s="118"/>
      <c r="FB70" s="118"/>
      <c r="FC70" s="118"/>
      <c r="FD70" s="118"/>
      <c r="FE70" s="118"/>
      <c r="FF70" s="118"/>
      <c r="FG70" s="118"/>
      <c r="FH70" s="118"/>
      <c r="FI70" s="118"/>
      <c r="FJ70" s="118"/>
      <c r="FK70" s="118"/>
      <c r="FL70" s="118"/>
      <c r="FM70" s="118"/>
      <c r="FN70" s="118"/>
      <c r="FO70" s="118"/>
      <c r="FP70" s="118"/>
      <c r="FQ70" s="118"/>
      <c r="FR70" s="118"/>
      <c r="FS70" s="118"/>
      <c r="FT70" s="118"/>
      <c r="FU70" s="118"/>
      <c r="FV70" s="118"/>
      <c r="FW70" s="118"/>
      <c r="FX70" s="118"/>
      <c r="FY70" s="118"/>
      <c r="FZ70" s="118"/>
      <c r="GA70" s="118"/>
      <c r="GB70" s="118"/>
      <c r="GC70" s="118"/>
      <c r="GD70" s="118"/>
      <c r="GE70" s="118"/>
      <c r="GF70" s="118"/>
      <c r="GG70" s="118"/>
      <c r="GH70" s="118"/>
      <c r="GI70" s="118"/>
      <c r="GJ70" s="118"/>
      <c r="GK70" s="118"/>
      <c r="GL70" s="118"/>
      <c r="GM70" s="118"/>
      <c r="GN70" s="118"/>
      <c r="GO70" s="118"/>
      <c r="GP70" s="118"/>
      <c r="GQ70" s="118"/>
      <c r="GR70" s="118"/>
      <c r="GS70" s="118"/>
      <c r="GT70" s="118"/>
      <c r="GU70" s="118"/>
      <c r="GV70" s="118"/>
      <c r="GW70" s="118"/>
      <c r="GX70" s="118"/>
      <c r="GY70" s="118"/>
      <c r="GZ70" s="118"/>
      <c r="HA70" s="118"/>
      <c r="HB70" s="118"/>
      <c r="HC70" s="118"/>
      <c r="HD70" s="118"/>
      <c r="HE70" s="118"/>
      <c r="HF70" s="118"/>
      <c r="HG70" s="118"/>
      <c r="HH70" s="118"/>
      <c r="HI70" s="118"/>
      <c r="HJ70" s="118"/>
      <c r="HK70" s="118"/>
      <c r="HL70" s="118"/>
      <c r="HM70" s="118"/>
      <c r="HN70" s="118"/>
      <c r="HO70" s="118"/>
      <c r="HP70" s="118"/>
      <c r="HQ70" s="118"/>
      <c r="HR70" s="118"/>
      <c r="HS70" s="118"/>
      <c r="HT70" s="118"/>
      <c r="HU70" s="118"/>
      <c r="HV70" s="118"/>
      <c r="HW70" s="118"/>
      <c r="HX70" s="118"/>
      <c r="HY70" s="118"/>
      <c r="HZ70" s="118"/>
      <c r="IA70" s="118"/>
      <c r="IB70" s="118"/>
      <c r="IC70" s="118"/>
      <c r="ID70" s="118"/>
      <c r="IE70" s="118"/>
      <c r="IF70" s="118"/>
      <c r="IG70" s="118"/>
      <c r="IH70" s="118"/>
      <c r="II70" s="118"/>
      <c r="IJ70" s="118"/>
      <c r="IK70" s="118"/>
      <c r="IL70" s="118"/>
      <c r="IM70" s="118"/>
    </row>
    <row r="71" customFormat="false" ht="15" hidden="false" customHeight="false" outlineLevel="0" collapsed="false">
      <c r="D71" s="120" t="s">
        <v>77</v>
      </c>
      <c r="E71" s="117"/>
      <c r="F71" s="117"/>
      <c r="G71" s="118"/>
      <c r="H71" s="118"/>
      <c r="I71" s="118"/>
      <c r="J71" s="118"/>
      <c r="K71" s="118"/>
      <c r="L71" s="118"/>
      <c r="M71" s="118"/>
      <c r="N71" s="118"/>
      <c r="O71" s="118"/>
      <c r="P71" s="118"/>
      <c r="Q71" s="118"/>
      <c r="R71" s="118"/>
      <c r="S71" s="118"/>
      <c r="T71" s="118"/>
      <c r="U71" s="118"/>
      <c r="V71" s="118"/>
      <c r="W71" s="118"/>
      <c r="X71" s="118"/>
      <c r="Y71" s="118"/>
      <c r="Z71" s="118"/>
      <c r="AA71" s="118"/>
      <c r="AB71" s="118"/>
      <c r="AC71" s="118"/>
      <c r="AD71" s="118"/>
      <c r="AE71" s="118"/>
      <c r="AF71" s="118"/>
      <c r="AG71" s="118"/>
      <c r="AH71" s="118"/>
      <c r="AI71" s="118"/>
      <c r="AJ71" s="118"/>
      <c r="AK71" s="118"/>
      <c r="AL71" s="118"/>
      <c r="AM71" s="118"/>
      <c r="AN71" s="118"/>
      <c r="AO71" s="118"/>
      <c r="AP71" s="118"/>
      <c r="AQ71" s="118"/>
      <c r="AR71" s="118"/>
      <c r="AS71" s="118"/>
      <c r="AT71" s="118"/>
      <c r="AU71" s="118"/>
      <c r="AV71" s="118"/>
      <c r="AW71" s="118"/>
      <c r="AX71" s="118"/>
      <c r="AY71" s="118"/>
      <c r="AZ71" s="118"/>
      <c r="BA71" s="118"/>
      <c r="BB71" s="118"/>
      <c r="BC71" s="118"/>
      <c r="BD71" s="118"/>
      <c r="BE71" s="118"/>
      <c r="BF71" s="118"/>
      <c r="BG71" s="118"/>
      <c r="BH71" s="118"/>
      <c r="BI71" s="118"/>
      <c r="BJ71" s="118"/>
      <c r="BK71" s="118"/>
      <c r="BL71" s="118"/>
      <c r="BM71" s="118"/>
      <c r="BN71" s="118"/>
      <c r="BO71" s="118"/>
      <c r="BP71" s="118"/>
      <c r="BQ71" s="118"/>
      <c r="BR71" s="118"/>
      <c r="BS71" s="118"/>
      <c r="BT71" s="118"/>
      <c r="BU71" s="118"/>
      <c r="BV71" s="118"/>
      <c r="BW71" s="118"/>
      <c r="BX71" s="118"/>
      <c r="BY71" s="118"/>
      <c r="BZ71" s="118"/>
      <c r="CA71" s="118"/>
      <c r="CB71" s="118"/>
      <c r="CC71" s="118"/>
      <c r="CD71" s="118"/>
      <c r="CE71" s="118"/>
      <c r="CF71" s="118"/>
      <c r="CG71" s="118"/>
      <c r="CH71" s="118"/>
      <c r="CI71" s="118"/>
      <c r="CJ71" s="118"/>
      <c r="CK71" s="118"/>
      <c r="CL71" s="118"/>
      <c r="CM71" s="118"/>
      <c r="CN71" s="118"/>
      <c r="CO71" s="118"/>
      <c r="CP71" s="118"/>
      <c r="CQ71" s="118"/>
      <c r="CR71" s="118"/>
      <c r="CS71" s="118"/>
      <c r="CT71" s="118"/>
      <c r="CU71" s="118"/>
      <c r="CV71" s="118"/>
      <c r="CW71" s="118"/>
      <c r="CX71" s="118"/>
      <c r="CY71" s="118"/>
      <c r="CZ71" s="118"/>
      <c r="DA71" s="118"/>
      <c r="DB71" s="118"/>
      <c r="DC71" s="118"/>
      <c r="DD71" s="118"/>
      <c r="DE71" s="118"/>
      <c r="DF71" s="118"/>
      <c r="DG71" s="118"/>
      <c r="DH71" s="118"/>
      <c r="DI71" s="118"/>
      <c r="DJ71" s="118"/>
      <c r="DK71" s="118"/>
      <c r="DL71" s="118"/>
      <c r="DM71" s="118"/>
      <c r="DN71" s="118"/>
      <c r="DO71" s="118"/>
      <c r="DP71" s="118"/>
      <c r="DQ71" s="118"/>
      <c r="DR71" s="118"/>
      <c r="DS71" s="118"/>
      <c r="DT71" s="118"/>
      <c r="DU71" s="118"/>
      <c r="DV71" s="118"/>
      <c r="DW71" s="118"/>
      <c r="DX71" s="118"/>
      <c r="DY71" s="118"/>
      <c r="DZ71" s="118"/>
      <c r="EA71" s="118"/>
      <c r="EB71" s="118"/>
      <c r="EC71" s="118"/>
      <c r="ED71" s="118"/>
      <c r="EE71" s="118"/>
      <c r="EF71" s="118"/>
      <c r="EG71" s="118"/>
      <c r="EH71" s="118"/>
      <c r="EO71" s="118"/>
      <c r="EP71" s="118"/>
      <c r="EQ71" s="118"/>
      <c r="ER71" s="118"/>
      <c r="ES71" s="118"/>
      <c r="ET71" s="118"/>
      <c r="EU71" s="118"/>
      <c r="EV71" s="118"/>
      <c r="EW71" s="118"/>
      <c r="EX71" s="118"/>
      <c r="EY71" s="118"/>
      <c r="EZ71" s="118"/>
      <c r="FA71" s="118"/>
      <c r="FB71" s="118"/>
      <c r="FC71" s="118"/>
      <c r="FD71" s="118"/>
      <c r="FE71" s="118"/>
      <c r="FF71" s="118"/>
      <c r="FG71" s="118"/>
      <c r="FH71" s="118"/>
      <c r="FI71" s="118"/>
      <c r="FJ71" s="118"/>
      <c r="FK71" s="118"/>
      <c r="FL71" s="118"/>
      <c r="FM71" s="118"/>
      <c r="FN71" s="118"/>
      <c r="FO71" s="118"/>
      <c r="FP71" s="118"/>
      <c r="FQ71" s="118"/>
      <c r="FR71" s="118"/>
      <c r="FS71" s="118"/>
      <c r="FT71" s="118"/>
      <c r="FU71" s="118"/>
      <c r="FV71" s="118"/>
      <c r="FW71" s="118"/>
      <c r="FX71" s="118"/>
      <c r="FY71" s="118"/>
      <c r="FZ71" s="118"/>
      <c r="GA71" s="118"/>
      <c r="GB71" s="118"/>
      <c r="GC71" s="118"/>
      <c r="GD71" s="118"/>
      <c r="GE71" s="118"/>
      <c r="GF71" s="118"/>
      <c r="GG71" s="118"/>
      <c r="GH71" s="118"/>
      <c r="GI71" s="118"/>
      <c r="GJ71" s="118"/>
      <c r="GK71" s="118"/>
      <c r="GL71" s="118"/>
      <c r="GM71" s="118"/>
      <c r="GN71" s="118"/>
      <c r="GO71" s="118"/>
      <c r="GP71" s="118"/>
      <c r="GQ71" s="118"/>
      <c r="GR71" s="118"/>
      <c r="GS71" s="118"/>
      <c r="GT71" s="118"/>
      <c r="GU71" s="118"/>
      <c r="GV71" s="118"/>
      <c r="GW71" s="118"/>
      <c r="GX71" s="118"/>
      <c r="GY71" s="118"/>
      <c r="GZ71" s="118"/>
      <c r="HA71" s="118"/>
      <c r="HB71" s="118"/>
      <c r="HC71" s="118"/>
      <c r="HD71" s="118"/>
      <c r="HE71" s="118"/>
      <c r="HF71" s="118"/>
      <c r="HG71" s="118"/>
      <c r="HH71" s="118"/>
      <c r="HI71" s="118"/>
      <c r="HJ71" s="118"/>
      <c r="HK71" s="118"/>
      <c r="HL71" s="118"/>
      <c r="HM71" s="118"/>
      <c r="HN71" s="118"/>
      <c r="HO71" s="118"/>
      <c r="HP71" s="118"/>
      <c r="HQ71" s="118"/>
      <c r="HR71" s="118"/>
      <c r="HS71" s="118"/>
      <c r="HT71" s="118"/>
      <c r="HU71" s="118"/>
      <c r="HV71" s="118"/>
      <c r="HW71" s="118"/>
      <c r="HX71" s="118"/>
      <c r="HY71" s="118"/>
      <c r="HZ71" s="118"/>
      <c r="IA71" s="118"/>
      <c r="IB71" s="118"/>
      <c r="IC71" s="118"/>
      <c r="ID71" s="118"/>
      <c r="IE71" s="118"/>
      <c r="IF71" s="118"/>
      <c r="IG71" s="118"/>
      <c r="IH71" s="118"/>
      <c r="II71" s="118"/>
      <c r="IJ71" s="118"/>
      <c r="IK71" s="118"/>
      <c r="IL71" s="118"/>
      <c r="IM71" s="118"/>
    </row>
    <row r="72" customFormat="false" ht="15" hidden="false" customHeight="false" outlineLevel="0" collapsed="false">
      <c r="D72" s="120" t="s">
        <v>78</v>
      </c>
      <c r="E72" s="117"/>
      <c r="F72" s="117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8"/>
      <c r="X72" s="118"/>
      <c r="Y72" s="118"/>
      <c r="Z72" s="118"/>
      <c r="AA72" s="118"/>
      <c r="AB72" s="118"/>
      <c r="AC72" s="118"/>
      <c r="AD72" s="118"/>
      <c r="AE72" s="118"/>
      <c r="AF72" s="118"/>
      <c r="AG72" s="118"/>
      <c r="AH72" s="118"/>
      <c r="AI72" s="118"/>
      <c r="AJ72" s="118"/>
      <c r="AK72" s="118"/>
      <c r="AL72" s="118"/>
      <c r="AM72" s="118"/>
      <c r="AN72" s="118"/>
      <c r="AO72" s="118"/>
      <c r="AP72" s="118"/>
      <c r="AQ72" s="118"/>
      <c r="AR72" s="118"/>
      <c r="AS72" s="118"/>
      <c r="AT72" s="118"/>
      <c r="AU72" s="118"/>
      <c r="AV72" s="118"/>
      <c r="AW72" s="118"/>
      <c r="AX72" s="118"/>
      <c r="AY72" s="118"/>
      <c r="AZ72" s="118"/>
      <c r="BA72" s="118"/>
      <c r="BB72" s="118"/>
      <c r="BC72" s="118"/>
      <c r="BD72" s="118"/>
      <c r="BE72" s="118"/>
      <c r="BF72" s="118"/>
      <c r="BG72" s="118"/>
      <c r="BH72" s="118"/>
      <c r="BI72" s="118"/>
      <c r="BJ72" s="118"/>
      <c r="BK72" s="118"/>
      <c r="BL72" s="118"/>
      <c r="BM72" s="118"/>
      <c r="BN72" s="118"/>
      <c r="BO72" s="118"/>
      <c r="BP72" s="118"/>
      <c r="BQ72" s="118"/>
      <c r="BR72" s="118"/>
      <c r="BS72" s="118"/>
      <c r="BT72" s="118"/>
      <c r="BU72" s="118"/>
      <c r="BV72" s="118"/>
      <c r="BW72" s="118"/>
      <c r="BX72" s="118"/>
      <c r="BY72" s="118"/>
      <c r="BZ72" s="118"/>
      <c r="CA72" s="118"/>
      <c r="CB72" s="118"/>
      <c r="CC72" s="118"/>
      <c r="CD72" s="118"/>
      <c r="CE72" s="118"/>
      <c r="CF72" s="118"/>
      <c r="CG72" s="118"/>
      <c r="CH72" s="118"/>
      <c r="CI72" s="118"/>
      <c r="CJ72" s="118"/>
      <c r="CK72" s="118"/>
      <c r="CL72" s="118"/>
      <c r="CM72" s="118"/>
      <c r="CN72" s="118"/>
      <c r="CO72" s="118"/>
      <c r="CP72" s="118"/>
      <c r="CQ72" s="118"/>
      <c r="CR72" s="118"/>
      <c r="CS72" s="118"/>
      <c r="CT72" s="118"/>
      <c r="CU72" s="118"/>
      <c r="CV72" s="118"/>
      <c r="CW72" s="118"/>
      <c r="CX72" s="118"/>
      <c r="CY72" s="118"/>
      <c r="CZ72" s="118"/>
      <c r="DA72" s="118"/>
      <c r="DB72" s="118"/>
      <c r="DC72" s="118"/>
      <c r="DD72" s="118"/>
      <c r="DE72" s="118"/>
      <c r="DF72" s="118"/>
      <c r="DG72" s="118"/>
      <c r="DH72" s="118"/>
      <c r="DI72" s="118"/>
      <c r="DJ72" s="118"/>
      <c r="DK72" s="118"/>
      <c r="DL72" s="118"/>
      <c r="DM72" s="118"/>
      <c r="DN72" s="118"/>
      <c r="DO72" s="118"/>
      <c r="DP72" s="118"/>
      <c r="DQ72" s="118"/>
      <c r="DR72" s="118"/>
      <c r="DS72" s="118"/>
      <c r="DT72" s="118"/>
      <c r="DU72" s="118"/>
      <c r="DV72" s="118"/>
      <c r="DW72" s="118"/>
      <c r="DX72" s="118"/>
      <c r="DY72" s="118"/>
      <c r="DZ72" s="118"/>
      <c r="EA72" s="118"/>
      <c r="EB72" s="118"/>
      <c r="EC72" s="118"/>
      <c r="ED72" s="118"/>
      <c r="EE72" s="118"/>
      <c r="EF72" s="118"/>
      <c r="EG72" s="118"/>
      <c r="EH72" s="118"/>
      <c r="EO72" s="118"/>
      <c r="EP72" s="118"/>
      <c r="EQ72" s="118"/>
      <c r="ER72" s="118"/>
      <c r="ES72" s="118"/>
      <c r="ET72" s="118"/>
      <c r="EU72" s="118"/>
      <c r="EV72" s="118"/>
      <c r="EW72" s="118"/>
      <c r="EX72" s="118"/>
      <c r="EY72" s="118"/>
      <c r="EZ72" s="118"/>
      <c r="FA72" s="118"/>
      <c r="FB72" s="118"/>
      <c r="FC72" s="118"/>
      <c r="FD72" s="118"/>
      <c r="FE72" s="118"/>
      <c r="FF72" s="118"/>
      <c r="FG72" s="118"/>
      <c r="FH72" s="118"/>
      <c r="FI72" s="118"/>
      <c r="FJ72" s="118"/>
      <c r="FK72" s="118"/>
      <c r="FL72" s="118"/>
      <c r="FM72" s="118"/>
      <c r="FN72" s="118"/>
      <c r="FO72" s="118"/>
      <c r="FP72" s="118"/>
      <c r="FQ72" s="118"/>
      <c r="FR72" s="118"/>
      <c r="FS72" s="118"/>
      <c r="FT72" s="118"/>
      <c r="FU72" s="118"/>
      <c r="FV72" s="118"/>
      <c r="FW72" s="118"/>
      <c r="FX72" s="118"/>
      <c r="FY72" s="118"/>
      <c r="FZ72" s="118"/>
      <c r="GA72" s="118"/>
      <c r="GB72" s="118"/>
      <c r="GC72" s="118"/>
      <c r="GD72" s="118"/>
      <c r="GE72" s="118"/>
      <c r="GF72" s="118"/>
      <c r="GG72" s="118"/>
      <c r="GH72" s="118"/>
      <c r="GI72" s="118"/>
      <c r="GJ72" s="118"/>
      <c r="GK72" s="118"/>
      <c r="GL72" s="118"/>
      <c r="GM72" s="118"/>
      <c r="GN72" s="118"/>
      <c r="GO72" s="118"/>
      <c r="GP72" s="118"/>
      <c r="GQ72" s="118"/>
      <c r="GR72" s="118"/>
      <c r="GS72" s="118"/>
      <c r="GT72" s="118"/>
      <c r="GU72" s="118"/>
      <c r="GV72" s="118"/>
      <c r="GW72" s="118"/>
      <c r="GX72" s="118"/>
      <c r="GY72" s="118"/>
      <c r="GZ72" s="118"/>
      <c r="HA72" s="118"/>
      <c r="HB72" s="118"/>
      <c r="HC72" s="118"/>
      <c r="HD72" s="118"/>
      <c r="HE72" s="118"/>
      <c r="HF72" s="118"/>
      <c r="HG72" s="118"/>
      <c r="HH72" s="118"/>
      <c r="HI72" s="118"/>
      <c r="HJ72" s="118"/>
      <c r="HK72" s="118"/>
      <c r="HL72" s="118"/>
      <c r="HM72" s="118"/>
      <c r="HN72" s="118"/>
      <c r="HO72" s="118"/>
      <c r="HP72" s="118"/>
      <c r="HQ72" s="118"/>
      <c r="HR72" s="118"/>
      <c r="HS72" s="118"/>
      <c r="HT72" s="118"/>
      <c r="HU72" s="118"/>
      <c r="HV72" s="118"/>
      <c r="HW72" s="118"/>
      <c r="HX72" s="118"/>
      <c r="HY72" s="118"/>
      <c r="HZ72" s="118"/>
      <c r="IA72" s="118"/>
      <c r="IB72" s="118"/>
      <c r="IC72" s="118"/>
      <c r="ID72" s="118"/>
      <c r="IE72" s="118"/>
      <c r="IF72" s="118"/>
      <c r="IG72" s="118"/>
      <c r="IH72" s="118"/>
      <c r="II72" s="118"/>
      <c r="IJ72" s="118"/>
      <c r="IK72" s="118"/>
      <c r="IL72" s="118"/>
      <c r="IM72" s="118"/>
    </row>
    <row r="73" customFormat="false" ht="15" hidden="false" customHeight="false" outlineLevel="0" collapsed="false">
      <c r="D73" s="120" t="s">
        <v>79</v>
      </c>
      <c r="E73" s="117"/>
      <c r="F73" s="117"/>
      <c r="G73" s="118"/>
      <c r="H73" s="118"/>
      <c r="I73" s="118"/>
      <c r="J73" s="118"/>
      <c r="K73" s="118"/>
      <c r="L73" s="118"/>
      <c r="M73" s="118"/>
      <c r="N73" s="118"/>
      <c r="O73" s="118"/>
      <c r="P73" s="118"/>
      <c r="Q73" s="118"/>
      <c r="R73" s="118"/>
      <c r="S73" s="118"/>
      <c r="T73" s="118"/>
      <c r="U73" s="118"/>
      <c r="V73" s="118"/>
      <c r="W73" s="118"/>
      <c r="X73" s="118"/>
      <c r="Y73" s="118"/>
      <c r="Z73" s="118"/>
      <c r="AA73" s="118"/>
      <c r="AB73" s="118"/>
      <c r="AC73" s="118"/>
      <c r="AD73" s="118"/>
      <c r="AE73" s="118"/>
      <c r="AF73" s="118"/>
      <c r="AG73" s="118"/>
      <c r="AH73" s="118"/>
      <c r="AI73" s="118"/>
      <c r="AJ73" s="118"/>
      <c r="AK73" s="118"/>
      <c r="AL73" s="118"/>
      <c r="AM73" s="118"/>
      <c r="AN73" s="118"/>
      <c r="AO73" s="118"/>
      <c r="AP73" s="118"/>
      <c r="AQ73" s="118"/>
      <c r="AR73" s="118"/>
      <c r="AS73" s="118"/>
      <c r="AT73" s="118"/>
      <c r="AU73" s="118"/>
      <c r="AV73" s="118"/>
      <c r="AW73" s="118"/>
      <c r="AX73" s="118"/>
      <c r="AY73" s="118"/>
      <c r="AZ73" s="118"/>
      <c r="BA73" s="118"/>
      <c r="BB73" s="118"/>
      <c r="BC73" s="118"/>
      <c r="BD73" s="118"/>
      <c r="BE73" s="118"/>
      <c r="BF73" s="118"/>
      <c r="BG73" s="118"/>
      <c r="BH73" s="118"/>
      <c r="BI73" s="118"/>
      <c r="BJ73" s="118"/>
      <c r="BK73" s="118"/>
      <c r="BL73" s="118"/>
      <c r="BM73" s="118"/>
      <c r="BN73" s="118"/>
      <c r="BO73" s="118"/>
      <c r="BP73" s="118"/>
      <c r="BQ73" s="118"/>
      <c r="BR73" s="118"/>
      <c r="BS73" s="118"/>
      <c r="BT73" s="118"/>
      <c r="BU73" s="118"/>
      <c r="BV73" s="118"/>
      <c r="BW73" s="118"/>
      <c r="BX73" s="118"/>
      <c r="BY73" s="118"/>
      <c r="BZ73" s="118"/>
      <c r="CA73" s="118"/>
      <c r="CB73" s="118"/>
      <c r="CC73" s="118"/>
      <c r="CD73" s="118"/>
      <c r="CE73" s="118"/>
      <c r="CF73" s="118"/>
      <c r="CG73" s="118"/>
      <c r="CH73" s="118"/>
      <c r="CI73" s="118"/>
      <c r="CJ73" s="118"/>
      <c r="CK73" s="118"/>
      <c r="CL73" s="118"/>
      <c r="CM73" s="118"/>
      <c r="CN73" s="118"/>
      <c r="CO73" s="118"/>
      <c r="CP73" s="118"/>
      <c r="CQ73" s="118"/>
      <c r="CR73" s="118"/>
      <c r="CS73" s="118"/>
      <c r="CT73" s="118"/>
      <c r="CU73" s="118"/>
      <c r="CV73" s="118"/>
      <c r="CW73" s="118"/>
      <c r="CX73" s="118"/>
      <c r="CY73" s="118"/>
      <c r="CZ73" s="118"/>
      <c r="DA73" s="118"/>
      <c r="DB73" s="118"/>
      <c r="DC73" s="118"/>
      <c r="DD73" s="118"/>
      <c r="DE73" s="118"/>
      <c r="DF73" s="118"/>
      <c r="DG73" s="118"/>
      <c r="DH73" s="118"/>
      <c r="DI73" s="118"/>
      <c r="DJ73" s="118"/>
      <c r="DK73" s="118"/>
      <c r="DL73" s="118"/>
      <c r="DM73" s="118"/>
      <c r="DN73" s="118"/>
      <c r="DO73" s="118"/>
      <c r="DP73" s="118"/>
      <c r="DQ73" s="118"/>
      <c r="DR73" s="118"/>
      <c r="DS73" s="118"/>
      <c r="DT73" s="118"/>
      <c r="DU73" s="118"/>
      <c r="DV73" s="118"/>
      <c r="DW73" s="118"/>
      <c r="DX73" s="118"/>
      <c r="DY73" s="118"/>
      <c r="DZ73" s="118"/>
      <c r="EA73" s="118"/>
      <c r="EB73" s="118"/>
      <c r="EC73" s="118"/>
      <c r="ED73" s="118"/>
      <c r="EE73" s="118"/>
      <c r="EF73" s="118"/>
      <c r="EG73" s="118"/>
      <c r="EH73" s="118"/>
      <c r="EO73" s="118"/>
      <c r="EP73" s="118"/>
      <c r="EQ73" s="118"/>
      <c r="ER73" s="118"/>
      <c r="ES73" s="118"/>
      <c r="ET73" s="118"/>
      <c r="EU73" s="118"/>
      <c r="EV73" s="118"/>
      <c r="EW73" s="118"/>
      <c r="EX73" s="118"/>
      <c r="EY73" s="118"/>
      <c r="EZ73" s="118"/>
      <c r="FA73" s="118"/>
      <c r="FB73" s="118"/>
      <c r="FC73" s="118"/>
      <c r="FD73" s="118"/>
      <c r="FE73" s="118"/>
      <c r="FF73" s="118"/>
      <c r="FG73" s="118"/>
      <c r="FH73" s="118"/>
      <c r="FI73" s="118"/>
      <c r="FJ73" s="118"/>
      <c r="FK73" s="118"/>
      <c r="FL73" s="118"/>
      <c r="FM73" s="118"/>
      <c r="FN73" s="118"/>
      <c r="FO73" s="118"/>
      <c r="FP73" s="118"/>
      <c r="FQ73" s="118"/>
      <c r="FR73" s="118"/>
      <c r="FS73" s="118"/>
      <c r="FT73" s="118"/>
      <c r="FU73" s="118"/>
      <c r="FV73" s="118"/>
      <c r="FW73" s="118"/>
      <c r="FX73" s="118"/>
      <c r="FY73" s="118"/>
      <c r="FZ73" s="118"/>
      <c r="GA73" s="118"/>
      <c r="GB73" s="118"/>
      <c r="GC73" s="118"/>
      <c r="GD73" s="118"/>
      <c r="GE73" s="118"/>
      <c r="GF73" s="118"/>
      <c r="GG73" s="118"/>
      <c r="GH73" s="118"/>
      <c r="GI73" s="118"/>
      <c r="GJ73" s="118"/>
      <c r="GK73" s="118"/>
      <c r="GL73" s="118"/>
      <c r="GM73" s="118"/>
      <c r="GN73" s="118"/>
      <c r="GO73" s="118"/>
      <c r="GP73" s="118"/>
      <c r="GQ73" s="118"/>
      <c r="GR73" s="118"/>
      <c r="GS73" s="118"/>
      <c r="GT73" s="118"/>
      <c r="GU73" s="118"/>
      <c r="GV73" s="118"/>
      <c r="GW73" s="118"/>
      <c r="GX73" s="118"/>
      <c r="GY73" s="118"/>
      <c r="GZ73" s="118"/>
      <c r="HA73" s="118"/>
      <c r="HB73" s="118"/>
      <c r="HC73" s="118"/>
      <c r="HD73" s="118"/>
      <c r="HE73" s="118"/>
      <c r="HF73" s="118"/>
      <c r="HG73" s="118"/>
      <c r="HH73" s="118"/>
      <c r="HI73" s="118"/>
      <c r="HJ73" s="118"/>
      <c r="HK73" s="118"/>
      <c r="HL73" s="118"/>
      <c r="HM73" s="118"/>
      <c r="HN73" s="118"/>
      <c r="HO73" s="118"/>
      <c r="HP73" s="118"/>
      <c r="HQ73" s="118"/>
      <c r="HR73" s="118"/>
      <c r="HS73" s="118"/>
      <c r="HT73" s="118"/>
      <c r="HU73" s="118"/>
      <c r="HV73" s="118"/>
      <c r="HW73" s="118"/>
      <c r="HX73" s="118"/>
      <c r="HY73" s="118"/>
      <c r="HZ73" s="118"/>
      <c r="IA73" s="118"/>
      <c r="IB73" s="118"/>
      <c r="IC73" s="118"/>
      <c r="ID73" s="118"/>
      <c r="IE73" s="118"/>
      <c r="IF73" s="118"/>
      <c r="IG73" s="118"/>
      <c r="IH73" s="118"/>
      <c r="II73" s="118"/>
      <c r="IJ73" s="118"/>
      <c r="IK73" s="118"/>
      <c r="IL73" s="118"/>
      <c r="IM73" s="118"/>
    </row>
    <row r="74" customFormat="false" ht="15" hidden="false" customHeight="false" outlineLevel="0" collapsed="false">
      <c r="D74" s="120" t="s">
        <v>80</v>
      </c>
      <c r="E74" s="117"/>
      <c r="F74" s="117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18"/>
      <c r="V74" s="118"/>
      <c r="W74" s="118"/>
      <c r="X74" s="118"/>
      <c r="Y74" s="118"/>
      <c r="Z74" s="118"/>
      <c r="AA74" s="118"/>
      <c r="AB74" s="118"/>
      <c r="AC74" s="118"/>
      <c r="AD74" s="118"/>
      <c r="AE74" s="118"/>
      <c r="AF74" s="118"/>
      <c r="AG74" s="118"/>
      <c r="AH74" s="118"/>
      <c r="AI74" s="118"/>
      <c r="AJ74" s="118"/>
      <c r="AK74" s="118"/>
      <c r="AL74" s="118"/>
      <c r="AM74" s="118"/>
      <c r="AN74" s="118"/>
      <c r="AO74" s="118"/>
      <c r="AP74" s="118"/>
      <c r="AQ74" s="118"/>
      <c r="AR74" s="118"/>
      <c r="AS74" s="118"/>
      <c r="AT74" s="118"/>
      <c r="AU74" s="118"/>
      <c r="AV74" s="118"/>
      <c r="AW74" s="118"/>
      <c r="AX74" s="118"/>
      <c r="AY74" s="118"/>
      <c r="AZ74" s="118"/>
      <c r="BA74" s="118"/>
      <c r="BB74" s="118"/>
      <c r="BC74" s="118"/>
      <c r="BD74" s="118"/>
      <c r="BE74" s="118"/>
      <c r="BF74" s="118"/>
      <c r="BG74" s="118"/>
      <c r="BH74" s="118"/>
      <c r="BI74" s="118"/>
      <c r="BJ74" s="118"/>
      <c r="BK74" s="118"/>
      <c r="BL74" s="118"/>
      <c r="BM74" s="118"/>
      <c r="BN74" s="118"/>
      <c r="BO74" s="118"/>
      <c r="BP74" s="118"/>
      <c r="BQ74" s="118"/>
      <c r="BR74" s="118"/>
      <c r="BS74" s="118"/>
      <c r="BT74" s="118"/>
      <c r="BU74" s="118"/>
      <c r="BV74" s="118"/>
      <c r="BW74" s="118"/>
      <c r="BX74" s="118"/>
      <c r="BY74" s="118"/>
      <c r="BZ74" s="118"/>
      <c r="CA74" s="118"/>
      <c r="CB74" s="118"/>
      <c r="CC74" s="118"/>
      <c r="CD74" s="118"/>
      <c r="CE74" s="118"/>
      <c r="CF74" s="118"/>
      <c r="CG74" s="118"/>
      <c r="CH74" s="118"/>
      <c r="CI74" s="118"/>
      <c r="CJ74" s="118"/>
      <c r="CK74" s="118"/>
      <c r="CL74" s="118"/>
      <c r="CM74" s="118"/>
      <c r="CN74" s="118"/>
      <c r="CO74" s="118"/>
      <c r="CP74" s="118"/>
      <c r="CQ74" s="118"/>
      <c r="CR74" s="118"/>
      <c r="CS74" s="118"/>
      <c r="CT74" s="118"/>
      <c r="CU74" s="118"/>
      <c r="CV74" s="118"/>
      <c r="CW74" s="118"/>
      <c r="CX74" s="118"/>
      <c r="CY74" s="118"/>
      <c r="CZ74" s="118"/>
      <c r="DA74" s="118"/>
      <c r="DB74" s="118"/>
      <c r="DC74" s="118"/>
      <c r="DD74" s="118"/>
      <c r="DE74" s="118"/>
      <c r="DF74" s="118"/>
      <c r="DG74" s="118"/>
      <c r="DH74" s="118"/>
      <c r="DI74" s="118"/>
      <c r="DJ74" s="118"/>
      <c r="DK74" s="118"/>
      <c r="DL74" s="118"/>
      <c r="DM74" s="118"/>
      <c r="DN74" s="118"/>
      <c r="DO74" s="118"/>
      <c r="DP74" s="118"/>
      <c r="DQ74" s="118"/>
      <c r="DR74" s="118"/>
      <c r="DS74" s="118"/>
      <c r="DT74" s="118"/>
      <c r="DU74" s="118"/>
      <c r="DV74" s="118"/>
      <c r="DW74" s="118"/>
      <c r="DX74" s="118"/>
      <c r="DY74" s="118"/>
      <c r="DZ74" s="118"/>
      <c r="EA74" s="118"/>
      <c r="EB74" s="118"/>
      <c r="EC74" s="118"/>
      <c r="ED74" s="118"/>
      <c r="EE74" s="118"/>
      <c r="EF74" s="118"/>
      <c r="EG74" s="118"/>
      <c r="EH74" s="118"/>
      <c r="EO74" s="118"/>
      <c r="EP74" s="118"/>
      <c r="EQ74" s="118"/>
      <c r="ER74" s="118"/>
      <c r="ES74" s="118"/>
      <c r="ET74" s="118"/>
      <c r="EU74" s="118"/>
      <c r="EV74" s="118"/>
      <c r="EW74" s="118"/>
      <c r="EX74" s="118"/>
      <c r="EY74" s="118"/>
      <c r="EZ74" s="118"/>
      <c r="FA74" s="118"/>
      <c r="FB74" s="118"/>
      <c r="FC74" s="118"/>
      <c r="FD74" s="118"/>
      <c r="FE74" s="118"/>
      <c r="FF74" s="118"/>
      <c r="FG74" s="118"/>
      <c r="FH74" s="118"/>
      <c r="FI74" s="118"/>
      <c r="FJ74" s="118"/>
      <c r="FK74" s="118"/>
      <c r="FL74" s="118"/>
      <c r="FM74" s="118"/>
      <c r="FN74" s="118"/>
      <c r="FO74" s="118"/>
      <c r="FP74" s="118"/>
      <c r="FQ74" s="118"/>
      <c r="FR74" s="118"/>
      <c r="FS74" s="118"/>
      <c r="FT74" s="118"/>
      <c r="FU74" s="118"/>
      <c r="FV74" s="118"/>
      <c r="FW74" s="118"/>
      <c r="FX74" s="118"/>
      <c r="FY74" s="118"/>
      <c r="FZ74" s="118"/>
      <c r="GA74" s="118"/>
      <c r="GB74" s="118"/>
      <c r="GC74" s="118"/>
      <c r="GD74" s="118"/>
      <c r="GE74" s="118"/>
      <c r="GF74" s="118"/>
      <c r="GG74" s="118"/>
      <c r="GH74" s="118"/>
      <c r="GI74" s="118"/>
      <c r="GJ74" s="118"/>
      <c r="GK74" s="118"/>
      <c r="GL74" s="118"/>
      <c r="GM74" s="118"/>
      <c r="GN74" s="118"/>
      <c r="GO74" s="118"/>
      <c r="GP74" s="118"/>
      <c r="GQ74" s="118"/>
      <c r="GR74" s="118"/>
      <c r="GS74" s="118"/>
      <c r="GT74" s="118"/>
      <c r="GU74" s="118"/>
      <c r="GV74" s="118"/>
      <c r="GW74" s="118"/>
      <c r="GX74" s="118"/>
      <c r="GY74" s="118"/>
      <c r="GZ74" s="118"/>
      <c r="HA74" s="118"/>
      <c r="HB74" s="118"/>
      <c r="HC74" s="118"/>
      <c r="HD74" s="118"/>
      <c r="HE74" s="118"/>
      <c r="HF74" s="118"/>
      <c r="HG74" s="118"/>
      <c r="HH74" s="118"/>
      <c r="HI74" s="118"/>
      <c r="HJ74" s="118"/>
      <c r="HK74" s="118"/>
      <c r="HL74" s="118"/>
      <c r="HM74" s="118"/>
      <c r="HN74" s="118"/>
      <c r="HO74" s="118"/>
      <c r="HP74" s="118"/>
      <c r="HQ74" s="118"/>
      <c r="HR74" s="118"/>
      <c r="HS74" s="118"/>
      <c r="HT74" s="118"/>
      <c r="HU74" s="118"/>
      <c r="HV74" s="118"/>
      <c r="HW74" s="118"/>
      <c r="HX74" s="118"/>
      <c r="HY74" s="118"/>
      <c r="HZ74" s="118"/>
      <c r="IA74" s="118"/>
      <c r="IB74" s="118"/>
      <c r="IC74" s="118"/>
      <c r="ID74" s="118"/>
      <c r="IE74" s="118"/>
      <c r="IF74" s="118"/>
      <c r="IG74" s="118"/>
      <c r="IH74" s="118"/>
      <c r="II74" s="118"/>
      <c r="IJ74" s="118"/>
      <c r="IK74" s="118"/>
      <c r="IL74" s="118"/>
      <c r="IM74" s="118"/>
    </row>
    <row r="75" customFormat="false" ht="15" hidden="false" customHeight="false" outlineLevel="0" collapsed="false">
      <c r="D75" s="120" t="s">
        <v>81</v>
      </c>
      <c r="E75" s="117"/>
      <c r="F75" s="117"/>
      <c r="G75" s="118"/>
      <c r="H75" s="118"/>
      <c r="I75" s="118"/>
      <c r="J75" s="118"/>
      <c r="K75" s="118"/>
      <c r="L75" s="118"/>
      <c r="M75" s="118"/>
      <c r="N75" s="118"/>
      <c r="O75" s="118"/>
      <c r="P75" s="118"/>
      <c r="Q75" s="118"/>
      <c r="R75" s="118"/>
      <c r="S75" s="118"/>
      <c r="T75" s="118"/>
      <c r="U75" s="118"/>
      <c r="V75" s="118"/>
      <c r="W75" s="118"/>
      <c r="X75" s="118"/>
      <c r="Y75" s="118"/>
      <c r="Z75" s="118"/>
      <c r="AA75" s="118"/>
      <c r="AB75" s="118"/>
      <c r="AC75" s="118"/>
      <c r="AD75" s="118"/>
      <c r="AE75" s="118"/>
      <c r="AF75" s="118"/>
      <c r="AG75" s="118"/>
      <c r="AH75" s="118"/>
      <c r="AI75" s="118"/>
      <c r="AJ75" s="118"/>
      <c r="AK75" s="118"/>
      <c r="AL75" s="118"/>
      <c r="AM75" s="118"/>
      <c r="AN75" s="118"/>
      <c r="AO75" s="118"/>
      <c r="AP75" s="118"/>
      <c r="AQ75" s="118"/>
      <c r="AR75" s="118"/>
      <c r="AS75" s="118"/>
      <c r="AT75" s="118"/>
      <c r="AU75" s="118"/>
      <c r="AV75" s="118"/>
      <c r="AW75" s="118"/>
      <c r="AX75" s="118"/>
      <c r="AY75" s="118"/>
      <c r="AZ75" s="118"/>
      <c r="BA75" s="118"/>
      <c r="BB75" s="118"/>
      <c r="BC75" s="118"/>
      <c r="BD75" s="118"/>
      <c r="BE75" s="118"/>
      <c r="BF75" s="118"/>
      <c r="BG75" s="118"/>
      <c r="BH75" s="118"/>
      <c r="BI75" s="118"/>
      <c r="BJ75" s="118"/>
      <c r="BK75" s="118"/>
      <c r="BL75" s="118"/>
      <c r="BM75" s="118"/>
      <c r="BN75" s="118"/>
      <c r="BO75" s="118"/>
      <c r="BP75" s="118"/>
      <c r="BQ75" s="118"/>
      <c r="BR75" s="118"/>
      <c r="BS75" s="118"/>
      <c r="BT75" s="118"/>
      <c r="BU75" s="118"/>
      <c r="BV75" s="118"/>
      <c r="BW75" s="118"/>
      <c r="BX75" s="118"/>
      <c r="BY75" s="118"/>
      <c r="BZ75" s="118"/>
      <c r="CA75" s="118"/>
      <c r="CB75" s="118"/>
      <c r="CC75" s="118"/>
      <c r="CD75" s="118"/>
      <c r="CE75" s="118"/>
      <c r="CF75" s="118"/>
      <c r="CG75" s="118"/>
      <c r="CH75" s="118"/>
      <c r="CI75" s="118"/>
      <c r="CJ75" s="118"/>
      <c r="CK75" s="118"/>
      <c r="CL75" s="118"/>
      <c r="CM75" s="118"/>
      <c r="CN75" s="118"/>
      <c r="CO75" s="118"/>
      <c r="CP75" s="118"/>
      <c r="CQ75" s="118"/>
      <c r="CR75" s="118"/>
      <c r="CS75" s="118"/>
      <c r="CT75" s="118"/>
      <c r="CU75" s="118"/>
      <c r="CV75" s="118"/>
      <c r="CW75" s="118"/>
      <c r="CX75" s="118"/>
      <c r="CY75" s="118"/>
      <c r="CZ75" s="118"/>
      <c r="DA75" s="118"/>
      <c r="DB75" s="118"/>
      <c r="DC75" s="118"/>
      <c r="DD75" s="118"/>
      <c r="DE75" s="118"/>
      <c r="DF75" s="118"/>
      <c r="DG75" s="118"/>
      <c r="DH75" s="118"/>
      <c r="DI75" s="118"/>
      <c r="DJ75" s="118"/>
      <c r="DK75" s="118"/>
      <c r="DL75" s="118"/>
      <c r="DM75" s="118"/>
      <c r="DN75" s="118"/>
      <c r="DO75" s="118"/>
      <c r="DP75" s="118"/>
      <c r="DQ75" s="118"/>
      <c r="DR75" s="118"/>
      <c r="DS75" s="118"/>
      <c r="DT75" s="118"/>
      <c r="DU75" s="118"/>
      <c r="DV75" s="118"/>
      <c r="DW75" s="118"/>
      <c r="DX75" s="118"/>
      <c r="DY75" s="118"/>
      <c r="DZ75" s="118"/>
      <c r="EA75" s="118"/>
      <c r="EB75" s="118"/>
      <c r="EC75" s="118"/>
      <c r="ED75" s="118"/>
      <c r="EE75" s="118"/>
      <c r="EF75" s="118"/>
      <c r="EG75" s="118"/>
      <c r="EH75" s="118"/>
      <c r="EO75" s="118"/>
      <c r="EP75" s="118"/>
      <c r="EQ75" s="118"/>
      <c r="ER75" s="118"/>
      <c r="ES75" s="118"/>
      <c r="ET75" s="118"/>
      <c r="EU75" s="118"/>
      <c r="EV75" s="118"/>
      <c r="EW75" s="118"/>
      <c r="EX75" s="118"/>
      <c r="EY75" s="118"/>
      <c r="EZ75" s="118"/>
      <c r="FA75" s="118"/>
      <c r="FB75" s="118"/>
      <c r="FC75" s="118"/>
      <c r="FD75" s="118"/>
      <c r="FE75" s="118"/>
      <c r="FF75" s="118"/>
      <c r="FG75" s="118"/>
      <c r="FH75" s="118"/>
      <c r="FI75" s="118"/>
      <c r="FJ75" s="118"/>
      <c r="FK75" s="118"/>
      <c r="FL75" s="118"/>
      <c r="FM75" s="118"/>
      <c r="FN75" s="118"/>
      <c r="FO75" s="118"/>
      <c r="FP75" s="118"/>
      <c r="FQ75" s="118"/>
      <c r="FR75" s="118"/>
      <c r="FS75" s="118"/>
      <c r="FT75" s="118"/>
      <c r="FU75" s="118"/>
      <c r="FV75" s="118"/>
      <c r="FW75" s="118"/>
      <c r="FX75" s="118"/>
      <c r="FY75" s="118"/>
      <c r="FZ75" s="118"/>
      <c r="GA75" s="118"/>
      <c r="GB75" s="118"/>
      <c r="GC75" s="118"/>
      <c r="GD75" s="118"/>
      <c r="GE75" s="118"/>
      <c r="GF75" s="118"/>
      <c r="GG75" s="118"/>
      <c r="GH75" s="118"/>
      <c r="GI75" s="118"/>
      <c r="GJ75" s="118"/>
      <c r="GK75" s="118"/>
      <c r="GL75" s="118"/>
      <c r="GM75" s="118"/>
      <c r="GN75" s="118"/>
      <c r="GO75" s="118"/>
      <c r="GP75" s="118"/>
      <c r="GQ75" s="118"/>
      <c r="GR75" s="118"/>
      <c r="GS75" s="118"/>
      <c r="GT75" s="118"/>
      <c r="GU75" s="118"/>
      <c r="GV75" s="118"/>
      <c r="GW75" s="118"/>
      <c r="GX75" s="118"/>
      <c r="GY75" s="118"/>
      <c r="GZ75" s="118"/>
      <c r="HA75" s="118"/>
      <c r="HB75" s="118"/>
      <c r="HC75" s="118"/>
      <c r="HD75" s="118"/>
      <c r="HE75" s="118"/>
      <c r="HF75" s="118"/>
      <c r="HG75" s="118"/>
      <c r="HH75" s="118"/>
      <c r="HI75" s="118"/>
      <c r="HJ75" s="118"/>
      <c r="HK75" s="118"/>
      <c r="HL75" s="118"/>
      <c r="HM75" s="118"/>
      <c r="HN75" s="118"/>
      <c r="HO75" s="118"/>
      <c r="HP75" s="118"/>
      <c r="HQ75" s="118"/>
      <c r="HR75" s="118"/>
      <c r="HS75" s="118"/>
      <c r="HT75" s="118"/>
      <c r="HU75" s="118"/>
      <c r="HV75" s="118"/>
      <c r="HW75" s="118"/>
      <c r="HX75" s="118"/>
      <c r="HY75" s="118"/>
      <c r="HZ75" s="118"/>
      <c r="IA75" s="118"/>
      <c r="IB75" s="118"/>
      <c r="IC75" s="118"/>
      <c r="ID75" s="118"/>
      <c r="IE75" s="118"/>
      <c r="IF75" s="118"/>
      <c r="IG75" s="118"/>
      <c r="IH75" s="118"/>
      <c r="II75" s="118"/>
      <c r="IJ75" s="118"/>
      <c r="IK75" s="118"/>
      <c r="IL75" s="118"/>
      <c r="IM75" s="118"/>
    </row>
    <row r="76" customFormat="false" ht="15" hidden="false" customHeight="false" outlineLevel="0" collapsed="false">
      <c r="D76" s="121" t="s">
        <v>83</v>
      </c>
      <c r="E76" s="117"/>
      <c r="F76" s="117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118"/>
      <c r="T76" s="118"/>
      <c r="U76" s="118"/>
      <c r="V76" s="118"/>
      <c r="W76" s="118"/>
      <c r="X76" s="118"/>
      <c r="Y76" s="118"/>
      <c r="Z76" s="118"/>
      <c r="AA76" s="118"/>
      <c r="AB76" s="118"/>
      <c r="AC76" s="118"/>
      <c r="AD76" s="118"/>
      <c r="AE76" s="118"/>
      <c r="AF76" s="118"/>
      <c r="AG76" s="118"/>
      <c r="AH76" s="118"/>
      <c r="AI76" s="118"/>
      <c r="AJ76" s="118"/>
      <c r="AK76" s="118"/>
      <c r="AL76" s="118"/>
      <c r="AM76" s="118"/>
      <c r="AN76" s="118"/>
      <c r="AO76" s="118"/>
      <c r="AP76" s="118"/>
      <c r="AQ76" s="118"/>
      <c r="AR76" s="118"/>
      <c r="AS76" s="118"/>
      <c r="AT76" s="118"/>
      <c r="AU76" s="118"/>
      <c r="AV76" s="118"/>
      <c r="AW76" s="118"/>
      <c r="AX76" s="118"/>
      <c r="AY76" s="118"/>
      <c r="AZ76" s="118"/>
      <c r="BA76" s="118"/>
      <c r="BB76" s="118"/>
      <c r="BC76" s="118"/>
      <c r="BD76" s="118"/>
      <c r="BE76" s="118"/>
      <c r="BF76" s="118"/>
      <c r="BG76" s="118"/>
      <c r="BH76" s="118"/>
      <c r="BI76" s="118"/>
      <c r="BJ76" s="118"/>
      <c r="BK76" s="118"/>
      <c r="BL76" s="118"/>
      <c r="BM76" s="118"/>
      <c r="BN76" s="118"/>
      <c r="BO76" s="118"/>
      <c r="BP76" s="118"/>
      <c r="BQ76" s="118"/>
      <c r="BR76" s="118"/>
      <c r="BS76" s="118"/>
      <c r="BT76" s="118"/>
      <c r="BU76" s="118"/>
      <c r="BV76" s="118"/>
      <c r="BW76" s="118"/>
      <c r="BX76" s="118"/>
      <c r="BY76" s="118"/>
      <c r="BZ76" s="118"/>
      <c r="CA76" s="118"/>
      <c r="CB76" s="118"/>
      <c r="CC76" s="118"/>
      <c r="CD76" s="118"/>
      <c r="CE76" s="118"/>
      <c r="CF76" s="118"/>
      <c r="CG76" s="118"/>
      <c r="CH76" s="118"/>
      <c r="CI76" s="118"/>
      <c r="CJ76" s="118"/>
      <c r="CK76" s="118"/>
      <c r="CL76" s="118"/>
      <c r="CM76" s="118"/>
      <c r="CN76" s="118"/>
      <c r="CO76" s="118"/>
      <c r="CP76" s="118"/>
      <c r="CQ76" s="118"/>
      <c r="CR76" s="118"/>
      <c r="CS76" s="118"/>
      <c r="CT76" s="118"/>
      <c r="CU76" s="118"/>
      <c r="CV76" s="118"/>
      <c r="CW76" s="118"/>
      <c r="CX76" s="118"/>
      <c r="CY76" s="118"/>
      <c r="CZ76" s="118"/>
      <c r="DA76" s="118"/>
      <c r="DB76" s="118"/>
      <c r="DC76" s="118"/>
      <c r="DD76" s="118"/>
      <c r="DE76" s="118"/>
      <c r="DF76" s="118"/>
      <c r="DG76" s="118"/>
      <c r="DH76" s="118"/>
      <c r="DI76" s="118"/>
      <c r="DJ76" s="118"/>
      <c r="DK76" s="118"/>
      <c r="DL76" s="118"/>
      <c r="DM76" s="118"/>
      <c r="DN76" s="118"/>
      <c r="DO76" s="118"/>
      <c r="DP76" s="118"/>
      <c r="DQ76" s="118"/>
      <c r="DR76" s="118"/>
      <c r="DS76" s="118"/>
      <c r="DT76" s="118"/>
      <c r="DU76" s="118"/>
      <c r="DV76" s="118"/>
      <c r="DW76" s="118"/>
      <c r="DX76" s="118"/>
      <c r="DY76" s="118"/>
      <c r="DZ76" s="118"/>
      <c r="EA76" s="118"/>
      <c r="EB76" s="118"/>
      <c r="EC76" s="118"/>
      <c r="ED76" s="118"/>
      <c r="EE76" s="118"/>
      <c r="EF76" s="118"/>
      <c r="EG76" s="118"/>
      <c r="EH76" s="118"/>
      <c r="EO76" s="118"/>
      <c r="EP76" s="118"/>
      <c r="EQ76" s="118"/>
      <c r="ER76" s="118"/>
      <c r="ES76" s="118"/>
      <c r="ET76" s="118"/>
      <c r="EU76" s="118"/>
      <c r="EV76" s="118"/>
      <c r="EW76" s="118"/>
      <c r="EX76" s="118"/>
      <c r="EY76" s="118"/>
      <c r="EZ76" s="118"/>
      <c r="FA76" s="118"/>
      <c r="FB76" s="118"/>
      <c r="FC76" s="118"/>
      <c r="FD76" s="118"/>
      <c r="FE76" s="118"/>
      <c r="FF76" s="118"/>
      <c r="FG76" s="118"/>
      <c r="FH76" s="118"/>
      <c r="FI76" s="118"/>
      <c r="FJ76" s="118"/>
      <c r="FK76" s="118"/>
      <c r="FL76" s="118"/>
      <c r="FM76" s="118"/>
      <c r="FN76" s="118"/>
      <c r="FO76" s="118"/>
      <c r="FP76" s="118"/>
      <c r="FQ76" s="118"/>
      <c r="FR76" s="118"/>
      <c r="FS76" s="118"/>
      <c r="FT76" s="118"/>
      <c r="FU76" s="118"/>
      <c r="FV76" s="118"/>
      <c r="FW76" s="118"/>
      <c r="FX76" s="118"/>
      <c r="FY76" s="118"/>
      <c r="FZ76" s="118"/>
      <c r="GA76" s="118"/>
      <c r="GB76" s="118"/>
      <c r="GC76" s="118"/>
      <c r="GD76" s="118"/>
      <c r="GE76" s="118"/>
      <c r="GF76" s="118"/>
      <c r="GG76" s="118"/>
      <c r="GH76" s="118"/>
      <c r="GI76" s="118"/>
      <c r="GJ76" s="118"/>
      <c r="GK76" s="118"/>
      <c r="GL76" s="118"/>
      <c r="GM76" s="118"/>
      <c r="GN76" s="118"/>
      <c r="GO76" s="118"/>
      <c r="GP76" s="118"/>
      <c r="GQ76" s="118"/>
      <c r="GR76" s="118"/>
      <c r="GS76" s="118"/>
      <c r="GT76" s="118"/>
      <c r="GU76" s="118"/>
      <c r="GV76" s="118"/>
      <c r="GW76" s="118"/>
      <c r="GX76" s="118"/>
      <c r="GY76" s="118"/>
      <c r="GZ76" s="118"/>
      <c r="HA76" s="118"/>
      <c r="HB76" s="118"/>
      <c r="HC76" s="118"/>
      <c r="HD76" s="118"/>
      <c r="HE76" s="118"/>
      <c r="HF76" s="118"/>
      <c r="HG76" s="118"/>
      <c r="HH76" s="118"/>
      <c r="HI76" s="118"/>
      <c r="HJ76" s="118"/>
      <c r="HK76" s="118"/>
      <c r="HL76" s="118"/>
      <c r="HM76" s="118"/>
      <c r="HN76" s="118"/>
      <c r="HO76" s="118"/>
      <c r="HP76" s="118"/>
      <c r="HQ76" s="118"/>
      <c r="HR76" s="118"/>
      <c r="HS76" s="118"/>
      <c r="HT76" s="118"/>
      <c r="HU76" s="118"/>
      <c r="HV76" s="118"/>
      <c r="HW76" s="118"/>
      <c r="HX76" s="118"/>
      <c r="HY76" s="118"/>
      <c r="HZ76" s="118"/>
      <c r="IA76" s="118"/>
      <c r="IB76" s="118"/>
      <c r="IC76" s="118"/>
      <c r="ID76" s="118"/>
      <c r="IE76" s="118"/>
      <c r="IF76" s="118"/>
      <c r="IG76" s="118"/>
      <c r="IH76" s="118"/>
      <c r="II76" s="118"/>
      <c r="IJ76" s="118"/>
      <c r="IK76" s="118"/>
      <c r="IL76" s="118"/>
      <c r="IM76" s="118"/>
    </row>
    <row r="77" customFormat="false" ht="15" hidden="false" customHeight="false" outlineLevel="0" collapsed="false">
      <c r="D77" s="119" t="s">
        <v>76</v>
      </c>
      <c r="E77" s="117"/>
      <c r="F77" s="117"/>
      <c r="G77" s="118"/>
      <c r="H77" s="118"/>
      <c r="I77" s="118"/>
      <c r="J77" s="118"/>
      <c r="K77" s="118"/>
      <c r="L77" s="118"/>
      <c r="M77" s="118"/>
      <c r="N77" s="118"/>
      <c r="O77" s="118"/>
      <c r="P77" s="118"/>
      <c r="Q77" s="118"/>
      <c r="R77" s="118"/>
      <c r="S77" s="118"/>
      <c r="T77" s="118"/>
      <c r="U77" s="118"/>
      <c r="V77" s="118"/>
      <c r="W77" s="118"/>
      <c r="X77" s="118"/>
      <c r="Y77" s="118"/>
      <c r="Z77" s="118"/>
      <c r="AA77" s="118"/>
      <c r="AB77" s="118"/>
      <c r="AC77" s="118"/>
      <c r="AD77" s="118"/>
      <c r="AE77" s="118"/>
      <c r="AF77" s="118"/>
      <c r="AG77" s="118"/>
      <c r="AH77" s="118"/>
      <c r="AI77" s="118"/>
      <c r="AJ77" s="118"/>
      <c r="AK77" s="118"/>
      <c r="AL77" s="118"/>
      <c r="AM77" s="118"/>
      <c r="AN77" s="118"/>
      <c r="AO77" s="118"/>
      <c r="AP77" s="118"/>
      <c r="AQ77" s="118"/>
      <c r="AR77" s="118"/>
      <c r="AS77" s="118"/>
      <c r="AT77" s="118"/>
      <c r="AU77" s="118"/>
      <c r="AV77" s="118"/>
      <c r="AW77" s="118"/>
      <c r="AX77" s="118"/>
      <c r="AY77" s="118"/>
      <c r="AZ77" s="118"/>
      <c r="BA77" s="118"/>
      <c r="BB77" s="118"/>
      <c r="BC77" s="118"/>
      <c r="BD77" s="118"/>
      <c r="BE77" s="118"/>
      <c r="BF77" s="118"/>
      <c r="BG77" s="118"/>
      <c r="BH77" s="118"/>
      <c r="BI77" s="118"/>
      <c r="BJ77" s="118"/>
      <c r="BK77" s="118"/>
      <c r="BL77" s="118"/>
      <c r="BM77" s="118"/>
      <c r="BN77" s="118"/>
      <c r="BO77" s="118"/>
      <c r="BP77" s="118"/>
      <c r="BQ77" s="118"/>
      <c r="BR77" s="118"/>
      <c r="BS77" s="118"/>
      <c r="BT77" s="118"/>
      <c r="BU77" s="118"/>
      <c r="BV77" s="118"/>
      <c r="BW77" s="118"/>
      <c r="BX77" s="118"/>
      <c r="BY77" s="118"/>
      <c r="BZ77" s="118"/>
      <c r="CA77" s="118"/>
      <c r="CB77" s="118"/>
      <c r="CC77" s="118"/>
      <c r="CD77" s="118"/>
      <c r="CE77" s="118"/>
      <c r="CF77" s="118"/>
      <c r="CG77" s="118"/>
      <c r="CH77" s="118"/>
      <c r="CI77" s="118"/>
      <c r="CJ77" s="118"/>
      <c r="CK77" s="118"/>
      <c r="CL77" s="118"/>
      <c r="CM77" s="118"/>
      <c r="CN77" s="118"/>
      <c r="CO77" s="118"/>
      <c r="CP77" s="118"/>
      <c r="CQ77" s="118"/>
      <c r="CR77" s="118"/>
      <c r="CS77" s="118"/>
      <c r="CT77" s="118"/>
      <c r="CU77" s="118"/>
      <c r="CV77" s="118"/>
      <c r="CW77" s="118"/>
      <c r="CX77" s="118"/>
      <c r="CY77" s="118"/>
      <c r="CZ77" s="118"/>
      <c r="DA77" s="118"/>
      <c r="DB77" s="118"/>
      <c r="DC77" s="118"/>
      <c r="DD77" s="118"/>
      <c r="DE77" s="118"/>
      <c r="DF77" s="118"/>
      <c r="DG77" s="118"/>
      <c r="DH77" s="118"/>
      <c r="DI77" s="118"/>
      <c r="DJ77" s="118"/>
      <c r="DK77" s="118"/>
      <c r="DL77" s="118"/>
      <c r="DM77" s="118"/>
      <c r="DN77" s="118"/>
      <c r="DO77" s="118"/>
      <c r="DP77" s="118"/>
      <c r="DQ77" s="118"/>
      <c r="DR77" s="118"/>
      <c r="DS77" s="118"/>
      <c r="DT77" s="118"/>
      <c r="DU77" s="118"/>
      <c r="DV77" s="118"/>
      <c r="DW77" s="118"/>
      <c r="DX77" s="118"/>
      <c r="DY77" s="118"/>
      <c r="DZ77" s="118"/>
      <c r="EA77" s="118"/>
      <c r="EB77" s="118"/>
      <c r="EC77" s="118"/>
      <c r="ED77" s="118"/>
      <c r="EE77" s="118"/>
      <c r="EF77" s="118"/>
      <c r="EG77" s="118"/>
      <c r="EH77" s="118"/>
      <c r="EO77" s="118"/>
      <c r="EP77" s="118"/>
      <c r="EQ77" s="118"/>
      <c r="ER77" s="118"/>
      <c r="ES77" s="118"/>
      <c r="ET77" s="118"/>
      <c r="EU77" s="118"/>
      <c r="EV77" s="118"/>
      <c r="EW77" s="118"/>
      <c r="EX77" s="118"/>
      <c r="EY77" s="118"/>
      <c r="EZ77" s="118"/>
      <c r="FA77" s="118"/>
      <c r="FB77" s="118"/>
      <c r="FC77" s="118"/>
      <c r="FD77" s="118"/>
      <c r="FE77" s="118"/>
      <c r="FF77" s="118"/>
      <c r="FG77" s="118"/>
      <c r="FH77" s="118"/>
      <c r="FI77" s="118"/>
      <c r="FJ77" s="118"/>
      <c r="FK77" s="118"/>
      <c r="FL77" s="118"/>
      <c r="FM77" s="118"/>
      <c r="FN77" s="118"/>
      <c r="FO77" s="118"/>
      <c r="FP77" s="118"/>
      <c r="FQ77" s="118"/>
      <c r="FR77" s="118"/>
      <c r="FS77" s="118"/>
      <c r="FT77" s="118"/>
      <c r="FU77" s="118"/>
      <c r="FV77" s="118"/>
      <c r="FW77" s="118"/>
      <c r="FX77" s="118"/>
      <c r="FY77" s="118"/>
      <c r="FZ77" s="118"/>
      <c r="GA77" s="118"/>
      <c r="GB77" s="118"/>
      <c r="GC77" s="118"/>
      <c r="GD77" s="118"/>
      <c r="GE77" s="118"/>
      <c r="GF77" s="118"/>
      <c r="GG77" s="118"/>
      <c r="GH77" s="118"/>
      <c r="GI77" s="118"/>
      <c r="GJ77" s="118"/>
      <c r="GK77" s="118"/>
      <c r="GL77" s="118"/>
      <c r="GM77" s="118"/>
      <c r="GN77" s="118"/>
      <c r="GO77" s="118"/>
      <c r="GP77" s="118"/>
      <c r="GQ77" s="118"/>
      <c r="GR77" s="118"/>
      <c r="GS77" s="118"/>
      <c r="GT77" s="118"/>
      <c r="GU77" s="118"/>
      <c r="GV77" s="118"/>
      <c r="GW77" s="118"/>
      <c r="GX77" s="118"/>
      <c r="GY77" s="118"/>
      <c r="GZ77" s="118"/>
      <c r="HA77" s="118"/>
      <c r="HB77" s="118"/>
      <c r="HC77" s="118"/>
      <c r="HD77" s="118"/>
      <c r="HE77" s="118"/>
      <c r="HF77" s="118"/>
      <c r="HG77" s="118"/>
      <c r="HH77" s="118"/>
      <c r="HI77" s="118"/>
      <c r="HJ77" s="118"/>
      <c r="HK77" s="118"/>
      <c r="HL77" s="118"/>
      <c r="HM77" s="118"/>
      <c r="HN77" s="118"/>
      <c r="HO77" s="118"/>
      <c r="HP77" s="118"/>
      <c r="HQ77" s="118"/>
      <c r="HR77" s="118"/>
      <c r="HS77" s="118"/>
      <c r="HT77" s="118"/>
      <c r="HU77" s="118"/>
      <c r="HV77" s="118"/>
      <c r="HW77" s="118"/>
      <c r="HX77" s="118"/>
      <c r="HY77" s="118"/>
      <c r="HZ77" s="118"/>
      <c r="IA77" s="118"/>
      <c r="IB77" s="118"/>
      <c r="IC77" s="118"/>
      <c r="ID77" s="118"/>
      <c r="IE77" s="118"/>
      <c r="IF77" s="118"/>
      <c r="IG77" s="118"/>
      <c r="IH77" s="118"/>
      <c r="II77" s="118"/>
      <c r="IJ77" s="118"/>
      <c r="IK77" s="118"/>
      <c r="IL77" s="118"/>
      <c r="IM77" s="118"/>
    </row>
    <row r="78" customFormat="false" ht="15" hidden="false" customHeight="false" outlineLevel="0" collapsed="false">
      <c r="D78" s="120" t="s">
        <v>77</v>
      </c>
      <c r="E78" s="117"/>
      <c r="F78" s="117"/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118"/>
      <c r="R78" s="118"/>
      <c r="S78" s="118"/>
      <c r="T78" s="118"/>
      <c r="U78" s="118"/>
      <c r="V78" s="118"/>
      <c r="W78" s="118"/>
      <c r="X78" s="118"/>
      <c r="Y78" s="118"/>
      <c r="Z78" s="118"/>
      <c r="AA78" s="118"/>
      <c r="AB78" s="118"/>
      <c r="AC78" s="118"/>
      <c r="AD78" s="118"/>
      <c r="AE78" s="118"/>
      <c r="AF78" s="118"/>
      <c r="AG78" s="118"/>
      <c r="AH78" s="118"/>
      <c r="AI78" s="118"/>
      <c r="AJ78" s="118"/>
      <c r="AK78" s="118"/>
      <c r="AL78" s="118"/>
      <c r="AM78" s="118"/>
      <c r="AN78" s="118"/>
      <c r="AO78" s="118"/>
      <c r="AP78" s="118"/>
      <c r="AQ78" s="118"/>
      <c r="AR78" s="118"/>
      <c r="AS78" s="118"/>
      <c r="AT78" s="118"/>
      <c r="AU78" s="118"/>
      <c r="AV78" s="118"/>
      <c r="AW78" s="118"/>
      <c r="AX78" s="118"/>
      <c r="AY78" s="118"/>
      <c r="AZ78" s="118"/>
      <c r="BA78" s="118"/>
      <c r="BB78" s="118"/>
      <c r="BC78" s="118"/>
      <c r="BD78" s="118"/>
      <c r="BE78" s="118"/>
      <c r="BF78" s="118"/>
      <c r="BG78" s="118"/>
      <c r="BH78" s="118"/>
      <c r="BI78" s="118"/>
      <c r="BJ78" s="118"/>
      <c r="BK78" s="118"/>
      <c r="BL78" s="118"/>
      <c r="BM78" s="118"/>
      <c r="BN78" s="118"/>
      <c r="BO78" s="118"/>
      <c r="BP78" s="118"/>
      <c r="BQ78" s="118"/>
      <c r="BR78" s="118"/>
      <c r="BS78" s="118"/>
      <c r="BT78" s="118"/>
      <c r="BU78" s="118"/>
      <c r="BV78" s="118"/>
      <c r="BW78" s="118"/>
      <c r="BX78" s="118"/>
      <c r="BY78" s="118"/>
      <c r="BZ78" s="118"/>
      <c r="CA78" s="118"/>
      <c r="CB78" s="118"/>
      <c r="CC78" s="118"/>
      <c r="CD78" s="118"/>
      <c r="CE78" s="118"/>
      <c r="CF78" s="118"/>
      <c r="CG78" s="118"/>
      <c r="CH78" s="118"/>
      <c r="CI78" s="118"/>
      <c r="CJ78" s="118"/>
      <c r="CK78" s="118"/>
      <c r="CL78" s="118"/>
      <c r="CM78" s="118"/>
      <c r="CN78" s="118"/>
      <c r="CO78" s="118"/>
      <c r="CP78" s="118"/>
      <c r="CQ78" s="118"/>
      <c r="CR78" s="118"/>
      <c r="CS78" s="118"/>
      <c r="CT78" s="118"/>
      <c r="CU78" s="118"/>
      <c r="CV78" s="118"/>
      <c r="CW78" s="118"/>
      <c r="CX78" s="118"/>
      <c r="CY78" s="118"/>
      <c r="CZ78" s="118"/>
      <c r="DA78" s="118"/>
      <c r="DB78" s="118"/>
      <c r="DC78" s="118"/>
      <c r="DD78" s="118"/>
      <c r="DE78" s="118"/>
      <c r="DF78" s="118"/>
      <c r="DG78" s="118"/>
      <c r="DH78" s="118"/>
      <c r="DI78" s="118"/>
      <c r="DJ78" s="118"/>
      <c r="DK78" s="118"/>
      <c r="DL78" s="118"/>
      <c r="DM78" s="118"/>
      <c r="DN78" s="118"/>
      <c r="DO78" s="118"/>
      <c r="DP78" s="118"/>
      <c r="DQ78" s="118"/>
      <c r="DR78" s="118"/>
      <c r="DS78" s="118"/>
      <c r="DT78" s="118"/>
      <c r="DU78" s="118"/>
      <c r="DV78" s="118"/>
      <c r="DW78" s="118"/>
      <c r="DX78" s="118"/>
      <c r="DY78" s="118"/>
      <c r="DZ78" s="118"/>
      <c r="EA78" s="118"/>
      <c r="EB78" s="118"/>
      <c r="EC78" s="118"/>
      <c r="ED78" s="118"/>
      <c r="EE78" s="118"/>
      <c r="EF78" s="118"/>
      <c r="EG78" s="118"/>
      <c r="EH78" s="118"/>
      <c r="EO78" s="118"/>
      <c r="EP78" s="118"/>
      <c r="EQ78" s="118"/>
      <c r="ER78" s="118"/>
      <c r="ES78" s="118"/>
      <c r="ET78" s="118"/>
      <c r="EU78" s="118"/>
      <c r="EV78" s="118"/>
      <c r="EW78" s="118"/>
      <c r="EX78" s="118"/>
      <c r="EY78" s="118"/>
      <c r="EZ78" s="118"/>
      <c r="FA78" s="118"/>
      <c r="FB78" s="118"/>
      <c r="FC78" s="118"/>
      <c r="FD78" s="118"/>
      <c r="FE78" s="118"/>
      <c r="FF78" s="118"/>
      <c r="FG78" s="118"/>
      <c r="FH78" s="118"/>
      <c r="FI78" s="118"/>
      <c r="FJ78" s="118"/>
      <c r="FK78" s="118"/>
      <c r="FL78" s="118"/>
      <c r="FM78" s="118"/>
      <c r="FN78" s="118"/>
      <c r="FO78" s="118"/>
      <c r="FP78" s="118"/>
      <c r="FQ78" s="118"/>
      <c r="FR78" s="118"/>
      <c r="FS78" s="118"/>
      <c r="FT78" s="118"/>
      <c r="FU78" s="118"/>
      <c r="FV78" s="118"/>
      <c r="FW78" s="118"/>
      <c r="FX78" s="118"/>
      <c r="FY78" s="118"/>
      <c r="FZ78" s="118"/>
      <c r="GA78" s="118"/>
      <c r="GB78" s="118"/>
      <c r="GC78" s="118"/>
      <c r="GD78" s="118"/>
      <c r="GE78" s="118"/>
      <c r="GF78" s="118"/>
      <c r="GG78" s="118"/>
      <c r="GH78" s="118"/>
      <c r="GI78" s="118"/>
      <c r="GJ78" s="118"/>
      <c r="GK78" s="118"/>
      <c r="GL78" s="118"/>
      <c r="GM78" s="118"/>
      <c r="GN78" s="118"/>
      <c r="GO78" s="118"/>
      <c r="GP78" s="118"/>
      <c r="GQ78" s="118"/>
      <c r="GR78" s="118"/>
      <c r="GS78" s="118"/>
      <c r="GT78" s="118"/>
      <c r="GU78" s="118"/>
      <c r="GV78" s="118"/>
      <c r="GW78" s="118"/>
      <c r="GX78" s="118"/>
      <c r="GY78" s="118"/>
      <c r="GZ78" s="118"/>
      <c r="HA78" s="118"/>
      <c r="HB78" s="118"/>
      <c r="HC78" s="118"/>
      <c r="HD78" s="118"/>
      <c r="HE78" s="118"/>
      <c r="HF78" s="118"/>
      <c r="HG78" s="118"/>
      <c r="HH78" s="118"/>
      <c r="HI78" s="118"/>
      <c r="HJ78" s="118"/>
      <c r="HK78" s="118"/>
      <c r="HL78" s="118"/>
      <c r="HM78" s="118"/>
      <c r="HN78" s="118"/>
      <c r="HO78" s="118"/>
      <c r="HP78" s="118"/>
      <c r="HQ78" s="118"/>
      <c r="HR78" s="118"/>
      <c r="HS78" s="118"/>
      <c r="HT78" s="118"/>
      <c r="HU78" s="118"/>
      <c r="HV78" s="118"/>
      <c r="HW78" s="118"/>
      <c r="HX78" s="118"/>
      <c r="HY78" s="118"/>
      <c r="HZ78" s="118"/>
      <c r="IA78" s="118"/>
      <c r="IB78" s="118"/>
      <c r="IC78" s="118"/>
      <c r="ID78" s="118"/>
      <c r="IE78" s="118"/>
      <c r="IF78" s="118"/>
      <c r="IG78" s="118"/>
      <c r="IH78" s="118"/>
      <c r="II78" s="118"/>
      <c r="IJ78" s="118"/>
      <c r="IK78" s="118"/>
      <c r="IL78" s="118"/>
      <c r="IM78" s="118"/>
    </row>
    <row r="79" customFormat="false" ht="15" hidden="false" customHeight="false" outlineLevel="0" collapsed="false">
      <c r="D79" s="120" t="s">
        <v>78</v>
      </c>
      <c r="E79" s="117"/>
      <c r="F79" s="117"/>
      <c r="G79" s="118"/>
      <c r="H79" s="118"/>
      <c r="I79" s="118"/>
      <c r="J79" s="118"/>
      <c r="K79" s="118"/>
      <c r="L79" s="118"/>
      <c r="M79" s="118"/>
      <c r="N79" s="118"/>
      <c r="O79" s="118"/>
      <c r="P79" s="118"/>
      <c r="Q79" s="118"/>
      <c r="R79" s="118"/>
      <c r="S79" s="118"/>
      <c r="T79" s="118"/>
      <c r="U79" s="118"/>
      <c r="V79" s="118"/>
      <c r="W79" s="118"/>
      <c r="X79" s="118"/>
      <c r="Y79" s="118"/>
      <c r="Z79" s="118"/>
      <c r="AA79" s="118"/>
      <c r="AB79" s="118"/>
      <c r="AC79" s="118"/>
      <c r="AD79" s="118"/>
      <c r="AE79" s="118"/>
      <c r="AF79" s="118"/>
      <c r="AG79" s="118"/>
      <c r="AH79" s="118"/>
      <c r="AI79" s="118"/>
      <c r="AJ79" s="118"/>
      <c r="AK79" s="118"/>
      <c r="AL79" s="118"/>
      <c r="AM79" s="118"/>
      <c r="AN79" s="118"/>
      <c r="AO79" s="118"/>
      <c r="AP79" s="118"/>
      <c r="AQ79" s="118"/>
      <c r="AR79" s="118"/>
      <c r="AS79" s="118"/>
      <c r="AT79" s="118"/>
      <c r="AU79" s="118"/>
      <c r="AV79" s="118"/>
      <c r="AW79" s="118"/>
      <c r="AX79" s="118"/>
      <c r="AY79" s="118"/>
      <c r="AZ79" s="118"/>
      <c r="BA79" s="118"/>
      <c r="BB79" s="118"/>
      <c r="BC79" s="118"/>
      <c r="BD79" s="118"/>
      <c r="BE79" s="118"/>
      <c r="BF79" s="118"/>
      <c r="BG79" s="118"/>
      <c r="BH79" s="118"/>
      <c r="BI79" s="118"/>
      <c r="BJ79" s="118"/>
      <c r="BK79" s="118"/>
      <c r="BL79" s="118"/>
      <c r="BM79" s="118"/>
      <c r="BN79" s="118"/>
      <c r="BO79" s="118"/>
      <c r="BP79" s="118"/>
      <c r="BQ79" s="118"/>
      <c r="BR79" s="118"/>
      <c r="BS79" s="118"/>
      <c r="BT79" s="118"/>
      <c r="BU79" s="118"/>
      <c r="BV79" s="118"/>
      <c r="BW79" s="118"/>
      <c r="BX79" s="118"/>
      <c r="BY79" s="118"/>
      <c r="BZ79" s="118"/>
      <c r="CA79" s="118"/>
      <c r="CB79" s="118"/>
      <c r="CC79" s="118"/>
      <c r="CD79" s="118"/>
      <c r="CE79" s="118"/>
      <c r="CF79" s="118"/>
      <c r="CG79" s="118"/>
      <c r="CH79" s="118"/>
      <c r="CI79" s="118"/>
      <c r="CJ79" s="118"/>
      <c r="CK79" s="118"/>
      <c r="CL79" s="118"/>
      <c r="CM79" s="118"/>
      <c r="CN79" s="118"/>
      <c r="CO79" s="118"/>
      <c r="CP79" s="118"/>
      <c r="CQ79" s="118"/>
      <c r="CR79" s="118"/>
      <c r="CS79" s="118"/>
      <c r="CT79" s="118"/>
      <c r="CU79" s="118"/>
      <c r="CV79" s="118"/>
      <c r="CW79" s="118"/>
      <c r="CX79" s="118"/>
      <c r="CY79" s="118"/>
      <c r="CZ79" s="118"/>
      <c r="DA79" s="118"/>
      <c r="DB79" s="118"/>
      <c r="DC79" s="118"/>
      <c r="DD79" s="118"/>
      <c r="DE79" s="118"/>
      <c r="DF79" s="118"/>
      <c r="DG79" s="118"/>
      <c r="DH79" s="118"/>
      <c r="DI79" s="118"/>
      <c r="DJ79" s="118"/>
      <c r="DK79" s="118"/>
      <c r="DL79" s="118"/>
      <c r="DM79" s="118"/>
      <c r="DN79" s="118"/>
      <c r="DO79" s="118"/>
      <c r="DP79" s="118"/>
      <c r="DQ79" s="118"/>
      <c r="DR79" s="118"/>
      <c r="DS79" s="118"/>
      <c r="DT79" s="118"/>
      <c r="DU79" s="118"/>
      <c r="DV79" s="118"/>
      <c r="DW79" s="118"/>
      <c r="DX79" s="118"/>
      <c r="DY79" s="118"/>
      <c r="DZ79" s="118"/>
      <c r="EA79" s="118"/>
      <c r="EB79" s="118"/>
      <c r="EC79" s="118"/>
      <c r="ED79" s="118"/>
      <c r="EE79" s="118"/>
      <c r="EF79" s="118"/>
      <c r="EG79" s="118"/>
      <c r="EH79" s="118"/>
      <c r="EO79" s="118"/>
      <c r="EP79" s="118"/>
      <c r="EQ79" s="118"/>
      <c r="ER79" s="118"/>
      <c r="ES79" s="118"/>
      <c r="ET79" s="118"/>
      <c r="EU79" s="118"/>
      <c r="EV79" s="118"/>
      <c r="EW79" s="118"/>
      <c r="EX79" s="118"/>
      <c r="EY79" s="118"/>
      <c r="EZ79" s="118"/>
      <c r="FA79" s="118"/>
      <c r="FB79" s="118"/>
      <c r="FC79" s="118"/>
      <c r="FD79" s="118"/>
      <c r="FE79" s="118"/>
      <c r="FF79" s="118"/>
      <c r="FG79" s="118"/>
      <c r="FH79" s="118"/>
      <c r="FI79" s="118"/>
      <c r="FJ79" s="118"/>
      <c r="FK79" s="118"/>
      <c r="FL79" s="118"/>
      <c r="FM79" s="118"/>
      <c r="FN79" s="118"/>
      <c r="FO79" s="118"/>
      <c r="FP79" s="118"/>
      <c r="FQ79" s="118"/>
      <c r="FR79" s="118"/>
      <c r="FS79" s="118"/>
      <c r="FT79" s="118"/>
      <c r="FU79" s="118"/>
      <c r="FV79" s="118"/>
      <c r="FW79" s="118"/>
      <c r="FX79" s="118"/>
      <c r="FY79" s="118"/>
      <c r="FZ79" s="118"/>
      <c r="GA79" s="118"/>
      <c r="GB79" s="118"/>
      <c r="GC79" s="118"/>
      <c r="GD79" s="118"/>
      <c r="GE79" s="118"/>
      <c r="GF79" s="118"/>
      <c r="GG79" s="118"/>
      <c r="GH79" s="118"/>
      <c r="GI79" s="118"/>
      <c r="GJ79" s="118"/>
      <c r="GK79" s="118"/>
      <c r="GL79" s="118"/>
      <c r="GM79" s="118"/>
      <c r="GN79" s="118"/>
      <c r="GO79" s="118"/>
      <c r="GP79" s="118"/>
      <c r="GQ79" s="118"/>
      <c r="GR79" s="118"/>
      <c r="GS79" s="118"/>
      <c r="GT79" s="118"/>
      <c r="GU79" s="118"/>
      <c r="GV79" s="118"/>
      <c r="GW79" s="118"/>
      <c r="GX79" s="118"/>
      <c r="GY79" s="118"/>
      <c r="GZ79" s="118"/>
      <c r="HA79" s="118"/>
      <c r="HB79" s="118"/>
      <c r="HC79" s="118"/>
      <c r="HD79" s="118"/>
      <c r="HE79" s="118"/>
      <c r="HF79" s="118"/>
      <c r="HG79" s="118"/>
      <c r="HH79" s="118"/>
      <c r="HI79" s="118"/>
      <c r="HJ79" s="118"/>
      <c r="HK79" s="118"/>
      <c r="HL79" s="118"/>
      <c r="HM79" s="118"/>
      <c r="HN79" s="118"/>
      <c r="HO79" s="118"/>
      <c r="HP79" s="118"/>
      <c r="HQ79" s="118"/>
      <c r="HR79" s="118"/>
      <c r="HS79" s="118"/>
      <c r="HT79" s="118"/>
      <c r="HU79" s="118"/>
      <c r="HV79" s="118"/>
      <c r="HW79" s="118"/>
      <c r="HX79" s="118"/>
      <c r="HY79" s="118"/>
      <c r="HZ79" s="118"/>
      <c r="IA79" s="118"/>
      <c r="IB79" s="118"/>
      <c r="IC79" s="118"/>
      <c r="ID79" s="118"/>
      <c r="IE79" s="118"/>
      <c r="IF79" s="118"/>
      <c r="IG79" s="118"/>
      <c r="IH79" s="118"/>
      <c r="II79" s="118"/>
      <c r="IJ79" s="118"/>
      <c r="IK79" s="118"/>
      <c r="IL79" s="118"/>
      <c r="IM79" s="118"/>
    </row>
    <row r="80" customFormat="false" ht="15" hidden="false" customHeight="false" outlineLevel="0" collapsed="false">
      <c r="D80" s="120" t="s">
        <v>79</v>
      </c>
      <c r="E80" s="117"/>
      <c r="F80" s="117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T80" s="118"/>
      <c r="U80" s="118"/>
      <c r="V80" s="118"/>
      <c r="W80" s="118"/>
      <c r="X80" s="118"/>
      <c r="Y80" s="118"/>
      <c r="Z80" s="118"/>
      <c r="AA80" s="118"/>
      <c r="AB80" s="118"/>
      <c r="AC80" s="118"/>
      <c r="AD80" s="118"/>
      <c r="AE80" s="118"/>
      <c r="AF80" s="118"/>
      <c r="AG80" s="118"/>
      <c r="AH80" s="118"/>
      <c r="AI80" s="118"/>
      <c r="AJ80" s="118"/>
      <c r="AK80" s="118"/>
      <c r="AL80" s="118"/>
      <c r="AM80" s="118"/>
      <c r="AN80" s="118"/>
      <c r="AO80" s="118"/>
      <c r="AP80" s="118"/>
      <c r="AQ80" s="118"/>
      <c r="AR80" s="118"/>
      <c r="AS80" s="118"/>
      <c r="AT80" s="118"/>
      <c r="AU80" s="118"/>
      <c r="AV80" s="118"/>
      <c r="AW80" s="118"/>
      <c r="AX80" s="118"/>
      <c r="AY80" s="118"/>
      <c r="AZ80" s="118"/>
      <c r="BA80" s="118"/>
      <c r="BB80" s="118"/>
      <c r="BC80" s="118"/>
      <c r="BD80" s="118"/>
      <c r="BE80" s="118"/>
      <c r="BF80" s="118"/>
      <c r="BG80" s="118"/>
      <c r="BH80" s="118"/>
      <c r="BI80" s="118"/>
      <c r="BJ80" s="118"/>
      <c r="BK80" s="118"/>
      <c r="BL80" s="118"/>
      <c r="BM80" s="118"/>
      <c r="BN80" s="118"/>
      <c r="BO80" s="118"/>
      <c r="BP80" s="118"/>
      <c r="BQ80" s="118"/>
      <c r="BR80" s="118"/>
      <c r="BS80" s="118"/>
      <c r="BT80" s="118"/>
      <c r="BU80" s="118"/>
      <c r="BV80" s="118"/>
      <c r="BW80" s="118"/>
      <c r="BX80" s="118"/>
      <c r="BY80" s="118"/>
      <c r="BZ80" s="118"/>
      <c r="CA80" s="118"/>
      <c r="CB80" s="118"/>
      <c r="CC80" s="118"/>
      <c r="CD80" s="118"/>
      <c r="CE80" s="118"/>
      <c r="CF80" s="118"/>
      <c r="CG80" s="118"/>
      <c r="CH80" s="118"/>
      <c r="CI80" s="118"/>
      <c r="CJ80" s="118"/>
      <c r="CK80" s="118"/>
      <c r="CL80" s="118"/>
      <c r="CM80" s="118"/>
      <c r="CN80" s="118"/>
      <c r="CO80" s="118"/>
      <c r="CP80" s="118"/>
      <c r="CQ80" s="118"/>
      <c r="CR80" s="118"/>
      <c r="CS80" s="118"/>
      <c r="CT80" s="118"/>
      <c r="CU80" s="118"/>
      <c r="CV80" s="118"/>
      <c r="CW80" s="118"/>
      <c r="CX80" s="118"/>
      <c r="CY80" s="118"/>
      <c r="CZ80" s="118"/>
      <c r="DA80" s="118"/>
      <c r="DB80" s="118"/>
      <c r="DC80" s="118"/>
      <c r="DD80" s="118"/>
      <c r="DE80" s="118"/>
      <c r="DF80" s="118"/>
      <c r="DG80" s="118"/>
      <c r="DH80" s="118"/>
      <c r="DI80" s="118"/>
      <c r="DJ80" s="118"/>
      <c r="DK80" s="118"/>
      <c r="DL80" s="118"/>
      <c r="DM80" s="118"/>
      <c r="DN80" s="118"/>
      <c r="DO80" s="118"/>
      <c r="DP80" s="118"/>
      <c r="DQ80" s="118"/>
      <c r="DR80" s="118"/>
      <c r="DS80" s="118"/>
      <c r="DT80" s="118"/>
      <c r="DU80" s="118"/>
      <c r="DV80" s="118"/>
      <c r="DW80" s="118"/>
      <c r="DX80" s="118"/>
      <c r="DY80" s="118"/>
      <c r="DZ80" s="118"/>
      <c r="EA80" s="118"/>
      <c r="EB80" s="118"/>
      <c r="EC80" s="118"/>
      <c r="ED80" s="118"/>
      <c r="EE80" s="118"/>
      <c r="EF80" s="118"/>
      <c r="EG80" s="118"/>
      <c r="EH80" s="118"/>
      <c r="EO80" s="118"/>
      <c r="EP80" s="118"/>
      <c r="EQ80" s="118"/>
      <c r="ER80" s="118"/>
      <c r="ES80" s="118"/>
      <c r="ET80" s="118"/>
      <c r="EU80" s="118"/>
      <c r="EV80" s="118"/>
      <c r="EW80" s="118"/>
      <c r="EX80" s="118"/>
      <c r="EY80" s="118"/>
      <c r="EZ80" s="118"/>
      <c r="FA80" s="118"/>
      <c r="FB80" s="118"/>
      <c r="FC80" s="118"/>
      <c r="FD80" s="118"/>
      <c r="FE80" s="118"/>
      <c r="FF80" s="118"/>
      <c r="FG80" s="118"/>
      <c r="FH80" s="118"/>
      <c r="FI80" s="118"/>
      <c r="FJ80" s="118"/>
      <c r="FK80" s="118"/>
      <c r="FL80" s="118"/>
      <c r="FM80" s="118"/>
      <c r="FN80" s="118"/>
      <c r="FO80" s="118"/>
      <c r="FP80" s="118"/>
      <c r="FQ80" s="118"/>
      <c r="FR80" s="118"/>
      <c r="FS80" s="118"/>
      <c r="FT80" s="118"/>
      <c r="FU80" s="118"/>
      <c r="FV80" s="118"/>
      <c r="FW80" s="118"/>
      <c r="FX80" s="118"/>
      <c r="FY80" s="118"/>
      <c r="FZ80" s="118"/>
      <c r="GA80" s="118"/>
      <c r="GB80" s="118"/>
      <c r="GC80" s="118"/>
      <c r="GD80" s="118"/>
      <c r="GE80" s="118"/>
      <c r="GF80" s="118"/>
      <c r="GG80" s="118"/>
      <c r="GH80" s="118"/>
      <c r="GI80" s="118"/>
      <c r="GJ80" s="118"/>
      <c r="GK80" s="118"/>
      <c r="GL80" s="118"/>
      <c r="GM80" s="118"/>
      <c r="GN80" s="118"/>
      <c r="GO80" s="118"/>
      <c r="GP80" s="118"/>
      <c r="GQ80" s="118"/>
      <c r="GR80" s="118"/>
      <c r="GS80" s="118"/>
      <c r="GT80" s="118"/>
      <c r="GU80" s="118"/>
      <c r="GV80" s="118"/>
      <c r="GW80" s="118"/>
      <c r="GX80" s="118"/>
      <c r="GY80" s="118"/>
      <c r="GZ80" s="118"/>
      <c r="HA80" s="118"/>
      <c r="HB80" s="118"/>
      <c r="HC80" s="118"/>
      <c r="HD80" s="118"/>
      <c r="HE80" s="118"/>
      <c r="HF80" s="118"/>
      <c r="HG80" s="118"/>
      <c r="HH80" s="118"/>
      <c r="HI80" s="118"/>
      <c r="HJ80" s="118"/>
      <c r="HK80" s="118"/>
      <c r="HL80" s="118"/>
      <c r="HM80" s="118"/>
      <c r="HN80" s="118"/>
      <c r="HO80" s="118"/>
      <c r="HP80" s="118"/>
      <c r="HQ80" s="118"/>
      <c r="HR80" s="118"/>
      <c r="HS80" s="118"/>
      <c r="HT80" s="118"/>
      <c r="HU80" s="118"/>
      <c r="HV80" s="118"/>
      <c r="HW80" s="118"/>
      <c r="HX80" s="118"/>
      <c r="HY80" s="118"/>
      <c r="HZ80" s="118"/>
      <c r="IA80" s="118"/>
      <c r="IB80" s="118"/>
      <c r="IC80" s="118"/>
      <c r="ID80" s="118"/>
      <c r="IE80" s="118"/>
      <c r="IF80" s="118"/>
      <c r="IG80" s="118"/>
      <c r="IH80" s="118"/>
      <c r="II80" s="118"/>
      <c r="IJ80" s="118"/>
      <c r="IK80" s="118"/>
      <c r="IL80" s="118"/>
      <c r="IM80" s="118"/>
    </row>
    <row r="81" customFormat="false" ht="15" hidden="false" customHeight="false" outlineLevel="0" collapsed="false">
      <c r="D81" s="120" t="s">
        <v>80</v>
      </c>
      <c r="E81" s="117"/>
      <c r="F81" s="117"/>
      <c r="G81" s="118"/>
      <c r="H81" s="118"/>
      <c r="I81" s="118"/>
      <c r="J81" s="118"/>
      <c r="K81" s="118"/>
      <c r="L81" s="118"/>
      <c r="M81" s="118"/>
      <c r="N81" s="118"/>
      <c r="O81" s="118"/>
      <c r="P81" s="118"/>
      <c r="Q81" s="118"/>
      <c r="R81" s="118"/>
      <c r="S81" s="118"/>
      <c r="T81" s="118"/>
      <c r="U81" s="118"/>
      <c r="V81" s="118"/>
      <c r="W81" s="118"/>
      <c r="X81" s="118"/>
      <c r="Y81" s="118"/>
      <c r="Z81" s="118"/>
      <c r="AA81" s="118"/>
      <c r="AB81" s="118"/>
      <c r="AC81" s="118"/>
      <c r="AD81" s="118"/>
      <c r="AE81" s="118"/>
      <c r="AF81" s="118"/>
      <c r="AG81" s="118"/>
      <c r="AH81" s="118"/>
      <c r="AI81" s="118"/>
      <c r="AJ81" s="118"/>
      <c r="AK81" s="118"/>
      <c r="AL81" s="118"/>
      <c r="AM81" s="118"/>
      <c r="AN81" s="118"/>
      <c r="AO81" s="118"/>
      <c r="AP81" s="118"/>
      <c r="AQ81" s="118"/>
      <c r="AR81" s="118"/>
      <c r="AS81" s="118"/>
      <c r="AT81" s="118"/>
      <c r="AU81" s="118"/>
      <c r="AV81" s="118"/>
      <c r="AW81" s="118"/>
      <c r="AX81" s="118"/>
      <c r="AY81" s="118"/>
      <c r="AZ81" s="118"/>
      <c r="BA81" s="118"/>
      <c r="BB81" s="118"/>
      <c r="BC81" s="118"/>
      <c r="BD81" s="118"/>
      <c r="BE81" s="118"/>
      <c r="BF81" s="118"/>
      <c r="BG81" s="118"/>
      <c r="BH81" s="118"/>
      <c r="BI81" s="118"/>
      <c r="BJ81" s="118"/>
      <c r="BK81" s="118"/>
      <c r="BL81" s="118"/>
      <c r="BM81" s="118"/>
      <c r="BN81" s="118"/>
      <c r="BO81" s="118"/>
      <c r="BP81" s="118"/>
      <c r="BQ81" s="118"/>
      <c r="BR81" s="118"/>
      <c r="BS81" s="118"/>
      <c r="BT81" s="118"/>
      <c r="BU81" s="118"/>
      <c r="BV81" s="118"/>
      <c r="BW81" s="118"/>
      <c r="BX81" s="118"/>
      <c r="BY81" s="118"/>
      <c r="BZ81" s="118"/>
      <c r="CA81" s="118"/>
      <c r="CB81" s="118"/>
      <c r="CC81" s="118"/>
      <c r="CD81" s="118"/>
      <c r="CE81" s="118"/>
      <c r="CF81" s="118"/>
      <c r="CG81" s="118"/>
      <c r="CH81" s="118"/>
      <c r="CI81" s="118"/>
      <c r="CJ81" s="118"/>
      <c r="CK81" s="118"/>
      <c r="CL81" s="118"/>
      <c r="CM81" s="118"/>
      <c r="CN81" s="118"/>
      <c r="CO81" s="118"/>
      <c r="CP81" s="118"/>
      <c r="CQ81" s="118"/>
      <c r="CR81" s="118"/>
      <c r="CS81" s="118"/>
      <c r="CT81" s="118"/>
      <c r="CU81" s="118"/>
      <c r="CV81" s="118"/>
      <c r="CW81" s="118"/>
      <c r="CX81" s="118"/>
      <c r="CY81" s="118"/>
      <c r="CZ81" s="118"/>
      <c r="DA81" s="118"/>
      <c r="DB81" s="118"/>
      <c r="DC81" s="118"/>
      <c r="DD81" s="118"/>
      <c r="DE81" s="118"/>
      <c r="DF81" s="118"/>
      <c r="DG81" s="118"/>
      <c r="DH81" s="118"/>
      <c r="DI81" s="118"/>
      <c r="DJ81" s="118"/>
      <c r="DK81" s="118"/>
      <c r="DL81" s="118"/>
      <c r="DM81" s="118"/>
      <c r="DN81" s="118"/>
      <c r="DO81" s="118"/>
      <c r="DP81" s="118"/>
      <c r="DQ81" s="118"/>
      <c r="DR81" s="118"/>
      <c r="DS81" s="118"/>
      <c r="DT81" s="118"/>
      <c r="DU81" s="118"/>
      <c r="DV81" s="118"/>
      <c r="DW81" s="118"/>
      <c r="DX81" s="118"/>
      <c r="DY81" s="118"/>
      <c r="DZ81" s="118"/>
      <c r="EA81" s="118"/>
      <c r="EB81" s="118"/>
      <c r="EC81" s="118"/>
      <c r="ED81" s="118"/>
      <c r="EE81" s="118"/>
      <c r="EF81" s="118"/>
      <c r="EG81" s="118"/>
      <c r="EH81" s="118"/>
      <c r="EO81" s="118"/>
      <c r="EP81" s="118"/>
      <c r="EQ81" s="118"/>
      <c r="ER81" s="118"/>
      <c r="ES81" s="118"/>
      <c r="ET81" s="118"/>
      <c r="EU81" s="118"/>
      <c r="EV81" s="118"/>
      <c r="EW81" s="118"/>
      <c r="EX81" s="118"/>
      <c r="EY81" s="118"/>
      <c r="EZ81" s="118"/>
      <c r="FA81" s="118"/>
      <c r="FB81" s="118"/>
      <c r="FC81" s="118"/>
      <c r="FD81" s="118"/>
      <c r="FE81" s="118"/>
      <c r="FF81" s="118"/>
      <c r="FG81" s="118"/>
      <c r="FH81" s="118"/>
      <c r="FI81" s="118"/>
      <c r="FJ81" s="118"/>
      <c r="FK81" s="118"/>
      <c r="FL81" s="118"/>
      <c r="FM81" s="118"/>
      <c r="FN81" s="118"/>
      <c r="FO81" s="118"/>
      <c r="FP81" s="118"/>
      <c r="FQ81" s="118"/>
      <c r="FR81" s="118"/>
      <c r="FS81" s="118"/>
      <c r="FT81" s="118"/>
      <c r="FU81" s="118"/>
      <c r="FV81" s="118"/>
      <c r="FW81" s="118"/>
      <c r="FX81" s="118"/>
      <c r="FY81" s="118"/>
      <c r="FZ81" s="118"/>
      <c r="GA81" s="118"/>
      <c r="GB81" s="118"/>
      <c r="GC81" s="118"/>
      <c r="GD81" s="118"/>
      <c r="GE81" s="118"/>
      <c r="GF81" s="118"/>
      <c r="GG81" s="118"/>
      <c r="GH81" s="118"/>
      <c r="GI81" s="118"/>
      <c r="GJ81" s="118"/>
      <c r="GK81" s="118"/>
      <c r="GL81" s="118"/>
      <c r="GM81" s="118"/>
      <c r="GN81" s="118"/>
      <c r="GO81" s="118"/>
      <c r="GP81" s="118"/>
      <c r="GQ81" s="118"/>
      <c r="GR81" s="118"/>
      <c r="GS81" s="118"/>
      <c r="GT81" s="118"/>
      <c r="GU81" s="118"/>
      <c r="GV81" s="118"/>
      <c r="GW81" s="118"/>
      <c r="GX81" s="118"/>
      <c r="GY81" s="118"/>
      <c r="GZ81" s="118"/>
      <c r="HA81" s="118"/>
      <c r="HB81" s="118"/>
      <c r="HC81" s="118"/>
      <c r="HD81" s="118"/>
      <c r="HE81" s="118"/>
      <c r="HF81" s="118"/>
      <c r="HG81" s="118"/>
      <c r="HH81" s="118"/>
      <c r="HI81" s="118"/>
      <c r="HJ81" s="118"/>
      <c r="HK81" s="118"/>
      <c r="HL81" s="118"/>
      <c r="HM81" s="118"/>
      <c r="HN81" s="118"/>
      <c r="HO81" s="118"/>
      <c r="HP81" s="118"/>
      <c r="HQ81" s="118"/>
      <c r="HR81" s="118"/>
      <c r="HS81" s="118"/>
      <c r="HT81" s="118"/>
      <c r="HU81" s="118"/>
      <c r="HV81" s="118"/>
      <c r="HW81" s="118"/>
      <c r="HX81" s="118"/>
      <c r="HY81" s="118"/>
      <c r="HZ81" s="118"/>
      <c r="IA81" s="118"/>
      <c r="IB81" s="118"/>
      <c r="IC81" s="118"/>
      <c r="ID81" s="118"/>
      <c r="IE81" s="118"/>
      <c r="IF81" s="118"/>
      <c r="IG81" s="118"/>
      <c r="IH81" s="118"/>
      <c r="II81" s="118"/>
      <c r="IJ81" s="118"/>
      <c r="IK81" s="118"/>
      <c r="IL81" s="118"/>
      <c r="IM81" s="118"/>
    </row>
    <row r="82" customFormat="false" ht="15" hidden="false" customHeight="false" outlineLevel="0" collapsed="false">
      <c r="D82" s="120" t="s">
        <v>81</v>
      </c>
      <c r="E82" s="117"/>
      <c r="F82" s="117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  <c r="X82" s="118"/>
      <c r="Y82" s="118"/>
      <c r="Z82" s="118"/>
      <c r="AA82" s="118"/>
      <c r="AB82" s="118"/>
      <c r="AC82" s="118"/>
      <c r="AD82" s="118"/>
      <c r="AE82" s="118"/>
      <c r="AF82" s="118"/>
      <c r="AG82" s="118"/>
      <c r="AH82" s="118"/>
      <c r="AI82" s="118"/>
      <c r="AJ82" s="118"/>
      <c r="AK82" s="118"/>
      <c r="AL82" s="118"/>
      <c r="AM82" s="118"/>
      <c r="AN82" s="118"/>
      <c r="AO82" s="118"/>
      <c r="AP82" s="118"/>
      <c r="AQ82" s="118"/>
      <c r="AR82" s="118"/>
      <c r="AS82" s="118"/>
      <c r="AT82" s="118"/>
      <c r="AU82" s="118"/>
      <c r="AV82" s="118"/>
      <c r="AW82" s="118"/>
      <c r="AX82" s="118"/>
      <c r="AY82" s="118"/>
      <c r="AZ82" s="118"/>
      <c r="BA82" s="118"/>
      <c r="BB82" s="118"/>
      <c r="BC82" s="118"/>
      <c r="BD82" s="118"/>
      <c r="BE82" s="118"/>
      <c r="BF82" s="118"/>
      <c r="BG82" s="118"/>
      <c r="BH82" s="118"/>
      <c r="BI82" s="118"/>
      <c r="BJ82" s="118"/>
      <c r="BK82" s="118"/>
      <c r="BL82" s="118"/>
      <c r="BM82" s="118"/>
      <c r="BN82" s="118"/>
      <c r="BO82" s="118"/>
      <c r="BP82" s="118"/>
      <c r="BQ82" s="118"/>
      <c r="BR82" s="118"/>
      <c r="BS82" s="118"/>
      <c r="BT82" s="118"/>
      <c r="BU82" s="118"/>
      <c r="BV82" s="118"/>
      <c r="BW82" s="118"/>
      <c r="BX82" s="118"/>
      <c r="BY82" s="118"/>
      <c r="BZ82" s="118"/>
      <c r="CA82" s="118"/>
      <c r="CB82" s="118"/>
      <c r="CC82" s="118"/>
      <c r="CD82" s="118"/>
      <c r="CE82" s="118"/>
      <c r="CF82" s="118"/>
      <c r="CG82" s="118"/>
      <c r="CH82" s="118"/>
      <c r="CI82" s="118"/>
      <c r="CJ82" s="118"/>
      <c r="CK82" s="118"/>
      <c r="CL82" s="118"/>
      <c r="CM82" s="118"/>
      <c r="CN82" s="118"/>
      <c r="CO82" s="118"/>
      <c r="CP82" s="118"/>
      <c r="CQ82" s="118"/>
      <c r="CR82" s="118"/>
      <c r="CS82" s="118"/>
      <c r="CT82" s="118"/>
      <c r="CU82" s="118"/>
      <c r="CV82" s="118"/>
      <c r="CW82" s="118"/>
      <c r="CX82" s="118"/>
      <c r="CY82" s="118"/>
      <c r="CZ82" s="118"/>
      <c r="DA82" s="118"/>
      <c r="DB82" s="118"/>
      <c r="DC82" s="118"/>
      <c r="DD82" s="118"/>
      <c r="DE82" s="118"/>
      <c r="DF82" s="118"/>
      <c r="DG82" s="118"/>
      <c r="DH82" s="118"/>
      <c r="DI82" s="118"/>
      <c r="DJ82" s="118"/>
      <c r="DK82" s="118"/>
      <c r="DL82" s="118"/>
      <c r="DM82" s="118"/>
      <c r="DN82" s="118"/>
      <c r="DO82" s="118"/>
      <c r="DP82" s="118"/>
      <c r="DQ82" s="118"/>
      <c r="DR82" s="118"/>
      <c r="DS82" s="118"/>
      <c r="DT82" s="118"/>
      <c r="DU82" s="118"/>
      <c r="DV82" s="118"/>
      <c r="DW82" s="118"/>
      <c r="DX82" s="118"/>
      <c r="DY82" s="118"/>
      <c r="DZ82" s="118"/>
      <c r="EA82" s="118"/>
      <c r="EB82" s="118"/>
      <c r="EC82" s="118"/>
      <c r="ED82" s="118"/>
      <c r="EE82" s="118"/>
      <c r="EF82" s="118"/>
      <c r="EG82" s="118"/>
      <c r="EH82" s="118"/>
      <c r="EO82" s="118"/>
      <c r="EP82" s="118"/>
      <c r="EQ82" s="118"/>
      <c r="ER82" s="118"/>
      <c r="ES82" s="118"/>
      <c r="ET82" s="118"/>
      <c r="EU82" s="118"/>
      <c r="EV82" s="118"/>
      <c r="EW82" s="118"/>
      <c r="EX82" s="118"/>
      <c r="EY82" s="118"/>
      <c r="EZ82" s="118"/>
      <c r="FA82" s="118"/>
      <c r="FB82" s="118"/>
      <c r="FC82" s="118"/>
      <c r="FD82" s="118"/>
      <c r="FE82" s="118"/>
      <c r="FF82" s="118"/>
      <c r="FG82" s="118"/>
      <c r="FH82" s="118"/>
      <c r="FI82" s="118"/>
      <c r="FJ82" s="118"/>
      <c r="FK82" s="118"/>
      <c r="FL82" s="118"/>
      <c r="FM82" s="118"/>
      <c r="FN82" s="118"/>
      <c r="FO82" s="118"/>
      <c r="FP82" s="118"/>
      <c r="FQ82" s="118"/>
      <c r="FR82" s="118"/>
      <c r="FS82" s="118"/>
      <c r="FT82" s="118"/>
      <c r="FU82" s="118"/>
      <c r="FV82" s="118"/>
      <c r="FW82" s="118"/>
      <c r="FX82" s="118"/>
      <c r="FY82" s="118"/>
      <c r="FZ82" s="118"/>
      <c r="GA82" s="118"/>
      <c r="GB82" s="118"/>
      <c r="GC82" s="118"/>
      <c r="GD82" s="118"/>
      <c r="GE82" s="118"/>
      <c r="GF82" s="118"/>
      <c r="GG82" s="118"/>
      <c r="GH82" s="118"/>
      <c r="GI82" s="118"/>
      <c r="GJ82" s="118"/>
      <c r="GK82" s="118"/>
      <c r="GL82" s="118"/>
      <c r="GM82" s="118"/>
      <c r="GN82" s="118"/>
      <c r="GO82" s="118"/>
      <c r="GP82" s="118"/>
      <c r="GQ82" s="118"/>
      <c r="GR82" s="118"/>
      <c r="GS82" s="118"/>
      <c r="GT82" s="118"/>
      <c r="GU82" s="118"/>
      <c r="GV82" s="118"/>
      <c r="GW82" s="118"/>
      <c r="GX82" s="118"/>
      <c r="GY82" s="118"/>
      <c r="GZ82" s="118"/>
      <c r="HA82" s="118"/>
      <c r="HB82" s="118"/>
      <c r="HC82" s="118"/>
      <c r="HD82" s="118"/>
      <c r="HE82" s="118"/>
      <c r="HF82" s="118"/>
      <c r="HG82" s="118"/>
      <c r="HH82" s="118"/>
      <c r="HI82" s="118"/>
      <c r="HJ82" s="118"/>
      <c r="HK82" s="118"/>
      <c r="HL82" s="118"/>
      <c r="HM82" s="118"/>
      <c r="HN82" s="118"/>
      <c r="HO82" s="118"/>
      <c r="HP82" s="118"/>
      <c r="HQ82" s="118"/>
      <c r="HR82" s="118"/>
      <c r="HS82" s="118"/>
      <c r="HT82" s="118"/>
      <c r="HU82" s="118"/>
      <c r="HV82" s="118"/>
      <c r="HW82" s="118"/>
      <c r="HX82" s="118"/>
      <c r="HY82" s="118"/>
      <c r="HZ82" s="118"/>
      <c r="IA82" s="118"/>
      <c r="IB82" s="118"/>
      <c r="IC82" s="118"/>
      <c r="ID82" s="118"/>
      <c r="IE82" s="118"/>
      <c r="IF82" s="118"/>
      <c r="IG82" s="118"/>
      <c r="IH82" s="118"/>
      <c r="II82" s="118"/>
      <c r="IJ82" s="118"/>
      <c r="IK82" s="118"/>
      <c r="IL82" s="118"/>
      <c r="IM82" s="118"/>
    </row>
    <row r="83" customFormat="false" ht="15" hidden="false" customHeight="false" outlineLevel="0" collapsed="false">
      <c r="D83" s="119" t="s">
        <v>82</v>
      </c>
      <c r="E83" s="117"/>
      <c r="F83" s="117"/>
      <c r="G83" s="118"/>
      <c r="H83" s="118"/>
      <c r="I83" s="118"/>
      <c r="J83" s="118"/>
      <c r="K83" s="118"/>
      <c r="L83" s="118"/>
      <c r="M83" s="118"/>
      <c r="N83" s="118"/>
      <c r="O83" s="118"/>
      <c r="P83" s="118"/>
      <c r="Q83" s="118"/>
      <c r="R83" s="118"/>
      <c r="S83" s="118"/>
      <c r="T83" s="118"/>
      <c r="U83" s="118"/>
      <c r="V83" s="118"/>
      <c r="W83" s="118"/>
      <c r="X83" s="118"/>
      <c r="Y83" s="118"/>
      <c r="Z83" s="118"/>
      <c r="AA83" s="118"/>
      <c r="AB83" s="118"/>
      <c r="AC83" s="118"/>
      <c r="AD83" s="118"/>
      <c r="AE83" s="118"/>
      <c r="AF83" s="118"/>
      <c r="AG83" s="118"/>
      <c r="AH83" s="118"/>
      <c r="AI83" s="118"/>
      <c r="AJ83" s="118"/>
      <c r="AK83" s="118"/>
      <c r="AL83" s="118"/>
      <c r="AM83" s="118"/>
      <c r="AN83" s="118"/>
      <c r="AO83" s="118"/>
      <c r="AP83" s="118"/>
      <c r="AQ83" s="118"/>
      <c r="AR83" s="118"/>
      <c r="AS83" s="118"/>
      <c r="AT83" s="118"/>
      <c r="AU83" s="118"/>
      <c r="AV83" s="118"/>
      <c r="AW83" s="118"/>
      <c r="AX83" s="118"/>
      <c r="AY83" s="118"/>
      <c r="AZ83" s="118"/>
      <c r="BA83" s="118"/>
      <c r="BB83" s="118"/>
      <c r="BC83" s="118"/>
      <c r="BD83" s="118"/>
      <c r="BE83" s="118"/>
      <c r="BF83" s="118"/>
      <c r="BG83" s="118"/>
      <c r="BH83" s="118"/>
      <c r="BI83" s="118"/>
      <c r="BJ83" s="118"/>
      <c r="BK83" s="118"/>
      <c r="BL83" s="118"/>
      <c r="BM83" s="118"/>
      <c r="BN83" s="118"/>
      <c r="BO83" s="118"/>
      <c r="BP83" s="118"/>
      <c r="BQ83" s="118"/>
      <c r="BR83" s="118"/>
      <c r="BS83" s="118"/>
      <c r="BT83" s="118"/>
      <c r="BU83" s="118"/>
      <c r="BV83" s="118"/>
      <c r="BW83" s="118"/>
      <c r="BX83" s="118"/>
      <c r="BY83" s="118"/>
      <c r="BZ83" s="118"/>
      <c r="CA83" s="118"/>
      <c r="CB83" s="118"/>
      <c r="CC83" s="118"/>
      <c r="CD83" s="118"/>
      <c r="CE83" s="118"/>
      <c r="CF83" s="118"/>
      <c r="CG83" s="118"/>
      <c r="CH83" s="118"/>
      <c r="CI83" s="118"/>
      <c r="CJ83" s="118"/>
      <c r="CK83" s="118"/>
      <c r="CL83" s="118"/>
      <c r="CM83" s="118"/>
      <c r="CN83" s="118"/>
      <c r="CO83" s="118"/>
      <c r="CP83" s="118"/>
      <c r="CQ83" s="118"/>
      <c r="CR83" s="118"/>
      <c r="CS83" s="118"/>
      <c r="CT83" s="118"/>
      <c r="CU83" s="118"/>
      <c r="CV83" s="118"/>
      <c r="CW83" s="118"/>
      <c r="CX83" s="118"/>
      <c r="CY83" s="118"/>
      <c r="CZ83" s="118"/>
      <c r="DA83" s="118"/>
      <c r="DB83" s="118"/>
      <c r="DC83" s="118"/>
      <c r="DD83" s="118"/>
      <c r="DE83" s="118"/>
      <c r="DF83" s="118"/>
      <c r="DG83" s="118"/>
      <c r="DH83" s="118"/>
      <c r="DI83" s="118"/>
      <c r="DJ83" s="118"/>
      <c r="DK83" s="118"/>
      <c r="DL83" s="118"/>
      <c r="DM83" s="118"/>
      <c r="DN83" s="118"/>
      <c r="DO83" s="118"/>
      <c r="DP83" s="118"/>
      <c r="DQ83" s="118"/>
      <c r="DR83" s="118"/>
      <c r="DS83" s="118"/>
      <c r="DT83" s="118"/>
      <c r="DU83" s="118"/>
      <c r="DV83" s="118"/>
      <c r="DW83" s="118"/>
      <c r="DX83" s="118"/>
      <c r="DY83" s="118"/>
      <c r="DZ83" s="118"/>
      <c r="EA83" s="118"/>
      <c r="EB83" s="118"/>
      <c r="EC83" s="118"/>
      <c r="ED83" s="118"/>
      <c r="EE83" s="118"/>
      <c r="EF83" s="118"/>
      <c r="EG83" s="118"/>
      <c r="EH83" s="118"/>
      <c r="EO83" s="118"/>
      <c r="EP83" s="118"/>
      <c r="EQ83" s="118"/>
      <c r="ER83" s="118"/>
      <c r="ES83" s="118"/>
      <c r="ET83" s="118"/>
      <c r="EU83" s="118"/>
      <c r="EV83" s="118"/>
      <c r="EW83" s="118"/>
      <c r="EX83" s="118"/>
      <c r="EY83" s="118"/>
      <c r="EZ83" s="118"/>
      <c r="FA83" s="118"/>
      <c r="FB83" s="118"/>
      <c r="FC83" s="118"/>
      <c r="FD83" s="118"/>
      <c r="FE83" s="118"/>
      <c r="FF83" s="118"/>
      <c r="FG83" s="118"/>
      <c r="FH83" s="118"/>
      <c r="FI83" s="118"/>
      <c r="FJ83" s="118"/>
      <c r="FK83" s="118"/>
      <c r="FL83" s="118"/>
      <c r="FM83" s="118"/>
      <c r="FN83" s="118"/>
      <c r="FO83" s="118"/>
      <c r="FP83" s="118"/>
      <c r="FQ83" s="118"/>
      <c r="FR83" s="118"/>
      <c r="FS83" s="118"/>
      <c r="FT83" s="118"/>
      <c r="FU83" s="118"/>
      <c r="FV83" s="118"/>
      <c r="FW83" s="118"/>
      <c r="FX83" s="118"/>
      <c r="FY83" s="118"/>
      <c r="FZ83" s="118"/>
      <c r="GA83" s="118"/>
      <c r="GB83" s="118"/>
      <c r="GC83" s="118"/>
      <c r="GD83" s="118"/>
      <c r="GE83" s="118"/>
      <c r="GF83" s="118"/>
      <c r="GG83" s="118"/>
      <c r="GH83" s="118"/>
      <c r="GI83" s="118"/>
      <c r="GJ83" s="118"/>
      <c r="GK83" s="118"/>
      <c r="GL83" s="118"/>
      <c r="GM83" s="118"/>
      <c r="GN83" s="118"/>
      <c r="GO83" s="118"/>
      <c r="GP83" s="118"/>
      <c r="GQ83" s="118"/>
      <c r="GR83" s="118"/>
      <c r="GS83" s="118"/>
      <c r="GT83" s="118"/>
      <c r="GU83" s="118"/>
      <c r="GV83" s="118"/>
      <c r="GW83" s="118"/>
      <c r="GX83" s="118"/>
      <c r="GY83" s="118"/>
      <c r="GZ83" s="118"/>
      <c r="HA83" s="118"/>
      <c r="HB83" s="118"/>
      <c r="HC83" s="118"/>
      <c r="HD83" s="118"/>
      <c r="HE83" s="118"/>
      <c r="HF83" s="118"/>
      <c r="HG83" s="118"/>
      <c r="HH83" s="118"/>
      <c r="HI83" s="118"/>
      <c r="HJ83" s="118"/>
      <c r="HK83" s="118"/>
      <c r="HL83" s="118"/>
      <c r="HM83" s="118"/>
      <c r="HN83" s="118"/>
      <c r="HO83" s="118"/>
      <c r="HP83" s="118"/>
      <c r="HQ83" s="118"/>
      <c r="HR83" s="118"/>
      <c r="HS83" s="118"/>
      <c r="HT83" s="118"/>
      <c r="HU83" s="118"/>
      <c r="HV83" s="118"/>
      <c r="HW83" s="118"/>
      <c r="HX83" s="118"/>
      <c r="HY83" s="118"/>
      <c r="HZ83" s="118"/>
      <c r="IA83" s="118"/>
      <c r="IB83" s="118"/>
      <c r="IC83" s="118"/>
      <c r="ID83" s="118"/>
      <c r="IE83" s="118"/>
      <c r="IF83" s="118"/>
      <c r="IG83" s="118"/>
      <c r="IH83" s="118"/>
      <c r="II83" s="118"/>
      <c r="IJ83" s="118"/>
      <c r="IK83" s="118"/>
      <c r="IL83" s="118"/>
      <c r="IM83" s="118"/>
    </row>
    <row r="84" customFormat="false" ht="15" hidden="false" customHeight="false" outlineLevel="0" collapsed="false">
      <c r="D84" s="120" t="s">
        <v>77</v>
      </c>
      <c r="E84" s="117"/>
      <c r="F84" s="117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8"/>
      <c r="Y84" s="118"/>
      <c r="Z84" s="118"/>
      <c r="AA84" s="118"/>
      <c r="AB84" s="118"/>
      <c r="AC84" s="118"/>
      <c r="AD84" s="118"/>
      <c r="AE84" s="118"/>
      <c r="AF84" s="118"/>
      <c r="AG84" s="118"/>
      <c r="AH84" s="118"/>
      <c r="AI84" s="118"/>
      <c r="AJ84" s="118"/>
      <c r="AK84" s="118"/>
      <c r="AL84" s="118"/>
      <c r="AM84" s="118"/>
      <c r="AN84" s="118"/>
      <c r="AO84" s="118"/>
      <c r="AP84" s="118"/>
      <c r="AQ84" s="118"/>
      <c r="AR84" s="118"/>
      <c r="AS84" s="118"/>
      <c r="AT84" s="118"/>
      <c r="AU84" s="118"/>
      <c r="AV84" s="118"/>
      <c r="AW84" s="118"/>
      <c r="AX84" s="118"/>
      <c r="AY84" s="118"/>
      <c r="AZ84" s="118"/>
      <c r="BA84" s="118"/>
      <c r="BB84" s="118"/>
      <c r="BC84" s="118"/>
      <c r="BD84" s="118"/>
      <c r="BE84" s="118"/>
      <c r="BF84" s="118"/>
      <c r="BG84" s="118"/>
      <c r="BH84" s="118"/>
      <c r="BI84" s="118"/>
      <c r="BJ84" s="118"/>
      <c r="BK84" s="118"/>
      <c r="BL84" s="118"/>
      <c r="BM84" s="118"/>
      <c r="BN84" s="118"/>
      <c r="BO84" s="118"/>
      <c r="BP84" s="118"/>
      <c r="BQ84" s="118"/>
      <c r="BR84" s="118"/>
      <c r="BS84" s="118"/>
      <c r="BT84" s="118"/>
      <c r="BU84" s="118"/>
      <c r="BV84" s="118"/>
      <c r="BW84" s="118"/>
      <c r="BX84" s="118"/>
      <c r="BY84" s="118"/>
      <c r="BZ84" s="118"/>
      <c r="CA84" s="118"/>
      <c r="CB84" s="118"/>
      <c r="CC84" s="118"/>
      <c r="CD84" s="118"/>
      <c r="CE84" s="118"/>
      <c r="CF84" s="118"/>
      <c r="CG84" s="118"/>
      <c r="CH84" s="118"/>
      <c r="CI84" s="118"/>
      <c r="CJ84" s="118"/>
      <c r="CK84" s="118"/>
      <c r="CL84" s="118"/>
      <c r="CM84" s="118"/>
      <c r="CN84" s="118"/>
      <c r="CO84" s="118"/>
      <c r="CP84" s="118"/>
      <c r="CQ84" s="118"/>
      <c r="CR84" s="118"/>
      <c r="CS84" s="118"/>
      <c r="CT84" s="118"/>
      <c r="CU84" s="118"/>
      <c r="CV84" s="118"/>
      <c r="CW84" s="118"/>
      <c r="CX84" s="118"/>
      <c r="CY84" s="118"/>
      <c r="CZ84" s="118"/>
      <c r="DA84" s="118"/>
      <c r="DB84" s="118"/>
      <c r="DC84" s="118"/>
      <c r="DD84" s="118"/>
      <c r="DE84" s="118"/>
      <c r="DF84" s="118"/>
      <c r="DG84" s="118"/>
      <c r="DH84" s="118"/>
      <c r="DI84" s="118"/>
      <c r="DJ84" s="118"/>
      <c r="DK84" s="118"/>
      <c r="DL84" s="118"/>
      <c r="DM84" s="118"/>
      <c r="DN84" s="118"/>
      <c r="DO84" s="118"/>
      <c r="DP84" s="118"/>
      <c r="DQ84" s="118"/>
      <c r="DR84" s="118"/>
      <c r="DS84" s="118"/>
      <c r="DT84" s="118"/>
      <c r="DU84" s="118"/>
      <c r="DV84" s="118"/>
      <c r="DW84" s="118"/>
      <c r="DX84" s="118"/>
      <c r="DY84" s="118"/>
      <c r="DZ84" s="118"/>
      <c r="EA84" s="118"/>
      <c r="EB84" s="118"/>
      <c r="EC84" s="118"/>
      <c r="ED84" s="118"/>
      <c r="EE84" s="118"/>
      <c r="EF84" s="118"/>
      <c r="EG84" s="118"/>
      <c r="EH84" s="118"/>
      <c r="EO84" s="118"/>
      <c r="EP84" s="118"/>
      <c r="EQ84" s="118"/>
      <c r="ER84" s="118"/>
      <c r="ES84" s="118"/>
      <c r="ET84" s="118"/>
      <c r="EU84" s="118"/>
      <c r="EV84" s="118"/>
      <c r="EW84" s="118"/>
      <c r="EX84" s="118"/>
      <c r="EY84" s="118"/>
      <c r="EZ84" s="118"/>
      <c r="FA84" s="118"/>
      <c r="FB84" s="118"/>
      <c r="FC84" s="118"/>
      <c r="FD84" s="118"/>
      <c r="FE84" s="118"/>
      <c r="FF84" s="118"/>
      <c r="FG84" s="118"/>
      <c r="FH84" s="118"/>
      <c r="FI84" s="118"/>
      <c r="FJ84" s="118"/>
      <c r="FK84" s="118"/>
      <c r="FL84" s="118"/>
      <c r="FM84" s="118"/>
      <c r="FN84" s="118"/>
      <c r="FO84" s="118"/>
      <c r="FP84" s="118"/>
      <c r="FQ84" s="118"/>
      <c r="FR84" s="118"/>
      <c r="FS84" s="118"/>
      <c r="FT84" s="118"/>
      <c r="FU84" s="118"/>
      <c r="FV84" s="118"/>
      <c r="FW84" s="118"/>
      <c r="FX84" s="118"/>
      <c r="FY84" s="118"/>
      <c r="FZ84" s="118"/>
      <c r="GA84" s="118"/>
      <c r="GB84" s="118"/>
      <c r="GC84" s="118"/>
      <c r="GD84" s="118"/>
      <c r="GE84" s="118"/>
      <c r="GF84" s="118"/>
      <c r="GG84" s="118"/>
      <c r="GH84" s="118"/>
      <c r="GI84" s="118"/>
      <c r="GJ84" s="118"/>
      <c r="GK84" s="118"/>
      <c r="GL84" s="118"/>
      <c r="GM84" s="118"/>
      <c r="GN84" s="118"/>
      <c r="GO84" s="118"/>
      <c r="GP84" s="118"/>
      <c r="GQ84" s="118"/>
      <c r="GR84" s="118"/>
      <c r="GS84" s="118"/>
      <c r="GT84" s="118"/>
      <c r="GU84" s="118"/>
      <c r="GV84" s="118"/>
      <c r="GW84" s="118"/>
      <c r="GX84" s="118"/>
      <c r="GY84" s="118"/>
      <c r="GZ84" s="118"/>
      <c r="HA84" s="118"/>
      <c r="HB84" s="118"/>
      <c r="HC84" s="118"/>
      <c r="HD84" s="118"/>
      <c r="HE84" s="118"/>
      <c r="HF84" s="118"/>
      <c r="HG84" s="118"/>
      <c r="HH84" s="118"/>
      <c r="HI84" s="118"/>
      <c r="HJ84" s="118"/>
      <c r="HK84" s="118"/>
      <c r="HL84" s="118"/>
      <c r="HM84" s="118"/>
      <c r="HN84" s="118"/>
      <c r="HO84" s="118"/>
      <c r="HP84" s="118"/>
      <c r="HQ84" s="118"/>
      <c r="HR84" s="118"/>
      <c r="HS84" s="118"/>
      <c r="HT84" s="118"/>
      <c r="HU84" s="118"/>
      <c r="HV84" s="118"/>
      <c r="HW84" s="118"/>
      <c r="HX84" s="118"/>
      <c r="HY84" s="118"/>
      <c r="HZ84" s="118"/>
      <c r="IA84" s="118"/>
      <c r="IB84" s="118"/>
      <c r="IC84" s="118"/>
      <c r="ID84" s="118"/>
      <c r="IE84" s="118"/>
      <c r="IF84" s="118"/>
      <c r="IG84" s="118"/>
      <c r="IH84" s="118"/>
      <c r="II84" s="118"/>
      <c r="IJ84" s="118"/>
      <c r="IK84" s="118"/>
      <c r="IL84" s="118"/>
      <c r="IM84" s="118"/>
    </row>
    <row r="85" customFormat="false" ht="15" hidden="false" customHeight="false" outlineLevel="0" collapsed="false">
      <c r="D85" s="120" t="s">
        <v>78</v>
      </c>
      <c r="E85" s="117"/>
      <c r="F85" s="117"/>
      <c r="G85" s="118"/>
      <c r="H85" s="118"/>
      <c r="I85" s="118"/>
      <c r="J85" s="118"/>
      <c r="K85" s="118"/>
      <c r="L85" s="118"/>
      <c r="M85" s="118"/>
      <c r="N85" s="118"/>
      <c r="O85" s="118"/>
      <c r="P85" s="118"/>
      <c r="Q85" s="118"/>
      <c r="R85" s="118"/>
      <c r="S85" s="118"/>
      <c r="T85" s="118"/>
      <c r="U85" s="118"/>
      <c r="V85" s="118"/>
      <c r="W85" s="118"/>
      <c r="X85" s="118"/>
      <c r="Y85" s="118"/>
      <c r="Z85" s="118"/>
      <c r="AA85" s="118"/>
      <c r="AB85" s="118"/>
      <c r="AC85" s="118"/>
      <c r="AD85" s="118"/>
      <c r="AE85" s="118"/>
      <c r="AF85" s="118"/>
      <c r="AG85" s="118"/>
      <c r="AH85" s="118"/>
      <c r="AI85" s="118"/>
      <c r="AJ85" s="118"/>
      <c r="AK85" s="118"/>
      <c r="AL85" s="118"/>
      <c r="AM85" s="118"/>
      <c r="AN85" s="118"/>
      <c r="AO85" s="118"/>
      <c r="AP85" s="118"/>
      <c r="AQ85" s="118"/>
      <c r="AR85" s="118"/>
      <c r="AS85" s="118"/>
      <c r="AT85" s="118"/>
      <c r="AU85" s="118"/>
      <c r="AV85" s="118"/>
      <c r="AW85" s="118"/>
      <c r="AX85" s="118"/>
      <c r="AY85" s="118"/>
      <c r="AZ85" s="118"/>
      <c r="BA85" s="118"/>
      <c r="BB85" s="118"/>
      <c r="BC85" s="118"/>
      <c r="BD85" s="118"/>
      <c r="BE85" s="118"/>
      <c r="BF85" s="118"/>
      <c r="BG85" s="118"/>
      <c r="BH85" s="118"/>
      <c r="BI85" s="118"/>
      <c r="BJ85" s="118"/>
      <c r="BK85" s="118"/>
      <c r="BL85" s="118"/>
      <c r="BM85" s="118"/>
      <c r="BN85" s="118"/>
      <c r="BO85" s="118"/>
      <c r="BP85" s="118"/>
      <c r="BQ85" s="118"/>
      <c r="BR85" s="118"/>
      <c r="BS85" s="118"/>
      <c r="BT85" s="118"/>
      <c r="BU85" s="118"/>
      <c r="BV85" s="118"/>
      <c r="BW85" s="118"/>
      <c r="BX85" s="118"/>
      <c r="BY85" s="118"/>
      <c r="BZ85" s="118"/>
      <c r="CA85" s="118"/>
      <c r="CB85" s="118"/>
      <c r="CC85" s="118"/>
      <c r="CD85" s="118"/>
      <c r="CE85" s="118"/>
      <c r="CF85" s="118"/>
      <c r="CG85" s="118"/>
      <c r="CH85" s="118"/>
      <c r="CI85" s="118"/>
      <c r="CJ85" s="118"/>
      <c r="CK85" s="118"/>
      <c r="CL85" s="118"/>
      <c r="CM85" s="118"/>
      <c r="CN85" s="118"/>
      <c r="CO85" s="118"/>
      <c r="CP85" s="118"/>
      <c r="CQ85" s="118"/>
      <c r="CR85" s="118"/>
      <c r="CS85" s="118"/>
      <c r="CT85" s="118"/>
      <c r="CU85" s="118"/>
      <c r="CV85" s="118"/>
      <c r="CW85" s="118"/>
      <c r="CX85" s="118"/>
      <c r="CY85" s="118"/>
      <c r="CZ85" s="118"/>
      <c r="DA85" s="118"/>
      <c r="DB85" s="118"/>
      <c r="DC85" s="118"/>
      <c r="DD85" s="118"/>
      <c r="DE85" s="118"/>
      <c r="DF85" s="118"/>
      <c r="DG85" s="118"/>
      <c r="DH85" s="118"/>
      <c r="DI85" s="118"/>
      <c r="DJ85" s="118"/>
      <c r="DK85" s="118"/>
      <c r="DL85" s="118"/>
      <c r="DM85" s="118"/>
      <c r="DN85" s="118"/>
      <c r="DO85" s="118"/>
      <c r="DP85" s="118"/>
      <c r="DQ85" s="118"/>
      <c r="DR85" s="118"/>
      <c r="DS85" s="118"/>
      <c r="DT85" s="118"/>
      <c r="DU85" s="118"/>
      <c r="DV85" s="118"/>
      <c r="DW85" s="118"/>
      <c r="DX85" s="118"/>
      <c r="DY85" s="118"/>
      <c r="DZ85" s="118"/>
      <c r="EA85" s="118"/>
      <c r="EB85" s="118"/>
      <c r="EC85" s="118"/>
      <c r="ED85" s="118"/>
      <c r="EE85" s="118"/>
      <c r="EF85" s="118"/>
      <c r="EG85" s="118"/>
      <c r="EH85" s="118"/>
      <c r="EO85" s="118"/>
      <c r="EP85" s="118"/>
      <c r="EQ85" s="118"/>
      <c r="ER85" s="118"/>
      <c r="ES85" s="118"/>
      <c r="ET85" s="118"/>
      <c r="EU85" s="118"/>
      <c r="EV85" s="118"/>
      <c r="EW85" s="118"/>
      <c r="EX85" s="118"/>
      <c r="EY85" s="118"/>
      <c r="EZ85" s="118"/>
      <c r="FA85" s="118"/>
      <c r="FB85" s="118"/>
      <c r="FC85" s="118"/>
      <c r="FD85" s="118"/>
      <c r="FE85" s="118"/>
      <c r="FF85" s="118"/>
      <c r="FG85" s="118"/>
      <c r="FH85" s="118"/>
      <c r="FI85" s="118"/>
      <c r="FJ85" s="118"/>
      <c r="FK85" s="118"/>
      <c r="FL85" s="118"/>
      <c r="FM85" s="118"/>
      <c r="FN85" s="118"/>
      <c r="FO85" s="118"/>
      <c r="FP85" s="118"/>
      <c r="FQ85" s="118"/>
      <c r="FR85" s="118"/>
      <c r="FS85" s="118"/>
      <c r="FT85" s="118"/>
      <c r="FU85" s="118"/>
      <c r="FV85" s="118"/>
      <c r="FW85" s="118"/>
      <c r="FX85" s="118"/>
      <c r="FY85" s="118"/>
      <c r="FZ85" s="118"/>
      <c r="GA85" s="118"/>
      <c r="GB85" s="118"/>
      <c r="GC85" s="118"/>
      <c r="GD85" s="118"/>
      <c r="GE85" s="118"/>
      <c r="GF85" s="118"/>
      <c r="GG85" s="118"/>
      <c r="GH85" s="118"/>
      <c r="GI85" s="118"/>
      <c r="GJ85" s="118"/>
      <c r="GK85" s="118"/>
      <c r="GL85" s="118"/>
      <c r="GM85" s="118"/>
      <c r="GN85" s="118"/>
      <c r="GO85" s="118"/>
      <c r="GP85" s="118"/>
      <c r="GQ85" s="118"/>
      <c r="GR85" s="118"/>
      <c r="GS85" s="118"/>
      <c r="GT85" s="118"/>
      <c r="GU85" s="118"/>
      <c r="GV85" s="118"/>
      <c r="GW85" s="118"/>
      <c r="GX85" s="118"/>
      <c r="GY85" s="118"/>
      <c r="GZ85" s="118"/>
      <c r="HA85" s="118"/>
      <c r="HB85" s="118"/>
      <c r="HC85" s="118"/>
      <c r="HD85" s="118"/>
      <c r="HE85" s="118"/>
      <c r="HF85" s="118"/>
      <c r="HG85" s="118"/>
      <c r="HH85" s="118"/>
      <c r="HI85" s="118"/>
      <c r="HJ85" s="118"/>
      <c r="HK85" s="118"/>
      <c r="HL85" s="118"/>
      <c r="HM85" s="118"/>
      <c r="HN85" s="118"/>
      <c r="HO85" s="118"/>
      <c r="HP85" s="118"/>
      <c r="HQ85" s="118"/>
      <c r="HR85" s="118"/>
      <c r="HS85" s="118"/>
      <c r="HT85" s="118"/>
      <c r="HU85" s="118"/>
      <c r="HV85" s="118"/>
      <c r="HW85" s="118"/>
      <c r="HX85" s="118"/>
      <c r="HY85" s="118"/>
      <c r="HZ85" s="118"/>
      <c r="IA85" s="118"/>
      <c r="IB85" s="118"/>
      <c r="IC85" s="118"/>
      <c r="ID85" s="118"/>
      <c r="IE85" s="118"/>
      <c r="IF85" s="118"/>
      <c r="IG85" s="118"/>
      <c r="IH85" s="118"/>
      <c r="II85" s="118"/>
      <c r="IJ85" s="118"/>
      <c r="IK85" s="118"/>
      <c r="IL85" s="118"/>
      <c r="IM85" s="118"/>
    </row>
    <row r="86" customFormat="false" ht="15" hidden="false" customHeight="false" outlineLevel="0" collapsed="false">
      <c r="D86" s="120" t="s">
        <v>79</v>
      </c>
      <c r="E86" s="117" t="n">
        <v>0</v>
      </c>
      <c r="F86" s="117" t="n">
        <v>19.64080601</v>
      </c>
      <c r="G86" s="118" t="n">
        <v>-19.64080601</v>
      </c>
      <c r="H86" s="118"/>
      <c r="I86" s="118"/>
      <c r="J86" s="118"/>
      <c r="K86" s="118"/>
      <c r="L86" s="118"/>
      <c r="M86" s="118"/>
      <c r="N86" s="118"/>
      <c r="O86" s="118"/>
      <c r="P86" s="118"/>
      <c r="Q86" s="118"/>
      <c r="R86" s="118"/>
      <c r="S86" s="118"/>
      <c r="T86" s="118"/>
      <c r="U86" s="118"/>
      <c r="V86" s="118"/>
      <c r="W86" s="118"/>
      <c r="X86" s="118"/>
      <c r="Y86" s="118"/>
      <c r="Z86" s="118"/>
      <c r="AA86" s="118"/>
      <c r="AB86" s="118"/>
      <c r="AC86" s="118"/>
      <c r="AD86" s="118"/>
      <c r="AE86" s="118"/>
      <c r="AF86" s="118"/>
      <c r="AG86" s="118"/>
      <c r="AH86" s="118"/>
      <c r="AI86" s="118"/>
      <c r="AJ86" s="118"/>
      <c r="AK86" s="118"/>
      <c r="AL86" s="118"/>
      <c r="AM86" s="118"/>
      <c r="AN86" s="118"/>
      <c r="AO86" s="118"/>
      <c r="AP86" s="118"/>
      <c r="AQ86" s="118"/>
      <c r="AR86" s="118"/>
      <c r="AS86" s="118"/>
      <c r="AT86" s="118"/>
      <c r="AU86" s="118"/>
      <c r="AV86" s="118"/>
      <c r="AW86" s="118"/>
      <c r="AX86" s="118"/>
      <c r="AY86" s="118"/>
      <c r="AZ86" s="118"/>
      <c r="BA86" s="118"/>
      <c r="BB86" s="118"/>
      <c r="BC86" s="118"/>
      <c r="BD86" s="118"/>
      <c r="BE86" s="118"/>
      <c r="BF86" s="118"/>
      <c r="BG86" s="118"/>
      <c r="BH86" s="118"/>
      <c r="BI86" s="118"/>
      <c r="BJ86" s="118"/>
      <c r="BK86" s="118"/>
      <c r="BL86" s="118"/>
      <c r="BM86" s="118"/>
      <c r="BN86" s="118"/>
      <c r="BO86" s="118"/>
      <c r="BP86" s="118"/>
      <c r="BQ86" s="118"/>
      <c r="BR86" s="118"/>
      <c r="BS86" s="118"/>
      <c r="BT86" s="118"/>
      <c r="BU86" s="118"/>
      <c r="BV86" s="118"/>
      <c r="BW86" s="118"/>
      <c r="BX86" s="118"/>
      <c r="BY86" s="118"/>
      <c r="BZ86" s="118"/>
      <c r="CA86" s="118"/>
      <c r="CB86" s="118"/>
      <c r="CC86" s="118"/>
      <c r="CD86" s="118"/>
      <c r="CE86" s="118"/>
      <c r="CF86" s="118"/>
      <c r="CG86" s="118"/>
      <c r="CH86" s="118"/>
      <c r="CI86" s="118"/>
      <c r="CJ86" s="118"/>
      <c r="CK86" s="118"/>
      <c r="CL86" s="118"/>
      <c r="CM86" s="118"/>
      <c r="CN86" s="118"/>
      <c r="CO86" s="118"/>
      <c r="CP86" s="118"/>
      <c r="CQ86" s="118"/>
      <c r="CR86" s="118"/>
      <c r="CS86" s="118"/>
      <c r="CT86" s="118"/>
      <c r="CU86" s="118"/>
      <c r="CV86" s="118"/>
      <c r="CW86" s="118"/>
      <c r="CX86" s="118"/>
      <c r="CY86" s="118"/>
      <c r="CZ86" s="118"/>
      <c r="DA86" s="118"/>
      <c r="DB86" s="118"/>
      <c r="DC86" s="118"/>
      <c r="DD86" s="118"/>
      <c r="DE86" s="118"/>
      <c r="DF86" s="118"/>
      <c r="DG86" s="118"/>
      <c r="DH86" s="118"/>
      <c r="DI86" s="118"/>
      <c r="DJ86" s="118"/>
      <c r="DK86" s="118"/>
      <c r="DL86" s="118"/>
      <c r="DM86" s="118"/>
      <c r="DN86" s="118"/>
      <c r="DO86" s="118"/>
      <c r="DP86" s="118"/>
      <c r="DQ86" s="118"/>
      <c r="DR86" s="118"/>
      <c r="DS86" s="118"/>
      <c r="DT86" s="118"/>
      <c r="DU86" s="118"/>
      <c r="DV86" s="118"/>
      <c r="DW86" s="118"/>
      <c r="DX86" s="118"/>
      <c r="DY86" s="118"/>
      <c r="DZ86" s="118"/>
      <c r="EA86" s="118"/>
      <c r="EB86" s="118"/>
      <c r="EC86" s="118"/>
      <c r="ED86" s="118"/>
      <c r="EE86" s="118"/>
      <c r="EF86" s="118"/>
      <c r="EG86" s="118"/>
      <c r="EH86" s="118"/>
      <c r="EO86" s="118"/>
      <c r="EP86" s="118"/>
      <c r="EQ86" s="118"/>
      <c r="ER86" s="118"/>
      <c r="ES86" s="118"/>
      <c r="ET86" s="118"/>
      <c r="EU86" s="118"/>
      <c r="EV86" s="118"/>
      <c r="EW86" s="118"/>
      <c r="EX86" s="118"/>
      <c r="EY86" s="118"/>
      <c r="EZ86" s="118"/>
      <c r="FA86" s="118"/>
      <c r="FB86" s="118"/>
      <c r="FC86" s="118"/>
      <c r="FD86" s="118"/>
      <c r="FE86" s="118"/>
      <c r="FF86" s="118"/>
      <c r="FG86" s="118"/>
      <c r="FH86" s="118"/>
      <c r="FI86" s="118"/>
      <c r="FJ86" s="118"/>
      <c r="FK86" s="118"/>
      <c r="FL86" s="118"/>
      <c r="FM86" s="118"/>
      <c r="FN86" s="118"/>
      <c r="FO86" s="118"/>
      <c r="FP86" s="118"/>
      <c r="FQ86" s="118"/>
      <c r="FR86" s="118"/>
      <c r="FS86" s="118"/>
      <c r="FT86" s="118"/>
      <c r="FU86" s="118"/>
      <c r="FV86" s="118"/>
      <c r="FW86" s="118"/>
      <c r="FX86" s="118"/>
      <c r="FY86" s="118"/>
      <c r="FZ86" s="118"/>
      <c r="GA86" s="118"/>
      <c r="GB86" s="118"/>
      <c r="GC86" s="118"/>
      <c r="GD86" s="118"/>
      <c r="GE86" s="118"/>
      <c r="GF86" s="118"/>
      <c r="GG86" s="118"/>
      <c r="GH86" s="118"/>
      <c r="GI86" s="118"/>
      <c r="GJ86" s="118"/>
      <c r="GK86" s="118"/>
      <c r="GL86" s="118"/>
      <c r="GM86" s="118"/>
      <c r="GN86" s="118"/>
      <c r="GO86" s="118"/>
      <c r="GP86" s="118"/>
      <c r="GQ86" s="118"/>
      <c r="GR86" s="118"/>
      <c r="GS86" s="118"/>
      <c r="GT86" s="118"/>
      <c r="GU86" s="118"/>
      <c r="GV86" s="118"/>
      <c r="GW86" s="118"/>
      <c r="GX86" s="118"/>
      <c r="GY86" s="118"/>
      <c r="GZ86" s="118"/>
      <c r="HA86" s="118"/>
      <c r="HB86" s="118"/>
      <c r="HC86" s="118"/>
      <c r="HD86" s="118"/>
      <c r="HE86" s="118"/>
      <c r="HF86" s="118"/>
      <c r="HG86" s="118"/>
      <c r="HH86" s="118"/>
      <c r="HI86" s="118"/>
      <c r="HJ86" s="118"/>
      <c r="HK86" s="118"/>
      <c r="HL86" s="118"/>
      <c r="HM86" s="118"/>
      <c r="HN86" s="118"/>
      <c r="HO86" s="118"/>
      <c r="HP86" s="118"/>
      <c r="HQ86" s="118"/>
      <c r="HR86" s="118"/>
      <c r="HS86" s="118"/>
      <c r="HT86" s="118"/>
      <c r="HU86" s="118"/>
      <c r="HV86" s="118"/>
      <c r="HW86" s="118"/>
      <c r="HX86" s="118"/>
      <c r="HY86" s="118"/>
      <c r="HZ86" s="118"/>
      <c r="IA86" s="118"/>
      <c r="IB86" s="118"/>
      <c r="IC86" s="118"/>
      <c r="ID86" s="118"/>
      <c r="IE86" s="118"/>
      <c r="IF86" s="118"/>
      <c r="IG86" s="118"/>
      <c r="IH86" s="118"/>
      <c r="II86" s="118"/>
      <c r="IJ86" s="118"/>
      <c r="IK86" s="118"/>
      <c r="IL86" s="118"/>
      <c r="IM86" s="118"/>
    </row>
    <row r="87" customFormat="false" ht="15" hidden="false" customHeight="false" outlineLevel="0" collapsed="false">
      <c r="D87" s="120" t="s">
        <v>80</v>
      </c>
      <c r="E87" s="117" t="n">
        <v>118.881767810623</v>
      </c>
      <c r="F87" s="117" t="n">
        <v>0</v>
      </c>
      <c r="G87" s="118" t="n">
        <v>118.881767810623</v>
      </c>
      <c r="H87" s="118"/>
      <c r="I87" s="118"/>
      <c r="J87" s="118"/>
      <c r="K87" s="118"/>
      <c r="L87" s="118"/>
      <c r="M87" s="118"/>
      <c r="N87" s="118"/>
      <c r="O87" s="118"/>
      <c r="P87" s="118"/>
      <c r="Q87" s="118"/>
      <c r="R87" s="118"/>
      <c r="S87" s="118"/>
      <c r="T87" s="118"/>
      <c r="U87" s="118"/>
      <c r="V87" s="118"/>
      <c r="W87" s="118"/>
      <c r="X87" s="118"/>
      <c r="Y87" s="118"/>
      <c r="Z87" s="118"/>
      <c r="AA87" s="118"/>
      <c r="AB87" s="118"/>
      <c r="AC87" s="118"/>
      <c r="AD87" s="118"/>
      <c r="AE87" s="118"/>
      <c r="AF87" s="118"/>
      <c r="AG87" s="118"/>
      <c r="AH87" s="118"/>
      <c r="AI87" s="118"/>
      <c r="AJ87" s="118"/>
      <c r="AK87" s="118"/>
      <c r="AL87" s="118"/>
      <c r="AM87" s="118"/>
      <c r="AN87" s="118"/>
      <c r="AO87" s="118"/>
      <c r="AP87" s="118"/>
      <c r="AQ87" s="118"/>
      <c r="AR87" s="118"/>
      <c r="AS87" s="118"/>
      <c r="AT87" s="118"/>
      <c r="AU87" s="118"/>
      <c r="AV87" s="118"/>
      <c r="AW87" s="118"/>
      <c r="AX87" s="118"/>
      <c r="AY87" s="118"/>
      <c r="AZ87" s="118"/>
      <c r="BA87" s="118"/>
      <c r="BB87" s="118"/>
      <c r="BC87" s="118"/>
      <c r="BD87" s="118"/>
      <c r="BE87" s="118"/>
      <c r="BF87" s="118"/>
      <c r="BG87" s="118"/>
      <c r="BH87" s="118"/>
      <c r="BI87" s="118"/>
      <c r="BJ87" s="118"/>
      <c r="BK87" s="118"/>
      <c r="BL87" s="118"/>
      <c r="BM87" s="118"/>
      <c r="BN87" s="118"/>
      <c r="BO87" s="118"/>
      <c r="BP87" s="118"/>
      <c r="BQ87" s="118"/>
      <c r="BR87" s="118"/>
      <c r="BS87" s="118"/>
      <c r="BT87" s="118"/>
      <c r="BU87" s="118"/>
      <c r="BV87" s="118"/>
      <c r="BW87" s="118"/>
      <c r="BX87" s="118"/>
      <c r="BY87" s="118"/>
      <c r="BZ87" s="118"/>
      <c r="CA87" s="118"/>
      <c r="CB87" s="118"/>
      <c r="CC87" s="118"/>
      <c r="CD87" s="118"/>
      <c r="CE87" s="118"/>
      <c r="CF87" s="118"/>
      <c r="CG87" s="118"/>
      <c r="CH87" s="118"/>
      <c r="CI87" s="118"/>
      <c r="CJ87" s="118"/>
      <c r="CK87" s="118"/>
      <c r="CL87" s="118"/>
      <c r="CM87" s="118"/>
      <c r="CN87" s="118"/>
      <c r="CO87" s="118"/>
      <c r="CP87" s="118"/>
      <c r="CQ87" s="118"/>
      <c r="CR87" s="118"/>
      <c r="CS87" s="118"/>
      <c r="CT87" s="118"/>
      <c r="CU87" s="118"/>
      <c r="CV87" s="118"/>
      <c r="CW87" s="118"/>
      <c r="CX87" s="118"/>
      <c r="CY87" s="118"/>
      <c r="CZ87" s="118"/>
      <c r="DA87" s="118"/>
      <c r="DB87" s="118"/>
      <c r="DC87" s="118"/>
      <c r="DD87" s="118"/>
      <c r="DE87" s="118"/>
      <c r="DF87" s="118"/>
      <c r="DG87" s="118"/>
      <c r="DH87" s="118"/>
      <c r="DI87" s="118"/>
      <c r="DJ87" s="118"/>
      <c r="DK87" s="118"/>
      <c r="DL87" s="118"/>
      <c r="DM87" s="118"/>
      <c r="DN87" s="118"/>
      <c r="DO87" s="118"/>
      <c r="DP87" s="118"/>
      <c r="DQ87" s="118"/>
      <c r="DR87" s="118"/>
      <c r="DS87" s="118"/>
      <c r="DT87" s="118"/>
      <c r="DU87" s="118"/>
      <c r="DV87" s="118"/>
      <c r="DW87" s="118"/>
      <c r="DX87" s="118"/>
      <c r="DY87" s="118"/>
      <c r="DZ87" s="118"/>
      <c r="EA87" s="118"/>
      <c r="EB87" s="118"/>
      <c r="EC87" s="118"/>
      <c r="ED87" s="118"/>
      <c r="EE87" s="118"/>
      <c r="EF87" s="118"/>
      <c r="EG87" s="118"/>
      <c r="EH87" s="118"/>
      <c r="EO87" s="118"/>
      <c r="EP87" s="118"/>
      <c r="EQ87" s="118"/>
      <c r="ER87" s="118"/>
      <c r="ES87" s="118"/>
      <c r="ET87" s="118"/>
      <c r="EU87" s="118"/>
      <c r="EV87" s="118"/>
      <c r="EW87" s="118"/>
      <c r="EX87" s="118"/>
      <c r="EY87" s="118"/>
      <c r="EZ87" s="118"/>
      <c r="FA87" s="118"/>
      <c r="FB87" s="118"/>
      <c r="FC87" s="118"/>
      <c r="FD87" s="118"/>
      <c r="FE87" s="118"/>
      <c r="FF87" s="118"/>
      <c r="FG87" s="118"/>
      <c r="FH87" s="118"/>
      <c r="FI87" s="118"/>
      <c r="FJ87" s="118"/>
      <c r="FK87" s="118"/>
      <c r="FL87" s="118"/>
      <c r="FM87" s="118"/>
      <c r="FN87" s="118"/>
      <c r="FO87" s="118"/>
      <c r="FP87" s="118"/>
      <c r="FQ87" s="118"/>
      <c r="FR87" s="118"/>
      <c r="FS87" s="118"/>
      <c r="FT87" s="118"/>
      <c r="FU87" s="118"/>
      <c r="FV87" s="118"/>
      <c r="FW87" s="118"/>
      <c r="FX87" s="118"/>
      <c r="FY87" s="118"/>
      <c r="FZ87" s="118"/>
      <c r="GA87" s="118"/>
      <c r="GB87" s="118"/>
      <c r="GC87" s="118"/>
      <c r="GD87" s="118"/>
      <c r="GE87" s="118"/>
      <c r="GF87" s="118"/>
      <c r="GG87" s="118"/>
      <c r="GH87" s="118"/>
      <c r="GI87" s="118"/>
      <c r="GJ87" s="118"/>
      <c r="GK87" s="118"/>
      <c r="GL87" s="118"/>
      <c r="GM87" s="118"/>
      <c r="GN87" s="118"/>
      <c r="GO87" s="118"/>
      <c r="GP87" s="118"/>
      <c r="GQ87" s="118"/>
      <c r="GR87" s="118"/>
      <c r="GS87" s="118"/>
      <c r="GT87" s="118"/>
      <c r="GU87" s="118"/>
      <c r="GV87" s="118"/>
      <c r="GW87" s="118"/>
      <c r="GX87" s="118"/>
      <c r="GY87" s="118"/>
      <c r="GZ87" s="118"/>
      <c r="HA87" s="118"/>
      <c r="HB87" s="118"/>
      <c r="HC87" s="118"/>
      <c r="HD87" s="118"/>
      <c r="HE87" s="118"/>
      <c r="HF87" s="118"/>
      <c r="HG87" s="118"/>
      <c r="HH87" s="118"/>
      <c r="HI87" s="118"/>
      <c r="HJ87" s="118"/>
      <c r="HK87" s="118"/>
      <c r="HL87" s="118"/>
      <c r="HM87" s="118"/>
      <c r="HN87" s="118"/>
      <c r="HO87" s="118"/>
      <c r="HP87" s="118"/>
      <c r="HQ87" s="118"/>
      <c r="HR87" s="118"/>
      <c r="HS87" s="118"/>
      <c r="HT87" s="118"/>
      <c r="HU87" s="118"/>
      <c r="HV87" s="118"/>
      <c r="HW87" s="118"/>
      <c r="HX87" s="118"/>
      <c r="HY87" s="118"/>
      <c r="HZ87" s="118"/>
      <c r="IA87" s="118"/>
      <c r="IB87" s="118"/>
      <c r="IC87" s="118"/>
      <c r="ID87" s="118"/>
      <c r="IE87" s="118"/>
      <c r="IF87" s="118"/>
      <c r="IG87" s="118"/>
      <c r="IH87" s="118"/>
      <c r="II87" s="118"/>
      <c r="IJ87" s="118"/>
      <c r="IK87" s="118"/>
      <c r="IL87" s="118"/>
      <c r="IM87" s="118"/>
    </row>
    <row r="88" customFormat="false" ht="15" hidden="false" customHeight="false" outlineLevel="0" collapsed="false">
      <c r="D88" s="120" t="s">
        <v>81</v>
      </c>
      <c r="E88" s="117" t="n">
        <v>0</v>
      </c>
      <c r="F88" s="117" t="n">
        <v>0</v>
      </c>
      <c r="G88" s="118" t="n">
        <v>0</v>
      </c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118"/>
      <c r="U88" s="118"/>
      <c r="V88" s="118"/>
      <c r="W88" s="118"/>
      <c r="X88" s="118"/>
      <c r="Y88" s="118"/>
      <c r="Z88" s="118"/>
      <c r="AA88" s="118"/>
      <c r="AB88" s="118"/>
      <c r="AC88" s="118"/>
      <c r="AD88" s="118"/>
      <c r="AE88" s="118"/>
      <c r="AF88" s="118"/>
      <c r="AG88" s="118"/>
      <c r="AH88" s="118"/>
      <c r="AI88" s="118"/>
      <c r="AJ88" s="118"/>
      <c r="AK88" s="118"/>
      <c r="AL88" s="118"/>
      <c r="AM88" s="118"/>
      <c r="AN88" s="118"/>
      <c r="AO88" s="118"/>
      <c r="AP88" s="118"/>
      <c r="AQ88" s="118"/>
      <c r="AR88" s="118"/>
      <c r="AS88" s="118"/>
      <c r="AT88" s="118"/>
      <c r="AU88" s="118"/>
      <c r="AV88" s="118"/>
      <c r="AW88" s="118"/>
      <c r="AX88" s="118"/>
      <c r="AY88" s="118"/>
      <c r="AZ88" s="118"/>
      <c r="BA88" s="118"/>
      <c r="BB88" s="118"/>
      <c r="BC88" s="118"/>
      <c r="BD88" s="118"/>
      <c r="BE88" s="118"/>
      <c r="BF88" s="118"/>
      <c r="BG88" s="118"/>
      <c r="BH88" s="118"/>
      <c r="BI88" s="118"/>
      <c r="BJ88" s="118"/>
      <c r="BK88" s="118"/>
      <c r="BL88" s="118"/>
      <c r="BM88" s="118"/>
      <c r="BN88" s="118"/>
      <c r="BO88" s="118"/>
      <c r="BP88" s="118"/>
      <c r="BQ88" s="118"/>
      <c r="BR88" s="118"/>
      <c r="BS88" s="118"/>
      <c r="BT88" s="118"/>
      <c r="BU88" s="118"/>
      <c r="BV88" s="118"/>
      <c r="BW88" s="118"/>
      <c r="BX88" s="118"/>
      <c r="BY88" s="118"/>
      <c r="BZ88" s="118"/>
      <c r="CA88" s="118"/>
      <c r="CB88" s="118"/>
      <c r="CC88" s="118"/>
      <c r="CD88" s="118"/>
      <c r="CE88" s="118"/>
      <c r="CF88" s="118"/>
      <c r="CG88" s="118"/>
      <c r="CH88" s="118"/>
      <c r="CI88" s="118"/>
      <c r="CJ88" s="118"/>
      <c r="CK88" s="118"/>
      <c r="CL88" s="118"/>
      <c r="CM88" s="118"/>
      <c r="CN88" s="118"/>
      <c r="CO88" s="118"/>
      <c r="CP88" s="118"/>
      <c r="CQ88" s="118"/>
      <c r="CR88" s="118"/>
      <c r="CS88" s="118"/>
      <c r="CT88" s="118"/>
      <c r="CU88" s="118"/>
      <c r="CV88" s="118"/>
      <c r="CW88" s="118"/>
      <c r="CX88" s="118"/>
      <c r="CY88" s="118"/>
      <c r="CZ88" s="118"/>
      <c r="DA88" s="118"/>
      <c r="DB88" s="118"/>
      <c r="DC88" s="118"/>
      <c r="DD88" s="118"/>
      <c r="DE88" s="118"/>
      <c r="DF88" s="118"/>
      <c r="DG88" s="118"/>
      <c r="DH88" s="118"/>
      <c r="DI88" s="118"/>
      <c r="DJ88" s="118"/>
      <c r="DK88" s="118"/>
      <c r="DL88" s="118"/>
      <c r="DM88" s="118"/>
      <c r="DN88" s="118"/>
      <c r="DO88" s="118"/>
      <c r="DP88" s="118"/>
      <c r="DQ88" s="118"/>
      <c r="DR88" s="118"/>
      <c r="DS88" s="118"/>
      <c r="DT88" s="118"/>
      <c r="DU88" s="118"/>
      <c r="DV88" s="118"/>
      <c r="DW88" s="118"/>
      <c r="DX88" s="118"/>
      <c r="DY88" s="118"/>
      <c r="DZ88" s="118"/>
      <c r="EA88" s="118"/>
      <c r="EB88" s="118"/>
      <c r="EC88" s="118"/>
      <c r="ED88" s="118"/>
      <c r="EE88" s="118"/>
      <c r="EF88" s="118"/>
      <c r="EG88" s="118"/>
      <c r="EH88" s="118"/>
      <c r="EO88" s="118"/>
      <c r="EP88" s="118"/>
      <c r="EQ88" s="118"/>
      <c r="ER88" s="118"/>
      <c r="ES88" s="118"/>
      <c r="ET88" s="118"/>
      <c r="EU88" s="118"/>
      <c r="EV88" s="118"/>
      <c r="EW88" s="118"/>
      <c r="EX88" s="118"/>
      <c r="EY88" s="118"/>
      <c r="EZ88" s="118"/>
      <c r="FA88" s="118"/>
      <c r="FB88" s="118"/>
      <c r="FC88" s="118"/>
      <c r="FD88" s="118"/>
      <c r="FE88" s="118"/>
      <c r="FF88" s="118"/>
      <c r="FG88" s="118"/>
      <c r="FH88" s="118"/>
      <c r="FI88" s="118"/>
      <c r="FJ88" s="118"/>
      <c r="FK88" s="118"/>
      <c r="FL88" s="118"/>
      <c r="FM88" s="118"/>
      <c r="FN88" s="118"/>
      <c r="FO88" s="118"/>
      <c r="FP88" s="118"/>
      <c r="FQ88" s="118"/>
      <c r="FR88" s="118"/>
      <c r="FS88" s="118"/>
      <c r="FT88" s="118"/>
      <c r="FU88" s="118"/>
      <c r="FV88" s="118"/>
      <c r="FW88" s="118"/>
      <c r="FX88" s="118"/>
      <c r="FY88" s="118"/>
      <c r="FZ88" s="118"/>
      <c r="GA88" s="118"/>
      <c r="GB88" s="118"/>
      <c r="GC88" s="118"/>
      <c r="GD88" s="118"/>
      <c r="GE88" s="118"/>
      <c r="GF88" s="118"/>
      <c r="GG88" s="118"/>
      <c r="GH88" s="118"/>
      <c r="GI88" s="118"/>
      <c r="GJ88" s="118"/>
      <c r="GK88" s="118"/>
      <c r="GL88" s="118"/>
      <c r="GM88" s="118"/>
      <c r="GN88" s="118"/>
      <c r="GO88" s="118"/>
      <c r="GP88" s="118"/>
      <c r="GQ88" s="118"/>
      <c r="GR88" s="118"/>
      <c r="GS88" s="118"/>
      <c r="GT88" s="118"/>
      <c r="GU88" s="118"/>
      <c r="GV88" s="118"/>
      <c r="GW88" s="118"/>
      <c r="GX88" s="118"/>
      <c r="GY88" s="118"/>
      <c r="GZ88" s="118"/>
      <c r="HA88" s="118"/>
      <c r="HB88" s="118"/>
      <c r="HC88" s="118"/>
      <c r="HD88" s="118"/>
      <c r="HE88" s="118"/>
      <c r="HF88" s="118"/>
      <c r="HG88" s="118"/>
      <c r="HH88" s="118"/>
      <c r="HI88" s="118"/>
      <c r="HJ88" s="118"/>
      <c r="HK88" s="118"/>
      <c r="HL88" s="118"/>
      <c r="HM88" s="118"/>
      <c r="HN88" s="118"/>
      <c r="HO88" s="118"/>
      <c r="HP88" s="118"/>
      <c r="HQ88" s="118"/>
      <c r="HR88" s="118"/>
      <c r="HS88" s="118"/>
      <c r="HT88" s="118"/>
      <c r="HU88" s="118"/>
      <c r="HV88" s="118"/>
      <c r="HW88" s="118"/>
      <c r="HX88" s="118"/>
      <c r="HY88" s="118"/>
      <c r="HZ88" s="118"/>
      <c r="IA88" s="118"/>
      <c r="IB88" s="118"/>
      <c r="IC88" s="118"/>
      <c r="ID88" s="118"/>
      <c r="IE88" s="118"/>
      <c r="IF88" s="118"/>
      <c r="IG88" s="118"/>
      <c r="IH88" s="118"/>
      <c r="II88" s="118"/>
      <c r="IJ88" s="118"/>
      <c r="IK88" s="118"/>
      <c r="IL88" s="118"/>
      <c r="IM88" s="118"/>
    </row>
    <row r="89" customFormat="false" ht="36.75" hidden="false" customHeight="true" outlineLevel="0" collapsed="false">
      <c r="D89" s="123" t="s">
        <v>84</v>
      </c>
      <c r="E89" s="117" t="n">
        <v>120.677102348927</v>
      </c>
      <c r="F89" s="117" t="n">
        <v>0</v>
      </c>
      <c r="G89" s="118" t="n">
        <v>120.677102348927</v>
      </c>
      <c r="H89" s="118"/>
      <c r="I89" s="118"/>
      <c r="J89" s="118"/>
      <c r="K89" s="118"/>
      <c r="L89" s="118"/>
      <c r="M89" s="118"/>
      <c r="N89" s="118"/>
      <c r="O89" s="118"/>
      <c r="P89" s="118"/>
      <c r="Q89" s="118"/>
      <c r="R89" s="118"/>
      <c r="S89" s="118"/>
      <c r="T89" s="118"/>
      <c r="U89" s="118"/>
      <c r="V89" s="118"/>
      <c r="W89" s="118"/>
      <c r="X89" s="118"/>
      <c r="Y89" s="118"/>
      <c r="Z89" s="118"/>
      <c r="AA89" s="118"/>
      <c r="AB89" s="118"/>
      <c r="AC89" s="118"/>
      <c r="AD89" s="118"/>
      <c r="AE89" s="118"/>
      <c r="AF89" s="118"/>
      <c r="AG89" s="118"/>
      <c r="AH89" s="118"/>
      <c r="AI89" s="118"/>
      <c r="AJ89" s="118"/>
      <c r="AK89" s="118"/>
      <c r="AL89" s="118"/>
      <c r="AM89" s="118"/>
      <c r="AN89" s="118"/>
      <c r="AO89" s="118"/>
      <c r="AP89" s="118"/>
      <c r="AQ89" s="118"/>
      <c r="AR89" s="118"/>
      <c r="AS89" s="118"/>
      <c r="AT89" s="118"/>
      <c r="AU89" s="118"/>
      <c r="AV89" s="118"/>
      <c r="AW89" s="118"/>
      <c r="AX89" s="118"/>
      <c r="AY89" s="118"/>
      <c r="AZ89" s="118"/>
      <c r="BA89" s="118"/>
      <c r="BB89" s="118"/>
      <c r="BC89" s="118"/>
      <c r="BD89" s="118"/>
      <c r="BE89" s="118"/>
      <c r="BF89" s="118"/>
      <c r="BG89" s="118"/>
      <c r="BH89" s="118"/>
      <c r="BI89" s="118"/>
      <c r="BJ89" s="118"/>
      <c r="BK89" s="118"/>
      <c r="BL89" s="118"/>
      <c r="BM89" s="118"/>
      <c r="BN89" s="118"/>
      <c r="BO89" s="118"/>
      <c r="BP89" s="118"/>
      <c r="BQ89" s="118"/>
      <c r="BR89" s="118"/>
      <c r="BS89" s="118"/>
      <c r="BT89" s="118"/>
      <c r="BU89" s="118"/>
      <c r="BV89" s="118"/>
      <c r="BW89" s="118"/>
      <c r="BX89" s="118"/>
      <c r="BY89" s="118"/>
      <c r="BZ89" s="118"/>
      <c r="CA89" s="118"/>
      <c r="CB89" s="118"/>
      <c r="CC89" s="118"/>
      <c r="CD89" s="118"/>
      <c r="CE89" s="118"/>
      <c r="CF89" s="118"/>
      <c r="CG89" s="118"/>
      <c r="CH89" s="118"/>
      <c r="CI89" s="118"/>
      <c r="CJ89" s="118"/>
      <c r="CK89" s="118"/>
      <c r="CL89" s="118"/>
      <c r="CM89" s="118"/>
      <c r="CN89" s="118"/>
      <c r="CO89" s="118"/>
      <c r="CP89" s="118"/>
      <c r="CQ89" s="118"/>
      <c r="CR89" s="118"/>
      <c r="CS89" s="118"/>
      <c r="CT89" s="118"/>
      <c r="CU89" s="118"/>
      <c r="CV89" s="118"/>
      <c r="CW89" s="118"/>
      <c r="CX89" s="118"/>
      <c r="CY89" s="118"/>
      <c r="CZ89" s="118"/>
      <c r="DA89" s="118"/>
      <c r="DB89" s="118"/>
      <c r="DC89" s="118"/>
      <c r="DD89" s="118"/>
      <c r="DE89" s="118"/>
      <c r="DF89" s="118"/>
      <c r="DG89" s="118"/>
      <c r="DH89" s="118"/>
      <c r="DI89" s="118"/>
      <c r="DJ89" s="118"/>
      <c r="DK89" s="118"/>
      <c r="DL89" s="118"/>
      <c r="DM89" s="118"/>
      <c r="DN89" s="118"/>
      <c r="DO89" s="118"/>
      <c r="DP89" s="118"/>
      <c r="DQ89" s="118"/>
      <c r="DR89" s="118"/>
      <c r="DS89" s="118"/>
      <c r="DT89" s="118"/>
      <c r="DU89" s="118"/>
      <c r="DV89" s="118"/>
      <c r="DW89" s="118"/>
      <c r="DX89" s="118"/>
      <c r="DY89" s="118"/>
      <c r="DZ89" s="118"/>
      <c r="EA89" s="118"/>
      <c r="EB89" s="118"/>
      <c r="EC89" s="118"/>
      <c r="ED89" s="118"/>
      <c r="EE89" s="118"/>
      <c r="EF89" s="118"/>
      <c r="EG89" s="118"/>
      <c r="EH89" s="118"/>
      <c r="EO89" s="118"/>
      <c r="EP89" s="118"/>
      <c r="EQ89" s="118"/>
      <c r="ER89" s="118"/>
      <c r="ES89" s="118"/>
      <c r="ET89" s="118"/>
      <c r="EU89" s="118"/>
      <c r="EV89" s="118"/>
      <c r="EW89" s="118"/>
      <c r="EX89" s="118"/>
      <c r="EY89" s="118"/>
      <c r="EZ89" s="118"/>
      <c r="FA89" s="118"/>
      <c r="FB89" s="118"/>
      <c r="FC89" s="118"/>
      <c r="FD89" s="118"/>
      <c r="FE89" s="118"/>
      <c r="FF89" s="118"/>
      <c r="FG89" s="118"/>
      <c r="FH89" s="118"/>
      <c r="FI89" s="118"/>
      <c r="FJ89" s="118"/>
      <c r="FK89" s="118"/>
      <c r="FL89" s="118"/>
      <c r="FM89" s="118"/>
      <c r="FN89" s="118"/>
      <c r="FO89" s="118"/>
      <c r="FP89" s="118"/>
      <c r="FQ89" s="118"/>
      <c r="FR89" s="118"/>
      <c r="FS89" s="118"/>
      <c r="FT89" s="118"/>
      <c r="FU89" s="118"/>
      <c r="FV89" s="118"/>
      <c r="FW89" s="118"/>
      <c r="FX89" s="118"/>
      <c r="FY89" s="118"/>
      <c r="FZ89" s="118"/>
      <c r="GA89" s="118"/>
      <c r="GB89" s="118"/>
      <c r="GC89" s="118"/>
      <c r="GD89" s="118"/>
      <c r="GE89" s="118"/>
      <c r="GF89" s="118"/>
      <c r="GG89" s="118"/>
      <c r="GH89" s="118"/>
      <c r="GI89" s="118"/>
      <c r="GJ89" s="118"/>
      <c r="GK89" s="118"/>
      <c r="GL89" s="118"/>
      <c r="GM89" s="118"/>
      <c r="GN89" s="118"/>
      <c r="GO89" s="118"/>
      <c r="GP89" s="118"/>
      <c r="GQ89" s="118"/>
      <c r="GR89" s="118"/>
      <c r="GS89" s="118"/>
      <c r="GT89" s="118"/>
      <c r="GU89" s="118"/>
      <c r="GV89" s="118"/>
      <c r="GW89" s="118"/>
      <c r="GX89" s="118"/>
      <c r="GY89" s="118"/>
      <c r="GZ89" s="118"/>
      <c r="HA89" s="118"/>
      <c r="HB89" s="118"/>
      <c r="HC89" s="118"/>
      <c r="HD89" s="118"/>
      <c r="HE89" s="118"/>
      <c r="HF89" s="118"/>
      <c r="HG89" s="118"/>
      <c r="HH89" s="118"/>
      <c r="HI89" s="118"/>
      <c r="HJ89" s="118"/>
      <c r="HK89" s="118"/>
      <c r="HL89" s="118"/>
      <c r="HM89" s="118"/>
      <c r="HN89" s="118"/>
      <c r="HO89" s="118"/>
      <c r="HP89" s="118"/>
      <c r="HQ89" s="118"/>
      <c r="HR89" s="118"/>
      <c r="HS89" s="118"/>
      <c r="HT89" s="118"/>
      <c r="HU89" s="118"/>
      <c r="HV89" s="118"/>
      <c r="HW89" s="118"/>
      <c r="HX89" s="118"/>
      <c r="HY89" s="118"/>
      <c r="HZ89" s="118"/>
      <c r="IA89" s="118"/>
      <c r="IB89" s="118"/>
      <c r="IC89" s="118"/>
      <c r="ID89" s="118"/>
      <c r="IE89" s="118"/>
      <c r="IF89" s="118"/>
      <c r="IG89" s="118"/>
      <c r="IH89" s="118"/>
      <c r="II89" s="118"/>
      <c r="IJ89" s="118"/>
      <c r="IK89" s="118"/>
      <c r="IL89" s="118"/>
      <c r="IM89" s="118"/>
    </row>
    <row r="90" customFormat="false" ht="15" hidden="false" customHeight="false" outlineLevel="0" collapsed="false">
      <c r="D90" s="119" t="s">
        <v>76</v>
      </c>
      <c r="E90" s="117"/>
      <c r="F90" s="117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18"/>
      <c r="W90" s="118"/>
      <c r="X90" s="118"/>
      <c r="Y90" s="118"/>
      <c r="Z90" s="118"/>
      <c r="AA90" s="118"/>
      <c r="AB90" s="118"/>
      <c r="AC90" s="118"/>
      <c r="AD90" s="118"/>
      <c r="AE90" s="118"/>
      <c r="AF90" s="118"/>
      <c r="AG90" s="118"/>
      <c r="AH90" s="118"/>
      <c r="AI90" s="118"/>
      <c r="AJ90" s="118"/>
      <c r="AK90" s="118"/>
      <c r="AL90" s="118"/>
      <c r="AM90" s="118"/>
      <c r="AN90" s="118"/>
      <c r="AO90" s="118"/>
      <c r="AP90" s="118"/>
      <c r="AQ90" s="118"/>
      <c r="AR90" s="118"/>
      <c r="AS90" s="118"/>
      <c r="AT90" s="118"/>
      <c r="AU90" s="118"/>
      <c r="AV90" s="118"/>
      <c r="AW90" s="118"/>
      <c r="AX90" s="118"/>
      <c r="AY90" s="118"/>
      <c r="AZ90" s="118"/>
      <c r="BA90" s="118"/>
      <c r="BB90" s="118"/>
      <c r="BC90" s="118"/>
      <c r="BD90" s="118"/>
      <c r="BE90" s="118"/>
      <c r="BF90" s="118"/>
      <c r="BG90" s="118"/>
      <c r="BH90" s="118"/>
      <c r="BI90" s="118"/>
      <c r="BJ90" s="118"/>
      <c r="BK90" s="118"/>
      <c r="BL90" s="118"/>
      <c r="BM90" s="118"/>
      <c r="BN90" s="118"/>
      <c r="BO90" s="118"/>
      <c r="BP90" s="118"/>
      <c r="BQ90" s="118"/>
      <c r="BR90" s="118"/>
      <c r="BS90" s="118"/>
      <c r="BT90" s="118"/>
      <c r="BU90" s="118"/>
      <c r="BV90" s="118"/>
      <c r="BW90" s="118"/>
      <c r="BX90" s="118"/>
      <c r="BY90" s="118"/>
      <c r="BZ90" s="118"/>
      <c r="CA90" s="118"/>
      <c r="CB90" s="118"/>
      <c r="CC90" s="118"/>
      <c r="CD90" s="118"/>
      <c r="CE90" s="118"/>
      <c r="CF90" s="118"/>
      <c r="CG90" s="118"/>
      <c r="CH90" s="118"/>
      <c r="CI90" s="118"/>
      <c r="CJ90" s="118"/>
      <c r="CK90" s="118"/>
      <c r="CL90" s="118"/>
      <c r="CM90" s="118"/>
      <c r="CN90" s="118"/>
      <c r="CO90" s="118"/>
      <c r="CP90" s="118"/>
      <c r="CQ90" s="118"/>
      <c r="CR90" s="118"/>
      <c r="CS90" s="118"/>
      <c r="CT90" s="118"/>
      <c r="CU90" s="118"/>
      <c r="CV90" s="118"/>
      <c r="CW90" s="118"/>
      <c r="CX90" s="118"/>
      <c r="CY90" s="118"/>
      <c r="CZ90" s="118"/>
      <c r="DA90" s="118"/>
      <c r="DB90" s="118"/>
      <c r="DC90" s="118"/>
      <c r="DD90" s="118"/>
      <c r="DE90" s="118"/>
      <c r="DF90" s="118"/>
      <c r="DG90" s="118"/>
      <c r="DH90" s="118"/>
      <c r="DI90" s="118"/>
      <c r="DJ90" s="118"/>
      <c r="DK90" s="118"/>
      <c r="DL90" s="118"/>
      <c r="DM90" s="118"/>
      <c r="DN90" s="118"/>
      <c r="DO90" s="118"/>
      <c r="DP90" s="118"/>
      <c r="DQ90" s="118"/>
      <c r="DR90" s="118"/>
      <c r="DS90" s="118"/>
      <c r="DT90" s="118"/>
      <c r="DU90" s="118"/>
      <c r="DV90" s="118"/>
      <c r="DW90" s="118"/>
      <c r="DX90" s="118"/>
      <c r="DY90" s="118"/>
      <c r="DZ90" s="118"/>
      <c r="EA90" s="118"/>
      <c r="EB90" s="118"/>
      <c r="EC90" s="118"/>
      <c r="ED90" s="118"/>
      <c r="EE90" s="118"/>
      <c r="EF90" s="118"/>
      <c r="EG90" s="118"/>
      <c r="EH90" s="118"/>
      <c r="EO90" s="118"/>
      <c r="EP90" s="118"/>
      <c r="EQ90" s="118"/>
      <c r="ER90" s="118"/>
      <c r="ES90" s="118"/>
      <c r="ET90" s="118"/>
      <c r="EU90" s="118"/>
      <c r="EV90" s="118"/>
      <c r="EW90" s="118"/>
      <c r="EX90" s="118"/>
      <c r="EY90" s="118"/>
      <c r="EZ90" s="118"/>
      <c r="FA90" s="118"/>
      <c r="FB90" s="118"/>
      <c r="FC90" s="118"/>
      <c r="FD90" s="118"/>
      <c r="FE90" s="118"/>
      <c r="FF90" s="118"/>
      <c r="FG90" s="118"/>
      <c r="FH90" s="118"/>
      <c r="FI90" s="118"/>
      <c r="FJ90" s="118"/>
      <c r="FK90" s="118"/>
      <c r="FL90" s="118"/>
      <c r="FM90" s="118"/>
      <c r="FN90" s="118"/>
      <c r="FO90" s="118"/>
      <c r="FP90" s="118"/>
      <c r="FQ90" s="118"/>
      <c r="FR90" s="118"/>
      <c r="FS90" s="118"/>
      <c r="FT90" s="118"/>
      <c r="FU90" s="118"/>
      <c r="FV90" s="118"/>
      <c r="FW90" s="118"/>
      <c r="FX90" s="118"/>
      <c r="FY90" s="118"/>
      <c r="FZ90" s="118"/>
      <c r="GA90" s="118"/>
      <c r="GB90" s="118"/>
      <c r="GC90" s="118"/>
      <c r="GD90" s="118"/>
      <c r="GE90" s="118"/>
      <c r="GF90" s="118"/>
      <c r="GG90" s="118"/>
      <c r="GH90" s="118"/>
      <c r="GI90" s="118"/>
      <c r="GJ90" s="118"/>
      <c r="GK90" s="118"/>
      <c r="GL90" s="118"/>
      <c r="GM90" s="118"/>
      <c r="GN90" s="118"/>
      <c r="GO90" s="118"/>
      <c r="GP90" s="118"/>
      <c r="GQ90" s="118"/>
      <c r="GR90" s="118"/>
      <c r="GS90" s="118"/>
      <c r="GT90" s="118"/>
      <c r="GU90" s="118"/>
      <c r="GV90" s="118"/>
      <c r="GW90" s="118"/>
      <c r="GX90" s="118"/>
      <c r="GY90" s="118"/>
      <c r="GZ90" s="118"/>
      <c r="HA90" s="118"/>
      <c r="HB90" s="118"/>
      <c r="HC90" s="118"/>
      <c r="HD90" s="118"/>
      <c r="HE90" s="118"/>
      <c r="HF90" s="118"/>
      <c r="HG90" s="118"/>
      <c r="HH90" s="118"/>
      <c r="HI90" s="118"/>
      <c r="HJ90" s="118"/>
      <c r="HK90" s="118"/>
      <c r="HL90" s="118"/>
      <c r="HM90" s="118"/>
      <c r="HN90" s="118"/>
      <c r="HO90" s="118"/>
      <c r="HP90" s="118"/>
      <c r="HQ90" s="118"/>
      <c r="HR90" s="118"/>
      <c r="HS90" s="118"/>
      <c r="HT90" s="118"/>
      <c r="HU90" s="118"/>
      <c r="HV90" s="118"/>
      <c r="HW90" s="118"/>
      <c r="HX90" s="118"/>
      <c r="HY90" s="118"/>
      <c r="HZ90" s="118"/>
      <c r="IA90" s="118"/>
      <c r="IB90" s="118"/>
      <c r="IC90" s="118"/>
      <c r="ID90" s="118"/>
      <c r="IE90" s="118"/>
      <c r="IF90" s="118"/>
      <c r="IG90" s="118"/>
      <c r="IH90" s="118"/>
      <c r="II90" s="118"/>
      <c r="IJ90" s="118"/>
      <c r="IK90" s="118"/>
      <c r="IL90" s="118"/>
      <c r="IM90" s="118"/>
    </row>
    <row r="91" customFormat="false" ht="15" hidden="false" customHeight="false" outlineLevel="0" collapsed="false">
      <c r="D91" s="120" t="s">
        <v>77</v>
      </c>
      <c r="E91" s="117"/>
      <c r="F91" s="117"/>
      <c r="G91" s="118"/>
      <c r="H91" s="118"/>
      <c r="I91" s="118"/>
      <c r="J91" s="118"/>
      <c r="K91" s="118"/>
      <c r="L91" s="118"/>
      <c r="M91" s="118"/>
      <c r="N91" s="118"/>
      <c r="O91" s="118"/>
      <c r="P91" s="118"/>
      <c r="Q91" s="118"/>
      <c r="R91" s="118"/>
      <c r="S91" s="118"/>
      <c r="T91" s="118"/>
      <c r="U91" s="118"/>
      <c r="V91" s="118"/>
      <c r="W91" s="118"/>
      <c r="X91" s="118"/>
      <c r="Y91" s="118"/>
      <c r="Z91" s="118"/>
      <c r="AA91" s="118"/>
      <c r="AB91" s="118"/>
      <c r="AC91" s="118"/>
      <c r="AD91" s="118"/>
      <c r="AE91" s="118"/>
      <c r="AF91" s="118"/>
      <c r="AG91" s="118"/>
      <c r="AH91" s="118"/>
      <c r="AI91" s="118"/>
      <c r="AJ91" s="118"/>
      <c r="AK91" s="118"/>
      <c r="AL91" s="118"/>
      <c r="AM91" s="118"/>
      <c r="AN91" s="118"/>
      <c r="AO91" s="118"/>
      <c r="AP91" s="118"/>
      <c r="AQ91" s="118"/>
      <c r="AR91" s="118"/>
      <c r="AS91" s="118"/>
      <c r="AT91" s="118"/>
      <c r="AU91" s="118"/>
      <c r="AV91" s="118"/>
      <c r="AW91" s="118"/>
      <c r="AX91" s="118"/>
      <c r="AY91" s="118"/>
      <c r="AZ91" s="118"/>
      <c r="BA91" s="118"/>
      <c r="BB91" s="118"/>
      <c r="BC91" s="118"/>
      <c r="BD91" s="118"/>
      <c r="BE91" s="118"/>
      <c r="BF91" s="118"/>
      <c r="BG91" s="118"/>
      <c r="BH91" s="118"/>
      <c r="BI91" s="118"/>
      <c r="BJ91" s="118"/>
      <c r="BK91" s="118"/>
      <c r="BL91" s="118"/>
      <c r="BM91" s="118"/>
      <c r="BN91" s="118"/>
      <c r="BO91" s="118"/>
      <c r="BP91" s="118"/>
      <c r="BQ91" s="118"/>
      <c r="BR91" s="118"/>
      <c r="BS91" s="118"/>
      <c r="BT91" s="118"/>
      <c r="BU91" s="118"/>
      <c r="BV91" s="118"/>
      <c r="BW91" s="118"/>
      <c r="BX91" s="118"/>
      <c r="BY91" s="118"/>
      <c r="BZ91" s="118"/>
      <c r="CA91" s="118"/>
      <c r="CB91" s="118"/>
      <c r="CC91" s="118"/>
      <c r="CD91" s="118"/>
      <c r="CE91" s="118"/>
      <c r="CF91" s="118"/>
      <c r="CG91" s="118"/>
      <c r="CH91" s="118"/>
      <c r="CI91" s="118"/>
      <c r="CJ91" s="118"/>
      <c r="CK91" s="118"/>
      <c r="CL91" s="118"/>
      <c r="CM91" s="118"/>
      <c r="CN91" s="118"/>
      <c r="CO91" s="118"/>
      <c r="CP91" s="118"/>
      <c r="CQ91" s="118"/>
      <c r="CR91" s="118"/>
      <c r="CS91" s="118"/>
      <c r="CT91" s="118"/>
      <c r="CU91" s="118"/>
      <c r="CV91" s="118"/>
      <c r="CW91" s="118"/>
      <c r="CX91" s="118"/>
      <c r="CY91" s="118"/>
      <c r="CZ91" s="118"/>
      <c r="DA91" s="118"/>
      <c r="DB91" s="118"/>
      <c r="DC91" s="118"/>
      <c r="DD91" s="118"/>
      <c r="DE91" s="118"/>
      <c r="DF91" s="118"/>
      <c r="DG91" s="118"/>
      <c r="DH91" s="118"/>
      <c r="DI91" s="118"/>
      <c r="DJ91" s="118"/>
      <c r="DK91" s="118"/>
      <c r="DL91" s="118"/>
      <c r="DM91" s="118"/>
      <c r="DN91" s="118"/>
      <c r="DO91" s="118"/>
      <c r="DP91" s="118"/>
      <c r="DQ91" s="118"/>
      <c r="DR91" s="118"/>
      <c r="DS91" s="118"/>
      <c r="DT91" s="118"/>
      <c r="DU91" s="118"/>
      <c r="DV91" s="118"/>
      <c r="DW91" s="118"/>
      <c r="DX91" s="118"/>
      <c r="DY91" s="118"/>
      <c r="DZ91" s="118"/>
      <c r="EA91" s="118"/>
      <c r="EB91" s="118"/>
      <c r="EC91" s="118"/>
      <c r="ED91" s="118"/>
      <c r="EE91" s="118"/>
      <c r="EF91" s="118"/>
      <c r="EG91" s="118"/>
      <c r="EH91" s="118"/>
      <c r="EO91" s="118"/>
      <c r="EP91" s="118"/>
      <c r="EQ91" s="118"/>
      <c r="ER91" s="118"/>
      <c r="ES91" s="118"/>
      <c r="ET91" s="118"/>
      <c r="EU91" s="118"/>
      <c r="EV91" s="118"/>
      <c r="EW91" s="118"/>
      <c r="EX91" s="118"/>
      <c r="EY91" s="118"/>
      <c r="EZ91" s="118"/>
      <c r="FA91" s="118"/>
      <c r="FB91" s="118"/>
      <c r="FC91" s="118"/>
      <c r="FD91" s="118"/>
      <c r="FE91" s="118"/>
      <c r="FF91" s="118"/>
      <c r="FG91" s="118"/>
      <c r="FH91" s="118"/>
      <c r="FI91" s="118"/>
      <c r="FJ91" s="118"/>
      <c r="FK91" s="118"/>
      <c r="FL91" s="118"/>
      <c r="FM91" s="118"/>
      <c r="FN91" s="118"/>
      <c r="FO91" s="118"/>
      <c r="FP91" s="118"/>
      <c r="FQ91" s="118"/>
      <c r="FR91" s="118"/>
      <c r="FS91" s="118"/>
      <c r="FT91" s="118"/>
      <c r="FU91" s="118"/>
      <c r="FV91" s="118"/>
      <c r="FW91" s="118"/>
      <c r="FX91" s="118"/>
      <c r="FY91" s="118"/>
      <c r="FZ91" s="118"/>
      <c r="GA91" s="118"/>
      <c r="GB91" s="118"/>
      <c r="GC91" s="118"/>
      <c r="GD91" s="118"/>
      <c r="GE91" s="118"/>
      <c r="GF91" s="118"/>
      <c r="GG91" s="118"/>
      <c r="GH91" s="118"/>
      <c r="GI91" s="118"/>
      <c r="GJ91" s="118"/>
      <c r="GK91" s="118"/>
      <c r="GL91" s="118"/>
      <c r="GM91" s="118"/>
      <c r="GN91" s="118"/>
      <c r="GO91" s="118"/>
      <c r="GP91" s="118"/>
      <c r="GQ91" s="118"/>
      <c r="GR91" s="118"/>
      <c r="GS91" s="118"/>
      <c r="GT91" s="118"/>
      <c r="GU91" s="118"/>
      <c r="GV91" s="118"/>
      <c r="GW91" s="118"/>
      <c r="GX91" s="118"/>
      <c r="GY91" s="118"/>
      <c r="GZ91" s="118"/>
      <c r="HA91" s="118"/>
      <c r="HB91" s="118"/>
      <c r="HC91" s="118"/>
      <c r="HD91" s="118"/>
      <c r="HE91" s="118"/>
      <c r="HF91" s="118"/>
      <c r="HG91" s="118"/>
      <c r="HH91" s="118"/>
      <c r="HI91" s="118"/>
      <c r="HJ91" s="118"/>
      <c r="HK91" s="118"/>
      <c r="HL91" s="118"/>
      <c r="HM91" s="118"/>
      <c r="HN91" s="118"/>
      <c r="HO91" s="118"/>
      <c r="HP91" s="118"/>
      <c r="HQ91" s="118"/>
      <c r="HR91" s="118"/>
      <c r="HS91" s="118"/>
      <c r="HT91" s="118"/>
      <c r="HU91" s="118"/>
      <c r="HV91" s="118"/>
      <c r="HW91" s="118"/>
      <c r="HX91" s="118"/>
      <c r="HY91" s="118"/>
      <c r="HZ91" s="118"/>
      <c r="IA91" s="118"/>
      <c r="IB91" s="118"/>
      <c r="IC91" s="118"/>
      <c r="ID91" s="118"/>
      <c r="IE91" s="118"/>
      <c r="IF91" s="118"/>
      <c r="IG91" s="118"/>
      <c r="IH91" s="118"/>
      <c r="II91" s="118"/>
      <c r="IJ91" s="118"/>
      <c r="IK91" s="118"/>
      <c r="IL91" s="118"/>
      <c r="IM91" s="118"/>
    </row>
    <row r="92" customFormat="false" ht="15" hidden="false" customHeight="false" outlineLevel="0" collapsed="false">
      <c r="D92" s="120" t="s">
        <v>78</v>
      </c>
      <c r="E92" s="117"/>
      <c r="F92" s="117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  <c r="X92" s="118"/>
      <c r="Y92" s="118"/>
      <c r="Z92" s="118"/>
      <c r="AA92" s="118"/>
      <c r="AB92" s="118"/>
      <c r="AC92" s="118"/>
      <c r="AD92" s="118"/>
      <c r="AE92" s="118"/>
      <c r="AF92" s="118"/>
      <c r="AG92" s="118"/>
      <c r="AH92" s="118"/>
      <c r="AI92" s="118"/>
      <c r="AJ92" s="118"/>
      <c r="AK92" s="118"/>
      <c r="AL92" s="118"/>
      <c r="AM92" s="118"/>
      <c r="AN92" s="118"/>
      <c r="AO92" s="118"/>
      <c r="AP92" s="118"/>
      <c r="AQ92" s="118"/>
      <c r="AR92" s="118"/>
      <c r="AS92" s="118"/>
      <c r="AT92" s="118"/>
      <c r="AU92" s="118"/>
      <c r="AV92" s="118"/>
      <c r="AW92" s="118"/>
      <c r="AX92" s="118"/>
      <c r="AY92" s="118"/>
      <c r="AZ92" s="118"/>
      <c r="BA92" s="118"/>
      <c r="BB92" s="118"/>
      <c r="BC92" s="118"/>
      <c r="BD92" s="118"/>
      <c r="BE92" s="118"/>
      <c r="BF92" s="118"/>
      <c r="BG92" s="118"/>
      <c r="BH92" s="118"/>
      <c r="BI92" s="118"/>
      <c r="BJ92" s="118"/>
      <c r="BK92" s="118"/>
      <c r="BL92" s="118"/>
      <c r="BM92" s="118"/>
      <c r="BN92" s="118"/>
      <c r="BO92" s="118"/>
      <c r="BP92" s="118"/>
      <c r="BQ92" s="118"/>
      <c r="BR92" s="118"/>
      <c r="BS92" s="118"/>
      <c r="BT92" s="118"/>
      <c r="BU92" s="118"/>
      <c r="BV92" s="118"/>
      <c r="BW92" s="118"/>
      <c r="BX92" s="118"/>
      <c r="BY92" s="118"/>
      <c r="BZ92" s="118"/>
      <c r="CA92" s="118"/>
      <c r="CB92" s="118"/>
      <c r="CC92" s="118"/>
      <c r="CD92" s="118"/>
      <c r="CE92" s="118"/>
      <c r="CF92" s="118"/>
      <c r="CG92" s="118"/>
      <c r="CH92" s="118"/>
      <c r="CI92" s="118"/>
      <c r="CJ92" s="118"/>
      <c r="CK92" s="118"/>
      <c r="CL92" s="118"/>
      <c r="CM92" s="118"/>
      <c r="CN92" s="118"/>
      <c r="CO92" s="118"/>
      <c r="CP92" s="118"/>
      <c r="CQ92" s="118"/>
      <c r="CR92" s="118"/>
      <c r="CS92" s="118"/>
      <c r="CT92" s="118"/>
      <c r="CU92" s="118"/>
      <c r="CV92" s="118"/>
      <c r="CW92" s="118"/>
      <c r="CX92" s="118"/>
      <c r="CY92" s="118"/>
      <c r="CZ92" s="118"/>
      <c r="DA92" s="118"/>
      <c r="DB92" s="118"/>
      <c r="DC92" s="118"/>
      <c r="DD92" s="118"/>
      <c r="DE92" s="118"/>
      <c r="DF92" s="118"/>
      <c r="DG92" s="118"/>
      <c r="DH92" s="118"/>
      <c r="DI92" s="118"/>
      <c r="DJ92" s="118"/>
      <c r="DK92" s="118"/>
      <c r="DL92" s="118"/>
      <c r="DM92" s="118"/>
      <c r="DN92" s="118"/>
      <c r="DO92" s="118"/>
      <c r="DP92" s="118"/>
      <c r="DQ92" s="118"/>
      <c r="DR92" s="118"/>
      <c r="DS92" s="118"/>
      <c r="DT92" s="118"/>
      <c r="DU92" s="118"/>
      <c r="DV92" s="118"/>
      <c r="DW92" s="118"/>
      <c r="DX92" s="118"/>
      <c r="DY92" s="118"/>
      <c r="DZ92" s="118"/>
      <c r="EA92" s="118"/>
      <c r="EB92" s="118"/>
      <c r="EC92" s="118"/>
      <c r="ED92" s="118"/>
      <c r="EE92" s="118"/>
      <c r="EF92" s="118"/>
      <c r="EG92" s="118"/>
      <c r="EH92" s="118"/>
      <c r="EO92" s="118"/>
      <c r="EP92" s="118"/>
      <c r="EQ92" s="118"/>
      <c r="ER92" s="118"/>
      <c r="ES92" s="118"/>
      <c r="ET92" s="118"/>
      <c r="EU92" s="118"/>
      <c r="EV92" s="118"/>
      <c r="EW92" s="118"/>
      <c r="EX92" s="118"/>
      <c r="EY92" s="118"/>
      <c r="EZ92" s="118"/>
      <c r="FA92" s="118"/>
      <c r="FB92" s="118"/>
      <c r="FC92" s="118"/>
      <c r="FD92" s="118"/>
      <c r="FE92" s="118"/>
      <c r="FF92" s="118"/>
      <c r="FG92" s="118"/>
      <c r="FH92" s="118"/>
      <c r="FI92" s="118"/>
      <c r="FJ92" s="118"/>
      <c r="FK92" s="118"/>
      <c r="FL92" s="118"/>
      <c r="FM92" s="118"/>
      <c r="FN92" s="118"/>
      <c r="FO92" s="118"/>
      <c r="FP92" s="118"/>
      <c r="FQ92" s="118"/>
      <c r="FR92" s="118"/>
      <c r="FS92" s="118"/>
      <c r="FT92" s="118"/>
      <c r="FU92" s="118"/>
      <c r="FV92" s="118"/>
      <c r="FW92" s="118"/>
      <c r="FX92" s="118"/>
      <c r="FY92" s="118"/>
      <c r="FZ92" s="118"/>
      <c r="GA92" s="118"/>
      <c r="GB92" s="118"/>
      <c r="GC92" s="118"/>
      <c r="GD92" s="118"/>
      <c r="GE92" s="118"/>
      <c r="GF92" s="118"/>
      <c r="GG92" s="118"/>
      <c r="GH92" s="118"/>
      <c r="GI92" s="118"/>
      <c r="GJ92" s="118"/>
      <c r="GK92" s="118"/>
      <c r="GL92" s="118"/>
      <c r="GM92" s="118"/>
      <c r="GN92" s="118"/>
      <c r="GO92" s="118"/>
      <c r="GP92" s="118"/>
      <c r="GQ92" s="118"/>
      <c r="GR92" s="118"/>
      <c r="GS92" s="118"/>
      <c r="GT92" s="118"/>
      <c r="GU92" s="118"/>
      <c r="GV92" s="118"/>
      <c r="GW92" s="118"/>
      <c r="GX92" s="118"/>
      <c r="GY92" s="118"/>
      <c r="GZ92" s="118"/>
      <c r="HA92" s="118"/>
      <c r="HB92" s="118"/>
      <c r="HC92" s="118"/>
      <c r="HD92" s="118"/>
      <c r="HE92" s="118"/>
      <c r="HF92" s="118"/>
      <c r="HG92" s="118"/>
      <c r="HH92" s="118"/>
      <c r="HI92" s="118"/>
      <c r="HJ92" s="118"/>
      <c r="HK92" s="118"/>
      <c r="HL92" s="118"/>
      <c r="HM92" s="118"/>
      <c r="HN92" s="118"/>
      <c r="HO92" s="118"/>
      <c r="HP92" s="118"/>
      <c r="HQ92" s="118"/>
      <c r="HR92" s="118"/>
      <c r="HS92" s="118"/>
      <c r="HT92" s="118"/>
      <c r="HU92" s="118"/>
      <c r="HV92" s="118"/>
      <c r="HW92" s="118"/>
      <c r="HX92" s="118"/>
      <c r="HY92" s="118"/>
      <c r="HZ92" s="118"/>
      <c r="IA92" s="118"/>
      <c r="IB92" s="118"/>
      <c r="IC92" s="118"/>
      <c r="ID92" s="118"/>
      <c r="IE92" s="118"/>
      <c r="IF92" s="118"/>
      <c r="IG92" s="118"/>
      <c r="IH92" s="118"/>
      <c r="II92" s="118"/>
      <c r="IJ92" s="118"/>
      <c r="IK92" s="118"/>
      <c r="IL92" s="118"/>
      <c r="IM92" s="118"/>
    </row>
    <row r="93" customFormat="false" ht="15" hidden="false" customHeight="false" outlineLevel="0" collapsed="false">
      <c r="D93" s="120" t="s">
        <v>79</v>
      </c>
      <c r="E93" s="117"/>
      <c r="F93" s="117"/>
      <c r="G93" s="118"/>
      <c r="H93" s="118"/>
      <c r="I93" s="118"/>
      <c r="J93" s="118"/>
      <c r="K93" s="118"/>
      <c r="L93" s="118"/>
      <c r="M93" s="118"/>
      <c r="N93" s="118"/>
      <c r="O93" s="118"/>
      <c r="P93" s="118"/>
      <c r="Q93" s="118"/>
      <c r="R93" s="118"/>
      <c r="S93" s="118"/>
      <c r="T93" s="118"/>
      <c r="U93" s="118"/>
      <c r="V93" s="118"/>
      <c r="W93" s="118"/>
      <c r="X93" s="118"/>
      <c r="Y93" s="118"/>
      <c r="Z93" s="118"/>
      <c r="AA93" s="118"/>
      <c r="AB93" s="118"/>
      <c r="AC93" s="118"/>
      <c r="AD93" s="118"/>
      <c r="AE93" s="118"/>
      <c r="AF93" s="118"/>
      <c r="AG93" s="118"/>
      <c r="AH93" s="118"/>
      <c r="AI93" s="118"/>
      <c r="AJ93" s="118"/>
      <c r="AK93" s="118"/>
      <c r="AL93" s="118"/>
      <c r="AM93" s="118"/>
      <c r="AN93" s="118"/>
      <c r="AO93" s="118"/>
      <c r="AP93" s="118"/>
      <c r="AQ93" s="118"/>
      <c r="AR93" s="118"/>
      <c r="AS93" s="118"/>
      <c r="AT93" s="118"/>
      <c r="AU93" s="118"/>
      <c r="AV93" s="118"/>
      <c r="AW93" s="118"/>
      <c r="AX93" s="118"/>
      <c r="AY93" s="118"/>
      <c r="AZ93" s="118"/>
      <c r="BA93" s="118"/>
      <c r="BB93" s="118"/>
      <c r="BC93" s="118"/>
      <c r="BD93" s="118"/>
      <c r="BE93" s="118"/>
      <c r="BF93" s="118"/>
      <c r="BG93" s="118"/>
      <c r="BH93" s="118"/>
      <c r="BI93" s="118"/>
      <c r="BJ93" s="118"/>
      <c r="BK93" s="118"/>
      <c r="BL93" s="118"/>
      <c r="BM93" s="118"/>
      <c r="BN93" s="118"/>
      <c r="BO93" s="118"/>
      <c r="BP93" s="118"/>
      <c r="BQ93" s="118"/>
      <c r="BR93" s="118"/>
      <c r="BS93" s="118"/>
      <c r="BT93" s="118"/>
      <c r="BU93" s="118"/>
      <c r="BV93" s="118"/>
      <c r="BW93" s="118"/>
      <c r="BX93" s="118"/>
      <c r="BY93" s="118"/>
      <c r="BZ93" s="118"/>
      <c r="CA93" s="118"/>
      <c r="CB93" s="118"/>
      <c r="CC93" s="118"/>
      <c r="CD93" s="118"/>
      <c r="CE93" s="118"/>
      <c r="CF93" s="118"/>
      <c r="CG93" s="118"/>
      <c r="CH93" s="118"/>
      <c r="CI93" s="118"/>
      <c r="CJ93" s="118"/>
      <c r="CK93" s="118"/>
      <c r="CL93" s="118"/>
      <c r="CM93" s="118"/>
      <c r="CN93" s="118"/>
      <c r="CO93" s="118"/>
      <c r="CP93" s="118"/>
      <c r="CQ93" s="118"/>
      <c r="CR93" s="118"/>
      <c r="CS93" s="118"/>
      <c r="CT93" s="118"/>
      <c r="CU93" s="118"/>
      <c r="CV93" s="118"/>
      <c r="CW93" s="118"/>
      <c r="CX93" s="118"/>
      <c r="CY93" s="118"/>
      <c r="CZ93" s="118"/>
      <c r="DA93" s="118"/>
      <c r="DB93" s="118"/>
      <c r="DC93" s="118"/>
      <c r="DD93" s="118"/>
      <c r="DE93" s="118"/>
      <c r="DF93" s="118"/>
      <c r="DG93" s="118"/>
      <c r="DH93" s="118"/>
      <c r="DI93" s="118"/>
      <c r="DJ93" s="118"/>
      <c r="DK93" s="118"/>
      <c r="DL93" s="118"/>
      <c r="DM93" s="118"/>
      <c r="DN93" s="118"/>
      <c r="DO93" s="118"/>
      <c r="DP93" s="118"/>
      <c r="DQ93" s="118"/>
      <c r="DR93" s="118"/>
      <c r="DS93" s="118"/>
      <c r="DT93" s="118"/>
      <c r="DU93" s="118"/>
      <c r="DV93" s="118"/>
      <c r="DW93" s="118"/>
      <c r="DX93" s="118"/>
      <c r="DY93" s="118"/>
      <c r="DZ93" s="118"/>
      <c r="EA93" s="118"/>
      <c r="EB93" s="118"/>
      <c r="EC93" s="118"/>
      <c r="ED93" s="118"/>
      <c r="EE93" s="118"/>
      <c r="EF93" s="118"/>
      <c r="EG93" s="118"/>
      <c r="EH93" s="118"/>
      <c r="EO93" s="118"/>
      <c r="EP93" s="118"/>
      <c r="EQ93" s="118"/>
      <c r="ER93" s="118"/>
      <c r="ES93" s="118"/>
      <c r="ET93" s="118"/>
      <c r="EU93" s="118"/>
      <c r="EV93" s="118"/>
      <c r="EW93" s="118"/>
      <c r="EX93" s="118"/>
      <c r="EY93" s="118"/>
      <c r="EZ93" s="118"/>
      <c r="FA93" s="118"/>
      <c r="FB93" s="118"/>
      <c r="FC93" s="118"/>
      <c r="FD93" s="118"/>
      <c r="FE93" s="118"/>
      <c r="FF93" s="118"/>
      <c r="FG93" s="118"/>
      <c r="FH93" s="118"/>
      <c r="FI93" s="118"/>
      <c r="FJ93" s="118"/>
      <c r="FK93" s="118"/>
      <c r="FL93" s="118"/>
      <c r="FM93" s="118"/>
      <c r="FN93" s="118"/>
      <c r="FO93" s="118"/>
      <c r="FP93" s="118"/>
      <c r="FQ93" s="118"/>
      <c r="FR93" s="118"/>
      <c r="FS93" s="118"/>
      <c r="FT93" s="118"/>
      <c r="FU93" s="118"/>
      <c r="FV93" s="118"/>
      <c r="FW93" s="118"/>
      <c r="FX93" s="118"/>
      <c r="FY93" s="118"/>
      <c r="FZ93" s="118"/>
      <c r="GA93" s="118"/>
      <c r="GB93" s="118"/>
      <c r="GC93" s="118"/>
      <c r="GD93" s="118"/>
      <c r="GE93" s="118"/>
      <c r="GF93" s="118"/>
      <c r="GG93" s="118"/>
      <c r="GH93" s="118"/>
      <c r="GI93" s="118"/>
      <c r="GJ93" s="118"/>
      <c r="GK93" s="118"/>
      <c r="GL93" s="118"/>
      <c r="GM93" s="118"/>
      <c r="GN93" s="118"/>
      <c r="GO93" s="118"/>
      <c r="GP93" s="118"/>
      <c r="GQ93" s="118"/>
      <c r="GR93" s="118"/>
      <c r="GS93" s="118"/>
      <c r="GT93" s="118"/>
      <c r="GU93" s="118"/>
      <c r="GV93" s="118"/>
      <c r="GW93" s="118"/>
      <c r="GX93" s="118"/>
      <c r="GY93" s="118"/>
      <c r="GZ93" s="118"/>
      <c r="HA93" s="118"/>
      <c r="HB93" s="118"/>
      <c r="HC93" s="118"/>
      <c r="HD93" s="118"/>
      <c r="HE93" s="118"/>
      <c r="HF93" s="118"/>
      <c r="HG93" s="118"/>
      <c r="HH93" s="118"/>
      <c r="HI93" s="118"/>
      <c r="HJ93" s="118"/>
      <c r="HK93" s="118"/>
      <c r="HL93" s="118"/>
      <c r="HM93" s="118"/>
      <c r="HN93" s="118"/>
      <c r="HO93" s="118"/>
      <c r="HP93" s="118"/>
      <c r="HQ93" s="118"/>
      <c r="HR93" s="118"/>
      <c r="HS93" s="118"/>
      <c r="HT93" s="118"/>
      <c r="HU93" s="118"/>
      <c r="HV93" s="118"/>
      <c r="HW93" s="118"/>
      <c r="HX93" s="118"/>
      <c r="HY93" s="118"/>
      <c r="HZ93" s="118"/>
      <c r="IA93" s="118"/>
      <c r="IB93" s="118"/>
      <c r="IC93" s="118"/>
      <c r="ID93" s="118"/>
      <c r="IE93" s="118"/>
      <c r="IF93" s="118"/>
      <c r="IG93" s="118"/>
      <c r="IH93" s="118"/>
      <c r="II93" s="118"/>
      <c r="IJ93" s="118"/>
      <c r="IK93" s="118"/>
      <c r="IL93" s="118"/>
      <c r="IM93" s="118"/>
    </row>
    <row r="94" customFormat="false" ht="15" hidden="false" customHeight="false" outlineLevel="0" collapsed="false">
      <c r="D94" s="120" t="s">
        <v>80</v>
      </c>
      <c r="E94" s="117"/>
      <c r="F94" s="117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  <c r="X94" s="118"/>
      <c r="Y94" s="118"/>
      <c r="Z94" s="118"/>
      <c r="AA94" s="118"/>
      <c r="AB94" s="118"/>
      <c r="AC94" s="118"/>
      <c r="AD94" s="118"/>
      <c r="AE94" s="118"/>
      <c r="AF94" s="118"/>
      <c r="AG94" s="118"/>
      <c r="AH94" s="118"/>
      <c r="AI94" s="118"/>
      <c r="AJ94" s="118"/>
      <c r="AK94" s="118"/>
      <c r="AL94" s="118"/>
      <c r="AM94" s="118"/>
      <c r="AN94" s="118"/>
      <c r="AO94" s="118"/>
      <c r="AP94" s="118"/>
      <c r="AQ94" s="118"/>
      <c r="AR94" s="118"/>
      <c r="AS94" s="118"/>
      <c r="AT94" s="118"/>
      <c r="AU94" s="118"/>
      <c r="AV94" s="118"/>
      <c r="AW94" s="118"/>
      <c r="AX94" s="118"/>
      <c r="AY94" s="118"/>
      <c r="AZ94" s="118"/>
      <c r="BA94" s="118"/>
      <c r="BB94" s="118"/>
      <c r="BC94" s="118"/>
      <c r="BD94" s="118"/>
      <c r="BE94" s="118"/>
      <c r="BF94" s="118"/>
      <c r="BG94" s="118"/>
      <c r="BH94" s="118"/>
      <c r="BI94" s="118"/>
      <c r="BJ94" s="118"/>
      <c r="BK94" s="118"/>
      <c r="BL94" s="118"/>
      <c r="BM94" s="118"/>
      <c r="BN94" s="118"/>
      <c r="BO94" s="118"/>
      <c r="BP94" s="118"/>
      <c r="BQ94" s="118"/>
      <c r="BR94" s="118"/>
      <c r="BS94" s="118"/>
      <c r="BT94" s="118"/>
      <c r="BU94" s="118"/>
      <c r="BV94" s="118"/>
      <c r="BW94" s="118"/>
      <c r="BX94" s="118"/>
      <c r="BY94" s="118"/>
      <c r="BZ94" s="118"/>
      <c r="CA94" s="118"/>
      <c r="CB94" s="118"/>
      <c r="CC94" s="118"/>
      <c r="CD94" s="118"/>
      <c r="CE94" s="118"/>
      <c r="CF94" s="118"/>
      <c r="CG94" s="118"/>
      <c r="CH94" s="118"/>
      <c r="CI94" s="118"/>
      <c r="CJ94" s="118"/>
      <c r="CK94" s="118"/>
      <c r="CL94" s="118"/>
      <c r="CM94" s="118"/>
      <c r="CN94" s="118"/>
      <c r="CO94" s="118"/>
      <c r="CP94" s="118"/>
      <c r="CQ94" s="118"/>
      <c r="CR94" s="118"/>
      <c r="CS94" s="118"/>
      <c r="CT94" s="118"/>
      <c r="CU94" s="118"/>
      <c r="CV94" s="118"/>
      <c r="CW94" s="118"/>
      <c r="CX94" s="118"/>
      <c r="CY94" s="118"/>
      <c r="CZ94" s="118"/>
      <c r="DA94" s="118"/>
      <c r="DB94" s="118"/>
      <c r="DC94" s="118"/>
      <c r="DD94" s="118"/>
      <c r="DE94" s="118"/>
      <c r="DF94" s="118"/>
      <c r="DG94" s="118"/>
      <c r="DH94" s="118"/>
      <c r="DI94" s="118"/>
      <c r="DJ94" s="118"/>
      <c r="DK94" s="118"/>
      <c r="DL94" s="118"/>
      <c r="DM94" s="118"/>
      <c r="DN94" s="118"/>
      <c r="DO94" s="118"/>
      <c r="DP94" s="118"/>
      <c r="DQ94" s="118"/>
      <c r="DR94" s="118"/>
      <c r="DS94" s="118"/>
      <c r="DT94" s="118"/>
      <c r="DU94" s="118"/>
      <c r="DV94" s="118"/>
      <c r="DW94" s="118"/>
      <c r="DX94" s="118"/>
      <c r="DY94" s="118"/>
      <c r="DZ94" s="118"/>
      <c r="EA94" s="118"/>
      <c r="EB94" s="118"/>
      <c r="EC94" s="118"/>
      <c r="ED94" s="118"/>
      <c r="EE94" s="118"/>
      <c r="EF94" s="118"/>
      <c r="EG94" s="118"/>
      <c r="EH94" s="118"/>
      <c r="EO94" s="118"/>
      <c r="EP94" s="118"/>
      <c r="EQ94" s="118"/>
      <c r="ER94" s="118"/>
      <c r="ES94" s="118"/>
      <c r="ET94" s="118"/>
      <c r="EU94" s="118"/>
      <c r="EV94" s="118"/>
      <c r="EW94" s="118"/>
      <c r="EX94" s="118"/>
      <c r="EY94" s="118"/>
      <c r="EZ94" s="118"/>
      <c r="FA94" s="118"/>
      <c r="FB94" s="118"/>
      <c r="FC94" s="118"/>
      <c r="FD94" s="118"/>
      <c r="FE94" s="118"/>
      <c r="FF94" s="118"/>
      <c r="FG94" s="118"/>
      <c r="FH94" s="118"/>
      <c r="FI94" s="118"/>
      <c r="FJ94" s="118"/>
      <c r="FK94" s="118"/>
      <c r="FL94" s="118"/>
      <c r="FM94" s="118"/>
      <c r="FN94" s="118"/>
      <c r="FO94" s="118"/>
      <c r="FP94" s="118"/>
      <c r="FQ94" s="118"/>
      <c r="FR94" s="118"/>
      <c r="FS94" s="118"/>
      <c r="FT94" s="118"/>
      <c r="FU94" s="118"/>
      <c r="FV94" s="118"/>
      <c r="FW94" s="118"/>
      <c r="FX94" s="118"/>
      <c r="FY94" s="118"/>
      <c r="FZ94" s="118"/>
      <c r="GA94" s="118"/>
      <c r="GB94" s="118"/>
      <c r="GC94" s="118"/>
      <c r="GD94" s="118"/>
      <c r="GE94" s="118"/>
      <c r="GF94" s="118"/>
      <c r="GG94" s="118"/>
      <c r="GH94" s="118"/>
      <c r="GI94" s="118"/>
      <c r="GJ94" s="118"/>
      <c r="GK94" s="118"/>
      <c r="GL94" s="118"/>
      <c r="GM94" s="118"/>
      <c r="GN94" s="118"/>
      <c r="GO94" s="118"/>
      <c r="GP94" s="118"/>
      <c r="GQ94" s="118"/>
      <c r="GR94" s="118"/>
      <c r="GS94" s="118"/>
      <c r="GT94" s="118"/>
      <c r="GU94" s="118"/>
      <c r="GV94" s="118"/>
      <c r="GW94" s="118"/>
      <c r="GX94" s="118"/>
      <c r="GY94" s="118"/>
      <c r="GZ94" s="118"/>
      <c r="HA94" s="118"/>
      <c r="HB94" s="118"/>
      <c r="HC94" s="118"/>
      <c r="HD94" s="118"/>
      <c r="HE94" s="118"/>
      <c r="HF94" s="118"/>
      <c r="HG94" s="118"/>
      <c r="HH94" s="118"/>
      <c r="HI94" s="118"/>
      <c r="HJ94" s="118"/>
      <c r="HK94" s="118"/>
      <c r="HL94" s="118"/>
      <c r="HM94" s="118"/>
      <c r="HN94" s="118"/>
      <c r="HO94" s="118"/>
      <c r="HP94" s="118"/>
      <c r="HQ94" s="118"/>
      <c r="HR94" s="118"/>
      <c r="HS94" s="118"/>
      <c r="HT94" s="118"/>
      <c r="HU94" s="118"/>
      <c r="HV94" s="118"/>
      <c r="HW94" s="118"/>
      <c r="HX94" s="118"/>
      <c r="HY94" s="118"/>
      <c r="HZ94" s="118"/>
      <c r="IA94" s="118"/>
      <c r="IB94" s="118"/>
      <c r="IC94" s="118"/>
      <c r="ID94" s="118"/>
      <c r="IE94" s="118"/>
      <c r="IF94" s="118"/>
      <c r="IG94" s="118"/>
      <c r="IH94" s="118"/>
      <c r="II94" s="118"/>
      <c r="IJ94" s="118"/>
      <c r="IK94" s="118"/>
      <c r="IL94" s="118"/>
      <c r="IM94" s="118"/>
    </row>
    <row r="95" customFormat="false" ht="15" hidden="false" customHeight="false" outlineLevel="0" collapsed="false">
      <c r="D95" s="120" t="s">
        <v>81</v>
      </c>
      <c r="E95" s="117" t="n">
        <v>0</v>
      </c>
      <c r="F95" s="117" t="n">
        <v>0</v>
      </c>
      <c r="G95" s="118" t="n">
        <v>0</v>
      </c>
      <c r="H95" s="118"/>
      <c r="I95" s="118"/>
      <c r="J95" s="118"/>
      <c r="K95" s="118"/>
      <c r="L95" s="118"/>
      <c r="M95" s="118"/>
      <c r="N95" s="118"/>
      <c r="O95" s="118"/>
      <c r="P95" s="118"/>
      <c r="Q95" s="118"/>
      <c r="R95" s="118"/>
      <c r="S95" s="118"/>
      <c r="T95" s="118"/>
      <c r="U95" s="118"/>
      <c r="V95" s="118"/>
      <c r="W95" s="118"/>
      <c r="X95" s="118"/>
      <c r="Y95" s="118"/>
      <c r="Z95" s="118"/>
      <c r="AA95" s="118"/>
      <c r="AB95" s="118"/>
      <c r="AC95" s="118"/>
      <c r="AD95" s="118"/>
      <c r="AE95" s="118"/>
      <c r="AF95" s="118"/>
      <c r="AG95" s="118"/>
      <c r="AH95" s="118"/>
      <c r="AI95" s="118"/>
      <c r="AJ95" s="118"/>
      <c r="AK95" s="118"/>
      <c r="AL95" s="118"/>
      <c r="AM95" s="118"/>
      <c r="AN95" s="118"/>
      <c r="AO95" s="118"/>
      <c r="AP95" s="118"/>
      <c r="AQ95" s="118"/>
      <c r="AR95" s="118"/>
      <c r="AS95" s="118"/>
      <c r="AT95" s="118"/>
      <c r="AU95" s="118"/>
      <c r="AV95" s="118"/>
      <c r="AW95" s="118"/>
      <c r="AX95" s="118"/>
      <c r="AY95" s="118"/>
      <c r="AZ95" s="118"/>
      <c r="BA95" s="118"/>
      <c r="BB95" s="118"/>
      <c r="BC95" s="118"/>
      <c r="BD95" s="118"/>
      <c r="BE95" s="118"/>
      <c r="BF95" s="118"/>
      <c r="BG95" s="118"/>
      <c r="BH95" s="118"/>
      <c r="BI95" s="118"/>
      <c r="BJ95" s="118"/>
      <c r="BK95" s="118"/>
      <c r="BL95" s="118"/>
      <c r="BM95" s="118"/>
      <c r="BN95" s="118"/>
      <c r="BO95" s="118"/>
      <c r="BP95" s="118"/>
      <c r="BQ95" s="118"/>
      <c r="BR95" s="118"/>
      <c r="BS95" s="118"/>
      <c r="BT95" s="118"/>
      <c r="BU95" s="118"/>
      <c r="BV95" s="118"/>
      <c r="BW95" s="118"/>
      <c r="BX95" s="118"/>
      <c r="BY95" s="118"/>
      <c r="BZ95" s="118"/>
      <c r="CA95" s="118"/>
      <c r="CB95" s="118"/>
      <c r="CC95" s="118"/>
      <c r="CD95" s="118"/>
      <c r="CE95" s="118"/>
      <c r="CF95" s="118"/>
      <c r="CG95" s="118"/>
      <c r="CH95" s="118"/>
      <c r="CI95" s="118"/>
      <c r="CJ95" s="118"/>
      <c r="CK95" s="118"/>
      <c r="CL95" s="118"/>
      <c r="CM95" s="118"/>
      <c r="CN95" s="118"/>
      <c r="CO95" s="118"/>
      <c r="CP95" s="118"/>
      <c r="CQ95" s="118"/>
      <c r="CR95" s="118"/>
      <c r="CS95" s="118"/>
      <c r="CT95" s="118"/>
      <c r="CU95" s="118"/>
      <c r="CV95" s="118"/>
      <c r="CW95" s="118"/>
      <c r="CX95" s="118"/>
      <c r="CY95" s="118"/>
      <c r="CZ95" s="118"/>
      <c r="DA95" s="118"/>
      <c r="DB95" s="118"/>
      <c r="DC95" s="118"/>
      <c r="DD95" s="118"/>
      <c r="DE95" s="118"/>
      <c r="DF95" s="118"/>
      <c r="DG95" s="118"/>
      <c r="DH95" s="118"/>
      <c r="DI95" s="118"/>
      <c r="DJ95" s="118"/>
      <c r="DK95" s="118"/>
      <c r="DL95" s="118"/>
      <c r="DM95" s="118"/>
      <c r="DN95" s="118"/>
      <c r="DO95" s="118"/>
      <c r="DP95" s="118"/>
      <c r="DQ95" s="118"/>
      <c r="DR95" s="118"/>
      <c r="DS95" s="118"/>
      <c r="DT95" s="118"/>
      <c r="DU95" s="118"/>
      <c r="DV95" s="118"/>
      <c r="DW95" s="118"/>
      <c r="DX95" s="118"/>
      <c r="DY95" s="118"/>
      <c r="DZ95" s="118"/>
      <c r="EA95" s="118"/>
      <c r="EB95" s="118"/>
      <c r="EC95" s="118"/>
      <c r="ED95" s="118"/>
      <c r="EE95" s="118"/>
      <c r="EF95" s="118"/>
      <c r="EG95" s="118"/>
      <c r="EH95" s="118"/>
      <c r="EO95" s="118"/>
      <c r="EP95" s="118"/>
      <c r="EQ95" s="118"/>
      <c r="ER95" s="118"/>
      <c r="ES95" s="118"/>
      <c r="ET95" s="118"/>
      <c r="EU95" s="118"/>
      <c r="EV95" s="118"/>
      <c r="EW95" s="118"/>
      <c r="EX95" s="118"/>
      <c r="EY95" s="118"/>
      <c r="EZ95" s="118"/>
      <c r="FA95" s="118"/>
      <c r="FB95" s="118"/>
      <c r="FC95" s="118"/>
      <c r="FD95" s="118"/>
      <c r="FE95" s="118"/>
      <c r="FF95" s="118"/>
      <c r="FG95" s="118"/>
      <c r="FH95" s="118"/>
      <c r="FI95" s="118"/>
      <c r="FJ95" s="118"/>
      <c r="FK95" s="118"/>
      <c r="FL95" s="118"/>
      <c r="FM95" s="118"/>
      <c r="FN95" s="118"/>
      <c r="FO95" s="118"/>
      <c r="FP95" s="118"/>
      <c r="FQ95" s="118"/>
      <c r="FR95" s="118"/>
      <c r="FS95" s="118"/>
      <c r="FT95" s="118"/>
      <c r="FU95" s="118"/>
      <c r="FV95" s="118"/>
      <c r="FW95" s="118"/>
      <c r="FX95" s="118"/>
      <c r="FY95" s="118"/>
      <c r="FZ95" s="118"/>
      <c r="GA95" s="118"/>
      <c r="GB95" s="118"/>
      <c r="GC95" s="118"/>
      <c r="GD95" s="118"/>
      <c r="GE95" s="118"/>
      <c r="GF95" s="118"/>
      <c r="GG95" s="118"/>
      <c r="GH95" s="118"/>
      <c r="GI95" s="118"/>
      <c r="GJ95" s="118"/>
      <c r="GK95" s="118"/>
      <c r="GL95" s="118"/>
      <c r="GM95" s="118"/>
      <c r="GN95" s="118"/>
      <c r="GO95" s="118"/>
      <c r="GP95" s="118"/>
      <c r="GQ95" s="118"/>
      <c r="GR95" s="118"/>
      <c r="GS95" s="118"/>
      <c r="GT95" s="118"/>
      <c r="GU95" s="118"/>
      <c r="GV95" s="118"/>
      <c r="GW95" s="118"/>
      <c r="GX95" s="118"/>
      <c r="GY95" s="118"/>
      <c r="GZ95" s="118"/>
      <c r="HA95" s="118"/>
      <c r="HB95" s="118"/>
      <c r="HC95" s="118"/>
      <c r="HD95" s="118"/>
      <c r="HE95" s="118"/>
      <c r="HF95" s="118"/>
      <c r="HG95" s="118"/>
      <c r="HH95" s="118"/>
      <c r="HI95" s="118"/>
      <c r="HJ95" s="118"/>
      <c r="HK95" s="118"/>
      <c r="HL95" s="118"/>
      <c r="HM95" s="118"/>
      <c r="HN95" s="118"/>
      <c r="HO95" s="118"/>
      <c r="HP95" s="118"/>
      <c r="HQ95" s="118"/>
      <c r="HR95" s="118"/>
      <c r="HS95" s="118"/>
      <c r="HT95" s="118"/>
      <c r="HU95" s="118"/>
      <c r="HV95" s="118"/>
      <c r="HW95" s="118"/>
      <c r="HX95" s="118"/>
      <c r="HY95" s="118"/>
      <c r="HZ95" s="118"/>
      <c r="IA95" s="118"/>
      <c r="IB95" s="118"/>
      <c r="IC95" s="118"/>
      <c r="ID95" s="118"/>
      <c r="IE95" s="118"/>
      <c r="IF95" s="118"/>
      <c r="IG95" s="118"/>
      <c r="IH95" s="118"/>
      <c r="II95" s="118"/>
      <c r="IJ95" s="118"/>
      <c r="IK95" s="118"/>
      <c r="IL95" s="118"/>
      <c r="IM95" s="118"/>
    </row>
    <row r="96" customFormat="false" ht="15" hidden="false" customHeight="false" outlineLevel="0" collapsed="false">
      <c r="D96" s="119" t="s">
        <v>82</v>
      </c>
      <c r="E96" s="117" t="n">
        <v>0</v>
      </c>
      <c r="F96" s="117" t="n">
        <v>0</v>
      </c>
      <c r="G96" s="118" t="n">
        <v>0</v>
      </c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8"/>
      <c r="AH96" s="118"/>
      <c r="AI96" s="118"/>
      <c r="AJ96" s="118"/>
      <c r="AK96" s="118"/>
      <c r="AL96" s="118"/>
      <c r="AM96" s="118"/>
      <c r="AN96" s="118"/>
      <c r="AO96" s="118"/>
      <c r="AP96" s="118"/>
      <c r="AQ96" s="118"/>
      <c r="AR96" s="118"/>
      <c r="AS96" s="118"/>
      <c r="AT96" s="118"/>
      <c r="AU96" s="118"/>
      <c r="AV96" s="118"/>
      <c r="AW96" s="118"/>
      <c r="AX96" s="118"/>
      <c r="AY96" s="118"/>
      <c r="AZ96" s="118"/>
      <c r="BA96" s="118"/>
      <c r="BB96" s="118"/>
      <c r="BC96" s="118"/>
      <c r="BD96" s="118"/>
      <c r="BE96" s="118"/>
      <c r="BF96" s="118"/>
      <c r="BG96" s="118"/>
      <c r="BH96" s="118"/>
      <c r="BI96" s="118"/>
      <c r="BJ96" s="118"/>
      <c r="BK96" s="118"/>
      <c r="BL96" s="118"/>
      <c r="BM96" s="118"/>
      <c r="BN96" s="118"/>
      <c r="BO96" s="118"/>
      <c r="BP96" s="118"/>
      <c r="BQ96" s="118"/>
      <c r="BR96" s="118"/>
      <c r="BS96" s="118"/>
      <c r="BT96" s="118"/>
      <c r="BU96" s="118"/>
      <c r="BV96" s="118"/>
      <c r="BW96" s="118"/>
      <c r="BX96" s="118"/>
      <c r="BY96" s="118"/>
      <c r="BZ96" s="118"/>
      <c r="CA96" s="118"/>
      <c r="CB96" s="118"/>
      <c r="CC96" s="118"/>
      <c r="CD96" s="118"/>
      <c r="CE96" s="118"/>
      <c r="CF96" s="118"/>
      <c r="CG96" s="118"/>
      <c r="CH96" s="118"/>
      <c r="CI96" s="118"/>
      <c r="CJ96" s="118"/>
      <c r="CK96" s="118"/>
      <c r="CL96" s="118"/>
      <c r="CM96" s="118"/>
      <c r="CN96" s="118"/>
      <c r="CO96" s="118"/>
      <c r="CP96" s="118"/>
      <c r="CQ96" s="118"/>
      <c r="CR96" s="118"/>
      <c r="CS96" s="118"/>
      <c r="CT96" s="118"/>
      <c r="CU96" s="118"/>
      <c r="CV96" s="118"/>
      <c r="CW96" s="118"/>
      <c r="CX96" s="118"/>
      <c r="CY96" s="118"/>
      <c r="CZ96" s="118"/>
      <c r="DA96" s="118"/>
      <c r="DB96" s="118"/>
      <c r="DC96" s="118"/>
      <c r="DD96" s="118"/>
      <c r="DE96" s="118"/>
      <c r="DF96" s="118"/>
      <c r="DG96" s="118"/>
      <c r="DH96" s="118"/>
      <c r="DI96" s="118"/>
      <c r="DJ96" s="118"/>
      <c r="DK96" s="118"/>
      <c r="DL96" s="118"/>
      <c r="DM96" s="118"/>
      <c r="DN96" s="118"/>
      <c r="DO96" s="118"/>
      <c r="DP96" s="118"/>
      <c r="DQ96" s="118"/>
      <c r="DR96" s="118"/>
      <c r="DS96" s="118"/>
      <c r="DT96" s="118"/>
      <c r="DU96" s="118"/>
      <c r="DV96" s="118"/>
      <c r="DW96" s="118"/>
      <c r="DX96" s="118"/>
      <c r="DY96" s="118"/>
      <c r="DZ96" s="118"/>
      <c r="EA96" s="118"/>
      <c r="EB96" s="118"/>
      <c r="EC96" s="118"/>
      <c r="ED96" s="118"/>
      <c r="EE96" s="118"/>
      <c r="EF96" s="118"/>
      <c r="EG96" s="118"/>
      <c r="EH96" s="118"/>
      <c r="EO96" s="118"/>
      <c r="EP96" s="118"/>
      <c r="EQ96" s="118"/>
      <c r="ER96" s="118"/>
      <c r="ES96" s="118"/>
      <c r="ET96" s="118"/>
      <c r="EU96" s="118"/>
      <c r="EV96" s="118"/>
      <c r="EW96" s="118"/>
      <c r="EX96" s="118"/>
      <c r="EY96" s="118"/>
      <c r="EZ96" s="118"/>
      <c r="FA96" s="118"/>
      <c r="FB96" s="118"/>
      <c r="FC96" s="118"/>
      <c r="FD96" s="118"/>
      <c r="FE96" s="118"/>
      <c r="FF96" s="118"/>
      <c r="FG96" s="118"/>
      <c r="FH96" s="118"/>
      <c r="FI96" s="118"/>
      <c r="FJ96" s="118"/>
      <c r="FK96" s="118"/>
      <c r="FL96" s="118"/>
      <c r="FM96" s="118"/>
      <c r="FN96" s="118"/>
      <c r="FO96" s="118"/>
      <c r="FP96" s="118"/>
      <c r="FQ96" s="118"/>
      <c r="FR96" s="118"/>
      <c r="FS96" s="118"/>
      <c r="FT96" s="118"/>
      <c r="FU96" s="118"/>
      <c r="FV96" s="118"/>
      <c r="FW96" s="118"/>
      <c r="FX96" s="118"/>
      <c r="FY96" s="118"/>
      <c r="FZ96" s="118"/>
      <c r="GA96" s="118"/>
      <c r="GB96" s="118"/>
      <c r="GC96" s="118"/>
      <c r="GD96" s="118"/>
      <c r="GE96" s="118"/>
      <c r="GF96" s="118"/>
      <c r="GG96" s="118"/>
      <c r="GH96" s="118"/>
      <c r="GI96" s="118"/>
      <c r="GJ96" s="118"/>
      <c r="GK96" s="118"/>
      <c r="GL96" s="118"/>
      <c r="GM96" s="118"/>
      <c r="GN96" s="118"/>
      <c r="GO96" s="118"/>
      <c r="GP96" s="118"/>
      <c r="GQ96" s="118"/>
      <c r="GR96" s="118"/>
      <c r="GS96" s="118"/>
      <c r="GT96" s="118"/>
      <c r="GU96" s="118"/>
      <c r="GV96" s="118"/>
      <c r="GW96" s="118"/>
      <c r="GX96" s="118"/>
      <c r="GY96" s="118"/>
      <c r="GZ96" s="118"/>
      <c r="HA96" s="118"/>
      <c r="HB96" s="118"/>
      <c r="HC96" s="118"/>
      <c r="HD96" s="118"/>
      <c r="HE96" s="118"/>
      <c r="HF96" s="118"/>
      <c r="HG96" s="118"/>
      <c r="HH96" s="118"/>
      <c r="HI96" s="118"/>
      <c r="HJ96" s="118"/>
      <c r="HK96" s="118"/>
      <c r="HL96" s="118"/>
      <c r="HM96" s="118"/>
      <c r="HN96" s="118"/>
      <c r="HO96" s="118"/>
      <c r="HP96" s="118"/>
      <c r="HQ96" s="118"/>
      <c r="HR96" s="118"/>
      <c r="HS96" s="118"/>
      <c r="HT96" s="118"/>
      <c r="HU96" s="118"/>
      <c r="HV96" s="118"/>
      <c r="HW96" s="118"/>
      <c r="HX96" s="118"/>
      <c r="HY96" s="118"/>
      <c r="HZ96" s="118"/>
      <c r="IA96" s="118"/>
      <c r="IB96" s="118"/>
      <c r="IC96" s="118"/>
      <c r="ID96" s="118"/>
      <c r="IE96" s="118"/>
      <c r="IF96" s="118"/>
      <c r="IG96" s="118"/>
      <c r="IH96" s="118"/>
      <c r="II96" s="118"/>
      <c r="IJ96" s="118"/>
      <c r="IK96" s="118"/>
      <c r="IL96" s="118"/>
      <c r="IM96" s="118"/>
    </row>
    <row r="97" customFormat="false" ht="15" hidden="false" customHeight="false" outlineLevel="0" collapsed="false">
      <c r="D97" s="120" t="s">
        <v>77</v>
      </c>
      <c r="E97" s="117" t="n">
        <v>0</v>
      </c>
      <c r="F97" s="117" t="n">
        <v>0</v>
      </c>
      <c r="G97" s="118" t="n">
        <v>0</v>
      </c>
      <c r="H97" s="118"/>
      <c r="I97" s="118"/>
      <c r="J97" s="118"/>
      <c r="K97" s="118"/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  <c r="X97" s="118"/>
      <c r="Y97" s="118"/>
      <c r="Z97" s="118"/>
      <c r="AA97" s="118"/>
      <c r="AB97" s="118"/>
      <c r="AC97" s="118"/>
      <c r="AD97" s="118"/>
      <c r="AE97" s="118"/>
      <c r="AF97" s="118"/>
      <c r="AG97" s="118"/>
      <c r="AH97" s="118"/>
      <c r="AI97" s="118"/>
      <c r="AJ97" s="118"/>
      <c r="AK97" s="118"/>
      <c r="AL97" s="118"/>
      <c r="AM97" s="118"/>
      <c r="AN97" s="118"/>
      <c r="AO97" s="118"/>
      <c r="AP97" s="118"/>
      <c r="AQ97" s="118"/>
      <c r="AR97" s="118"/>
      <c r="AS97" s="118"/>
      <c r="AT97" s="118"/>
      <c r="AU97" s="118"/>
      <c r="AV97" s="118"/>
      <c r="AW97" s="118"/>
      <c r="AX97" s="118"/>
      <c r="AY97" s="118"/>
      <c r="AZ97" s="118"/>
      <c r="BA97" s="118"/>
      <c r="BB97" s="118"/>
      <c r="BC97" s="118"/>
      <c r="BD97" s="118"/>
      <c r="BE97" s="118"/>
      <c r="BF97" s="118"/>
      <c r="BG97" s="118"/>
      <c r="BH97" s="118"/>
      <c r="BI97" s="118"/>
      <c r="BJ97" s="118"/>
      <c r="BK97" s="118"/>
      <c r="BL97" s="118"/>
      <c r="BM97" s="118"/>
      <c r="BN97" s="118"/>
      <c r="BO97" s="118"/>
      <c r="BP97" s="118"/>
      <c r="BQ97" s="118"/>
      <c r="BR97" s="118"/>
      <c r="BS97" s="118"/>
      <c r="BT97" s="118"/>
      <c r="BU97" s="118"/>
      <c r="BV97" s="118"/>
      <c r="BW97" s="118"/>
      <c r="BX97" s="118"/>
      <c r="BY97" s="118"/>
      <c r="BZ97" s="118"/>
      <c r="CA97" s="118"/>
      <c r="CB97" s="118"/>
      <c r="CC97" s="118"/>
      <c r="CD97" s="118"/>
      <c r="CE97" s="118"/>
      <c r="CF97" s="118"/>
      <c r="CG97" s="118"/>
      <c r="CH97" s="118"/>
      <c r="CI97" s="118"/>
      <c r="CJ97" s="118"/>
      <c r="CK97" s="118"/>
      <c r="CL97" s="118"/>
      <c r="CM97" s="118"/>
      <c r="CN97" s="118"/>
      <c r="CO97" s="118"/>
      <c r="CP97" s="118"/>
      <c r="CQ97" s="118"/>
      <c r="CR97" s="118"/>
      <c r="CS97" s="118"/>
      <c r="CT97" s="118"/>
      <c r="CU97" s="118"/>
      <c r="CV97" s="118"/>
      <c r="CW97" s="118"/>
      <c r="CX97" s="118"/>
      <c r="CY97" s="118"/>
      <c r="CZ97" s="118"/>
      <c r="DA97" s="118"/>
      <c r="DB97" s="118"/>
      <c r="DC97" s="118"/>
      <c r="DD97" s="118"/>
      <c r="DE97" s="118"/>
      <c r="DF97" s="118"/>
      <c r="DG97" s="118"/>
      <c r="DH97" s="118"/>
      <c r="DI97" s="118"/>
      <c r="DJ97" s="118"/>
      <c r="DK97" s="118"/>
      <c r="DL97" s="118"/>
      <c r="DM97" s="118"/>
      <c r="DN97" s="118"/>
      <c r="DO97" s="118"/>
      <c r="DP97" s="118"/>
      <c r="DQ97" s="118"/>
      <c r="DR97" s="118"/>
      <c r="DS97" s="118"/>
      <c r="DT97" s="118"/>
      <c r="DU97" s="118"/>
      <c r="DV97" s="118"/>
      <c r="DW97" s="118"/>
      <c r="DX97" s="118"/>
      <c r="DY97" s="118"/>
      <c r="DZ97" s="118"/>
      <c r="EA97" s="118"/>
      <c r="EB97" s="118"/>
      <c r="EC97" s="118"/>
      <c r="ED97" s="118"/>
      <c r="EE97" s="118"/>
      <c r="EF97" s="118"/>
      <c r="EG97" s="118"/>
      <c r="EH97" s="118"/>
      <c r="EO97" s="118"/>
      <c r="EP97" s="118"/>
      <c r="EQ97" s="118"/>
      <c r="ER97" s="118"/>
      <c r="ES97" s="118"/>
      <c r="ET97" s="118"/>
      <c r="EU97" s="118"/>
      <c r="EV97" s="118"/>
      <c r="EW97" s="118"/>
      <c r="EX97" s="118"/>
      <c r="EY97" s="118"/>
      <c r="EZ97" s="118"/>
      <c r="FA97" s="118"/>
      <c r="FB97" s="118"/>
      <c r="FC97" s="118"/>
      <c r="FD97" s="118"/>
      <c r="FE97" s="118"/>
      <c r="FF97" s="118"/>
      <c r="FG97" s="118"/>
      <c r="FH97" s="118"/>
      <c r="FI97" s="118"/>
      <c r="FJ97" s="118"/>
      <c r="FK97" s="118"/>
      <c r="FL97" s="118"/>
      <c r="FM97" s="118"/>
      <c r="FN97" s="118"/>
      <c r="FO97" s="118"/>
      <c r="FP97" s="118"/>
      <c r="FQ97" s="118"/>
      <c r="FR97" s="118"/>
      <c r="FS97" s="118"/>
      <c r="FT97" s="118"/>
      <c r="FU97" s="118"/>
      <c r="FV97" s="118"/>
      <c r="FW97" s="118"/>
      <c r="FX97" s="118"/>
      <c r="FY97" s="118"/>
      <c r="FZ97" s="118"/>
      <c r="GA97" s="118"/>
      <c r="GB97" s="118"/>
      <c r="GC97" s="118"/>
      <c r="GD97" s="118"/>
      <c r="GE97" s="118"/>
      <c r="GF97" s="118"/>
      <c r="GG97" s="118"/>
      <c r="GH97" s="118"/>
      <c r="GI97" s="118"/>
      <c r="GJ97" s="118"/>
      <c r="GK97" s="118"/>
      <c r="GL97" s="118"/>
      <c r="GM97" s="118"/>
      <c r="GN97" s="118"/>
      <c r="GO97" s="118"/>
      <c r="GP97" s="118"/>
      <c r="GQ97" s="118"/>
      <c r="GR97" s="118"/>
      <c r="GS97" s="118"/>
      <c r="GT97" s="118"/>
      <c r="GU97" s="118"/>
      <c r="GV97" s="118"/>
      <c r="GW97" s="118"/>
      <c r="GX97" s="118"/>
      <c r="GY97" s="118"/>
      <c r="GZ97" s="118"/>
      <c r="HA97" s="118"/>
      <c r="HB97" s="118"/>
      <c r="HC97" s="118"/>
      <c r="HD97" s="118"/>
      <c r="HE97" s="118"/>
      <c r="HF97" s="118"/>
      <c r="HG97" s="118"/>
      <c r="HH97" s="118"/>
      <c r="HI97" s="118"/>
      <c r="HJ97" s="118"/>
      <c r="HK97" s="118"/>
      <c r="HL97" s="118"/>
      <c r="HM97" s="118"/>
      <c r="HN97" s="118"/>
      <c r="HO97" s="118"/>
      <c r="HP97" s="118"/>
      <c r="HQ97" s="118"/>
      <c r="HR97" s="118"/>
      <c r="HS97" s="118"/>
      <c r="HT97" s="118"/>
      <c r="HU97" s="118"/>
      <c r="HV97" s="118"/>
      <c r="HW97" s="118"/>
      <c r="HX97" s="118"/>
      <c r="HY97" s="118"/>
      <c r="HZ97" s="118"/>
      <c r="IA97" s="118"/>
      <c r="IB97" s="118"/>
      <c r="IC97" s="118"/>
      <c r="ID97" s="118"/>
      <c r="IE97" s="118"/>
      <c r="IF97" s="118"/>
      <c r="IG97" s="118"/>
      <c r="IH97" s="118"/>
      <c r="II97" s="118"/>
      <c r="IJ97" s="118"/>
      <c r="IK97" s="118"/>
      <c r="IL97" s="118"/>
      <c r="IM97" s="118"/>
    </row>
    <row r="98" customFormat="false" ht="15" hidden="false" customHeight="false" outlineLevel="0" collapsed="false">
      <c r="D98" s="120" t="s">
        <v>78</v>
      </c>
      <c r="E98" s="117" t="n">
        <v>34.1639035497853</v>
      </c>
      <c r="F98" s="117" t="n">
        <v>1279.33711546927</v>
      </c>
      <c r="G98" s="118" t="n">
        <v>-1245.17321191948</v>
      </c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8"/>
      <c r="AH98" s="118"/>
      <c r="AI98" s="118"/>
      <c r="AJ98" s="118"/>
      <c r="AK98" s="118"/>
      <c r="AL98" s="118"/>
      <c r="AM98" s="118"/>
      <c r="AN98" s="118"/>
      <c r="AO98" s="118"/>
      <c r="AP98" s="118"/>
      <c r="AQ98" s="118"/>
      <c r="AR98" s="118"/>
      <c r="AS98" s="118"/>
      <c r="AT98" s="118"/>
      <c r="AU98" s="118"/>
      <c r="AV98" s="118"/>
      <c r="AW98" s="118"/>
      <c r="AX98" s="118"/>
      <c r="AY98" s="118"/>
      <c r="AZ98" s="118"/>
      <c r="BA98" s="118"/>
      <c r="BB98" s="118"/>
      <c r="BC98" s="118"/>
      <c r="BD98" s="118"/>
      <c r="BE98" s="118"/>
      <c r="BF98" s="118"/>
      <c r="BG98" s="118"/>
      <c r="BH98" s="118"/>
      <c r="BI98" s="118"/>
      <c r="BJ98" s="118"/>
      <c r="BK98" s="118"/>
      <c r="BL98" s="118"/>
      <c r="BM98" s="118"/>
      <c r="BN98" s="118"/>
      <c r="BO98" s="118"/>
      <c r="BP98" s="118"/>
      <c r="BQ98" s="118"/>
      <c r="BR98" s="118"/>
      <c r="BS98" s="118"/>
      <c r="BT98" s="118"/>
      <c r="BU98" s="118"/>
      <c r="BV98" s="118"/>
      <c r="BW98" s="118"/>
      <c r="BX98" s="118"/>
      <c r="BY98" s="118"/>
      <c r="BZ98" s="118"/>
      <c r="CA98" s="118"/>
      <c r="CB98" s="118"/>
      <c r="CC98" s="118"/>
      <c r="CD98" s="118"/>
      <c r="CE98" s="118"/>
      <c r="CF98" s="118"/>
      <c r="CG98" s="118"/>
      <c r="CH98" s="118"/>
      <c r="CI98" s="118"/>
      <c r="CJ98" s="118"/>
      <c r="CK98" s="118"/>
      <c r="CL98" s="118"/>
      <c r="CM98" s="118"/>
      <c r="CN98" s="118"/>
      <c r="CO98" s="118"/>
      <c r="CP98" s="118"/>
      <c r="CQ98" s="118"/>
      <c r="CR98" s="118"/>
      <c r="CS98" s="118"/>
      <c r="CT98" s="118"/>
      <c r="CU98" s="118"/>
      <c r="CV98" s="118"/>
      <c r="CW98" s="118"/>
      <c r="CX98" s="118"/>
      <c r="CY98" s="118"/>
      <c r="CZ98" s="118"/>
      <c r="DA98" s="118"/>
      <c r="DB98" s="118"/>
      <c r="DC98" s="118"/>
      <c r="DD98" s="118"/>
      <c r="DE98" s="118"/>
      <c r="DF98" s="118"/>
      <c r="DG98" s="118"/>
      <c r="DH98" s="118"/>
      <c r="DI98" s="118"/>
      <c r="DJ98" s="118"/>
      <c r="DK98" s="118"/>
      <c r="DL98" s="118"/>
      <c r="DM98" s="118"/>
      <c r="DN98" s="118"/>
      <c r="DO98" s="118"/>
      <c r="DP98" s="118"/>
      <c r="DQ98" s="118"/>
      <c r="DR98" s="118"/>
      <c r="DS98" s="118"/>
      <c r="DT98" s="118"/>
      <c r="DU98" s="118"/>
      <c r="DV98" s="118"/>
      <c r="DW98" s="118"/>
      <c r="DX98" s="118"/>
      <c r="DY98" s="118"/>
      <c r="DZ98" s="118"/>
      <c r="EA98" s="118"/>
      <c r="EB98" s="118"/>
      <c r="EC98" s="118"/>
      <c r="ED98" s="118"/>
      <c r="EE98" s="118"/>
      <c r="EF98" s="118"/>
      <c r="EG98" s="118"/>
      <c r="EH98" s="118"/>
      <c r="EO98" s="118"/>
      <c r="EP98" s="118"/>
      <c r="EQ98" s="118"/>
      <c r="ER98" s="118"/>
      <c r="ES98" s="118"/>
      <c r="ET98" s="118"/>
      <c r="EU98" s="118"/>
      <c r="EV98" s="118"/>
      <c r="EW98" s="118"/>
      <c r="EX98" s="118"/>
      <c r="EY98" s="118"/>
      <c r="EZ98" s="118"/>
      <c r="FA98" s="118"/>
      <c r="FB98" s="118"/>
      <c r="FC98" s="118"/>
      <c r="FD98" s="118"/>
      <c r="FE98" s="118"/>
      <c r="FF98" s="118"/>
      <c r="FG98" s="118"/>
      <c r="FH98" s="118"/>
      <c r="FI98" s="118"/>
      <c r="FJ98" s="118"/>
      <c r="FK98" s="118"/>
      <c r="FL98" s="118"/>
      <c r="FM98" s="118"/>
      <c r="FN98" s="118"/>
      <c r="FO98" s="118"/>
      <c r="FP98" s="118"/>
      <c r="FQ98" s="118"/>
      <c r="FR98" s="118"/>
      <c r="FS98" s="118"/>
      <c r="FT98" s="118"/>
      <c r="FU98" s="118"/>
      <c r="FV98" s="118"/>
      <c r="FW98" s="118"/>
      <c r="FX98" s="118"/>
      <c r="FY98" s="118"/>
      <c r="FZ98" s="118"/>
      <c r="GA98" s="118"/>
      <c r="GB98" s="118"/>
      <c r="GC98" s="118"/>
      <c r="GD98" s="118"/>
      <c r="GE98" s="118"/>
      <c r="GF98" s="118"/>
      <c r="GG98" s="118"/>
      <c r="GH98" s="118"/>
      <c r="GI98" s="118"/>
      <c r="GJ98" s="118"/>
      <c r="GK98" s="118"/>
      <c r="GL98" s="118"/>
      <c r="GM98" s="118"/>
      <c r="GN98" s="118"/>
      <c r="GO98" s="118"/>
      <c r="GP98" s="118"/>
      <c r="GQ98" s="118"/>
      <c r="GR98" s="118"/>
      <c r="GS98" s="118"/>
      <c r="GT98" s="118"/>
      <c r="GU98" s="118"/>
      <c r="GV98" s="118"/>
      <c r="GW98" s="118"/>
      <c r="GX98" s="118"/>
      <c r="GY98" s="118"/>
      <c r="GZ98" s="118"/>
      <c r="HA98" s="118"/>
      <c r="HB98" s="118"/>
      <c r="HC98" s="118"/>
      <c r="HD98" s="118"/>
      <c r="HE98" s="118"/>
      <c r="HF98" s="118"/>
      <c r="HG98" s="118"/>
      <c r="HH98" s="118"/>
      <c r="HI98" s="118"/>
      <c r="HJ98" s="118"/>
      <c r="HK98" s="118"/>
      <c r="HL98" s="118"/>
      <c r="HM98" s="118"/>
      <c r="HN98" s="118"/>
      <c r="HO98" s="118"/>
      <c r="HP98" s="118"/>
      <c r="HQ98" s="118"/>
      <c r="HR98" s="118"/>
      <c r="HS98" s="118"/>
      <c r="HT98" s="118"/>
      <c r="HU98" s="118"/>
      <c r="HV98" s="118"/>
      <c r="HW98" s="118"/>
      <c r="HX98" s="118"/>
      <c r="HY98" s="118"/>
      <c r="HZ98" s="118"/>
      <c r="IA98" s="118"/>
      <c r="IB98" s="118"/>
      <c r="IC98" s="118"/>
      <c r="ID98" s="118"/>
      <c r="IE98" s="118"/>
      <c r="IF98" s="118"/>
      <c r="IG98" s="118"/>
      <c r="IH98" s="118"/>
      <c r="II98" s="118"/>
      <c r="IJ98" s="118"/>
      <c r="IK98" s="118"/>
      <c r="IL98" s="118"/>
      <c r="IM98" s="118"/>
    </row>
    <row r="99" customFormat="false" ht="15" hidden="false" customHeight="false" outlineLevel="0" collapsed="false">
      <c r="D99" s="120" t="s">
        <v>79</v>
      </c>
      <c r="E99" s="117" t="n">
        <v>0</v>
      </c>
      <c r="F99" s="117" t="n">
        <v>318.1768094</v>
      </c>
      <c r="G99" s="118" t="n">
        <v>-318.1768094</v>
      </c>
      <c r="H99" s="118"/>
      <c r="I99" s="118"/>
      <c r="J99" s="118"/>
      <c r="K99" s="118"/>
      <c r="L99" s="118"/>
      <c r="M99" s="118"/>
      <c r="N99" s="118"/>
      <c r="O99" s="118"/>
      <c r="P99" s="118"/>
      <c r="Q99" s="118"/>
      <c r="R99" s="118"/>
      <c r="S99" s="118"/>
      <c r="T99" s="118"/>
      <c r="U99" s="118"/>
      <c r="V99" s="118"/>
      <c r="W99" s="118"/>
      <c r="X99" s="118"/>
      <c r="Y99" s="118"/>
      <c r="Z99" s="118"/>
      <c r="AA99" s="118"/>
      <c r="AB99" s="118"/>
      <c r="AC99" s="118"/>
      <c r="AD99" s="118"/>
      <c r="AE99" s="118"/>
      <c r="AF99" s="118"/>
      <c r="AG99" s="118"/>
      <c r="AH99" s="118"/>
      <c r="AI99" s="118"/>
      <c r="AJ99" s="118"/>
      <c r="AK99" s="118"/>
      <c r="AL99" s="118"/>
      <c r="AM99" s="118"/>
      <c r="AN99" s="118"/>
      <c r="AO99" s="118"/>
      <c r="AP99" s="118"/>
      <c r="AQ99" s="118"/>
      <c r="AR99" s="118"/>
      <c r="AS99" s="118"/>
      <c r="AT99" s="118"/>
      <c r="AU99" s="118"/>
      <c r="AV99" s="118"/>
      <c r="AW99" s="118"/>
      <c r="AX99" s="118"/>
      <c r="AY99" s="118"/>
      <c r="AZ99" s="118"/>
      <c r="BA99" s="118"/>
      <c r="BB99" s="118"/>
      <c r="BC99" s="118"/>
      <c r="BD99" s="118"/>
      <c r="BE99" s="118"/>
      <c r="BF99" s="118"/>
      <c r="BG99" s="118"/>
      <c r="BH99" s="118"/>
      <c r="BI99" s="118"/>
      <c r="BJ99" s="118"/>
      <c r="BK99" s="118"/>
      <c r="BL99" s="118"/>
      <c r="BM99" s="118"/>
      <c r="BN99" s="118"/>
      <c r="BO99" s="118"/>
      <c r="BP99" s="118"/>
      <c r="BQ99" s="118"/>
      <c r="BR99" s="118"/>
      <c r="BS99" s="118"/>
      <c r="BT99" s="118"/>
      <c r="BU99" s="118"/>
      <c r="BV99" s="118"/>
      <c r="BW99" s="118"/>
      <c r="BX99" s="118"/>
      <c r="BY99" s="118"/>
      <c r="BZ99" s="118"/>
      <c r="CA99" s="118"/>
      <c r="CB99" s="118"/>
      <c r="CC99" s="118"/>
      <c r="CD99" s="118"/>
      <c r="CE99" s="118"/>
      <c r="CF99" s="118"/>
      <c r="CG99" s="118"/>
      <c r="CH99" s="118"/>
      <c r="CI99" s="118"/>
      <c r="CJ99" s="118"/>
      <c r="CK99" s="118"/>
      <c r="CL99" s="118"/>
      <c r="CM99" s="118"/>
      <c r="CN99" s="118"/>
      <c r="CO99" s="118"/>
      <c r="CP99" s="118"/>
      <c r="CQ99" s="118"/>
      <c r="CR99" s="118"/>
      <c r="CS99" s="118"/>
      <c r="CT99" s="118"/>
      <c r="CU99" s="118"/>
      <c r="CV99" s="118"/>
      <c r="CW99" s="118"/>
      <c r="CX99" s="118"/>
      <c r="CY99" s="118"/>
      <c r="CZ99" s="118"/>
      <c r="DA99" s="118"/>
      <c r="DB99" s="118"/>
      <c r="DC99" s="118"/>
      <c r="DD99" s="118"/>
      <c r="DE99" s="118"/>
      <c r="DF99" s="118"/>
      <c r="DG99" s="118"/>
      <c r="DH99" s="118"/>
      <c r="DI99" s="118"/>
      <c r="DJ99" s="118"/>
      <c r="DK99" s="118"/>
      <c r="DL99" s="118"/>
      <c r="DM99" s="118"/>
      <c r="DN99" s="118"/>
      <c r="DO99" s="118"/>
      <c r="DP99" s="118"/>
      <c r="DQ99" s="118"/>
      <c r="DR99" s="118"/>
      <c r="DS99" s="118"/>
      <c r="DT99" s="118"/>
      <c r="DU99" s="118"/>
      <c r="DV99" s="118"/>
      <c r="DW99" s="118"/>
      <c r="DX99" s="118"/>
      <c r="DY99" s="118"/>
      <c r="DZ99" s="118"/>
      <c r="EA99" s="118"/>
      <c r="EB99" s="118"/>
      <c r="EC99" s="118"/>
      <c r="ED99" s="118"/>
      <c r="EE99" s="118"/>
      <c r="EF99" s="118"/>
      <c r="EG99" s="118"/>
      <c r="EH99" s="118"/>
      <c r="EO99" s="118"/>
      <c r="EP99" s="118"/>
      <c r="EQ99" s="118"/>
      <c r="ER99" s="118"/>
      <c r="ES99" s="118"/>
      <c r="ET99" s="118"/>
      <c r="EU99" s="118"/>
      <c r="EV99" s="118"/>
      <c r="EW99" s="118"/>
      <c r="EX99" s="118"/>
      <c r="EY99" s="118"/>
      <c r="EZ99" s="118"/>
      <c r="FA99" s="118"/>
      <c r="FB99" s="118"/>
      <c r="FC99" s="118"/>
      <c r="FD99" s="118"/>
      <c r="FE99" s="118"/>
      <c r="FF99" s="118"/>
      <c r="FG99" s="118"/>
      <c r="FH99" s="118"/>
      <c r="FI99" s="118"/>
      <c r="FJ99" s="118"/>
      <c r="FK99" s="118"/>
      <c r="FL99" s="118"/>
      <c r="FM99" s="118"/>
      <c r="FN99" s="118"/>
      <c r="FO99" s="118"/>
      <c r="FP99" s="118"/>
      <c r="FQ99" s="118"/>
      <c r="FR99" s="118"/>
      <c r="FS99" s="118"/>
      <c r="FT99" s="118"/>
      <c r="FU99" s="118"/>
      <c r="FV99" s="118"/>
      <c r="FW99" s="118"/>
      <c r="FX99" s="118"/>
      <c r="FY99" s="118"/>
      <c r="FZ99" s="118"/>
      <c r="GA99" s="118"/>
      <c r="GB99" s="118"/>
      <c r="GC99" s="118"/>
      <c r="GD99" s="118"/>
      <c r="GE99" s="118"/>
      <c r="GF99" s="118"/>
      <c r="GG99" s="118"/>
      <c r="GH99" s="118"/>
      <c r="GI99" s="118"/>
      <c r="GJ99" s="118"/>
      <c r="GK99" s="118"/>
      <c r="GL99" s="118"/>
      <c r="GM99" s="118"/>
      <c r="GN99" s="118"/>
      <c r="GO99" s="118"/>
      <c r="GP99" s="118"/>
      <c r="GQ99" s="118"/>
      <c r="GR99" s="118"/>
      <c r="GS99" s="118"/>
      <c r="GT99" s="118"/>
      <c r="GU99" s="118"/>
      <c r="GV99" s="118"/>
      <c r="GW99" s="118"/>
      <c r="GX99" s="118"/>
      <c r="GY99" s="118"/>
      <c r="GZ99" s="118"/>
      <c r="HA99" s="118"/>
      <c r="HB99" s="118"/>
      <c r="HC99" s="118"/>
      <c r="HD99" s="118"/>
      <c r="HE99" s="118"/>
      <c r="HF99" s="118"/>
      <c r="HG99" s="118"/>
      <c r="HH99" s="118"/>
      <c r="HI99" s="118"/>
      <c r="HJ99" s="118"/>
      <c r="HK99" s="118"/>
      <c r="HL99" s="118"/>
      <c r="HM99" s="118"/>
      <c r="HN99" s="118"/>
      <c r="HO99" s="118"/>
      <c r="HP99" s="118"/>
      <c r="HQ99" s="118"/>
      <c r="HR99" s="118"/>
      <c r="HS99" s="118"/>
      <c r="HT99" s="118"/>
      <c r="HU99" s="118"/>
      <c r="HV99" s="118"/>
      <c r="HW99" s="118"/>
      <c r="HX99" s="118"/>
      <c r="HY99" s="118"/>
      <c r="HZ99" s="118"/>
      <c r="IA99" s="118"/>
      <c r="IB99" s="118"/>
      <c r="IC99" s="118"/>
      <c r="ID99" s="118"/>
      <c r="IE99" s="118"/>
      <c r="IF99" s="118"/>
      <c r="IG99" s="118"/>
      <c r="IH99" s="118"/>
      <c r="II99" s="118"/>
      <c r="IJ99" s="118"/>
      <c r="IK99" s="118"/>
      <c r="IL99" s="118"/>
      <c r="IM99" s="118"/>
    </row>
    <row r="100" customFormat="false" ht="15" hidden="false" customHeight="false" outlineLevel="0" collapsed="false">
      <c r="D100" s="120" t="s">
        <v>80</v>
      </c>
      <c r="E100" s="117" t="n">
        <v>34.1639035497853</v>
      </c>
      <c r="F100" s="117" t="n">
        <v>0</v>
      </c>
      <c r="G100" s="118" t="n">
        <v>34.1639035497853</v>
      </c>
      <c r="H100" s="118"/>
      <c r="I100" s="118"/>
      <c r="J100" s="118"/>
      <c r="K100" s="118"/>
      <c r="L100" s="118"/>
      <c r="M100" s="118"/>
      <c r="N100" s="118"/>
      <c r="O100" s="118"/>
      <c r="P100" s="118"/>
      <c r="Q100" s="118"/>
      <c r="R100" s="118"/>
      <c r="S100" s="118"/>
      <c r="T100" s="118"/>
      <c r="U100" s="118"/>
      <c r="V100" s="118"/>
      <c r="W100" s="118"/>
      <c r="X100" s="118"/>
      <c r="Y100" s="118"/>
      <c r="Z100" s="118"/>
      <c r="AA100" s="118"/>
      <c r="AB100" s="118"/>
      <c r="AC100" s="118"/>
      <c r="AD100" s="118"/>
      <c r="AE100" s="118"/>
      <c r="AF100" s="118"/>
      <c r="AG100" s="118"/>
      <c r="AH100" s="118"/>
      <c r="AI100" s="118"/>
      <c r="AJ100" s="118"/>
      <c r="AK100" s="118"/>
      <c r="AL100" s="118"/>
      <c r="AM100" s="118"/>
      <c r="AN100" s="118"/>
      <c r="AO100" s="118"/>
      <c r="AP100" s="118"/>
      <c r="AQ100" s="118"/>
      <c r="AR100" s="118"/>
      <c r="AS100" s="118"/>
      <c r="AT100" s="118"/>
      <c r="AU100" s="118"/>
      <c r="AV100" s="118"/>
      <c r="AW100" s="118"/>
      <c r="AX100" s="118"/>
      <c r="AY100" s="118"/>
      <c r="AZ100" s="118"/>
      <c r="BA100" s="118"/>
      <c r="BB100" s="118"/>
      <c r="BC100" s="118"/>
      <c r="BD100" s="118"/>
      <c r="BE100" s="118"/>
      <c r="BF100" s="118"/>
      <c r="BG100" s="118"/>
      <c r="BH100" s="118"/>
      <c r="BI100" s="118"/>
      <c r="BJ100" s="118"/>
      <c r="BK100" s="118"/>
      <c r="BL100" s="118"/>
      <c r="BM100" s="118"/>
      <c r="BN100" s="118"/>
      <c r="BO100" s="118"/>
      <c r="BP100" s="118"/>
      <c r="BQ100" s="118"/>
      <c r="BR100" s="118"/>
      <c r="BS100" s="118"/>
      <c r="BT100" s="118"/>
      <c r="BU100" s="118"/>
      <c r="BV100" s="118"/>
      <c r="BW100" s="118"/>
      <c r="BX100" s="118"/>
      <c r="BY100" s="118"/>
      <c r="BZ100" s="118"/>
      <c r="CA100" s="118"/>
      <c r="CB100" s="118"/>
      <c r="CC100" s="118"/>
      <c r="CD100" s="118"/>
      <c r="CE100" s="118"/>
      <c r="CF100" s="118"/>
      <c r="CG100" s="118"/>
      <c r="CH100" s="118"/>
      <c r="CI100" s="118"/>
      <c r="CJ100" s="118"/>
      <c r="CK100" s="118"/>
      <c r="CL100" s="118"/>
      <c r="CM100" s="118"/>
      <c r="CN100" s="118"/>
      <c r="CO100" s="118"/>
      <c r="CP100" s="118"/>
      <c r="CQ100" s="118"/>
      <c r="CR100" s="118"/>
      <c r="CS100" s="118"/>
      <c r="CT100" s="118"/>
      <c r="CU100" s="118"/>
      <c r="CV100" s="118"/>
      <c r="CW100" s="118"/>
      <c r="CX100" s="118"/>
      <c r="CY100" s="118"/>
      <c r="CZ100" s="118"/>
      <c r="DA100" s="118"/>
      <c r="DB100" s="118"/>
      <c r="DC100" s="118"/>
      <c r="DD100" s="118"/>
      <c r="DE100" s="118"/>
      <c r="DF100" s="118"/>
      <c r="DG100" s="118"/>
      <c r="DH100" s="118"/>
      <c r="DI100" s="118"/>
      <c r="DJ100" s="118"/>
      <c r="DK100" s="118"/>
      <c r="DL100" s="118"/>
      <c r="DM100" s="118"/>
      <c r="DN100" s="118"/>
      <c r="DO100" s="118"/>
      <c r="DP100" s="118"/>
      <c r="DQ100" s="118"/>
      <c r="DR100" s="118"/>
      <c r="DS100" s="118"/>
      <c r="DT100" s="118"/>
      <c r="DU100" s="118"/>
      <c r="DV100" s="118"/>
      <c r="DW100" s="118"/>
      <c r="DX100" s="118"/>
      <c r="DY100" s="118"/>
      <c r="DZ100" s="118"/>
      <c r="EA100" s="118"/>
      <c r="EB100" s="118"/>
      <c r="EC100" s="118"/>
      <c r="ED100" s="118"/>
      <c r="EE100" s="118"/>
      <c r="EF100" s="118"/>
      <c r="EG100" s="118"/>
      <c r="EH100" s="118"/>
      <c r="EO100" s="118"/>
      <c r="EP100" s="118"/>
      <c r="EQ100" s="118"/>
      <c r="ER100" s="118"/>
      <c r="ES100" s="118"/>
      <c r="ET100" s="118"/>
      <c r="EU100" s="118"/>
      <c r="EV100" s="118"/>
      <c r="EW100" s="118"/>
      <c r="EX100" s="118"/>
      <c r="EY100" s="118"/>
      <c r="EZ100" s="118"/>
      <c r="FA100" s="118"/>
      <c r="FB100" s="118"/>
      <c r="FC100" s="118"/>
      <c r="FD100" s="118"/>
      <c r="FE100" s="118"/>
      <c r="FF100" s="118"/>
      <c r="FG100" s="118"/>
      <c r="FH100" s="118"/>
      <c r="FI100" s="118"/>
      <c r="FJ100" s="118"/>
      <c r="FK100" s="118"/>
      <c r="FL100" s="118"/>
      <c r="FM100" s="118"/>
      <c r="FN100" s="118"/>
      <c r="FO100" s="118"/>
      <c r="FP100" s="118"/>
      <c r="FQ100" s="118"/>
      <c r="FR100" s="118"/>
      <c r="FS100" s="118"/>
      <c r="FT100" s="118"/>
      <c r="FU100" s="118"/>
      <c r="FV100" s="118"/>
      <c r="FW100" s="118"/>
      <c r="FX100" s="118"/>
      <c r="FY100" s="118"/>
      <c r="FZ100" s="118"/>
      <c r="GA100" s="118"/>
      <c r="GB100" s="118"/>
      <c r="GC100" s="118"/>
      <c r="GD100" s="118"/>
      <c r="GE100" s="118"/>
      <c r="GF100" s="118"/>
      <c r="GG100" s="118"/>
      <c r="GH100" s="118"/>
      <c r="GI100" s="118"/>
      <c r="GJ100" s="118"/>
      <c r="GK100" s="118"/>
      <c r="GL100" s="118"/>
      <c r="GM100" s="118"/>
      <c r="GN100" s="118"/>
      <c r="GO100" s="118"/>
      <c r="GP100" s="118"/>
      <c r="GQ100" s="118"/>
      <c r="GR100" s="118"/>
      <c r="GS100" s="118"/>
      <c r="GT100" s="118"/>
      <c r="GU100" s="118"/>
      <c r="GV100" s="118"/>
      <c r="GW100" s="118"/>
      <c r="GX100" s="118"/>
      <c r="GY100" s="118"/>
      <c r="GZ100" s="118"/>
      <c r="HA100" s="118"/>
      <c r="HB100" s="118"/>
      <c r="HC100" s="118"/>
      <c r="HD100" s="118"/>
      <c r="HE100" s="118"/>
      <c r="HF100" s="118"/>
      <c r="HG100" s="118"/>
      <c r="HH100" s="118"/>
      <c r="HI100" s="118"/>
      <c r="HJ100" s="118"/>
      <c r="HK100" s="118"/>
      <c r="HL100" s="118"/>
      <c r="HM100" s="118"/>
      <c r="HN100" s="118"/>
      <c r="HO100" s="118"/>
      <c r="HP100" s="118"/>
      <c r="HQ100" s="118"/>
      <c r="HR100" s="118"/>
      <c r="HS100" s="118"/>
      <c r="HT100" s="118"/>
      <c r="HU100" s="118"/>
      <c r="HV100" s="118"/>
      <c r="HW100" s="118"/>
      <c r="HX100" s="118"/>
      <c r="HY100" s="118"/>
      <c r="HZ100" s="118"/>
      <c r="IA100" s="118"/>
      <c r="IB100" s="118"/>
      <c r="IC100" s="118"/>
      <c r="ID100" s="118"/>
      <c r="IE100" s="118"/>
      <c r="IF100" s="118"/>
      <c r="IG100" s="118"/>
      <c r="IH100" s="118"/>
      <c r="II100" s="118"/>
      <c r="IJ100" s="118"/>
      <c r="IK100" s="118"/>
      <c r="IL100" s="118"/>
      <c r="IM100" s="118"/>
    </row>
    <row r="101" customFormat="false" ht="15" hidden="false" customHeight="false" outlineLevel="0" collapsed="false">
      <c r="D101" s="120" t="s">
        <v>81</v>
      </c>
      <c r="E101" s="117" t="n">
        <v>0</v>
      </c>
      <c r="F101" s="117" t="n">
        <v>961.160306069265</v>
      </c>
      <c r="G101" s="118" t="n">
        <v>-961.160306069265</v>
      </c>
      <c r="H101" s="118"/>
      <c r="I101" s="118"/>
      <c r="J101" s="118"/>
      <c r="K101" s="118"/>
      <c r="L101" s="118"/>
      <c r="M101" s="118"/>
      <c r="N101" s="118"/>
      <c r="O101" s="118"/>
      <c r="P101" s="118"/>
      <c r="Q101" s="118"/>
      <c r="R101" s="118"/>
      <c r="S101" s="118"/>
      <c r="T101" s="118"/>
      <c r="U101" s="118"/>
      <c r="V101" s="118"/>
      <c r="W101" s="118"/>
      <c r="X101" s="118"/>
      <c r="Y101" s="118"/>
      <c r="Z101" s="118"/>
      <c r="AA101" s="118"/>
      <c r="AB101" s="118"/>
      <c r="AC101" s="118"/>
      <c r="AD101" s="118"/>
      <c r="AE101" s="118"/>
      <c r="AF101" s="118"/>
      <c r="AG101" s="118"/>
      <c r="AH101" s="118"/>
      <c r="AI101" s="118"/>
      <c r="AJ101" s="118"/>
      <c r="AK101" s="118"/>
      <c r="AL101" s="118"/>
      <c r="AM101" s="118"/>
      <c r="AN101" s="118"/>
      <c r="AO101" s="118"/>
      <c r="AP101" s="118"/>
      <c r="AQ101" s="118"/>
      <c r="AR101" s="118"/>
      <c r="AS101" s="118"/>
      <c r="AT101" s="118"/>
      <c r="AU101" s="118"/>
      <c r="AV101" s="118"/>
      <c r="AW101" s="118"/>
      <c r="AX101" s="118"/>
      <c r="AY101" s="118"/>
      <c r="AZ101" s="118"/>
      <c r="BA101" s="118"/>
      <c r="BB101" s="118"/>
      <c r="BC101" s="118"/>
      <c r="BD101" s="118"/>
      <c r="BE101" s="118"/>
      <c r="BF101" s="118"/>
      <c r="BG101" s="118"/>
      <c r="BH101" s="118"/>
      <c r="BI101" s="118"/>
      <c r="BJ101" s="118"/>
      <c r="BK101" s="118"/>
      <c r="BL101" s="118"/>
      <c r="BM101" s="118"/>
      <c r="BN101" s="118"/>
      <c r="BO101" s="118"/>
      <c r="BP101" s="118"/>
      <c r="BQ101" s="118"/>
      <c r="BR101" s="118"/>
      <c r="BS101" s="118"/>
      <c r="BT101" s="118"/>
      <c r="BU101" s="118"/>
      <c r="BV101" s="118"/>
      <c r="BW101" s="118"/>
      <c r="BX101" s="118"/>
      <c r="BY101" s="118"/>
      <c r="BZ101" s="118"/>
      <c r="CA101" s="118"/>
      <c r="CB101" s="118"/>
      <c r="CC101" s="118"/>
      <c r="CD101" s="118"/>
      <c r="CE101" s="118"/>
      <c r="CF101" s="118"/>
      <c r="CG101" s="118"/>
      <c r="CH101" s="118"/>
      <c r="CI101" s="118"/>
      <c r="CJ101" s="118"/>
      <c r="CK101" s="118"/>
      <c r="CL101" s="118"/>
      <c r="CM101" s="118"/>
      <c r="CN101" s="118"/>
      <c r="CO101" s="118"/>
      <c r="CP101" s="118"/>
      <c r="CQ101" s="118"/>
      <c r="CR101" s="118"/>
      <c r="CS101" s="118"/>
      <c r="CT101" s="118"/>
      <c r="CU101" s="118"/>
      <c r="CV101" s="118"/>
      <c r="CW101" s="118"/>
      <c r="CX101" s="118"/>
      <c r="CY101" s="118"/>
      <c r="CZ101" s="118"/>
      <c r="DA101" s="118"/>
      <c r="DB101" s="118"/>
      <c r="DC101" s="118"/>
      <c r="DD101" s="118"/>
      <c r="DE101" s="118"/>
      <c r="DF101" s="118"/>
      <c r="DG101" s="118"/>
      <c r="DH101" s="118"/>
      <c r="DI101" s="118"/>
      <c r="DJ101" s="118"/>
      <c r="DK101" s="118"/>
      <c r="DL101" s="118"/>
      <c r="DM101" s="118"/>
      <c r="DN101" s="118"/>
      <c r="DO101" s="118"/>
      <c r="DP101" s="118"/>
      <c r="DQ101" s="118"/>
      <c r="DR101" s="118"/>
      <c r="DS101" s="118"/>
      <c r="DT101" s="118"/>
      <c r="DU101" s="118"/>
      <c r="DV101" s="118"/>
      <c r="DW101" s="118"/>
      <c r="DX101" s="118"/>
      <c r="DY101" s="118"/>
      <c r="DZ101" s="118"/>
      <c r="EA101" s="118"/>
      <c r="EB101" s="118"/>
      <c r="EC101" s="118"/>
      <c r="ED101" s="118"/>
      <c r="EE101" s="118"/>
      <c r="EF101" s="118"/>
      <c r="EG101" s="118"/>
      <c r="EH101" s="118"/>
      <c r="EO101" s="118"/>
      <c r="EP101" s="118"/>
      <c r="EQ101" s="118"/>
      <c r="ER101" s="118"/>
      <c r="ES101" s="118"/>
      <c r="ET101" s="118"/>
      <c r="EU101" s="118"/>
      <c r="EV101" s="118"/>
      <c r="EW101" s="118"/>
      <c r="EX101" s="118"/>
      <c r="EY101" s="118"/>
      <c r="EZ101" s="118"/>
      <c r="FA101" s="118"/>
      <c r="FB101" s="118"/>
      <c r="FC101" s="118"/>
      <c r="FD101" s="118"/>
      <c r="FE101" s="118"/>
      <c r="FF101" s="118"/>
      <c r="FG101" s="118"/>
      <c r="FH101" s="118"/>
      <c r="FI101" s="118"/>
      <c r="FJ101" s="118"/>
      <c r="FK101" s="118"/>
      <c r="FL101" s="118"/>
      <c r="FM101" s="118"/>
      <c r="FN101" s="118"/>
      <c r="FO101" s="118"/>
      <c r="FP101" s="118"/>
      <c r="FQ101" s="118"/>
      <c r="FR101" s="118"/>
      <c r="FS101" s="118"/>
      <c r="FT101" s="118"/>
      <c r="FU101" s="118"/>
      <c r="FV101" s="118"/>
      <c r="FW101" s="118"/>
      <c r="FX101" s="118"/>
      <c r="FY101" s="118"/>
      <c r="FZ101" s="118"/>
      <c r="GA101" s="118"/>
      <c r="GB101" s="118"/>
      <c r="GC101" s="118"/>
      <c r="GD101" s="118"/>
      <c r="GE101" s="118"/>
      <c r="GF101" s="118"/>
      <c r="GG101" s="118"/>
      <c r="GH101" s="118"/>
      <c r="GI101" s="118"/>
      <c r="GJ101" s="118"/>
      <c r="GK101" s="118"/>
      <c r="GL101" s="118"/>
      <c r="GM101" s="118"/>
      <c r="GN101" s="118"/>
      <c r="GO101" s="118"/>
      <c r="GP101" s="118"/>
      <c r="GQ101" s="118"/>
      <c r="GR101" s="118"/>
      <c r="GS101" s="118"/>
      <c r="GT101" s="118"/>
      <c r="GU101" s="118"/>
      <c r="GV101" s="118"/>
      <c r="GW101" s="118"/>
      <c r="GX101" s="118"/>
      <c r="GY101" s="118"/>
      <c r="GZ101" s="118"/>
      <c r="HA101" s="118"/>
      <c r="HB101" s="118"/>
      <c r="HC101" s="118"/>
      <c r="HD101" s="118"/>
      <c r="HE101" s="118"/>
      <c r="HF101" s="118"/>
      <c r="HG101" s="118"/>
      <c r="HH101" s="118"/>
      <c r="HI101" s="118"/>
      <c r="HJ101" s="118"/>
      <c r="HK101" s="118"/>
      <c r="HL101" s="118"/>
      <c r="HM101" s="118"/>
      <c r="HN101" s="118"/>
      <c r="HO101" s="118"/>
      <c r="HP101" s="118"/>
      <c r="HQ101" s="118"/>
      <c r="HR101" s="118"/>
      <c r="HS101" s="118"/>
      <c r="HT101" s="118"/>
      <c r="HU101" s="118"/>
      <c r="HV101" s="118"/>
      <c r="HW101" s="118"/>
      <c r="HX101" s="118"/>
      <c r="HY101" s="118"/>
      <c r="HZ101" s="118"/>
      <c r="IA101" s="118"/>
      <c r="IB101" s="118"/>
      <c r="IC101" s="118"/>
      <c r="ID101" s="118"/>
      <c r="IE101" s="118"/>
      <c r="IF101" s="118"/>
      <c r="IG101" s="118"/>
      <c r="IH101" s="118"/>
      <c r="II101" s="118"/>
      <c r="IJ101" s="118"/>
      <c r="IK101" s="118"/>
      <c r="IL101" s="118"/>
      <c r="IM101" s="118"/>
    </row>
    <row r="102" customFormat="false" ht="15" hidden="false" customHeight="false" outlineLevel="0" collapsed="false">
      <c r="D102" s="121" t="s">
        <v>85</v>
      </c>
      <c r="E102" s="117" t="n">
        <v>596.668714489996</v>
      </c>
      <c r="F102" s="117" t="n">
        <v>0</v>
      </c>
      <c r="G102" s="118" t="n">
        <v>596.668714489996</v>
      </c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8"/>
      <c r="AH102" s="118"/>
      <c r="AI102" s="118"/>
      <c r="AJ102" s="118"/>
      <c r="AK102" s="118"/>
      <c r="AL102" s="118"/>
      <c r="AM102" s="118"/>
      <c r="AN102" s="118"/>
      <c r="AO102" s="118"/>
      <c r="AP102" s="118"/>
      <c r="AQ102" s="118"/>
      <c r="AR102" s="118"/>
      <c r="AS102" s="118"/>
      <c r="AT102" s="118"/>
      <c r="AU102" s="118"/>
      <c r="AV102" s="118"/>
      <c r="AW102" s="118"/>
      <c r="AX102" s="118"/>
      <c r="AY102" s="118"/>
      <c r="AZ102" s="118"/>
      <c r="BA102" s="118"/>
      <c r="BB102" s="118"/>
      <c r="BC102" s="118"/>
      <c r="BD102" s="118"/>
      <c r="BE102" s="118"/>
      <c r="BF102" s="118"/>
      <c r="BG102" s="118"/>
      <c r="BH102" s="118"/>
      <c r="BI102" s="118"/>
      <c r="BJ102" s="118"/>
      <c r="BK102" s="118"/>
      <c r="BL102" s="118"/>
      <c r="BM102" s="118"/>
      <c r="BN102" s="118"/>
      <c r="BO102" s="118"/>
      <c r="BP102" s="118"/>
      <c r="BQ102" s="118"/>
      <c r="BR102" s="118"/>
      <c r="BS102" s="118"/>
      <c r="BT102" s="118"/>
      <c r="BU102" s="118"/>
      <c r="BV102" s="118"/>
      <c r="BW102" s="118"/>
      <c r="BX102" s="118"/>
      <c r="BY102" s="118"/>
      <c r="BZ102" s="118"/>
      <c r="CA102" s="118"/>
      <c r="CB102" s="118"/>
      <c r="CC102" s="118"/>
      <c r="CD102" s="118"/>
      <c r="CE102" s="118"/>
      <c r="CF102" s="118"/>
      <c r="CG102" s="118"/>
      <c r="CH102" s="118"/>
      <c r="CI102" s="118"/>
      <c r="CJ102" s="118"/>
      <c r="CK102" s="118"/>
      <c r="CL102" s="118"/>
      <c r="CM102" s="118"/>
      <c r="CN102" s="118"/>
      <c r="CO102" s="118"/>
      <c r="CP102" s="118"/>
      <c r="CQ102" s="118"/>
      <c r="CR102" s="118"/>
      <c r="CS102" s="118"/>
      <c r="CT102" s="118"/>
      <c r="CU102" s="118"/>
      <c r="CV102" s="118"/>
      <c r="CW102" s="118"/>
      <c r="CX102" s="118"/>
      <c r="CY102" s="118"/>
      <c r="CZ102" s="118"/>
      <c r="DA102" s="118"/>
      <c r="DB102" s="118"/>
      <c r="DC102" s="118"/>
      <c r="DD102" s="118"/>
      <c r="DE102" s="118"/>
      <c r="DF102" s="118"/>
      <c r="DG102" s="118"/>
      <c r="DH102" s="118"/>
      <c r="DI102" s="118"/>
      <c r="DJ102" s="118"/>
      <c r="DK102" s="118"/>
      <c r="DL102" s="118"/>
      <c r="DM102" s="118"/>
      <c r="DN102" s="118"/>
      <c r="DO102" s="118"/>
      <c r="DP102" s="118"/>
      <c r="DQ102" s="118"/>
      <c r="DR102" s="118"/>
      <c r="DS102" s="118"/>
      <c r="DT102" s="118"/>
      <c r="DU102" s="118"/>
      <c r="DV102" s="118"/>
      <c r="DW102" s="118"/>
      <c r="DX102" s="118"/>
      <c r="DY102" s="118"/>
      <c r="DZ102" s="118"/>
      <c r="EA102" s="118"/>
      <c r="EB102" s="118"/>
      <c r="EC102" s="118"/>
      <c r="ED102" s="118"/>
      <c r="EE102" s="118"/>
      <c r="EF102" s="118"/>
      <c r="EG102" s="118"/>
      <c r="EH102" s="118"/>
      <c r="EO102" s="118"/>
      <c r="EP102" s="118"/>
      <c r="EQ102" s="118"/>
      <c r="ER102" s="118"/>
      <c r="ES102" s="118"/>
      <c r="ET102" s="118"/>
      <c r="EU102" s="118"/>
      <c r="EV102" s="118"/>
      <c r="EW102" s="118"/>
      <c r="EX102" s="118"/>
      <c r="EY102" s="118"/>
      <c r="EZ102" s="118"/>
      <c r="FA102" s="118"/>
      <c r="FB102" s="118"/>
      <c r="FC102" s="118"/>
      <c r="FD102" s="118"/>
      <c r="FE102" s="118"/>
      <c r="FF102" s="118"/>
      <c r="FG102" s="118"/>
      <c r="FH102" s="118"/>
      <c r="FI102" s="118"/>
      <c r="FJ102" s="118"/>
      <c r="FK102" s="118"/>
      <c r="FL102" s="118"/>
      <c r="FM102" s="118"/>
      <c r="FN102" s="118"/>
      <c r="FO102" s="118"/>
      <c r="FP102" s="118"/>
      <c r="FQ102" s="118"/>
      <c r="FR102" s="118"/>
      <c r="FS102" s="118"/>
      <c r="FT102" s="118"/>
      <c r="FU102" s="118"/>
      <c r="FV102" s="118"/>
      <c r="FW102" s="118"/>
      <c r="FX102" s="118"/>
      <c r="FY102" s="118"/>
      <c r="FZ102" s="118"/>
      <c r="GA102" s="118"/>
      <c r="GB102" s="118"/>
      <c r="GC102" s="118"/>
      <c r="GD102" s="118"/>
      <c r="GE102" s="118"/>
      <c r="GF102" s="118"/>
      <c r="GG102" s="118"/>
      <c r="GH102" s="118"/>
      <c r="GI102" s="118"/>
      <c r="GJ102" s="118"/>
      <c r="GK102" s="118"/>
      <c r="GL102" s="118"/>
      <c r="GM102" s="118"/>
      <c r="GN102" s="118"/>
      <c r="GO102" s="118"/>
      <c r="GP102" s="118"/>
      <c r="GQ102" s="118"/>
      <c r="GR102" s="118"/>
      <c r="GS102" s="118"/>
      <c r="GT102" s="118"/>
      <c r="GU102" s="118"/>
      <c r="GV102" s="118"/>
      <c r="GW102" s="118"/>
      <c r="GX102" s="118"/>
      <c r="GY102" s="118"/>
      <c r="GZ102" s="118"/>
      <c r="HA102" s="118"/>
      <c r="HB102" s="118"/>
      <c r="HC102" s="118"/>
      <c r="HD102" s="118"/>
      <c r="HE102" s="118"/>
      <c r="HF102" s="118"/>
      <c r="HG102" s="118"/>
      <c r="HH102" s="118"/>
      <c r="HI102" s="118"/>
      <c r="HJ102" s="118"/>
      <c r="HK102" s="118"/>
      <c r="HL102" s="118"/>
      <c r="HM102" s="118"/>
      <c r="HN102" s="118"/>
      <c r="HO102" s="118"/>
      <c r="HP102" s="118"/>
      <c r="HQ102" s="118"/>
      <c r="HR102" s="118"/>
      <c r="HS102" s="118"/>
      <c r="HT102" s="118"/>
      <c r="HU102" s="118"/>
      <c r="HV102" s="118"/>
      <c r="HW102" s="118"/>
      <c r="HX102" s="118"/>
      <c r="HY102" s="118"/>
      <c r="HZ102" s="118"/>
      <c r="IA102" s="118"/>
      <c r="IB102" s="118"/>
      <c r="IC102" s="118"/>
      <c r="ID102" s="118"/>
      <c r="IE102" s="118"/>
      <c r="IF102" s="118"/>
      <c r="IG102" s="118"/>
      <c r="IH102" s="118"/>
      <c r="II102" s="118"/>
      <c r="IJ102" s="118"/>
      <c r="IK102" s="118"/>
      <c r="IL102" s="118"/>
      <c r="IM102" s="118"/>
    </row>
    <row r="103" customFormat="false" ht="15" hidden="false" customHeight="false" outlineLevel="0" collapsed="false">
      <c r="D103" s="120" t="s">
        <v>86</v>
      </c>
      <c r="E103" s="117" t="n">
        <v>0</v>
      </c>
      <c r="F103" s="117" t="n">
        <v>0</v>
      </c>
      <c r="G103" s="118" t="n">
        <v>0</v>
      </c>
      <c r="H103" s="118"/>
      <c r="I103" s="118"/>
      <c r="J103" s="118"/>
      <c r="K103" s="118"/>
      <c r="L103" s="118"/>
      <c r="M103" s="118"/>
      <c r="N103" s="118"/>
      <c r="O103" s="118"/>
      <c r="P103" s="118"/>
      <c r="Q103" s="118"/>
      <c r="R103" s="118"/>
      <c r="S103" s="118"/>
      <c r="T103" s="118"/>
      <c r="U103" s="118"/>
      <c r="V103" s="118"/>
      <c r="W103" s="118"/>
      <c r="X103" s="118"/>
      <c r="Y103" s="118"/>
      <c r="Z103" s="118"/>
      <c r="AA103" s="118"/>
      <c r="AB103" s="118"/>
      <c r="AC103" s="118"/>
      <c r="AD103" s="118"/>
      <c r="AE103" s="118"/>
      <c r="AF103" s="118"/>
      <c r="AG103" s="118"/>
      <c r="AH103" s="118"/>
      <c r="AI103" s="118"/>
      <c r="AJ103" s="118"/>
      <c r="AK103" s="118"/>
      <c r="AL103" s="118"/>
      <c r="AM103" s="118"/>
      <c r="AN103" s="118"/>
      <c r="AO103" s="118"/>
      <c r="AP103" s="118"/>
      <c r="AQ103" s="118"/>
      <c r="AR103" s="118"/>
      <c r="AS103" s="118"/>
      <c r="AT103" s="118"/>
      <c r="AU103" s="118"/>
      <c r="AV103" s="118"/>
      <c r="AW103" s="118"/>
      <c r="AX103" s="118"/>
      <c r="AY103" s="118"/>
      <c r="AZ103" s="118"/>
      <c r="BA103" s="118"/>
      <c r="BB103" s="118"/>
      <c r="BC103" s="118"/>
      <c r="BD103" s="118"/>
      <c r="BE103" s="118"/>
      <c r="BF103" s="118"/>
      <c r="BG103" s="118"/>
      <c r="BH103" s="118"/>
      <c r="BI103" s="118"/>
      <c r="BJ103" s="118"/>
      <c r="BK103" s="118"/>
      <c r="BL103" s="118"/>
      <c r="BM103" s="118"/>
      <c r="BN103" s="118"/>
      <c r="BO103" s="118"/>
      <c r="BP103" s="118"/>
      <c r="BQ103" s="118"/>
      <c r="BR103" s="118"/>
      <c r="BS103" s="118"/>
      <c r="BT103" s="118"/>
      <c r="BU103" s="118"/>
      <c r="BV103" s="118"/>
      <c r="BW103" s="118"/>
      <c r="BX103" s="118"/>
      <c r="BY103" s="118"/>
      <c r="BZ103" s="118"/>
      <c r="CA103" s="118"/>
      <c r="CB103" s="118"/>
      <c r="CC103" s="118"/>
      <c r="CD103" s="118"/>
      <c r="CE103" s="118"/>
      <c r="CF103" s="118"/>
      <c r="CG103" s="118"/>
      <c r="CH103" s="118"/>
      <c r="CI103" s="118"/>
      <c r="CJ103" s="118"/>
      <c r="CK103" s="118"/>
      <c r="CL103" s="118"/>
      <c r="CM103" s="118"/>
      <c r="CN103" s="118"/>
      <c r="CO103" s="118"/>
      <c r="CP103" s="118"/>
      <c r="CQ103" s="118"/>
      <c r="CR103" s="118"/>
      <c r="CS103" s="118"/>
      <c r="CT103" s="118"/>
      <c r="CU103" s="118"/>
      <c r="CV103" s="118"/>
      <c r="CW103" s="118"/>
      <c r="CX103" s="118"/>
      <c r="CY103" s="118"/>
      <c r="CZ103" s="118"/>
      <c r="DA103" s="118"/>
      <c r="DB103" s="118"/>
      <c r="DC103" s="118"/>
      <c r="DD103" s="118"/>
      <c r="DE103" s="118"/>
      <c r="DF103" s="118"/>
      <c r="DG103" s="118"/>
      <c r="DH103" s="118"/>
      <c r="DI103" s="118"/>
      <c r="DJ103" s="118"/>
      <c r="DK103" s="118"/>
      <c r="DL103" s="118"/>
      <c r="DM103" s="118"/>
      <c r="DN103" s="118"/>
      <c r="DO103" s="118"/>
      <c r="DP103" s="118"/>
      <c r="DQ103" s="118"/>
      <c r="DR103" s="118"/>
      <c r="DS103" s="118"/>
      <c r="DT103" s="118"/>
      <c r="DU103" s="118"/>
      <c r="DV103" s="118"/>
      <c r="DW103" s="118"/>
      <c r="DX103" s="118"/>
      <c r="DY103" s="118"/>
      <c r="DZ103" s="118"/>
      <c r="EA103" s="118"/>
      <c r="EB103" s="118"/>
      <c r="EC103" s="118"/>
      <c r="ED103" s="118"/>
      <c r="EE103" s="118"/>
      <c r="EF103" s="118"/>
      <c r="EG103" s="118"/>
      <c r="EH103" s="118"/>
      <c r="EO103" s="118"/>
      <c r="EP103" s="118"/>
      <c r="EQ103" s="118"/>
      <c r="ER103" s="118"/>
      <c r="ES103" s="118"/>
      <c r="ET103" s="118"/>
      <c r="EU103" s="118"/>
      <c r="EV103" s="118"/>
      <c r="EW103" s="118"/>
      <c r="EX103" s="118"/>
      <c r="EY103" s="118"/>
      <c r="EZ103" s="118"/>
      <c r="FA103" s="118"/>
      <c r="FB103" s="118"/>
      <c r="FC103" s="118"/>
      <c r="FD103" s="118"/>
      <c r="FE103" s="118"/>
      <c r="FF103" s="118"/>
      <c r="FG103" s="118"/>
      <c r="FH103" s="118"/>
      <c r="FI103" s="118"/>
      <c r="FJ103" s="118"/>
      <c r="FK103" s="118"/>
      <c r="FL103" s="118"/>
      <c r="FM103" s="118"/>
      <c r="FN103" s="118"/>
      <c r="FO103" s="118"/>
      <c r="FP103" s="118"/>
      <c r="FQ103" s="118"/>
      <c r="FR103" s="118"/>
      <c r="FS103" s="118"/>
      <c r="FT103" s="118"/>
      <c r="FU103" s="118"/>
      <c r="FV103" s="118"/>
      <c r="FW103" s="118"/>
      <c r="FX103" s="118"/>
      <c r="FY103" s="118"/>
      <c r="FZ103" s="118"/>
      <c r="GA103" s="118"/>
      <c r="GB103" s="118"/>
      <c r="GC103" s="118"/>
      <c r="GD103" s="118"/>
      <c r="GE103" s="118"/>
      <c r="GF103" s="118"/>
      <c r="GG103" s="118"/>
      <c r="GH103" s="118"/>
      <c r="GI103" s="118"/>
      <c r="GJ103" s="118"/>
      <c r="GK103" s="118"/>
      <c r="GL103" s="118"/>
      <c r="GM103" s="118"/>
      <c r="GN103" s="118"/>
      <c r="GO103" s="118"/>
      <c r="GP103" s="118"/>
      <c r="GQ103" s="118"/>
      <c r="GR103" s="118"/>
      <c r="GS103" s="118"/>
      <c r="GT103" s="118"/>
      <c r="GU103" s="118"/>
      <c r="GV103" s="118"/>
      <c r="GW103" s="118"/>
      <c r="GX103" s="118"/>
      <c r="GY103" s="118"/>
      <c r="GZ103" s="118"/>
      <c r="HA103" s="118"/>
      <c r="HB103" s="118"/>
      <c r="HC103" s="118"/>
      <c r="HD103" s="118"/>
      <c r="HE103" s="118"/>
      <c r="HF103" s="118"/>
      <c r="HG103" s="118"/>
      <c r="HH103" s="118"/>
      <c r="HI103" s="118"/>
      <c r="HJ103" s="118"/>
      <c r="HK103" s="118"/>
      <c r="HL103" s="118"/>
      <c r="HM103" s="118"/>
      <c r="HN103" s="118"/>
      <c r="HO103" s="118"/>
      <c r="HP103" s="118"/>
      <c r="HQ103" s="118"/>
      <c r="HR103" s="118"/>
      <c r="HS103" s="118"/>
      <c r="HT103" s="118"/>
      <c r="HU103" s="118"/>
      <c r="HV103" s="118"/>
      <c r="HW103" s="118"/>
      <c r="HX103" s="118"/>
      <c r="HY103" s="118"/>
      <c r="HZ103" s="118"/>
      <c r="IA103" s="118"/>
      <c r="IB103" s="118"/>
      <c r="IC103" s="118"/>
      <c r="ID103" s="118"/>
      <c r="IE103" s="118"/>
      <c r="IF103" s="118"/>
      <c r="IG103" s="118"/>
      <c r="IH103" s="118"/>
      <c r="II103" s="118"/>
      <c r="IJ103" s="118"/>
      <c r="IK103" s="118"/>
      <c r="IL103" s="118"/>
      <c r="IM103" s="118"/>
    </row>
    <row r="104" customFormat="false" ht="15" hidden="false" customHeight="false" outlineLevel="0" collapsed="false">
      <c r="D104" s="120" t="s">
        <v>87</v>
      </c>
      <c r="E104" s="117" t="n">
        <v>0</v>
      </c>
      <c r="F104" s="117" t="n">
        <v>0</v>
      </c>
      <c r="G104" s="118" t="n">
        <v>0</v>
      </c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8"/>
      <c r="AH104" s="118"/>
      <c r="AI104" s="118"/>
      <c r="AJ104" s="118"/>
      <c r="AK104" s="118"/>
      <c r="AL104" s="118"/>
      <c r="AM104" s="118"/>
      <c r="AN104" s="118"/>
      <c r="AO104" s="118"/>
      <c r="AP104" s="118"/>
      <c r="AQ104" s="118"/>
      <c r="AR104" s="118"/>
      <c r="AS104" s="118"/>
      <c r="AT104" s="118"/>
      <c r="AU104" s="118"/>
      <c r="AV104" s="118"/>
      <c r="AW104" s="118"/>
      <c r="AX104" s="118"/>
      <c r="AY104" s="118"/>
      <c r="AZ104" s="118"/>
      <c r="BA104" s="118"/>
      <c r="BB104" s="118"/>
      <c r="BC104" s="118"/>
      <c r="BD104" s="118"/>
      <c r="BE104" s="118"/>
      <c r="BF104" s="118"/>
      <c r="BG104" s="118"/>
      <c r="BH104" s="118"/>
      <c r="BI104" s="118"/>
      <c r="BJ104" s="118"/>
      <c r="BK104" s="118"/>
      <c r="BL104" s="118"/>
      <c r="BM104" s="118"/>
      <c r="BN104" s="118"/>
      <c r="BO104" s="118"/>
      <c r="BP104" s="118"/>
      <c r="BQ104" s="118"/>
      <c r="BR104" s="118"/>
      <c r="BS104" s="118"/>
      <c r="BT104" s="118"/>
      <c r="BU104" s="118"/>
      <c r="BV104" s="118"/>
      <c r="BW104" s="118"/>
      <c r="BX104" s="118"/>
      <c r="BY104" s="118"/>
      <c r="BZ104" s="118"/>
      <c r="CA104" s="118"/>
      <c r="CB104" s="118"/>
      <c r="CC104" s="118"/>
      <c r="CD104" s="118"/>
      <c r="CE104" s="118"/>
      <c r="CF104" s="118"/>
      <c r="CG104" s="118"/>
      <c r="CH104" s="118"/>
      <c r="CI104" s="118"/>
      <c r="CJ104" s="118"/>
      <c r="CK104" s="118"/>
      <c r="CL104" s="118"/>
      <c r="CM104" s="118"/>
      <c r="CN104" s="118"/>
      <c r="CO104" s="118"/>
      <c r="CP104" s="118"/>
      <c r="CQ104" s="118"/>
      <c r="CR104" s="118"/>
      <c r="CS104" s="118"/>
      <c r="CT104" s="118"/>
      <c r="CU104" s="118"/>
      <c r="CV104" s="118"/>
      <c r="CW104" s="118"/>
      <c r="CX104" s="118"/>
      <c r="CY104" s="118"/>
      <c r="CZ104" s="118"/>
      <c r="DA104" s="118"/>
      <c r="DB104" s="118"/>
      <c r="DC104" s="118"/>
      <c r="DD104" s="118"/>
      <c r="DE104" s="118"/>
      <c r="DF104" s="118"/>
      <c r="DG104" s="118"/>
      <c r="DH104" s="118"/>
      <c r="DI104" s="118"/>
      <c r="DJ104" s="118"/>
      <c r="DK104" s="118"/>
      <c r="DL104" s="118"/>
      <c r="DM104" s="118"/>
      <c r="DN104" s="118"/>
      <c r="DO104" s="118"/>
      <c r="DP104" s="118"/>
      <c r="DQ104" s="118"/>
      <c r="DR104" s="118"/>
      <c r="DS104" s="118"/>
      <c r="DT104" s="118"/>
      <c r="DU104" s="118"/>
      <c r="DV104" s="118"/>
      <c r="DW104" s="118"/>
      <c r="DX104" s="118"/>
      <c r="DY104" s="118"/>
      <c r="DZ104" s="118"/>
      <c r="EA104" s="118"/>
      <c r="EB104" s="118"/>
      <c r="EC104" s="118"/>
      <c r="ED104" s="118"/>
      <c r="EE104" s="118"/>
      <c r="EF104" s="118"/>
      <c r="EG104" s="118"/>
      <c r="EH104" s="118"/>
      <c r="EO104" s="118"/>
      <c r="EP104" s="118"/>
      <c r="EQ104" s="118"/>
      <c r="ER104" s="118"/>
      <c r="ES104" s="118"/>
      <c r="ET104" s="118"/>
      <c r="EU104" s="118"/>
      <c r="EV104" s="118"/>
      <c r="EW104" s="118"/>
      <c r="EX104" s="118"/>
      <c r="EY104" s="118"/>
      <c r="EZ104" s="118"/>
      <c r="FA104" s="118"/>
      <c r="FB104" s="118"/>
      <c r="FC104" s="118"/>
      <c r="FD104" s="118"/>
      <c r="FE104" s="118"/>
      <c r="FF104" s="118"/>
      <c r="FG104" s="118"/>
      <c r="FH104" s="118"/>
      <c r="FI104" s="118"/>
      <c r="FJ104" s="118"/>
      <c r="FK104" s="118"/>
      <c r="FL104" s="118"/>
      <c r="FM104" s="118"/>
      <c r="FN104" s="118"/>
      <c r="FO104" s="118"/>
      <c r="FP104" s="118"/>
      <c r="FQ104" s="118"/>
      <c r="FR104" s="118"/>
      <c r="FS104" s="118"/>
      <c r="FT104" s="118"/>
      <c r="FU104" s="118"/>
      <c r="FV104" s="118"/>
      <c r="FW104" s="118"/>
      <c r="FX104" s="118"/>
      <c r="FY104" s="118"/>
      <c r="FZ104" s="118"/>
      <c r="GA104" s="118"/>
      <c r="GB104" s="118"/>
      <c r="GC104" s="118"/>
      <c r="GD104" s="118"/>
      <c r="GE104" s="118"/>
      <c r="GF104" s="118"/>
      <c r="GG104" s="118"/>
      <c r="GH104" s="118"/>
      <c r="GI104" s="118"/>
      <c r="GJ104" s="118"/>
      <c r="GK104" s="118"/>
      <c r="GL104" s="118"/>
      <c r="GM104" s="118"/>
      <c r="GN104" s="118"/>
      <c r="GO104" s="118"/>
      <c r="GP104" s="118"/>
      <c r="GQ104" s="118"/>
      <c r="GR104" s="118"/>
      <c r="GS104" s="118"/>
      <c r="GT104" s="118"/>
      <c r="GU104" s="118"/>
      <c r="GV104" s="118"/>
      <c r="GW104" s="118"/>
      <c r="GX104" s="118"/>
      <c r="GY104" s="118"/>
      <c r="GZ104" s="118"/>
      <c r="HA104" s="118"/>
      <c r="HB104" s="118"/>
      <c r="HC104" s="118"/>
      <c r="HD104" s="118"/>
      <c r="HE104" s="118"/>
      <c r="HF104" s="118"/>
      <c r="HG104" s="118"/>
      <c r="HH104" s="118"/>
      <c r="HI104" s="118"/>
      <c r="HJ104" s="118"/>
      <c r="HK104" s="118"/>
      <c r="HL104" s="118"/>
      <c r="HM104" s="118"/>
      <c r="HN104" s="118"/>
      <c r="HO104" s="118"/>
      <c r="HP104" s="118"/>
      <c r="HQ104" s="118"/>
      <c r="HR104" s="118"/>
      <c r="HS104" s="118"/>
      <c r="HT104" s="118"/>
      <c r="HU104" s="118"/>
      <c r="HV104" s="118"/>
      <c r="HW104" s="118"/>
      <c r="HX104" s="118"/>
      <c r="HY104" s="118"/>
      <c r="HZ104" s="118"/>
      <c r="IA104" s="118"/>
      <c r="IB104" s="118"/>
      <c r="IC104" s="118"/>
      <c r="ID104" s="118"/>
      <c r="IE104" s="118"/>
      <c r="IF104" s="118"/>
      <c r="IG104" s="118"/>
      <c r="IH104" s="118"/>
      <c r="II104" s="118"/>
      <c r="IJ104" s="118"/>
      <c r="IK104" s="118"/>
      <c r="IL104" s="118"/>
      <c r="IM104" s="118"/>
    </row>
    <row r="105" customFormat="false" ht="15" hidden="false" customHeight="false" outlineLevel="0" collapsed="false">
      <c r="D105" s="120" t="s">
        <v>88</v>
      </c>
      <c r="E105" s="117" t="n">
        <v>0</v>
      </c>
      <c r="F105" s="117" t="n">
        <v>0</v>
      </c>
      <c r="G105" s="118" t="n">
        <v>0</v>
      </c>
      <c r="H105" s="118"/>
      <c r="I105" s="118"/>
      <c r="J105" s="118"/>
      <c r="K105" s="118"/>
      <c r="L105" s="118"/>
      <c r="M105" s="118"/>
      <c r="N105" s="118"/>
      <c r="O105" s="118"/>
      <c r="P105" s="118"/>
      <c r="Q105" s="118"/>
      <c r="R105" s="118"/>
      <c r="S105" s="118"/>
      <c r="T105" s="118"/>
      <c r="U105" s="118"/>
      <c r="V105" s="118"/>
      <c r="W105" s="118"/>
      <c r="X105" s="118"/>
      <c r="Y105" s="118"/>
      <c r="Z105" s="118"/>
      <c r="AA105" s="118"/>
      <c r="AB105" s="118"/>
      <c r="AC105" s="118"/>
      <c r="AD105" s="118"/>
      <c r="AE105" s="118"/>
      <c r="AF105" s="118"/>
      <c r="AG105" s="118"/>
      <c r="AH105" s="118"/>
      <c r="AI105" s="118"/>
      <c r="AJ105" s="118"/>
      <c r="AK105" s="118"/>
      <c r="AL105" s="118"/>
      <c r="AM105" s="118"/>
      <c r="AN105" s="118"/>
      <c r="AO105" s="118"/>
      <c r="AP105" s="118"/>
      <c r="AQ105" s="118"/>
      <c r="AR105" s="118"/>
      <c r="AS105" s="118"/>
      <c r="AT105" s="118"/>
      <c r="AU105" s="118"/>
      <c r="AV105" s="118"/>
      <c r="AW105" s="118"/>
      <c r="AX105" s="118"/>
      <c r="AY105" s="118"/>
      <c r="AZ105" s="118"/>
      <c r="BA105" s="118"/>
      <c r="BB105" s="118"/>
      <c r="BC105" s="118"/>
      <c r="BD105" s="118"/>
      <c r="BE105" s="118"/>
      <c r="BF105" s="118"/>
      <c r="BG105" s="118"/>
      <c r="BH105" s="118"/>
      <c r="BI105" s="118"/>
      <c r="BJ105" s="118"/>
      <c r="BK105" s="118"/>
      <c r="BL105" s="118"/>
      <c r="BM105" s="118"/>
      <c r="BN105" s="118"/>
      <c r="BO105" s="118"/>
      <c r="BP105" s="118"/>
      <c r="BQ105" s="118"/>
      <c r="BR105" s="118"/>
      <c r="BS105" s="118"/>
      <c r="BT105" s="118"/>
      <c r="BU105" s="118"/>
      <c r="BV105" s="118"/>
      <c r="BW105" s="118"/>
      <c r="BX105" s="118"/>
      <c r="BY105" s="118"/>
      <c r="BZ105" s="118"/>
      <c r="CA105" s="118"/>
      <c r="CB105" s="118"/>
      <c r="CC105" s="118"/>
      <c r="CD105" s="118"/>
      <c r="CE105" s="118"/>
      <c r="CF105" s="118"/>
      <c r="CG105" s="118"/>
      <c r="CH105" s="118"/>
      <c r="CI105" s="118"/>
      <c r="CJ105" s="118"/>
      <c r="CK105" s="118"/>
      <c r="CL105" s="118"/>
      <c r="CM105" s="118"/>
      <c r="CN105" s="118"/>
      <c r="CO105" s="118"/>
      <c r="CP105" s="118"/>
      <c r="CQ105" s="118"/>
      <c r="CR105" s="118"/>
      <c r="CS105" s="118"/>
      <c r="CT105" s="118"/>
      <c r="CU105" s="118"/>
      <c r="CV105" s="118"/>
      <c r="CW105" s="118"/>
      <c r="CX105" s="118"/>
      <c r="CY105" s="118"/>
      <c r="CZ105" s="118"/>
      <c r="DA105" s="118"/>
      <c r="DB105" s="118"/>
      <c r="DC105" s="118"/>
      <c r="DD105" s="118"/>
      <c r="DE105" s="118"/>
      <c r="DF105" s="118"/>
      <c r="DG105" s="118"/>
      <c r="DH105" s="118"/>
      <c r="DI105" s="118"/>
      <c r="DJ105" s="118"/>
      <c r="DK105" s="118"/>
      <c r="DL105" s="118"/>
      <c r="DM105" s="118"/>
      <c r="DN105" s="118"/>
      <c r="DO105" s="118"/>
      <c r="DP105" s="118"/>
      <c r="DQ105" s="118"/>
      <c r="DR105" s="118"/>
      <c r="DS105" s="118"/>
      <c r="DT105" s="118"/>
      <c r="DU105" s="118"/>
      <c r="DV105" s="118"/>
      <c r="DW105" s="118"/>
      <c r="DX105" s="118"/>
      <c r="DY105" s="118"/>
      <c r="DZ105" s="118"/>
      <c r="EA105" s="118"/>
      <c r="EB105" s="118"/>
      <c r="EC105" s="118"/>
      <c r="ED105" s="118"/>
      <c r="EE105" s="118"/>
      <c r="EF105" s="118"/>
      <c r="EG105" s="118"/>
      <c r="EH105" s="118"/>
      <c r="EO105" s="118"/>
      <c r="EP105" s="118"/>
      <c r="EQ105" s="118"/>
      <c r="ER105" s="118"/>
      <c r="ES105" s="118"/>
      <c r="ET105" s="118"/>
      <c r="EU105" s="118"/>
      <c r="EV105" s="118"/>
      <c r="EW105" s="118"/>
      <c r="EX105" s="118"/>
      <c r="EY105" s="118"/>
      <c r="EZ105" s="118"/>
      <c r="FA105" s="118"/>
      <c r="FB105" s="118"/>
      <c r="FC105" s="118"/>
      <c r="FD105" s="118"/>
      <c r="FE105" s="118"/>
      <c r="FF105" s="118"/>
      <c r="FG105" s="118"/>
      <c r="FH105" s="118"/>
      <c r="FI105" s="118"/>
      <c r="FJ105" s="118"/>
      <c r="FK105" s="118"/>
      <c r="FL105" s="118"/>
      <c r="FM105" s="118"/>
      <c r="FN105" s="118"/>
      <c r="FO105" s="118"/>
      <c r="FP105" s="118"/>
      <c r="FQ105" s="118"/>
      <c r="FR105" s="118"/>
      <c r="FS105" s="118"/>
      <c r="FT105" s="118"/>
      <c r="FU105" s="118"/>
      <c r="FV105" s="118"/>
      <c r="FW105" s="118"/>
      <c r="FX105" s="118"/>
      <c r="FY105" s="118"/>
      <c r="FZ105" s="118"/>
      <c r="GA105" s="118"/>
      <c r="GB105" s="118"/>
      <c r="GC105" s="118"/>
      <c r="GD105" s="118"/>
      <c r="GE105" s="118"/>
      <c r="GF105" s="118"/>
      <c r="GG105" s="118"/>
      <c r="GH105" s="118"/>
      <c r="GI105" s="118"/>
      <c r="GJ105" s="118"/>
      <c r="GK105" s="118"/>
      <c r="GL105" s="118"/>
      <c r="GM105" s="118"/>
      <c r="GN105" s="118"/>
      <c r="GO105" s="118"/>
      <c r="GP105" s="118"/>
      <c r="GQ105" s="118"/>
      <c r="GR105" s="118"/>
      <c r="GS105" s="118"/>
      <c r="GT105" s="118"/>
      <c r="GU105" s="118"/>
      <c r="GV105" s="118"/>
      <c r="GW105" s="118"/>
      <c r="GX105" s="118"/>
      <c r="GY105" s="118"/>
      <c r="GZ105" s="118"/>
      <c r="HA105" s="118"/>
      <c r="HB105" s="118"/>
      <c r="HC105" s="118"/>
      <c r="HD105" s="118"/>
      <c r="HE105" s="118"/>
      <c r="HF105" s="118"/>
      <c r="HG105" s="118"/>
      <c r="HH105" s="118"/>
      <c r="HI105" s="118"/>
      <c r="HJ105" s="118"/>
      <c r="HK105" s="118"/>
      <c r="HL105" s="118"/>
      <c r="HM105" s="118"/>
      <c r="HN105" s="118"/>
      <c r="HO105" s="118"/>
      <c r="HP105" s="118"/>
      <c r="HQ105" s="118"/>
      <c r="HR105" s="118"/>
      <c r="HS105" s="118"/>
      <c r="HT105" s="118"/>
      <c r="HU105" s="118"/>
      <c r="HV105" s="118"/>
      <c r="HW105" s="118"/>
      <c r="HX105" s="118"/>
      <c r="HY105" s="118"/>
      <c r="HZ105" s="118"/>
      <c r="IA105" s="118"/>
      <c r="IB105" s="118"/>
      <c r="IC105" s="118"/>
      <c r="ID105" s="118"/>
      <c r="IE105" s="118"/>
      <c r="IF105" s="118"/>
      <c r="IG105" s="118"/>
      <c r="IH105" s="118"/>
      <c r="II105" s="118"/>
      <c r="IJ105" s="118"/>
      <c r="IK105" s="118"/>
      <c r="IL105" s="118"/>
      <c r="IM105" s="118"/>
    </row>
    <row r="106" customFormat="false" ht="15" hidden="false" customHeight="false" outlineLevel="0" collapsed="false">
      <c r="D106" s="124" t="s">
        <v>89</v>
      </c>
      <c r="E106" s="125" t="n">
        <v>1450.13298131933</v>
      </c>
      <c r="F106" s="125" t="n">
        <v>3328.68819669607</v>
      </c>
      <c r="G106" s="126" t="n">
        <v>-1878.55521537674</v>
      </c>
      <c r="H106" s="126"/>
      <c r="I106" s="126"/>
      <c r="J106" s="126"/>
      <c r="K106" s="126"/>
      <c r="L106" s="126"/>
      <c r="M106" s="126"/>
      <c r="N106" s="126"/>
      <c r="O106" s="126"/>
      <c r="P106" s="126"/>
      <c r="Q106" s="126"/>
      <c r="R106" s="126"/>
      <c r="S106" s="126"/>
      <c r="T106" s="126"/>
      <c r="U106" s="126"/>
      <c r="V106" s="126"/>
      <c r="W106" s="126"/>
      <c r="X106" s="126"/>
      <c r="Y106" s="126"/>
      <c r="Z106" s="126"/>
      <c r="AA106" s="126"/>
      <c r="AB106" s="126"/>
      <c r="AC106" s="126"/>
      <c r="AD106" s="126"/>
      <c r="AE106" s="126"/>
      <c r="AF106" s="126"/>
      <c r="AG106" s="126"/>
      <c r="AH106" s="126"/>
      <c r="AI106" s="126"/>
      <c r="AJ106" s="126"/>
      <c r="AK106" s="126"/>
      <c r="AL106" s="126"/>
      <c r="AM106" s="126"/>
      <c r="AN106" s="126"/>
      <c r="AO106" s="126"/>
      <c r="AP106" s="126"/>
      <c r="AQ106" s="126"/>
      <c r="AR106" s="126"/>
      <c r="AS106" s="126"/>
      <c r="AT106" s="126"/>
      <c r="AU106" s="126"/>
      <c r="AV106" s="126"/>
      <c r="AW106" s="126"/>
      <c r="AX106" s="126"/>
      <c r="AY106" s="126"/>
      <c r="AZ106" s="126"/>
      <c r="BA106" s="126"/>
      <c r="BB106" s="126"/>
      <c r="BC106" s="126"/>
      <c r="BD106" s="126"/>
      <c r="BE106" s="126"/>
      <c r="BF106" s="126"/>
      <c r="BG106" s="126"/>
      <c r="BH106" s="126"/>
      <c r="BI106" s="126"/>
      <c r="BJ106" s="126"/>
      <c r="BK106" s="126"/>
      <c r="BL106" s="126"/>
      <c r="BM106" s="126"/>
      <c r="BN106" s="126"/>
      <c r="BO106" s="126"/>
      <c r="BP106" s="126"/>
      <c r="BQ106" s="126"/>
      <c r="BR106" s="126"/>
      <c r="BS106" s="126"/>
      <c r="BT106" s="126"/>
      <c r="BU106" s="126"/>
      <c r="BV106" s="126"/>
      <c r="BW106" s="126"/>
      <c r="BX106" s="126"/>
      <c r="BY106" s="126"/>
      <c r="BZ106" s="126"/>
      <c r="CA106" s="126"/>
      <c r="CB106" s="126"/>
      <c r="CC106" s="126"/>
      <c r="CD106" s="126"/>
      <c r="CE106" s="126"/>
      <c r="CF106" s="126"/>
      <c r="CG106" s="126"/>
      <c r="CH106" s="126"/>
      <c r="CI106" s="126"/>
      <c r="CJ106" s="126"/>
      <c r="CK106" s="126"/>
      <c r="CL106" s="126"/>
      <c r="CM106" s="126"/>
      <c r="CN106" s="126"/>
      <c r="CO106" s="126"/>
      <c r="CP106" s="126"/>
      <c r="CQ106" s="126"/>
      <c r="CR106" s="126"/>
      <c r="CS106" s="126"/>
      <c r="CT106" s="126"/>
      <c r="CU106" s="126"/>
      <c r="CV106" s="126"/>
      <c r="CW106" s="126"/>
      <c r="CX106" s="126"/>
      <c r="CY106" s="126"/>
      <c r="CZ106" s="126"/>
      <c r="DA106" s="126"/>
      <c r="DB106" s="126"/>
      <c r="DC106" s="126"/>
      <c r="DD106" s="126"/>
      <c r="DE106" s="126"/>
      <c r="DF106" s="126"/>
      <c r="DG106" s="126"/>
      <c r="DH106" s="126"/>
      <c r="DI106" s="126"/>
      <c r="DJ106" s="126"/>
      <c r="DK106" s="126"/>
      <c r="DL106" s="126"/>
      <c r="DM106" s="126"/>
      <c r="DN106" s="126"/>
      <c r="DO106" s="126"/>
      <c r="DP106" s="126"/>
      <c r="DQ106" s="126"/>
      <c r="DR106" s="126"/>
      <c r="DS106" s="126"/>
      <c r="DT106" s="126"/>
      <c r="DU106" s="126"/>
      <c r="DV106" s="126"/>
      <c r="DW106" s="126"/>
      <c r="DX106" s="126"/>
      <c r="DY106" s="126"/>
      <c r="DZ106" s="126"/>
      <c r="EA106" s="126"/>
      <c r="EB106" s="126"/>
      <c r="EC106" s="126"/>
      <c r="ED106" s="126"/>
      <c r="EE106" s="126"/>
      <c r="EF106" s="126"/>
      <c r="EG106" s="126"/>
      <c r="EH106" s="126"/>
      <c r="EO106" s="118"/>
      <c r="EP106" s="118"/>
      <c r="EQ106" s="118"/>
      <c r="ER106" s="118"/>
      <c r="ES106" s="118"/>
      <c r="ET106" s="118"/>
      <c r="EU106" s="118"/>
      <c r="EV106" s="118"/>
      <c r="EW106" s="118"/>
      <c r="EX106" s="118"/>
      <c r="EY106" s="118"/>
      <c r="EZ106" s="118"/>
      <c r="FA106" s="118"/>
      <c r="FB106" s="118"/>
      <c r="FC106" s="118"/>
      <c r="FD106" s="118"/>
      <c r="FE106" s="118"/>
      <c r="FF106" s="118"/>
      <c r="FG106" s="118"/>
      <c r="FH106" s="118"/>
      <c r="FI106" s="118"/>
      <c r="FJ106" s="118"/>
      <c r="FK106" s="118"/>
      <c r="FL106" s="118"/>
      <c r="FM106" s="118"/>
      <c r="FN106" s="118"/>
      <c r="FO106" s="118"/>
      <c r="FP106" s="118"/>
      <c r="FQ106" s="118"/>
      <c r="FR106" s="118"/>
      <c r="FS106" s="118"/>
      <c r="FT106" s="118"/>
      <c r="FU106" s="118"/>
      <c r="FV106" s="118"/>
      <c r="FW106" s="118"/>
      <c r="FX106" s="118"/>
      <c r="FY106" s="118"/>
      <c r="FZ106" s="118"/>
      <c r="GA106" s="118"/>
      <c r="GB106" s="118"/>
      <c r="GC106" s="118"/>
      <c r="GD106" s="118"/>
      <c r="GE106" s="118"/>
      <c r="GF106" s="118"/>
      <c r="GG106" s="118"/>
      <c r="GH106" s="118"/>
      <c r="GI106" s="118"/>
      <c r="GJ106" s="118"/>
      <c r="GK106" s="118"/>
      <c r="GL106" s="118"/>
      <c r="GM106" s="118"/>
      <c r="GN106" s="118"/>
      <c r="GO106" s="118"/>
      <c r="GP106" s="118"/>
      <c r="GQ106" s="118"/>
      <c r="GR106" s="118"/>
      <c r="GS106" s="118"/>
      <c r="GT106" s="118"/>
      <c r="GU106" s="118"/>
      <c r="GV106" s="118"/>
      <c r="GW106" s="118"/>
      <c r="GX106" s="118"/>
      <c r="GY106" s="118"/>
      <c r="GZ106" s="118"/>
      <c r="HA106" s="118"/>
      <c r="HB106" s="118"/>
      <c r="HC106" s="118"/>
      <c r="HD106" s="118"/>
      <c r="HE106" s="118"/>
      <c r="HF106" s="118"/>
      <c r="HG106" s="118"/>
      <c r="HH106" s="118"/>
      <c r="HI106" s="118"/>
      <c r="HJ106" s="118"/>
      <c r="HK106" s="118"/>
      <c r="HL106" s="118"/>
      <c r="HM106" s="118"/>
      <c r="HN106" s="118"/>
      <c r="HO106" s="118"/>
      <c r="HP106" s="118"/>
      <c r="HQ106" s="118"/>
      <c r="HR106" s="118"/>
      <c r="HS106" s="118"/>
      <c r="HT106" s="118"/>
      <c r="HU106" s="118"/>
      <c r="HV106" s="118"/>
      <c r="HW106" s="118"/>
      <c r="HX106" s="118"/>
      <c r="HY106" s="118"/>
      <c r="HZ106" s="118"/>
      <c r="IA106" s="118"/>
      <c r="IB106" s="118"/>
      <c r="IC106" s="118"/>
      <c r="ID106" s="118"/>
      <c r="IE106" s="118"/>
      <c r="IF106" s="118"/>
      <c r="IG106" s="118"/>
      <c r="IH106" s="118"/>
      <c r="II106" s="118"/>
      <c r="IJ106" s="118"/>
      <c r="IK106" s="118"/>
      <c r="IL106" s="118"/>
      <c r="IM106" s="118"/>
    </row>
    <row r="107" customFormat="false" ht="15" hidden="false" customHeight="false" outlineLevel="0" collapsed="false">
      <c r="D107" s="127"/>
      <c r="E107" s="117"/>
      <c r="F107" s="117"/>
      <c r="G107" s="128"/>
      <c r="H107" s="128"/>
      <c r="I107" s="128"/>
      <c r="J107" s="128"/>
      <c r="K107" s="128"/>
      <c r="L107" s="128"/>
      <c r="M107" s="128"/>
      <c r="N107" s="128"/>
      <c r="O107" s="128"/>
      <c r="P107" s="128"/>
      <c r="Q107" s="128"/>
      <c r="R107" s="128"/>
      <c r="S107" s="128"/>
      <c r="T107" s="128"/>
      <c r="U107" s="128"/>
      <c r="V107" s="128"/>
      <c r="W107" s="128"/>
      <c r="X107" s="128"/>
      <c r="Y107" s="128"/>
      <c r="Z107" s="128"/>
      <c r="AA107" s="128"/>
      <c r="AB107" s="128"/>
      <c r="AC107" s="128"/>
      <c r="AD107" s="128"/>
      <c r="AE107" s="128"/>
      <c r="AF107" s="128"/>
      <c r="AG107" s="128"/>
      <c r="AH107" s="128"/>
      <c r="AI107" s="128"/>
      <c r="AJ107" s="128"/>
      <c r="AK107" s="128"/>
      <c r="AL107" s="128"/>
      <c r="AM107" s="128"/>
      <c r="AN107" s="128"/>
      <c r="AO107" s="128"/>
      <c r="AP107" s="128"/>
      <c r="AQ107" s="128"/>
      <c r="AR107" s="128"/>
      <c r="AS107" s="128"/>
      <c r="AT107" s="128"/>
      <c r="AU107" s="128"/>
      <c r="AV107" s="128"/>
      <c r="AW107" s="128"/>
      <c r="AX107" s="128"/>
      <c r="AY107" s="128"/>
      <c r="AZ107" s="128"/>
      <c r="BA107" s="128"/>
      <c r="BB107" s="128"/>
      <c r="BC107" s="128"/>
      <c r="BD107" s="128"/>
      <c r="BE107" s="128"/>
      <c r="BF107" s="128"/>
      <c r="BG107" s="128"/>
      <c r="BH107" s="128"/>
      <c r="BI107" s="128"/>
      <c r="BJ107" s="128"/>
      <c r="BK107" s="128"/>
      <c r="BL107" s="128"/>
      <c r="BM107" s="128"/>
      <c r="BN107" s="128"/>
      <c r="BO107" s="128"/>
      <c r="BP107" s="128"/>
      <c r="BQ107" s="128"/>
      <c r="BR107" s="128"/>
      <c r="BS107" s="128"/>
      <c r="BT107" s="128"/>
      <c r="BU107" s="128"/>
      <c r="BV107" s="128"/>
      <c r="BW107" s="128"/>
      <c r="BX107" s="128"/>
      <c r="BY107" s="128"/>
      <c r="BZ107" s="128"/>
      <c r="CA107" s="128"/>
      <c r="CB107" s="128"/>
      <c r="CC107" s="128"/>
      <c r="CD107" s="128"/>
      <c r="CE107" s="128"/>
      <c r="CF107" s="128"/>
      <c r="CG107" s="128"/>
      <c r="CH107" s="128"/>
      <c r="CI107" s="128"/>
      <c r="CJ107" s="128"/>
      <c r="CK107" s="128"/>
      <c r="CL107" s="128"/>
      <c r="CM107" s="128"/>
      <c r="CN107" s="128"/>
      <c r="CO107" s="128"/>
      <c r="CP107" s="128"/>
      <c r="CQ107" s="128"/>
      <c r="CR107" s="128"/>
      <c r="CS107" s="128"/>
      <c r="CT107" s="128"/>
      <c r="CU107" s="128"/>
      <c r="CV107" s="128"/>
      <c r="CW107" s="128"/>
      <c r="CX107" s="128"/>
      <c r="CY107" s="128"/>
      <c r="CZ107" s="128"/>
      <c r="DA107" s="128"/>
      <c r="DB107" s="128"/>
      <c r="DC107" s="128"/>
      <c r="DD107" s="128"/>
      <c r="DE107" s="128"/>
      <c r="DF107" s="128"/>
      <c r="DG107" s="128"/>
      <c r="DH107" s="128"/>
      <c r="DI107" s="128"/>
      <c r="DJ107" s="128"/>
      <c r="DK107" s="128"/>
      <c r="DL107" s="128"/>
      <c r="DM107" s="128"/>
      <c r="DN107" s="128"/>
      <c r="DO107" s="128"/>
      <c r="DP107" s="128"/>
      <c r="DQ107" s="128"/>
      <c r="DR107" s="128"/>
      <c r="DS107" s="128"/>
      <c r="DT107" s="128"/>
      <c r="DU107" s="128"/>
      <c r="DV107" s="128"/>
      <c r="DW107" s="128"/>
      <c r="DX107" s="128"/>
      <c r="DY107" s="128"/>
      <c r="DZ107" s="128"/>
      <c r="EA107" s="128"/>
      <c r="EB107" s="128"/>
      <c r="EC107" s="128"/>
      <c r="ED107" s="128"/>
      <c r="EE107" s="128"/>
      <c r="EF107" s="128"/>
      <c r="EG107" s="128"/>
      <c r="EH107" s="128"/>
      <c r="EO107" s="117"/>
      <c r="EP107" s="117"/>
      <c r="EQ107" s="117"/>
      <c r="ER107" s="117"/>
      <c r="ES107" s="117"/>
      <c r="ET107" s="117"/>
      <c r="EU107" s="117"/>
      <c r="EV107" s="117"/>
      <c r="EW107" s="117"/>
      <c r="EX107" s="117"/>
      <c r="EY107" s="117"/>
      <c r="EZ107" s="117"/>
      <c r="FA107" s="117"/>
      <c r="FB107" s="117"/>
      <c r="FC107" s="117"/>
      <c r="FD107" s="117"/>
      <c r="FE107" s="117"/>
      <c r="FF107" s="117"/>
      <c r="FG107" s="117"/>
      <c r="FH107" s="117"/>
      <c r="FI107" s="117"/>
      <c r="FJ107" s="117"/>
      <c r="FK107" s="117"/>
      <c r="FL107" s="117"/>
      <c r="FM107" s="117"/>
      <c r="FN107" s="117"/>
      <c r="FO107" s="117"/>
      <c r="FP107" s="117"/>
      <c r="FQ107" s="117"/>
      <c r="FR107" s="117"/>
      <c r="FS107" s="117"/>
      <c r="FT107" s="117"/>
      <c r="FU107" s="117"/>
      <c r="FV107" s="117"/>
      <c r="FW107" s="117"/>
      <c r="FX107" s="117"/>
      <c r="FY107" s="117"/>
      <c r="FZ107" s="117"/>
      <c r="GA107" s="117"/>
      <c r="GB107" s="117"/>
      <c r="GC107" s="117"/>
      <c r="GD107" s="117"/>
      <c r="GE107" s="117"/>
      <c r="GF107" s="117"/>
      <c r="GG107" s="117"/>
      <c r="GH107" s="117"/>
      <c r="GI107" s="117"/>
      <c r="GJ107" s="117"/>
      <c r="GK107" s="117"/>
      <c r="GL107" s="117"/>
      <c r="GM107" s="117"/>
      <c r="GN107" s="117"/>
      <c r="GO107" s="117"/>
      <c r="GP107" s="117"/>
      <c r="GQ107" s="117"/>
      <c r="GR107" s="117"/>
      <c r="GS107" s="117"/>
      <c r="GT107" s="117"/>
      <c r="GU107" s="117"/>
      <c r="GV107" s="117"/>
      <c r="GW107" s="117"/>
      <c r="GX107" s="117"/>
      <c r="GY107" s="117"/>
      <c r="GZ107" s="117"/>
      <c r="HA107" s="117"/>
      <c r="HB107" s="117"/>
      <c r="HC107" s="117"/>
      <c r="HD107" s="117"/>
      <c r="HE107" s="117"/>
      <c r="HF107" s="117"/>
      <c r="HG107" s="117"/>
      <c r="HH107" s="117"/>
      <c r="HI107" s="117"/>
      <c r="HJ107" s="117"/>
      <c r="HK107" s="117"/>
      <c r="HL107" s="117"/>
      <c r="HM107" s="117"/>
      <c r="HN107" s="117"/>
      <c r="HO107" s="117"/>
      <c r="HP107" s="117"/>
      <c r="HQ107" s="117"/>
      <c r="HR107" s="117"/>
      <c r="HS107" s="117"/>
      <c r="HT107" s="117"/>
      <c r="HU107" s="117"/>
      <c r="HV107" s="117"/>
      <c r="HW107" s="117"/>
      <c r="HX107" s="117"/>
      <c r="HY107" s="117"/>
      <c r="HZ107" s="117"/>
      <c r="IA107" s="117"/>
      <c r="IB107" s="117"/>
      <c r="IC107" s="117"/>
      <c r="ID107" s="117"/>
      <c r="IE107" s="117"/>
      <c r="IF107" s="117"/>
      <c r="IG107" s="117"/>
      <c r="IH107" s="117"/>
      <c r="II107" s="117"/>
      <c r="IJ107" s="117"/>
      <c r="IK107" s="117"/>
      <c r="IL107" s="117"/>
      <c r="IM107" s="117"/>
    </row>
    <row r="108" customFormat="false" ht="15" hidden="false" customHeight="false" outlineLevel="0" collapsed="false">
      <c r="D108" s="129" t="s">
        <v>90</v>
      </c>
      <c r="E108" s="130"/>
      <c r="F108" s="131"/>
      <c r="G108" s="131"/>
      <c r="H108" s="131"/>
      <c r="I108" s="131"/>
      <c r="J108" s="131"/>
      <c r="K108" s="131"/>
      <c r="L108" s="131"/>
      <c r="M108" s="131"/>
      <c r="N108" s="131"/>
      <c r="O108" s="131"/>
      <c r="P108" s="131"/>
      <c r="Q108" s="131"/>
      <c r="R108" s="131"/>
      <c r="S108" s="131"/>
      <c r="T108" s="131"/>
      <c r="U108" s="131"/>
      <c r="V108" s="131"/>
      <c r="W108" s="131"/>
      <c r="X108" s="131"/>
      <c r="Y108" s="131"/>
      <c r="Z108" s="131"/>
      <c r="AA108" s="131"/>
      <c r="AB108" s="131"/>
      <c r="AC108" s="131"/>
      <c r="AD108" s="131"/>
      <c r="AE108" s="131"/>
      <c r="AF108" s="131"/>
      <c r="AG108" s="131"/>
      <c r="AH108" s="131"/>
      <c r="AI108" s="131"/>
      <c r="AJ108" s="131"/>
      <c r="AK108" s="131"/>
      <c r="AL108" s="131"/>
      <c r="AM108" s="131"/>
      <c r="AN108" s="131"/>
      <c r="AO108" s="131"/>
      <c r="AP108" s="131"/>
      <c r="AQ108" s="131"/>
      <c r="AR108" s="131"/>
      <c r="AS108" s="131"/>
      <c r="AT108" s="131"/>
      <c r="AU108" s="131"/>
      <c r="AV108" s="131"/>
      <c r="AW108" s="131"/>
      <c r="AX108" s="131"/>
      <c r="AY108" s="131"/>
      <c r="AZ108" s="131"/>
      <c r="BA108" s="131"/>
      <c r="BB108" s="131"/>
      <c r="BC108" s="131"/>
      <c r="BD108" s="131"/>
      <c r="BE108" s="131"/>
      <c r="BF108" s="131"/>
      <c r="BG108" s="131"/>
      <c r="BH108" s="131"/>
      <c r="BI108" s="131"/>
      <c r="BJ108" s="131"/>
      <c r="BK108" s="131"/>
      <c r="BL108" s="131"/>
      <c r="BM108" s="131"/>
      <c r="BN108" s="131"/>
      <c r="BO108" s="131"/>
      <c r="BP108" s="131"/>
      <c r="BQ108" s="131"/>
      <c r="BR108" s="131"/>
      <c r="BS108" s="131"/>
      <c r="BT108" s="131"/>
      <c r="BU108" s="131"/>
      <c r="BV108" s="131"/>
      <c r="BW108" s="131"/>
      <c r="BX108" s="131"/>
      <c r="BY108" s="131"/>
      <c r="BZ108" s="131"/>
      <c r="CA108" s="131"/>
      <c r="CB108" s="131"/>
      <c r="CC108" s="131"/>
      <c r="CD108" s="131"/>
      <c r="CE108" s="131"/>
      <c r="CF108" s="131"/>
      <c r="CG108" s="131"/>
      <c r="CH108" s="131"/>
      <c r="CI108" s="131"/>
      <c r="CJ108" s="131"/>
      <c r="CK108" s="131"/>
      <c r="CL108" s="131"/>
      <c r="CM108" s="131"/>
      <c r="CN108" s="131"/>
      <c r="CO108" s="131"/>
      <c r="CP108" s="131"/>
      <c r="CQ108" s="131"/>
      <c r="CR108" s="131"/>
      <c r="CS108" s="131"/>
      <c r="CT108" s="131"/>
      <c r="CU108" s="131"/>
      <c r="CV108" s="131"/>
      <c r="CW108" s="131"/>
      <c r="CX108" s="131"/>
      <c r="CY108" s="131"/>
      <c r="CZ108" s="131"/>
      <c r="DA108" s="131"/>
      <c r="DB108" s="131"/>
      <c r="DC108" s="131"/>
      <c r="DD108" s="131"/>
      <c r="DE108" s="131"/>
      <c r="DF108" s="131"/>
      <c r="DG108" s="131"/>
      <c r="DH108" s="131"/>
      <c r="DI108" s="131"/>
      <c r="DJ108" s="131"/>
      <c r="DK108" s="131"/>
      <c r="DL108" s="131"/>
      <c r="DM108" s="131"/>
      <c r="DN108" s="131"/>
      <c r="DO108" s="131"/>
      <c r="DP108" s="131"/>
      <c r="DQ108" s="131"/>
      <c r="DR108" s="131"/>
      <c r="DS108" s="131"/>
      <c r="DT108" s="131"/>
      <c r="DU108" s="131"/>
      <c r="DV108" s="131"/>
      <c r="DW108" s="131"/>
      <c r="DX108" s="131"/>
      <c r="DY108" s="131"/>
      <c r="DZ108" s="131"/>
      <c r="EA108" s="131"/>
      <c r="EB108" s="131"/>
      <c r="EC108" s="131"/>
      <c r="ED108" s="131"/>
      <c r="EE108" s="131"/>
      <c r="EF108" s="131"/>
      <c r="EG108" s="131"/>
      <c r="EH108" s="131"/>
      <c r="EO108" s="117"/>
      <c r="EP108" s="117"/>
      <c r="EQ108" s="117"/>
      <c r="ER108" s="117"/>
      <c r="ES108" s="117"/>
      <c r="ET108" s="117"/>
      <c r="EU108" s="117"/>
      <c r="EV108" s="117"/>
      <c r="EW108" s="117"/>
      <c r="EX108" s="117"/>
      <c r="EY108" s="117"/>
      <c r="EZ108" s="117"/>
      <c r="FA108" s="117"/>
      <c r="FB108" s="117"/>
      <c r="FC108" s="117"/>
      <c r="FD108" s="117"/>
      <c r="FE108" s="117"/>
      <c r="FF108" s="117"/>
      <c r="FG108" s="117"/>
      <c r="FH108" s="117"/>
      <c r="FI108" s="117"/>
      <c r="FJ108" s="117"/>
      <c r="FK108" s="117"/>
      <c r="FL108" s="117"/>
      <c r="FM108" s="117"/>
      <c r="FN108" s="117"/>
      <c r="FO108" s="117"/>
      <c r="FP108" s="117"/>
      <c r="FQ108" s="117"/>
      <c r="FR108" s="117"/>
      <c r="FS108" s="117"/>
      <c r="FT108" s="117"/>
      <c r="FU108" s="117"/>
      <c r="FV108" s="117"/>
      <c r="FW108" s="117"/>
      <c r="FX108" s="117"/>
      <c r="FY108" s="117"/>
      <c r="FZ108" s="117"/>
      <c r="GA108" s="117"/>
      <c r="GB108" s="117"/>
      <c r="GC108" s="117"/>
      <c r="GD108" s="117"/>
      <c r="GE108" s="117"/>
      <c r="GF108" s="117"/>
      <c r="GG108" s="117"/>
      <c r="GH108" s="117"/>
      <c r="GI108" s="117"/>
      <c r="GJ108" s="117"/>
      <c r="GK108" s="117"/>
      <c r="GL108" s="117"/>
      <c r="GM108" s="117"/>
      <c r="GN108" s="117"/>
      <c r="GO108" s="117"/>
      <c r="GP108" s="117"/>
      <c r="GQ108" s="117"/>
      <c r="GR108" s="117"/>
      <c r="GS108" s="117"/>
      <c r="GT108" s="117"/>
      <c r="GU108" s="117"/>
      <c r="GV108" s="117"/>
      <c r="GW108" s="117"/>
      <c r="GX108" s="117"/>
      <c r="GY108" s="117"/>
      <c r="GZ108" s="117"/>
      <c r="HA108" s="117"/>
      <c r="HB108" s="117"/>
      <c r="HC108" s="117"/>
      <c r="HD108" s="117"/>
      <c r="HE108" s="117"/>
      <c r="HF108" s="117"/>
      <c r="HG108" s="117"/>
      <c r="HH108" s="117"/>
      <c r="HI108" s="117"/>
      <c r="HJ108" s="117"/>
      <c r="HK108" s="117"/>
      <c r="HL108" s="117"/>
      <c r="HM108" s="117"/>
      <c r="HN108" s="117"/>
      <c r="HO108" s="117"/>
      <c r="HP108" s="117"/>
      <c r="HQ108" s="117"/>
      <c r="HR108" s="117"/>
      <c r="HS108" s="117"/>
      <c r="HT108" s="117"/>
      <c r="HU108" s="117"/>
      <c r="HV108" s="117"/>
      <c r="HW108" s="117"/>
      <c r="HX108" s="117"/>
      <c r="HY108" s="117"/>
      <c r="HZ108" s="117"/>
      <c r="IA108" s="117"/>
      <c r="IB108" s="117"/>
      <c r="IC108" s="117"/>
      <c r="ID108" s="117"/>
      <c r="IE108" s="117"/>
      <c r="IF108" s="117"/>
      <c r="IG108" s="117"/>
      <c r="IH108" s="117"/>
      <c r="II108" s="117"/>
      <c r="IJ108" s="117"/>
      <c r="IK108" s="117"/>
      <c r="IL108" s="117"/>
      <c r="IM108" s="117"/>
    </row>
    <row r="109" customFormat="false" ht="15" hidden="false" customHeight="false" outlineLevel="0" collapsed="false">
      <c r="D109" s="132" t="s">
        <v>91</v>
      </c>
      <c r="E109" s="133" t="s">
        <v>92</v>
      </c>
      <c r="F109" s="134"/>
      <c r="G109" s="103"/>
      <c r="H109" s="103"/>
      <c r="I109" s="103"/>
      <c r="J109" s="103"/>
      <c r="K109" s="103"/>
      <c r="L109" s="103"/>
      <c r="M109" s="103"/>
      <c r="N109" s="103"/>
      <c r="O109" s="103"/>
      <c r="P109" s="103"/>
      <c r="Q109" s="103"/>
      <c r="R109" s="103"/>
      <c r="S109" s="103"/>
      <c r="T109" s="103"/>
      <c r="U109" s="103"/>
      <c r="V109" s="103"/>
      <c r="W109" s="103"/>
      <c r="X109" s="103"/>
      <c r="Y109" s="103"/>
      <c r="Z109" s="103"/>
      <c r="AA109" s="103"/>
      <c r="AB109" s="103"/>
      <c r="AC109" s="103"/>
      <c r="AD109" s="103"/>
      <c r="AE109" s="103"/>
      <c r="AF109" s="103"/>
      <c r="AG109" s="103"/>
      <c r="AH109" s="103"/>
      <c r="AI109" s="103"/>
      <c r="AJ109" s="103"/>
      <c r="AK109" s="103"/>
      <c r="AL109" s="103"/>
      <c r="AM109" s="103"/>
      <c r="AN109" s="103"/>
      <c r="AO109" s="103"/>
      <c r="AP109" s="103"/>
      <c r="AQ109" s="103"/>
      <c r="AR109" s="103"/>
      <c r="AS109" s="103"/>
      <c r="AT109" s="103"/>
      <c r="AU109" s="103"/>
      <c r="AV109" s="103"/>
      <c r="AW109" s="103"/>
      <c r="AX109" s="103"/>
      <c r="AY109" s="103"/>
      <c r="AZ109" s="103"/>
      <c r="BA109" s="103"/>
      <c r="BB109" s="103"/>
      <c r="BC109" s="103"/>
      <c r="BD109" s="103"/>
      <c r="BE109" s="103"/>
      <c r="BF109" s="103"/>
      <c r="BG109" s="103"/>
      <c r="BH109" s="103"/>
      <c r="BI109" s="103"/>
      <c r="BJ109" s="103"/>
      <c r="BK109" s="103"/>
      <c r="BL109" s="103"/>
      <c r="BM109" s="103"/>
      <c r="BN109" s="103"/>
      <c r="BO109" s="103"/>
      <c r="BP109" s="103"/>
      <c r="BQ109" s="103"/>
      <c r="BR109" s="103"/>
      <c r="BS109" s="103"/>
      <c r="BT109" s="103"/>
      <c r="BU109" s="103"/>
      <c r="BV109" s="103"/>
      <c r="BW109" s="103"/>
      <c r="BX109" s="103"/>
      <c r="BY109" s="103"/>
      <c r="BZ109" s="103"/>
      <c r="CA109" s="103"/>
      <c r="CB109" s="103"/>
      <c r="CC109" s="103"/>
      <c r="CD109" s="103"/>
      <c r="CE109" s="103"/>
      <c r="CF109" s="103"/>
      <c r="CG109" s="103"/>
      <c r="CH109" s="103"/>
      <c r="CI109" s="103"/>
      <c r="CJ109" s="103"/>
      <c r="CK109" s="103"/>
      <c r="CL109" s="103"/>
      <c r="CM109" s="103"/>
      <c r="CN109" s="103"/>
      <c r="CO109" s="103"/>
      <c r="CP109" s="103"/>
      <c r="CQ109" s="103"/>
      <c r="CR109" s="103"/>
      <c r="CS109" s="103"/>
      <c r="CT109" s="103"/>
      <c r="CU109" s="103"/>
      <c r="CV109" s="103"/>
      <c r="CW109" s="103"/>
      <c r="CX109" s="103"/>
      <c r="CY109" s="103"/>
      <c r="CZ109" s="103"/>
      <c r="DA109" s="103"/>
      <c r="DB109" s="103"/>
      <c r="DC109" s="103"/>
      <c r="DD109" s="103"/>
      <c r="DE109" s="103"/>
      <c r="DF109" s="103"/>
      <c r="DG109" s="103"/>
      <c r="DH109" s="103"/>
      <c r="DI109" s="103"/>
      <c r="DJ109" s="103"/>
      <c r="DK109" s="103"/>
      <c r="DL109" s="103"/>
      <c r="DM109" s="103"/>
      <c r="DN109" s="103"/>
      <c r="DO109" s="103"/>
      <c r="DP109" s="103"/>
      <c r="DQ109" s="103"/>
      <c r="DR109" s="103"/>
      <c r="DS109" s="103"/>
      <c r="DT109" s="103"/>
      <c r="DU109" s="103"/>
      <c r="DV109" s="103"/>
      <c r="DW109" s="103"/>
      <c r="DX109" s="103"/>
      <c r="DY109" s="103"/>
      <c r="DZ109" s="103"/>
      <c r="EA109" s="103"/>
      <c r="EB109" s="103"/>
      <c r="EC109" s="103"/>
      <c r="ED109" s="103"/>
      <c r="EE109" s="103"/>
      <c r="EF109" s="103"/>
      <c r="EG109" s="103"/>
      <c r="EH109" s="103"/>
      <c r="EO109" s="117"/>
      <c r="EP109" s="117"/>
      <c r="EQ109" s="117"/>
      <c r="ER109" s="117"/>
      <c r="ES109" s="117"/>
      <c r="ET109" s="117"/>
      <c r="EU109" s="117"/>
      <c r="EV109" s="117"/>
      <c r="EW109" s="117"/>
      <c r="EX109" s="117"/>
      <c r="EY109" s="117"/>
      <c r="EZ109" s="117"/>
      <c r="FA109" s="117"/>
      <c r="FB109" s="117"/>
      <c r="FC109" s="117"/>
      <c r="FD109" s="117"/>
      <c r="FE109" s="117"/>
      <c r="FF109" s="117"/>
      <c r="FG109" s="117"/>
      <c r="FH109" s="117"/>
      <c r="FI109" s="117"/>
      <c r="FJ109" s="117"/>
      <c r="FK109" s="117"/>
      <c r="FL109" s="117"/>
      <c r="FM109" s="117"/>
      <c r="FN109" s="117"/>
      <c r="FO109" s="117"/>
      <c r="FP109" s="117"/>
      <c r="FQ109" s="117"/>
      <c r="FR109" s="117"/>
      <c r="FS109" s="117"/>
      <c r="FT109" s="117"/>
      <c r="FU109" s="117"/>
      <c r="FV109" s="117"/>
      <c r="FW109" s="117"/>
      <c r="FX109" s="117"/>
      <c r="FY109" s="117"/>
      <c r="FZ109" s="117"/>
      <c r="GA109" s="117"/>
      <c r="GB109" s="117"/>
      <c r="GC109" s="117"/>
      <c r="GD109" s="117"/>
      <c r="GE109" s="117"/>
      <c r="GF109" s="117"/>
      <c r="GG109" s="117"/>
      <c r="GH109" s="117"/>
      <c r="GI109" s="117"/>
      <c r="GJ109" s="117"/>
      <c r="GK109" s="117"/>
      <c r="GL109" s="117"/>
      <c r="GM109" s="117"/>
      <c r="GN109" s="117"/>
      <c r="GO109" s="117"/>
      <c r="GP109" s="117"/>
      <c r="GQ109" s="117"/>
      <c r="GR109" s="117"/>
      <c r="GS109" s="117"/>
      <c r="GT109" s="117"/>
      <c r="GU109" s="117"/>
      <c r="GV109" s="117"/>
      <c r="GW109" s="117"/>
      <c r="GX109" s="117"/>
      <c r="GY109" s="117"/>
      <c r="GZ109" s="117"/>
      <c r="HA109" s="117"/>
      <c r="HB109" s="117"/>
      <c r="HC109" s="117"/>
      <c r="HD109" s="117"/>
      <c r="HE109" s="117"/>
      <c r="HF109" s="117"/>
      <c r="HG109" s="117"/>
      <c r="HH109" s="117"/>
      <c r="HI109" s="117"/>
      <c r="HJ109" s="117"/>
      <c r="HK109" s="117"/>
      <c r="HL109" s="117"/>
      <c r="HM109" s="117"/>
      <c r="HN109" s="117"/>
      <c r="HO109" s="117"/>
      <c r="HP109" s="117"/>
      <c r="HQ109" s="117"/>
      <c r="HR109" s="117"/>
      <c r="HS109" s="117"/>
      <c r="HT109" s="117"/>
      <c r="HU109" s="117"/>
      <c r="HV109" s="117"/>
      <c r="HW109" s="117"/>
      <c r="HX109" s="117"/>
      <c r="HY109" s="117"/>
      <c r="HZ109" s="117"/>
      <c r="IA109" s="117"/>
      <c r="IB109" s="117"/>
      <c r="IC109" s="117"/>
      <c r="ID109" s="117"/>
      <c r="IE109" s="117"/>
      <c r="IF109" s="117"/>
      <c r="IG109" s="117"/>
      <c r="IH109" s="117"/>
      <c r="II109" s="117"/>
      <c r="IJ109" s="117"/>
      <c r="IK109" s="117"/>
      <c r="IL109" s="117"/>
      <c r="IM109" s="117"/>
    </row>
    <row r="110" customFormat="false" ht="15" hidden="false" customHeight="false" outlineLevel="0" collapsed="false">
      <c r="D110" s="132" t="s">
        <v>93</v>
      </c>
      <c r="E110" s="133" t="s">
        <v>94</v>
      </c>
      <c r="F110" s="103"/>
      <c r="G110" s="103"/>
      <c r="H110" s="103"/>
      <c r="I110" s="103"/>
      <c r="J110" s="103"/>
      <c r="K110" s="103"/>
      <c r="L110" s="103"/>
      <c r="M110" s="103"/>
      <c r="N110" s="103"/>
      <c r="O110" s="103"/>
      <c r="P110" s="103"/>
      <c r="Q110" s="103"/>
      <c r="R110" s="103"/>
      <c r="S110" s="103"/>
      <c r="T110" s="103"/>
      <c r="U110" s="103"/>
      <c r="V110" s="103"/>
      <c r="W110" s="103"/>
      <c r="X110" s="103"/>
      <c r="Y110" s="103"/>
      <c r="Z110" s="103"/>
      <c r="AA110" s="103"/>
      <c r="AB110" s="103"/>
      <c r="AC110" s="103"/>
      <c r="AD110" s="103"/>
      <c r="AE110" s="103"/>
      <c r="AF110" s="103"/>
      <c r="AG110" s="103"/>
      <c r="AH110" s="103"/>
      <c r="AI110" s="103"/>
      <c r="AJ110" s="103"/>
      <c r="AK110" s="103"/>
      <c r="AL110" s="103"/>
      <c r="AM110" s="103"/>
      <c r="AN110" s="103"/>
      <c r="AO110" s="103"/>
      <c r="AP110" s="103"/>
      <c r="AQ110" s="103"/>
      <c r="AR110" s="103"/>
      <c r="AS110" s="103"/>
      <c r="AT110" s="103"/>
      <c r="AU110" s="103"/>
      <c r="AV110" s="103"/>
      <c r="AW110" s="103"/>
      <c r="AX110" s="103"/>
      <c r="AY110" s="103"/>
      <c r="AZ110" s="103"/>
      <c r="BA110" s="103"/>
      <c r="BB110" s="103"/>
      <c r="BC110" s="103"/>
      <c r="BD110" s="103"/>
      <c r="BE110" s="103"/>
      <c r="BF110" s="103"/>
      <c r="BG110" s="103"/>
      <c r="BH110" s="103"/>
      <c r="BI110" s="103"/>
      <c r="BJ110" s="103"/>
      <c r="BK110" s="103"/>
      <c r="BL110" s="103"/>
      <c r="BM110" s="103"/>
      <c r="BN110" s="103"/>
      <c r="BO110" s="103"/>
      <c r="BP110" s="103"/>
      <c r="BQ110" s="103"/>
      <c r="BR110" s="103"/>
      <c r="BS110" s="103"/>
      <c r="BT110" s="103"/>
      <c r="BU110" s="103"/>
      <c r="BV110" s="103"/>
      <c r="BW110" s="103"/>
      <c r="BX110" s="103"/>
      <c r="BY110" s="103"/>
      <c r="BZ110" s="103"/>
      <c r="CA110" s="103"/>
      <c r="CB110" s="103"/>
      <c r="CC110" s="103"/>
      <c r="CD110" s="103"/>
      <c r="CE110" s="103"/>
      <c r="CF110" s="103"/>
      <c r="CG110" s="103"/>
      <c r="CH110" s="103"/>
      <c r="CI110" s="103"/>
      <c r="CJ110" s="103"/>
      <c r="CK110" s="103"/>
      <c r="CL110" s="103"/>
      <c r="CM110" s="103"/>
      <c r="CN110" s="103"/>
      <c r="CO110" s="103"/>
      <c r="CP110" s="103"/>
      <c r="CQ110" s="103"/>
      <c r="CR110" s="103"/>
      <c r="CS110" s="103"/>
      <c r="CT110" s="103"/>
      <c r="CU110" s="103"/>
      <c r="CV110" s="103"/>
      <c r="CW110" s="103"/>
      <c r="CX110" s="103"/>
      <c r="CY110" s="103"/>
      <c r="CZ110" s="103"/>
      <c r="DA110" s="103"/>
      <c r="DB110" s="103"/>
      <c r="DC110" s="103"/>
      <c r="DD110" s="103"/>
      <c r="DE110" s="103"/>
      <c r="DF110" s="103"/>
      <c r="DG110" s="103"/>
      <c r="DH110" s="103"/>
      <c r="DI110" s="103"/>
      <c r="DJ110" s="103"/>
      <c r="DK110" s="103"/>
      <c r="DL110" s="103"/>
      <c r="DM110" s="103"/>
      <c r="DN110" s="103"/>
      <c r="DO110" s="103"/>
      <c r="DP110" s="103"/>
      <c r="DQ110" s="103"/>
      <c r="DR110" s="103"/>
      <c r="DS110" s="103"/>
      <c r="DT110" s="103"/>
      <c r="DU110" s="103"/>
      <c r="DV110" s="103"/>
      <c r="DW110" s="103"/>
      <c r="DX110" s="103"/>
      <c r="DY110" s="103"/>
      <c r="DZ110" s="103"/>
      <c r="EA110" s="103"/>
      <c r="EB110" s="103"/>
      <c r="EC110" s="103"/>
      <c r="ED110" s="103"/>
      <c r="EE110" s="103"/>
      <c r="EF110" s="103"/>
      <c r="EG110" s="103"/>
      <c r="EH110" s="103"/>
      <c r="EO110" s="117"/>
      <c r="EP110" s="117"/>
      <c r="EQ110" s="117"/>
      <c r="ER110" s="117"/>
      <c r="ES110" s="117"/>
      <c r="ET110" s="117"/>
      <c r="EU110" s="117"/>
      <c r="EV110" s="117"/>
      <c r="EW110" s="117"/>
      <c r="EX110" s="117"/>
      <c r="EY110" s="117"/>
      <c r="EZ110" s="117"/>
      <c r="FA110" s="117"/>
      <c r="FB110" s="117"/>
      <c r="FC110" s="117"/>
      <c r="FD110" s="117"/>
      <c r="FE110" s="117"/>
      <c r="FF110" s="117"/>
      <c r="FG110" s="117"/>
      <c r="FH110" s="117"/>
      <c r="FI110" s="117"/>
      <c r="FJ110" s="117"/>
      <c r="FK110" s="117"/>
      <c r="FL110" s="117"/>
      <c r="FM110" s="117"/>
      <c r="FN110" s="117"/>
      <c r="FO110" s="117"/>
      <c r="FP110" s="117"/>
      <c r="FQ110" s="117"/>
      <c r="FR110" s="117"/>
      <c r="FS110" s="117"/>
      <c r="FT110" s="117"/>
      <c r="FU110" s="117"/>
      <c r="FV110" s="117"/>
      <c r="FW110" s="117"/>
      <c r="FX110" s="117"/>
      <c r="FY110" s="117"/>
      <c r="FZ110" s="117"/>
      <c r="GA110" s="117"/>
      <c r="GB110" s="117"/>
      <c r="GC110" s="117"/>
      <c r="GD110" s="117"/>
      <c r="GE110" s="117"/>
      <c r="GF110" s="117"/>
      <c r="GG110" s="117"/>
      <c r="GH110" s="117"/>
      <c r="GI110" s="117"/>
      <c r="GJ110" s="117"/>
      <c r="GK110" s="117"/>
      <c r="GL110" s="117"/>
      <c r="GM110" s="117"/>
      <c r="GN110" s="117"/>
      <c r="GO110" s="117"/>
      <c r="GP110" s="117"/>
      <c r="GQ110" s="117"/>
      <c r="GR110" s="117"/>
      <c r="GS110" s="117"/>
      <c r="GT110" s="117"/>
      <c r="GU110" s="117"/>
      <c r="GV110" s="117"/>
      <c r="GW110" s="117"/>
      <c r="GX110" s="117"/>
      <c r="GY110" s="117"/>
      <c r="GZ110" s="117"/>
      <c r="HA110" s="117"/>
      <c r="HB110" s="117"/>
      <c r="HC110" s="117"/>
      <c r="HD110" s="117"/>
      <c r="HE110" s="117"/>
      <c r="HF110" s="117"/>
      <c r="HG110" s="117"/>
      <c r="HH110" s="117"/>
      <c r="HI110" s="117"/>
      <c r="HJ110" s="117"/>
      <c r="HK110" s="117"/>
      <c r="HL110" s="117"/>
      <c r="HM110" s="117"/>
      <c r="HN110" s="117"/>
      <c r="HO110" s="117"/>
      <c r="HP110" s="117"/>
      <c r="HQ110" s="117"/>
      <c r="HR110" s="117"/>
      <c r="HS110" s="117"/>
      <c r="HT110" s="117"/>
      <c r="HU110" s="117"/>
      <c r="HV110" s="117"/>
      <c r="HW110" s="117"/>
      <c r="HX110" s="117"/>
      <c r="HY110" s="117"/>
      <c r="HZ110" s="117"/>
      <c r="IA110" s="117"/>
      <c r="IB110" s="117"/>
      <c r="IC110" s="117"/>
      <c r="ID110" s="117"/>
      <c r="IE110" s="117"/>
      <c r="IF110" s="117"/>
      <c r="IG110" s="117"/>
      <c r="IH110" s="117"/>
      <c r="II110" s="117"/>
      <c r="IJ110" s="117"/>
      <c r="IK110" s="117"/>
      <c r="IL110" s="117"/>
      <c r="IM110" s="117"/>
    </row>
    <row r="111" customFormat="false" ht="15" hidden="false" customHeight="false" outlineLevel="0" collapsed="false">
      <c r="D111" s="132" t="s">
        <v>95</v>
      </c>
      <c r="E111" s="133" t="s">
        <v>96</v>
      </c>
      <c r="F111" s="103"/>
      <c r="G111" s="131"/>
      <c r="H111" s="131"/>
      <c r="I111" s="131"/>
      <c r="J111" s="131"/>
      <c r="K111" s="131"/>
      <c r="L111" s="131"/>
      <c r="M111" s="131"/>
      <c r="N111" s="131"/>
      <c r="O111" s="131"/>
      <c r="P111" s="131"/>
      <c r="Q111" s="131"/>
      <c r="R111" s="131"/>
      <c r="S111" s="131"/>
      <c r="T111" s="131"/>
      <c r="U111" s="131"/>
      <c r="V111" s="131"/>
      <c r="W111" s="131"/>
      <c r="X111" s="131"/>
      <c r="Y111" s="131"/>
      <c r="Z111" s="131"/>
      <c r="AA111" s="131"/>
      <c r="AB111" s="131"/>
      <c r="AC111" s="131"/>
      <c r="AD111" s="131"/>
      <c r="AE111" s="131"/>
      <c r="AF111" s="131"/>
      <c r="AG111" s="131"/>
      <c r="AH111" s="131"/>
      <c r="AI111" s="131"/>
      <c r="AJ111" s="131"/>
      <c r="AK111" s="131"/>
      <c r="AL111" s="131"/>
      <c r="AM111" s="131"/>
      <c r="AN111" s="131"/>
      <c r="AO111" s="131"/>
      <c r="AP111" s="131"/>
      <c r="AQ111" s="131"/>
      <c r="AR111" s="131"/>
      <c r="AS111" s="131"/>
      <c r="AT111" s="131"/>
      <c r="AU111" s="131"/>
      <c r="AV111" s="131"/>
      <c r="AW111" s="131"/>
      <c r="AX111" s="131"/>
      <c r="AY111" s="131"/>
      <c r="AZ111" s="131"/>
      <c r="BA111" s="131"/>
      <c r="BB111" s="131"/>
      <c r="BC111" s="131"/>
      <c r="BD111" s="131"/>
      <c r="BE111" s="131"/>
      <c r="BF111" s="131"/>
      <c r="BG111" s="131"/>
      <c r="BH111" s="131"/>
      <c r="BI111" s="131"/>
      <c r="BJ111" s="131"/>
      <c r="BK111" s="131"/>
      <c r="BL111" s="131"/>
      <c r="BM111" s="131"/>
      <c r="BN111" s="131"/>
      <c r="BO111" s="131"/>
      <c r="BP111" s="131"/>
      <c r="BQ111" s="131"/>
      <c r="BR111" s="131"/>
      <c r="BS111" s="131"/>
      <c r="BT111" s="131"/>
      <c r="BU111" s="131"/>
      <c r="BV111" s="131"/>
      <c r="BW111" s="131"/>
      <c r="BX111" s="131"/>
      <c r="BY111" s="131"/>
      <c r="BZ111" s="131"/>
      <c r="CA111" s="131"/>
      <c r="CB111" s="131"/>
      <c r="CC111" s="131"/>
      <c r="CD111" s="131"/>
      <c r="CE111" s="131"/>
      <c r="CF111" s="131"/>
      <c r="CG111" s="131"/>
      <c r="CH111" s="131"/>
      <c r="CI111" s="131"/>
      <c r="CJ111" s="131"/>
      <c r="CK111" s="131"/>
      <c r="CL111" s="131"/>
      <c r="CM111" s="131"/>
      <c r="CN111" s="131"/>
      <c r="CO111" s="131"/>
      <c r="CP111" s="131"/>
      <c r="CQ111" s="131"/>
      <c r="CR111" s="131"/>
      <c r="CS111" s="131"/>
      <c r="CT111" s="131"/>
      <c r="CU111" s="131"/>
      <c r="CV111" s="131"/>
      <c r="CW111" s="131"/>
      <c r="CX111" s="131"/>
      <c r="CY111" s="131"/>
      <c r="CZ111" s="131"/>
      <c r="DA111" s="131"/>
      <c r="DB111" s="131"/>
      <c r="DC111" s="131"/>
      <c r="DD111" s="131"/>
      <c r="DE111" s="131"/>
      <c r="DF111" s="131"/>
      <c r="DG111" s="131"/>
      <c r="DH111" s="131"/>
      <c r="DI111" s="131"/>
      <c r="DJ111" s="131"/>
      <c r="DK111" s="131"/>
      <c r="DL111" s="131"/>
      <c r="DM111" s="131"/>
      <c r="DN111" s="131"/>
      <c r="DO111" s="131"/>
      <c r="DP111" s="131"/>
      <c r="DQ111" s="131"/>
      <c r="DR111" s="131"/>
      <c r="DS111" s="131"/>
      <c r="DT111" s="131"/>
      <c r="DU111" s="131"/>
      <c r="DV111" s="131"/>
      <c r="DW111" s="131"/>
      <c r="DX111" s="131"/>
      <c r="DY111" s="131"/>
      <c r="DZ111" s="131"/>
      <c r="EA111" s="131"/>
      <c r="EB111" s="131"/>
      <c r="EC111" s="131"/>
      <c r="ED111" s="131"/>
      <c r="EE111" s="131"/>
      <c r="EF111" s="131"/>
      <c r="EG111" s="131"/>
      <c r="EH111" s="131"/>
      <c r="EO111" s="117"/>
      <c r="EP111" s="117"/>
      <c r="EQ111" s="117"/>
      <c r="ER111" s="117"/>
      <c r="ES111" s="117"/>
      <c r="ET111" s="117"/>
      <c r="EU111" s="117"/>
      <c r="EV111" s="117"/>
      <c r="EW111" s="117"/>
      <c r="EX111" s="117"/>
      <c r="EY111" s="117"/>
      <c r="EZ111" s="117"/>
      <c r="FA111" s="117"/>
      <c r="FB111" s="117"/>
      <c r="FC111" s="117"/>
      <c r="FD111" s="117"/>
      <c r="FE111" s="117"/>
      <c r="FF111" s="117"/>
      <c r="FG111" s="117"/>
      <c r="FH111" s="117"/>
      <c r="FI111" s="117"/>
      <c r="FJ111" s="117"/>
      <c r="FK111" s="117"/>
      <c r="FL111" s="117"/>
      <c r="FM111" s="117"/>
      <c r="FN111" s="117"/>
      <c r="FO111" s="117"/>
      <c r="FP111" s="117"/>
      <c r="FQ111" s="117"/>
      <c r="FR111" s="117"/>
      <c r="FS111" s="117"/>
      <c r="FT111" s="117"/>
      <c r="FU111" s="117"/>
      <c r="FV111" s="117"/>
      <c r="FW111" s="117"/>
      <c r="FX111" s="117"/>
      <c r="FY111" s="117"/>
      <c r="FZ111" s="117"/>
      <c r="GA111" s="117"/>
      <c r="GB111" s="117"/>
      <c r="GC111" s="117"/>
      <c r="GD111" s="117"/>
      <c r="GE111" s="117"/>
      <c r="GF111" s="117"/>
      <c r="GG111" s="117"/>
      <c r="GH111" s="117"/>
      <c r="GI111" s="117"/>
      <c r="GJ111" s="117"/>
      <c r="GK111" s="117"/>
      <c r="GL111" s="117"/>
      <c r="GM111" s="117"/>
      <c r="GN111" s="117"/>
      <c r="GO111" s="117"/>
      <c r="GP111" s="117"/>
      <c r="GQ111" s="117"/>
      <c r="GR111" s="117"/>
      <c r="GS111" s="117"/>
      <c r="GT111" s="117"/>
      <c r="GU111" s="117"/>
      <c r="GV111" s="117"/>
      <c r="GW111" s="117"/>
      <c r="GX111" s="117"/>
      <c r="GY111" s="117"/>
      <c r="GZ111" s="117"/>
      <c r="HA111" s="117"/>
      <c r="HB111" s="117"/>
      <c r="HC111" s="117"/>
      <c r="HD111" s="117"/>
      <c r="HE111" s="117"/>
      <c r="HF111" s="117"/>
      <c r="HG111" s="117"/>
      <c r="HH111" s="117"/>
      <c r="HI111" s="117"/>
      <c r="HJ111" s="117"/>
      <c r="HK111" s="117"/>
      <c r="HL111" s="117"/>
      <c r="HM111" s="117"/>
      <c r="HN111" s="117"/>
      <c r="HO111" s="117"/>
      <c r="HP111" s="117"/>
      <c r="HQ111" s="117"/>
      <c r="HR111" s="117"/>
      <c r="HS111" s="117"/>
      <c r="HT111" s="117"/>
      <c r="HU111" s="117"/>
      <c r="HV111" s="117"/>
      <c r="HW111" s="117"/>
      <c r="HX111" s="117"/>
      <c r="HY111" s="117"/>
      <c r="HZ111" s="117"/>
      <c r="IA111" s="117"/>
      <c r="IB111" s="117"/>
      <c r="IC111" s="117"/>
      <c r="ID111" s="117"/>
      <c r="IE111" s="117"/>
      <c r="IF111" s="117"/>
      <c r="IG111" s="117"/>
      <c r="IH111" s="117"/>
      <c r="II111" s="117"/>
      <c r="IJ111" s="117"/>
      <c r="IK111" s="117"/>
      <c r="IL111" s="117"/>
      <c r="IM111" s="117"/>
    </row>
    <row r="112" customFormat="false" ht="15" hidden="false" customHeight="false" outlineLevel="0" collapsed="false">
      <c r="D112" s="132" t="s">
        <v>97</v>
      </c>
      <c r="E112" s="133" t="s">
        <v>98</v>
      </c>
      <c r="F112" s="103"/>
      <c r="G112" s="122"/>
      <c r="H112" s="122"/>
      <c r="I112" s="122"/>
      <c r="J112" s="122"/>
      <c r="K112" s="122"/>
      <c r="L112" s="122"/>
      <c r="M112" s="122"/>
      <c r="N112" s="122"/>
      <c r="O112" s="122"/>
      <c r="P112" s="122"/>
      <c r="Q112" s="122"/>
      <c r="R112" s="122"/>
      <c r="S112" s="122"/>
      <c r="T112" s="122"/>
      <c r="U112" s="122"/>
      <c r="V112" s="122"/>
      <c r="W112" s="122"/>
      <c r="X112" s="122"/>
      <c r="Y112" s="122"/>
      <c r="Z112" s="122"/>
      <c r="AA112" s="122"/>
      <c r="AB112" s="122"/>
      <c r="AC112" s="122"/>
      <c r="AD112" s="122"/>
      <c r="AE112" s="122"/>
      <c r="AF112" s="122"/>
      <c r="AG112" s="122"/>
      <c r="AH112" s="122"/>
      <c r="AI112" s="122"/>
      <c r="AJ112" s="122"/>
      <c r="AK112" s="122"/>
      <c r="AL112" s="122"/>
      <c r="AM112" s="122"/>
      <c r="AN112" s="122"/>
      <c r="AO112" s="122"/>
      <c r="AP112" s="122"/>
      <c r="AQ112" s="122"/>
      <c r="AR112" s="122"/>
      <c r="AS112" s="122"/>
      <c r="AT112" s="122"/>
      <c r="AU112" s="122"/>
      <c r="AV112" s="122"/>
      <c r="AW112" s="122"/>
      <c r="AX112" s="122"/>
      <c r="AY112" s="122"/>
      <c r="AZ112" s="122"/>
      <c r="BA112" s="122"/>
      <c r="BB112" s="122"/>
      <c r="BC112" s="122"/>
      <c r="BD112" s="122"/>
      <c r="BE112" s="122"/>
      <c r="BF112" s="122"/>
      <c r="BG112" s="122"/>
      <c r="BH112" s="122"/>
      <c r="BI112" s="122"/>
      <c r="BJ112" s="122"/>
      <c r="BK112" s="122"/>
      <c r="BL112" s="122"/>
      <c r="BM112" s="122"/>
      <c r="BN112" s="122"/>
      <c r="BO112" s="122"/>
      <c r="BP112" s="122"/>
      <c r="BQ112" s="122"/>
      <c r="BR112" s="122"/>
      <c r="BS112" s="122"/>
      <c r="BT112" s="122"/>
      <c r="BU112" s="122"/>
      <c r="BV112" s="122"/>
      <c r="BW112" s="122"/>
      <c r="BX112" s="122"/>
      <c r="BY112" s="122"/>
      <c r="BZ112" s="122"/>
      <c r="CA112" s="122"/>
      <c r="CB112" s="122"/>
      <c r="CC112" s="122"/>
      <c r="CD112" s="122"/>
      <c r="CE112" s="122"/>
      <c r="CF112" s="122"/>
      <c r="CG112" s="122"/>
      <c r="CH112" s="122"/>
      <c r="CI112" s="122"/>
      <c r="CJ112" s="122"/>
      <c r="CK112" s="122"/>
      <c r="CL112" s="122"/>
      <c r="CM112" s="122"/>
      <c r="CN112" s="122"/>
      <c r="CO112" s="122"/>
      <c r="CP112" s="122"/>
      <c r="CQ112" s="122"/>
      <c r="CR112" s="122"/>
      <c r="CS112" s="122"/>
      <c r="CT112" s="122"/>
      <c r="CU112" s="122"/>
      <c r="CV112" s="122"/>
      <c r="CW112" s="122"/>
      <c r="CX112" s="122"/>
      <c r="CY112" s="122"/>
      <c r="CZ112" s="122"/>
      <c r="DA112" s="122"/>
      <c r="DB112" s="122"/>
      <c r="DC112" s="122"/>
      <c r="DD112" s="122"/>
      <c r="DE112" s="122"/>
      <c r="DF112" s="122"/>
      <c r="DG112" s="122"/>
      <c r="DH112" s="122"/>
      <c r="DI112" s="122"/>
      <c r="DJ112" s="122"/>
      <c r="DK112" s="122"/>
      <c r="DL112" s="122"/>
      <c r="DM112" s="122"/>
      <c r="DN112" s="122"/>
      <c r="DO112" s="122"/>
      <c r="DP112" s="122"/>
      <c r="DQ112" s="122"/>
      <c r="DR112" s="122"/>
      <c r="DS112" s="122"/>
      <c r="DT112" s="122"/>
      <c r="DU112" s="122"/>
      <c r="DV112" s="122"/>
      <c r="DW112" s="122"/>
      <c r="DX112" s="122"/>
      <c r="DY112" s="122"/>
      <c r="DZ112" s="122"/>
      <c r="EA112" s="122"/>
      <c r="EB112" s="122"/>
      <c r="EC112" s="122"/>
      <c r="ED112" s="122"/>
      <c r="EE112" s="122"/>
      <c r="EF112" s="122"/>
      <c r="EG112" s="122"/>
      <c r="EH112" s="122"/>
      <c r="EO112" s="117"/>
      <c r="EP112" s="117"/>
      <c r="EQ112" s="117"/>
      <c r="ER112" s="117"/>
      <c r="ES112" s="117"/>
      <c r="ET112" s="117"/>
      <c r="EU112" s="117"/>
      <c r="EV112" s="117"/>
      <c r="EW112" s="117"/>
      <c r="EX112" s="117"/>
      <c r="EY112" s="117"/>
      <c r="EZ112" s="117"/>
      <c r="FA112" s="117"/>
      <c r="FB112" s="117"/>
      <c r="FC112" s="117"/>
      <c r="FD112" s="117"/>
      <c r="FE112" s="117"/>
      <c r="FF112" s="117"/>
      <c r="FG112" s="117"/>
      <c r="FH112" s="117"/>
      <c r="FI112" s="117"/>
      <c r="FJ112" s="117"/>
      <c r="FK112" s="117"/>
      <c r="FL112" s="117"/>
      <c r="FM112" s="117"/>
      <c r="FN112" s="117"/>
      <c r="FO112" s="117"/>
      <c r="FP112" s="117"/>
      <c r="FQ112" s="117"/>
      <c r="FR112" s="117"/>
      <c r="FS112" s="117"/>
      <c r="FT112" s="117"/>
      <c r="FU112" s="117"/>
      <c r="FV112" s="117"/>
      <c r="FW112" s="117"/>
      <c r="FX112" s="117"/>
      <c r="FY112" s="117"/>
      <c r="FZ112" s="117"/>
      <c r="GA112" s="117"/>
      <c r="GB112" s="117"/>
      <c r="GC112" s="117"/>
      <c r="GD112" s="117"/>
      <c r="GE112" s="117"/>
      <c r="GF112" s="117"/>
      <c r="GG112" s="117"/>
      <c r="GH112" s="117"/>
      <c r="GI112" s="117"/>
      <c r="GJ112" s="117"/>
      <c r="GK112" s="117"/>
      <c r="GL112" s="117"/>
      <c r="GM112" s="117"/>
      <c r="GN112" s="117"/>
      <c r="GO112" s="117"/>
      <c r="GP112" s="117"/>
      <c r="GQ112" s="117"/>
      <c r="GR112" s="117"/>
      <c r="GS112" s="117"/>
      <c r="GT112" s="117"/>
      <c r="GU112" s="117"/>
      <c r="GV112" s="117"/>
      <c r="GW112" s="117"/>
      <c r="GX112" s="117"/>
      <c r="GY112" s="117"/>
      <c r="GZ112" s="117"/>
      <c r="HA112" s="117"/>
      <c r="HB112" s="117"/>
      <c r="HC112" s="117"/>
      <c r="HD112" s="117"/>
      <c r="HE112" s="117"/>
      <c r="HF112" s="117"/>
      <c r="HG112" s="117"/>
      <c r="HH112" s="117"/>
      <c r="HI112" s="117"/>
      <c r="HJ112" s="117"/>
      <c r="HK112" s="117"/>
      <c r="HL112" s="117"/>
      <c r="HM112" s="117"/>
      <c r="HN112" s="117"/>
      <c r="HO112" s="117"/>
      <c r="HP112" s="117"/>
      <c r="HQ112" s="117"/>
      <c r="HR112" s="117"/>
      <c r="HS112" s="117"/>
      <c r="HT112" s="117"/>
      <c r="HU112" s="117"/>
      <c r="HV112" s="117"/>
      <c r="HW112" s="117"/>
      <c r="HX112" s="117"/>
      <c r="HY112" s="117"/>
      <c r="HZ112" s="117"/>
      <c r="IA112" s="117"/>
      <c r="IB112" s="117"/>
      <c r="IC112" s="117"/>
      <c r="ID112" s="117"/>
      <c r="IE112" s="117"/>
      <c r="IF112" s="117"/>
      <c r="IG112" s="117"/>
      <c r="IH112" s="117"/>
      <c r="II112" s="117"/>
      <c r="IJ112" s="117"/>
      <c r="IK112" s="117"/>
      <c r="IL112" s="117"/>
      <c r="IM112" s="117"/>
    </row>
    <row r="113" customFormat="false" ht="15" hidden="false" customHeight="false" outlineLevel="0" collapsed="false">
      <c r="D113" s="135" t="s">
        <v>99</v>
      </c>
      <c r="EN113" s="117"/>
      <c r="EO113" s="117"/>
      <c r="EP113" s="117"/>
      <c r="EQ113" s="117"/>
      <c r="ER113" s="117"/>
      <c r="ES113" s="117"/>
      <c r="ET113" s="117"/>
      <c r="EU113" s="117"/>
      <c r="EV113" s="117"/>
      <c r="EW113" s="117"/>
      <c r="EX113" s="117"/>
      <c r="EY113" s="117"/>
      <c r="EZ113" s="117"/>
      <c r="FA113" s="117"/>
      <c r="FB113" s="117"/>
      <c r="FC113" s="117"/>
      <c r="FD113" s="117"/>
      <c r="FE113" s="117"/>
      <c r="FF113" s="117"/>
      <c r="FG113" s="117"/>
      <c r="FH113" s="117"/>
      <c r="FI113" s="117"/>
      <c r="FJ113" s="117"/>
      <c r="FK113" s="117"/>
      <c r="FL113" s="117"/>
      <c r="FM113" s="117"/>
      <c r="FN113" s="117"/>
      <c r="FO113" s="117"/>
      <c r="FP113" s="117"/>
      <c r="FQ113" s="117"/>
      <c r="FR113" s="117"/>
      <c r="FS113" s="117"/>
      <c r="FT113" s="117"/>
      <c r="FU113" s="117"/>
      <c r="FV113" s="117"/>
      <c r="FW113" s="117"/>
      <c r="FX113" s="117"/>
      <c r="FY113" s="117"/>
      <c r="FZ113" s="117"/>
      <c r="GA113" s="117"/>
      <c r="GB113" s="117"/>
      <c r="GC113" s="117"/>
      <c r="GD113" s="117"/>
      <c r="GE113" s="117"/>
      <c r="GF113" s="117"/>
      <c r="GG113" s="117"/>
      <c r="GH113" s="117"/>
      <c r="GI113" s="117"/>
      <c r="GJ113" s="117"/>
      <c r="GK113" s="117"/>
      <c r="GL113" s="117"/>
      <c r="GM113" s="117"/>
      <c r="GN113" s="117"/>
      <c r="GO113" s="117"/>
      <c r="GP113" s="117"/>
      <c r="GQ113" s="117"/>
      <c r="GR113" s="117"/>
      <c r="GS113" s="117"/>
      <c r="GT113" s="117"/>
      <c r="GU113" s="117"/>
      <c r="GV113" s="117"/>
      <c r="GW113" s="117"/>
      <c r="GX113" s="117"/>
      <c r="GY113" s="117"/>
      <c r="GZ113" s="117"/>
      <c r="HA113" s="117"/>
      <c r="HB113" s="117"/>
      <c r="HC113" s="117"/>
      <c r="HD113" s="117"/>
      <c r="HE113" s="117"/>
      <c r="HF113" s="117"/>
      <c r="HG113" s="117"/>
      <c r="HH113" s="117"/>
      <c r="HI113" s="117"/>
      <c r="HJ113" s="117"/>
      <c r="HK113" s="117"/>
      <c r="HL113" s="117"/>
      <c r="HM113" s="117"/>
      <c r="HN113" s="117"/>
      <c r="HO113" s="117"/>
      <c r="HP113" s="117"/>
      <c r="HQ113" s="117"/>
      <c r="HR113" s="117"/>
      <c r="HS113" s="117"/>
      <c r="HT113" s="117"/>
      <c r="HU113" s="117"/>
      <c r="HV113" s="117"/>
      <c r="HW113" s="117"/>
      <c r="HX113" s="117"/>
      <c r="HY113" s="117"/>
      <c r="HZ113" s="117"/>
      <c r="IA113" s="117"/>
      <c r="IB113" s="117"/>
      <c r="IC113" s="117"/>
      <c r="ID113" s="117"/>
      <c r="IE113" s="117"/>
      <c r="IF113" s="117"/>
      <c r="IG113" s="117"/>
      <c r="IH113" s="117"/>
      <c r="II113" s="117"/>
      <c r="IJ113" s="117"/>
      <c r="IK113" s="117"/>
      <c r="IL113" s="117"/>
      <c r="IM113" s="117"/>
      <c r="IN113" s="136"/>
      <c r="IO113" s="137"/>
      <c r="IS113" s="117"/>
    </row>
    <row r="117" customFormat="false" ht="15" hidden="false" customHeight="false" outlineLevel="0" collapsed="false">
      <c r="D117" s="102" t="s">
        <v>100</v>
      </c>
      <c r="E117" s="102"/>
      <c r="F117" s="102"/>
      <c r="I117" s="103"/>
    </row>
    <row r="118" customFormat="false" ht="18" hidden="false" customHeight="false" outlineLevel="0" collapsed="false">
      <c r="D118" s="104" t="s">
        <v>101</v>
      </c>
      <c r="G118" s="103"/>
    </row>
    <row r="119" customFormat="false" ht="15" hidden="false" customHeight="false" outlineLevel="0" collapsed="false">
      <c r="D119" s="105" t="s">
        <v>102</v>
      </c>
      <c r="G119" s="103"/>
    </row>
    <row r="120" customFormat="false" ht="15" hidden="false" customHeight="false" outlineLevel="0" collapsed="false">
      <c r="D120" s="106" t="s">
        <v>103</v>
      </c>
      <c r="E120" s="22" t="n">
        <v>2007</v>
      </c>
      <c r="F120" s="22"/>
      <c r="G120" s="22"/>
      <c r="H120" s="22" t="n">
        <v>2008</v>
      </c>
      <c r="I120" s="22"/>
      <c r="J120" s="22"/>
      <c r="K120" s="22" t="n">
        <v>2009</v>
      </c>
      <c r="L120" s="22"/>
      <c r="M120" s="22"/>
      <c r="N120" s="22" t="n">
        <v>2010</v>
      </c>
      <c r="O120" s="22"/>
      <c r="P120" s="22"/>
      <c r="Q120" s="22" t="n">
        <v>2011</v>
      </c>
      <c r="R120" s="22"/>
      <c r="S120" s="22"/>
      <c r="T120" s="22" t="s">
        <v>104</v>
      </c>
      <c r="U120" s="22"/>
      <c r="V120" s="22"/>
      <c r="W120" s="22" t="s">
        <v>105</v>
      </c>
      <c r="X120" s="22"/>
      <c r="Y120" s="22"/>
      <c r="Z120" s="22" t="s">
        <v>106</v>
      </c>
      <c r="AA120" s="22"/>
      <c r="AB120" s="22"/>
      <c r="AC120" s="22" t="s">
        <v>107</v>
      </c>
      <c r="AD120" s="22"/>
      <c r="AE120" s="22"/>
      <c r="AF120" s="22" t="s">
        <v>108</v>
      </c>
      <c r="AG120" s="22"/>
      <c r="AH120" s="22"/>
      <c r="AI120" s="22" t="s">
        <v>109</v>
      </c>
      <c r="AJ120" s="22"/>
      <c r="AK120" s="22"/>
      <c r="AL120" s="22" t="s">
        <v>110</v>
      </c>
      <c r="AM120" s="22"/>
      <c r="AN120" s="22"/>
      <c r="AO120" s="22" t="s">
        <v>111</v>
      </c>
      <c r="AP120" s="22"/>
      <c r="AQ120" s="22"/>
      <c r="AR120" s="22" t="s">
        <v>112</v>
      </c>
      <c r="AS120" s="22"/>
      <c r="AT120" s="22"/>
      <c r="AU120" s="22" t="s">
        <v>113</v>
      </c>
      <c r="AV120" s="22"/>
      <c r="AW120" s="22"/>
      <c r="AX120" s="22" t="s">
        <v>114</v>
      </c>
      <c r="AY120" s="22"/>
      <c r="AZ120" s="22"/>
      <c r="BA120" s="22" t="s">
        <v>115</v>
      </c>
      <c r="BB120" s="22"/>
      <c r="BC120" s="22"/>
      <c r="BD120" s="22" t="s">
        <v>116</v>
      </c>
      <c r="BE120" s="22"/>
      <c r="BF120" s="22"/>
      <c r="BG120" s="22" t="s">
        <v>117</v>
      </c>
      <c r="BH120" s="22"/>
      <c r="BI120" s="22"/>
      <c r="BJ120" s="22" t="s">
        <v>118</v>
      </c>
      <c r="BK120" s="22"/>
      <c r="BL120" s="22"/>
      <c r="BM120" s="22" t="s">
        <v>119</v>
      </c>
      <c r="BN120" s="22"/>
      <c r="BO120" s="22"/>
      <c r="BP120" s="22" t="s">
        <v>120</v>
      </c>
      <c r="BQ120" s="22"/>
      <c r="BR120" s="22"/>
      <c r="BS120" s="22" t="s">
        <v>121</v>
      </c>
      <c r="BT120" s="22"/>
      <c r="BU120" s="22"/>
      <c r="BV120" s="22" t="s">
        <v>122</v>
      </c>
      <c r="BW120" s="22"/>
      <c r="BX120" s="22"/>
      <c r="BY120" s="22" t="s">
        <v>123</v>
      </c>
      <c r="BZ120" s="22"/>
      <c r="CA120" s="22"/>
      <c r="CB120" s="22" t="s">
        <v>124</v>
      </c>
      <c r="CC120" s="22"/>
      <c r="CD120" s="22"/>
      <c r="CE120" s="22" t="s">
        <v>125</v>
      </c>
      <c r="CF120" s="22"/>
      <c r="CG120" s="22"/>
      <c r="CH120" s="22" t="s">
        <v>126</v>
      </c>
      <c r="CI120" s="22"/>
      <c r="CJ120" s="22"/>
      <c r="CK120" s="22" t="s">
        <v>127</v>
      </c>
      <c r="CL120" s="22"/>
      <c r="CM120" s="22"/>
      <c r="CN120" s="22" t="s">
        <v>128</v>
      </c>
      <c r="CO120" s="22"/>
      <c r="CP120" s="22"/>
      <c r="CQ120" s="22" t="s">
        <v>129</v>
      </c>
      <c r="CR120" s="22"/>
      <c r="CS120" s="22"/>
      <c r="CT120" s="22" t="s">
        <v>130</v>
      </c>
      <c r="CU120" s="22"/>
      <c r="CV120" s="22"/>
      <c r="CW120" s="22" t="s">
        <v>131</v>
      </c>
      <c r="CX120" s="22"/>
      <c r="CY120" s="22"/>
      <c r="CZ120" s="22" t="s">
        <v>132</v>
      </c>
      <c r="DA120" s="22"/>
      <c r="DB120" s="22"/>
      <c r="DC120" s="22" t="s">
        <v>133</v>
      </c>
      <c r="DD120" s="22"/>
      <c r="DE120" s="22"/>
      <c r="DF120" s="22" t="s">
        <v>134</v>
      </c>
      <c r="DG120" s="22"/>
      <c r="DH120" s="22"/>
      <c r="DI120" s="22" t="s">
        <v>135</v>
      </c>
      <c r="DJ120" s="22"/>
      <c r="DK120" s="22"/>
      <c r="DL120" s="22" t="s">
        <v>136</v>
      </c>
      <c r="DM120" s="22"/>
      <c r="DN120" s="22"/>
      <c r="DO120" s="22" t="s">
        <v>137</v>
      </c>
      <c r="DP120" s="22"/>
      <c r="DQ120" s="22"/>
      <c r="DR120" s="22" t="s">
        <v>138</v>
      </c>
      <c r="DS120" s="22"/>
      <c r="DT120" s="22"/>
      <c r="DU120" s="22" t="s">
        <v>139</v>
      </c>
      <c r="DV120" s="22"/>
      <c r="DW120" s="22"/>
      <c r="DX120" s="22" t="s">
        <v>140</v>
      </c>
      <c r="DY120" s="22"/>
      <c r="DZ120" s="22"/>
      <c r="EA120" s="22" t="s">
        <v>141</v>
      </c>
      <c r="EB120" s="22"/>
      <c r="EC120" s="22"/>
      <c r="ED120" s="22" t="s">
        <v>142</v>
      </c>
      <c r="EE120" s="22"/>
      <c r="EF120" s="22"/>
      <c r="EG120" s="22" t="s">
        <v>143</v>
      </c>
      <c r="EH120" s="22"/>
      <c r="EI120" s="22"/>
      <c r="EJ120" s="22" t="s">
        <v>144</v>
      </c>
      <c r="EK120" s="22"/>
      <c r="EL120" s="22"/>
      <c r="EM120" s="22" t="s">
        <v>145</v>
      </c>
      <c r="EN120" s="22"/>
      <c r="EO120" s="22"/>
      <c r="EP120" s="22" t="s">
        <v>146</v>
      </c>
      <c r="EQ120" s="22"/>
      <c r="ER120" s="22"/>
      <c r="ES120" s="22" t="s">
        <v>147</v>
      </c>
      <c r="ET120" s="22"/>
      <c r="EU120" s="22"/>
      <c r="EV120" s="22" t="s">
        <v>148</v>
      </c>
      <c r="EW120" s="22"/>
      <c r="EX120" s="22"/>
      <c r="EY120" s="22" t="s">
        <v>149</v>
      </c>
      <c r="EZ120" s="22"/>
      <c r="FA120" s="22"/>
      <c r="FB120" s="22" t="s">
        <v>150</v>
      </c>
      <c r="FC120" s="22"/>
      <c r="FD120" s="22"/>
      <c r="FE120" s="22" t="s">
        <v>151</v>
      </c>
      <c r="FF120" s="22"/>
      <c r="FG120" s="22"/>
      <c r="FH120" s="22" t="s">
        <v>152</v>
      </c>
      <c r="FI120" s="22"/>
      <c r="FJ120" s="22"/>
      <c r="FK120" s="22" t="s">
        <v>152</v>
      </c>
      <c r="FL120" s="22"/>
      <c r="FM120" s="22"/>
    </row>
    <row r="121" customFormat="false" ht="45" hidden="false" customHeight="false" outlineLevel="0" collapsed="false">
      <c r="D121" s="110"/>
      <c r="E121" s="138" t="s">
        <v>153</v>
      </c>
      <c r="F121" s="139" t="s">
        <v>154</v>
      </c>
      <c r="G121" s="115" t="s">
        <v>155</v>
      </c>
      <c r="H121" s="138" t="s">
        <v>153</v>
      </c>
      <c r="I121" s="139" t="s">
        <v>154</v>
      </c>
      <c r="J121" s="115" t="s">
        <v>155</v>
      </c>
      <c r="K121" s="138" t="s">
        <v>153</v>
      </c>
      <c r="L121" s="139" t="s">
        <v>154</v>
      </c>
      <c r="M121" s="115" t="s">
        <v>155</v>
      </c>
      <c r="N121" s="138" t="s">
        <v>153</v>
      </c>
      <c r="O121" s="139" t="s">
        <v>154</v>
      </c>
      <c r="P121" s="115" t="s">
        <v>155</v>
      </c>
      <c r="Q121" s="138" t="s">
        <v>153</v>
      </c>
      <c r="R121" s="139" t="s">
        <v>154</v>
      </c>
      <c r="S121" s="115" t="s">
        <v>155</v>
      </c>
      <c r="T121" s="138" t="s">
        <v>153</v>
      </c>
      <c r="U121" s="139" t="s">
        <v>154</v>
      </c>
      <c r="V121" s="115" t="s">
        <v>155</v>
      </c>
      <c r="W121" s="138" t="s">
        <v>153</v>
      </c>
      <c r="X121" s="139" t="s">
        <v>154</v>
      </c>
      <c r="Y121" s="115" t="s">
        <v>155</v>
      </c>
      <c r="Z121" s="138" t="s">
        <v>153</v>
      </c>
      <c r="AA121" s="139" t="s">
        <v>154</v>
      </c>
      <c r="AB121" s="115" t="s">
        <v>155</v>
      </c>
      <c r="AC121" s="138" t="s">
        <v>153</v>
      </c>
      <c r="AD121" s="139" t="s">
        <v>154</v>
      </c>
      <c r="AE121" s="115" t="s">
        <v>155</v>
      </c>
      <c r="AF121" s="138" t="s">
        <v>153</v>
      </c>
      <c r="AG121" s="139" t="s">
        <v>154</v>
      </c>
      <c r="AH121" s="115" t="s">
        <v>155</v>
      </c>
      <c r="AI121" s="138" t="s">
        <v>153</v>
      </c>
      <c r="AJ121" s="139" t="s">
        <v>154</v>
      </c>
      <c r="AK121" s="115" t="s">
        <v>155</v>
      </c>
      <c r="AL121" s="138" t="s">
        <v>153</v>
      </c>
      <c r="AM121" s="139" t="s">
        <v>154</v>
      </c>
      <c r="AN121" s="115" t="s">
        <v>155</v>
      </c>
      <c r="AO121" s="138" t="s">
        <v>153</v>
      </c>
      <c r="AP121" s="139" t="s">
        <v>154</v>
      </c>
      <c r="AQ121" s="115" t="s">
        <v>155</v>
      </c>
      <c r="AR121" s="138" t="s">
        <v>153</v>
      </c>
      <c r="AS121" s="139" t="s">
        <v>154</v>
      </c>
      <c r="AT121" s="115" t="s">
        <v>155</v>
      </c>
      <c r="AU121" s="138" t="s">
        <v>153</v>
      </c>
      <c r="AV121" s="139" t="s">
        <v>154</v>
      </c>
      <c r="AW121" s="115" t="s">
        <v>155</v>
      </c>
      <c r="AX121" s="138" t="s">
        <v>153</v>
      </c>
      <c r="AY121" s="139" t="s">
        <v>154</v>
      </c>
      <c r="AZ121" s="115" t="s">
        <v>155</v>
      </c>
      <c r="BA121" s="138" t="s">
        <v>153</v>
      </c>
      <c r="BB121" s="139" t="s">
        <v>154</v>
      </c>
      <c r="BC121" s="115" t="s">
        <v>155</v>
      </c>
      <c r="BD121" s="138" t="s">
        <v>153</v>
      </c>
      <c r="BE121" s="139" t="s">
        <v>154</v>
      </c>
      <c r="BF121" s="115" t="s">
        <v>155</v>
      </c>
      <c r="BG121" s="138" t="s">
        <v>153</v>
      </c>
      <c r="BH121" s="139" t="s">
        <v>154</v>
      </c>
      <c r="BI121" s="115" t="s">
        <v>155</v>
      </c>
      <c r="BJ121" s="138" t="s">
        <v>153</v>
      </c>
      <c r="BK121" s="139" t="s">
        <v>154</v>
      </c>
      <c r="BL121" s="115" t="s">
        <v>155</v>
      </c>
      <c r="BM121" s="138" t="s">
        <v>153</v>
      </c>
      <c r="BN121" s="139" t="s">
        <v>154</v>
      </c>
      <c r="BO121" s="115" t="s">
        <v>155</v>
      </c>
      <c r="BP121" s="138" t="s">
        <v>153</v>
      </c>
      <c r="BQ121" s="139" t="s">
        <v>154</v>
      </c>
      <c r="BR121" s="115" t="s">
        <v>155</v>
      </c>
      <c r="BS121" s="138" t="s">
        <v>153</v>
      </c>
      <c r="BT121" s="139" t="s">
        <v>154</v>
      </c>
      <c r="BU121" s="115" t="s">
        <v>155</v>
      </c>
      <c r="BV121" s="138" t="s">
        <v>153</v>
      </c>
      <c r="BW121" s="139" t="s">
        <v>154</v>
      </c>
      <c r="BX121" s="115" t="s">
        <v>155</v>
      </c>
      <c r="BY121" s="138" t="s">
        <v>153</v>
      </c>
      <c r="BZ121" s="139" t="s">
        <v>154</v>
      </c>
      <c r="CA121" s="115" t="s">
        <v>155</v>
      </c>
      <c r="CB121" s="138" t="s">
        <v>153</v>
      </c>
      <c r="CC121" s="139" t="s">
        <v>154</v>
      </c>
      <c r="CD121" s="115" t="s">
        <v>155</v>
      </c>
      <c r="CE121" s="138" t="s">
        <v>153</v>
      </c>
      <c r="CF121" s="139" t="s">
        <v>154</v>
      </c>
      <c r="CG121" s="115" t="s">
        <v>155</v>
      </c>
      <c r="CH121" s="138" t="s">
        <v>153</v>
      </c>
      <c r="CI121" s="139" t="s">
        <v>154</v>
      </c>
      <c r="CJ121" s="115" t="s">
        <v>155</v>
      </c>
      <c r="CK121" s="138" t="s">
        <v>153</v>
      </c>
      <c r="CL121" s="139" t="s">
        <v>154</v>
      </c>
      <c r="CM121" s="115" t="s">
        <v>155</v>
      </c>
      <c r="CN121" s="138" t="s">
        <v>153</v>
      </c>
      <c r="CO121" s="139" t="s">
        <v>154</v>
      </c>
      <c r="CP121" s="115" t="s">
        <v>155</v>
      </c>
      <c r="CQ121" s="138" t="s">
        <v>153</v>
      </c>
      <c r="CR121" s="139" t="s">
        <v>154</v>
      </c>
      <c r="CS121" s="115" t="s">
        <v>155</v>
      </c>
      <c r="CT121" s="138" t="s">
        <v>153</v>
      </c>
      <c r="CU121" s="139" t="s">
        <v>154</v>
      </c>
      <c r="CV121" s="115" t="s">
        <v>155</v>
      </c>
      <c r="CW121" s="138" t="s">
        <v>153</v>
      </c>
      <c r="CX121" s="139" t="s">
        <v>154</v>
      </c>
      <c r="CY121" s="115" t="s">
        <v>155</v>
      </c>
      <c r="CZ121" s="138" t="s">
        <v>153</v>
      </c>
      <c r="DA121" s="139" t="s">
        <v>154</v>
      </c>
      <c r="DB121" s="115" t="s">
        <v>155</v>
      </c>
      <c r="DC121" s="138" t="s">
        <v>153</v>
      </c>
      <c r="DD121" s="139" t="s">
        <v>154</v>
      </c>
      <c r="DE121" s="115" t="s">
        <v>155</v>
      </c>
      <c r="DF121" s="138" t="s">
        <v>153</v>
      </c>
      <c r="DG121" s="139" t="s">
        <v>154</v>
      </c>
      <c r="DH121" s="115" t="s">
        <v>155</v>
      </c>
      <c r="DI121" s="138" t="s">
        <v>153</v>
      </c>
      <c r="DJ121" s="139" t="s">
        <v>154</v>
      </c>
      <c r="DK121" s="115" t="s">
        <v>155</v>
      </c>
      <c r="DL121" s="138" t="s">
        <v>153</v>
      </c>
      <c r="DM121" s="139" t="s">
        <v>154</v>
      </c>
      <c r="DN121" s="115" t="s">
        <v>155</v>
      </c>
      <c r="DO121" s="138" t="s">
        <v>153</v>
      </c>
      <c r="DP121" s="139" t="s">
        <v>154</v>
      </c>
      <c r="DQ121" s="115" t="s">
        <v>155</v>
      </c>
      <c r="DR121" s="138" t="s">
        <v>153</v>
      </c>
      <c r="DS121" s="139" t="s">
        <v>154</v>
      </c>
      <c r="DT121" s="115" t="s">
        <v>155</v>
      </c>
      <c r="DU121" s="138" t="s">
        <v>153</v>
      </c>
      <c r="DV121" s="139" t="s">
        <v>154</v>
      </c>
      <c r="DW121" s="115" t="s">
        <v>155</v>
      </c>
      <c r="DX121" s="138" t="s">
        <v>153</v>
      </c>
      <c r="DY121" s="139" t="s">
        <v>154</v>
      </c>
      <c r="DZ121" s="115" t="s">
        <v>155</v>
      </c>
      <c r="EA121" s="138" t="s">
        <v>153</v>
      </c>
      <c r="EB121" s="139" t="s">
        <v>154</v>
      </c>
      <c r="EC121" s="115" t="s">
        <v>155</v>
      </c>
      <c r="ED121" s="138" t="s">
        <v>153</v>
      </c>
      <c r="EE121" s="139" t="s">
        <v>154</v>
      </c>
      <c r="EF121" s="115" t="s">
        <v>155</v>
      </c>
      <c r="EG121" s="138" t="s">
        <v>153</v>
      </c>
      <c r="EH121" s="139" t="s">
        <v>154</v>
      </c>
      <c r="EI121" s="115" t="s">
        <v>155</v>
      </c>
      <c r="EJ121" s="138" t="s">
        <v>153</v>
      </c>
      <c r="EK121" s="139" t="s">
        <v>154</v>
      </c>
      <c r="EL121" s="115" t="s">
        <v>155</v>
      </c>
      <c r="EM121" s="138" t="s">
        <v>153</v>
      </c>
      <c r="EN121" s="139" t="s">
        <v>154</v>
      </c>
      <c r="EO121" s="115" t="s">
        <v>155</v>
      </c>
      <c r="EP121" s="138" t="s">
        <v>153</v>
      </c>
      <c r="EQ121" s="139" t="s">
        <v>154</v>
      </c>
      <c r="ER121" s="115" t="s">
        <v>155</v>
      </c>
      <c r="ES121" s="138" t="s">
        <v>153</v>
      </c>
      <c r="ET121" s="139" t="s">
        <v>154</v>
      </c>
      <c r="EU121" s="115" t="s">
        <v>155</v>
      </c>
      <c r="EV121" s="138" t="s">
        <v>153</v>
      </c>
      <c r="EW121" s="139" t="s">
        <v>154</v>
      </c>
      <c r="EX121" s="115" t="s">
        <v>155</v>
      </c>
      <c r="EY121" s="138" t="s">
        <v>153</v>
      </c>
      <c r="EZ121" s="139" t="s">
        <v>154</v>
      </c>
      <c r="FA121" s="115" t="s">
        <v>155</v>
      </c>
      <c r="FB121" s="138" t="s">
        <v>153</v>
      </c>
      <c r="FC121" s="139" t="s">
        <v>154</v>
      </c>
      <c r="FD121" s="115" t="s">
        <v>155</v>
      </c>
      <c r="FE121" s="138" t="s">
        <v>153</v>
      </c>
      <c r="FF121" s="139" t="s">
        <v>154</v>
      </c>
      <c r="FG121" s="115" t="s">
        <v>155</v>
      </c>
      <c r="FH121" s="138" t="s">
        <v>153</v>
      </c>
      <c r="FI121" s="139" t="s">
        <v>154</v>
      </c>
      <c r="FJ121" s="115" t="s">
        <v>155</v>
      </c>
      <c r="FK121" s="138" t="s">
        <v>153</v>
      </c>
      <c r="FL121" s="139" t="s">
        <v>154</v>
      </c>
      <c r="FM121" s="115" t="s">
        <v>155</v>
      </c>
    </row>
    <row r="122" customFormat="false" ht="15" hidden="false" customHeight="false" outlineLevel="0" collapsed="false">
      <c r="D122" s="140" t="s">
        <v>156</v>
      </c>
      <c r="E122" s="117" t="n">
        <v>332.8</v>
      </c>
      <c r="F122" s="117" t="n">
        <v>0</v>
      </c>
      <c r="G122" s="118" t="n">
        <v>332.8</v>
      </c>
    </row>
    <row r="123" customFormat="false" ht="15" hidden="false" customHeight="false" outlineLevel="0" collapsed="false">
      <c r="D123" s="141" t="s">
        <v>157</v>
      </c>
      <c r="E123" s="117" t="n">
        <v>0</v>
      </c>
      <c r="F123" s="117" t="n">
        <v>0</v>
      </c>
      <c r="G123" s="118" t="n">
        <v>0</v>
      </c>
    </row>
    <row r="124" customFormat="false" ht="15" hidden="false" customHeight="false" outlineLevel="0" collapsed="false">
      <c r="D124" s="142" t="s">
        <v>158</v>
      </c>
      <c r="E124" s="117" t="n">
        <v>0</v>
      </c>
      <c r="F124" s="117" t="n">
        <v>0</v>
      </c>
      <c r="G124" s="118" t="n">
        <v>0</v>
      </c>
    </row>
    <row r="125" customFormat="false" ht="15" hidden="false" customHeight="false" outlineLevel="0" collapsed="false">
      <c r="D125" s="142" t="s">
        <v>159</v>
      </c>
      <c r="E125" s="117" t="n">
        <v>0</v>
      </c>
      <c r="F125" s="117" t="n">
        <v>0</v>
      </c>
      <c r="G125" s="118" t="n">
        <v>0</v>
      </c>
    </row>
    <row r="126" customFormat="false" ht="15" hidden="false" customHeight="false" outlineLevel="0" collapsed="false">
      <c r="D126" s="142" t="s">
        <v>160</v>
      </c>
      <c r="E126" s="117" t="n">
        <v>0</v>
      </c>
      <c r="F126" s="117" t="n">
        <v>0</v>
      </c>
      <c r="G126" s="118" t="n">
        <v>0</v>
      </c>
    </row>
    <row r="127" customFormat="false" ht="15" hidden="false" customHeight="false" outlineLevel="0" collapsed="false">
      <c r="D127" s="142" t="s">
        <v>161</v>
      </c>
      <c r="E127" s="117" t="n">
        <v>0</v>
      </c>
      <c r="F127" s="117" t="n">
        <v>0</v>
      </c>
      <c r="G127" s="118" t="n">
        <v>0</v>
      </c>
    </row>
    <row r="128" customFormat="false" ht="15" hidden="false" customHeight="false" outlineLevel="0" collapsed="false">
      <c r="D128" s="142" t="s">
        <v>162</v>
      </c>
      <c r="E128" s="117" t="n">
        <v>0</v>
      </c>
      <c r="F128" s="117" t="n">
        <v>0</v>
      </c>
      <c r="G128" s="118" t="n">
        <v>0</v>
      </c>
    </row>
    <row r="129" customFormat="false" ht="15" hidden="false" customHeight="false" outlineLevel="0" collapsed="false">
      <c r="D129" s="143" t="s">
        <v>163</v>
      </c>
      <c r="E129" s="117" t="n">
        <v>0</v>
      </c>
      <c r="F129" s="117" t="n">
        <v>0</v>
      </c>
      <c r="G129" s="118" t="n">
        <v>0</v>
      </c>
    </row>
    <row r="130" customFormat="false" ht="15" hidden="false" customHeight="false" outlineLevel="0" collapsed="false">
      <c r="D130" s="142" t="s">
        <v>164</v>
      </c>
      <c r="E130" s="117" t="n">
        <v>0</v>
      </c>
      <c r="F130" s="117" t="n">
        <v>0</v>
      </c>
      <c r="G130" s="118" t="n">
        <v>0</v>
      </c>
    </row>
    <row r="131" customFormat="false" ht="15" hidden="false" customHeight="false" outlineLevel="0" collapsed="false">
      <c r="D131" s="142" t="s">
        <v>158</v>
      </c>
      <c r="E131" s="117" t="n">
        <v>332.8</v>
      </c>
      <c r="F131" s="117" t="n">
        <v>0</v>
      </c>
      <c r="G131" s="118" t="n">
        <v>332.8</v>
      </c>
    </row>
    <row r="132" customFormat="false" ht="15" hidden="false" customHeight="false" outlineLevel="0" collapsed="false">
      <c r="D132" s="142" t="s">
        <v>159</v>
      </c>
      <c r="E132" s="117" t="n">
        <v>0</v>
      </c>
      <c r="F132" s="117" t="n">
        <v>0</v>
      </c>
      <c r="G132" s="118" t="n">
        <v>0</v>
      </c>
    </row>
    <row r="133" customFormat="false" ht="15" hidden="false" customHeight="false" outlineLevel="0" collapsed="false">
      <c r="D133" s="142" t="s">
        <v>160</v>
      </c>
      <c r="E133" s="117" t="n">
        <v>332.8</v>
      </c>
      <c r="F133" s="117" t="n">
        <v>0</v>
      </c>
      <c r="G133" s="118" t="n">
        <v>332.8</v>
      </c>
    </row>
    <row r="134" customFormat="false" ht="15" hidden="false" customHeight="false" outlineLevel="0" collapsed="false">
      <c r="D134" s="142" t="s">
        <v>161</v>
      </c>
      <c r="E134" s="117" t="n">
        <v>0</v>
      </c>
      <c r="F134" s="117" t="n">
        <v>0</v>
      </c>
      <c r="G134" s="118" t="n">
        <v>0</v>
      </c>
    </row>
    <row r="135" customFormat="false" ht="15" hidden="false" customHeight="false" outlineLevel="0" collapsed="false">
      <c r="D135" s="142" t="s">
        <v>162</v>
      </c>
      <c r="E135" s="117" t="n">
        <v>0</v>
      </c>
      <c r="F135" s="117" t="n">
        <v>0</v>
      </c>
      <c r="G135" s="118" t="n">
        <v>0</v>
      </c>
    </row>
    <row r="136" customFormat="false" ht="15" hidden="false" customHeight="false" outlineLevel="0" collapsed="false">
      <c r="D136" s="144" t="s">
        <v>165</v>
      </c>
      <c r="E136" s="117" t="n">
        <v>0</v>
      </c>
      <c r="F136" s="117" t="n">
        <v>0</v>
      </c>
      <c r="G136" s="118" t="n">
        <v>0</v>
      </c>
    </row>
    <row r="137" customFormat="false" ht="15" hidden="false" customHeight="false" outlineLevel="0" collapsed="false">
      <c r="D137" s="141" t="s">
        <v>157</v>
      </c>
      <c r="E137" s="117" t="n">
        <v>65.1</v>
      </c>
      <c r="F137" s="117" t="n">
        <v>1427.7</v>
      </c>
      <c r="G137" s="118" t="n">
        <v>-1362.6</v>
      </c>
    </row>
    <row r="138" customFormat="false" ht="15" hidden="false" customHeight="false" outlineLevel="0" collapsed="false">
      <c r="D138" s="142" t="s">
        <v>158</v>
      </c>
      <c r="E138" s="117" t="n">
        <v>0.3</v>
      </c>
      <c r="F138" s="117" t="n">
        <v>1348.2</v>
      </c>
      <c r="G138" s="118" t="n">
        <v>-1347.8</v>
      </c>
    </row>
    <row r="139" customFormat="false" ht="15" hidden="false" customHeight="false" outlineLevel="0" collapsed="false">
      <c r="D139" s="145" t="s">
        <v>159</v>
      </c>
      <c r="E139" s="117" t="n">
        <v>0</v>
      </c>
      <c r="F139" s="117" t="n">
        <v>311</v>
      </c>
      <c r="G139" s="118" t="n">
        <v>-311</v>
      </c>
    </row>
    <row r="140" customFormat="false" ht="15" hidden="false" customHeight="false" outlineLevel="0" collapsed="false">
      <c r="D140" s="142" t="s">
        <v>160</v>
      </c>
      <c r="E140" s="117" t="n">
        <v>0</v>
      </c>
      <c r="F140" s="117" t="n">
        <v>0</v>
      </c>
      <c r="G140" s="118" t="n">
        <v>0</v>
      </c>
    </row>
    <row r="141" customFormat="false" ht="15" hidden="false" customHeight="false" outlineLevel="0" collapsed="false">
      <c r="D141" s="142" t="s">
        <v>166</v>
      </c>
      <c r="E141" s="117" t="n">
        <v>0.3</v>
      </c>
      <c r="F141" s="122" t="n">
        <v>1037.2</v>
      </c>
      <c r="G141" s="118" t="n">
        <v>-1036.8</v>
      </c>
    </row>
    <row r="142" customFormat="false" ht="15" hidden="false" customHeight="false" outlineLevel="0" collapsed="false">
      <c r="D142" s="142" t="s">
        <v>162</v>
      </c>
      <c r="E142" s="117" t="n">
        <v>0</v>
      </c>
      <c r="F142" s="117" t="n">
        <v>0</v>
      </c>
      <c r="G142" s="118" t="n">
        <v>0</v>
      </c>
    </row>
    <row r="143" customFormat="false" ht="15" hidden="false" customHeight="false" outlineLevel="0" collapsed="false">
      <c r="D143" s="141" t="s">
        <v>167</v>
      </c>
      <c r="E143" s="117" t="n">
        <v>0</v>
      </c>
      <c r="F143" s="117" t="n">
        <v>0</v>
      </c>
      <c r="G143" s="118" t="n">
        <v>0</v>
      </c>
    </row>
    <row r="144" customFormat="false" ht="15" hidden="false" customHeight="false" outlineLevel="0" collapsed="false">
      <c r="D144" s="142" t="s">
        <v>164</v>
      </c>
      <c r="E144" s="117" t="n">
        <v>0</v>
      </c>
      <c r="F144" s="117" t="n">
        <v>0</v>
      </c>
      <c r="G144" s="118" t="n">
        <v>0</v>
      </c>
    </row>
    <row r="145" customFormat="false" ht="15" hidden="false" customHeight="false" outlineLevel="0" collapsed="false">
      <c r="D145" s="142" t="s">
        <v>158</v>
      </c>
      <c r="E145" s="117" t="n">
        <v>64.8</v>
      </c>
      <c r="F145" s="117" t="n">
        <v>79.5</v>
      </c>
      <c r="G145" s="118" t="n">
        <v>-14.8</v>
      </c>
    </row>
    <row r="146" customFormat="false" ht="15" hidden="false" customHeight="false" outlineLevel="0" collapsed="false">
      <c r="D146" s="145" t="s">
        <v>159</v>
      </c>
      <c r="E146" s="117" t="n">
        <v>0</v>
      </c>
      <c r="F146" s="117" t="n">
        <v>0</v>
      </c>
      <c r="G146" s="118" t="n">
        <v>0</v>
      </c>
    </row>
    <row r="147" customFormat="false" ht="15" hidden="false" customHeight="false" outlineLevel="0" collapsed="false">
      <c r="D147" s="142" t="s">
        <v>160</v>
      </c>
      <c r="E147" s="117" t="n">
        <v>0</v>
      </c>
      <c r="F147" s="117" t="n">
        <v>0</v>
      </c>
      <c r="G147" s="118" t="n">
        <v>0</v>
      </c>
    </row>
    <row r="148" customFormat="false" ht="15" hidden="false" customHeight="false" outlineLevel="0" collapsed="false">
      <c r="D148" s="142" t="s">
        <v>166</v>
      </c>
      <c r="E148" s="117" t="n">
        <v>0</v>
      </c>
      <c r="F148" s="117" t="n">
        <v>0</v>
      </c>
      <c r="G148" s="118" t="n">
        <v>0</v>
      </c>
    </row>
    <row r="149" customFormat="false" ht="15" hidden="false" customHeight="false" outlineLevel="0" collapsed="false">
      <c r="D149" s="142" t="s">
        <v>162</v>
      </c>
      <c r="E149" s="117" t="n">
        <v>64.8</v>
      </c>
      <c r="F149" s="117" t="n">
        <v>79.5</v>
      </c>
      <c r="G149" s="118" t="n">
        <v>-14.8</v>
      </c>
    </row>
    <row r="150" customFormat="false" ht="15" hidden="false" customHeight="false" outlineLevel="0" collapsed="false">
      <c r="D150" s="144" t="s">
        <v>168</v>
      </c>
      <c r="E150" s="117" t="n">
        <v>181.8</v>
      </c>
      <c r="F150" s="117" t="n">
        <v>602</v>
      </c>
      <c r="G150" s="118" t="n">
        <v>-420.2</v>
      </c>
    </row>
    <row r="151" customFormat="false" ht="15" hidden="false" customHeight="false" outlineLevel="0" collapsed="false">
      <c r="D151" s="141" t="s">
        <v>157</v>
      </c>
      <c r="E151" s="117" t="n">
        <v>181.8</v>
      </c>
      <c r="F151" s="117" t="n">
        <v>602</v>
      </c>
      <c r="G151" s="118" t="n">
        <v>-420.2</v>
      </c>
    </row>
    <row r="152" customFormat="false" ht="15" hidden="false" customHeight="false" outlineLevel="0" collapsed="false">
      <c r="D152" s="142" t="s">
        <v>158</v>
      </c>
      <c r="E152" s="117" t="n">
        <v>0</v>
      </c>
      <c r="F152" s="117" t="n">
        <v>201.6</v>
      </c>
      <c r="G152" s="118" t="n">
        <v>-201.6</v>
      </c>
    </row>
    <row r="153" customFormat="false" ht="15" hidden="false" customHeight="false" outlineLevel="0" collapsed="false">
      <c r="D153" s="142" t="s">
        <v>159</v>
      </c>
      <c r="E153" s="117" t="n">
        <v>51.5</v>
      </c>
      <c r="F153" s="117" t="n">
        <v>94.4</v>
      </c>
      <c r="G153" s="118" t="n">
        <v>-42.9</v>
      </c>
    </row>
    <row r="154" customFormat="false" ht="15" hidden="false" customHeight="false" outlineLevel="0" collapsed="false">
      <c r="D154" s="142" t="s">
        <v>160</v>
      </c>
      <c r="E154" s="117" t="n">
        <v>130.2</v>
      </c>
      <c r="F154" s="117" t="n">
        <v>302.9</v>
      </c>
      <c r="G154" s="118" t="n">
        <v>-172.7</v>
      </c>
    </row>
    <row r="155" customFormat="false" ht="15" hidden="false" customHeight="false" outlineLevel="0" collapsed="false">
      <c r="D155" s="142" t="s">
        <v>166</v>
      </c>
      <c r="E155" s="117" t="n">
        <v>0</v>
      </c>
      <c r="F155" s="117" t="n">
        <v>3.1</v>
      </c>
      <c r="G155" s="118" t="n">
        <v>-3.1</v>
      </c>
    </row>
    <row r="156" customFormat="false" ht="15" hidden="false" customHeight="false" outlineLevel="0" collapsed="false">
      <c r="D156" s="142" t="s">
        <v>162</v>
      </c>
      <c r="E156" s="117" t="n">
        <v>0</v>
      </c>
      <c r="F156" s="117" t="n">
        <v>0</v>
      </c>
      <c r="G156" s="118" t="n">
        <v>0</v>
      </c>
    </row>
    <row r="157" customFormat="false" ht="15" hidden="false" customHeight="false" outlineLevel="0" collapsed="false">
      <c r="D157" s="141" t="s">
        <v>167</v>
      </c>
      <c r="E157" s="117" t="n">
        <v>0</v>
      </c>
      <c r="F157" s="117" t="n">
        <v>0</v>
      </c>
      <c r="G157" s="118" t="n">
        <v>0</v>
      </c>
    </row>
    <row r="158" customFormat="false" ht="15" hidden="false" customHeight="false" outlineLevel="0" collapsed="false">
      <c r="D158" s="142" t="s">
        <v>158</v>
      </c>
      <c r="E158" s="117" t="n">
        <v>0</v>
      </c>
      <c r="F158" s="117" t="n">
        <v>0</v>
      </c>
      <c r="G158" s="118" t="n">
        <v>0</v>
      </c>
    </row>
    <row r="159" customFormat="false" ht="15" hidden="false" customHeight="false" outlineLevel="0" collapsed="false">
      <c r="D159" s="142" t="s">
        <v>159</v>
      </c>
      <c r="E159" s="117" t="n">
        <v>0</v>
      </c>
      <c r="F159" s="117" t="n">
        <v>0</v>
      </c>
      <c r="G159" s="118" t="n">
        <v>0</v>
      </c>
    </row>
    <row r="160" customFormat="false" ht="15" hidden="false" customHeight="false" outlineLevel="0" collapsed="false">
      <c r="D160" s="142" t="s">
        <v>160</v>
      </c>
      <c r="E160" s="117" t="n">
        <v>0</v>
      </c>
      <c r="F160" s="117" t="n">
        <v>0</v>
      </c>
      <c r="G160" s="118" t="n">
        <v>0</v>
      </c>
    </row>
    <row r="161" customFormat="false" ht="15" hidden="false" customHeight="false" outlineLevel="0" collapsed="false">
      <c r="D161" s="142" t="s">
        <v>166</v>
      </c>
      <c r="E161" s="117" t="n">
        <v>0</v>
      </c>
      <c r="F161" s="117" t="n">
        <v>0</v>
      </c>
      <c r="G161" s="118" t="n">
        <v>0</v>
      </c>
    </row>
    <row r="162" customFormat="false" ht="15" hidden="false" customHeight="false" outlineLevel="0" collapsed="false">
      <c r="D162" s="142" t="s">
        <v>162</v>
      </c>
      <c r="E162" s="117" t="n">
        <v>0</v>
      </c>
      <c r="F162" s="117" t="n">
        <v>0</v>
      </c>
      <c r="G162" s="118" t="n">
        <v>0</v>
      </c>
    </row>
    <row r="163" customFormat="false" ht="15" hidden="false" customHeight="false" outlineLevel="0" collapsed="false">
      <c r="D163" s="144" t="s">
        <v>169</v>
      </c>
      <c r="E163" s="117" t="n">
        <v>273.7</v>
      </c>
      <c r="F163" s="117" t="n">
        <v>1299</v>
      </c>
      <c r="G163" s="118" t="n">
        <v>-1025.3</v>
      </c>
    </row>
    <row r="164" customFormat="false" ht="15" hidden="false" customHeight="false" outlineLevel="0" collapsed="false">
      <c r="D164" s="141" t="s">
        <v>157</v>
      </c>
      <c r="E164" s="117" t="n">
        <v>239.6</v>
      </c>
      <c r="F164" s="117" t="n">
        <v>19.6</v>
      </c>
      <c r="G164" s="118" t="n">
        <v>219.9</v>
      </c>
    </row>
    <row r="165" customFormat="false" ht="15" hidden="false" customHeight="false" outlineLevel="0" collapsed="false">
      <c r="D165" s="142" t="s">
        <v>158</v>
      </c>
      <c r="E165" s="117"/>
      <c r="F165" s="117"/>
      <c r="G165" s="118"/>
    </row>
    <row r="166" customFormat="false" ht="15" hidden="false" customHeight="false" outlineLevel="0" collapsed="false">
      <c r="D166" s="142" t="s">
        <v>159</v>
      </c>
      <c r="E166" s="117"/>
      <c r="F166" s="117"/>
      <c r="G166" s="118"/>
    </row>
    <row r="167" customFormat="false" ht="15" hidden="false" customHeight="false" outlineLevel="0" collapsed="false">
      <c r="D167" s="142" t="s">
        <v>160</v>
      </c>
      <c r="E167" s="117"/>
      <c r="F167" s="117"/>
      <c r="G167" s="118"/>
    </row>
    <row r="168" customFormat="false" ht="15" hidden="false" customHeight="false" outlineLevel="0" collapsed="false">
      <c r="D168" s="142" t="s">
        <v>166</v>
      </c>
      <c r="E168" s="117"/>
      <c r="F168" s="117"/>
      <c r="G168" s="118"/>
    </row>
    <row r="169" customFormat="false" ht="15" hidden="false" customHeight="false" outlineLevel="0" collapsed="false">
      <c r="D169" s="142" t="s">
        <v>162</v>
      </c>
      <c r="E169" s="117"/>
      <c r="F169" s="117"/>
      <c r="G169" s="118"/>
    </row>
    <row r="170" customFormat="false" ht="15" hidden="false" customHeight="false" outlineLevel="0" collapsed="false">
      <c r="D170" s="141" t="s">
        <v>167</v>
      </c>
      <c r="E170" s="117"/>
      <c r="F170" s="117"/>
      <c r="G170" s="118"/>
    </row>
    <row r="171" customFormat="false" ht="15" hidden="false" customHeight="false" outlineLevel="0" collapsed="false">
      <c r="D171" s="142" t="s">
        <v>158</v>
      </c>
      <c r="E171" s="117"/>
      <c r="F171" s="117"/>
      <c r="G171" s="118"/>
    </row>
    <row r="172" customFormat="false" ht="15" hidden="false" customHeight="false" outlineLevel="0" collapsed="false">
      <c r="D172" s="142" t="s">
        <v>159</v>
      </c>
      <c r="E172" s="117"/>
      <c r="F172" s="117"/>
      <c r="G172" s="118"/>
    </row>
    <row r="173" customFormat="false" ht="15" hidden="false" customHeight="false" outlineLevel="0" collapsed="false">
      <c r="D173" s="142" t="s">
        <v>160</v>
      </c>
      <c r="E173" s="117"/>
      <c r="F173" s="117"/>
      <c r="G173" s="118"/>
    </row>
    <row r="174" customFormat="false" ht="15" hidden="false" customHeight="false" outlineLevel="0" collapsed="false">
      <c r="D174" s="142" t="s">
        <v>166</v>
      </c>
      <c r="E174" s="117"/>
      <c r="F174" s="117"/>
      <c r="G174" s="118"/>
    </row>
    <row r="175" customFormat="false" ht="15" hidden="false" customHeight="false" outlineLevel="0" collapsed="false">
      <c r="D175" s="142" t="s">
        <v>162</v>
      </c>
      <c r="E175" s="117"/>
      <c r="F175" s="117"/>
      <c r="G175" s="118"/>
    </row>
    <row r="176" customFormat="false" ht="15" hidden="false" customHeight="false" outlineLevel="0" collapsed="false">
      <c r="D176" s="144" t="s">
        <v>170</v>
      </c>
      <c r="E176" s="117"/>
      <c r="F176" s="117"/>
      <c r="G176" s="118"/>
    </row>
    <row r="177" customFormat="false" ht="15" hidden="false" customHeight="false" outlineLevel="0" collapsed="false">
      <c r="D177" s="141" t="s">
        <v>171</v>
      </c>
      <c r="E177" s="117"/>
      <c r="F177" s="117"/>
      <c r="G177" s="118"/>
    </row>
    <row r="178" customFormat="false" ht="15" hidden="false" customHeight="false" outlineLevel="0" collapsed="false">
      <c r="D178" s="142" t="s">
        <v>172</v>
      </c>
      <c r="E178" s="117"/>
      <c r="F178" s="117"/>
      <c r="G178" s="118"/>
    </row>
    <row r="179" customFormat="false" ht="15" hidden="false" customHeight="false" outlineLevel="0" collapsed="false">
      <c r="D179" s="142" t="s">
        <v>173</v>
      </c>
      <c r="E179" s="117"/>
      <c r="F179" s="117"/>
      <c r="G179" s="118"/>
    </row>
    <row r="180" customFormat="false" ht="15" hidden="false" customHeight="false" outlineLevel="0" collapsed="false">
      <c r="D180" s="142" t="s">
        <v>174</v>
      </c>
      <c r="E180" s="117"/>
      <c r="F180" s="117"/>
      <c r="G180" s="118"/>
    </row>
    <row r="181" customFormat="false" ht="15" hidden="false" customHeight="false" outlineLevel="0" collapsed="false">
      <c r="D181" s="142" t="s">
        <v>161</v>
      </c>
      <c r="E181" s="117"/>
      <c r="F181" s="117"/>
      <c r="G181" s="118"/>
    </row>
    <row r="182" customFormat="false" ht="15" hidden="false" customHeight="false" outlineLevel="0" collapsed="false">
      <c r="D182" s="142" t="s">
        <v>162</v>
      </c>
      <c r="E182" s="117"/>
      <c r="F182" s="117"/>
      <c r="G182" s="118"/>
    </row>
    <row r="183" customFormat="false" ht="15" hidden="false" customHeight="false" outlineLevel="0" collapsed="false">
      <c r="D183" s="141" t="s">
        <v>175</v>
      </c>
      <c r="E183" s="117"/>
      <c r="F183" s="117"/>
      <c r="G183" s="118"/>
    </row>
    <row r="184" customFormat="false" ht="15" hidden="false" customHeight="false" outlineLevel="0" collapsed="false">
      <c r="D184" s="142" t="s">
        <v>172</v>
      </c>
      <c r="E184" s="117"/>
      <c r="F184" s="117"/>
      <c r="G184" s="118"/>
    </row>
    <row r="185" customFormat="false" ht="15" hidden="false" customHeight="false" outlineLevel="0" collapsed="false">
      <c r="D185" s="142" t="s">
        <v>173</v>
      </c>
      <c r="E185" s="117"/>
      <c r="F185" s="117"/>
      <c r="G185" s="118"/>
    </row>
    <row r="186" customFormat="false" ht="15" hidden="false" customHeight="false" outlineLevel="0" collapsed="false">
      <c r="D186" s="142" t="s">
        <v>174</v>
      </c>
      <c r="E186" s="117"/>
      <c r="F186" s="117"/>
      <c r="G186" s="118"/>
    </row>
    <row r="187" customFormat="false" ht="15" hidden="false" customHeight="false" outlineLevel="0" collapsed="false">
      <c r="D187" s="142" t="s">
        <v>161</v>
      </c>
      <c r="E187" s="117"/>
      <c r="F187" s="117"/>
      <c r="G187" s="118"/>
    </row>
    <row r="188" customFormat="false" ht="15" hidden="false" customHeight="false" outlineLevel="0" collapsed="false">
      <c r="D188" s="142" t="s">
        <v>176</v>
      </c>
      <c r="E188" s="117"/>
      <c r="F188" s="117"/>
      <c r="G188" s="118"/>
    </row>
    <row r="189" customFormat="false" ht="15" hidden="false" customHeight="false" outlineLevel="0" collapsed="false">
      <c r="D189" s="144" t="s">
        <v>177</v>
      </c>
      <c r="E189" s="117"/>
      <c r="F189" s="117"/>
      <c r="G189" s="118"/>
    </row>
    <row r="190" customFormat="false" ht="15" hidden="false" customHeight="false" outlineLevel="0" collapsed="false">
      <c r="D190" s="141" t="s">
        <v>171</v>
      </c>
      <c r="E190" s="117"/>
      <c r="F190" s="117"/>
      <c r="G190" s="118"/>
    </row>
    <row r="191" customFormat="false" ht="15" hidden="false" customHeight="false" outlineLevel="0" collapsed="false">
      <c r="D191" s="142" t="s">
        <v>172</v>
      </c>
      <c r="E191" s="117"/>
      <c r="F191" s="117"/>
      <c r="G191" s="118"/>
    </row>
    <row r="192" customFormat="false" ht="15" hidden="false" customHeight="false" outlineLevel="0" collapsed="false">
      <c r="D192" s="142" t="s">
        <v>173</v>
      </c>
      <c r="E192" s="117"/>
      <c r="F192" s="117"/>
      <c r="G192" s="118"/>
    </row>
    <row r="193" customFormat="false" ht="15" hidden="false" customHeight="false" outlineLevel="0" collapsed="false">
      <c r="D193" s="142" t="s">
        <v>174</v>
      </c>
      <c r="E193" s="117"/>
      <c r="F193" s="117"/>
      <c r="G193" s="118"/>
    </row>
    <row r="194" customFormat="false" ht="15" hidden="false" customHeight="false" outlineLevel="0" collapsed="false">
      <c r="D194" s="142" t="s">
        <v>161</v>
      </c>
      <c r="E194" s="117"/>
      <c r="F194" s="117"/>
      <c r="G194" s="118"/>
    </row>
    <row r="195" customFormat="false" ht="15" hidden="false" customHeight="false" outlineLevel="0" collapsed="false">
      <c r="D195" s="142" t="s">
        <v>162</v>
      </c>
      <c r="E195" s="117"/>
      <c r="F195" s="117"/>
      <c r="G195" s="118"/>
    </row>
    <row r="196" customFormat="false" ht="15" hidden="false" customHeight="false" outlineLevel="0" collapsed="false">
      <c r="D196" s="141" t="s">
        <v>175</v>
      </c>
      <c r="E196" s="117"/>
      <c r="F196" s="117"/>
      <c r="G196" s="118"/>
    </row>
    <row r="197" customFormat="false" ht="15" hidden="false" customHeight="false" outlineLevel="0" collapsed="false">
      <c r="D197" s="142" t="s">
        <v>172</v>
      </c>
      <c r="E197" s="117"/>
      <c r="F197" s="117"/>
      <c r="G197" s="118"/>
    </row>
    <row r="198" customFormat="false" ht="15" hidden="false" customHeight="false" outlineLevel="0" collapsed="false">
      <c r="D198" s="142" t="s">
        <v>173</v>
      </c>
      <c r="E198" s="117"/>
      <c r="F198" s="117"/>
      <c r="G198" s="118"/>
    </row>
    <row r="199" customFormat="false" ht="15" hidden="false" customHeight="false" outlineLevel="0" collapsed="false">
      <c r="D199" s="142" t="s">
        <v>174</v>
      </c>
      <c r="E199" s="117" t="n">
        <v>0</v>
      </c>
      <c r="F199" s="117" t="n">
        <v>19.6</v>
      </c>
      <c r="G199" s="118" t="n">
        <v>-19.6</v>
      </c>
    </row>
    <row r="200" customFormat="false" ht="15" hidden="false" customHeight="false" outlineLevel="0" collapsed="false">
      <c r="D200" s="142" t="s">
        <v>161</v>
      </c>
      <c r="E200" s="117" t="n">
        <v>118.9</v>
      </c>
      <c r="F200" s="117" t="n">
        <v>0</v>
      </c>
      <c r="G200" s="118" t="n">
        <v>118.9</v>
      </c>
    </row>
    <row r="201" customFormat="false" ht="15" hidden="false" customHeight="false" outlineLevel="0" collapsed="false">
      <c r="D201" s="142" t="s">
        <v>176</v>
      </c>
      <c r="E201" s="117" t="n">
        <v>0</v>
      </c>
      <c r="F201" s="117" t="n">
        <v>0</v>
      </c>
      <c r="G201" s="118" t="n">
        <v>0</v>
      </c>
    </row>
    <row r="202" customFormat="false" ht="18" hidden="false" customHeight="false" outlineLevel="0" collapsed="false">
      <c r="D202" s="146" t="s">
        <v>178</v>
      </c>
      <c r="E202" s="117" t="n">
        <v>120.7</v>
      </c>
      <c r="F202" s="117" t="n">
        <v>0</v>
      </c>
      <c r="G202" s="118" t="n">
        <v>120.7</v>
      </c>
    </row>
    <row r="203" customFormat="false" ht="15" hidden="false" customHeight="false" outlineLevel="0" collapsed="false">
      <c r="D203" s="141" t="s">
        <v>171</v>
      </c>
      <c r="E203" s="117" t="n">
        <v>0</v>
      </c>
      <c r="F203" s="117" t="n">
        <v>0</v>
      </c>
      <c r="G203" s="118" t="n">
        <v>0</v>
      </c>
    </row>
    <row r="204" customFormat="false" ht="15" hidden="false" customHeight="false" outlineLevel="0" collapsed="false">
      <c r="D204" s="142" t="s">
        <v>172</v>
      </c>
      <c r="E204" s="117" t="n">
        <v>0</v>
      </c>
      <c r="F204" s="117" t="n">
        <v>0</v>
      </c>
      <c r="G204" s="118" t="n">
        <v>0</v>
      </c>
    </row>
    <row r="205" customFormat="false" ht="15" hidden="false" customHeight="false" outlineLevel="0" collapsed="false">
      <c r="D205" s="142" t="s">
        <v>173</v>
      </c>
      <c r="E205" s="117" t="n">
        <v>0</v>
      </c>
      <c r="F205" s="117" t="n">
        <v>0</v>
      </c>
      <c r="G205" s="118" t="n">
        <v>0</v>
      </c>
    </row>
    <row r="206" customFormat="false" ht="15" hidden="false" customHeight="false" outlineLevel="0" collapsed="false">
      <c r="D206" s="142" t="s">
        <v>174</v>
      </c>
      <c r="E206" s="117" t="n">
        <v>34.2</v>
      </c>
      <c r="F206" s="117" t="n">
        <v>1279.3</v>
      </c>
      <c r="G206" s="118" t="n">
        <v>-1245.2</v>
      </c>
    </row>
    <row r="207" customFormat="false" ht="15" hidden="false" customHeight="false" outlineLevel="0" collapsed="false">
      <c r="D207" s="142" t="s">
        <v>161</v>
      </c>
      <c r="E207" s="117" t="n">
        <v>0</v>
      </c>
      <c r="F207" s="117" t="n">
        <v>318.2</v>
      </c>
      <c r="G207" s="118" t="n">
        <v>-318.2</v>
      </c>
    </row>
    <row r="208" customFormat="false" ht="15" hidden="false" customHeight="false" outlineLevel="0" collapsed="false">
      <c r="D208" s="142" t="s">
        <v>162</v>
      </c>
      <c r="E208" s="117" t="n">
        <v>34.2</v>
      </c>
      <c r="F208" s="117" t="n">
        <v>0</v>
      </c>
      <c r="G208" s="118" t="n">
        <v>34.2</v>
      </c>
    </row>
    <row r="209" customFormat="false" ht="15" hidden="false" customHeight="false" outlineLevel="0" collapsed="false">
      <c r="D209" s="141" t="s">
        <v>175</v>
      </c>
      <c r="E209" s="117" t="n">
        <v>0</v>
      </c>
      <c r="F209" s="117" t="n">
        <v>961.2</v>
      </c>
      <c r="G209" s="118" t="n">
        <v>-961.2</v>
      </c>
    </row>
    <row r="210" customFormat="false" ht="15" hidden="false" customHeight="false" outlineLevel="0" collapsed="false">
      <c r="D210" s="142" t="s">
        <v>172</v>
      </c>
      <c r="E210" s="117" t="n">
        <v>0</v>
      </c>
      <c r="F210" s="117" t="n">
        <v>0</v>
      </c>
      <c r="G210" s="118" t="n">
        <v>0</v>
      </c>
    </row>
    <row r="211" customFormat="false" ht="15" hidden="false" customHeight="false" outlineLevel="0" collapsed="false">
      <c r="D211" s="142" t="s">
        <v>173</v>
      </c>
      <c r="E211" s="117" t="n">
        <v>0</v>
      </c>
      <c r="F211" s="117" t="n">
        <v>0</v>
      </c>
      <c r="G211" s="118" t="n">
        <v>0</v>
      </c>
    </row>
    <row r="212" customFormat="false" ht="15" hidden="false" customHeight="false" outlineLevel="0" collapsed="false">
      <c r="D212" s="142" t="s">
        <v>174</v>
      </c>
      <c r="E212" s="117" t="n">
        <v>596.7</v>
      </c>
      <c r="F212" s="117" t="n">
        <v>0</v>
      </c>
      <c r="G212" s="118" t="n">
        <v>596.7</v>
      </c>
    </row>
    <row r="213" customFormat="false" ht="15" hidden="false" customHeight="false" outlineLevel="0" collapsed="false">
      <c r="D213" s="142" t="s">
        <v>161</v>
      </c>
      <c r="E213" s="117" t="n">
        <v>0</v>
      </c>
      <c r="F213" s="117" t="n">
        <v>0</v>
      </c>
      <c r="G213" s="118" t="n">
        <v>0</v>
      </c>
    </row>
    <row r="214" customFormat="false" ht="15" hidden="false" customHeight="false" outlineLevel="0" collapsed="false">
      <c r="D214" s="142" t="s">
        <v>176</v>
      </c>
      <c r="E214" s="117" t="n">
        <v>0</v>
      </c>
      <c r="F214" s="117" t="n">
        <v>0</v>
      </c>
      <c r="G214" s="118" t="n">
        <v>0</v>
      </c>
    </row>
    <row r="215" customFormat="false" ht="15" hidden="false" customHeight="false" outlineLevel="0" collapsed="false">
      <c r="D215" s="144" t="s">
        <v>179</v>
      </c>
      <c r="E215" s="117" t="n">
        <v>0</v>
      </c>
      <c r="F215" s="117" t="n">
        <v>0</v>
      </c>
      <c r="G215" s="118" t="n">
        <v>0</v>
      </c>
    </row>
    <row r="216" customFormat="false" ht="15" hidden="false" customHeight="false" outlineLevel="0" collapsed="false">
      <c r="D216" s="142" t="s">
        <v>180</v>
      </c>
      <c r="E216" s="117" t="n">
        <v>0</v>
      </c>
      <c r="F216" s="117" t="n">
        <v>0</v>
      </c>
      <c r="G216" s="118" t="n">
        <v>0</v>
      </c>
    </row>
    <row r="217" customFormat="false" ht="15" hidden="false" customHeight="false" outlineLevel="0" collapsed="false">
      <c r="D217" s="142" t="s">
        <v>181</v>
      </c>
      <c r="E217" s="117" t="n">
        <v>0</v>
      </c>
      <c r="F217" s="117" t="n">
        <v>0</v>
      </c>
      <c r="G217" s="118" t="n">
        <v>0</v>
      </c>
    </row>
    <row r="218" customFormat="false" ht="15" hidden="false" customHeight="false" outlineLevel="0" collapsed="false">
      <c r="D218" s="142" t="s">
        <v>182</v>
      </c>
      <c r="E218" s="117" t="n">
        <v>596.7</v>
      </c>
      <c r="F218" s="117" t="n">
        <v>0</v>
      </c>
      <c r="G218" s="118" t="n">
        <v>596.7</v>
      </c>
    </row>
    <row r="219" customFormat="false" ht="15" hidden="false" customHeight="false" outlineLevel="0" collapsed="false">
      <c r="D219" s="124" t="s">
        <v>183</v>
      </c>
      <c r="E219" s="125" t="n">
        <v>1450.1</v>
      </c>
      <c r="F219" s="125" t="n">
        <v>3328.7</v>
      </c>
      <c r="G219" s="118" t="n">
        <v>-1878.6</v>
      </c>
    </row>
    <row r="220" customFormat="false" ht="15" hidden="false" customHeight="false" outlineLevel="0" collapsed="false">
      <c r="D220" s="127"/>
      <c r="E220" s="147"/>
      <c r="F220" s="147"/>
      <c r="G220" s="148"/>
      <c r="H220" s="117"/>
      <c r="I220" s="149"/>
    </row>
    <row r="221" customFormat="false" ht="15" hidden="false" customHeight="false" outlineLevel="0" collapsed="false">
      <c r="D221" s="129" t="s">
        <v>184</v>
      </c>
      <c r="E221" s="150"/>
      <c r="F221" s="150"/>
      <c r="G221" s="150"/>
      <c r="H221" s="131"/>
      <c r="I221" s="117"/>
    </row>
    <row r="222" customFormat="false" ht="15" hidden="false" customHeight="false" outlineLevel="0" collapsed="false">
      <c r="D222" s="151" t="s">
        <v>185</v>
      </c>
      <c r="E222" s="152"/>
      <c r="F222" s="152"/>
      <c r="G222" s="153"/>
      <c r="H222" s="134"/>
      <c r="I222" s="117"/>
    </row>
    <row r="223" customFormat="false" ht="15" hidden="false" customHeight="false" outlineLevel="0" collapsed="false">
      <c r="D223" s="151" t="s">
        <v>186</v>
      </c>
      <c r="E223" s="152"/>
      <c r="F223" s="152"/>
      <c r="G223" s="131"/>
      <c r="H223" s="103"/>
      <c r="I223" s="117"/>
    </row>
    <row r="224" customFormat="false" ht="15" hidden="false" customHeight="false" outlineLevel="0" collapsed="false">
      <c r="D224" s="151" t="s">
        <v>187</v>
      </c>
      <c r="E224" s="154"/>
      <c r="F224" s="154"/>
      <c r="G224" s="103"/>
      <c r="H224" s="103"/>
      <c r="I224" s="117"/>
    </row>
    <row r="225" customFormat="false" ht="15" hidden="false" customHeight="false" outlineLevel="0" collapsed="false">
      <c r="D225" s="151" t="s">
        <v>188</v>
      </c>
      <c r="E225" s="154"/>
      <c r="F225" s="154"/>
      <c r="G225" s="103"/>
      <c r="H225" s="103"/>
      <c r="I225" s="117"/>
    </row>
    <row r="226" customFormat="false" ht="15" hidden="false" customHeight="false" outlineLevel="0" collapsed="false">
      <c r="D226" s="135" t="s">
        <v>189</v>
      </c>
    </row>
    <row r="230" customFormat="false" ht="15" hidden="false" customHeight="false" outlineLevel="0" collapsed="false">
      <c r="D230" s="102" t="s">
        <v>100</v>
      </c>
      <c r="G230" s="103"/>
    </row>
    <row r="231" customFormat="false" ht="18" hidden="false" customHeight="false" outlineLevel="0" collapsed="false">
      <c r="D231" s="104" t="s">
        <v>190</v>
      </c>
      <c r="G231" s="103"/>
    </row>
    <row r="232" customFormat="false" ht="15" hidden="false" customHeight="false" outlineLevel="0" collapsed="false">
      <c r="D232" s="105" t="s">
        <v>191</v>
      </c>
      <c r="G232" s="103"/>
    </row>
    <row r="233" customFormat="false" ht="15" hidden="false" customHeight="false" outlineLevel="0" collapsed="false">
      <c r="D233" s="106" t="s">
        <v>192</v>
      </c>
      <c r="E233" s="22" t="s">
        <v>193</v>
      </c>
      <c r="F233" s="22"/>
      <c r="G233" s="22"/>
      <c r="H233" s="22" t="s">
        <v>194</v>
      </c>
      <c r="I233" s="22"/>
      <c r="J233" s="22"/>
      <c r="K233" s="22" t="s">
        <v>195</v>
      </c>
      <c r="L233" s="22"/>
      <c r="M233" s="22"/>
      <c r="N233" s="22" t="s">
        <v>196</v>
      </c>
      <c r="O233" s="22"/>
      <c r="P233" s="22"/>
      <c r="Q233" s="22" t="s">
        <v>197</v>
      </c>
      <c r="R233" s="22"/>
      <c r="S233" s="22"/>
      <c r="T233" s="22" t="s">
        <v>198</v>
      </c>
      <c r="U233" s="22"/>
      <c r="V233" s="22"/>
      <c r="W233" s="22" t="s">
        <v>199</v>
      </c>
      <c r="X233" s="22"/>
      <c r="Y233" s="22"/>
      <c r="Z233" s="22" t="s">
        <v>200</v>
      </c>
      <c r="AA233" s="22"/>
      <c r="AB233" s="22"/>
      <c r="AC233" s="22" t="s">
        <v>201</v>
      </c>
      <c r="AD233" s="22"/>
      <c r="AE233" s="22"/>
      <c r="AF233" s="22" t="s">
        <v>202</v>
      </c>
      <c r="AG233" s="22"/>
      <c r="AH233" s="22"/>
      <c r="AI233" s="22" t="s">
        <v>203</v>
      </c>
      <c r="AJ233" s="22"/>
      <c r="AK233" s="22"/>
      <c r="AL233" s="22" t="s">
        <v>204</v>
      </c>
      <c r="AM233" s="22"/>
      <c r="AN233" s="22"/>
      <c r="AO233" s="22" t="s">
        <v>205</v>
      </c>
      <c r="AP233" s="22"/>
      <c r="AQ233" s="22"/>
      <c r="AR233" s="22" t="s">
        <v>206</v>
      </c>
      <c r="AS233" s="22"/>
      <c r="AT233" s="22"/>
      <c r="AU233" s="22" t="s">
        <v>207</v>
      </c>
      <c r="AV233" s="22"/>
      <c r="AW233" s="22"/>
      <c r="AX233" s="22" t="s">
        <v>208</v>
      </c>
      <c r="AY233" s="22"/>
      <c r="AZ233" s="22"/>
      <c r="BA233" s="22" t="s">
        <v>209</v>
      </c>
      <c r="BB233" s="22"/>
      <c r="BC233" s="22"/>
      <c r="BD233" s="22" t="s">
        <v>210</v>
      </c>
      <c r="BE233" s="22"/>
      <c r="BF233" s="22"/>
      <c r="BG233" s="22" t="s">
        <v>211</v>
      </c>
      <c r="BH233" s="22"/>
      <c r="BI233" s="22"/>
      <c r="BJ233" s="22" t="s">
        <v>212</v>
      </c>
      <c r="BK233" s="22"/>
      <c r="BL233" s="22"/>
      <c r="BM233" s="22" t="s">
        <v>213</v>
      </c>
      <c r="BN233" s="22"/>
      <c r="BO233" s="22"/>
      <c r="BP233" s="22" t="s">
        <v>214</v>
      </c>
      <c r="BQ233" s="22"/>
      <c r="BR233" s="22"/>
      <c r="BS233" s="22" t="s">
        <v>215</v>
      </c>
      <c r="BT233" s="22"/>
      <c r="BU233" s="22"/>
      <c r="BV233" s="22" t="s">
        <v>216</v>
      </c>
      <c r="BW233" s="22"/>
      <c r="BX233" s="22"/>
      <c r="BY233" s="22" t="s">
        <v>217</v>
      </c>
      <c r="BZ233" s="22"/>
      <c r="CA233" s="22"/>
      <c r="CB233" s="22" t="s">
        <v>218</v>
      </c>
      <c r="CC233" s="22"/>
      <c r="CD233" s="22"/>
      <c r="CE233" s="22" t="s">
        <v>219</v>
      </c>
      <c r="CF233" s="22"/>
      <c r="CG233" s="22"/>
      <c r="CH233" s="22" t="s">
        <v>220</v>
      </c>
      <c r="CI233" s="22"/>
      <c r="CJ233" s="22"/>
      <c r="CK233" s="22" t="s">
        <v>221</v>
      </c>
      <c r="CL233" s="22"/>
      <c r="CM233" s="22"/>
      <c r="CN233" s="22" t="s">
        <v>222</v>
      </c>
      <c r="CO233" s="22"/>
      <c r="CP233" s="22"/>
      <c r="CQ233" s="22" t="s">
        <v>223</v>
      </c>
      <c r="CR233" s="22"/>
      <c r="CS233" s="22"/>
      <c r="CT233" s="22" t="s">
        <v>224</v>
      </c>
      <c r="CU233" s="22"/>
      <c r="CV233" s="22"/>
      <c r="CW233" s="22" t="s">
        <v>225</v>
      </c>
      <c r="CX233" s="22"/>
      <c r="CY233" s="22"/>
      <c r="CZ233" s="22" t="s">
        <v>226</v>
      </c>
      <c r="DA233" s="22"/>
      <c r="DB233" s="22"/>
      <c r="DC233" s="22" t="s">
        <v>227</v>
      </c>
      <c r="DD233" s="22"/>
      <c r="DE233" s="22"/>
      <c r="DF233" s="22" t="s">
        <v>228</v>
      </c>
      <c r="DG233" s="22"/>
      <c r="DH233" s="22"/>
      <c r="DI233" s="22" t="s">
        <v>229</v>
      </c>
      <c r="DJ233" s="22"/>
      <c r="DK233" s="22"/>
      <c r="DL233" s="22" t="s">
        <v>230</v>
      </c>
      <c r="DM233" s="22"/>
      <c r="DN233" s="22"/>
      <c r="DO233" s="22" t="s">
        <v>231</v>
      </c>
      <c r="DP233" s="22"/>
      <c r="DQ233" s="22"/>
      <c r="DR233" s="22" t="s">
        <v>232</v>
      </c>
      <c r="DS233" s="22"/>
      <c r="DT233" s="22"/>
      <c r="DU233" s="22" t="s">
        <v>233</v>
      </c>
      <c r="DV233" s="22"/>
      <c r="DW233" s="22"/>
      <c r="DX233" s="22" t="s">
        <v>234</v>
      </c>
      <c r="DY233" s="22"/>
      <c r="DZ233" s="22"/>
      <c r="EA233" s="22" t="s">
        <v>235</v>
      </c>
      <c r="EB233" s="22"/>
      <c r="EC233" s="22"/>
      <c r="ED233" s="22" t="s">
        <v>236</v>
      </c>
      <c r="EE233" s="22"/>
      <c r="EF233" s="22"/>
      <c r="EG233" s="22" t="s">
        <v>237</v>
      </c>
      <c r="EH233" s="22"/>
      <c r="EI233" s="22"/>
      <c r="EJ233" s="22" t="s">
        <v>238</v>
      </c>
      <c r="EK233" s="22"/>
      <c r="EL233" s="22"/>
      <c r="EM233" s="22" t="s">
        <v>239</v>
      </c>
      <c r="EN233" s="22"/>
      <c r="EO233" s="22"/>
      <c r="EP233" s="22" t="s">
        <v>240</v>
      </c>
      <c r="EQ233" s="22"/>
      <c r="ER233" s="22"/>
      <c r="ES233" s="22" t="s">
        <v>241</v>
      </c>
      <c r="ET233" s="22"/>
      <c r="EU233" s="22"/>
      <c r="EV233" s="22" t="s">
        <v>242</v>
      </c>
      <c r="EW233" s="22"/>
      <c r="EX233" s="22"/>
      <c r="EY233" s="22" t="s">
        <v>243</v>
      </c>
      <c r="EZ233" s="22"/>
      <c r="FA233" s="22"/>
      <c r="FB233" s="22" t="s">
        <v>244</v>
      </c>
      <c r="FC233" s="22"/>
      <c r="FD233" s="22"/>
      <c r="FE233" s="22" t="s">
        <v>245</v>
      </c>
      <c r="FF233" s="22"/>
      <c r="FG233" s="22"/>
      <c r="FH233" s="22" t="s">
        <v>246</v>
      </c>
      <c r="FI233" s="22"/>
      <c r="FJ233" s="22"/>
      <c r="FK233" s="22" t="s">
        <v>246</v>
      </c>
      <c r="FL233" s="22"/>
      <c r="FM233" s="22"/>
    </row>
    <row r="234" customFormat="false" ht="45" hidden="false" customHeight="false" outlineLevel="0" collapsed="false">
      <c r="D234" s="110"/>
      <c r="E234" s="138" t="s">
        <v>247</v>
      </c>
      <c r="F234" s="155" t="s">
        <v>248</v>
      </c>
      <c r="G234" s="115" t="s">
        <v>249</v>
      </c>
      <c r="H234" s="138" t="s">
        <v>247</v>
      </c>
      <c r="I234" s="155" t="s">
        <v>248</v>
      </c>
      <c r="J234" s="115" t="s">
        <v>249</v>
      </c>
      <c r="K234" s="138" t="s">
        <v>247</v>
      </c>
      <c r="L234" s="155" t="s">
        <v>248</v>
      </c>
      <c r="M234" s="115" t="s">
        <v>249</v>
      </c>
      <c r="N234" s="138" t="s">
        <v>247</v>
      </c>
      <c r="O234" s="155" t="s">
        <v>248</v>
      </c>
      <c r="P234" s="115" t="s">
        <v>249</v>
      </c>
      <c r="Q234" s="138" t="s">
        <v>247</v>
      </c>
      <c r="R234" s="155" t="s">
        <v>248</v>
      </c>
      <c r="S234" s="115" t="s">
        <v>249</v>
      </c>
      <c r="T234" s="138" t="s">
        <v>247</v>
      </c>
      <c r="U234" s="155" t="s">
        <v>248</v>
      </c>
      <c r="V234" s="115" t="s">
        <v>249</v>
      </c>
      <c r="W234" s="138" t="s">
        <v>247</v>
      </c>
      <c r="X234" s="155" t="s">
        <v>248</v>
      </c>
      <c r="Y234" s="115" t="s">
        <v>249</v>
      </c>
      <c r="Z234" s="138" t="s">
        <v>247</v>
      </c>
      <c r="AA234" s="155" t="s">
        <v>248</v>
      </c>
      <c r="AB234" s="115" t="s">
        <v>249</v>
      </c>
      <c r="AC234" s="138" t="s">
        <v>247</v>
      </c>
      <c r="AD234" s="155" t="s">
        <v>248</v>
      </c>
      <c r="AE234" s="115" t="s">
        <v>249</v>
      </c>
      <c r="AF234" s="138" t="s">
        <v>247</v>
      </c>
      <c r="AG234" s="155" t="s">
        <v>248</v>
      </c>
      <c r="AH234" s="115" t="s">
        <v>249</v>
      </c>
      <c r="AI234" s="138" t="s">
        <v>247</v>
      </c>
      <c r="AJ234" s="155" t="s">
        <v>248</v>
      </c>
      <c r="AK234" s="115" t="s">
        <v>249</v>
      </c>
      <c r="AL234" s="138" t="s">
        <v>247</v>
      </c>
      <c r="AM234" s="155" t="s">
        <v>248</v>
      </c>
      <c r="AN234" s="115" t="s">
        <v>249</v>
      </c>
      <c r="AO234" s="138" t="s">
        <v>247</v>
      </c>
      <c r="AP234" s="155" t="s">
        <v>248</v>
      </c>
      <c r="AQ234" s="115" t="s">
        <v>249</v>
      </c>
      <c r="AR234" s="138" t="s">
        <v>247</v>
      </c>
      <c r="AS234" s="155" t="s">
        <v>248</v>
      </c>
      <c r="AT234" s="115" t="s">
        <v>249</v>
      </c>
      <c r="AU234" s="138" t="s">
        <v>247</v>
      </c>
      <c r="AV234" s="155" t="s">
        <v>248</v>
      </c>
      <c r="AW234" s="115" t="s">
        <v>249</v>
      </c>
      <c r="AX234" s="138" t="s">
        <v>247</v>
      </c>
      <c r="AY234" s="155" t="s">
        <v>248</v>
      </c>
      <c r="AZ234" s="115" t="s">
        <v>249</v>
      </c>
      <c r="BA234" s="138" t="s">
        <v>247</v>
      </c>
      <c r="BB234" s="155" t="s">
        <v>248</v>
      </c>
      <c r="BC234" s="115" t="s">
        <v>249</v>
      </c>
      <c r="BD234" s="138" t="s">
        <v>247</v>
      </c>
      <c r="BE234" s="155" t="s">
        <v>248</v>
      </c>
      <c r="BF234" s="115" t="s">
        <v>249</v>
      </c>
      <c r="BG234" s="138" t="s">
        <v>247</v>
      </c>
      <c r="BH234" s="155" t="s">
        <v>248</v>
      </c>
      <c r="BI234" s="115" t="s">
        <v>249</v>
      </c>
      <c r="BJ234" s="138" t="s">
        <v>247</v>
      </c>
      <c r="BK234" s="155" t="s">
        <v>248</v>
      </c>
      <c r="BL234" s="115" t="s">
        <v>249</v>
      </c>
      <c r="BM234" s="138" t="s">
        <v>247</v>
      </c>
      <c r="BN234" s="155" t="s">
        <v>248</v>
      </c>
      <c r="BO234" s="115" t="s">
        <v>249</v>
      </c>
      <c r="BP234" s="138" t="s">
        <v>247</v>
      </c>
      <c r="BQ234" s="155" t="s">
        <v>248</v>
      </c>
      <c r="BR234" s="115" t="s">
        <v>249</v>
      </c>
      <c r="BS234" s="138" t="s">
        <v>247</v>
      </c>
      <c r="BT234" s="155" t="s">
        <v>248</v>
      </c>
      <c r="BU234" s="115" t="s">
        <v>249</v>
      </c>
      <c r="BV234" s="138" t="s">
        <v>247</v>
      </c>
      <c r="BW234" s="155" t="s">
        <v>248</v>
      </c>
      <c r="BX234" s="115" t="s">
        <v>249</v>
      </c>
      <c r="BY234" s="138" t="s">
        <v>247</v>
      </c>
      <c r="BZ234" s="155" t="s">
        <v>248</v>
      </c>
      <c r="CA234" s="115" t="s">
        <v>249</v>
      </c>
      <c r="CB234" s="138" t="s">
        <v>247</v>
      </c>
      <c r="CC234" s="155" t="s">
        <v>248</v>
      </c>
      <c r="CD234" s="115" t="s">
        <v>249</v>
      </c>
      <c r="CE234" s="138" t="s">
        <v>247</v>
      </c>
      <c r="CF234" s="155" t="s">
        <v>248</v>
      </c>
      <c r="CG234" s="115" t="s">
        <v>249</v>
      </c>
      <c r="CH234" s="138" t="s">
        <v>247</v>
      </c>
      <c r="CI234" s="155" t="s">
        <v>248</v>
      </c>
      <c r="CJ234" s="115" t="s">
        <v>249</v>
      </c>
      <c r="CK234" s="138" t="s">
        <v>247</v>
      </c>
      <c r="CL234" s="155" t="s">
        <v>248</v>
      </c>
      <c r="CM234" s="115" t="s">
        <v>249</v>
      </c>
      <c r="CN234" s="138" t="s">
        <v>247</v>
      </c>
      <c r="CO234" s="155" t="s">
        <v>248</v>
      </c>
      <c r="CP234" s="115" t="s">
        <v>249</v>
      </c>
      <c r="CQ234" s="138" t="s">
        <v>247</v>
      </c>
      <c r="CR234" s="155" t="s">
        <v>248</v>
      </c>
      <c r="CS234" s="115" t="s">
        <v>249</v>
      </c>
      <c r="CT234" s="138" t="s">
        <v>247</v>
      </c>
      <c r="CU234" s="155" t="s">
        <v>248</v>
      </c>
      <c r="CV234" s="115" t="s">
        <v>249</v>
      </c>
      <c r="CW234" s="138" t="s">
        <v>247</v>
      </c>
      <c r="CX234" s="155" t="s">
        <v>248</v>
      </c>
      <c r="CY234" s="115" t="s">
        <v>249</v>
      </c>
      <c r="CZ234" s="138" t="s">
        <v>247</v>
      </c>
      <c r="DA234" s="155" t="s">
        <v>248</v>
      </c>
      <c r="DB234" s="115" t="s">
        <v>249</v>
      </c>
      <c r="DC234" s="138" t="s">
        <v>247</v>
      </c>
      <c r="DD234" s="155" t="s">
        <v>248</v>
      </c>
      <c r="DE234" s="115" t="s">
        <v>249</v>
      </c>
      <c r="DF234" s="138" t="s">
        <v>247</v>
      </c>
      <c r="DG234" s="155" t="s">
        <v>248</v>
      </c>
      <c r="DH234" s="115" t="s">
        <v>249</v>
      </c>
      <c r="DI234" s="138" t="s">
        <v>247</v>
      </c>
      <c r="DJ234" s="155" t="s">
        <v>248</v>
      </c>
      <c r="DK234" s="115" t="s">
        <v>249</v>
      </c>
      <c r="DL234" s="138" t="s">
        <v>247</v>
      </c>
      <c r="DM234" s="155" t="s">
        <v>248</v>
      </c>
      <c r="DN234" s="115" t="s">
        <v>249</v>
      </c>
      <c r="DO234" s="138" t="s">
        <v>247</v>
      </c>
      <c r="DP234" s="155" t="s">
        <v>248</v>
      </c>
      <c r="DQ234" s="115" t="s">
        <v>249</v>
      </c>
      <c r="DR234" s="138" t="s">
        <v>247</v>
      </c>
      <c r="DS234" s="155" t="s">
        <v>248</v>
      </c>
      <c r="DT234" s="115" t="s">
        <v>249</v>
      </c>
      <c r="DU234" s="138" t="s">
        <v>247</v>
      </c>
      <c r="DV234" s="155" t="s">
        <v>248</v>
      </c>
      <c r="DW234" s="115" t="s">
        <v>249</v>
      </c>
      <c r="DX234" s="138" t="s">
        <v>247</v>
      </c>
      <c r="DY234" s="155" t="s">
        <v>248</v>
      </c>
      <c r="DZ234" s="115" t="s">
        <v>249</v>
      </c>
      <c r="EA234" s="138" t="s">
        <v>247</v>
      </c>
      <c r="EB234" s="155" t="s">
        <v>248</v>
      </c>
      <c r="EC234" s="115" t="s">
        <v>249</v>
      </c>
      <c r="ED234" s="138" t="s">
        <v>247</v>
      </c>
      <c r="EE234" s="155" t="s">
        <v>248</v>
      </c>
      <c r="EF234" s="115" t="s">
        <v>249</v>
      </c>
      <c r="EG234" s="138" t="s">
        <v>247</v>
      </c>
      <c r="EH234" s="155" t="s">
        <v>248</v>
      </c>
      <c r="EI234" s="115" t="s">
        <v>249</v>
      </c>
      <c r="EJ234" s="138" t="s">
        <v>247</v>
      </c>
      <c r="EK234" s="155" t="s">
        <v>248</v>
      </c>
      <c r="EL234" s="115" t="s">
        <v>249</v>
      </c>
      <c r="EM234" s="138" t="s">
        <v>247</v>
      </c>
      <c r="EN234" s="155" t="s">
        <v>248</v>
      </c>
      <c r="EO234" s="115" t="s">
        <v>249</v>
      </c>
      <c r="EP234" s="138" t="s">
        <v>247</v>
      </c>
      <c r="EQ234" s="155" t="s">
        <v>248</v>
      </c>
      <c r="ER234" s="115" t="s">
        <v>249</v>
      </c>
      <c r="ES234" s="138" t="s">
        <v>247</v>
      </c>
      <c r="ET234" s="155" t="s">
        <v>248</v>
      </c>
      <c r="EU234" s="115" t="s">
        <v>249</v>
      </c>
      <c r="EV234" s="138" t="s">
        <v>247</v>
      </c>
      <c r="EW234" s="155" t="s">
        <v>248</v>
      </c>
      <c r="EX234" s="115" t="s">
        <v>249</v>
      </c>
      <c r="EY234" s="138" t="s">
        <v>247</v>
      </c>
      <c r="EZ234" s="155" t="s">
        <v>248</v>
      </c>
      <c r="FA234" s="115" t="s">
        <v>249</v>
      </c>
      <c r="FB234" s="138" t="s">
        <v>247</v>
      </c>
      <c r="FC234" s="155" t="s">
        <v>248</v>
      </c>
      <c r="FD234" s="115" t="s">
        <v>249</v>
      </c>
      <c r="FE234" s="138" t="s">
        <v>247</v>
      </c>
      <c r="FF234" s="155" t="s">
        <v>248</v>
      </c>
      <c r="FG234" s="115" t="s">
        <v>249</v>
      </c>
      <c r="FH234" s="138" t="s">
        <v>247</v>
      </c>
      <c r="FI234" s="155" t="s">
        <v>248</v>
      </c>
      <c r="FJ234" s="115" t="s">
        <v>249</v>
      </c>
      <c r="FK234" s="138" t="s">
        <v>247</v>
      </c>
      <c r="FL234" s="155" t="s">
        <v>248</v>
      </c>
      <c r="FM234" s="115" t="s">
        <v>249</v>
      </c>
    </row>
    <row r="235" customFormat="false" ht="15" hidden="false" customHeight="false" outlineLevel="0" collapsed="false">
      <c r="D235" s="140" t="s">
        <v>250</v>
      </c>
      <c r="E235" s="117" t="n">
        <v>332.8</v>
      </c>
      <c r="F235" s="117" t="n">
        <v>0</v>
      </c>
      <c r="G235" s="118" t="n">
        <v>332.8</v>
      </c>
    </row>
    <row r="236" customFormat="false" ht="15" hidden="false" customHeight="false" outlineLevel="0" collapsed="false">
      <c r="D236" s="141" t="s">
        <v>251</v>
      </c>
      <c r="E236" s="117" t="n">
        <v>0</v>
      </c>
      <c r="F236" s="117" t="n">
        <v>0</v>
      </c>
      <c r="G236" s="118" t="n">
        <v>0</v>
      </c>
    </row>
    <row r="237" customFormat="false" ht="15" hidden="false" customHeight="false" outlineLevel="0" collapsed="false">
      <c r="D237" s="142" t="s">
        <v>252</v>
      </c>
      <c r="E237" s="117" t="n">
        <v>0</v>
      </c>
      <c r="F237" s="117" t="n">
        <v>0</v>
      </c>
      <c r="G237" s="118" t="n">
        <v>0</v>
      </c>
    </row>
    <row r="238" customFormat="false" ht="15" hidden="false" customHeight="false" outlineLevel="0" collapsed="false">
      <c r="D238" s="142" t="s">
        <v>253</v>
      </c>
      <c r="E238" s="117" t="n">
        <v>0</v>
      </c>
      <c r="F238" s="117" t="n">
        <v>0</v>
      </c>
      <c r="G238" s="118" t="n">
        <v>0</v>
      </c>
    </row>
    <row r="239" customFormat="false" ht="15" hidden="false" customHeight="false" outlineLevel="0" collapsed="false">
      <c r="D239" s="142" t="s">
        <v>254</v>
      </c>
      <c r="E239" s="117" t="n">
        <v>0</v>
      </c>
      <c r="F239" s="117" t="n">
        <v>0</v>
      </c>
      <c r="G239" s="118" t="n">
        <v>0</v>
      </c>
    </row>
    <row r="240" customFormat="false" ht="15" hidden="false" customHeight="false" outlineLevel="0" collapsed="false">
      <c r="D240" s="142" t="s">
        <v>255</v>
      </c>
      <c r="E240" s="117" t="n">
        <v>0</v>
      </c>
      <c r="F240" s="117" t="n">
        <v>0</v>
      </c>
      <c r="G240" s="118" t="n">
        <v>0</v>
      </c>
    </row>
    <row r="241" customFormat="false" ht="15" hidden="false" customHeight="false" outlineLevel="0" collapsed="false">
      <c r="D241" s="142" t="s">
        <v>256</v>
      </c>
      <c r="E241" s="117" t="n">
        <v>0</v>
      </c>
      <c r="F241" s="117" t="n">
        <v>0</v>
      </c>
      <c r="G241" s="118" t="n">
        <v>0</v>
      </c>
    </row>
    <row r="242" customFormat="false" ht="15" hidden="false" customHeight="false" outlineLevel="0" collapsed="false">
      <c r="D242" s="141" t="s">
        <v>257</v>
      </c>
      <c r="E242" s="117" t="n">
        <v>0</v>
      </c>
      <c r="F242" s="117" t="n">
        <v>0</v>
      </c>
      <c r="G242" s="118" t="n">
        <v>0</v>
      </c>
    </row>
    <row r="243" customFormat="false" ht="15" hidden="false" customHeight="false" outlineLevel="0" collapsed="false">
      <c r="D243" s="142" t="s">
        <v>258</v>
      </c>
      <c r="E243" s="117" t="n">
        <v>0</v>
      </c>
      <c r="F243" s="117" t="n">
        <v>0</v>
      </c>
      <c r="G243" s="118" t="n">
        <v>0</v>
      </c>
    </row>
    <row r="244" customFormat="false" ht="15" hidden="false" customHeight="false" outlineLevel="0" collapsed="false">
      <c r="D244" s="142" t="s">
        <v>252</v>
      </c>
      <c r="E244" s="117" t="n">
        <v>332.8</v>
      </c>
      <c r="F244" s="117" t="n">
        <v>0</v>
      </c>
      <c r="G244" s="118" t="n">
        <v>332.8</v>
      </c>
    </row>
    <row r="245" customFormat="false" ht="15" hidden="false" customHeight="false" outlineLevel="0" collapsed="false">
      <c r="D245" s="142" t="s">
        <v>253</v>
      </c>
      <c r="E245" s="117" t="n">
        <v>0</v>
      </c>
      <c r="F245" s="117" t="n">
        <v>0</v>
      </c>
      <c r="G245" s="118" t="n">
        <v>0</v>
      </c>
    </row>
    <row r="246" customFormat="false" ht="15" hidden="false" customHeight="false" outlineLevel="0" collapsed="false">
      <c r="D246" s="142" t="s">
        <v>254</v>
      </c>
      <c r="E246" s="117" t="n">
        <v>332.8</v>
      </c>
      <c r="F246" s="117" t="n">
        <v>0</v>
      </c>
      <c r="G246" s="118" t="n">
        <v>332.8</v>
      </c>
    </row>
    <row r="247" customFormat="false" ht="15" hidden="false" customHeight="false" outlineLevel="0" collapsed="false">
      <c r="D247" s="142" t="s">
        <v>255</v>
      </c>
      <c r="E247" s="117" t="n">
        <v>0</v>
      </c>
      <c r="F247" s="117" t="n">
        <v>0</v>
      </c>
      <c r="G247" s="118" t="n">
        <v>0</v>
      </c>
    </row>
    <row r="248" customFormat="false" ht="15" hidden="false" customHeight="false" outlineLevel="0" collapsed="false">
      <c r="D248" s="142" t="s">
        <v>256</v>
      </c>
      <c r="E248" s="117" t="n">
        <v>0</v>
      </c>
      <c r="F248" s="117" t="n">
        <v>0</v>
      </c>
      <c r="G248" s="118" t="n">
        <v>0</v>
      </c>
    </row>
    <row r="249" customFormat="false" ht="15" hidden="false" customHeight="false" outlineLevel="0" collapsed="false">
      <c r="D249" s="144" t="s">
        <v>259</v>
      </c>
      <c r="E249" s="117" t="n">
        <v>0</v>
      </c>
      <c r="F249" s="117" t="n">
        <v>0</v>
      </c>
      <c r="G249" s="118" t="n">
        <v>0</v>
      </c>
    </row>
    <row r="250" customFormat="false" ht="15" hidden="false" customHeight="false" outlineLevel="0" collapsed="false">
      <c r="D250" s="141" t="s">
        <v>251</v>
      </c>
      <c r="E250" s="117" t="n">
        <v>65.1</v>
      </c>
      <c r="F250" s="117" t="n">
        <v>1427.7</v>
      </c>
      <c r="G250" s="118" t="n">
        <v>-1362.6</v>
      </c>
    </row>
    <row r="251" customFormat="false" ht="15" hidden="false" customHeight="false" outlineLevel="0" collapsed="false">
      <c r="D251" s="142" t="s">
        <v>252</v>
      </c>
      <c r="E251" s="117" t="n">
        <v>0.3</v>
      </c>
      <c r="F251" s="117" t="n">
        <v>1348.2</v>
      </c>
      <c r="G251" s="118" t="n">
        <v>-1347.8</v>
      </c>
    </row>
    <row r="252" customFormat="false" ht="15" hidden="false" customHeight="false" outlineLevel="0" collapsed="false">
      <c r="D252" s="142" t="s">
        <v>253</v>
      </c>
      <c r="E252" s="117" t="n">
        <v>0</v>
      </c>
      <c r="F252" s="117" t="n">
        <v>311</v>
      </c>
      <c r="G252" s="118" t="n">
        <v>-311</v>
      </c>
    </row>
    <row r="253" customFormat="false" ht="15" hidden="false" customHeight="false" outlineLevel="0" collapsed="false">
      <c r="D253" s="142" t="s">
        <v>254</v>
      </c>
      <c r="E253" s="117" t="n">
        <v>0</v>
      </c>
      <c r="F253" s="117" t="n">
        <v>0</v>
      </c>
      <c r="G253" s="118" t="n">
        <v>0</v>
      </c>
    </row>
    <row r="254" customFormat="false" ht="15" hidden="false" customHeight="false" outlineLevel="0" collapsed="false">
      <c r="D254" s="142" t="s">
        <v>255</v>
      </c>
      <c r="E254" s="117" t="n">
        <v>0.3</v>
      </c>
      <c r="F254" s="122" t="n">
        <v>1037.2</v>
      </c>
      <c r="G254" s="118" t="n">
        <v>-1036.8</v>
      </c>
    </row>
    <row r="255" customFormat="false" ht="15" hidden="false" customHeight="false" outlineLevel="0" collapsed="false">
      <c r="D255" s="142" t="s">
        <v>256</v>
      </c>
      <c r="E255" s="117" t="n">
        <v>0</v>
      </c>
      <c r="F255" s="117" t="n">
        <v>0</v>
      </c>
      <c r="G255" s="118" t="n">
        <v>0</v>
      </c>
    </row>
    <row r="256" customFormat="false" ht="15" hidden="false" customHeight="false" outlineLevel="0" collapsed="false">
      <c r="D256" s="141" t="s">
        <v>257</v>
      </c>
      <c r="E256" s="117" t="n">
        <v>0</v>
      </c>
      <c r="F256" s="117" t="n">
        <v>0</v>
      </c>
      <c r="G256" s="118" t="n">
        <v>0</v>
      </c>
    </row>
    <row r="257" customFormat="false" ht="15" hidden="false" customHeight="false" outlineLevel="0" collapsed="false">
      <c r="D257" s="142" t="s">
        <v>260</v>
      </c>
      <c r="E257" s="117" t="n">
        <v>0</v>
      </c>
      <c r="F257" s="117" t="n">
        <v>0</v>
      </c>
      <c r="G257" s="118" t="n">
        <v>0</v>
      </c>
    </row>
    <row r="258" customFormat="false" ht="15" hidden="false" customHeight="false" outlineLevel="0" collapsed="false">
      <c r="D258" s="142" t="s">
        <v>252</v>
      </c>
      <c r="E258" s="117" t="n">
        <v>64.8</v>
      </c>
      <c r="F258" s="117" t="n">
        <v>79.5</v>
      </c>
      <c r="G258" s="118" t="n">
        <v>-14.8</v>
      </c>
    </row>
    <row r="259" customFormat="false" ht="15" hidden="false" customHeight="false" outlineLevel="0" collapsed="false">
      <c r="D259" s="142" t="s">
        <v>253</v>
      </c>
      <c r="E259" s="117" t="n">
        <v>0</v>
      </c>
      <c r="F259" s="117" t="n">
        <v>0</v>
      </c>
      <c r="G259" s="118" t="n">
        <v>0</v>
      </c>
    </row>
    <row r="260" customFormat="false" ht="15" hidden="false" customHeight="false" outlineLevel="0" collapsed="false">
      <c r="D260" s="142" t="s">
        <v>254</v>
      </c>
      <c r="E260" s="117" t="n">
        <v>0</v>
      </c>
      <c r="F260" s="117" t="n">
        <v>0</v>
      </c>
      <c r="G260" s="118" t="n">
        <v>0</v>
      </c>
    </row>
    <row r="261" customFormat="false" ht="15" hidden="false" customHeight="false" outlineLevel="0" collapsed="false">
      <c r="D261" s="142" t="s">
        <v>255</v>
      </c>
      <c r="E261" s="117" t="n">
        <v>0</v>
      </c>
      <c r="F261" s="117" t="n">
        <v>0</v>
      </c>
      <c r="G261" s="118" t="n">
        <v>0</v>
      </c>
    </row>
    <row r="262" customFormat="false" ht="15" hidden="false" customHeight="false" outlineLevel="0" collapsed="false">
      <c r="D262" s="142" t="s">
        <v>256</v>
      </c>
      <c r="E262" s="117" t="n">
        <v>64.8</v>
      </c>
      <c r="F262" s="117" t="n">
        <v>79.5</v>
      </c>
      <c r="G262" s="118" t="n">
        <v>-14.8</v>
      </c>
    </row>
    <row r="263" customFormat="false" ht="15" hidden="false" customHeight="false" outlineLevel="0" collapsed="false">
      <c r="D263" s="144" t="s">
        <v>261</v>
      </c>
      <c r="E263" s="117" t="n">
        <v>181.8</v>
      </c>
      <c r="F263" s="117" t="n">
        <v>602</v>
      </c>
      <c r="G263" s="118" t="n">
        <v>-420.2</v>
      </c>
    </row>
    <row r="264" customFormat="false" ht="15" hidden="false" customHeight="false" outlineLevel="0" collapsed="false">
      <c r="D264" s="141" t="s">
        <v>251</v>
      </c>
      <c r="E264" s="117" t="n">
        <v>181.8</v>
      </c>
      <c r="F264" s="117" t="n">
        <v>602</v>
      </c>
      <c r="G264" s="118" t="n">
        <v>-420.2</v>
      </c>
    </row>
    <row r="265" customFormat="false" ht="15" hidden="false" customHeight="false" outlineLevel="0" collapsed="false">
      <c r="D265" s="142" t="s">
        <v>252</v>
      </c>
      <c r="E265" s="117" t="n">
        <v>0</v>
      </c>
      <c r="F265" s="117" t="n">
        <v>201.6</v>
      </c>
      <c r="G265" s="118" t="n">
        <v>-201.6</v>
      </c>
    </row>
    <row r="266" customFormat="false" ht="15" hidden="false" customHeight="false" outlineLevel="0" collapsed="false">
      <c r="D266" s="142" t="s">
        <v>253</v>
      </c>
      <c r="E266" s="117" t="n">
        <v>51.5</v>
      </c>
      <c r="F266" s="117" t="n">
        <v>94.4</v>
      </c>
      <c r="G266" s="118" t="n">
        <v>-42.9</v>
      </c>
    </row>
    <row r="267" customFormat="false" ht="15" hidden="false" customHeight="false" outlineLevel="0" collapsed="false">
      <c r="D267" s="142" t="s">
        <v>254</v>
      </c>
      <c r="E267" s="117" t="n">
        <v>130.2</v>
      </c>
      <c r="F267" s="117" t="n">
        <v>302.9</v>
      </c>
      <c r="G267" s="118" t="n">
        <v>-172.7</v>
      </c>
    </row>
    <row r="268" customFormat="false" ht="15" hidden="false" customHeight="false" outlineLevel="0" collapsed="false">
      <c r="D268" s="142" t="s">
        <v>255</v>
      </c>
      <c r="E268" s="117" t="n">
        <v>0</v>
      </c>
      <c r="F268" s="117" t="n">
        <v>3.1</v>
      </c>
      <c r="G268" s="118" t="n">
        <v>-3.1</v>
      </c>
    </row>
    <row r="269" customFormat="false" ht="15" hidden="false" customHeight="false" outlineLevel="0" collapsed="false">
      <c r="D269" s="142" t="s">
        <v>256</v>
      </c>
      <c r="E269" s="117" t="n">
        <v>0</v>
      </c>
      <c r="F269" s="117" t="n">
        <v>0</v>
      </c>
      <c r="G269" s="118" t="n">
        <v>0</v>
      </c>
    </row>
    <row r="270" customFormat="false" ht="15" hidden="false" customHeight="false" outlineLevel="0" collapsed="false">
      <c r="D270" s="141" t="s">
        <v>257</v>
      </c>
      <c r="E270" s="117" t="n">
        <v>0</v>
      </c>
      <c r="F270" s="117" t="n">
        <v>0</v>
      </c>
      <c r="G270" s="118" t="n">
        <v>0</v>
      </c>
    </row>
    <row r="271" customFormat="false" ht="15" hidden="false" customHeight="false" outlineLevel="0" collapsed="false">
      <c r="D271" s="142" t="s">
        <v>252</v>
      </c>
      <c r="E271" s="117" t="n">
        <v>0</v>
      </c>
      <c r="F271" s="117" t="n">
        <v>0</v>
      </c>
      <c r="G271" s="118" t="n">
        <v>0</v>
      </c>
    </row>
    <row r="272" customFormat="false" ht="15" hidden="false" customHeight="false" outlineLevel="0" collapsed="false">
      <c r="D272" s="142" t="s">
        <v>253</v>
      </c>
      <c r="E272" s="117" t="n">
        <v>0</v>
      </c>
      <c r="F272" s="117" t="n">
        <v>0</v>
      </c>
      <c r="G272" s="118" t="n">
        <v>0</v>
      </c>
    </row>
    <row r="273" customFormat="false" ht="15" hidden="false" customHeight="false" outlineLevel="0" collapsed="false">
      <c r="D273" s="142" t="s">
        <v>254</v>
      </c>
      <c r="E273" s="117" t="n">
        <v>0</v>
      </c>
      <c r="F273" s="117" t="n">
        <v>0</v>
      </c>
      <c r="G273" s="118" t="n">
        <v>0</v>
      </c>
    </row>
    <row r="274" customFormat="false" ht="15" hidden="false" customHeight="false" outlineLevel="0" collapsed="false">
      <c r="D274" s="142" t="s">
        <v>255</v>
      </c>
      <c r="E274" s="117" t="n">
        <v>0</v>
      </c>
      <c r="F274" s="117" t="n">
        <v>0</v>
      </c>
      <c r="G274" s="118" t="n">
        <v>0</v>
      </c>
    </row>
    <row r="275" customFormat="false" ht="15" hidden="false" customHeight="false" outlineLevel="0" collapsed="false">
      <c r="D275" s="142" t="s">
        <v>256</v>
      </c>
      <c r="E275" s="117" t="n">
        <v>0</v>
      </c>
      <c r="F275" s="117" t="n">
        <v>0</v>
      </c>
      <c r="G275" s="118" t="n">
        <v>0</v>
      </c>
    </row>
    <row r="276" customFormat="false" ht="15" hidden="false" customHeight="false" outlineLevel="0" collapsed="false">
      <c r="D276" s="144" t="s">
        <v>262</v>
      </c>
      <c r="E276" s="117" t="n">
        <v>273.7</v>
      </c>
      <c r="F276" s="117" t="n">
        <v>1299</v>
      </c>
      <c r="G276" s="118" t="n">
        <v>-1025.3</v>
      </c>
    </row>
    <row r="277" customFormat="false" ht="15" hidden="false" customHeight="false" outlineLevel="0" collapsed="false">
      <c r="D277" s="141" t="s">
        <v>251</v>
      </c>
      <c r="E277" s="117" t="n">
        <v>239.6</v>
      </c>
      <c r="F277" s="117" t="n">
        <v>19.6</v>
      </c>
      <c r="G277" s="118" t="n">
        <v>219.9</v>
      </c>
    </row>
    <row r="278" customFormat="false" ht="15" hidden="false" customHeight="false" outlineLevel="0" collapsed="false">
      <c r="D278" s="142" t="s">
        <v>252</v>
      </c>
      <c r="E278" s="117"/>
      <c r="F278" s="117"/>
      <c r="G278" s="118"/>
    </row>
    <row r="279" customFormat="false" ht="15" hidden="false" customHeight="false" outlineLevel="0" collapsed="false">
      <c r="D279" s="142" t="s">
        <v>253</v>
      </c>
      <c r="E279" s="117"/>
      <c r="F279" s="117"/>
      <c r="G279" s="118"/>
    </row>
    <row r="280" customFormat="false" ht="15" hidden="false" customHeight="false" outlineLevel="0" collapsed="false">
      <c r="D280" s="142" t="s">
        <v>254</v>
      </c>
      <c r="E280" s="117"/>
      <c r="F280" s="117"/>
      <c r="G280" s="118"/>
    </row>
    <row r="281" customFormat="false" ht="15" hidden="false" customHeight="false" outlineLevel="0" collapsed="false">
      <c r="D281" s="142" t="s">
        <v>255</v>
      </c>
      <c r="E281" s="117"/>
      <c r="F281" s="117"/>
      <c r="G281" s="118"/>
    </row>
    <row r="282" customFormat="false" ht="15" hidden="false" customHeight="false" outlineLevel="0" collapsed="false">
      <c r="D282" s="142" t="s">
        <v>256</v>
      </c>
      <c r="E282" s="117"/>
      <c r="F282" s="117"/>
      <c r="G282" s="118"/>
    </row>
    <row r="283" customFormat="false" ht="15" hidden="false" customHeight="false" outlineLevel="0" collapsed="false">
      <c r="D283" s="141" t="s">
        <v>257</v>
      </c>
      <c r="E283" s="117"/>
      <c r="F283" s="117"/>
      <c r="G283" s="118"/>
    </row>
    <row r="284" customFormat="false" ht="15" hidden="false" customHeight="false" outlineLevel="0" collapsed="false">
      <c r="D284" s="142" t="s">
        <v>252</v>
      </c>
      <c r="E284" s="117"/>
      <c r="F284" s="117"/>
      <c r="G284" s="118"/>
    </row>
    <row r="285" customFormat="false" ht="15" hidden="false" customHeight="false" outlineLevel="0" collapsed="false">
      <c r="D285" s="142" t="s">
        <v>253</v>
      </c>
      <c r="E285" s="117"/>
      <c r="F285" s="117"/>
      <c r="G285" s="118"/>
    </row>
    <row r="286" customFormat="false" ht="15" hidden="false" customHeight="false" outlineLevel="0" collapsed="false">
      <c r="D286" s="142" t="s">
        <v>254</v>
      </c>
      <c r="E286" s="117"/>
      <c r="F286" s="117"/>
      <c r="G286" s="118"/>
    </row>
    <row r="287" customFormat="false" ht="15" hidden="false" customHeight="false" outlineLevel="0" collapsed="false">
      <c r="D287" s="142" t="s">
        <v>255</v>
      </c>
      <c r="E287" s="117"/>
      <c r="F287" s="117"/>
      <c r="G287" s="118"/>
    </row>
    <row r="288" customFormat="false" ht="15" hidden="false" customHeight="false" outlineLevel="0" collapsed="false">
      <c r="D288" s="142" t="s">
        <v>256</v>
      </c>
      <c r="E288" s="117"/>
      <c r="F288" s="117"/>
      <c r="G288" s="118"/>
    </row>
    <row r="289" customFormat="false" ht="15" hidden="false" customHeight="false" outlineLevel="0" collapsed="false">
      <c r="D289" s="144" t="s">
        <v>263</v>
      </c>
      <c r="E289" s="117"/>
      <c r="F289" s="117"/>
      <c r="G289" s="118"/>
    </row>
    <row r="290" customFormat="false" ht="15" hidden="false" customHeight="false" outlineLevel="0" collapsed="false">
      <c r="D290" s="141" t="s">
        <v>264</v>
      </c>
      <c r="E290" s="117"/>
      <c r="F290" s="117"/>
      <c r="G290" s="118"/>
    </row>
    <row r="291" customFormat="false" ht="15" hidden="false" customHeight="false" outlineLevel="0" collapsed="false">
      <c r="D291" s="142" t="s">
        <v>252</v>
      </c>
      <c r="E291" s="117"/>
      <c r="F291" s="117"/>
      <c r="G291" s="118"/>
    </row>
    <row r="292" customFormat="false" ht="15" hidden="false" customHeight="false" outlineLevel="0" collapsed="false">
      <c r="D292" s="142" t="s">
        <v>253</v>
      </c>
      <c r="E292" s="117"/>
      <c r="F292" s="117"/>
      <c r="G292" s="118"/>
    </row>
    <row r="293" customFormat="false" ht="15" hidden="false" customHeight="false" outlineLevel="0" collapsed="false">
      <c r="D293" s="142" t="s">
        <v>254</v>
      </c>
      <c r="E293" s="117"/>
      <c r="F293" s="117"/>
      <c r="G293" s="118"/>
    </row>
    <row r="294" customFormat="false" ht="15" hidden="false" customHeight="false" outlineLevel="0" collapsed="false">
      <c r="D294" s="142" t="s">
        <v>255</v>
      </c>
      <c r="E294" s="117"/>
      <c r="F294" s="117"/>
      <c r="G294" s="118"/>
    </row>
    <row r="295" customFormat="false" ht="15" hidden="false" customHeight="false" outlineLevel="0" collapsed="false">
      <c r="D295" s="142" t="s">
        <v>256</v>
      </c>
      <c r="E295" s="117"/>
      <c r="F295" s="117"/>
      <c r="G295" s="118"/>
    </row>
    <row r="296" customFormat="false" ht="15" hidden="false" customHeight="false" outlineLevel="0" collapsed="false">
      <c r="D296" s="141" t="s">
        <v>265</v>
      </c>
      <c r="E296" s="117"/>
      <c r="F296" s="117"/>
      <c r="G296" s="118"/>
    </row>
    <row r="297" customFormat="false" ht="15" hidden="false" customHeight="false" outlineLevel="0" collapsed="false">
      <c r="D297" s="142" t="s">
        <v>252</v>
      </c>
      <c r="E297" s="117"/>
      <c r="F297" s="117"/>
      <c r="G297" s="118"/>
    </row>
    <row r="298" customFormat="false" ht="15" hidden="false" customHeight="false" outlineLevel="0" collapsed="false">
      <c r="D298" s="142" t="s">
        <v>253</v>
      </c>
      <c r="E298" s="117"/>
      <c r="F298" s="117"/>
      <c r="G298" s="118"/>
    </row>
    <row r="299" customFormat="false" ht="15" hidden="false" customHeight="false" outlineLevel="0" collapsed="false">
      <c r="D299" s="142" t="s">
        <v>254</v>
      </c>
      <c r="E299" s="117"/>
      <c r="F299" s="117"/>
      <c r="G299" s="118"/>
    </row>
    <row r="300" customFormat="false" ht="15" hidden="false" customHeight="false" outlineLevel="0" collapsed="false">
      <c r="D300" s="142" t="s">
        <v>255</v>
      </c>
      <c r="E300" s="117"/>
      <c r="F300" s="117"/>
      <c r="G300" s="118"/>
    </row>
    <row r="301" customFormat="false" ht="15" hidden="false" customHeight="false" outlineLevel="0" collapsed="false">
      <c r="D301" s="142" t="s">
        <v>256</v>
      </c>
      <c r="E301" s="117"/>
      <c r="F301" s="117"/>
      <c r="G301" s="118"/>
    </row>
    <row r="302" customFormat="false" ht="15" hidden="false" customHeight="false" outlineLevel="0" collapsed="false">
      <c r="D302" s="144" t="s">
        <v>266</v>
      </c>
      <c r="E302" s="117"/>
      <c r="F302" s="117"/>
      <c r="G302" s="118"/>
    </row>
    <row r="303" customFormat="false" ht="15" hidden="false" customHeight="false" outlineLevel="0" collapsed="false">
      <c r="D303" s="141" t="s">
        <v>264</v>
      </c>
      <c r="E303" s="117"/>
      <c r="F303" s="117"/>
      <c r="G303" s="118"/>
    </row>
    <row r="304" customFormat="false" ht="15" hidden="false" customHeight="false" outlineLevel="0" collapsed="false">
      <c r="D304" s="142" t="s">
        <v>252</v>
      </c>
      <c r="E304" s="117"/>
      <c r="F304" s="117"/>
      <c r="G304" s="118"/>
    </row>
    <row r="305" customFormat="false" ht="15" hidden="false" customHeight="false" outlineLevel="0" collapsed="false">
      <c r="D305" s="142" t="s">
        <v>253</v>
      </c>
      <c r="E305" s="117"/>
      <c r="F305" s="117"/>
      <c r="G305" s="118"/>
    </row>
    <row r="306" customFormat="false" ht="15" hidden="false" customHeight="false" outlineLevel="0" collapsed="false">
      <c r="D306" s="142" t="s">
        <v>254</v>
      </c>
      <c r="E306" s="117"/>
      <c r="F306" s="117"/>
      <c r="G306" s="118"/>
    </row>
    <row r="307" customFormat="false" ht="15" hidden="false" customHeight="false" outlineLevel="0" collapsed="false">
      <c r="D307" s="142" t="s">
        <v>255</v>
      </c>
      <c r="E307" s="117"/>
      <c r="F307" s="117"/>
      <c r="G307" s="118"/>
    </row>
    <row r="308" customFormat="false" ht="15" hidden="false" customHeight="false" outlineLevel="0" collapsed="false">
      <c r="D308" s="142" t="s">
        <v>256</v>
      </c>
      <c r="E308" s="117"/>
      <c r="F308" s="117"/>
      <c r="G308" s="118"/>
    </row>
    <row r="309" customFormat="false" ht="15" hidden="false" customHeight="false" outlineLevel="0" collapsed="false">
      <c r="D309" s="141" t="s">
        <v>265</v>
      </c>
      <c r="E309" s="117"/>
      <c r="F309" s="117"/>
      <c r="G309" s="118"/>
    </row>
    <row r="310" customFormat="false" ht="15" hidden="false" customHeight="false" outlineLevel="0" collapsed="false">
      <c r="D310" s="142" t="s">
        <v>252</v>
      </c>
      <c r="E310" s="117"/>
      <c r="F310" s="117"/>
      <c r="G310" s="118"/>
    </row>
    <row r="311" customFormat="false" ht="15" hidden="false" customHeight="false" outlineLevel="0" collapsed="false">
      <c r="D311" s="142" t="s">
        <v>253</v>
      </c>
      <c r="E311" s="117"/>
      <c r="F311" s="117"/>
      <c r="G311" s="118"/>
    </row>
    <row r="312" customFormat="false" ht="15" hidden="false" customHeight="false" outlineLevel="0" collapsed="false">
      <c r="D312" s="142" t="s">
        <v>254</v>
      </c>
      <c r="E312" s="117" t="n">
        <v>0</v>
      </c>
      <c r="F312" s="117" t="n">
        <v>19.6</v>
      </c>
      <c r="G312" s="118" t="n">
        <v>-19.6</v>
      </c>
    </row>
    <row r="313" customFormat="false" ht="15" hidden="false" customHeight="false" outlineLevel="0" collapsed="false">
      <c r="D313" s="142" t="s">
        <v>255</v>
      </c>
      <c r="E313" s="117" t="n">
        <v>118.9</v>
      </c>
      <c r="F313" s="117" t="n">
        <v>0</v>
      </c>
      <c r="G313" s="118" t="n">
        <v>118.9</v>
      </c>
    </row>
    <row r="314" customFormat="false" ht="15" hidden="false" customHeight="false" outlineLevel="0" collapsed="false">
      <c r="D314" s="142" t="s">
        <v>256</v>
      </c>
      <c r="E314" s="117" t="n">
        <v>0</v>
      </c>
      <c r="F314" s="117" t="n">
        <v>0</v>
      </c>
      <c r="G314" s="118" t="n">
        <v>0</v>
      </c>
    </row>
    <row r="315" customFormat="false" ht="27" hidden="false" customHeight="false" outlineLevel="0" collapsed="false">
      <c r="D315" s="146" t="s">
        <v>267</v>
      </c>
      <c r="E315" s="117" t="n">
        <v>120.7</v>
      </c>
      <c r="F315" s="117" t="n">
        <v>0</v>
      </c>
      <c r="G315" s="118" t="n">
        <v>120.7</v>
      </c>
    </row>
    <row r="316" customFormat="false" ht="15" hidden="false" customHeight="false" outlineLevel="0" collapsed="false">
      <c r="D316" s="141" t="s">
        <v>264</v>
      </c>
      <c r="E316" s="117" t="n">
        <v>0</v>
      </c>
      <c r="F316" s="117" t="n">
        <v>0</v>
      </c>
      <c r="G316" s="118" t="n">
        <v>0</v>
      </c>
    </row>
    <row r="317" customFormat="false" ht="15" hidden="false" customHeight="false" outlineLevel="0" collapsed="false">
      <c r="D317" s="142" t="s">
        <v>252</v>
      </c>
      <c r="E317" s="117" t="n">
        <v>0</v>
      </c>
      <c r="F317" s="117" t="n">
        <v>0</v>
      </c>
      <c r="G317" s="118" t="n">
        <v>0</v>
      </c>
    </row>
    <row r="318" customFormat="false" ht="15" hidden="false" customHeight="false" outlineLevel="0" collapsed="false">
      <c r="D318" s="142" t="s">
        <v>253</v>
      </c>
      <c r="E318" s="117" t="n">
        <v>0</v>
      </c>
      <c r="F318" s="117" t="n">
        <v>0</v>
      </c>
      <c r="G318" s="118" t="n">
        <v>0</v>
      </c>
    </row>
    <row r="319" customFormat="false" ht="15" hidden="false" customHeight="false" outlineLevel="0" collapsed="false">
      <c r="D319" s="142" t="s">
        <v>254</v>
      </c>
      <c r="E319" s="117" t="n">
        <v>34.2</v>
      </c>
      <c r="F319" s="117" t="n">
        <v>1279.3</v>
      </c>
      <c r="G319" s="118" t="n">
        <v>-1245.2</v>
      </c>
    </row>
    <row r="320" customFormat="false" ht="15" hidden="false" customHeight="false" outlineLevel="0" collapsed="false">
      <c r="D320" s="142" t="s">
        <v>255</v>
      </c>
      <c r="E320" s="117" t="n">
        <v>0</v>
      </c>
      <c r="F320" s="117" t="n">
        <v>318.2</v>
      </c>
      <c r="G320" s="118" t="n">
        <v>-318.2</v>
      </c>
    </row>
    <row r="321" customFormat="false" ht="15" hidden="false" customHeight="false" outlineLevel="0" collapsed="false">
      <c r="D321" s="142" t="s">
        <v>256</v>
      </c>
      <c r="E321" s="117" t="n">
        <v>34.2</v>
      </c>
      <c r="F321" s="117" t="n">
        <v>0</v>
      </c>
      <c r="G321" s="118" t="n">
        <v>34.2</v>
      </c>
    </row>
    <row r="322" customFormat="false" ht="15" hidden="false" customHeight="false" outlineLevel="0" collapsed="false">
      <c r="D322" s="141" t="s">
        <v>265</v>
      </c>
      <c r="E322" s="117" t="n">
        <v>0</v>
      </c>
      <c r="F322" s="117" t="n">
        <v>961.2</v>
      </c>
      <c r="G322" s="118" t="n">
        <v>-961.2</v>
      </c>
    </row>
    <row r="323" customFormat="false" ht="15" hidden="false" customHeight="false" outlineLevel="0" collapsed="false">
      <c r="D323" s="142" t="s">
        <v>252</v>
      </c>
      <c r="E323" s="117" t="n">
        <v>0</v>
      </c>
      <c r="F323" s="117" t="n">
        <v>0</v>
      </c>
      <c r="G323" s="118" t="n">
        <v>0</v>
      </c>
    </row>
    <row r="324" customFormat="false" ht="15" hidden="false" customHeight="false" outlineLevel="0" collapsed="false">
      <c r="D324" s="142" t="s">
        <v>253</v>
      </c>
      <c r="E324" s="117" t="n">
        <v>0</v>
      </c>
      <c r="F324" s="117" t="n">
        <v>0</v>
      </c>
      <c r="G324" s="118" t="n">
        <v>0</v>
      </c>
    </row>
    <row r="325" customFormat="false" ht="15" hidden="false" customHeight="false" outlineLevel="0" collapsed="false">
      <c r="D325" s="142" t="s">
        <v>254</v>
      </c>
      <c r="E325" s="117" t="n">
        <v>596.7</v>
      </c>
      <c r="F325" s="117" t="n">
        <v>0</v>
      </c>
      <c r="G325" s="118" t="n">
        <v>596.7</v>
      </c>
    </row>
    <row r="326" customFormat="false" ht="15" hidden="false" customHeight="false" outlineLevel="0" collapsed="false">
      <c r="D326" s="142" t="s">
        <v>255</v>
      </c>
      <c r="E326" s="117" t="n">
        <v>0</v>
      </c>
      <c r="F326" s="117" t="n">
        <v>0</v>
      </c>
      <c r="G326" s="118" t="n">
        <v>0</v>
      </c>
    </row>
    <row r="327" customFormat="false" ht="15" hidden="false" customHeight="false" outlineLevel="0" collapsed="false">
      <c r="D327" s="142" t="s">
        <v>256</v>
      </c>
      <c r="E327" s="117" t="n">
        <v>0</v>
      </c>
      <c r="F327" s="117" t="n">
        <v>0</v>
      </c>
      <c r="G327" s="118" t="n">
        <v>0</v>
      </c>
    </row>
    <row r="328" customFormat="false" ht="15" hidden="false" customHeight="false" outlineLevel="0" collapsed="false">
      <c r="D328" s="156" t="s">
        <v>268</v>
      </c>
      <c r="E328" s="117" t="n">
        <v>0</v>
      </c>
      <c r="F328" s="117" t="n">
        <v>0</v>
      </c>
      <c r="G328" s="118" t="n">
        <v>0</v>
      </c>
    </row>
    <row r="329" customFormat="false" ht="15" hidden="false" customHeight="false" outlineLevel="0" collapsed="false">
      <c r="D329" s="157" t="s">
        <v>269</v>
      </c>
      <c r="E329" s="117" t="n">
        <v>0</v>
      </c>
      <c r="F329" s="117" t="n">
        <v>0</v>
      </c>
      <c r="G329" s="118" t="n">
        <v>0</v>
      </c>
    </row>
    <row r="330" customFormat="false" ht="15" hidden="false" customHeight="false" outlineLevel="0" collapsed="false">
      <c r="D330" s="157" t="s">
        <v>270</v>
      </c>
      <c r="E330" s="117" t="n">
        <v>0</v>
      </c>
      <c r="F330" s="117" t="n">
        <v>0</v>
      </c>
      <c r="G330" s="118" t="n">
        <v>0</v>
      </c>
    </row>
    <row r="331" customFormat="false" ht="15" hidden="false" customHeight="false" outlineLevel="0" collapsed="false">
      <c r="D331" s="157" t="s">
        <v>271</v>
      </c>
      <c r="E331" s="117" t="n">
        <v>596.7</v>
      </c>
      <c r="F331" s="117" t="n">
        <v>0</v>
      </c>
      <c r="G331" s="118" t="n">
        <v>596.7</v>
      </c>
    </row>
    <row r="332" customFormat="false" ht="15" hidden="false" customHeight="false" outlineLevel="0" collapsed="false">
      <c r="D332" s="124" t="s">
        <v>272</v>
      </c>
      <c r="E332" s="125" t="n">
        <v>1450.1</v>
      </c>
      <c r="F332" s="125" t="n">
        <v>3328.7</v>
      </c>
      <c r="G332" s="118" t="n">
        <v>-1878.6</v>
      </c>
    </row>
    <row r="333" customFormat="false" ht="15" hidden="false" customHeight="false" outlineLevel="0" collapsed="false">
      <c r="D333" s="127"/>
      <c r="E333" s="117"/>
      <c r="F333" s="117"/>
      <c r="G333" s="148"/>
    </row>
    <row r="334" customFormat="false" ht="15" hidden="false" customHeight="false" outlineLevel="0" collapsed="false">
      <c r="D334" s="158" t="s">
        <v>273</v>
      </c>
      <c r="E334" s="129"/>
      <c r="F334" s="131"/>
      <c r="G334" s="117"/>
    </row>
    <row r="335" customFormat="false" ht="15" hidden="false" customHeight="false" outlineLevel="0" collapsed="false">
      <c r="D335" s="136" t="s">
        <v>274</v>
      </c>
      <c r="E335" s="153"/>
      <c r="F335" s="134"/>
      <c r="G335" s="117"/>
    </row>
    <row r="336" customFormat="false" ht="15" hidden="false" customHeight="false" outlineLevel="0" collapsed="false">
      <c r="D336" s="136" t="s">
        <v>275</v>
      </c>
      <c r="E336" s="131"/>
      <c r="F336" s="103"/>
      <c r="G336" s="117"/>
    </row>
    <row r="337" customFormat="false" ht="15" hidden="false" customHeight="false" outlineLevel="0" collapsed="false">
      <c r="D337" s="136" t="s">
        <v>276</v>
      </c>
      <c r="E337" s="103"/>
      <c r="F337" s="103"/>
      <c r="G337" s="117"/>
    </row>
    <row r="338" customFormat="false" ht="15" hidden="false" customHeight="false" outlineLevel="0" collapsed="false">
      <c r="D338" s="136" t="s">
        <v>277</v>
      </c>
      <c r="E338" s="103"/>
      <c r="F338" s="103"/>
      <c r="G338" s="117"/>
    </row>
    <row r="339" customFormat="false" ht="15" hidden="false" customHeight="false" outlineLevel="0" collapsed="false">
      <c r="D339" s="135" t="s">
        <v>189</v>
      </c>
    </row>
  </sheetData>
  <mergeCells count="165"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  <mergeCell ref="AU7:AW7"/>
    <mergeCell ref="AX7:AZ7"/>
    <mergeCell ref="BA7:BC7"/>
    <mergeCell ref="BD7:BF7"/>
    <mergeCell ref="BG7:BI7"/>
    <mergeCell ref="BJ7:BL7"/>
    <mergeCell ref="BM7:BO7"/>
    <mergeCell ref="BP7:BR7"/>
    <mergeCell ref="BS7:BU7"/>
    <mergeCell ref="BV7:BX7"/>
    <mergeCell ref="BY7:CA7"/>
    <mergeCell ref="CB7:CD7"/>
    <mergeCell ref="CE7:CG7"/>
    <mergeCell ref="CH7:CJ7"/>
    <mergeCell ref="CK7:CM7"/>
    <mergeCell ref="CN7:CP7"/>
    <mergeCell ref="CQ7:CS7"/>
    <mergeCell ref="CT7:CV7"/>
    <mergeCell ref="CW7:CY7"/>
    <mergeCell ref="CZ7:DB7"/>
    <mergeCell ref="DC7:DE7"/>
    <mergeCell ref="DF7:DH7"/>
    <mergeCell ref="DI7:DK7"/>
    <mergeCell ref="DL7:DN7"/>
    <mergeCell ref="DO7:DQ7"/>
    <mergeCell ref="DR7:DT7"/>
    <mergeCell ref="DU7:DW7"/>
    <mergeCell ref="DX7:DZ7"/>
    <mergeCell ref="EA7:EC7"/>
    <mergeCell ref="ED7:EF7"/>
    <mergeCell ref="EG7:EI7"/>
    <mergeCell ref="EJ7:EL7"/>
    <mergeCell ref="EM7:EO7"/>
    <mergeCell ref="EP7:ER7"/>
    <mergeCell ref="ES7:EU7"/>
    <mergeCell ref="EV7:EX7"/>
    <mergeCell ref="EY7:FA7"/>
    <mergeCell ref="FB7:FD7"/>
    <mergeCell ref="FE7:FG7"/>
    <mergeCell ref="FH7:FJ7"/>
    <mergeCell ref="FK7:FM7"/>
    <mergeCell ref="E120:G120"/>
    <mergeCell ref="H120:J120"/>
    <mergeCell ref="K120:M120"/>
    <mergeCell ref="N120:P120"/>
    <mergeCell ref="Q120:S120"/>
    <mergeCell ref="T120:V120"/>
    <mergeCell ref="W120:Y120"/>
    <mergeCell ref="Z120:AB120"/>
    <mergeCell ref="AC120:AE120"/>
    <mergeCell ref="AF120:AH120"/>
    <mergeCell ref="AI120:AK120"/>
    <mergeCell ref="AL120:AN120"/>
    <mergeCell ref="AO120:AQ120"/>
    <mergeCell ref="AR120:AT120"/>
    <mergeCell ref="AU120:AW120"/>
    <mergeCell ref="AX120:AZ120"/>
    <mergeCell ref="BA120:BC120"/>
    <mergeCell ref="BD120:BF120"/>
    <mergeCell ref="BG120:BI120"/>
    <mergeCell ref="BJ120:BL120"/>
    <mergeCell ref="BM120:BO120"/>
    <mergeCell ref="BP120:BR120"/>
    <mergeCell ref="BS120:BU120"/>
    <mergeCell ref="BV120:BX120"/>
    <mergeCell ref="BY120:CA120"/>
    <mergeCell ref="CB120:CD120"/>
    <mergeCell ref="CE120:CG120"/>
    <mergeCell ref="CH120:CJ120"/>
    <mergeCell ref="CK120:CM120"/>
    <mergeCell ref="CN120:CP120"/>
    <mergeCell ref="CQ120:CS120"/>
    <mergeCell ref="CT120:CV120"/>
    <mergeCell ref="CW120:CY120"/>
    <mergeCell ref="CZ120:DB120"/>
    <mergeCell ref="DC120:DE120"/>
    <mergeCell ref="DF120:DH120"/>
    <mergeCell ref="DI120:DK120"/>
    <mergeCell ref="DL120:DN120"/>
    <mergeCell ref="DO120:DQ120"/>
    <mergeCell ref="DR120:DT120"/>
    <mergeCell ref="DU120:DW120"/>
    <mergeCell ref="DX120:DZ120"/>
    <mergeCell ref="EA120:EC120"/>
    <mergeCell ref="ED120:EF120"/>
    <mergeCell ref="EG120:EI120"/>
    <mergeCell ref="EJ120:EL120"/>
    <mergeCell ref="EM120:EO120"/>
    <mergeCell ref="EP120:ER120"/>
    <mergeCell ref="ES120:EU120"/>
    <mergeCell ref="EV120:EX120"/>
    <mergeCell ref="EY120:FA120"/>
    <mergeCell ref="FB120:FD120"/>
    <mergeCell ref="FE120:FG120"/>
    <mergeCell ref="FH120:FJ120"/>
    <mergeCell ref="FK120:FM120"/>
    <mergeCell ref="E233:G233"/>
    <mergeCell ref="H233:J233"/>
    <mergeCell ref="K233:M233"/>
    <mergeCell ref="N233:P233"/>
    <mergeCell ref="Q233:S233"/>
    <mergeCell ref="T233:V233"/>
    <mergeCell ref="W233:Y233"/>
    <mergeCell ref="Z233:AB233"/>
    <mergeCell ref="AC233:AE233"/>
    <mergeCell ref="AF233:AH233"/>
    <mergeCell ref="AI233:AK233"/>
    <mergeCell ref="AL233:AN233"/>
    <mergeCell ref="AO233:AQ233"/>
    <mergeCell ref="AR233:AT233"/>
    <mergeCell ref="AU233:AW233"/>
    <mergeCell ref="AX233:AZ233"/>
    <mergeCell ref="BA233:BC233"/>
    <mergeCell ref="BD233:BF233"/>
    <mergeCell ref="BG233:BI233"/>
    <mergeCell ref="BJ233:BL233"/>
    <mergeCell ref="BM233:BO233"/>
    <mergeCell ref="BP233:BR233"/>
    <mergeCell ref="BS233:BU233"/>
    <mergeCell ref="BV233:BX233"/>
    <mergeCell ref="BY233:CA233"/>
    <mergeCell ref="CB233:CD233"/>
    <mergeCell ref="CE233:CG233"/>
    <mergeCell ref="CH233:CJ233"/>
    <mergeCell ref="CK233:CM233"/>
    <mergeCell ref="CN233:CP233"/>
    <mergeCell ref="CQ233:CS233"/>
    <mergeCell ref="CT233:CV233"/>
    <mergeCell ref="CW233:CY233"/>
    <mergeCell ref="CZ233:DB233"/>
    <mergeCell ref="DC233:DE233"/>
    <mergeCell ref="DF233:DH233"/>
    <mergeCell ref="DI233:DK233"/>
    <mergeCell ref="DL233:DN233"/>
    <mergeCell ref="DO233:DQ233"/>
    <mergeCell ref="DR233:DT233"/>
    <mergeCell ref="DU233:DW233"/>
    <mergeCell ref="DX233:DZ233"/>
    <mergeCell ref="EA233:EC233"/>
    <mergeCell ref="ED233:EF233"/>
    <mergeCell ref="EG233:EI233"/>
    <mergeCell ref="EJ233:EL233"/>
    <mergeCell ref="EM233:EO233"/>
    <mergeCell ref="EP233:ER233"/>
    <mergeCell ref="ES233:EU233"/>
    <mergeCell ref="EV233:EX233"/>
    <mergeCell ref="EY233:FA233"/>
    <mergeCell ref="FB233:FD233"/>
    <mergeCell ref="FE233:FG233"/>
    <mergeCell ref="FH233:FJ233"/>
    <mergeCell ref="FK233:FM2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5T15:11:12Z</dcterms:created>
  <dc:creator>Nora Blaku</dc:creator>
  <dc:description/>
  <dc:language>en-US</dc:language>
  <cp:lastModifiedBy>Edona Sekiraca</cp:lastModifiedBy>
  <cp:lastPrinted>2013-09-24T12:00:10Z</cp:lastPrinted>
  <dcterms:modified xsi:type="dcterms:W3CDTF">2024-10-09T08:16:04Z</dcterms:modified>
  <cp:revision>0</cp:revision>
  <dc:subject/>
  <dc:title/>
</cp:coreProperties>
</file>