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1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." sheetId="1" state="hidden" r:id="rId2"/>
    <sheet name="IIP-Invest.portf.sipas shteteve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</externalReferences>
  <definedNames>
    <definedName function="false" hidden="false" localSheetId="1" name="_xlnm.Print_Area" vbProcedure="false">'IIP-Invest.portf.sipas shteteve'!$A$1:$H$35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37]MTL$-INTER'!$O$15</definedName>
    <definedName function="false" hidden="false" name="Ab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" vbProcedure="false">#REF!</definedName>
    <definedName function="false" hidden="false" name="ADEQ" vbProcedure="false">#REF!</definedName>
    <definedName function="false" hidden="false" name="ag142X42" vbProcedure="false">[18]chitimc!$O$15</definedName>
    <definedName function="false" hidden="false" name="ag15F80" vbProcedure="false">#REF!</definedName>
    <definedName function="false" hidden="false" name="ag267N59" vbProcedure="false">[18]chitimc!$W$23</definedName>
    <definedName function="false" hidden="false" name="Agency_List" vbProcedure="false">[39]Control!$H$17:$H$19</definedName>
    <definedName function="false" hidden="false" name="alfa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40]gvl!$O$15</definedName>
    <definedName function="false" hidden="false" name="anfa" vbProcedure="false">#REF!</definedName>
    <definedName function="false" hidden="false" name="anh" vbProcedure="false">#REF!</definedName>
    <definedName function="false" hidden="false" name="anpha" vbProcedure="false">#REF!</definedName>
    <definedName function="false" hidden="false" name="ANS_Case12" vbProcedure="false">#REF!</definedName>
    <definedName function="false" hidden="false" name="ao" vbProcedure="false">#REF!</definedName>
    <definedName function="false" hidden="false" name="As_" vbProcedure="false">#REF!</definedName>
    <definedName function="false" hidden="false" name="a_" vbProcedure="false">#REF!</definedName>
    <definedName function="false" hidden="false" name="B" vbProcedure="false">'[41]KL TRU'!$O$15</definedName>
    <definedName function="false" hidden="false" name="bangciti" vbProcedure="false">'[21]dongia (2)'!$O$15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arDL" vbProcedure="false">[42]KHOIK1!$Z$26</definedName>
    <definedName function="false" hidden="false" name="BaseYear" vbProcedure="false">#REF!</definedName>
    <definedName function="false" hidden="false" name="BB" vbProcedure="false">#REF!</definedName>
    <definedName function="false" hidden="false" name="bd" vbProcedure="false">[34]gVL!$Q$15</definedName>
    <definedName function="false" hidden="false" name="bdht15nc" vbProcedure="false">[21]gtrinh!$A$1</definedName>
    <definedName function="false" hidden="false" name="bdht15vl" vbProcedure="false">[21]gtrinh!$Q$17</definedName>
    <definedName function="false" hidden="false" name="bdht25nc" vbProcedure="false">[21]gtrinh!$A$1</definedName>
    <definedName function="false" hidden="false" name="bdht25vl" vbProcedure="false">[21]gtrinh!$A$1</definedName>
    <definedName function="false" hidden="false" name="bdht325nc" vbProcedure="false">[21]gtrinh!$A$1</definedName>
    <definedName function="false" hidden="false" name="bdht325vl" vbProcedure="false">[21]gtrinh!$A$1</definedName>
    <definedName function="false" hidden="false" name="beta" vbProcedure="false">#REF!</definedName>
    <definedName function="false" hidden="false" name="betong100" vbProcedure="false">'[43]Gia vat tu'!$P$26</definedName>
    <definedName function="false" hidden="false" name="betong200" vbProcedure="false">'[44]TT-35KV+TBA'!$A$1</definedName>
    <definedName function="false" hidden="false" name="BetongM150" vbProcedure="false">'[45]chiet tinh'!$B$18:$D$23,'[45]chiet tinh'!$F$18:$F$23</definedName>
    <definedName function="false" hidden="false" name="BetongM200" vbProcedure="false">'[45]chiet tinh'!$B$35:$D$39,'[45]chiet tinh'!$F$35:$F$39</definedName>
    <definedName function="false" hidden="false" name="BetongM50" vbProcedure="false">'[45]chiet tinh'!$B$6:$D$8,'[45]chiet tinh'!$F$6:$F$8</definedName>
    <definedName function="false" hidden="false" name="Bitum" vbProcedure="false">'[30]he so'!$B$19</definedName>
    <definedName function="false" hidden="false" name="BlanksRange" vbProcedure="false">#REF!</definedName>
    <definedName function="false" hidden="false" name="blop" vbProcedure="false">[27]sheet12!$AJ$36</definedName>
    <definedName function="false" hidden="false" name="Bn" vbProcedure="false">'[41]KL TRU'!$S$19</definedName>
    <definedName function="false" hidden="false" name="bom" vbProcedure="false">'[30]he so'!$B$11</definedName>
    <definedName function="false" hidden="false" name="Book2" vbProcedure="false">#REF!</definedName>
    <definedName function="false" hidden="false" name="BOQ" vbProcedure="false">#REF!</definedName>
    <definedName function="false" hidden="false" name="brief" vbProcedure="false">#REF!</definedName>
    <definedName function="false" hidden="false" name="bt" vbProcedure="false">#REF!</definedName>
    <definedName function="false" hidden="false" name="btai" vbProcedure="false">[40]gvl!$Q$63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tthuongpham150" vbProcedure="false">'[46]Gia vat tu'!$E$45</definedName>
    <definedName function="false" hidden="false" name="btthuongpham300" vbProcedure="false">'[46]Gia vat tu'!$E$47</definedName>
    <definedName function="false" hidden="false" name="BUControlSheet_CurrencySelections" vbProcedure="false">[47]Control!$A$19:$A$20</definedName>
    <definedName function="false" hidden="false" name="BUControlSheet_FormulaSelections" vbProcedure="false">[47]Control!$A$16:$A$17</definedName>
    <definedName function="false" hidden="false" name="BUControlSheet_RevisionSelections" vbProcedure="false">[47]Control!$A$21:$A$22</definedName>
    <definedName function="false" hidden="false" name="BUControlSheet_ScaleSelections" vbProcedure="false">[47]Control!$J$35:$J$36</definedName>
    <definedName function="false" hidden="false" name="Budget_IDallocations" vbProcedure="false">#REF!</definedName>
    <definedName function="false" hidden="false" name="buoc" vbProcedure="false">#REF!</definedName>
    <definedName function="false" hidden="false" name="BVCISUMMARY" vbProcedure="false">#REF!</definedName>
    <definedName function="false" hidden="false" name="b_240" vbProcedure="false">'[21]THPDMoi  (2)'!$O$15</definedName>
    <definedName function="false" hidden="false" name="b_280" vbProcedure="false">'[21]THPDMoi  (2)'!$A$1</definedName>
    <definedName function="false" hidden="false" name="b_320" vbProcedure="false">'[21]THPDMoi  (2)'!$A$1</definedName>
    <definedName function="false" hidden="false" name="B_ng_dÝnh" vbProcedure="false">'[30]he so'!$B$24</definedName>
    <definedName function="false" hidden="false" name="CABLE2" vbProcedure="false">'[48]MTO REV.0'!$A$1:$Q$570</definedName>
    <definedName function="false" hidden="false" name="CAPDAT" vbProcedure="false">[21]phuluc1!$A$1</definedName>
    <definedName function="false" hidden="false" name="Car" vbProcedure="false">#REF!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#REF!</definedName>
    <definedName function="false" hidden="false" name="catn" vbProcedure="false">#REF!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'[43]Gia vat tu'!$D$23</definedName>
    <definedName function="false" hidden="false" name="CatVang_HamYen" vbProcedure="false">'[49]TT-TBA'!$A$1</definedName>
    <definedName function="false" hidden="false" name="Cb" vbProcedure="false">#REF!</definedName>
    <definedName function="false" hidden="false" name="CC" vbProcedure="false">#REF!</definedName>
    <definedName function="false" hidden="false" name="CCS" vbProcedure="false">#REF!</definedName>
    <definedName function="false" hidden="false" name="cd" vbProcedure="false">#REF!</definedName>
    <definedName function="false" hidden="false" name="CDD" vbProcedure="false">#REF!</definedName>
    <definedName function="false" hidden="false" name="CDDD" vbProcedure="false">'[21]THPDMoi  (2)'!$O$15</definedName>
    <definedName function="false" hidden="false" name="cddd1p" vbProcedure="false">'[21]TONG HOP VL-NC'!$C$3</definedName>
    <definedName function="false" hidden="false" name="cddd3p" vbProcedure="false">'[21]TONG HOP VL-NC'!$C$2</definedName>
    <definedName function="false" hidden="false" name="Cdnum" vbProcedure="false">#REF!</definedName>
    <definedName function="false" hidden="false" name="CENTRAL_BANK_OF_EDEN" vbProcedure="false">#REF!</definedName>
    <definedName function="false" hidden="false" name="cfc" vbProcedure="false">#REF!</definedName>
    <definedName function="false" hidden="false" name="cgionc" vbProcedure="false">'[21]lam-moi'!$O$15</definedName>
    <definedName function="false" hidden="false" name="cgiovl" vbProcedure="false">'[21]lam-moi'!$O$15</definedName>
    <definedName function="false" hidden="false" name="CH" vbProcedure="false">[32]TN!$A$1</definedName>
    <definedName function="false" hidden="false" name="chart2" vbProcedure="false">{#N/A,#N/A,FALSE,"CB";#N/A,#N/A,FALSE,"CMB";#N/A,#N/A,FALSE,"NBFI"}</definedName>
    <definedName function="false" hidden="false" name="chart4" vbProcedure="false">{#N/A,#N/A,FALSE,"CB";#N/A,#N/A,FALSE,"CMB";#N/A,#N/A,FALSE,"NBFI"}</definedName>
    <definedName function="false" hidden="false" name="ChartA" vbProcedure="false">{#N/A,#N/A,FALSE,"CB";#N/A,#N/A,FALSE,"CMB";#N/A,#N/A,FALSE,"NBFI"}</definedName>
    <definedName function="false" hidden="false" name="Chartvel" vbProcedure="false">{#N/A,#N/A,FALSE,"CB";#N/A,#N/A,FALSE,"CMB";#N/A,#N/A,FALSE,"BSYS";#N/A,#N/A,FALSE,"NBFI";#N/A,#N/A,FALSE,"FSYS"}</definedName>
    <definedName function="false" hidden="false" name="chhtnc" vbProcedure="false">'[21]lam-moi'!$A$1</definedName>
    <definedName function="false" hidden="false" name="chhtvl" vbProcedure="false">'[21]lam-moi'!$A$1</definedName>
    <definedName function="false" hidden="false" name="chiemhoa" vbProcedure="false">[50]TTVanChuyen!$A$1</definedName>
    <definedName function="false" hidden="false" name="chnc" vbProcedure="false">'[21]lam-moi'!$A$1</definedName>
    <definedName function="false" hidden="false" name="chon" vbProcedure="false">#REF!</definedName>
    <definedName function="false" hidden="false" name="chon1" vbProcedure="false">#REF!</definedName>
    <definedName function="false" hidden="false" name="chon2" vbProcedure="false">#REF!</definedName>
    <definedName function="false" hidden="false" name="chon3" vbProcedure="false">#REF!</definedName>
    <definedName function="false" hidden="false" name="Chu" vbProcedure="false">[32]ND!$O$15</definedName>
    <definedName function="false" hidden="false" name="chvl" vbProcedure="false">'[21]lam-moi'!$O$15</definedName>
    <definedName function="false" hidden="false" name="citidd" vbProcedure="false">'[21]dongia (2)'!$A$1</definedName>
    <definedName function="false" hidden="false" name="CK" vbProcedure="false">#REF!</definedName>
    <definedName function="false" hidden="false" name="cknc" vbProcedure="false">'[21]lam-moi'!$Z$26</definedName>
    <definedName function="false" hidden="false" name="ckvl" vbProcedure="false">'[21]lam-moi'!$A$1</definedName>
    <definedName function="false" hidden="false" name="clvc1" vbProcedure="false">[21]chitiet!$D$3</definedName>
    <definedName function="false" hidden="false" name="CLVC3" vbProcedure="false">0.1</definedName>
    <definedName function="false" hidden="false" name="CLVCTB" vbProcedure="false">#REF!</definedName>
    <definedName function="false" hidden="false" name="CLVL" vbProcedure="false">#REF!</definedName>
    <definedName function="false" hidden="false" name="cn" vbProcedure="false">#REF!</definedName>
    <definedName function="false" hidden="false" name="CN3p" vbProcedure="false">'[21]TONGKE3p '!$X$295</definedName>
    <definedName function="false" hidden="false" name="CNC" vbProcedure="false">#REF!</definedName>
    <definedName function="false" hidden="false" name="CND" vbProcedure="false">#REF!</definedName>
    <definedName function="false" hidden="false" name="cne" vbProcedure="false">#REF!</definedName>
    <definedName function="false" hidden="false" name="CNG" vbProcedure="false">#REF!</definedName>
    <definedName function="false" hidden="false" name="Co" vbProcedure="false">#REF!</definedName>
    <definedName function="false" hidden="false" name="COAT" vbProcedure="false">'[1]PNT-QUOT-#3'!$AJ$36</definedName>
    <definedName function="false" hidden="false" name="COMMON" vbProcedure="false">#REF!</definedName>
    <definedName function="false" hidden="false" name="Concrete" vbProcedure="false">'[51]DGchitiet '!$O$15</definedName>
    <definedName function="false" hidden="false" name="cong1x15" vbProcedure="false">[21]giathanh1!$O$15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rua" vbProcedure="false">'[52]Vat tu'!$B$45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ordinator_List" vbProcedure="false">[39]Control!$J$20:$J$21</definedName>
    <definedName function="false" hidden="false" name="cot" vbProcedure="false">[53]gVL!$Q$64</definedName>
    <definedName function="false" hidden="false" name="cot7_5" vbProcedure="false">#REF!</definedName>
    <definedName function="false" hidden="false" name="cot8_5" vbProcedure="false">#REF!</definedName>
    <definedName function="false" hidden="false" name="Cot_thep" vbProcedure="false">[54]Du_lieu!$C$19</definedName>
    <definedName function="false" hidden="false" name="Country" vbProcedure="false">[55]Control!$C$1</definedName>
    <definedName function="false" hidden="false" name="CountryName" vbProcedure="false">#REF!</definedName>
    <definedName function="false" hidden="false" name="COVER" vbProcedure="false">#REF!</definedName>
    <definedName function="false" hidden="false" name="CPC" vbProcedure="false">#REF!</definedName>
    <definedName function="false" hidden="false" name="CPCNT" vbProcedure="false">[56]DLDT!$B$3</definedName>
    <definedName function="false" hidden="false" name="cpd" vbProcedure="false">[34]gVL!$Q$20</definedName>
    <definedName function="false" hidden="false" name="cpdd" vbProcedure="false">[57]gvl!$P$14</definedName>
    <definedName function="false" hidden="false" name="cpdd2" vbProcedure="false">[57]gvl!$P$19</definedName>
    <definedName function="false" hidden="false" name="CPVC100" vbProcedure="false">#REF!</definedName>
    <definedName function="false" hidden="false" name="CPVC1KM" vbProcedure="false">'[21]TH VL, NC, DDHT Thanhphuoc'!$J$19</definedName>
    <definedName function="false" hidden="false" name="CPVCDN" vbProcedure="false">'[21]#REF'!$K$33</definedName>
    <definedName function="false" hidden="false" name="CRD" vbProcedure="false">#REF!</definedName>
    <definedName function="false" hidden="false" name="CRIT1" vbProcedure="false">#REF!</definedName>
    <definedName function="false" hidden="false" name="CRIT10" vbProcedure="false">#REF!</definedName>
    <definedName function="false" hidden="false" name="CRIT2" vbProcedure="false">#REF!</definedName>
    <definedName function="false" hidden="false" name="CRIT3" vbProcedure="false">#REF!</definedName>
    <definedName function="false" hidden="false" name="CRIT4" vbProcedure="false">#REF!</definedName>
    <definedName function="false" hidden="false" name="CRIT5" vbProcedure="false">#REF!</definedName>
    <definedName function="false" hidden="false" name="CRIT6" vbProcedure="false">#REF!</definedName>
    <definedName function="false" hidden="false" name="CRIT7" vbProcedure="false">#REF!</definedName>
    <definedName function="false" hidden="false" name="CRIT8" vbProcedure="false">#REF!</definedName>
    <definedName function="false" hidden="false" name="CRIT9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" vbProcedure="false">'[58]BK-C T'!$A$4:$E$36</definedName>
    <definedName function="false" hidden="false" name="CTBT" vbProcedure="false">[35]CT35!$BC$55</definedName>
    <definedName function="false" hidden="false" name="CTBT1" vbProcedure="false">[35]CT35!$AZ$52</definedName>
    <definedName function="false" hidden="false" name="CTBT2" vbProcedure="false">[35]CT35!$A$1</definedName>
    <definedName function="false" hidden="false" name="cti3x15" vbProcedure="false">[21]giathanh1!$A$1</definedName>
    <definedName function="false" hidden="false" name="ctiep" vbProcedure="false">#REF!</definedName>
    <definedName function="false" hidden="false" name="ctinh" vbProcedure="false">[59]ctinh!$B$8:$F$186</definedName>
    <definedName function="false" hidden="false" name="cto" vbProcedure="false">[60]THCT!$A$1</definedName>
    <definedName function="false" hidden="false" name="ctyList" vbProcedure="false">#REF!</definedName>
    <definedName function="false" hidden="false" name="CT_03" vbProcedure="false">'[46]Gia vat tu'!$E$52</definedName>
    <definedName function="false" hidden="false" name="CT_KSTK" vbProcedure="false">#REF!</definedName>
    <definedName function="false" hidden="false" name="culy1" vbProcedure="false">[21]DONGIA!$A$1</definedName>
    <definedName function="false" hidden="false" name="culy2" vbProcedure="false">[21]DONGIA!$BK$319</definedName>
    <definedName function="false" hidden="false" name="culy3" vbProcedure="false">[21]DONGIA!$A$1</definedName>
    <definedName function="false" hidden="false" name="culy4" vbProcedure="false">[21]DONGIA!$A$1</definedName>
    <definedName function="false" hidden="false" name="culy5" vbProcedure="false">[21]DONGIA!$A$1</definedName>
    <definedName function="false" hidden="false" name="cuoc" vbProcedure="false">[21]DONGIA!$A$1</definedName>
    <definedName function="false" hidden="false" name="Cuoc_vc_1" vbProcedure="false">'[61]tra-vat-lieu'!$B$219:$G$319</definedName>
    <definedName function="false" hidden="false" name="CURRENCY" vbProcedure="false">#REF!</definedName>
    <definedName function="false" hidden="false" name="Currency_Def" vbProcedure="false">[39]Control!$BA$330:$BA$487</definedName>
    <definedName function="false" hidden="false" name="cu_ly_1" vbProcedure="false">'[61]tra-vat-lieu'!$A$219:$A$319</definedName>
    <definedName function="false" hidden="false" name="cv" vbProcedure="false">[62]gvl!$N$17</definedName>
    <definedName function="false" hidden="false" name="CX" vbProcedure="false">#REF!</definedName>
    <definedName function="false" hidden="false" name="cxhtnc" vbProcedure="false">'[21]lam-moi'!$CC$81</definedName>
    <definedName function="false" hidden="false" name="cxhtvl" vbProcedure="false">'[21]lam-moi'!$Q$17</definedName>
    <definedName function="false" hidden="false" name="cxnc" vbProcedure="false">'[21]lam-moi'!$A$1</definedName>
    <definedName function="false" hidden="false" name="cxvl" vbProcedure="false">'[21]lam-moi'!$A$1</definedName>
    <definedName function="false" hidden="false" name="cxxnc" vbProcedure="false">'[21]lam-moi'!$A$1</definedName>
    <definedName function="false" hidden="false" name="cxxvl" vbProcedure="false">'[21]lam-moi'!$A$1</definedName>
    <definedName function="false" hidden="false" name="C_" vbProcedure="false">#REF!</definedName>
    <definedName function="false" hidden="false" name="c_1" vbProcedure="false">#REF!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" vbProcedure="false">#REF!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ñi" vbProcedure="false">'[30]he so'!$B$22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[63]ctdz35!$A$1</definedName>
    <definedName function="false" hidden="false" name="d1A" vbProcedure="false">#REF!</definedName>
    <definedName function="false" hidden="false" name="D1x49" vbProcedure="false">[18]chitimc!$AJ$36</definedName>
    <definedName function="false" hidden="false" name="D1x49x49" vbProcedure="false">[18]chitimc!$R$18</definedName>
    <definedName function="false" hidden="false" name="d1x6" vbProcedure="false">[27]sheet12!$A$1</definedName>
    <definedName function="false" hidden="false" name="d24nc" vbProcedure="false">'[21]lam-moi'!$A$1</definedName>
    <definedName function="false" hidden="false" name="d24vl" vbProcedure="false">'[21]lam-moi'!$A$1</definedName>
    <definedName function="false" hidden="false" name="d2A" vbProcedure="false">#REF!</definedName>
    <definedName function="false" hidden="false" name="d3A" vbProcedure="false">#REF!</definedName>
    <definedName function="false" hidden="false" name="d4A" vbProcedure="false">#REF!</definedName>
    <definedName function="false" hidden="false" name="d4x6" vbProcedure="false">'[31]Chiettinh dz0,4'!$O$15</definedName>
    <definedName function="false" hidden="false" name="da" vbProcedure="false">#REF!</definedName>
    <definedName function="false" hidden="false" name="da1x2" vbProcedure="false">#REF!</definedName>
    <definedName function="false" hidden="false" name="da2x4" vbProcedure="false">#REF!</definedName>
    <definedName function="false" hidden="false" name="dah" vbProcedure="false">#REF!</definedName>
    <definedName function="false" hidden="false" name="dahoc" vbProcedure="false">#REF!</definedName>
    <definedName function="false" hidden="false" name="dao" vbProcedure="false">#REF!</definedName>
    <definedName function="false" hidden="false" name="dap" vbProcedure="false">#REF!</definedName>
    <definedName function="false" hidden="false" name="Dat" vbProcedure="false">#REF!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base_MI" vbProcedure="false">#REF!</definedName>
    <definedName function="false" hidden="false" name="DataFilter" vbProcedure="false">[65]!DataFilter</definedName>
    <definedName function="false" hidden="false" name="DataSort" vbProcedure="false">[65]!DataSort</definedName>
    <definedName function="false" hidden="false" name="DATA_01" vbProcedure="false">#REF!</definedName>
    <definedName function="false" hidden="false" name="DATA_02" vbProcedure="false">#REF!</definedName>
    <definedName function="false" hidden="false" name="DATA_03" vbProcedure="false">#REF!</definedName>
    <definedName function="false" hidden="false" name="DATA_04" vbProcedure="false">#REF!</definedName>
    <definedName function="false" hidden="false" name="DATA_05" vbProcedure="false">#REF!</definedName>
    <definedName function="false" hidden="false" name="DATA_06" vbProcedure="false">#REF!</definedName>
    <definedName function="false" hidden="false" name="DATA_07" vbProcedure="false">#REF!</definedName>
    <definedName function="false" hidden="false" name="DATA_08" vbProcedure="false">#REF!</definedName>
    <definedName function="false" hidden="false" name="DATA_09" vbProcedure="false">#REF!</definedName>
    <definedName function="false" hidden="false" name="datePri" vbProcedure="false">[66]Private_Wages!$CE42068</definedName>
    <definedName function="false" hidden="false" name="datePu" vbProcedure="false">[66]Public_Wages!$HA$465</definedName>
    <definedName function="false" hidden="false" name="DATES" vbProcedure="false">#REF!</definedName>
    <definedName function="false" hidden="false" name="dateWDev" vbProcedure="false">[66]Public_Wages!$CI$87</definedName>
    <definedName function="false" hidden="false" name="dauchi" vbProcedure="false">'[30]he so'!$B$16</definedName>
    <definedName function="false" hidden="false" name="daybuoc" vbProcedure="false">'[43]Gia vat tu'!$D$29</definedName>
    <definedName function="false" hidden="false" name="db" vbProcedure="false">[40]gvl!$Q$67</definedName>
    <definedName function="false" hidden="false" name="DBASE" vbProcedure="false">#REF!</definedName>
    <definedName function="false" hidden="false" name="dcc" vbProcedure="false">[34]gVL!$Q$50</definedName>
    <definedName function="false" hidden="false" name="dcl" vbProcedure="false">[34]gVL!$Q$40</definedName>
    <definedName function="false" hidden="false" name="DD" vbProcedure="false">#REF!</definedName>
    <definedName function="false" hidden="false" name="dd0_5x1" vbProcedure="false">[34]gVL!$Q$10</definedName>
    <definedName function="false" hidden="false" name="dd1pnc" vbProcedure="false">[21]chitiet!$G$404</definedName>
    <definedName function="false" hidden="false" name="dd1pvl" vbProcedure="false">[21]chitiet!$G$383</definedName>
    <definedName function="false" hidden="false" name="dd1x2" vbProcedure="false">[62]gvl!$N$9</definedName>
    <definedName function="false" hidden="false" name="dd2x4" vbProcedure="false">[34]gVL!$Q$12</definedName>
    <definedName function="false" hidden="false" name="dd3pctnc" vbProcedure="false">'[21]lam-moi'!$A$1</definedName>
    <definedName function="false" hidden="false" name="dd3pctvl" vbProcedure="false">'[21]lam-moi'!$Q$17</definedName>
    <definedName function="false" hidden="false" name="dd3plmvl" vbProcedure="false">'[21]lam-moi'!$A$1</definedName>
    <definedName function="false" hidden="false" name="dd3pnc" vbProcedure="false">'[21]lam-moi'!$A$1</definedName>
    <definedName function="false" hidden="false" name="dd3pvl" vbProcedure="false">'[21]lam-moi'!$A$1</definedName>
    <definedName function="false" hidden="false" name="ddhtnc" vbProcedure="false">'[21]lam-moi'!$A$1</definedName>
    <definedName function="false" hidden="false" name="ddhtvl" vbProcedure="false">'[21]lam-moi'!$A$1</definedName>
    <definedName function="false" hidden="false" name="ddien" vbProcedure="false">[34]gVL!$Q$51</definedName>
    <definedName function="false" hidden="false" name="ddt2nc" vbProcedure="false">[21]gtrinh!$A$1</definedName>
    <definedName function="false" hidden="false" name="ddt2vl" vbProcedure="false">[21]gtrinh!$Q$17</definedName>
    <definedName function="false" hidden="false" name="ddtd3pnc" vbProcedure="false">'[21]thao-go'!$A$1</definedName>
    <definedName function="false" hidden="false" name="ddtt1pnc" vbProcedure="false">[21]gtrinh!$A$1</definedName>
    <definedName function="false" hidden="false" name="ddtt1pvl" vbProcedure="false">[21]gtrinh!$A$1</definedName>
    <definedName function="false" hidden="false" name="ddtt3pnc" vbProcedure="false">[21]gtrinh!$A$1</definedName>
    <definedName function="false" hidden="false" name="ddtt3pvl" vbProcedure="false">[21]gtrinh!$A$1</definedName>
    <definedName function="false" hidden="false" name="deA" vbProcedure="false">#REF!</definedName>
    <definedName function="false" hidden="false" name="denbu" vbProcedure="false">#REF!</definedName>
    <definedName function="false" hidden="false" name="den_bu" vbProcedure="false">#REF!</definedName>
    <definedName function="false" hidden="false" name="Department" vbProcedure="false">#REF!</definedName>
    <definedName function="false" hidden="false" name="det" vbProcedure="false">'[33]Bang chiet tinh TBA'!$O$15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flt2" vbProcedure="false">'[67]Customize Your Statement'!$G$21</definedName>
    <definedName function="false" hidden="false" name="dg" vbProcedure="false">#REF!</definedName>
    <definedName function="false" hidden="false" name="DGCTI592" vbProcedure="false">#REF!</definedName>
    <definedName function="false" hidden="false" name="DGM" vbProcedure="false">[21]DONGIA!$A$453:$F$459</definedName>
    <definedName function="false" hidden="false" name="dgnc" vbProcedure="false">#REF!</definedName>
    <definedName function="false" hidden="false" name="DGTH" vbProcedure="false">[21]DONGIA!$CB$80</definedName>
    <definedName function="false" hidden="false" name="DGTH1" vbProcedure="false">[21]DONGIA!$A$414:$G$452</definedName>
    <definedName function="false" hidden="false" name="dgth2" vbProcedure="false">[21]DONGIA!$A$414:$G$439</definedName>
    <definedName function="false" hidden="false" name="DGTR" vbProcedure="false">[21]DONGIA!$A$472:$I$521</definedName>
    <definedName function="false" hidden="false" name="dgvl" vbProcedure="false">#REF!</definedName>
    <definedName function="false" hidden="false" name="DGVL1" vbProcedure="false">[21]DONGIA!$A$5:$F$235</definedName>
    <definedName function="false" hidden="false" name="DGVT" vbProcedure="false">'[21]DON GIA'!$C$5:$G$137</definedName>
    <definedName function="false" hidden="false" name="dhom" vbProcedure="false">#REF!</definedName>
    <definedName function="false" hidden="false" name="dien" vbProcedure="false">#REF!</definedName>
    <definedName function="false" hidden="false" name="dinh" vbProcedure="false">'[49]TT-TBA'!$O$15</definedName>
    <definedName function="false" hidden="false" name="dinh2" vbProcedure="false">#REF!</definedName>
    <definedName function="false" hidden="false" name="dl" vbProcedure="false">#REF!</definedName>
    <definedName function="false" hidden="false" name="DL15HT" vbProcedure="false">'[21]TONGKE-HT'!$O$15</definedName>
    <definedName function="false" hidden="false" name="DL16HT" vbProcedure="false">'[21]TONGKE-HT'!$O$15</definedName>
    <definedName function="false" hidden="false" name="DL19HT" vbProcedure="false">'[21]TONGKE-HT'!$A$1</definedName>
    <definedName function="false" hidden="false" name="DL20HT" vbProcedure="false">'[21]TONGKE-HT'!$A$1</definedName>
    <definedName function="false" hidden="false" name="DLC" vbProcedure="false">#REF!</definedName>
    <definedName function="false" hidden="false" name="dmz" vbProcedure="false">[34]gVL!$Q$45</definedName>
    <definedName function="false" hidden="false" name="DN" vbProcedure="false">#REF!</definedName>
    <definedName function="false" hidden="false" name="dno" vbProcedure="false">[34]gVL!$Q$49</definedName>
    <definedName function="false" hidden="false" name="Document_array" vbProcedure="false">{"Book1","b¸o gi¸ pc.xls","baogia tyenquang.xls"}</definedName>
    <definedName function="false" hidden="false" name="dol_Query" vbProcedure="false">#REF!</definedName>
    <definedName function="false" hidden="false" name="dongia" vbProcedure="false">[21]DG!$A$4:$I$567</definedName>
    <definedName function="false" hidden="false" name="dongia1" vbProcedure="false">[21]DG!$A$4:$H$606</definedName>
    <definedName function="false" hidden="false" name="DoorWindow" vbProcedure="false">'[51]DGchitiet '!$A$1</definedName>
    <definedName function="false" hidden="false" name="do_1" vbProcedure="false">#REF!</definedName>
    <definedName function="false" hidden="false" name="do_2" vbProcedure="false">#REF!</definedName>
    <definedName function="false" hidden="false" name="Dp" vbProcedure="false">#REF!</definedName>
    <definedName function="false" hidden="false" name="Ds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1_" vbProcedure="false">#REF!</definedName>
    <definedName function="false" hidden="false" name="Ds2_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'[21]#REF'!$O$15</definedName>
    <definedName function="false" hidden="false" name="dsct3pvl" vbProcedure="false">'[21]#REF'!$O$15</definedName>
    <definedName function="false" hidden="false" name="DSUMDATA" vbProcedure="false">#REF!</definedName>
    <definedName function="false" hidden="false" name="Dt" vbProcedure="false">#REF!</definedName>
    <definedName function="false" hidden="false" name="Dt_" vbProcedure="false">#REF!</definedName>
    <definedName function="false" hidden="false" name="duong04" vbProcedure="false">'[60]THDZ0,4'!$O$15</definedName>
    <definedName function="false" hidden="false" name="duong1" vbProcedure="false">[21]DONGIA!$O$15</definedName>
    <definedName function="false" hidden="false" name="duong2" vbProcedure="false">[21]DONGIA!$A$1</definedName>
    <definedName function="false" hidden="false" name="duong3" vbProcedure="false">[21]DONGIA!$A$1</definedName>
    <definedName function="false" hidden="false" name="duong35" vbProcedure="false">'[60]TH DZ35'!$A$1</definedName>
    <definedName function="false" hidden="false" name="duong4" vbProcedure="false">[21]DONGIA!$A$1</definedName>
    <definedName function="false" hidden="false" name="duong5" vbProcedure="false">[21]DONGIA!$A$1</definedName>
    <definedName function="false" hidden="false" name="DUT" vbProcedure="false">#REF!</definedName>
    <definedName function="false" hidden="false" name="dutoan" vbProcedure="false">[68]XL4Poppy!$A$15</definedName>
    <definedName function="false" hidden="false" name="DutoanDongmo" vbProcedure="false">#REF!</definedName>
    <definedName function="false" hidden="false" name="DZ" vbProcedure="false">[69]KB!$CQ$95</definedName>
    <definedName function="false" hidden="false" name="Dz_35" vbProcedure="false">'[70]DZ 35'!$O$28</definedName>
    <definedName function="false" hidden="false" name="D_7101A_B" vbProcedure="false">#REF!</definedName>
    <definedName function="false" hidden="false" name="D_Gia" vbProcedure="false">'[64]Don gia'!$A$3:$F$240</definedName>
    <definedName function="false" hidden="false" name="D_L" vbProcedure="false">#REF!</definedName>
    <definedName function="false" hidden="false" name="D_y__ay" vbProcedure="false">'[30]he so'!$B$18</definedName>
    <definedName function="false" hidden="false" name="DÑt45x4" vbProcedure="false">#REF!</definedName>
    <definedName function="false" hidden="false" name="E" vbProcedure="false">{"table1a",#N/A,FALSE,"C"}</definedName>
    <definedName function="false" hidden="false" name="Earthwork" vbProcedure="false">'[51]DGchitiet '!$A$1</definedName>
    <definedName function="false" hidden="false" name="ecyrt" vbProcedure="false">{#N/A,#N/A,FALSE,"EXTDEBT"}</definedName>
    <definedName function="false" hidden="false" name="EDR" vbProcedure="false">#REF!</definedName>
    <definedName function="false" hidden="false" name="em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QI" vbProcedure="false">#REF!</definedName>
    <definedName function="false" hidden="false" name="er" vbProcedure="false">{"Main Economic Indicators",#N/A,FALSE,"C"}</definedName>
    <definedName function="false" hidden="false" name="er56gjh" vbProcedure="false">{"TRADE_COMP",#N/A,FALSE,"TAB23APP";"BOP",#N/A,FALSE,"TAB6";"DOT",#N/A,FALSE,"TAB24APP";"EXTDEBT",#N/A,FALSE,"TAB25APP"}</definedName>
    <definedName function="false" hidden="false" name="ergf" vbProcedure="false">{"Main Economic Indicators",#N/A,FALSE,"C"}</definedName>
    <definedName function="false" hidden="false" name="ergfd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r" vbProcedure="false">{"Main Economic Indicators",#N/A,FALSE,"C"}</definedName>
    <definedName function="false" hidden="false" name="ert" vbProcedure="false">{"TRADE_COMP",#N/A,FALSE,"TAB23APP";"BOP",#N/A,FALSE,"TAB6";"DOT",#N/A,FALSE,"TAB24APP";"EXTDEBT",#N/A,FALSE,"TAB25APP"}</definedName>
    <definedName function="false" hidden="false" name="EVNB" vbProcedure="false">#REF!</definedName>
    <definedName function="false" hidden="false" name="EX" vbProcedure="false">#REF!</definedName>
    <definedName function="false" hidden="false" name="EXC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Excel_BuiltIn__FilterDatabase" vbProcedure="false">[24]C!$P$428:$T$428</definedName>
    <definedName function="false" hidden="false" name="EXCH" vbProcedure="false">#REF!</definedName>
    <definedName function="false" hidden="false" name="ExportMain_Query_Query" vbProcedure="false">#REF!</definedName>
    <definedName function="false" hidden="false" name="F" vbProcedure="false">#REF!</definedName>
    <definedName function="false" hidden="false" name="f92F56" vbProcedure="false">#REF!</definedName>
    <definedName function="false" hidden="false" name="FACTOR" vbProcedure="false">#REF!</definedName>
    <definedName function="false" hidden="false" name="fbsdggdsf" vbProcedure="false">{"DZ-TDTB2.XLS","Dcksat.xls"}</definedName>
    <definedName function="false" hidden="false" name="fc" vbProcedure="false">#REF!</definedName>
    <definedName function="false" hidden="false" name="FDR" vbProcedure="false">#REF!</definedName>
    <definedName function="false" hidden="false" name="fgf" vbProcedure="false">#REF!</definedName>
    <definedName function="false" hidden="false" name="FinishWork" vbProcedure="false">'[51]DGchitiet '!$O$15</definedName>
    <definedName function="false" hidden="false" name="Fi_f" vbProcedure="false">#REF!</definedName>
    <definedName function="false" hidden="false" name="FP" vbProcedure="false">'[1]COAT&amp;WRAP-QIOT-#3'!$O$15</definedName>
    <definedName function="false" hidden="false" name="FS" vbProcedure="false">#REF!</definedName>
    <definedName function="false" hidden="false" name="Ft" vbProcedure="false">#REF!</definedName>
    <definedName function="false" hidden="false" name="Ft_" vbProcedure="false">#REF!</definedName>
    <definedName function="false" hidden="false" name="g" vbProcedure="false">'[71]DG '!$O$15</definedName>
    <definedName function="false" hidden="false" name="g40g40" vbProcedure="false">[73]tuong!$CU$99</definedName>
    <definedName function="false" hidden="false" name="gach" vbProcedure="false">#REF!</definedName>
    <definedName function="false" hidden="false" name="gachblock" vbProcedure="false">'[46]Gia vat tu'!$E$55</definedName>
    <definedName function="false" hidden="false" name="gachllatnen30x30" vbProcedure="false">'[74]Gia vat tu'!$A$1</definedName>
    <definedName function="false" hidden="false" name="gachllatnen40x40" vbProcedure="false">'[74]Gia vat tu'!$E$5</definedName>
    <definedName function="false" hidden="false" name="gachllatnen50x50" vbProcedure="false">'[75]Gia vat tu'!$A$1</definedName>
    <definedName function="false" hidden="false" name="GAHT" vbProcedure="false">#REF!</definedName>
    <definedName function="false" hidden="false" name="gbt" vbProcedure="false">[76]Bia!$H$19</definedName>
    <definedName function="false" hidden="false" name="gc" vbProcedure="false">[77]gVL!$N$28</definedName>
    <definedName function="false" hidden="false" name="GCP" vbProcedure="false">[63]ctdz35!$O$15</definedName>
    <definedName function="false" hidden="false" name="GC_CT" vbProcedure="false">#REF!</definedName>
    <definedName function="false" hidden="false" name="GC_CT1" vbProcedure="false">[78]Gia_GC_Satthep!$C$7</definedName>
    <definedName function="false" hidden="false" name="GC_DN" vbProcedure="false">#REF!</definedName>
    <definedName function="false" hidden="false" name="GC_HT" vbProcedure="false">#REF!</definedName>
    <definedName function="false" hidden="false" name="GC_TD" vbProcedure="false">#REF!</definedName>
    <definedName function="false" hidden="false" name="geff" vbProcedure="false">#REF!</definedName>
    <definedName function="false" hidden="false" name="ggg_thj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ghip" vbProcedure="false">#REF!</definedName>
    <definedName function="false" hidden="false" name="gia" vbProcedure="false">#REF!</definedName>
    <definedName function="false" hidden="false" name="giacong" vbProcedure="false">'[33]Bang chiet tinh TBA'!$O$15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elau" vbProcedure="false">'[52]Vat tu'!$B$46</definedName>
    <definedName function="false" hidden="false" name="Giocong" vbProcedure="false">#REF!</definedName>
    <definedName function="false" hidden="false" name="gipa5" vbProcedure="false">[27]sheet12!$BP$68</definedName>
    <definedName function="false" hidden="false" name="gl3p" vbProcedure="false">#REF!</definedName>
    <definedName function="false" hidden="false" name="Glazing" vbProcedure="false">'[51]DGchitiet '!$AG$33</definedName>
    <definedName function="false" hidden="false" name="Go" vbProcedure="false">'[49]TT-TBA'!$BP$68</definedName>
    <definedName function="false" hidden="false" name="GoBack" vbProcedure="false">#NAME!GoBack</definedName>
    <definedName function="false" hidden="false" name="goc" vbProcedure="false">'[33]Bang chiet tinh TBA'!$CE42068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PT_GROUNDING_PT" vbProcedure="false">'[79]NEW-PANEL'!$O$15</definedName>
    <definedName function="false" hidden="false" name="gs" vbProcedure="false">#REF!</definedName>
    <definedName function="false" hidden="false" name="Gtb" vbProcedure="false">#REF!</definedName>
    <definedName function="false" hidden="false" name="gtbtt" vbProcedure="false">#REF!</definedName>
    <definedName function="false" hidden="false" name="gtc" vbProcedure="false">#REF!</definedName>
    <definedName function="false" hidden="false" name="GTXL" vbProcedure="false">#REF!</definedName>
    <definedName function="false" hidden="false" name="gv" vbProcedure="false">[34]gVL!$Q$28</definedName>
    <definedName function="false" hidden="false" name="gvl" vbProcedure="false">[80]GVL!$A$6:$F$131</definedName>
    <definedName function="false" hidden="false" name="Gxl" vbProcedure="false">#REF!</definedName>
    <definedName function="false" hidden="false" name="gxltt" vbProcedure="false">#REF!</definedName>
    <definedName function="false" hidden="false" name="G_C" vbProcedure="false">[72]SUM!$F$2</definedName>
    <definedName function="false" hidden="false" name="G_ME" vbProcedure="false">#REF!</definedName>
    <definedName function="false" hidden="false" name="h" vbProcedure="false">{"'Sheet1'!$L$16"}</definedName>
    <definedName function="false" hidden="false" name="h0" vbProcedure="false">#REF!</definedName>
    <definedName function="false" hidden="false" name="h7_5" vbProcedure="false">[27]sheet12!$O$15</definedName>
    <definedName function="false" hidden="false" name="h8_5" vbProcedure="false">[27]sheet12!$O$15</definedName>
    <definedName function="false" hidden="false" name="han" vbProcedure="false">'[30]he so'!$B$10</definedName>
    <definedName function="false" hidden="false" name="HBC" vbProcedure="false">#REF!</definedName>
    <definedName function="false" hidden="false" name="HBL" vbProcedure="false">#REF!</definedName>
    <definedName function="false" hidden="false" name="HBS_2003_2004_Sasun_COICOP" vbProcedure="false">#REF!</definedName>
    <definedName function="false" hidden="false" name="HCPH" vbProcedure="false">#REF!</definedName>
    <definedName function="false" hidden="false" name="HCS" vbProcedure="false">#REF!</definedName>
    <definedName function="false" hidden="false" name="HCU" vbProcedure="false">#REF!</definedName>
    <definedName function="false" hidden="false" name="Hday" vbProcedure="false">'[41]KL TRU'!$O$15</definedName>
    <definedName function="false" hidden="false" name="HDC" vbProcedure="false">#REF!</definedName>
    <definedName function="false" hidden="false" name="HDU" vbProcedure="false">#REF!</definedName>
    <definedName function="false" hidden="false" name="hello" vbProcedure="false">{#N/A,#N/A,FALSE,"CB";#N/A,#N/A,FALSE,"CMB";#N/A,#N/A,FALSE,"BSYS";#N/A,#N/A,FALSE,"NBFI";#N/A,#N/A,FALSE,"FSYS"}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21]TONGKE-HT'!$A$1</definedName>
    <definedName function="false" hidden="false" name="HH16HT" vbProcedure="false">'[21]TONGKE-HT'!$A$1</definedName>
    <definedName function="false" hidden="false" name="HH19HT" vbProcedure="false">'[21]TONGKE-HT'!$A$1</definedName>
    <definedName function="false" hidden="false" name="HH20HT" vbProcedure="false">'[21]TONGKE-HT'!$A$1</definedName>
    <definedName function="false" hidden="false" name="HHcat" vbProcedure="false">#REF!</definedName>
    <definedName function="false" hidden="false" name="HHda" vbProcedure="false">#REF!</definedName>
    <definedName function="false" hidden="false" name="HHIC" vbProcedure="false">#REF!</definedName>
    <definedName function="false" hidden="false" name="hhsc" vbProcedure="false">[81]TT35!$O$15</definedName>
    <definedName function="false" hidden="false" name="HHT" vbProcedure="false">#REF!</definedName>
    <definedName function="false" hidden="false" name="hhtd" vbProcedure="false">[81]TT35!$DE$109</definedName>
    <definedName function="false" hidden="false" name="HHxm" vbProcedure="false">#REF!</definedName>
    <definedName function="false" hidden="false" name="hien" vbProcedure="false">#REF!</definedName>
    <definedName function="false" hidden="false" name="Hinh_dang" vbProcedure="false">#REF!</definedName>
    <definedName function="false" hidden="false" name="HKE" vbProcedure="false">#REF!</definedName>
    <definedName function="false" hidden="false" name="HKL" vbProcedure="false">#REF!</definedName>
    <definedName function="false" hidden="false" name="HKLHI" vbProcedure="false">#REF!</definedName>
    <definedName function="false" hidden="false" name="HKLL" vbProcedure="false">#REF!</definedName>
    <definedName function="false" hidden="false" name="HKLLLO" vbProcedure="false">#REF!</definedName>
    <definedName function="false" hidden="false" name="HLC" vbProcedure="false">#REF!</definedName>
    <definedName function="false" hidden="false" name="HLIC" vbProcedure="false">#REF!</definedName>
    <definedName function="false" hidden="false" name="HLU" vbProcedure="false">#REF!</definedName>
    <definedName function="false" hidden="false" name="Hmax" vbProcedure="false">'[41]KL TRU'!$O$15</definedName>
    <definedName function="false" hidden="false" name="Hmin" vbProcedure="false">'[41]KL TRU'!$O$15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R" vbProcedure="false">#REF!</definedName>
    <definedName function="false" hidden="false" name="HRC" vbProcedure="false">#REF!</definedName>
    <definedName function="false" hidden="false" name="hs" vbProcedure="false">[68]BD!$O$15</definedName>
    <definedName function="false" hidden="false" name="HS96_BEC_Query1" vbProcedure="false">#REF!</definedName>
    <definedName function="false" hidden="false" name="HS96_BEC_Query1_Query" vbProcedure="false">#REF!</definedName>
    <definedName function="false" hidden="false" name="HSCT3" vbProcedure="false">0.1</definedName>
    <definedName function="false" hidden="false" name="hsd" vbProcedure="false">#REF!</definedName>
    <definedName function="false" hidden="false" name="hsdc" vbProcedure="false">#REF!</definedName>
    <definedName function="false" hidden="false" name="hsdc1" vbProcedure="false">#REF!</definedName>
    <definedName function="false" hidden="false" name="HSDD" vbProcedure="false">[21]phuluc1!$O$15</definedName>
    <definedName function="false" hidden="false" name="HSDN" vbProcedure="false">2.5</definedName>
    <definedName function="false" hidden="false" name="hsdt" vbProcedure="false">[82]bdkdt!$A$1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kk1" vbProcedure="false">[21]chitiet!$D$4</definedName>
    <definedName function="false" hidden="false" name="hsm" vbProcedure="false">#REF!</definedName>
    <definedName function="false" hidden="false" name="HSMTC" vbProcedure="false">#REF!</definedName>
    <definedName function="false" hidden="false" name="HSNC" vbProcedure="false">[54]Du_lieu!$C$6</definedName>
    <definedName function="false" hidden="false" name="hsoDH" vbProcedure="false">'[83]Tai trong'!$A$1</definedName>
    <definedName function="false" hidden="false" name="HSSL" vbProcedure="false">#REF!</definedName>
    <definedName function="false" hidden="false" name="hstb" vbProcedure="false">#REF!</definedName>
    <definedName function="false" hidden="false" name="hstdtk" vbProcedure="false">#REF!</definedName>
    <definedName function="false" hidden="false" name="hsthep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VCVLTH" vbProcedure="false">[84]PhaDoMong!$O$15</definedName>
    <definedName function="false" hidden="false" name="hsvl" vbProcedure="false">#REF!</definedName>
    <definedName function="false" hidden="false" name="ht25nc" vbProcedure="false">'[21]lam-moi'!$DI$113</definedName>
    <definedName function="false" hidden="false" name="ht25vl" vbProcedure="false">'[21]lam-moi'!$O$15</definedName>
    <definedName function="false" hidden="false" name="ht325nc" vbProcedure="false">'[21]lam-moi'!$A$1</definedName>
    <definedName function="false" hidden="false" name="ht325vl" vbProcedure="false">'[21]lam-moi'!$A$1</definedName>
    <definedName function="false" hidden="false" name="ht37k" vbProcedure="false">'[21]lam-moi'!$A$1</definedName>
    <definedName function="false" hidden="false" name="ht37nc" vbProcedure="false">'[21]lam-moi'!$A$1</definedName>
    <definedName function="false" hidden="false" name="ht50nc" vbProcedure="false">'[21]lam-moi'!$A$1</definedName>
    <definedName function="false" hidden="false" name="ht50vl" vbProcedure="false">'[21]lam-moi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S" vbProcedure="false">#REF!</definedName>
    <definedName function="false" hidden="false" name="HTU" vbProcedure="false">#REF!</definedName>
    <definedName function="false" hidden="false" name="HTVL" vbProcedure="false">#REF!</definedName>
    <definedName function="false" hidden="false" name="huong" vbProcedure="false">[85]XL4Poppy!$C$31</definedName>
    <definedName function="false" hidden="false" name="huy" vbProcedure="false">{"'Sheet1'!$L$16"}</definedName>
    <definedName function="false" hidden="false" name="HV" vbProcedure="false">#REF!</definedName>
    <definedName function="false" hidden="false" name="HVBC" vbProcedure="false">#REF!</definedName>
    <definedName function="false" hidden="false" name="HVC" vbProcedure="false">#REF!</definedName>
    <definedName function="false" hidden="false" name="HVL" vbProcedure="false">#REF!</definedName>
    <definedName function="false" hidden="false" name="HVP" vbProcedure="false">#REF!</definedName>
    <definedName function="false" hidden="false" name="Hxd" vbProcedure="false">'[41]KL TRU'!$O$15</definedName>
    <definedName function="false" hidden="false" name="H_" vbProcedure="false">#REF!</definedName>
    <definedName function="false" hidden="false" name="hßm4" vbProcedure="false">#REF!</definedName>
    <definedName function="false" hidden="false" name="I" vbProcedure="false">#REF!</definedName>
    <definedName function="false" hidden="false" name="I2É6" vbProcedure="false">[18]chitimc!$AV$48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NF" vbProcedure="false">[86]REGION!$O$15</definedName>
    <definedName function="false" hidden="false" name="inputCosti" vbProcedure="false">#REF!</definedName>
    <definedName function="false" hidden="false" name="inputLf" vbProcedure="false">#REF!</definedName>
    <definedName function="false" hidden="false" name="inputWTP" vbProcedure="false">#REF!</definedName>
    <definedName function="false" hidden="false" name="INT" vbProcedure="false">#REF!</definedName>
    <definedName function="false" hidden="false" name="InteriorWork" vbProcedure="false">'[51]DGchitiet '!$O$15</definedName>
    <definedName function="false" hidden="false" name="IntroPrintArea" vbProcedure="false">#REF!</definedName>
    <definedName function="false" hidden="false" name="IO" vbProcedure="false">'[1]COAT&amp;WRAP-QIOT-#3'!$BO$67</definedName>
    <definedName function="false" hidden="false" name="IWTP" vbProcedure="false">#REF!</definedName>
    <definedName function="false" hidden="false" name="j" vbProcedure="false">#REF!</definedName>
    <definedName function="false" hidden="false" name="j356C8" vbProcedure="false">#REF!</definedName>
    <definedName function="false" hidden="false" name="jan" vbProcedure="false">{#N/A,#N/A,FALSE,"CB";#N/A,#N/A,FALSE,"CMB";#N/A,#N/A,FALSE,"NBFI"}</definedName>
    <definedName function="false" hidden="false" name="k" vbProcedure="false">#REF!</definedName>
    <definedName function="false" hidden="false" name="k14s" vbProcedure="false">[87]chitimc!$O$15</definedName>
    <definedName function="false" hidden="false" name="k2b" vbProcedure="false">'[21]THPDMoi  (2)'!$O$15</definedName>
    <definedName function="false" hidden="false" name="kcong" vbProcedure="false">#REF!</definedName>
    <definedName function="false" hidden="false" name="khanang" vbProcedure="false">#REF!</definedName>
    <definedName function="false" hidden="false" name="khoan" vbProcedure="false">'[30]he so'!$B$9</definedName>
    <definedName function="false" hidden="false" name="khong" vbProcedure="false">#REF!</definedName>
    <definedName function="false" hidden="false" name="KLC" vbProcedure="false">#REF!</definedName>
    <definedName function="false" hidden="false" name="kldd1p" vbProcedure="false">'[21]#REF'!$O$15</definedName>
    <definedName function="false" hidden="false" name="kldd3p" vbProcedure="false">'[21]lam-moi'!$O$15</definedName>
    <definedName function="false" hidden="false" name="kldv" vbProcedure="false">[88]Sheet1!$I$2:$AE$3</definedName>
    <definedName function="false" hidden="false" name="KLGT1" vbProcedure="false">[26]BK04!$A$1</definedName>
    <definedName function="false" hidden="false" name="KLGT2" vbProcedure="false">[26]BK04!$C$3</definedName>
    <definedName function="false" hidden="false" name="KLGT3" vbProcedure="false">[26]BK04!$A$1</definedName>
    <definedName function="false" hidden="false" name="KL_C" vbProcedure="false">[72]SUM!$F$1</definedName>
    <definedName function="false" hidden="false" name="kl_ME" vbProcedure="false">#REF!</definedName>
    <definedName function="false" hidden="false" name="kmong" vbProcedure="false">[21]giathanh1!$A$1</definedName>
    <definedName function="false" hidden="false" name="kno" vbProcedure="false">[40]gvl!$Q$59</definedName>
    <definedName function="false" hidden="false" name="kp1ph" vbProcedure="false">#REF!</definedName>
    <definedName function="false" hidden="false" name="KSTK" vbProcedure="false">#REF!</definedName>
    <definedName function="false" hidden="false" name="Kte" vbProcedure="false">#REF!</definedName>
    <definedName function="false" hidden="false" name="K_L" vbProcedure="false">#REF!</definedName>
    <definedName function="false" hidden="false" name="L" vbProcedure="false">#REF!</definedName>
    <definedName function="false" hidden="false" name="lan" vbProcedure="false">#REF!</definedName>
    <definedName function="false" hidden="false" name="lang" vbProcedure="false">#REF!</definedName>
    <definedName function="false" hidden="false" name="Lc" vbProcedure="false">#REF!</definedName>
    <definedName function="false" hidden="false" name="Ll" vbProcedure="false">'[41]KL TRU'!$O$15</definedName>
    <definedName function="false" hidden="false" name="Lmk" vbProcedure="false">#REF!</definedName>
    <definedName function="false" hidden="false" name="LN" vbProcedure="false">#REF!</definedName>
    <definedName function="false" hidden="false" name="Lo" vbProcedure="false">#REF!</definedName>
    <definedName function="false" hidden="false" name="Load_Op" vbProcedure="false">Load_Op</definedName>
    <definedName function="false" hidden="false" name="Loai" vbProcedure="false">#REF!</definedName>
    <definedName function="false" hidden="false" name="loaitai" vbProcedure="false">#REF!</definedName>
    <definedName function="false" hidden="false" name="loaitai1" vbProcedure="false">#REF!</definedName>
    <definedName function="false" hidden="false" name="loaitai2" vbProcedure="false">#REF!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Lr" vbProcedure="false">'[41]KL TRU'!$O$15</definedName>
    <definedName function="false" hidden="false" name="LRMC" vbProcedure="false">#REF!</definedName>
    <definedName function="false" hidden="false" name="m" vbProcedure="false">#REF!</definedName>
    <definedName function="false" hidden="false" name="M0_4" vbProcedure="false">#REF!</definedName>
    <definedName function="false" hidden="false" name="m102bnnc" vbProcedure="false">'[21]lam-moi'!$DP$120</definedName>
    <definedName function="false" hidden="false" name="m102bnvl" vbProcedure="false">'[21]lam-moi'!$A$1</definedName>
    <definedName function="false" hidden="false" name="m10aamtc" vbProcedure="false">'[21]t-h HA THE'!$A$1</definedName>
    <definedName function="false" hidden="false" name="m10aanc" vbProcedure="false">'[21]lam-moi'!$A$1</definedName>
    <definedName function="false" hidden="false" name="m10aavl" vbProcedure="false">'[21]lam-moi'!$A$1</definedName>
    <definedName function="false" hidden="false" name="m10anc" vbProcedure="false">'[21]lam-moi'!$A$1</definedName>
    <definedName function="false" hidden="false" name="m10avl" vbProcedure="false">'[21]lam-moi'!$A$1</definedName>
    <definedName function="false" hidden="false" name="m10banc" vbProcedure="false">'[21]lam-moi'!$A$1</definedName>
    <definedName function="false" hidden="false" name="m10bavl" vbProcedure="false">'[21]lam-moi'!$A$1</definedName>
    <definedName function="false" hidden="false" name="m122bnnc" vbProcedure="false">'[21]lam-moi'!$A$1</definedName>
    <definedName function="false" hidden="false" name="m122bnvl" vbProcedure="false">'[21]lam-moi'!$A$1</definedName>
    <definedName function="false" hidden="false" name="m12aanc" vbProcedure="false">'[21]lam-moi'!$A$1</definedName>
    <definedName function="false" hidden="false" name="m12aavl" vbProcedure="false">'[21]lam-moi'!$A$1</definedName>
    <definedName function="false" hidden="false" name="m12anc" vbProcedure="false">'[21]lam-moi'!$A$1</definedName>
    <definedName function="false" hidden="false" name="m12avl" vbProcedure="false">'[21]lam-moi'!$A$1</definedName>
    <definedName function="false" hidden="false" name="M12ba3p" vbProcedure="false">#REF!</definedName>
    <definedName function="false" hidden="false" name="m12banc" vbProcedure="false">'[21]lam-moi'!$BI$61</definedName>
    <definedName function="false" hidden="false" name="m12bavl" vbProcedure="false">'[21]lam-moi'!$A$1</definedName>
    <definedName function="false" hidden="false" name="M12bb1p" vbProcedure="false">#REF!</definedName>
    <definedName function="false" hidden="false" name="m12bbnc" vbProcedure="false">'[21]lam-moi'!$BI$61</definedName>
    <definedName function="false" hidden="false" name="m12bbvl" vbProcedure="false">'[21]lam-moi'!$A$1</definedName>
    <definedName function="false" hidden="false" name="M12bnnc" vbProcedure="false">'[21]#REF'!$A$1</definedName>
    <definedName function="false" hidden="false" name="M12bnvl" vbProcedure="false">'[21]#REF'!$A$1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21]lam-moi'!$O$15</definedName>
    <definedName function="false" hidden="false" name="m142bnvl" vbProcedure="false">'[21]lam-moi'!$O$15</definedName>
    <definedName function="false" hidden="false" name="M14bb1p" vbProcedure="false">#REF!</definedName>
    <definedName function="false" hidden="false" name="m14bbnc" vbProcedure="false">'[21]lam-moi'!$BI$61</definedName>
    <definedName function="false" hidden="false" name="M14bbvc" vbProcedure="false">'[21]CHITIET VL-NC-TT -1p'!$O$15</definedName>
    <definedName function="false" hidden="false" name="m14bbvl" vbProcedure="false">'[21]lam-moi'!$A$1</definedName>
    <definedName function="false" hidden="false" name="M8a" vbProcedure="false">'[21]THPDMoi  (2)'!$A$1</definedName>
    <definedName function="false" hidden="false" name="M8aa" vbProcedure="false">'[21]THPDMoi  (2)'!$A$1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21]t-h HA THE'!$O$15</definedName>
    <definedName function="false" hidden="false" name="m8anc" vbProcedure="false">'[21]lam-moi'!$O$15</definedName>
    <definedName function="false" hidden="false" name="m8avl" vbProcedure="false">'[21]lam-moi'!$A$1</definedName>
    <definedName function="false" hidden="false" name="MA" vbProcedure="false">#REF!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J_CON_EQP" vbProcedure="false">#REF!</definedName>
    <definedName function="false" hidden="false" name="Masonry" vbProcedure="false">'[51]DGchitiet '!$O$15</definedName>
    <definedName function="false" hidden="false" name="MAT" vbProcedure="false">'[1]COAT&amp;WRAP-QIOT-#3'!$O$15</definedName>
    <definedName function="false" hidden="false" name="matit" vbProcedure="false">[40]gvl!$Q$69</definedName>
    <definedName function="false" hidden="false" name="mazut" vbProcedure="false">'[30]he so'!$B$14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21]lam-moi'!$O$15</definedName>
    <definedName function="false" hidden="false" name="mbvl" vbProcedure="false">'[21]lam-moi'!$O$15</definedName>
    <definedName function="false" hidden="false" name="MC" vbProcedure="false">#REF!</definedName>
    <definedName function="false" hidden="false" name="MetalWork" vbProcedure="false">'[51]DGchitiet '!$BI$61</definedName>
    <definedName function="false" hidden="false" name="MF" vbProcedure="false">'[1]COAT&amp;WRAP-QIOT-#3'!$O$15</definedName>
    <definedName function="false" hidden="false" name="mgh" vbProcedure="false">[90]dtxl!$C$3</definedName>
    <definedName function="false" hidden="false" name="MG_A" vbProcedure="false">#REF!</definedName>
    <definedName function="false" hidden="false" name="MiscellaneousWork" vbProcedure="false">'[51]DGchitiet '!$O$15</definedName>
    <definedName function="false" hidden="false" name="MITScat" vbProcedure="false">'[91]Input categories'!$A$1</definedName>
    <definedName function="false" hidden="false" name="mmm" vbProcedure="false">[21]giathanh1!$A$1</definedName>
    <definedName function="false" hidden="false" name="MN" vbProcedure="false">#REF!</definedName>
    <definedName function="false" hidden="false" name="mophanchi" vbProcedure="false">'[30]he so'!$B$17</definedName>
    <definedName function="false" hidden="false" name="mp1x25" vbProcedure="false">'[21]dongia (2)'!$A$1</definedName>
    <definedName function="false" hidden="false" name="MTC" vbProcedure="false">[69]Sheet2!$B$2</definedName>
    <definedName function="false" hidden="false" name="MTC1P" vbProcedure="false">'[21]TONG HOP VL-NC TT'!$A$1</definedName>
    <definedName function="false" hidden="false" name="MTC3P" vbProcedure="false">'[21]TONG HOP VL-NC TT'!$A$1</definedName>
    <definedName function="false" hidden="false" name="MTCHC" vbProcedure="false">[21]TNHCHINH!$K$38</definedName>
    <definedName function="false" hidden="false" name="MTCLD" vbProcedure="false">#REF!</definedName>
    <definedName function="false" hidden="false" name="MTCMB" vbProcedure="false">'[21]#REF'!$DW$127</definedName>
    <definedName function="false" hidden="false" name="MTCNT" vbProcedure="false">[56]DLDT!$B$2</definedName>
    <definedName function="false" hidden="false" name="MTMAC12" vbProcedure="false">#REF!</definedName>
    <definedName function="false" hidden="false" name="MTN" vbProcedure="false">#REF!</definedName>
    <definedName function="false" hidden="false" name="mtr" vbProcedure="false">'[21]TH XL'!$O$15</definedName>
    <definedName function="false" hidden="false" name="mtram" vbProcedure="false">#REF!</definedName>
    <definedName function="false" hidden="false" name="MVC" vbProcedure="false">[69]Sheet2!$DX$128</definedName>
    <definedName function="false" hidden="false" name="myle" vbProcedure="false">#REF!</definedName>
    <definedName function="false" hidden="false" name="M_2003_04_CN_8803_14507rows" vbProcedure="false">#REF!</definedName>
    <definedName function="false" hidden="false" name="M_Mar_04__2__Query" vbProcedure="false">[89]M_Mar_04__2__Query!$A$1:$C$35</definedName>
    <definedName function="false" hidden="false" name="n" vbProcedure="false">#REF!</definedName>
    <definedName function="false" hidden="false" name="N1IN" vbProcedure="false">'[21]TONGKE3p '!$U$295</definedName>
    <definedName function="false" hidden="false" name="n1pig" vbProcedure="false">#REF!</definedName>
    <definedName function="false" hidden="false" name="n1pignc" vbProcedure="false">'[21]lam-moi'!$BN$66</definedName>
    <definedName function="false" hidden="false" name="n1pigvl" vbProcedure="false">'[21]lam-moi'!$AM$295</definedName>
    <definedName function="false" hidden="false" name="n1pind" vbProcedure="false">#REF!</definedName>
    <definedName function="false" hidden="false" name="n1pindnc" vbProcedure="false">'[21]lam-moi'!$BI$61</definedName>
    <definedName function="false" hidden="false" name="n1pindvl" vbProcedure="false">'[21]lam-moi'!$AM$295</definedName>
    <definedName function="false" hidden="false" name="n1ping" vbProcedure="false">#REF!</definedName>
    <definedName function="false" hidden="false" name="n1pingnc" vbProcedure="false">'[21]lam-moi'!$BI$61</definedName>
    <definedName function="false" hidden="false" name="n1pingvl" vbProcedure="false">'[21]lam-moi'!$AM$295</definedName>
    <definedName function="false" hidden="false" name="n1pint" vbProcedure="false">#REF!</definedName>
    <definedName function="false" hidden="false" name="n1pintnc" vbProcedure="false">'[21]lam-moi'!$BI$61</definedName>
    <definedName function="false" hidden="false" name="n1pintvl" vbProcedure="false">'[21]lam-moi'!$AM$295</definedName>
    <definedName function="false" hidden="false" name="n24nc" vbProcedure="false">'[21]lam-moi'!$A$1</definedName>
    <definedName function="false" hidden="false" name="n24vl" vbProcedure="false">'[21]lam-moi'!$A$1</definedName>
    <definedName function="false" hidden="false" name="n2mignc" vbProcedure="false">'[21]lam-moi'!$A$1</definedName>
    <definedName function="false" hidden="false" name="n2migvl" vbProcedure="false">'[21]lam-moi'!$A$1</definedName>
    <definedName function="false" hidden="false" name="n2min1nc" vbProcedure="false">'[21]lam-moi'!$A$1</definedName>
    <definedName function="false" hidden="false" name="n2min1vl" vbProcedure="false">'[21]lam-moi'!$A$1</definedName>
    <definedName function="false" hidden="false" name="namePub" vbProcedure="false">[66]Public_Wages!$A$1</definedName>
    <definedName function="false" hidden="false" name="NAMES" vbProcedure="false">#REF!</definedName>
    <definedName function="false" hidden="false" name="nameWDev" vbProcedure="false">[66]Public_Wages!$CI$87</definedName>
    <definedName function="false" hidden="false" name="Nc" vbProcedure="false">#REF!</definedName>
    <definedName function="false" hidden="false" name="nc1nc" vbProcedure="false">'[21]lam-moi'!$O$15</definedName>
    <definedName function="false" hidden="false" name="nc1p" vbProcedure="false">#REF!</definedName>
    <definedName function="false" hidden="false" name="nc1vl" vbProcedure="false">'[21]lam-moi'!$BI$61</definedName>
    <definedName function="false" hidden="false" name="nc24nc" vbProcedure="false">'[21]lam-moi'!$O$15</definedName>
    <definedName function="false" hidden="false" name="nc24vl" vbProcedure="false">'[21]lam-moi'!$A$1</definedName>
    <definedName function="false" hidden="false" name="nc3p" vbProcedure="false">#REF!</definedName>
    <definedName function="false" hidden="false" name="nc3_5" vbProcedure="false">'[52]Vat tu'!$B$17</definedName>
    <definedName function="false" hidden="false" name="NCBD" vbProcedure="false">'[69]DZ 0.4'!$BP$68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s" vbProcedure="false">#REF!</definedName>
    <definedName function="false" hidden="false" name="ncdd" vbProcedure="false">'[21]TH XL'!$O$15</definedName>
    <definedName function="false" hidden="false" name="NCDD2" vbProcedure="false">'[21]TH XL'!$O$15</definedName>
    <definedName function="false" hidden="false" name="NCGF" vbProcedure="false">[86]REGION!$A$1</definedName>
    <definedName function="false" hidden="false" name="ncgff" vbProcedure="false">#REF!</definedName>
    <definedName function="false" hidden="false" name="NCHC" vbProcedure="false">[21]TNHCHINH!$J$38</definedName>
    <definedName function="false" hidden="false" name="NCKT" vbProcedure="false">#REF!</definedName>
    <definedName function="false" hidden="false" name="NCLD" vbProcedure="false">#REF!</definedName>
    <definedName function="false" hidden="false" name="ncmt2" vbProcedure="false">[63]ctdz35!$O$15</definedName>
    <definedName function="false" hidden="false" name="NCNCS" vbProcedure="false">[56]DLDT!$B$14</definedName>
    <definedName function="false" hidden="false" name="NCPP" vbProcedure="false">#REF!</definedName>
    <definedName function="false" hidden="false" name="nctn" vbProcedure="false">#REF!</definedName>
    <definedName function="false" hidden="false" name="nctr" vbProcedure="false">'[21]TH XL'!$O$15</definedName>
    <definedName function="false" hidden="false" name="nctram" vbProcedure="false">#REF!</definedName>
    <definedName function="false" hidden="false" name="NCVC" vbProcedure="false">[69]Sheet2!$DX$128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CVC_BD" vbProcedure="false">'[69]DZ 0.4'!$O$15</definedName>
    <definedName function="false" hidden="false" name="nc_betong200" vbProcedure="false">'[44]TT-35KV+TBA'!$CI$87</definedName>
    <definedName function="false" hidden="false" name="nc_btm10" vbProcedure="false">#REF!</definedName>
    <definedName function="false" hidden="false" name="nc_btm100" vbProcedure="false">#REF!</definedName>
    <definedName function="false" hidden="false" name="nd" vbProcedure="false">[34]gVL!$Q$30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ew" vbProcedure="false">[66]Employment!$D$13:$D$14</definedName>
    <definedName function="false" hidden="false" name="ng" vbProcedure="false">#REF!</definedName>
    <definedName function="false" hidden="false" name="NH" vbProcedure="false">#REF!</definedName>
    <definedName function="false" hidden="false" name="nhfffd" vbProcedure="false">{"DZ-TDTB2.XLS","Dcksat.xls"}</definedName>
    <definedName function="false" hidden="false" name="nhn" vbProcedure="false">#REF!</definedName>
    <definedName function="false" hidden="false" name="nhnnc" vbProcedure="false">'[21]lam-moi'!$B$2</definedName>
    <definedName function="false" hidden="false" name="nhnvl" vbProcedure="false">'[21]lam-moi'!$A$1</definedName>
    <definedName function="false" hidden="false" name="NHot" vbProcedure="false">#REF!</definedName>
    <definedName function="false" hidden="false" name="nhu" vbProcedure="false">#REF!</definedName>
    <definedName function="false" hidden="false" name="nhua" vbProcedure="false">#REF!</definedName>
    <definedName function="false" hidden="false" name="nhuad" vbProcedure="false">#REF!</definedName>
    <definedName function="false" hidden="false" name="Nhuadan" vbProcedure="false">'[52]Vat tu'!$B$44</definedName>
    <definedName function="false" hidden="false" name="nig" vbProcedure="false">#REF!</definedName>
    <definedName function="false" hidden="false" name="NIG13p" vbProcedure="false">'[21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21]gtrinh!$O$15</definedName>
    <definedName function="false" hidden="false" name="nightvl" vbProcedure="false">[21]gtrinh!$O$15</definedName>
    <definedName function="false" hidden="false" name="nignc1p" vbProcedure="false">#REF!</definedName>
    <definedName function="false" hidden="false" name="nignc3p" vbProcedure="false">'[21]CHITIET VL-NC'!$G$107</definedName>
    <definedName function="false" hidden="false" name="nigvl1p" vbProcedure="false">#REF!</definedName>
    <definedName function="false" hidden="false" name="nigvl3p" vbProcedure="false">'[21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3p" vbProcedure="false">#REF!</definedName>
    <definedName function="false" hidden="false" name="nin190nc" vbProcedure="false">'[21]lam-moi'!$O$15</definedName>
    <definedName function="false" hidden="false" name="nin190nc3p" vbProcedure="false">#REF!</definedName>
    <definedName function="false" hidden="false" name="nin190vl" vbProcedure="false">'[21]lam-moi'!$BI$61</definedName>
    <definedName function="false" hidden="false" name="nin190vl3p" vbProcedure="false">#REF!</definedName>
    <definedName function="false" hidden="false" name="nin1pnc" vbProcedure="false">'[21]lam-moi'!$BI$61</definedName>
    <definedName function="false" hidden="false" name="nin1pvl" vbProcedure="false">'[21]lam-moi'!$BI$61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21]lam-moi'!$O$15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" vbProcedure="false">'[21]lam-moi'!$O$15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21]lam-moi'!$O$15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" vbProcedure="false">'[21]lam-moi'!$O$15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'[21]#REF'!$O$15</definedName>
    <definedName function="false" hidden="false" name="NL12vl" vbProcedure="false">'[21]#REF'!$O$15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21]THPDMoi  (2)'!$O$15</definedName>
    <definedName function="false" hidden="false" name="nlmtc" vbProcedure="false">'[21]t-h HA THE'!$O$15</definedName>
    <definedName function="false" hidden="false" name="nlnc" vbProcedure="false">'[21]lam-moi'!$A$1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'[21]lam-moi'!$O$15</definedName>
    <definedName function="false" hidden="false" name="nlvl1" vbProcedure="false">[21]chitiet!$G$302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" vbProcedure="false">{"Main Economic Indicators",#N/A,FALSE,"C"}</definedName>
    <definedName function="false" hidden="false" name="nnnc" vbProcedure="false">'[21]lam-moi'!$A$1</definedName>
    <definedName function="false" hidden="false" name="nnnc3p" vbProcedure="false">#REF!</definedName>
    <definedName function="false" hidden="false" name="nnvl" vbProcedure="false">'[21]lam-moi'!$BI$61</definedName>
    <definedName function="false" hidden="false" name="nnvl3p" vbProcedure="false">#REF!</definedName>
    <definedName function="false" hidden="false" name="No" vbProcedure="false">#REF!</definedName>
    <definedName function="false" hidden="false" name="NoBlanksRange" vbProcedure="false">#REF!</definedName>
    <definedName function="false" hidden="false" name="Notes" vbProcedure="false">#REF!</definedName>
    <definedName function="false" hidden="false" name="Nq" vbProcedure="false">#REF!</definedName>
    <definedName function="false" hidden="false" name="ns" vbProcedure="false">#REF!</definedName>
    <definedName function="false" hidden="false" name="nsc" vbProcedure="false">#REF!</definedName>
    <definedName function="false" hidden="false" name="nsk" vbProcedure="false">#REF!</definedName>
    <definedName function="false" hidden="false" name="nt" vbProcedure="false">#REF!</definedName>
    <definedName function="false" hidden="false" name="nuoc" vbProcedure="false">#REF!</definedName>
    <definedName function="false" hidden="false" name="nuy" vbProcedure="false">#REF!</definedName>
    <definedName function="false" hidden="false" name="nx" vbProcedure="false">'[21]THPDMoi  (2)'!$O$15</definedName>
    <definedName function="false" hidden="false" name="nxmtc" vbProcedure="false">'[21]t-h HA THE'!$O$15</definedName>
    <definedName function="false" hidden="false" name="O" vbProcedure="false">'[58]BK-C T'!$A$5:$D$30</definedName>
    <definedName function="false" hidden="false" name="OD" vbProcedure="false">#REF!</definedName>
    <definedName function="false" hidden="false" name="ODC" vbProcedure="false">#REF!</definedName>
    <definedName function="false" hidden="false" name="ODS" vbProcedure="false">#REF!</definedName>
    <definedName function="false" hidden="false" name="ODU" vbProcedure="false">#REF!</definedName>
    <definedName function="false" hidden="false" name="OM" vbProcedure="false">#REF!</definedName>
    <definedName function="false" hidden="false" name="OMC" vbProcedure="false">#REF!</definedName>
    <definedName function="false" hidden="false" name="OME" vbProcedure="false">#REF!</definedName>
    <definedName function="false" hidden="false" name="OMW" vbProcedure="false">#REF!</definedName>
    <definedName function="false" hidden="false" name="OOM" vbProcedure="false">#REF!</definedName>
    <definedName function="false" hidden="false" name="ophom" vbProcedure="false">#REF!</definedName>
    <definedName function="false" hidden="false" name="ORD" vbProcedure="false">#REF!</definedName>
    <definedName function="false" hidden="false" name="ORF" vbProcedure="false">#REF!</definedName>
    <definedName function="false" hidden="false" name="osc" vbProcedure="false">'[21]THPDMoi  (2)'!$O$15</definedName>
    <definedName function="false" hidden="false" name="OtherWork" vbProcedure="false">'[51]DGchitiet '!$A$1</definedName>
    <definedName function="false" hidden="false" name="OTHER_PANEL" vbProcedure="false">'[79]NEW-PANEL'!$O$15</definedName>
    <definedName function="false" hidden="false" name="O_M" vbProcedure="false">#REF!</definedName>
    <definedName function="false" hidden="false" name="P" vbProcedure="false">'[1]PNT-QUOT-#3'!$A$1</definedName>
    <definedName function="false" hidden="false" name="Painting" vbProcedure="false">'[51]DGchitiet '!$A$1</definedName>
    <definedName function="false" hidden="false" name="PChe" vbProcedure="false">#REF!</definedName>
    <definedName function="false" hidden="false" name="Pd" vbProcedure="false">#REF!</definedName>
    <definedName function="false" hidden="false" name="PEJM" vbProcedure="false">'[1]COAT&amp;WRAP-QIOT-#3'!$O$15</definedName>
    <definedName function="false" hidden="false" name="PF" vbProcedure="false">'[1]PNT-QUOT-#3'!$O$15</definedName>
    <definedName function="false" hidden="false" name="PHC" vbProcedure="false">#REF!</definedName>
    <definedName function="false" hidden="false" name="phu_luc_vua" vbProcedure="false">#REF!</definedName>
    <definedName function="false" hidden="false" name="PileSize" vbProcedure="false">#REF!</definedName>
    <definedName function="false" hidden="false" name="PileType" vbProcedure="false">#REF!</definedName>
    <definedName function="false" hidden="false" name="Pilot2" vbProcedure="false">#REF!</definedName>
    <definedName function="false" hidden="false" name="PK" vbProcedure="false">#REF!</definedName>
    <definedName function="false" hidden="false" name="Plaster" vbProcedure="false">'[51]DGchitiet '!$A$1</definedName>
    <definedName function="false" hidden="false" name="PL_???___P_B____REST_P_B__????" vbProcedure="false">'[92]NEW-PANEL'!$O$15</definedName>
    <definedName function="false" hidden="false" name="PL_指示燈___P_B____REST_P_B__壓扣開關" vbProcedure="false">'[79]NEW-PANEL'!$O$15</definedName>
    <definedName function="false" hidden="false" name="PM" vbProcedure="false">[93]IBASE!$AH$16:$AV$110</definedName>
    <definedName function="false" hidden="false" name="PRC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in_area" vbProcedure="false">#REF!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NC" vbProcedure="false">'[21]DON GIA'!$G$227</definedName>
    <definedName function="false" hidden="false" name="ptvt" vbProcedure="false">'[94]ma-pt'!$A$6:$XFD$228</definedName>
    <definedName function="false" hidden="false" name="PT_Duong" vbProcedure="false">#REF!</definedName>
    <definedName function="false" hidden="false" name="Q" vbProcedure="false">[21]giathanh1!$A$1</definedName>
    <definedName function="false" hidden="false" name="qhCu" vbProcedure="false">'[30]he so'!$B$13</definedName>
    <definedName function="false" hidden="false" name="qq" vbProcedure="false">{#N/A,#N/A,FALSE,"EXTRABUDGT"}</definedName>
    <definedName function="false" hidden="false" name="qqq" vbProcedure="false">{#N/A,#N/A,FALSE,"EXTRABUDGT"}</definedName>
    <definedName function="false" hidden="false" name="qtdm" vbProcedure="false">#REF!</definedName>
    <definedName function="false" hidden="false" name="qu" vbProcedure="false">#REF!</definedName>
    <definedName function="false" hidden="false" name="quehan" vbProcedure="false">'[43]Gia vat tu'!$D$45</definedName>
    <definedName function="false" hidden="false" name="qwde" vbProcedure="false">[95]IIPForm!$B$9:$B$162</definedName>
    <definedName function="false" hidden="false" name="qwed" vbProcedure="false">[95]IIPForm!$B$9:$B$162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21]THPDMoi  (2)'!$O$15</definedName>
    <definedName function="false" hidden="false" name="rack2" vbProcedure="false">'[21]THPDMoi  (2)'!$O$15</definedName>
    <definedName function="false" hidden="false" name="rack3" vbProcedure="false">'[21]THPDMoi  (2)'!$A$1</definedName>
    <definedName function="false" hidden="false" name="rack4" vbProcedure="false">'[21]THPDMoi  (2)'!$A$1</definedName>
    <definedName function="false" hidden="false" name="Range_Country" vbProcedure="false">#REF!</definedName>
    <definedName function="false" hidden="false" name="Range_DownloadAnnual" vbProcedure="false">[96]Control!$C$4</definedName>
    <definedName function="false" hidden="false" name="Range_DownloadDateTime" vbProcedure="false">#REF!</definedName>
    <definedName function="false" hidden="false" name="Range_DownloadMonth" vbProcedure="false">[96]Control!$C$2</definedName>
    <definedName function="false" hidden="false" name="Range_DownloadQuarter" vbProcedure="false">[96]Control!$C$3</definedName>
    <definedName function="false" hidden="false" name="Range_DSTNotes" vbProcedure="false">#REF!</definedName>
    <definedName function="false" hidden="false" name="Range_InValidResultsStart" vbProcedure="false">#REF!</definedName>
    <definedName function="false" hidden="false" name="Range_NumberofFailuresStart" vbProcedure="false">#REF!</definedName>
    <definedName function="false" hidden="false" name="Range_ReportFormName" vbProcedure="false">#REF!</definedName>
    <definedName function="false" hidden="false" name="Range_ValidationResultsStart" vbProcedure="false">#REF!</definedName>
    <definedName function="false" hidden="false" name="Range_ValidationRulesStart" vbProcedure="false">#REF!</definedName>
    <definedName function="false" hidden="false" name="rate" vbProcedure="false">14000</definedName>
    <definedName function="false" hidden="false" name="RCF" vbProcedure="false">#REF!</definedName>
    <definedName function="false" hidden="false" name="RCKM" vbProcedure="false">#REF!</definedName>
    <definedName function="false" hidden="false" name="RDEC" vbProcedure="false">#REF!</definedName>
    <definedName function="false" hidden="false" name="RDEFF" vbProcedure="false">#REF!</definedName>
    <definedName function="false" hidden="false" name="RDFC" vbProcedure="false">#REF!</definedName>
    <definedName function="false" hidden="false" name="RDFU" vbProcedure="false">#REF!</definedName>
    <definedName function="false" hidden="false" name="RDLIF" vbProcedure="false">#REF!</definedName>
    <definedName function="false" hidden="false" name="RDOM" vbProcedure="false">#REF!</definedName>
    <definedName function="false" hidden="false" name="RDPC" vbProcedure="false">[86]OFFGRID!$O$15</definedName>
    <definedName function="false" hidden="false" name="rdpcf" vbProcedure="false">#REF!</definedName>
    <definedName function="false" hidden="false" name="RDRC" vbProcedure="false">#REF!</definedName>
    <definedName function="false" hidden="false" name="RDRF" vbProcedure="false">#REF!</definedName>
    <definedName function="false" hidden="false" name="RECOUT" vbProcedure="false">NA()</definedName>
    <definedName function="false" hidden="false" name="REG" vbProcedure="false">#REF!</definedName>
    <definedName function="false" hidden="false" name="Reporting_Country" vbProcedure="false">[39]Control!$C$1</definedName>
    <definedName function="false" hidden="false" name="Reporting_CountryCode" vbProcedure="false">[47]Control!$B$28</definedName>
    <definedName function="false" hidden="false" name="Reporting_Currency" vbProcedure="false">[39]Control!$C$5</definedName>
    <definedName function="false" hidden="false" name="Reporting_Frequency" vbProcedure="false">[39]Control!$C$8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gCcode" vbProcedure="false">[97]EERProfile!$B$2</definedName>
    <definedName function="false" hidden="false" name="RgCName" vbProcedure="false">[97]EERProfile!$A$2</definedName>
    <definedName function="false" hidden="false" name="RgFdBaseYr" vbProcedure="false">[97]EERProfile!$O$2</definedName>
    <definedName function="false" hidden="false" name="RgFdBper" vbProcedure="false">[97]EERProfile!$M$2</definedName>
    <definedName function="false" hidden="false" name="RgFdDefBaseYr" vbProcedure="false">[97]EERProfile!$P$2</definedName>
    <definedName function="false" hidden="false" name="RgFdEper" vbProcedure="false">[97]EERProfile!$N$2</definedName>
    <definedName function="false" hidden="false" name="RgFdGrFoot" vbProcedure="false">[97]EERProfile!$AC$2</definedName>
    <definedName function="false" hidden="false" name="RgFdGrSeries" vbProcedure="false">[97]EERProfile!$AA$2:$AA$7</definedName>
    <definedName function="false" hidden="false" name="RgFdGrSeriesVal" vbProcedure="false">[97]EERProfile!$AB$2:$AB$7</definedName>
    <definedName function="false" hidden="false" name="RgFdGrType" vbProcedure="false">[97]EERProfile!$Z$2</definedName>
    <definedName function="false" hidden="false" name="RgFdPartCseries" vbProcedure="false">[97]EERProfile!$K$2</definedName>
    <definedName function="false" hidden="false" name="RgFdPartCsource" vbProcedure="false">#REF!</definedName>
    <definedName function="false" hidden="false" name="RgFdPartEseries" vbProcedure="false">#REF!</definedName>
    <definedName function="false" hidden="false" name="RgFdPartEsource" vbProcedure="false">#REF!</definedName>
    <definedName function="false" hidden="false" name="RgFdPartUserFile" vbProcedure="false">[97]EERProfile!$L$2</definedName>
    <definedName function="false" hidden="false" name="RgFdReptCSeries" vbProcedure="false">#REF!</definedName>
    <definedName function="false" hidden="false" name="RgFdReptCsource" vbProcedure="false">#REF!</definedName>
    <definedName function="false" hidden="false" name="RgFdReptEseries" vbProcedure="false">#REF!</definedName>
    <definedName function="false" hidden="false" name="RgFdReptEsource" vbProcedure="false">#REF!</definedName>
    <definedName function="false" hidden="false" name="RgFdReptUserFile" vbProcedure="false">[97]EERProfile!$G$2</definedName>
    <definedName function="false" hidden="false" name="RgFdSAMethod" vbProcedure="false">#REF!</definedName>
    <definedName function="false" hidden="false" name="RgFdTbBper" vbProcedure="false">#REF!</definedName>
    <definedName function="false" hidden="false" name="RgFdTbCreate" vbProcedure="false">#REF!</definedName>
    <definedName function="false" hidden="false" name="RgFdTbEper" vbProcedure="false">#REF!</definedName>
    <definedName function="false" hidden="false" name="RGFdTbFoot" vbProcedure="false">#REF!</definedName>
    <definedName function="false" hidden="false" name="RgFdTbFreq" vbProcedure="false">#REF!</definedName>
    <definedName function="false" hidden="false" name="RgFdTbFreqVal" vbProcedure="false">#REF!</definedName>
    <definedName function="false" hidden="false" name="RgFdTbSendto" vbProcedure="false">#REF!</definedName>
    <definedName function="false" hidden="false" name="RgFdWgtMethod" vbProcedure="false">#REF!</definedName>
    <definedName function="false" hidden="false" name="RGLIF" vbProcedure="false">#REF!</definedName>
    <definedName function="false" hidden="false" name="RHEC" vbProcedure="false">#REF!</definedName>
    <definedName function="false" hidden="false" name="RHEFF" vbProcedure="false">#REF!</definedName>
    <definedName function="false" hidden="false" name="RHHC" vbProcedure="false">#REF!</definedName>
    <definedName function="false" hidden="false" name="RHLIF" vbProcedure="false">#REF!</definedName>
    <definedName function="false" hidden="false" name="RHOM" vbProcedure="false">#REF!</definedName>
    <definedName function="false" hidden="false" name="RIR" vbProcedure="false">#REF!</definedName>
    <definedName function="false" hidden="false" name="RLF" vbProcedure="false">#REF!</definedName>
    <definedName function="false" hidden="false" name="RLKM" vbProcedure="false">#REF!</definedName>
    <definedName function="false" hidden="false" name="RLL" vbProcedure="false">#REF!</definedName>
    <definedName function="false" hidden="false" name="RLOM" vbProcedure="false">#REF!</definedName>
    <definedName function="false" hidden="false" name="Rnp" vbProcedure="false">#REF!</definedName>
    <definedName function="false" hidden="false" name="RoofingWork" vbProcedure="false">'[51]DGchitiet '!$O$15</definedName>
    <definedName function="false" hidden="false" name="RPHEC" vbProcedure="false">#REF!</definedName>
    <definedName function="false" hidden="false" name="RPHLIF" vbProcedure="false">#REF!</definedName>
    <definedName function="false" hidden="false" name="RPHOM" vbProcedure="false">#REF!</definedName>
    <definedName function="false" hidden="false" name="RPHPC" vbProcedure="false">#REF!</definedName>
    <definedName function="false" hidden="false" name="rrrrr" vbProcedure="false">[98]Control!$A$19:$A$20</definedName>
    <definedName function="false" hidden="false" name="rrrrrrrrrr" vbProcedure="false">[98]Control!$C$4</definedName>
    <definedName function="false" hidden="false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RSBC" vbProcedure="false">#REF!</definedName>
    <definedName function="false" hidden="false" name="RSBLIF" vbProcedure="false">#REF!</definedName>
    <definedName function="false" hidden="false" name="RSIC" vbProcedure="false">#REF!</definedName>
    <definedName function="false" hidden="false" name="RSIN" vbProcedure="false">#REF!</definedName>
    <definedName function="false" hidden="false" name="RSLIF" vbProcedure="false">#REF!</definedName>
    <definedName function="false" hidden="false" name="RSOM" vbProcedure="false">#REF!</definedName>
    <definedName function="false" hidden="false" name="RSPI" vbProcedure="false">#REF!</definedName>
    <definedName function="false" hidden="false" name="RSSC" vbProcedure="false">#REF!</definedName>
    <definedName function="false" hidden="false" name="Rt" vbProcedure="false">#REF!</definedName>
    <definedName function="false" hidden="false" name="rtr" vbProcedure="false">{"Main Economic Indicators",#N/A,FALSE,"C"}</definedName>
    <definedName function="false" hidden="false" name="rtre" vbProcedure="false">{"Main Economic Indicators",#N/A,FALSE,"C"}</definedName>
    <definedName function="false" hidden="false" name="Ru" vbProcedure="false">#REF!</definedName>
    <definedName function="false" hidden="false" name="Rural_Fin_Companies_Sched_1and2" vbProcedure="false">#REF!</definedName>
    <definedName function="false" hidden="false" name="RWTPhi" vbProcedure="false">#REF!</definedName>
    <definedName function="false" hidden="false" name="RWTPlo" vbProcedure="false">#REF!</definedName>
    <definedName function="false" hidden="false" name="s75F29" vbProcedure="false">[38]chitiet!$O$15</definedName>
    <definedName function="false" hidden="false" name="satt" vbProcedure="false">'[99]Ctinh 10kV'!$O$15</definedName>
    <definedName function="false" hidden="false" name="satu" vbProcedure="false">'[33]Bang chiet tinh TBA'!$A$1</definedName>
    <definedName function="false" hidden="false" name="Save_Op" vbProcedure="false">Save_Op</definedName>
    <definedName function="false" hidden="false" name="SB" vbProcedure="false">[93]IBASE!$AH$7:$AL$14</definedName>
    <definedName function="false" hidden="false" name="SBBK" vbProcedure="false">#REF!</definedName>
    <definedName function="false" hidden="false" name="Scale_Def" vbProcedure="false">[39]Control!$V$42:$V$45</definedName>
    <definedName function="false" hidden="false" name="SCH" vbProcedure="false">#REF!</definedName>
    <definedName function="false" hidden="false" name="SCHEDULE_BankForIndustryAndTrade" vbProcedure="false">#REF!</definedName>
    <definedName function="false" hidden="false" name="SCHEDULE_I__CBE" vbProcedure="false">#REF!</definedName>
    <definedName function="false" hidden="false" name="Schedule_Rest_CBE" vbProcedure="false">#REF!</definedName>
    <definedName function="false" hidden="false" name="SCHEDULE_RuralFinanceCompanies" vbProcedure="false">#REF!</definedName>
    <definedName function="false" hidden="false" name="scr" vbProcedure="false">[100]gVL!$Q$33</definedName>
    <definedName function="false" hidden="false" name="sd3p" vbProcedure="false">'[21]lam-moi'!$A$1</definedName>
    <definedName function="false" hidden="false" name="SDMONG" vbProcedure="false">#REF!</definedName>
    <definedName function="false" hidden="false" name="sdo" vbProcedure="false">[77]gVL!$N$35</definedName>
    <definedName function="false" hidden="false" name="sencount" vbProcedure="false">2</definedName>
    <definedName function="false" hidden="false" name="sgnc" vbProcedure="false">[21]gtrinh!$A$1</definedName>
    <definedName function="false" hidden="false" name="sgvl" vbProcedure="false">[21]gtrinh!$N$14</definedName>
    <definedName function="false" hidden="false" name="Sheet1" vbProcedure="false">#REF!</definedName>
    <definedName function="false" hidden="false" name="sho" vbProcedure="false">#REF!</definedName>
    <definedName function="false" hidden="false" name="sht" vbProcedure="false">'[21]THPDMoi  (2)'!$O$15</definedName>
    <definedName function="false" hidden="false" name="sht3p" vbProcedure="false">'[21]lam-moi'!$O$15</definedName>
    <definedName function="false" hidden="false" name="SIZE" vbProcedure="false">#REF!</definedName>
    <definedName function="false" hidden="false" name="skd" vbProcedure="false">[101]gvl!$BI$61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" vbProcedure="false">#REF!</definedName>
    <definedName function="false" hidden="false" name="soc3p" vbProcedure="false">#REF!</definedName>
    <definedName function="false" hidden="false" name="soho" vbProcedure="false">[27]sheet12!$EN$144</definedName>
    <definedName function="false" hidden="false" name="Soi" vbProcedure="false">#REF!</definedName>
    <definedName function="false" hidden="false" name="soichon12" vbProcedure="false">#REF!</definedName>
    <definedName function="false" hidden="false" name="soichon24" vbProcedure="false">#REF!</definedName>
    <definedName function="false" hidden="false" name="soichon46" vbProcedure="false">#REF!</definedName>
    <definedName function="false" hidden="false" name="soichon4x6" vbProcedure="false">'[49]TT-TBA'!$O$15</definedName>
    <definedName function="false" hidden="false" name="soigai" vbProcedure="false">'[30]he so'!$B$15</definedName>
    <definedName function="false" hidden="false" name="SoilType" vbProcedure="false">#REF!</definedName>
    <definedName function="false" hidden="false" name="SoilType_" vbProcedure="false">#REF!</definedName>
    <definedName function="false" hidden="false" name="Soi_HamYen" vbProcedure="false">'[49]TT-TBA'!$AG$33</definedName>
    <definedName function="false" hidden="false" name="solieu" vbProcedure="false">#REF!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typ" vbProcedure="false">1</definedName>
    <definedName function="false" hidden="false" name="solver_val" vbProcedure="false">0</definedName>
    <definedName function="false" hidden="false" name="sonduong" vbProcedure="false">[50]TTVanChuyen!$O$15</definedName>
    <definedName function="false" hidden="false" name="SORT" vbProcedure="false">#REF!</definedName>
    <definedName function="false" hidden="false" name="SORT_AREA" vbProcedure="false">'[103]DI-ESTI'!$A$8:$R$489</definedName>
    <definedName function="false" hidden="false" name="So_do_9" vbProcedure="false">[102]bang_mau!$M$50:$Q$71</definedName>
    <definedName function="false" hidden="false" name="SP" vbProcedure="false">'[1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21]#REF'!$O$15</definedName>
    <definedName function="false" hidden="false" name="spk3p" vbProcedure="false">'[21]lam-moi'!$O$15</definedName>
    <definedName function="false" hidden="false" name="st3p" vbProcedure="false">'[21]lam-moi'!$A$1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77]gVL!$N$34</definedName>
    <definedName function="false" hidden="false" name="su" vbProcedure="false">#REF!</definedName>
    <definedName function="false" hidden="false" name="SUL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21]thao-go'!$O$15</definedName>
    <definedName function="false" hidden="false" name="t10m" vbProcedure="false">'[21]lam-moi'!$O$15</definedName>
    <definedName function="false" hidden="false" name="t10nc" vbProcedure="false">'[21]lam-moi'!$A$1</definedName>
    <definedName function="false" hidden="false" name="t10nc1p" vbProcedure="false">#REF!</definedName>
    <definedName function="false" hidden="false" name="t10ncm" vbProcedure="false">'[21]lam-moi'!$BI$61</definedName>
    <definedName function="false" hidden="false" name="t10vl" vbProcedure="false">'[21]lam-moi'!$A$1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21]lam-moi'!$O$15</definedName>
    <definedName function="false" hidden="false" name="t12mnc" vbProcedure="false">'[21]thao-go'!$O$15</definedName>
    <definedName function="false" hidden="false" name="t12nc" vbProcedure="false">'[21]lam-moi'!$A$1</definedName>
    <definedName function="false" hidden="false" name="t12nc3p" vbProcedure="false">'[21]CHITIET VL-NC'!$G$38</definedName>
    <definedName function="false" hidden="false" name="t12ncm" vbProcedure="false">'[21]lam-moi'!$A$1</definedName>
    <definedName function="false" hidden="false" name="t12vl" vbProcedure="false">'[21]lam-moi'!$G$7</definedName>
    <definedName function="false" hidden="false" name="t12vl3p" vbProcedure="false">'[21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21]lam-moi'!$O$15</definedName>
    <definedName function="false" hidden="false" name="t14mnc" vbProcedure="false">'[21]thao-go'!$O$15</definedName>
    <definedName function="false" hidden="false" name="t14nc" vbProcedure="false">'[21]lam-moi'!$A$1</definedName>
    <definedName function="false" hidden="false" name="t14nc3p" vbProcedure="false">#REF!</definedName>
    <definedName function="false" hidden="false" name="t14ncm" vbProcedure="false">'[21]lam-moi'!$BI$61</definedName>
    <definedName function="false" hidden="false" name="T14vc" vbProcedure="false">'[21]CHITIET VL-NC-TT -1p'!$A$1</definedName>
    <definedName function="false" hidden="false" name="t14vl" vbProcedure="false">'[21]lam-moi'!$A$1</definedName>
    <definedName function="false" hidden="false" name="t14vl3p" vbProcedure="false">#REF!</definedName>
    <definedName function="false" hidden="false" name="T203P" vbProcedure="false">[21]VC!$BI$61</definedName>
    <definedName function="false" hidden="false" name="t20m" vbProcedure="false">'[21]lam-moi'!$A$1</definedName>
    <definedName function="false" hidden="false" name="t20ncm" vbProcedure="false">'[21]lam-moi'!$A$1</definedName>
    <definedName function="false" hidden="false" name="t7m" vbProcedure="false">'[21]THPDMoi  (2)'!$A$1</definedName>
    <definedName function="false" hidden="false" name="t7nc" vbProcedure="false">'[21]lam-moi'!$A$1</definedName>
    <definedName function="false" hidden="false" name="t7vl" vbProcedure="false">'[21]lam-moi'!$A$1</definedName>
    <definedName function="false" hidden="false" name="t84mnc" vbProcedure="false">'[21]thao-go'!$A$1</definedName>
    <definedName function="false" hidden="false" name="t8m" vbProcedure="false">'[21]THPDMoi  (2)'!$A$1</definedName>
    <definedName function="false" hidden="false" name="t8nc" vbProcedure="false">'[21]lam-moi'!$A$1</definedName>
    <definedName function="false" hidden="false" name="t8vl" vbProcedure="false">'[21]lam-moi'!$A$1</definedName>
    <definedName function="false" hidden="false" name="TABLE" vbProcedure="false">[104]DANGBAN!$A$1</definedName>
    <definedName function="false" hidden="false" name="table1" vbProcedure="false">#REF!</definedName>
    <definedName function="false" hidden="false" name="table11" vbProcedure="false">#REF!</definedName>
    <definedName function="false" hidden="false" name="Table1a" vbProcedure="false">'[105]Table 1'!$O$15</definedName>
    <definedName function="false" hidden="false" name="Table1b" vbProcedure="false">'[105]Table 1'!$O$15</definedName>
    <definedName function="false" hidden="false" name="table2" vbProcedure="false">#REF!</definedName>
    <definedName function="false" hidden="false" name="Table3" vbProcedure="false">#REF!</definedName>
    <definedName function="false" hidden="false" name="Table3a" vbProcedure="false">'[105]Table 1'!$O$15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_2" vbProcedure="false">[104]DANGBAN!$A$1</definedName>
    <definedName function="false" hidden="false" name="Table_2__Expenditure_on_GDP_at_current_prices" vbProcedure="false">"table2"</definedName>
    <definedName function="false" hidden="false" name="Taikhoan" vbProcedure="false">'[106]Tai khoan'!$A$3:$C$93</definedName>
    <definedName function="false" hidden="false" name="tau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4]gVL!$Q$29</definedName>
    <definedName function="false" hidden="false" name="TBA" vbProcedure="false">#REF!</definedName>
    <definedName function="false" hidden="false" name="tbdd1p" vbProcedure="false">'[21]lam-moi'!$ET$150</definedName>
    <definedName function="false" hidden="false" name="tbdd3p" vbProcedure="false">'[21]lam-moi'!$F$6</definedName>
    <definedName function="false" hidden="false" name="tbddsdl" vbProcedure="false">'[21]lam-moi'!$A$1</definedName>
    <definedName function="false" hidden="false" name="TBI" vbProcedure="false">'[21]TH XL'!$A$1</definedName>
    <definedName function="false" hidden="false" name="tbtr" vbProcedure="false">'[21]TH XL'!$A$1</definedName>
    <definedName function="false" hidden="false" name="tbtram" vbProcedure="false">#REF!</definedName>
    <definedName function="false" hidden="false" name="TB_CTO" vbProcedure="false">[70]Cto!$O$6</definedName>
    <definedName function="false" hidden="false" name="TC" vbProcedure="false">#REF!</definedName>
    <definedName function="false" hidden="false" name="tcxxnc" vbProcedure="false">'[21]thao-go'!$O$15</definedName>
    <definedName function="false" hidden="false" name="TC_NHANH1" vbProcedure="false">#REF!</definedName>
    <definedName function="false" hidden="false" name="td" vbProcedure="false">'[21]THPDMoi  (2)'!$O$15</definedName>
    <definedName function="false" hidden="false" name="td10vl" vbProcedure="false">'[21]#REF'!$A$1</definedName>
    <definedName function="false" hidden="false" name="td12nc" vbProcedure="false">'[21]#REF'!$A$1</definedName>
    <definedName function="false" hidden="false" name="td1cnc" vbProcedure="false">'[21]lam-moi'!$A$1</definedName>
    <definedName function="false" hidden="false" name="td1cvl" vbProcedure="false">'[21]lam-moi'!$A$1</definedName>
    <definedName function="false" hidden="false" name="td1p" vbProcedure="false">#REF!</definedName>
    <definedName function="false" hidden="false" name="TD1pnc" vbProcedure="false">'[21]CHITIET VL-NC-TT -1p'!$BI$61</definedName>
    <definedName function="false" hidden="false" name="TD1pvl" vbProcedure="false">'[21]CHITIET VL-NC-TT -1p'!$A$1</definedName>
    <definedName function="false" hidden="false" name="td3p" vbProcedure="false">#REF!</definedName>
    <definedName function="false" hidden="false" name="tdc84nc" vbProcedure="false">'[21]thao-go'!$DR$122</definedName>
    <definedName function="false" hidden="false" name="tdcnc" vbProcedure="false">'[21]thao-go'!$A$1</definedName>
    <definedName function="false" hidden="false" name="tdgnc" vbProcedure="false">'[21]lam-moi'!$A$1</definedName>
    <definedName function="false" hidden="false" name="tdgvl" vbProcedure="false">'[21]lam-moi'!$A$1</definedName>
    <definedName function="false" hidden="false" name="tdhtnc" vbProcedure="false">'[21]lam-moi'!$A$1</definedName>
    <definedName function="false" hidden="false" name="tdhtvl" vbProcedure="false">'[21]lam-moi'!$A$1</definedName>
    <definedName function="false" hidden="false" name="tdia" vbProcedure="false">#REF!</definedName>
    <definedName function="false" hidden="false" name="tdnc" vbProcedure="false">[21]gtrinh!$BI$61</definedName>
    <definedName function="false" hidden="false" name="tdnc1p" vbProcedure="false">#REF!</definedName>
    <definedName function="false" hidden="false" name="tdnc3p" vbProcedure="false">'[21]CHITIET VL-NC'!$G$28</definedName>
    <definedName function="false" hidden="false" name="tdt" vbProcedure="false">#REF!</definedName>
    <definedName function="false" hidden="false" name="tdt1pnc" vbProcedure="false">[21]gtrinh!$EA$131</definedName>
    <definedName function="false" hidden="false" name="tdt1pvl" vbProcedure="false">[21]gtrinh!$AB$28</definedName>
    <definedName function="false" hidden="false" name="tdt2cnc" vbProcedure="false">'[21]lam-moi'!$A$1</definedName>
    <definedName function="false" hidden="false" name="tdt2cvl" vbProcedure="false">[21]chitiet!$A$1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21]gtrinh!$O$15</definedName>
    <definedName function="false" hidden="false" name="tdtrvl" vbProcedure="false">[21]gtrinh!$O$15</definedName>
    <definedName function="false" hidden="false" name="tdvl" vbProcedure="false">[21]gtrinh!$A$1</definedName>
    <definedName function="false" hidden="false" name="tdvl1p" vbProcedure="false">#REF!</definedName>
    <definedName function="false" hidden="false" name="tdvl3p" vbProcedure="false">'[21]CHITIET VL-NC'!$G$23</definedName>
    <definedName function="false" hidden="false" name="TemplatePrintArea" vbProcedure="false">#REF!</definedName>
    <definedName function="false" hidden="false" name="TemporaryWork" vbProcedure="false">'[51]DGchitiet '!$EA$131</definedName>
    <definedName function="false" hidden="false" name="tenvung" vbProcedure="false">#REF!</definedName>
    <definedName function="false" hidden="false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name="Test" vbProcedure="false">#REF!</definedName>
    <definedName function="false" hidden="false" name="Test1" vbProcedure="false">#REF!</definedName>
    <definedName function="false" hidden="false" name="test2" vbProcedure="false">[66]Private_Wages!$O$15</definedName>
    <definedName function="false" hidden="false" name="th" vbProcedure="false">#REF!</definedName>
    <definedName function="false" hidden="false" name="th3x15" vbProcedure="false">[21]giathanh1!$CH$86</definedName>
    <definedName function="false" hidden="false" name="ThanhXuan110" vbProcedure="false">'[107]KH-Q1,Q2,01'!$O$15</definedName>
    <definedName function="false" hidden="false" name="THchon" vbProcedure="false">#REF!</definedName>
    <definedName function="false" hidden="false" name="thdt" vbProcedure="false">#REF!</definedName>
    <definedName function="false" hidden="false" name="ThepDet32x3" vbProcedure="false">'[49]TT-TBA'!$O$15</definedName>
    <definedName function="false" hidden="false" name="ThepDet35x3" vbProcedure="false">'[49]TT-TBA'!$O$15</definedName>
    <definedName function="false" hidden="false" name="ThepDet40x4" vbProcedure="false">'[49]TT-TBA'!$A$1</definedName>
    <definedName function="false" hidden="false" name="ThepDet45x4" vbProcedure="false">'[49]TT-TBA'!$A$1</definedName>
    <definedName function="false" hidden="false" name="ThepDet50x5" vbProcedure="false">'[49]TT-TBA'!$A$1</definedName>
    <definedName function="false" hidden="false" name="ThepDet63x6" vbProcedure="false">'[49]TT-TBA'!$A$1</definedName>
    <definedName function="false" hidden="false" name="ThepDet75x6" vbProcedure="false">'[49]TT-TBA'!$A$1</definedName>
    <definedName function="false" hidden="false" name="thepDet75x7" vbProcedure="false">'[108]4'!$K$23</definedName>
    <definedName function="false" hidden="false" name="thepgoc25_60" vbProcedure="false">#REF!</definedName>
    <definedName function="false" hidden="false" name="ThepGoc32x32x3" vbProcedure="false">'[49]TT-TBA'!$EV$152</definedName>
    <definedName function="false" hidden="false" name="ThepGoc35x35x3" vbProcedure="false">'[49]TT-TBA'!$W$23</definedName>
    <definedName function="false" hidden="false" name="ThepGoc40x40x4" vbProcedure="false">'[49]TT-TBA'!$A$1</definedName>
    <definedName function="false" hidden="false" name="ThepGoc45x45x4" vbProcedure="false">'[49]TT-TBA'!$A$1</definedName>
    <definedName function="false" hidden="false" name="ThepGoc50x50x5" vbProcedure="false">'[49]TT-TBA'!$A$1</definedName>
    <definedName function="false" hidden="false" name="ThepGoc63x63x6" vbProcedure="false">'[49]TT-TBA'!$BG$59</definedName>
    <definedName function="false" hidden="false" name="thepgoc63_75" vbProcedure="false">#REF!</definedName>
    <definedName function="false" hidden="false" name="ThepGoc75x6" vbProcedure="false">'[108]4'!$K$16</definedName>
    <definedName function="false" hidden="false" name="ThepGoc75x75x6" vbProcedure="false">'[49]TT-TBA'!$A$1</definedName>
    <definedName function="false" hidden="false" name="thepgoc80_100" vbProcedure="false">#REF!</definedName>
    <definedName function="false" hidden="false" name="theptb" vbProcedure="false">'[43]Gia vat tu'!$D$49</definedName>
    <definedName function="false" hidden="false" name="theptron12" vbProcedure="false">#REF!</definedName>
    <definedName function="false" hidden="false" name="theptron14_22" vbProcedure="false">#REF!</definedName>
    <definedName function="false" hidden="false" name="theptron6_8" vbProcedure="false">#REF!</definedName>
    <definedName function="false" hidden="false" name="ThepTronD10D18" vbProcedure="false">'[49]TT-TBA'!$O$15</definedName>
    <definedName function="false" hidden="false" name="thepU" vbProcedure="false">[109]TTDZ22!$O$15</definedName>
    <definedName function="false" hidden="false" name="thepxa" vbProcedure="false">[110]diachi!$C$20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#REF!</definedName>
    <definedName function="false" hidden="false" name="thinh" vbProcedure="false">[77]gVL!$N$23</definedName>
    <definedName function="false" hidden="false" name="THK" vbProcedure="false">'[1]COAT&amp;WRAP-QIOT-#3'!$A$1</definedName>
    <definedName function="false" hidden="false" name="THKP160" vbProcedure="false">'[21]dongia (2)'!$N$14</definedName>
    <definedName function="false" hidden="false" name="thkp3" vbProcedure="false">#REF!</definedName>
    <definedName function="false" hidden="false" name="Thnghiem" vbProcedure="false">'[111]NCong-Day-Su'!$Z$26</definedName>
    <definedName function="false" hidden="false" name="thop" vbProcedure="false">#REF!</definedName>
    <definedName function="false" hidden="false" name="thtr15" vbProcedure="false">[21]giathanh1!$EY$155</definedName>
    <definedName function="false" hidden="false" name="thtt" vbProcedure="false">#REF!</definedName>
    <definedName function="false" hidden="false" name="THU" vbProcedure="false">[35]CT35!$AO$41</definedName>
    <definedName function="false" hidden="false" name="thucthanh" vbProcedure="false">'[112]Thuc thanh'!$E$29</definedName>
    <definedName function="false" hidden="false" name="TI" vbProcedure="false">#REF!</definedName>
    <definedName function="false" hidden="false" name="Tien" vbProcedure="false">#REF!</definedName>
    <definedName function="false" hidden="false" name="Tiepdia" vbProcedure="false">[21]Tiepdia!$A$1:$XFD$65536</definedName>
    <definedName function="false" hidden="false" name="TileStone" vbProcedure="false">'[51]DGchitiet '!$A$1</definedName>
    <definedName function="false" hidden="false" name="tipi" vbProcedure="false">#REF!</definedName>
    <definedName function="false" hidden="false" name="tipi1" vbProcedure="false">#REF!</definedName>
    <definedName function="false" hidden="false" name="TITAN" vbProcedure="false">#REF!</definedName>
    <definedName function="false" hidden="false" name="TK" vbProcedure="false">#REF!</definedName>
    <definedName function="false" hidden="false" name="TL" vbProcedure="false">[32]ND!$O$15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e" vbProcedure="false">#REF!</definedName>
    <definedName function="false" hidden="false" name="TMDT1" vbProcedure="false">#REF!</definedName>
    <definedName function="false" hidden="false" name="TMDT2" vbProcedure="false">#REF!</definedName>
    <definedName function="false" hidden="false" name="TMDTmoi" vbProcedure="false">#REF!</definedName>
    <definedName function="false" hidden="false" name="TMProtection" vbProcedure="false">'[51]DGchitiet '!$O$15</definedName>
    <definedName function="false" hidden="false" name="TN" vbProcedure="false">#REF!</definedName>
    <definedName function="false" hidden="false" name="tn1pinnc" vbProcedure="false">'[21]thao-go'!$A$1</definedName>
    <definedName function="false" hidden="false" name="tn2mhnnc" vbProcedure="false">'[21]thao-go'!$O$15</definedName>
    <definedName function="false" hidden="false" name="TNCM" vbProcedure="false">'[21]CHITIET VL-NC-TT-3p'!$A$1</definedName>
    <definedName function="false" hidden="false" name="tnhnnc" vbProcedure="false">'[21]thao-go'!$A$1</definedName>
    <definedName function="false" hidden="false" name="tnignc" vbProcedure="false">'[21]thao-go'!$A$1</definedName>
    <definedName function="false" hidden="false" name="tnin190nc" vbProcedure="false">'[21]thao-go'!$A$1</definedName>
    <definedName function="false" hidden="false" name="tnlnc" vbProcedure="false">'[21]thao-go'!$A$1</definedName>
    <definedName function="false" hidden="false" name="tnnnc" vbProcedure="false">'[21]thao-go'!$A$1</definedName>
    <definedName function="false" hidden="false" name="TNNT" vbProcedure="false">[56]DLDT!$B$4</definedName>
    <definedName function="false" hidden="false" name="tno" vbProcedure="false">[34]gVL!$Q$47</definedName>
    <definedName function="false" hidden="false" name="TN_CTO" vbProcedure="false">[70]Cto!$O$21</definedName>
    <definedName function="false" hidden="false" name="Tonmai" vbProcedure="false">#REF!</definedName>
    <definedName function="false" hidden="false" name="TPLRP" vbProcedure="false">#REF!</definedName>
    <definedName function="false" hidden="false" name="TR15HT" vbProcedure="false">'[21]TONGKE-HT'!$O$15</definedName>
    <definedName function="false" hidden="false" name="TR16HT" vbProcedure="false">'[21]TONGKE-HT'!$O$15</definedName>
    <definedName function="false" hidden="false" name="TR19HT" vbProcedure="false">'[21]TONGKE-HT'!$A$1</definedName>
    <definedName function="false" hidden="false" name="tr1x15" vbProcedure="false">[21]giathanh1!$A$1</definedName>
    <definedName function="false" hidden="false" name="TR20HT" vbProcedure="false">'[21]TONGKE-HT'!$A$1</definedName>
    <definedName function="false" hidden="false" name="tr3x100" vbProcedure="false">'[21]dongia (2)'!$A$1</definedName>
    <definedName function="false" hidden="false" name="TRADE2" vbProcedure="false">#REF!</definedName>
    <definedName function="false" hidden="false" name="tram" vbProcedure="false">[60]THTram!$CA$79</definedName>
    <definedName function="false" hidden="false" name="tram100" vbProcedure="false">'[21]dongia (2)'!$GS$201</definedName>
    <definedName function="false" hidden="false" name="tram1x25" vbProcedure="false">'[21]dongia (2)'!$A$1</definedName>
    <definedName function="false" hidden="false" name="TRANSFORMER" vbProcedure="false">'[79]NEW-PANEL'!$A$1</definedName>
    <definedName function="false" hidden="false" name="TraTH" vbProcedure="false">'[116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13]DTCT!$C$10:$J$438</definedName>
    <definedName function="false" hidden="false" name="Tra_phan_tram" vbProcedure="false">[114]Tra_bang!$A$1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115]tra-vat-lieu'!$G$4:$J$193</definedName>
    <definedName function="false" hidden="false" name="tra_VL_1" vbProcedure="false">'[61]tra-vat-lieu'!$A$201:$H$215</definedName>
    <definedName function="false" hidden="false" name="TronD10D18" vbProcedure="false">'[108]4'!$K$14</definedName>
    <definedName function="false" hidden="false" name="TronD6D8" vbProcedure="false">'[108]4'!$K$13</definedName>
    <definedName function="false" hidden="false" name="trt" vbProcedure="false">#REF!</definedName>
    <definedName function="false" hidden="false" name="tru10mtc" vbProcedure="false">'[21]t-h HA THE'!$EV$152</definedName>
    <definedName function="false" hidden="false" name="tru8mtc" vbProcedure="false">'[21]t-h HA THE'!$M$13</definedName>
    <definedName function="false" hidden="false" name="ts_1" vbProcedure="false">#REF!</definedName>
    <definedName function="false" hidden="false" name="ts_2" vbProcedure="false">#REF!</definedName>
    <definedName function="false" hidden="false" name="ts_3" vbProcedure="false">#REF!</definedName>
    <definedName function="false" hidden="false" name="tt" vbProcedure="false">#REF!</definedName>
    <definedName function="false" hidden="false" name="tt1pnc" vbProcedure="false">'[21]lam-moi'!$O$15</definedName>
    <definedName function="false" hidden="false" name="tt1pvl" vbProcedure="false">'[21]lam-moi'!$O$15</definedName>
    <definedName function="false" hidden="false" name="tt3pnc" vbProcedure="false">'[21]lam-moi'!$A$1</definedName>
    <definedName function="false" hidden="false" name="tt3pvl" vbProcedure="false">'[21]lam-moi'!$A$1</definedName>
    <definedName function="false" hidden="false" name="TTDD" vbProcedure="false">[21]TDTKP!$E$44+[21]TDTKP!$F$44+[21]TDTKP!$G$44</definedName>
    <definedName function="false" hidden="false" name="TTDD3P" vbProcedure="false">[21]TDTKP1!$A$1</definedName>
    <definedName function="false" hidden="false" name="TTDDCT3p" vbProcedure="false">[21]TDTKP1!$E$5</definedName>
    <definedName function="false" hidden="false" name="tthi" vbProcedure="false">#REF!</definedName>
    <definedName function="false" hidden="false" name="TTK3p" vbProcedure="false">'[21]TONGKE3p '!$C$295</definedName>
    <definedName function="false" hidden="false" name="TTLo62" vbProcedure="false">[117]XL4Poppy!$A$15</definedName>
    <definedName function="false" hidden="false" name="ttronmk" vbProcedure="false">#REF!</definedName>
    <definedName function="false" hidden="false" name="ttt" vbProcedure="false">{"Main Economic Indicators",#N/A,FALSE,"C"}</definedName>
    <definedName function="false" hidden="false" name="TTVAn5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uvan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21]thao-go'!$O$15</definedName>
    <definedName function="false" hidden="false" name="tx1pindnc" vbProcedure="false">'[21]thao-go'!$O$15</definedName>
    <definedName function="false" hidden="false" name="tx1pingnc" vbProcedure="false">'[21]thao-go'!$A$1</definedName>
    <definedName function="false" hidden="false" name="tx1pintnc" vbProcedure="false">'[21]thao-go'!$A$1</definedName>
    <definedName function="false" hidden="false" name="tx1pitnc" vbProcedure="false">'[21]thao-go'!$A$1</definedName>
    <definedName function="false" hidden="false" name="tx2mhnnc" vbProcedure="false">'[21]thao-go'!$A$1</definedName>
    <definedName function="false" hidden="false" name="tx2mitnc" vbProcedure="false">'[21]thao-go'!$A$1</definedName>
    <definedName function="false" hidden="false" name="txhnnc" vbProcedure="false">'[21]thao-go'!$A$1</definedName>
    <definedName function="false" hidden="false" name="txig1nc" vbProcedure="false">'[21]thao-go'!$A$1</definedName>
    <definedName function="false" hidden="false" name="txin190nc" vbProcedure="false">'[21]thao-go'!$A$1</definedName>
    <definedName function="false" hidden="false" name="txinnc" vbProcedure="false">'[21]thao-go'!$A$1</definedName>
    <definedName function="false" hidden="false" name="txit1nc" vbProcedure="false">'[21]thao-go'!$A$1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_1" vbProcedure="false">#REF!</definedName>
    <definedName function="false" hidden="false" name="t_2" vbProcedure="false">#REF!</definedName>
    <definedName function="false" hidden="false" name="U" vbProcedure="false">#REF!</definedName>
    <definedName function="false" hidden="false" name="UNL" vbProcedure="false">#REF!</definedName>
    <definedName function="false" hidden="false" name="Uploaded_Currency" vbProcedure="false">[55]Control!$F$17</definedName>
    <definedName function="false" hidden="false" name="Uploaded_Scale" vbProcedure="false">[55]Control!$F$18</definedName>
    <definedName function="false" hidden="false" name="upnoc" vbProcedure="false">#REF!</definedName>
    <definedName function="false" hidden="false" name="usd" vbProcedure="false">#REF!</definedName>
    <definedName function="false" hidden="false" name="v" vbProcedure="false">'[108]4'!$K$24</definedName>
    <definedName function="false" hidden="false" name="VA" vbProcedure="false">[32]ND!$A$1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N" vbProcedure="false">[35]CT35!$O$15</definedName>
    <definedName function="false" hidden="false" name="vanchuyencoc" vbProcedure="false">'[46]Gia vat tu'!$E$53</definedName>
    <definedName function="false" hidden="false" name="vankhuon" vbProcedure="false">'[43]Gia vat tu'!$D$38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" vbProcedure="false">#REF!</definedName>
    <definedName function="false" hidden="false" name="vc3_" vbProcedure="false">'[118]Chi tiet'!$O$15</definedName>
    <definedName function="false" hidden="false" name="vca" vbProcedure="false">'[118]Chi tiet'!$O$15</definedName>
    <definedName function="false" hidden="false" name="vcc" vbProcedure="false">#REF!</definedName>
    <definedName function="false" hidden="false" name="vccot" vbProcedure="false">#REF!</definedName>
    <definedName function="false" hidden="false" name="vccot_" vbProcedure="false">'[118]Chi tiet'!$O$15</definedName>
    <definedName function="false" hidden="false" name="vcd" vbProcedure="false">#REF!</definedName>
    <definedName function="false" hidden="false" name="vcdc" vbProcedure="false">#REF!</definedName>
    <definedName function="false" hidden="false" name="vcdc_" vbProcedure="false">'[118]Chi tiet'!$O$15</definedName>
    <definedName function="false" hidden="false" name="VCDD3p" vbProcedure="false">'[21]KPVC-BD '!$O$15</definedName>
    <definedName function="false" hidden="false" name="VCHT" vbProcedure="false">#REF!</definedName>
    <definedName function="false" hidden="false" name="vcn" vbProcedure="false">#REF!</definedName>
    <definedName function="false" hidden="false" name="VCPK4" vbProcedure="false">'[36]DZ 22KV'!$O$15</definedName>
    <definedName function="false" hidden="false" name="vct" vbProcedure="false">#REF!</definedName>
    <definedName function="false" hidden="false" name="VCTT" vbProcedure="false">#REF!</definedName>
    <definedName function="false" hidden="false" name="VCVBT1" vbProcedure="false">'[21]VCV-BE-TONG'!$G$11</definedName>
    <definedName function="false" hidden="false" name="VCVBT2" vbProcedure="false">'[21]VCV-BE-TONG'!$G$17</definedName>
    <definedName function="false" hidden="false" name="vcxi" vbProcedure="false">#REF!</definedName>
    <definedName function="false" hidden="false" name="vd3p" vbProcedure="false">#REF!</definedName>
    <definedName function="false" hidden="false" name="vdkt" vbProcedure="false">[34]gVL!$Q$55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1p" vbProcedure="false">#REF!</definedName>
    <definedName function="false" hidden="false" name="vl3p" vbProcedure="false">#REF!</definedName>
    <definedName function="false" hidden="false" name="vldd" vbProcedure="false">'[21]TH XL'!$O$15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21]TNHCHINH!$I$38</definedName>
    <definedName function="false" hidden="false" name="vlp" vbProcedure="false">'[30]he so'!$B$1</definedName>
    <definedName function="false" hidden="false" name="vltr" vbProcedure="false">'[21]TH XL'!$A$1</definedName>
    <definedName function="false" hidden="false" name="vltram" vbProcedure="false">#REF!</definedName>
    <definedName function="false" hidden="false" name="voi" vbProcedure="false">'[119]Gia vat tu'!$DX$128</definedName>
    <definedName function="false" hidden="false" name="vr3p" vbProcedure="false">#REF!</definedName>
    <definedName function="false" hidden="false" name="vt1pbs" vbProcedure="false">'[21]lam-moi'!$FN$170</definedName>
    <definedName function="false" hidden="false" name="vtbs" vbProcedure="false">'[21]lam-moi'!$DX$128</definedName>
    <definedName function="false" hidden="false" name="vua_75" vbProcedure="false">[120]dongia!$A$1</definedName>
    <definedName function="false" hidden="false" name="vung" vbProcedure="false">#REF!</definedName>
    <definedName function="false" hidden="false" name="V_i_ni_l_ng" vbProcedure="false">'[30]he so'!$B$23</definedName>
    <definedName function="false" hidden="false" name="w" vbProcedure="false">{#N/A,#N/A,FALSE,"PUBLEXP"}</definedName>
    <definedName function="false" hidden="false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97REDBOP_" vbProcedure="false">{"TRADE_COMP",#N/A,FALSE,"TAB23APP";"BOP",#N/A,FALSE,"TAB6";"DOT",#N/A,FALSE,"TAB24APP";"EXTDEBT",#N/A,FALSE,"TAB25APP"}</definedName>
    <definedName function="false" hidden="false" name="wrn_ARMRED97_" vbProcedure="false">{"PRIVATE",#N/A,FALSE,"TAB14APP";"EMPL_BUDG",#N/A,FALSE,"TAB13APP";"WAGES_ST",#N/A,FALSE,"TAB11APP";"EMPL_PUBL",#N/A,FALSE,"TAB12APP";"LABORMKT",#N/A,FALSE,"TAB10APP";"EMPLOY",#N/A,FALSE,"TAB9APP";"MAINCOM",#N/A,FALSE,"TAB8APP";,,,;,,,;,,,;,,,;,,,;,,,;,,,;,,,}</definedName>
    <definedName function="false" hidden="false" name="wrn_BANKS_" vbProcedure="false">{#N/A,#N/A,FALSE,"BANKS"}</definedName>
    <definedName function="false" hidden="false" name="wrn_bank_1" vbProcedure="false">{#N/A,#N/A,FALSE,"BANKS"}</definedName>
    <definedName function="false" hidden="false" name="wrn_BOP_" vbProcedure="false">{#N/A,#N/A,FALSE,"BOP"}</definedName>
    <definedName function="false" hidden="false" name="wrn_bop_1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hi___tiÆt_" vbProcedure="false">{#N/A,#N/A,FALSE,"Chi tiÆt"}</definedName>
    <definedName function="false" hidden="false" name="wrn_CREDIT_" vbProcedure="false">{#N/A,#N/A,FALSE,"CREDIT"}</definedName>
    <definedName function="false" hidden="false" name="wrn_credit_1" vbProcedure="false">{#N/A,#N/A,FALSE,"CREDIT"}</definedName>
    <definedName function="false" hidden="false" name="wrn_debtsvc1" vbProcedure="false">{#N/A,#N/A,FALSE,"DEBTSVC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FISCRED97_" vbProcedure="false">{"CONSOLIDATED",#N/A,FALSE,"TAB2";"CONSOL_GDP",#N/A,FALSE,"TAB3";"STATE_OP",#N/A,FALSE,"TAB13APP";"STATE_GDP",#N/A,FALSE,"TAB14APP";"TAXREV",#N/A,FALSE,"TAB15APP";"CURREXP",#N/A,FALSE,"TAB16APP";"PEF",#N/A,FALSE,"TAB17APP";,,,;,,,;,,,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,,,;,,,;,,,;,,,;,,,}</definedName>
    <definedName function="false" hidden="false" name="wrn_INTERST_" vbProcedure="false">{#N/A,#N/A,FALSE,"INTERST"}</definedName>
    <definedName function="false" hidden="false" name="wrn_MAIN_" vbProcedure="false">{#N/A,#N/A,FALSE,"CB";#N/A,#N/A,FALSE,"CMB";#N/A,#N/A,FALSE,"BSYS";#N/A,#N/A,FALSE,"NBFI";#N/A,#N/A,FALSE,"FSYS"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B";#N/A,#N/A,FALSE,"CMB";#N/A,#N/A,FALSE,"NBFI"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mterm_" vbProcedure="false">{"mt1",#N/A,FALSE,"Debt";"mt2",#N/A,FALSE,"Debt";"mt3",#N/A,FALSE,"Debt";"mt4",#N/A,FALSE,"Debt";"mt5",#N/A,FALSE,"Debt";"mt6",#N/A,FALSE,"Debt";"mt7",#N/A,FALSE,"Debt"}</definedName>
    <definedName function="false" hidden="false" name="wrn_NBG_" vbProcedure="false">{#N/A,#N/A,FALSE,"NBG"}</definedName>
    <definedName function="false" hidden="false" name="wrn_OECD___Tables_" vbProcedure="false">{"Table 1",#N/A,FALSE,"Final Tables % GDP";"Table 2",#N/A,FALSE,"Final Tables % GDP"}</definedName>
    <definedName function="false" hidden="false" name="wrn_Output___tables_" vbProcedure="false">{#N/A,#N/A,FALSE,"I";#N/A,#N/A,FALSE,"J";#N/A,#N/A,FALSE,"K";#N/A,#N/A,FALSE,"L";#N/A,#N/A,FALSE,"M";#N/A,#N/A,FALSE,"N"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97MON_" vbProcedure="false">{"CBA",#N/A,FALSE,"TAB4";"MS",#N/A,FALSE,"TAB5";"BANKLOANS",#N/A,FALSE,"TAB21APP ";"INTEREST",#N/A,FALSE,"TAB22AP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REVSHARE_" vbProcedure="false">{#N/A,#N/A,FALSE,"REVSHARE"}</definedName>
    <definedName function="false" hidden="false" name="wrn_STAFF_REPORT_TABLES_" vbProcedure="false">{"SR_tbs",#N/A,FALSE,"MGSSEI";"SR_tbs",#N/A,FALSE,"MGSBOX";"SR_tbs",#N/A,FALSE,"MGSOCIND"}</definedName>
    <definedName function="false" hidden="false" name="wrn_Staff___Report___Tables_" vbProcedure="false">{#N/A,#N/A,FALSE,"SRFSYS";#N/A,#N/A,FALSE,"SRBSYS"}</definedName>
    <definedName function="false" hidden="false" name="wrn_STATE_" vbProcedure="false">{#N/A,#N/A,FALSE,"STATE"}</definedName>
    <definedName function="false" hidden="false" name="wrn_suma_" vbProcedure="false">{"macroa",#N/A,FALSE,"Macro";"suma2",#N/A,FALSE,"Data";"suma3",#N/A,FALSE,"Data";"suma4",#N/A,FALSE,"Data";"suma5",#N/A,FALSE,"Data";"suma6",#N/A,FALSE,"Data";"suma7",#N/A,FALSE,"Data";"suma8",#N/A,FALSE,"Data";,,,}</definedName>
    <definedName function="false" hidden="false" name="wrn_sumq_" vbProcedure="false">{"macro",#N/A,FALSE,"Macro";"smq2",#N/A,FALSE,"Data";"smq3",#N/A,FALSE,"Data";"smq4",#N/A,FALSE,"Data";"smq5",#N/A,FALSE,"Data";"smq6",#N/A,FALSE,"Data";"smq7",#N/A,FALSE,"Data";"smq8",#N/A,FALSE,"Data";,,,}</definedName>
    <definedName function="false" hidden="false" name="wrn_table1aaa_" vbProcedure="false">{"table1a",#N/A,FALSE,"C"}</definedName>
    <definedName function="false" hidden="false" name="wrn_table1aa_" vbProcedure="false">{"table1a",#N/A,FALSE,"C"}</definedName>
    <definedName function="false" hidden="false" name="wrn_table1a_" vbProcedure="false">{"table1a",#N/A,FALSE,"C"}</definedName>
    <definedName function="false" hidden="false" name="wrn_table1b" vbProcedure="false">{"table1a",#N/A,FALSE,"C"}</definedName>
    <definedName function="false" hidden="false" name="wrn_table1qq" vbProcedure="false">{"table1q",#N/A,FALSE,"C"}</definedName>
    <definedName function="false" hidden="false" name="wrn_table1qqq_" vbProcedure="false">{"table1q",#N/A,FALSE,"C"}</definedName>
    <definedName function="false" hidden="false" name="wrn_table1q_" vbProcedure="false">{"table1q",#N/A,FALSE,"C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w" vbProcedure="false">[121]Control!$B$13</definedName>
    <definedName function="false" hidden="false" name="x" vbProcedure="false">[122]Exports!$A$1</definedName>
    <definedName function="false" hidden="false" name="x17dnc" vbProcedure="false">[21]chitiet!$A$1</definedName>
    <definedName function="false" hidden="false" name="x17dvl" vbProcedure="false">[21]chitiet!$B$2</definedName>
    <definedName function="false" hidden="false" name="x17knc" vbProcedure="false">[21]chitiet!$A$1</definedName>
    <definedName function="false" hidden="false" name="x17kvl" vbProcedure="false">[21]chitiet!$A$1</definedName>
    <definedName function="false" hidden="false" name="X1pFCOnc" vbProcedure="false">'[21]CHITIET VL-NC-TT -1p'!$A$1</definedName>
    <definedName function="false" hidden="false" name="X1pFCOvc" vbProcedure="false">'[21]CHITIET VL-NC-TT -1p'!$A$1</definedName>
    <definedName function="false" hidden="false" name="X1pFCOvl" vbProcedure="false">'[21]CHITIET VL-NC-TT -1p'!$A$1</definedName>
    <definedName function="false" hidden="false" name="x1pignc" vbProcedure="false">'[21]lam-moi'!$A$1</definedName>
    <definedName function="false" hidden="false" name="X1pIGvc" vbProcedure="false">'[21]CHITIET VL-NC-TT -1p'!$A$1</definedName>
    <definedName function="false" hidden="false" name="x1pigvl" vbProcedure="false">'[21]lam-moi'!$A$1</definedName>
    <definedName function="false" hidden="false" name="x1pind" vbProcedure="false">#REF!</definedName>
    <definedName function="false" hidden="false" name="x1pindnc" vbProcedure="false">'[21]lam-moi'!$BI$61</definedName>
    <definedName function="false" hidden="false" name="x1pindvl" vbProcedure="false">'[21]lam-moi'!$A$1</definedName>
    <definedName function="false" hidden="false" name="x1ping" vbProcedure="false">#REF!</definedName>
    <definedName function="false" hidden="false" name="x1pingnc" vbProcedure="false">'[21]lam-moi'!$BI$61</definedName>
    <definedName function="false" hidden="false" name="x1pingvl" vbProcedure="false">'[21]lam-moi'!$A$1</definedName>
    <definedName function="false" hidden="false" name="x1pint" vbProcedure="false">#REF!</definedName>
    <definedName function="false" hidden="false" name="x1pintnc" vbProcedure="false">'[21]lam-moi'!$BI$61</definedName>
    <definedName function="false" hidden="false" name="X1pINTvc" vbProcedure="false">'[21]CHITIET VL-NC-TT -1p'!$A$1</definedName>
    <definedName function="false" hidden="false" name="x1pintvl" vbProcedure="false">'[21]lam-moi'!$A$1</definedName>
    <definedName function="false" hidden="false" name="x1pitnc" vbProcedure="false">'[21]lam-moi'!$A$1</definedName>
    <definedName function="false" hidden="false" name="X1pITvc" vbProcedure="false">'[21]CHITIET VL-NC-TT -1p'!$A$1</definedName>
    <definedName function="false" hidden="false" name="x1pitvl" vbProcedure="false">'[21]lam-moi'!$A$1</definedName>
    <definedName function="false" hidden="false" name="x20knc" vbProcedure="false">[21]chitiet!$A$1</definedName>
    <definedName function="false" hidden="false" name="x20kvl" vbProcedure="false">[21]chitiet!$A$1</definedName>
    <definedName function="false" hidden="false" name="x22knc" vbProcedure="false">[21]chitiet!$A$1</definedName>
    <definedName function="false" hidden="false" name="x22kvl" vbProcedure="false">[21]chitiet!$A$1</definedName>
    <definedName function="false" hidden="false" name="x2mig1nc" vbProcedure="false">'[21]lam-moi'!$A$1</definedName>
    <definedName function="false" hidden="false" name="x2mig1vl" vbProcedure="false">'[21]lam-moi'!$A$1</definedName>
    <definedName function="false" hidden="false" name="x2min1nc" vbProcedure="false">'[21]lam-moi'!$A$1</definedName>
    <definedName function="false" hidden="false" name="x2min1vl" vbProcedure="false">'[21]lam-moi'!$A$1</definedName>
    <definedName function="false" hidden="false" name="x2mit1vl" vbProcedure="false">'[21]lam-moi'!$A$1</definedName>
    <definedName function="false" hidden="false" name="x2mitnc" vbProcedure="false">'[21]lam-moi'!$A$1</definedName>
    <definedName function="false" hidden="false" name="XA" vbProcedure="false">#REF!</definedName>
    <definedName function="false" hidden="false" name="xaydung" vbProcedure="false">[123]XL4Poppy!$B$1:$B$16</definedName>
    <definedName function="false" hidden="false" name="XCCT" vbProcedure="false">0.5</definedName>
    <definedName function="false" hidden="false" name="xd0_6" vbProcedure="false">#REF!</definedName>
    <definedName function="false" hidden="false" name="xd1_3" vbProcedure="false">#REF!</definedName>
    <definedName function="false" hidden="false" name="xd1_5" vbProcedure="false">#REF!</definedName>
    <definedName function="false" hidden="false" name="xdra" vbProcedure="false">[27]sheet12!$O$15</definedName>
    <definedName function="false" hidden="false" name="xdsnc" vbProcedure="false">[21]gtrinh!$O$15</definedName>
    <definedName function="false" hidden="false" name="xdsvl" vbProcedure="false">[21]gtrinh!$A$1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21]lam-moi'!$O$15</definedName>
    <definedName function="false" hidden="false" name="xfconc3p" vbProcedure="false">'[21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'[21]lam-moi'!$O$15</definedName>
    <definedName function="false" hidden="false" name="xfcovl3p" vbProcedure="false">'[21]CHITIET VL-NC'!$G$90</definedName>
    <definedName function="false" hidden="false" name="xfnc" vbProcedure="false">'[21]lam-moi'!$A$1</definedName>
    <definedName function="false" hidden="false" name="xfvl" vbProcedure="false">'[21]lam-moi'!$G$7</definedName>
    <definedName function="false" hidden="false" name="xgc100" vbProcedure="false">#REF!</definedName>
    <definedName function="false" hidden="false" name="xgc150" vbProcedure="false">#REF!</definedName>
    <definedName function="false" hidden="false" name="xgc200" vbProcedure="false">#REF!</definedName>
    <definedName function="false" hidden="false" name="xh" vbProcedure="false">#REF!</definedName>
    <definedName function="false" hidden="false" name="xhn" vbProcedure="false">#REF!</definedName>
    <definedName function="false" hidden="false" name="xhnnc" vbProcedure="false">'[21]lam-moi'!$O$15</definedName>
    <definedName function="false" hidden="false" name="xhnvl" vbProcedure="false">'[21]lam-moi'!$O$15</definedName>
    <definedName function="false" hidden="false" name="xi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21]lam-moi'!$O$15</definedName>
    <definedName function="false" hidden="false" name="xig1p" vbProcedure="false">#REF!</definedName>
    <definedName function="false" hidden="false" name="xig1pnc" vbProcedure="false">'[21]lam-moi'!$BI$61</definedName>
    <definedName function="false" hidden="false" name="xig1pvl" vbProcedure="false">'[21]lam-moi'!$O$15</definedName>
    <definedName function="false" hidden="false" name="xig1vl" vbProcedure="false">'[21]lam-moi'!$A$1</definedName>
    <definedName function="false" hidden="false" name="xig2nc" vbProcedure="false">'[21]lam-moi'!$A$1</definedName>
    <definedName function="false" hidden="false" name="xig2vl" vbProcedure="false">'[21]lam-moi'!$A$1</definedName>
    <definedName function="false" hidden="false" name="xig3p" vbProcedure="false">#REF!</definedName>
    <definedName function="false" hidden="false" name="xiggnc" vbProcedure="false">'[21]CHITIET VL-NC'!$G$57</definedName>
    <definedName function="false" hidden="false" name="xiggvl" vbProcedure="false">'[21]CHITIET VL-NC'!$G$53</definedName>
    <definedName function="false" hidden="false" name="xignc" vbProcedure="false">'[21]lam-moi'!$A$1</definedName>
    <definedName function="false" hidden="false" name="xignc3p" vbProcedure="false">#REF!</definedName>
    <definedName function="false" hidden="false" name="xigvl" vbProcedure="false">'[21]lam-moi'!$BI$61</definedName>
    <definedName function="false" hidden="false" name="xigvl3p" vbProcedure="false">#REF!</definedName>
    <definedName function="false" hidden="false" name="ximang" vbProcedure="false">[45]Sheet1!$FS$175,[45]Sheet1!$FS$175,[45]Sheet1!$A$769,[45]Sheet1!$BF$58,[45]Sheet1!$EL40847</definedName>
    <definedName function="false" hidden="false" name="XiMangPCB30" vbProcedure="false">'[49]TT-TBA'!$A44546</definedName>
    <definedName function="false" hidden="false" name="Xim_ng_PC40" vbProcedure="false">'[30]he so'!$B$21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21]lam-moi'!$O$15</definedName>
    <definedName function="false" hidden="false" name="xin190nc3p" vbProcedure="false">'[21]CHITIET VL-NC'!$G$76</definedName>
    <definedName function="false" hidden="false" name="xin190vl" vbProcedure="false">'[21]lam-moi'!$A$1</definedName>
    <definedName function="false" hidden="false" name="xin190vl3p" vbProcedure="false">'[21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21]lam-moi'!$O$15</definedName>
    <definedName function="false" hidden="false" name="xin901vl" vbProcedure="false">'[21]lam-moi'!$O$15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21]lam-moi'!$O$15</definedName>
    <definedName function="false" hidden="false" name="xind1pvl" vbProcedure="false">'[21]lam-moi'!$O$15</definedName>
    <definedName function="false" hidden="false" name="xind3p" vbProcedure="false">#REF!</definedName>
    <definedName function="false" hidden="false" name="xindnc" vbProcedure="false">'[21]lam-moi'!$BI$61</definedName>
    <definedName function="false" hidden="false" name="xindnc1p" vbProcedure="false">#REF!</definedName>
    <definedName function="false" hidden="false" name="xindnc3p" vbProcedure="false">'[21]CHITIET VL-NC'!$G$85</definedName>
    <definedName function="false" hidden="false" name="xindvl" vbProcedure="false">'[21]lam-moi'!$A$1</definedName>
    <definedName function="false" hidden="false" name="xindvl1p" vbProcedure="false">#REF!</definedName>
    <definedName function="false" hidden="false" name="xindvl3p" vbProcedure="false">'[21]CHITIET VL-NC'!$G$80</definedName>
    <definedName function="false" hidden="false" name="xing1p" vbProcedure="false">#REF!</definedName>
    <definedName function="false" hidden="false" name="xing1pnc" vbProcedure="false">'[21]lam-moi'!$EA$131</definedName>
    <definedName function="false" hidden="false" name="xing1pvl" vbProcedure="false">'[21]lam-moi'!$CB$80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21]lam-moi'!$O$15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" vbProcedure="false">'[21]lam-moi'!$O$15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21]lam-moi'!$O$15</definedName>
    <definedName function="false" hidden="false" name="xit1p" vbProcedure="false">#REF!</definedName>
    <definedName function="false" hidden="false" name="xit1pnc" vbProcedure="false">'[21]lam-moi'!$BI$61</definedName>
    <definedName function="false" hidden="false" name="xit1pvl" vbProcedure="false">'[21]lam-moi'!$O$15</definedName>
    <definedName function="false" hidden="false" name="xit1vl" vbProcedure="false">'[21]lam-moi'!$A$1</definedName>
    <definedName function="false" hidden="false" name="xit2nc" vbProcedure="false">'[21]lam-moi'!$A$1</definedName>
    <definedName function="false" hidden="false" name="xit2nc3p" vbProcedure="false">#REF!</definedName>
    <definedName function="false" hidden="false" name="xit2vl" vbProcedure="false">'[21]lam-moi'!$BI$61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21]lam-moi'!$O$15</definedName>
    <definedName function="false" hidden="false" name="xitnc3p" vbProcedure="false">#REF!</definedName>
    <definedName function="false" hidden="false" name="xittnc" vbProcedure="false">'[21]CHITIET VL-NC'!$G$48</definedName>
    <definedName function="false" hidden="false" name="xittvl" vbProcedure="false">'[21]CHITIET VL-NC'!$G$44</definedName>
    <definedName function="false" hidden="false" name="xitvl" vbProcedure="false">'[21]lam-moi'!$A$1</definedName>
    <definedName function="false" hidden="false" name="xitvl3p" vbProcedure="false">#REF!</definedName>
    <definedName function="false" hidden="false" name="xk0_6" vbProcedure="false">#REF!</definedName>
    <definedName function="false" hidden="false" name="xk1_3" vbProcedure="false">#REF!</definedName>
    <definedName function="false" hidden="false" name="xk1_5" vbProcedure="false">#REF!</definedName>
    <definedName function="false" hidden="false" name="xld1_4" vbProcedure="false">#REF!</definedName>
    <definedName function="false" hidden="false" name="xlk1_4" vbProcedure="false">#REF!</definedName>
    <definedName function="false" hidden="false" name="XLP" vbProcedure="false">#REF!</definedName>
    <definedName function="false" hidden="false" name="Xl_CTO" vbProcedure="false">[70]Cto!$O$8</definedName>
    <definedName function="false" hidden="false" name="xm" vbProcedure="false">[62]gvl!$N$16</definedName>
    <definedName function="false" hidden="false" name="xmcax" vbProcedure="false">#REF!</definedName>
    <definedName function="false" hidden="false" name="xn" vbProcedure="false">#REF!</definedName>
    <definedName function="false" hidden="false" name="xr1nc" vbProcedure="false">'[21]lam-moi'!$O$15</definedName>
    <definedName function="false" hidden="false" name="xr1vl" vbProcedure="false">'[21]lam-moi'!$O$15</definedName>
    <definedName function="false" hidden="false" name="xtr3pnc" vbProcedure="false">[21]gtrinh!$A$1</definedName>
    <definedName function="false" hidden="false" name="xtr3pvl" vbProcedure="false">[21]gtrinh!$A$1</definedName>
    <definedName function="false" hidden="false" name="Xuat_hien1" vbProcedure="false">[124]DTCT!$A$7:$A$238</definedName>
    <definedName function="false" hidden="false" name="xxx" vbProcedure="false">{#N/A,#N/A,FALSE,"CB";#N/A,#N/A,FALSE,"CMB";#N/A,#N/A,FALSE,"NBFI"}</definedName>
    <definedName function="false" hidden="false" name="X_ng" vbProcedure="false">'[30]he so'!$B$20</definedName>
    <definedName function="false" hidden="false" name="Year" vbProcedure="false">[55]Control!$C$3</definedName>
    <definedName function="false" hidden="false" name="YR0" vbProcedure="false">#REF!</definedName>
    <definedName function="false" hidden="false" name="YRP" vbProcedure="false">#REF!</definedName>
    <definedName function="false" hidden="false" name="yyy" vbProcedure="false">{"DEPOSITS",#N/A,FALSE,"COMML_MON";"LOANS",#N/A,FALSE,"COMML_MON"}</definedName>
    <definedName function="false" hidden="false" name="Z" vbProcedure="false">#REF!</definedName>
    <definedName function="false" hidden="false" name="ZYX" vbProcedure="false">#REF!</definedName>
    <definedName function="false" hidden="false" name="zzz" vbProcedure="false">{"TBILLS_ALL",#N/A,FALSE,"FITB_all"}</definedName>
    <definedName function="false" hidden="false" name="\0" vbProcedure="false">'[1]PNT-QUOT-#3'!$A$1</definedName>
    <definedName function="false" hidden="false" name="\d" vbProcedure="false">'[2]??-BLDG'!$A$1</definedName>
    <definedName function="false" hidden="false" name="\e" vbProcedure="false">'[2]??-BLDG'!$A$1</definedName>
    <definedName function="false" hidden="false" name="\f" vbProcedure="false">'[2]??-BLDG'!$A$1</definedName>
    <definedName function="false" hidden="false" name="\g" vbProcedure="false">'[2]??-BLDG'!$A$1</definedName>
    <definedName function="false" hidden="false" name="\h" vbProcedure="false">'[2]??-BLDG'!$A$1</definedName>
    <definedName function="false" hidden="false" name="\i" vbProcedure="false">'[2]??-BLDG'!$A$1</definedName>
    <definedName function="false" hidden="false" name="\j" vbProcedure="false">'[2]??-BLDG'!$A$1</definedName>
    <definedName function="false" hidden="false" name="\k" vbProcedure="false">'[2]??-BLDG'!$A$1</definedName>
    <definedName function="false" hidden="false" name="\l" vbProcedure="false">'[2]??-BLDG'!$A$1</definedName>
    <definedName function="false" hidden="false" name="\m" vbProcedure="false">'[2]??-BLDG'!$A$1</definedName>
    <definedName function="false" hidden="false" name="\n" vbProcedure="false">'[2]??-BLDG'!$A$1</definedName>
    <definedName function="false" hidden="false" name="\o" vbProcedure="false">'[2]??-BLDG'!$A$1</definedName>
    <definedName function="false" hidden="false" name="\z" vbProcedure="false">'[1]COAT&amp;WRAP-QIOT-#3'!$A$1</definedName>
    <definedName function="false" hidden="false" name="_1" vbProcedure="false">#REF!</definedName>
    <definedName function="false" hidden="false" name="_1000A01" vbProcedure="false">NA()</definedName>
    <definedName function="false" hidden="false" name="_11" vbProcedure="false">'[14]DG duoi'!$F$251</definedName>
    <definedName function="false" hidden="false" name="_11__123Graph_BCPI_ER_LOG" vbProcedure="false">[10]ER!$A$1</definedName>
    <definedName function="false" hidden="false" name="_12a" vbProcedure="false">'[14]DG duoi'!$F$254</definedName>
    <definedName function="false" hidden="false" name="_13__123Graph_BIBA_IBRD" vbProcedure="false">[10]WB!$A$1</definedName>
    <definedName function="false" hidden="false" name="_14__123Graph_BNDA_OIN" vbProcedure="false">#REF!</definedName>
    <definedName function="false" hidden="false" name="_15__123Graph_BR_BMONEY" vbProcedure="false">#REF!</definedName>
    <definedName function="false" hidden="false" name="_17__123Graph_BSEIGNOR" vbProcedure="false">[11]seignior!$O$15</definedName>
    <definedName function="false" hidden="false" name="_18__123Graph_CMIMPMA_0" vbProcedure="false">#REF!</definedName>
    <definedName function="false" hidden="false" name="_19__123Graph_DMIMPMA_1" vbProcedure="false">#REF!</definedName>
    <definedName function="false" hidden="false" name="_2" vbProcedure="false">#REF!</definedName>
    <definedName function="false" hidden="false" name="_20__123Graph_EMIMPMA_0" vbProcedure="false">#REF!</definedName>
    <definedName function="false" hidden="false" name="_21__123Graph_EMIMPMA_1" vbProcedure="false">#REF!</definedName>
    <definedName function="false" hidden="false" name="_22__123Graph_FMIMPMA_0" vbProcedure="false">#REF!</definedName>
    <definedName function="false" hidden="false" name="_23__123Graph_XMIMPMA_0" vbProcedure="false">#REF!</definedName>
    <definedName function="false" hidden="false" name="_24__123Graph_XR_BMONEY" vbProcedure="false">#REF!</definedName>
    <definedName function="false" hidden="false" name="_26__123Graph_XREALEX_WAGE" vbProcedure="false">[15]PRIVATE!$O$15</definedName>
    <definedName function="false" hidden="false" name="_2__123Graph_ACPI_ER_LOG" vbProcedure="false">[10]ER!$O$15</definedName>
    <definedName function="false" hidden="false" name="_4__123Graph_AINVENT_SALES" vbProcedure="false">#REF!</definedName>
    <definedName function="false" hidden="false" name="_5__123Graph_AMIMPMA_1" vbProcedure="false">#REF!</definedName>
    <definedName function="false" hidden="false" name="_6__123Graph_ANDA_OIN" vbProcedure="false">#REF!</definedName>
    <definedName function="false" hidden="false" name="_7__123Graph_AR_BMONEY" vbProcedure="false">#REF!</definedName>
    <definedName function="false" hidden="false" name="_9__123Graph_ASEIGNOR" vbProcedure="false">[11]seignior!$O$15</definedName>
    <definedName function="false" hidden="false" name="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6550" vbProcedure="false">'[16]CT -THVLNC'!$A$1</definedName>
    <definedName function="false" hidden="false" name="_A65700" vbProcedure="false">'[17]MTO REV.2(ARMOR)'!$A$1</definedName>
    <definedName function="false" hidden="false" name="_A65800" vbProcedure="false">'[17]MTO REV.2(ARMOR)'!$A$1</definedName>
    <definedName function="false" hidden="false" name="_A66000" vbProcedure="false">'[17]MTO REV.2(ARMOR)'!$A$1</definedName>
    <definedName function="false" hidden="false" name="_A67000" vbProcedure="false">'[17]MTO REV.2(ARMOR)'!$A$1</definedName>
    <definedName function="false" hidden="false" name="_A68000" vbProcedure="false">'[17]MTO REV.2(ARMOR)'!$A$1</definedName>
    <definedName function="false" hidden="false" name="_A70000" vbProcedure="false">'[17]MTO REV.2(ARMOR)'!$A$1</definedName>
    <definedName function="false" hidden="false" name="_A72370" vbProcedure="false">#REF!</definedName>
    <definedName function="false" hidden="false" name="_A75000" vbProcedure="false">'[17]MTO REV.2(ARMOR)'!$V$22</definedName>
    <definedName function="false" hidden="false" name="_A85000" vbProcedure="false">'[17]MTO REV.2(ARMOR)'!$A$1</definedName>
    <definedName function="false" hidden="false" name="_abb91" vbProcedure="false">[18]chitimc!$A$1</definedName>
    <definedName function="false" hidden="false" name="_boi1" vbProcedure="false">#REF!</definedName>
    <definedName function="false" hidden="false" name="_boi2" vbProcedure="false">#REF!</definedName>
    <definedName function="false" hidden="false" name="_boi3" vbProcedure="false">#REF!</definedName>
    <definedName function="false" hidden="false" name="_boi4" vbProcedure="false">#REF!</definedName>
    <definedName function="false" hidden="false" name="_btm10" vbProcedure="false">#REF!</definedName>
    <definedName function="false" hidden="false" name="_btm100" vbProcedure="false">#REF!</definedName>
    <definedName function="false" hidden="false" name="_BTM150" vbProcedure="false">#REF!</definedName>
    <definedName function="false" hidden="false" name="_BTM200" vbProcedure="false">'[19]TT DZ35'!$O$15</definedName>
    <definedName function="false" hidden="false" name="_BTM250" vbProcedure="false">#REF!</definedName>
    <definedName function="false" hidden="false" name="_btM300" vbProcedure="false">#REF!</definedName>
    <definedName function="false" hidden="false" name="_BTM50" vbProcedure="false">#REF!</definedName>
    <definedName function="false" hidden="false" name="_cap2005" vbProcedure="false">[20]Sheet3!$A$2:$L$7</definedName>
    <definedName function="false" hidden="false" name="_CON1" vbProcedure="false">#REF!</definedName>
    <definedName function="false" hidden="false" name="_CON2" vbProcedure="false">#REF!</definedName>
    <definedName function="false" hidden="false" name="_CT250" vbProcedure="false">'[21]dongia (2)'!$O$15</definedName>
    <definedName function="false" hidden="false" name="_dao1" vbProcedure="false">#REF!</definedName>
    <definedName function="false" hidden="false" name="_day1" vbProcedure="false">'[22]Chiet tinh dz22'!$Z$26</definedName>
    <definedName function="false" hidden="false" name="_dbu1" vbProcedure="false">#REF!</definedName>
    <definedName function="false" hidden="false" name="_dbu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dgt100" vbProcedure="false">'[21]dongia (2)'!$O$15</definedName>
    <definedName function="false" hidden="false" name="_Fill" vbProcedure="false">#REF!</definedName>
    <definedName function="false" hidden="false" name="_filterd" vbProcedure="false">[23]C!$P$428:$T$428</definedName>
    <definedName function="false" hidden="false" name="_GID1" vbProcedure="false">'[21]LKVL-CK-HT-GD1'!$A$4</definedName>
    <definedName function="false" hidden="false" name="_gon4" vbProcedure="false">#REF!</definedName>
    <definedName function="false" hidden="false" name="_hh1" vbProcedure="false">[25]XL4Poppy!$C$9</definedName>
    <definedName function="false" hidden="false" name="_hh2" vbProcedure="false">[25]XL4Poppy!$A$15</definedName>
    <definedName function="false" hidden="false" name="_HKy2" vbProcedure="false">[26]BK04!$A$1</definedName>
    <definedName function="false" hidden="false" name="_hom2" vbProcedure="false">#REF!</definedName>
    <definedName function="false" hidden="false" name="_hom4" vbProcedure="false">[27]sheet12!$AF$32</definedName>
    <definedName function="false" hidden="false" name="_Key1" vbProcedure="false">#REF!</definedName>
    <definedName function="false" hidden="false" name="_Key2" vbProcedure="false">[28]Contents!$AG$33</definedName>
    <definedName function="false" hidden="false" name="_lap1" vbProcedure="false">#REF!</definedName>
    <definedName function="false" hidden="false" name="_lap2" vbProcedure="false">#REF!</definedName>
    <definedName function="false" hidden="false" name="_lyf5" vbProcedure="false">{#N/A,#N/A,FALSE,"PUBLEXP"}</definedName>
    <definedName function="false" hidden="false" name="_MAC12" vbProcedure="false">#REF!</definedName>
    <definedName function="false" hidden="false" name="_MAC46" vbProcedure="false">#REF!</definedName>
    <definedName function="false" hidden="false" name="_MatMult_B" vbProcedure="false">#REF!</definedName>
    <definedName function="false" hidden="false" name="_NC100" vbProcedure="false">#REF!</definedName>
    <definedName function="false" hidden="false" name="_NC150" vbProcedure="false">#REF!</definedName>
    <definedName function="false" hidden="false" name="_NC200" vbProcedure="false">[29]TT35!$O$15</definedName>
    <definedName function="false" hidden="false" name="_nc35" vbProcedure="false">'[30]he so'!$B$2</definedName>
    <definedName function="false" hidden="false" name="_Nc50" vbProcedure="false">'[31]Chiettinh dz0,4'!$A$1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32]VL!$O$1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qqq1" vbProcedure="false">{#N/A,#N/A,FALSE,"EXTRABUDGT"}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RHH1" vbProcedure="false">#REF!</definedName>
    <definedName function="false" hidden="false" name="_RHH10" vbProcedure="false">#REF!</definedName>
    <definedName function="false" hidden="false" name="_RHP1" vbProcedure="false">#REF!</definedName>
    <definedName function="false" hidden="false" name="_RHP10" vbProcedure="false">#REF!</definedName>
    <definedName function="false" hidden="false" name="_RI1" vbProcedure="false">#REF!</definedName>
    <definedName function="false" hidden="false" name="_RI10" vbProcedure="false">#REF!</definedName>
    <definedName function="false" hidden="false" name="_RII1" vbProcedure="false">#REF!</definedName>
    <definedName function="false" hidden="false" name="_RII10" vbProcedure="false">#REF!</definedName>
    <definedName function="false" hidden="false" name="_RIP1" vbProcedure="false">#REF!</definedName>
    <definedName function="false" hidden="false" name="_RIP10" vbProcedure="false">#REF!</definedName>
    <definedName function="false" hidden="false" name="_sat10" vbProcedure="false">'[33]Bang chiet tinh TBA'!$O$15</definedName>
    <definedName function="false" hidden="false" name="_sat12" vbProcedure="false">'[33]Bang chiet tinh TBA'!$O$15</definedName>
    <definedName function="false" hidden="false" name="_sat14" vbProcedure="false">'[33]Bang chiet tinh TBA'!$A$1</definedName>
    <definedName function="false" hidden="false" name="_sat16" vbProcedure="false">'[33]Bang chiet tinh TBA'!$A$1</definedName>
    <definedName function="false" hidden="false" name="_sat20" vbProcedure="false">'[33]Bang chiet tinh TBA'!$A$1</definedName>
    <definedName function="false" hidden="false" name="_Sat27" vbProcedure="false">#REF!</definedName>
    <definedName function="false" hidden="false" name="_Sat6" vbProcedure="false">#REF!</definedName>
    <definedName function="false" hidden="false" name="_sat8" vbProcedure="false">'[33]Bang chiet tinh TBA'!$O$15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N3" vbProcedure="false">#REF!</definedName>
    <definedName function="false" hidden="false" name="_Sort" vbProcedure="false">#REF!</definedName>
    <definedName function="false" hidden="false" name="_sua20" vbProcedure="false">#REF!</definedName>
    <definedName function="false" hidden="false" name="_sua30" vbProcedure="false">#REF!</definedName>
    <definedName function="false" hidden="false" name="_tab25" vbProcedure="false">{"table1a",#N/A,FALSE,"C"}</definedName>
    <definedName function="false" hidden="false" name="_tab8" vbProcedure="false">#REF!</definedName>
    <definedName function="false" hidden="false" name="_tct3" vbProcedure="false">[34]gVL!$Q$23</definedName>
    <definedName function="false" hidden="false" name="_TH1" vbProcedure="false">#REF!</definedName>
    <definedName function="false" hidden="false" name="_th100" vbProcedure="false">'[21]dongia (2)'!$AN$40</definedName>
    <definedName function="false" hidden="false" name="_TH160" vbProcedure="false">'[21]dongia (2)'!$W$23</definedName>
    <definedName function="false" hidden="false" name="_TH2" vbProcedure="false">#REF!</definedName>
    <definedName function="false" hidden="false" name="_TH3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TR250" vbProcedure="false">'[21]dongia (2)'!$O$15</definedName>
    <definedName function="false" hidden="false" name="_tr375" vbProcedure="false">[21]giathanh1!$O$15</definedName>
    <definedName function="false" hidden="false" name="_tt1" vbProcedure="false">#REF!</definedName>
    <definedName function="false" hidden="false" name="_tt2" vbProcedure="false">#REF!</definedName>
    <definedName function="false" hidden="false" name="_tz593" vbProcedure="false">#REF!</definedName>
    <definedName function="false" hidden="false" name="_VAN1" vbProcedure="false">[35]CT35!$O$15</definedName>
    <definedName function="false" hidden="false" name="_vc1" vbProcedure="false">#REF!</definedName>
    <definedName function="false" hidden="false" name="_vc2" vbProcedure="false">#REF!</definedName>
    <definedName function="false" hidden="false" name="_vc3" vbProcedure="false">#REF!</definedName>
    <definedName function="false" hidden="false" name="_VCD4" vbProcedure="false">'[36]DZ 22KV'!$O$15</definedName>
    <definedName function="false" hidden="false" name="_VL100" vbProcedure="false">#REF!</definedName>
    <definedName function="false" hidden="false" name="_VL150" vbProcedure="false">#REF!</definedName>
    <definedName function="false" hidden="false" name="_VL200" vbProcedure="false">#REF!</definedName>
    <definedName function="false" hidden="false" name="_VL250" vbProcedure="false">#REF!</definedName>
    <definedName function="false" hidden="false" name="_VL50" vbProcedure="false">'[31]Chiettinh dz0,4'!$O$15</definedName>
    <definedName function="false" hidden="false" name="_xlfn_IFS" vbProcedure="false"/>
    <definedName function="false" hidden="false" name="_xlfn_SUMIFS" vbProcedure="false"/>
    <definedName function="false" hidden="false" name="__123Graph_A" vbProcedure="false">'[3]SUMMARY TABLE'!$C$8:$Q$8</definedName>
    <definedName function="false" hidden="false" name="__123Graph_ABSYSASST" vbProcedure="false">[4]interv!$C$37:$K$37</definedName>
    <definedName function="false" hidden="false" name="__123Graph_ACBASSETS" vbProcedure="false">[4]interv!$C$34:$K$34</definedName>
    <definedName function="false" hidden="false" name="__123Graph_ACBAWKLY" vbProcedure="false">[4]interv!$A$1</definedName>
    <definedName function="false" hidden="false" name="__123Graph_ACurrent" vbProcedure="false">'[5]Summary BOP'!$AH$34</definedName>
    <definedName function="false" hidden="false" name="__123Graph_AERDOLLAR" vbProcedure="false">'[6]ex rate'!$F$30:$AM$30</definedName>
    <definedName function="false" hidden="false" name="__123Graph_AERRUBLE" vbProcedure="false">'[6]ex rate'!$F$31:$AM$31</definedName>
    <definedName function="false" hidden="false" name="__123Graph_AGDP" vbProcedure="false">[7]AQ!$A$1</definedName>
    <definedName function="false" hidden="false" name="__123Graph_AGraph1" vbProcedure="false">[8]INFlevel!$AE$31</definedName>
    <definedName function="false" hidden="false" name="__123Graph_AMIMPMAC" vbProcedure="false">[9]monimp!$E$38:$N$38</definedName>
    <definedName function="false" hidden="false" name="__123Graph_AMONIMP" vbProcedure="false">[9]monimp!$E$31:$N$31</definedName>
    <definedName function="false" hidden="false" name="__123Graph_AMSWKLY" vbProcedure="false">[9]interv!$A$1</definedName>
    <definedName function="false" hidden="false" name="__123Graph_AMULTVELO" vbProcedure="false">[9]interv!$C$31:$K$31</definedName>
    <definedName function="false" hidden="false" name="__123Graph_AREALRATE" vbProcedure="false">'[6]ex rate'!$F$36:$AU$36</definedName>
    <definedName function="false" hidden="false" name="__123Graph_AREER" vbProcedure="false">[10]ER!$A$1</definedName>
    <definedName function="false" hidden="false" name="__123Graph_ARESCOV" vbProcedure="false">[9]fiscout!$J$146:$J$166</definedName>
    <definedName function="false" hidden="false" name="__123Graph_ARUBRATE" vbProcedure="false">'[6]ex rate'!$K$37:$AN$37</definedName>
    <definedName function="false" hidden="false" name="__123Graph_ASEIGNOR" vbProcedure="false">[11]seignior!$A$1</definedName>
    <definedName function="false" hidden="false" name="__123Graph_AUSRATE" vbProcedure="false">'[6]ex rate'!$K$36:$AN$36</definedName>
    <definedName function="false" hidden="false" name="__123Graph_B" vbProcedure="false">'[3]SUMMARY TABLE'!$C$16:$Q$16</definedName>
    <definedName function="false" hidden="false" name="__123Graph_BBSYSASST" vbProcedure="false">[9]interv!$C$38:$K$38</definedName>
    <definedName function="false" hidden="false" name="__123Graph_BCBASSETS" vbProcedure="false">[9]interv!$C$35:$K$35</definedName>
    <definedName function="false" hidden="false" name="__123Graph_BCBAWKLY" vbProcedure="false">[9]interv!$A$1</definedName>
    <definedName function="false" hidden="false" name="__123Graph_BCurrent" vbProcedure="false">'[5]Summary BOP'!$AI$35</definedName>
    <definedName function="false" hidden="false" name="__123Graph_BERDOLLAR" vbProcedure="false">'[6]ex rate'!$F$36:$AM$36</definedName>
    <definedName function="false" hidden="false" name="__123Graph_BERRUBLE" vbProcedure="false">'[6]ex rate'!$F$37:$AM$37</definedName>
    <definedName function="false" hidden="false" name="__123Graph_BGraph1" vbProcedure="false">[8]INFlevel!$A$1</definedName>
    <definedName function="false" hidden="false" name="__123Graph_BMONIMP" vbProcedure="false">[9]monimp!$E$38:$N$38</definedName>
    <definedName function="false" hidden="false" name="__123Graph_BMSWKLY" vbProcedure="false">[9]interv!$A$1</definedName>
    <definedName function="false" hidden="false" name="__123Graph_BMULTVELO" vbProcedure="false">[9]interv!$C$32:$K$32</definedName>
    <definedName function="false" hidden="false" name="__123Graph_BREALRATE" vbProcedure="false">'[6]ex rate'!$F$37:$AU$37</definedName>
    <definedName function="false" hidden="false" name="__123Graph_BREER" vbProcedure="false">[10]ER!$A$1</definedName>
    <definedName function="false" hidden="false" name="__123Graph_BRESCOV" vbProcedure="false">[9]fiscout!$K$146:$K$166</definedName>
    <definedName function="false" hidden="false" name="__123Graph_BRUBRATE" vbProcedure="false">'[6]ex rate'!$K$31:$AN$31</definedName>
    <definedName function="false" hidden="false" name="__123Graph_BSEIGNOR" vbProcedure="false">[11]seignior!$A$1</definedName>
    <definedName function="false" hidden="false" name="__123Graph_BUSRATE" vbProcedure="false">'[6]ex rate'!$K$30:$AN$30</definedName>
    <definedName function="false" hidden="false" name="__123Graph_C" vbProcedure="false">'[3]SUMMARY TABLE'!$C$25:$S$25</definedName>
    <definedName function="false" hidden="false" name="__123Graph_CBSYSASST" vbProcedure="false">[9]interv!$C$39:$K$39</definedName>
    <definedName function="false" hidden="false" name="__123Graph_CCBAWKLY" vbProcedure="false">[9]interv!$A$1</definedName>
    <definedName function="false" hidden="false" name="__123Graph_CCurrent" vbProcedure="false">'[5]Summary BOP'!$AM$39</definedName>
    <definedName function="false" hidden="false" name="__123Graph_CMONIMP" vbProcedure="false">#REF!</definedName>
    <definedName function="false" hidden="false" name="__123Graph_CMSWKLY" vbProcedure="false">#REF!</definedName>
    <definedName function="false" hidden="false" name="__123Graph_CREER" vbProcedure="false">[10]ER!$O$15</definedName>
    <definedName function="false" hidden="false" name="__123Graph_CRESCOV" vbProcedure="false">[9]fiscout!$I$146:$I$166</definedName>
    <definedName function="false" hidden="false" name="__123Graph_D" vbProcedure="false">[12]E!$A$1</definedName>
    <definedName function="false" hidden="false" name="__123Graph_DCurrent" vbProcedure="false">'[5]Summary BOP'!$FJ$166</definedName>
    <definedName function="false" hidden="false" name="__123Graph_DMIMPMAC" vbProcedure="false">#REF!</definedName>
    <definedName function="false" hidden="false" name="__123Graph_DMONIMP" vbProcedure="false">#REF!</definedName>
    <definedName function="false" hidden="false" name="__123Graph_E" vbProcedure="false">[13]Exports!$O$15</definedName>
    <definedName function="false" hidden="false" name="__123Graph_ECurrent" vbProcedure="false">'[5]Summary BOP'!$O$15</definedName>
    <definedName function="false" hidden="false" name="__123Graph_EMIMPMAC" vbProcedure="false">#REF!</definedName>
    <definedName function="false" hidden="false" name="__123Graph_EMONIMP" vbProcedure="false">#REF!</definedName>
    <definedName function="false" hidden="false" name="__123Graph_F" vbProcedure="false">#REF!</definedName>
    <definedName function="false" hidden="false" name="__123Graph_FCurrent" vbProcedure="false">'[5]Summary BOP'!$O$15</definedName>
    <definedName function="false" hidden="false" name="__123Graph_FMONIMP" vbProcedure="false">#REF!</definedName>
    <definedName function="false" hidden="false" name="__123Graph_X" vbProcedure="false">'[3]SUMMARY TABLE'!$C$5:$S$5</definedName>
    <definedName function="false" hidden="false" name="__123Graph_XBSYSASST" vbProcedure="false">#REF!</definedName>
    <definedName function="false" hidden="false" name="__123Graph_XCBASSETS" vbProcedure="false">#REF!</definedName>
    <definedName function="false" hidden="false" name="__123Graph_XCBAWKLY" vbProcedure="false">#REF!</definedName>
    <definedName function="false" hidden="false" name="__123Graph_XChart1" vbProcedure="false">'[5]Summary BOP'!$O$15</definedName>
    <definedName function="false" hidden="false" name="__123Graph_XERDOLLAR" vbProcedure="false">'[6]ex rate'!$F$15:$AM$15</definedName>
    <definedName function="false" hidden="false" name="__123Graph_XERRUBLE" vbProcedure="false">'[6]ex rate'!$F$15:$AM$15</definedName>
    <definedName function="false" hidden="false" name="__123Graph_XMIMPMAC" vbProcedure="false">#REF!</definedName>
    <definedName function="false" hidden="false" name="__123Graph_XMSWKLY" vbProcedure="false">#REF!</definedName>
    <definedName function="false" hidden="false" name="__123Graph_XRUBRATE" vbProcedure="false">'[6]ex rate'!$K$15:$AN$15</definedName>
    <definedName function="false" hidden="false" name="__123Graph_XUSRATE" vbProcedure="false">'[6]ex rate'!$K$15:$AN$15</definedName>
    <definedName function="false" hidden="false" name="__lyf5" vbProcedure="false">{#N/A,#N/A,FALSE,"PUBLEXP"}</definedName>
    <definedName function="false" hidden="false" name="__qqq1" vbProcedure="false">{#N/A,#N/A,FALSE,"EXTRABUDGT"}</definedName>
    <definedName function="false" hidden="false" name="__tab25" vbProcedure="false">{"table1a",#N/A,FALSE,"C"}</definedName>
    <definedName function="false" hidden="false" name="æ76" vbProcedure="false">[38]chitiet!$O$15</definedName>
    <definedName function="false" hidden="false" name="ë" vbProcedure="false">[38]chitiet!$A$1</definedName>
    <definedName function="false" hidden="false" name="ë74" vbProcedure="false">[38]chitiet!$A$1</definedName>
    <definedName function="false" hidden="false" name="Óu75" vbProcedure="false">[38]chitiet!$A$1</definedName>
    <definedName function="false" hidden="false" localSheetId="0" name="chart2" vbProcedure="false">{#N/A,#N/A,FALSE,"CB";#N/A,#N/A,FALSE,"CMB";#N/A,#N/A,FALSE,"NBFI"}</definedName>
    <definedName function="false" hidden="false" localSheetId="0" name="chart4" vbProcedure="false">{#N/A,#N/A,FALSE,"CB";#N/A,#N/A,FALSE,"CMB";#N/A,#N/A,FALSE,"NBFI"}</definedName>
    <definedName function="false" hidden="false" localSheetId="0" name="ChartA" vbProcedure="false">{#N/A,#N/A,FALSE,"CB";#N/A,#N/A,FALSE,"CMB";#N/A,#N/A,FALSE,"NBFI"}</definedName>
    <definedName function="false" hidden="false" localSheetId="0" name="Chartvel" vbProcedure="false">{#N/A,#N/A,FALSE,"CB";#N/A,#N/A,FALSE,"CMB";#N/A,#N/A,FALSE,"BSYS";#N/A,#N/A,FALSE,"NBFI";#N/A,#N/A,FALSE,"FSYS"}</definedName>
    <definedName function="false" hidden="false" localSheetId="0" name="Document_array" vbProcedure="false">{"Book1","b¸o gi¸ pc.xls","baogia tyenquang.xls"}</definedName>
    <definedName function="false" hidden="false" localSheetId="0" name="E" vbProcedure="false">{"table1a",#N/A,FALSE,"C"}</definedName>
    <definedName function="false" hidden="false" localSheetId="0" name="ecyrt" vbProcedure="false">{#N/A,#N/A,FALSE,"EXTDEBT"}</definedName>
    <definedName function="false" hidden="false" localSheetId="0" name="er" vbProcedure="false">{"Main Economic Indicators",#N/A,FALSE,"C"}</definedName>
    <definedName function="false" hidden="false" localSheetId="0" name="er56gjh" vbProcedure="false">{"TRADE_COMP",#N/A,FALSE,"TAB23APP";"BOP",#N/A,FALSE,"TAB6";"DOT",#N/A,FALSE,"TAB24APP";"EXTDEBT",#N/A,FALSE,"TAB25APP"}</definedName>
    <definedName function="false" hidden="false" localSheetId="0" name="ergf" vbProcedure="false">{"Main Economic Indicators",#N/A,FALSE,"C"}</definedName>
    <definedName function="false" hidden="false" localSheetId="0" name="ergfd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r" vbProcedure="false">{"Main Economic Indicators",#N/A,FALSE,"C"}</definedName>
    <definedName function="false" hidden="false" localSheetId="0" name="ert" vbProcedure="false">{"TRADE_COMP",#N/A,FALSE,"TAB23APP";"BOP",#N/A,FALSE,"TAB6";"DOT",#N/A,FALSE,"TAB24APP";"EXTDEBT",#N/A,FALSE,"TAB25APP"}</definedName>
    <definedName function="false" hidden="false" localSheetId="0" name="fbsdggdsf" vbProcedure="false">{"DZ-TDTB2.XLS","Dcksat.xls"}</definedName>
    <definedName function="false" hidden="false" localSheetId="0" name="ggg_thj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h" vbProcedure="false">{"'Sheet1'!$L$16"}</definedName>
    <definedName function="false" hidden="false" localSheetId="0" name="hello" vbProcedure="false">{#N/A,#N/A,FALSE,"CB";#N/A,#N/A,FALSE,"CMB";#N/A,#N/A,FALSE,"BSYS";#N/A,#N/A,FALSE,"NBFI";#N/A,#N/A,FALSE,"FSYS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jan" vbProcedure="false">{#N/A,#N/A,FALSE,"CB";#N/A,#N/A,FALSE,"CMB";#N/A,#N/A,FALSE,"NBFI"}</definedName>
    <definedName function="false" hidden="false" localSheetId="0" name="Load_Op" vbProcedure="false">Load_Op</definedName>
    <definedName function="false" hidden="false" localSheetId="0" name="nhfffd" vbProcedure="false">{"DZ-TDTB2.XLS","Dcksat.xls"}</definedName>
    <definedName function="false" hidden="false" localSheetId="0" name="nnn" vbProcedure="false">{"Main Economic Indicators",#N/A,FALSE,"C"}</definedName>
    <definedName function="false" hidden="false" localSheetId="0" name="qq" vbProcedure="false">{#N/A,#N/A,FALSE,"EXTRABUDGT"}</definedName>
    <definedName function="false" hidden="false" localSheetId="0" name="qqq" vbProcedure="false">{#N/A,#N/A,FALSE,"EXTRABUDGT"}</definedName>
    <definedName function="false" hidden="false" localSheetId="0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rtr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ve_Op" vbProcedure="false">Save_Op</definedName>
    <definedName function="false" hidden="false" localSheetId="0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ttt" vbProcedure="false">{"Main Economic Indicators",#N/A,FALSE,"C"}</definedName>
    <definedName function="false" hidden="false" localSheetId="0" name="w" vbProcedure="false">{#N/A,#N/A,FALSE,"PUBLEXP"}</definedName>
    <definedName function="false" hidden="false" localSheetId="0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0" name="wrn_97REDBOP_" vbProcedure="false">{"TRADE_COMP",#N/A,FALSE,"TAB23APP";"BOP",#N/A,FALSE,"TAB6";"DOT",#N/A,FALSE,"TAB24APP";"EXTDEBT",#N/A,FALSE,"TAB25APP"}</definedName>
    <definedName function="false" hidden="false" localSheetId="0" name="wrn_ARMRED97_" vbProcedure="false">{"PRIVATE",#N/A,FALSE,"TAB14APP";"EMPL_BUDG",#N/A,FALSE,"TAB13APP";"WAGES_ST",#N/A,FALSE,"TAB11APP";"EMPL_PUBL",#N/A,FALSE,"TAB12APP";"LABORMKT",#N/A,FALSE,"TAB10APP";"EMPLOY",#N/A,FALSE,"TAB9APP";"MAINCOM",#N/A,FALSE,"TAB8APP";,,,;,,,;,,,;,,,;,,,;,,,;,,,;,,,}</definedName>
    <definedName function="false" hidden="false" localSheetId="0" name="wrn_BANKS_" vbProcedure="false">{#N/A,#N/A,FALSE,"BANKS"}</definedName>
    <definedName function="false" hidden="false" localSheetId="0" name="wrn_bank_1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1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hi___tiÆt_" vbProcedure="false">{#N/A,#N/A,FALSE,"Chi tiÆt"}</definedName>
    <definedName function="false" hidden="false" localSheetId="0" name="wrn_CREDIT_" vbProcedure="false">{#N/A,#N/A,FALSE,"CREDIT"}</definedName>
    <definedName function="false" hidden="false" localSheetId="0" name="wrn_credit_1" vbProcedure="false">{#N/A,#N/A,FALSE,"CREDIT"}</definedName>
    <definedName function="false" hidden="false" localSheetId="0" name="wrn_debtsvc1" vbProcedure="false">{#N/A,#N/A,FALSE,"DEBTSVC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FISCRED97_" vbProcedure="false">{"CONSOLIDATED",#N/A,FALSE,"TAB2";"CONSOL_GDP",#N/A,FALSE,"TAB3";"STATE_OP",#N/A,FALSE,"TAB13APP";"STATE_GDP",#N/A,FALSE,"TAB14APP";"TAXREV",#N/A,FALSE,"TAB15APP";"CURREXP",#N/A,FALSE,"TAB16APP";"PEF",#N/A,FALSE,"TAB17APP";,,,;,,,;,,,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,,,;,,,;,,,;,,,;,,,}</definedName>
    <definedName function="false" hidden="false" localSheetId="0" name="wrn_INTERST_" vbProcedure="false">{#N/A,#N/A,FALSE,"INTERST"}</definedName>
    <definedName function="false" hidden="false" localSheetId="0" name="wrn_MAIN_" vbProcedure="false">{#N/A,#N/A,FALSE,"CB";#N/A,#N/A,FALSE,"CMB";#N/A,#N/A,FALSE,"BSYS";#N/A,#N/A,FALSE,"NBFI";#N/A,#N/A,FALSE,"FSY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B";#N/A,#N/A,FALSE,"CMB";#N/A,#N/A,FALSE,"NBFI"}</definedName>
    <definedName function="false" hidden="false" localSheetId="0" name="wrn_MONA_" vbProcedure="false">{"MONA",#N/A,FALSE,"S"}</definedName>
    <definedName function="false" hidden="false" localSheetId="0" name="wrn_MS_" vbProcedure="false">{#N/A,#N/A,FALSE,"MS"}</definedName>
    <definedName function="false" hidden="false" localSheetId="0" name="wrn_mterm_" vbProcedure="false">{"mt1",#N/A,FALSE,"Debt";"mt2",#N/A,FALSE,"Debt";"mt3",#N/A,FALSE,"Debt";"mt4",#N/A,FALSE,"Debt";"mt5",#N/A,FALSE,"Debt";"mt6",#N/A,FALSE,"Debt";"mt7",#N/A,FALSE,"Debt"}</definedName>
    <definedName function="false" hidden="false" localSheetId="0" name="wrn_NBG_" vbProcedure="false">{#N/A,#N/A,FALSE,"NBG"}</definedName>
    <definedName function="false" hidden="false" localSheetId="0" name="wrn_OECD___Tables_" vbProcedure="false">{"Table 1",#N/A,FALSE,"Final Tables % GDP";"Table 2",#N/A,FALSE,"Final Tables % GDP"}</definedName>
    <definedName function="false" hidden="false" localSheetId="0" name="wrn_Output___tables_" vbProcedure="false">{#N/A,#N/A,FALSE,"I";#N/A,#N/A,FALSE,"J";#N/A,#N/A,FALSE,"K";#N/A,#N/A,FALSE,"L";#N/A,#N/A,FALSE,"M";#N/A,#N/A,FALSE,"N";,,,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97MON_" vbProcedure="false">{"CBA",#N/A,FALSE,"TAB4";"MS",#N/A,FALSE,"TAB5";"BANKLOANS",#N/A,FALSE,"TAB21APP ";"INTEREST",#N/A,FALSE,"TAB22AP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0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0" name="wrn_REVSHARE_" vbProcedure="false">{#N/A,#N/A,FALSE,"REVSHARE"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rn_Staff___Report___Tables_" vbProcedure="false">{#N/A,#N/A,FALSE,"SRFSYS";#N/A,#N/A,FALSE,"SRBSYS"}</definedName>
    <definedName function="false" hidden="false" localSheetId="0" name="wrn_STATE_" vbProcedure="false">{#N/A,#N/A,FALSE,"STATE"}</definedName>
    <definedName function="false" hidden="false" localSheetId="0" name="wrn_suma_" vbProcedure="false">{"macroa",#N/A,FALSE,"Macro";"suma2",#N/A,FALSE,"Data";"suma3",#N/A,FALSE,"Data";"suma4",#N/A,FALSE,"Data";"suma5",#N/A,FALSE,"Data";"suma6",#N/A,FALSE,"Data";"suma7",#N/A,FALSE,"Data";"suma8",#N/A,FALSE,"Data";,,,}</definedName>
    <definedName function="false" hidden="false" localSheetId="0" name="wrn_sumq_" vbProcedure="false">{"macro",#N/A,FALSE,"Macro";"smq2",#N/A,FALSE,"Data";"smq3",#N/A,FALSE,"Data";"smq4",#N/A,FALSE,"Data";"smq5",#N/A,FALSE,"Data";"smq6",#N/A,FALSE,"Data";"smq7",#N/A,FALSE,"Data";"smq8",#N/A,FALSE,"Data";,,,}</definedName>
    <definedName function="false" hidden="false" localSheetId="0" name="wrn_table1aaa_" vbProcedure="false">{"table1a",#N/A,FALSE,"C"}</definedName>
    <definedName function="false" hidden="false" localSheetId="0" name="wrn_table1aa_" vbProcedure="false">{"table1a",#N/A,FALSE,"C"}</definedName>
    <definedName function="false" hidden="false" localSheetId="0" name="wrn_table1a_" vbProcedure="false">{"table1a",#N/A,FALSE,"C"}</definedName>
    <definedName function="false" hidden="false" localSheetId="0" name="wrn_table1b" vbProcedure="false">{"table1a",#N/A,FALSE,"C"}</definedName>
    <definedName function="false" hidden="false" localSheetId="0" name="wrn_table1qq" vbProcedure="false">{"table1q",#N/A,FALSE,"C"}</definedName>
    <definedName function="false" hidden="false" localSheetId="0" name="wrn_table1qqq_" vbProcedure="false">{"table1q",#N/A,FALSE,"C"}</definedName>
    <definedName function="false" hidden="false" localSheetId="0" name="wrn_table1q_" vbProcedure="false">{"table1q",#N/A,FALSE,"C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xxx" vbProcedure="false">{#N/A,#N/A,FALSE,"CB";#N/A,#N/A,FALSE,"CMB";#N/A,#N/A,FALSE,"NBFI"}</definedName>
    <definedName function="false" hidden="false" localSheetId="0" name="yyy" vbProcedure="false">{"DEPOSITS",#N/A,FALSE,"COMML_MON";"LOANS",#N/A,FALSE,"COMML_MON"}</definedName>
    <definedName function="false" hidden="false" localSheetId="0" name="zzz" vbProcedure="false">{"TBILLS_ALL",#N/A,FALSE,"FITB_all"}</definedName>
    <definedName function="false" hidden="false" localSheetId="0" name="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0" name="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0" name="_lyf5" vbProcedure="false">{#N/A,#N/A,FALSE,"PUBLEXP"}</definedName>
    <definedName function="false" hidden="false" localSheetId="0" name="_qqq1" vbProcedure="false">{#N/A,#N/A,FALSE,"EXTRABUDGT"}</definedName>
    <definedName function="false" hidden="false" localSheetId="0" name="_tab25" vbProcedure="false">{"table1a",#N/A,FALSE,"C"}</definedName>
    <definedName function="false" hidden="false" localSheetId="0" name="__lyf5" vbProcedure="false">{#N/A,#N/A,FALSE,"PUBLEXP"}</definedName>
    <definedName function="false" hidden="false" localSheetId="0" name="__qqq1" vbProcedure="false">{#N/A,#N/A,FALSE,"EXTRABUDGT"}</definedName>
    <definedName function="false" hidden="false" localSheetId="0" name="__tab25" vbProcedure="false">{"table1a",#N/A,FALSE,"C"}</definedName>
    <definedName function="false" hidden="false" localSheetId="1" name="A" vbProcedure="false">#REF!</definedName>
    <definedName function="false" hidden="false" localSheetId="1" name="A120_" vbProcedure="false">#REF!</definedName>
    <definedName function="false" hidden="false" localSheetId="1" name="a277Print_Titles" vbProcedure="false">#REF!</definedName>
    <definedName function="false" hidden="false" localSheetId="1" name="A35_" vbProcedure="false">#REF!</definedName>
    <definedName function="false" hidden="false" localSheetId="1" name="A50_" vbProcedure="false">#REF!</definedName>
    <definedName function="false" hidden="false" localSheetId="1" name="A70_" vbProcedure="false">#REF!</definedName>
    <definedName function="false" hidden="false" localSheetId="1" name="A95_" vbProcedure="false">#REF!</definedName>
    <definedName function="false" hidden="false" localSheetId="1" name="AA" vbProcedure="false">#REF!</definedName>
    <definedName function="false" hidden="false" localSheetId="1" name="AAA" vbProcedure="false">'[37]MTL$-INTER'!$A$3585</definedName>
    <definedName function="false" hidden="false" localSheetId="1" name="Ab" vbProcedure="false">#REF!</definedName>
    <definedName function="false" hidden="false" localSheetId="1" name="AC120_" vbProcedure="false">#REF!</definedName>
    <definedName function="false" hidden="false" localSheetId="1" name="AC35_" vbProcedure="false">#REF!</definedName>
    <definedName function="false" hidden="false" localSheetId="1" name="AC50_" vbProcedure="false">#REF!</definedName>
    <definedName function="false" hidden="false" localSheetId="1" name="AC70_" vbProcedure="false">#REF!</definedName>
    <definedName function="false" hidden="false" localSheetId="1" name="AC95_" vbProcedure="false">#REF!</definedName>
    <definedName function="false" hidden="false" localSheetId="1" name="ad" vbProcedure="false">#REF!</definedName>
    <definedName function="false" hidden="false" localSheetId="1" name="ADEQ" vbProcedure="false">#REF!</definedName>
    <definedName function="false" hidden="false" localSheetId="1" name="ag142X42" vbProcedure="false">[18]chitimc!$A$3585</definedName>
    <definedName function="false" hidden="false" localSheetId="1" name="ag15F80" vbProcedure="false">#REF!</definedName>
    <definedName function="false" hidden="false" localSheetId="1" name="ag267N59" vbProcedure="false">[18]chitimc!$A$5633</definedName>
    <definedName function="false" hidden="false" localSheetId="1" name="alfa" vbProcedure="false">#REF!</definedName>
    <definedName function="false" hidden="false" localSheetId="1" name="All_Item" vbProcedure="false">#REF!</definedName>
    <definedName function="false" hidden="false" localSheetId="1" name="amiang" vbProcedure="false">[40]gvl!$A$3585</definedName>
    <definedName function="false" hidden="false" localSheetId="1" name="anfa" vbProcedure="false">#REF!</definedName>
    <definedName function="false" hidden="false" localSheetId="1" name="anh" vbProcedure="false">#REF!</definedName>
    <definedName function="false" hidden="false" localSheetId="1" name="anpha" vbProcedure="false">#REF!</definedName>
    <definedName function="false" hidden="false" localSheetId="1" name="ANS_Case12" vbProcedure="false">#REF!</definedName>
    <definedName function="false" hidden="false" localSheetId="1" name="ao" vbProcedure="false">#REF!</definedName>
    <definedName function="false" hidden="false" localSheetId="1" name="As_" vbProcedure="false">#REF!</definedName>
    <definedName function="false" hidden="false" localSheetId="1" name="a_" vbProcedure="false">#REF!</definedName>
    <definedName function="false" hidden="false" localSheetId="1" name="B" vbProcedure="false">'[41]KL TRU'!$A$3585</definedName>
    <definedName function="false" hidden="false" localSheetId="1" name="bangciti" vbProcedure="false">'[21]dongia (2)'!$A$3585</definedName>
    <definedName function="false" hidden="false" localSheetId="1" name="Bang_cly" vbProcedure="false">#REF!</definedName>
    <definedName function="false" hidden="false" localSheetId="1" name="Bang_CVC" vbProcedure="false">#REF!</definedName>
    <definedName function="false" hidden="false" localSheetId="1" name="bang_gia" vbProcedure="false">#REF!</definedName>
    <definedName function="false" hidden="false" localSheetId="1" name="Bang_travl" vbProcedure="false">#REF!</definedName>
    <definedName function="false" hidden="false" localSheetId="1" name="BarData" vbProcedure="false">#REF!</definedName>
    <definedName function="false" hidden="false" localSheetId="1" name="BarDL" vbProcedure="false">[42]KHOIK1!$A$6401</definedName>
    <definedName function="false" hidden="false" localSheetId="1" name="BaseYear" vbProcedure="false">#REF!</definedName>
    <definedName function="false" hidden="false" localSheetId="1" name="BB" vbProcedure="false">#REF!</definedName>
    <definedName function="false" hidden="false" localSheetId="1" name="bdht15nc" vbProcedure="false">[21]gtrinh!$A$1</definedName>
    <definedName function="false" hidden="false" localSheetId="1" name="bdht15vl" vbProcedure="false">[21]gtrinh!$A$4097</definedName>
    <definedName function="false" hidden="false" localSheetId="1" name="bdht25nc" vbProcedure="false">[21]gtrinh!$A$1</definedName>
    <definedName function="false" hidden="false" localSheetId="1" name="bdht25vl" vbProcedure="false">[21]gtrinh!$A$1</definedName>
    <definedName function="false" hidden="false" localSheetId="1" name="bdht325nc" vbProcedure="false">[21]gtrinh!$A$1</definedName>
    <definedName function="false" hidden="false" localSheetId="1" name="bdht325vl" vbProcedure="false">[21]gtrinh!$A$1</definedName>
    <definedName function="false" hidden="false" localSheetId="1" name="beta" vbProcedure="false">#REF!</definedName>
    <definedName function="false" hidden="false" localSheetId="1" name="betong200" vbProcedure="false">'[44]TT-35KV+TBA'!$A$1</definedName>
    <definedName function="false" hidden="false" localSheetId="1" name="BlanksRange" vbProcedure="false">#REF!</definedName>
    <definedName function="false" hidden="false" localSheetId="1" name="blop" vbProcedure="false">[27]sheet12!$A$8961</definedName>
    <definedName function="false" hidden="false" localSheetId="1" name="Bn" vbProcedure="false">'[41]KL TRU'!$A$4609</definedName>
    <definedName function="false" hidden="false" localSheetId="1" name="Book2" vbProcedure="false">#REF!</definedName>
    <definedName function="false" hidden="false" localSheetId="1" name="BOQ" vbProcedure="false">#REF!</definedName>
    <definedName function="false" hidden="false" localSheetId="1" name="brief" vbProcedure="false">#REF!</definedName>
    <definedName function="false" hidden="false" localSheetId="1" name="bt" vbProcedure="false">#REF!</definedName>
    <definedName function="false" hidden="false" localSheetId="1" name="btchiuaxitm300" vbProcedure="false">#REF!</definedName>
    <definedName function="false" hidden="false" localSheetId="1" name="BTchiuaxm200" vbProcedure="false">#REF!</definedName>
    <definedName function="false" hidden="false" localSheetId="1" name="btcocM400" vbProcedure="false">#REF!</definedName>
    <definedName function="false" hidden="false" localSheetId="1" name="BTlotm100" vbProcedure="false">#REF!</definedName>
    <definedName function="false" hidden="false" localSheetId="1" name="Budget_IDallocations" vbProcedure="false">#REF!</definedName>
    <definedName function="false" hidden="false" localSheetId="1" name="buoc" vbProcedure="false">#REF!</definedName>
    <definedName function="false" hidden="false" localSheetId="1" name="BVCISUMMARY" vbProcedure="false">#REF!</definedName>
    <definedName function="false" hidden="false" localSheetId="1" name="b_240" vbProcedure="false">'[21]THPDMoi  (2)'!$A$3585</definedName>
    <definedName function="false" hidden="false" localSheetId="1" name="b_280" vbProcedure="false">'[21]THPDMoi  (2)'!$A$1</definedName>
    <definedName function="false" hidden="false" localSheetId="1" name="b_320" vbProcedure="false">'[21]THPDMoi  (2)'!$A$1</definedName>
    <definedName function="false" hidden="false" localSheetId="1" name="CAPDAT" vbProcedure="false">[21]phuluc1!$A$1</definedName>
    <definedName function="false" hidden="false" localSheetId="1" name="Car" vbProcedure="false">#REF!</definedName>
    <definedName function="false" hidden="false" localSheetId="1" name="cat" vbProcedure="false">#REF!</definedName>
    <definedName function="false" hidden="false" localSheetId="1" name="Category_All" vbProcedure="false">#REF!</definedName>
    <definedName function="false" hidden="false" localSheetId="1" name="catm" vbProcedure="false">#REF!</definedName>
    <definedName function="false" hidden="false" localSheetId="1" name="catn" vbProcedure="false">#REF!</definedName>
    <definedName function="false" hidden="false" localSheetId="1" name="CatVang_HamYen" vbProcedure="false">'[49]TT-TBA'!$A$1</definedName>
    <definedName function="false" hidden="false" localSheetId="1" name="Cb" vbProcedure="false">#REF!</definedName>
    <definedName function="false" hidden="false" localSheetId="1" name="CC" vbProcedure="false">#REF!</definedName>
    <definedName function="false" hidden="false" localSheetId="1" name="CCS" vbProcedure="false">#REF!</definedName>
    <definedName function="false" hidden="false" localSheetId="1" name="cd" vbProcedure="false">#REF!</definedName>
    <definedName function="false" hidden="false" localSheetId="1" name="CDD" vbProcedure="false">#REF!</definedName>
    <definedName function="false" hidden="false" localSheetId="1" name="CDDD" vbProcedure="false">'[21]THPDMoi  (2)'!$A$3585</definedName>
    <definedName function="false" hidden="false" localSheetId="1" name="Cdnum" vbProcedure="false">#REF!</definedName>
    <definedName function="false" hidden="false" localSheetId="1" name="CENTRAL_BANK_OF_EDEN" vbProcedure="false">#REF!</definedName>
    <definedName function="false" hidden="false" localSheetId="1" name="cfc" vbProcedure="false">#REF!</definedName>
    <definedName function="false" hidden="false" localSheetId="1" name="cgionc" vbProcedure="false">'[21]lam-moi'!$A$3585</definedName>
    <definedName function="false" hidden="false" localSheetId="1" name="cgiovl" vbProcedure="false">'[21]lam-moi'!$A$3585</definedName>
    <definedName function="false" hidden="false" localSheetId="1" name="CH" vbProcedure="false">[32]TN!$A$1</definedName>
    <definedName function="false" hidden="false" localSheetId="1" name="chhtnc" vbProcedure="false">'[21]lam-moi'!$A$1</definedName>
    <definedName function="false" hidden="false" localSheetId="1" name="chhtvl" vbProcedure="false">'[21]lam-moi'!$A$1</definedName>
    <definedName function="false" hidden="false" localSheetId="1" name="chiemhoa" vbProcedure="false">[50]TTVanChuyen!$A$1</definedName>
    <definedName function="false" hidden="false" localSheetId="1" name="chnc" vbProcedure="false">'[21]lam-moi'!$A$1</definedName>
    <definedName function="false" hidden="false" localSheetId="1" name="chon" vbProcedure="false">#REF!</definedName>
    <definedName function="false" hidden="false" localSheetId="1" name="chon1" vbProcedure="false">#REF!</definedName>
    <definedName function="false" hidden="false" localSheetId="1" name="chon2" vbProcedure="false">#REF!</definedName>
    <definedName function="false" hidden="false" localSheetId="1" name="chon3" vbProcedure="false">#REF!</definedName>
    <definedName function="false" hidden="false" localSheetId="1" name="Chu" vbProcedure="false">[32]ND!$A$3585</definedName>
    <definedName function="false" hidden="false" localSheetId="1" name="chvl" vbProcedure="false">'[21]lam-moi'!$A$3585</definedName>
    <definedName function="false" hidden="false" localSheetId="1" name="citidd" vbProcedure="false">'[21]dongia (2)'!$A$1</definedName>
    <definedName function="false" hidden="false" localSheetId="1" name="CK" vbProcedure="false">#REF!</definedName>
    <definedName function="false" hidden="false" localSheetId="1" name="cknc" vbProcedure="false">'[21]lam-moi'!$A$6401</definedName>
    <definedName function="false" hidden="false" localSheetId="1" name="ckvl" vbProcedure="false">'[21]lam-moi'!$A$1</definedName>
    <definedName function="false" hidden="false" localSheetId="1" name="CLVCTB" vbProcedure="false">#REF!</definedName>
    <definedName function="false" hidden="false" localSheetId="1" name="CLVL" vbProcedure="false">#REF!</definedName>
    <definedName function="false" hidden="false" localSheetId="1" name="cn" vbProcedure="false">#REF!</definedName>
    <definedName function="false" hidden="false" localSheetId="1" name="CNC" vbProcedure="false">#REF!</definedName>
    <definedName function="false" hidden="false" localSheetId="1" name="CND" vbProcedure="false">#REF!</definedName>
    <definedName function="false" hidden="false" localSheetId="1" name="cne" vbProcedure="false">#REF!</definedName>
    <definedName function="false" hidden="false" localSheetId="1" name="CNG" vbProcedure="false">#REF!</definedName>
    <definedName function="false" hidden="false" localSheetId="1" name="Co" vbProcedure="false">#REF!</definedName>
    <definedName function="false" hidden="false" localSheetId="1" name="COAT" vbProcedure="false">'[1]PNT-QUOT-#3'!$A$8961</definedName>
    <definedName function="false" hidden="false" localSheetId="1" name="COMMON" vbProcedure="false">#REF!</definedName>
    <definedName function="false" hidden="false" localSheetId="1" name="Concrete" vbProcedure="false">'[51]DGchitiet '!$A$3585</definedName>
    <definedName function="false" hidden="false" localSheetId="1" name="cong1x15" vbProcedure="false">[21]giathanh1!$A$3585</definedName>
    <definedName function="false" hidden="false" localSheetId="1" name="Cong_HM_DTCT" vbProcedure="false">#REF!</definedName>
    <definedName function="false" hidden="false" localSheetId="1" name="Cong_M_DTCT" vbProcedure="false">#REF!</definedName>
    <definedName function="false" hidden="false" localSheetId="1" name="Cong_NC_DTCT" vbProcedure="false">#REF!</definedName>
    <definedName function="false" hidden="false" localSheetId="1" name="Cong_VL_DTCT" vbProcedure="false">#REF!</definedName>
    <definedName function="false" hidden="false" localSheetId="1" name="CONST_EQ" vbProcedure="false">#REF!</definedName>
    <definedName function="false" hidden="false" localSheetId="1" name="CON_EQP_COS" vbProcedure="false">#REF!</definedName>
    <definedName function="false" hidden="false" localSheetId="1" name="CON_EQP_COST" vbProcedure="false">#REF!</definedName>
    <definedName function="false" hidden="false" localSheetId="1" name="cot7_5" vbProcedure="false">#REF!</definedName>
    <definedName function="false" hidden="false" localSheetId="1" name="cot8_5" vbProcedure="false">#REF!</definedName>
    <definedName function="false" hidden="false" localSheetId="1" name="CountryName" vbProcedure="false">#REF!</definedName>
    <definedName function="false" hidden="false" localSheetId="1" name="COVER" vbProcedure="false">#REF!</definedName>
    <definedName function="false" hidden="false" localSheetId="1" name="CPC" vbProcedure="false">#REF!</definedName>
    <definedName function="false" hidden="false" localSheetId="1" name="CPVC100" vbProcedure="false">#REF!</definedName>
    <definedName function="false" hidden="false" localSheetId="1" name="CRD" vbProcedure="false">#REF!</definedName>
    <definedName function="false" hidden="false" localSheetId="1" name="CRIT1" vbProcedure="false">#REF!</definedName>
    <definedName function="false" hidden="false" localSheetId="1" name="CRIT10" vbProcedure="false">#REF!</definedName>
    <definedName function="false" hidden="false" localSheetId="1" name="CRIT2" vbProcedure="false">#REF!</definedName>
    <definedName function="false" hidden="false" localSheetId="1" name="CRIT3" vbProcedure="false">#REF!</definedName>
    <definedName function="false" hidden="false" localSheetId="1" name="CRIT4" vbProcedure="false">#REF!</definedName>
    <definedName function="false" hidden="false" localSheetId="1" name="CRIT5" vbProcedure="false">#REF!</definedName>
    <definedName function="false" hidden="false" localSheetId="1" name="CRIT6" vbProcedure="false">#REF!</definedName>
    <definedName function="false" hidden="false" localSheetId="1" name="CRIT7" vbProcedure="false">#REF!</definedName>
    <definedName function="false" hidden="false" localSheetId="1" name="CRIT8" vbProcedure="false">#REF!</definedName>
    <definedName function="false" hidden="false" localSheetId="1" name="CRIT9" vbProcedure="false">#REF!</definedName>
    <definedName function="false" hidden="false" localSheetId="1" name="CRITINST" vbProcedure="false">#REF!</definedName>
    <definedName function="false" hidden="false" localSheetId="1" name="CRITPURC" vbProcedure="false">#REF!</definedName>
    <definedName function="false" hidden="false" localSheetId="1" name="CRS" vbProcedure="false">#REF!</definedName>
    <definedName function="false" hidden="false" localSheetId="1" name="CS" vbProcedure="false">#REF!</definedName>
    <definedName function="false" hidden="false" localSheetId="1" name="csd3p" vbProcedure="false">#REF!</definedName>
    <definedName function="false" hidden="false" localSheetId="1" name="csddg1p" vbProcedure="false">#REF!</definedName>
    <definedName function="false" hidden="false" localSheetId="1" name="csddt1p" vbProcedure="false">#REF!</definedName>
    <definedName function="false" hidden="false" localSheetId="1" name="csht3p" vbProcedure="false">#REF!</definedName>
    <definedName function="false" hidden="false" localSheetId="1" name="CS_10" vbProcedure="false">#REF!</definedName>
    <definedName function="false" hidden="false" localSheetId="1" name="CS_100" vbProcedure="false">#REF!</definedName>
    <definedName function="false" hidden="false" localSheetId="1" name="CS_10S" vbProcedure="false">#REF!</definedName>
    <definedName function="false" hidden="false" localSheetId="1" name="CS_120" vbProcedure="false">#REF!</definedName>
    <definedName function="false" hidden="false" localSheetId="1" name="CS_140" vbProcedure="false">#REF!</definedName>
    <definedName function="false" hidden="false" localSheetId="1" name="CS_160" vbProcedure="false">#REF!</definedName>
    <definedName function="false" hidden="false" localSheetId="1" name="CS_20" vbProcedure="false">#REF!</definedName>
    <definedName function="false" hidden="false" localSheetId="1" name="CS_30" vbProcedure="false">#REF!</definedName>
    <definedName function="false" hidden="false" localSheetId="1" name="CS_40" vbProcedure="false">#REF!</definedName>
    <definedName function="false" hidden="false" localSheetId="1" name="CS_40S" vbProcedure="false">#REF!</definedName>
    <definedName function="false" hidden="false" localSheetId="1" name="CS_5S" vbProcedure="false">#REF!</definedName>
    <definedName function="false" hidden="false" localSheetId="1" name="CS_60" vbProcedure="false">#REF!</definedName>
    <definedName function="false" hidden="false" localSheetId="1" name="CS_80" vbProcedure="false">#REF!</definedName>
    <definedName function="false" hidden="false" localSheetId="1" name="CS_80S" vbProcedure="false">#REF!</definedName>
    <definedName function="false" hidden="false" localSheetId="1" name="CS_STD" vbProcedure="false">#REF!</definedName>
    <definedName function="false" hidden="false" localSheetId="1" name="CS_XS" vbProcedure="false">#REF!</definedName>
    <definedName function="false" hidden="false" localSheetId="1" name="CS_XXS" vbProcedure="false">#REF!</definedName>
    <definedName function="false" hidden="false" localSheetId="1" name="CTBT" vbProcedure="false">[35]CT35!$A$13825</definedName>
    <definedName function="false" hidden="false" localSheetId="1" name="CTBT1" vbProcedure="false">[35]CT35!$A$13057</definedName>
    <definedName function="false" hidden="false" localSheetId="1" name="CTBT2" vbProcedure="false">[35]CT35!$A$1</definedName>
    <definedName function="false" hidden="false" localSheetId="1" name="cti3x15" vbProcedure="false">[21]giathanh1!$A$1</definedName>
    <definedName function="false" hidden="false" localSheetId="1" name="ctiep" vbProcedure="false">#REF!</definedName>
    <definedName function="false" hidden="false" localSheetId="1" name="cto" vbProcedure="false">[60]THCT!$A$1</definedName>
    <definedName function="false" hidden="false" localSheetId="1" name="ctyList" vbProcedure="false">#REF!</definedName>
    <definedName function="false" hidden="false" localSheetId="1" name="CT_KSTK" vbProcedure="false">#REF!</definedName>
    <definedName function="false" hidden="false" localSheetId="1" name="culy1" vbProcedure="false">[21]DONGIA!$A$1</definedName>
    <definedName function="false" hidden="false" localSheetId="1" name="culy2" vbProcedure="false">[21]DONGIA!$A$15873</definedName>
    <definedName function="false" hidden="false" localSheetId="1" name="culy3" vbProcedure="false">[21]DONGIA!$B$2</definedName>
    <definedName function="false" hidden="false" localSheetId="1" name="culy4" vbProcedure="false">[21]DONGIA!$A$1</definedName>
    <definedName function="false" hidden="false" localSheetId="1" name="culy5" vbProcedure="false">[21]DONGIA!$A$1</definedName>
    <definedName function="false" hidden="false" localSheetId="1" name="cuoc" vbProcedure="false">[21]DONGIA!$A$1</definedName>
    <definedName function="false" hidden="false" localSheetId="1" name="CURRENCY" vbProcedure="false">#REF!</definedName>
    <definedName function="false" hidden="false" localSheetId="1" name="CX" vbProcedure="false">#REF!</definedName>
    <definedName function="false" hidden="false" localSheetId="1" name="cxhtnc" vbProcedure="false">'[21]lam-moi'!B$20481</definedName>
    <definedName function="false" hidden="false" localSheetId="1" name="cxhtvl" vbProcedure="false">'[21]lam-moi'!$A$4097</definedName>
    <definedName function="false" hidden="false" localSheetId="1" name="cxnc" vbProcedure="false">'[21]lam-moi'!$A$1</definedName>
    <definedName function="false" hidden="false" localSheetId="1" name="cxvl" vbProcedure="false">'[21]lam-moi'!$A$1</definedName>
    <definedName function="false" hidden="false" localSheetId="1" name="cxxnc" vbProcedure="false">'[21]lam-moi'!$A$1</definedName>
    <definedName function="false" hidden="false" localSheetId="1" name="cxxvl" vbProcedure="false">'[21]lam-moi'!$A$1</definedName>
    <definedName function="false" hidden="false" localSheetId="1" name="C_" vbProcedure="false">#REF!</definedName>
    <definedName function="false" hidden="false" localSheetId="1" name="c_1" vbProcedure="false">#REF!</definedName>
    <definedName function="false" hidden="false" localSheetId="1" name="C_1_10__VC_Thu_cong_CG" vbProcedure="false">#REF!</definedName>
    <definedName function="false" hidden="false" localSheetId="1" name="C_1_1__Phat_tuyen" vbProcedure="false">#REF!</definedName>
    <definedName function="false" hidden="false" localSheetId="1" name="C_1_2__Chat_cay_thu_cong" vbProcedure="false">#REF!</definedName>
    <definedName function="false" hidden="false" localSheetId="1" name="C_1_3__Chat_cay_may" vbProcedure="false">#REF!</definedName>
    <definedName function="false" hidden="false" localSheetId="1" name="C_1_4__Dao_goc_cay" vbProcedure="false">#REF!</definedName>
    <definedName function="false" hidden="false" localSheetId="1" name="C_1_5__Lam_duong_tam" vbProcedure="false">#REF!</definedName>
    <definedName function="false" hidden="false" localSheetId="1" name="C_1_6__Lam_cau_tam" vbProcedure="false">#REF!</definedName>
    <definedName function="false" hidden="false" localSheetId="1" name="C_1_7__Rai_da_chong_lun" vbProcedure="false">#REF!</definedName>
    <definedName function="false" hidden="false" localSheetId="1" name="C_1_8__Lam_kho_tam" vbProcedure="false">#REF!</definedName>
    <definedName function="false" hidden="false" localSheetId="1" name="C_1_8__San_mat_bang" vbProcedure="false">#REF!</definedName>
    <definedName function="false" hidden="false" localSheetId="1" name="c_2" vbProcedure="false">#REF!</definedName>
    <definedName function="false" hidden="false" localSheetId="1" name="C_2_1__VC_Thu_cong" vbProcedure="false">#REF!</definedName>
    <definedName function="false" hidden="false" localSheetId="1" name="C_2_2__VC_T_cong_CG" vbProcedure="false">#REF!</definedName>
    <definedName function="false" hidden="false" localSheetId="1" name="C_2_3__Boc_do" vbProcedure="false">#REF!</definedName>
    <definedName function="false" hidden="false" localSheetId="1" name="C_3_1__Dao_dat_mong_cot" vbProcedure="false">#REF!</definedName>
    <definedName function="false" hidden="false" localSheetId="1" name="C_3_2__Dao_dat_de_dap" vbProcedure="false">#REF!</definedName>
    <definedName function="false" hidden="false" localSheetId="1" name="C_3_3__Dap_dat_mong" vbProcedure="false">#REF!</definedName>
    <definedName function="false" hidden="false" localSheetId="1" name="C_3_4__Dao_dap_TDia" vbProcedure="false">#REF!</definedName>
    <definedName function="false" hidden="false" localSheetId="1" name="C_3_5__Dap_bo_bao" vbProcedure="false">#REF!</definedName>
    <definedName function="false" hidden="false" localSheetId="1" name="C_3_6__Bom_tat_nuoc" vbProcedure="false">#REF!</definedName>
    <definedName function="false" hidden="false" localSheetId="1" name="C_3_7__Dao_bun" vbProcedure="false">#REF!</definedName>
    <definedName function="false" hidden="false" localSheetId="1" name="C_3_8__Dap_cat_CT" vbProcedure="false">#REF!</definedName>
    <definedName function="false" hidden="false" localSheetId="1" name="C_3_9__Dao_pha_da" vbProcedure="false">#REF!</definedName>
    <definedName function="false" hidden="false" localSheetId="1" name="C_4_1_Cot_thep" vbProcedure="false">#REF!</definedName>
    <definedName function="false" hidden="false" localSheetId="1" name="C_4_2__Van_khuon" vbProcedure="false">#REF!</definedName>
    <definedName function="false" hidden="false" localSheetId="1" name="C_4_3__Be_tong" vbProcedure="false">#REF!</definedName>
    <definedName function="false" hidden="false" localSheetId="1" name="C_4_4__Lap_BT_D_San" vbProcedure="false">#REF!</definedName>
    <definedName function="false" hidden="false" localSheetId="1" name="C_4_5__Xay_da_hoc" vbProcedure="false">#REF!</definedName>
    <definedName function="false" hidden="false" localSheetId="1" name="C_4_6__Dong_coc" vbProcedure="false">#REF!</definedName>
    <definedName function="false" hidden="false" localSheetId="1" name="C_4_7__Quet_Bi_tum" vbProcedure="false">#REF!</definedName>
    <definedName function="false" hidden="false" localSheetId="1" name="C_5_1__Lap_cot_thep" vbProcedure="false">#REF!</definedName>
    <definedName function="false" hidden="false" localSheetId="1" name="C_5_2__Lap_cot_BT" vbProcedure="false">#REF!</definedName>
    <definedName function="false" hidden="false" localSheetId="1" name="C_5_3__Lap_dat_xa" vbProcedure="false">#REF!</definedName>
    <definedName function="false" hidden="false" localSheetId="1" name="C_5_4__Lap_tiep_dia" vbProcedure="false">#REF!</definedName>
    <definedName function="false" hidden="false" localSheetId="1" name="C_5_5__Son_sat_thep" vbProcedure="false">#REF!</definedName>
    <definedName function="false" hidden="false" localSheetId="1" name="C_6_1__Lap_su_dung" vbProcedure="false">#REF!</definedName>
    <definedName function="false" hidden="false" localSheetId="1" name="C_6_2__Lap_su_CS" vbProcedure="false">#REF!</definedName>
    <definedName function="false" hidden="false" localSheetId="1" name="C_6_3__Su_chuoi_do" vbProcedure="false">#REF!</definedName>
    <definedName function="false" hidden="false" localSheetId="1" name="C_6_4__Su_chuoi_neo" vbProcedure="false">#REF!</definedName>
    <definedName function="false" hidden="false" localSheetId="1" name="C_6_5__Lap_phu_kien" vbProcedure="false">#REF!</definedName>
    <definedName function="false" hidden="false" localSheetId="1" name="C_6_6__Ep_noi_day" vbProcedure="false">#REF!</definedName>
    <definedName function="false" hidden="false" localSheetId="1" name="C_6_7__KD_vuot_CN" vbProcedure="false">#REF!</definedName>
    <definedName function="false" hidden="false" localSheetId="1" name="C_6_8__Rai_cang_day" vbProcedure="false">#REF!</definedName>
    <definedName function="false" hidden="false" localSheetId="1" name="C_6_9__Cap_quang" vbProcedure="false">#REF!</definedName>
    <definedName function="false" hidden="false" localSheetId="1" name="Cöï_ly_vaän_chuyeãn" vbProcedure="false">#REF!</definedName>
    <definedName function="false" hidden="false" localSheetId="1" name="CÖÏ_LY_VAÄN_CHUYEÅN" vbProcedure="false">#REF!</definedName>
    <definedName function="false" hidden="false" localSheetId="1" name="D" vbProcedure="false">[63]ctdz35!$A$1</definedName>
    <definedName function="false" hidden="false" localSheetId="1" name="d1A" vbProcedure="false">#REF!</definedName>
    <definedName function="false" hidden="false" localSheetId="1" name="D1x49" vbProcedure="false">[18]chitimc!$A$8961</definedName>
    <definedName function="false" hidden="false" localSheetId="1" name="D1x49x49" vbProcedure="false">[18]chitimc!$A$4353</definedName>
    <definedName function="false" hidden="false" localSheetId="1" name="d1x6" vbProcedure="false">[27]sheet12!$A$1</definedName>
    <definedName function="false" hidden="false" localSheetId="1" name="d24nc" vbProcedure="false">'[21]lam-moi'!$A$1</definedName>
    <definedName function="false" hidden="false" localSheetId="1" name="d24vl" vbProcedure="false">'[21]lam-moi'!$A$1</definedName>
    <definedName function="false" hidden="false" localSheetId="1" name="d2A" vbProcedure="false">#REF!</definedName>
    <definedName function="false" hidden="false" localSheetId="1" name="d3A" vbProcedure="false">#REF!</definedName>
    <definedName function="false" hidden="false" localSheetId="1" name="d4A" vbProcedure="false">#REF!</definedName>
    <definedName function="false" hidden="false" localSheetId="1" name="d4x6" vbProcedure="false">'[31]Chiettinh dz0,4'!$A$3585</definedName>
    <definedName function="false" hidden="false" localSheetId="1" name="da" vbProcedure="false">#REF!</definedName>
    <definedName function="false" hidden="false" localSheetId="1" name="da1x2" vbProcedure="false">#REF!</definedName>
    <definedName function="false" hidden="false" localSheetId="1" name="da2x4" vbProcedure="false">#REF!</definedName>
    <definedName function="false" hidden="false" localSheetId="1" name="dah" vbProcedure="false">#REF!</definedName>
    <definedName function="false" hidden="false" localSheetId="1" name="dahoc" vbProcedure="false">#REF!</definedName>
    <definedName function="false" hidden="false" localSheetId="1" name="dao" vbProcedure="false">#REF!</definedName>
    <definedName function="false" hidden="false" localSheetId="1" name="dap" vbProcedure="false">#REF!</definedName>
    <definedName function="false" hidden="false" localSheetId="1" name="Dat" vbProcedure="false">#REF!</definedName>
    <definedName function="false" hidden="false" localSheetId="1" name="data" vbProcedure="false">#REF!</definedName>
    <definedName function="false" hidden="false" localSheetId="1" name="Data11" vbProcedure="false">#REF!</definedName>
    <definedName function="false" hidden="false" localSheetId="1" name="Data41" vbProcedure="false">#REF!</definedName>
    <definedName function="false" hidden="false" localSheetId="1" name="Database_MI" vbProcedure="false">#REF!</definedName>
    <definedName function="false" hidden="false" localSheetId="1" name="DataFilter" vbProcedure="false">[65]!DataFilter</definedName>
    <definedName function="false" hidden="false" localSheetId="1" name="DataSort" vbProcedure="false">[65]!DataSort</definedName>
    <definedName function="false" hidden="false" localSheetId="1" name="DATA_01" vbProcedure="false">#REF!</definedName>
    <definedName function="false" hidden="false" localSheetId="1" name="DATA_02" vbProcedure="false">#REF!</definedName>
    <definedName function="false" hidden="false" localSheetId="1" name="DATA_03" vbProcedure="false">#REF!</definedName>
    <definedName function="false" hidden="false" localSheetId="1" name="DATA_04" vbProcedure="false">#REF!</definedName>
    <definedName function="false" hidden="false" localSheetId="1" name="DATA_05" vbProcedure="false">#REF!</definedName>
    <definedName function="false" hidden="false" localSheetId="1" name="DATA_06" vbProcedure="false">#REF!</definedName>
    <definedName function="false" hidden="false" localSheetId="1" name="DATA_07" vbProcedure="false">#REF!</definedName>
    <definedName function="false" hidden="false" localSheetId="1" name="DATA_08" vbProcedure="false">#REF!</definedName>
    <definedName function="false" hidden="false" localSheetId="1" name="DATA_09" vbProcedure="false">#REF!</definedName>
    <definedName function="false" hidden="false" localSheetId="1" name="datePri" vbProcedure="false">[66]Private_Wages!HO$21214</definedName>
    <definedName function="false" hidden="false" localSheetId="1" name="datePu" vbProcedure="false">[66]Public_Wages!FJ53414</definedName>
    <definedName function="false" hidden="false" localSheetId="1" name="DATES" vbProcedure="false">#REF!</definedName>
    <definedName function="false" hidden="false" localSheetId="1" name="dateWDev" vbProcedure="false">[66]Public_Wages!B$22017</definedName>
    <definedName function="false" hidden="false" localSheetId="1" name="DBASE" vbProcedure="false">#REF!</definedName>
    <definedName function="false" hidden="false" localSheetId="1" name="DD" vbProcedure="false">#REF!</definedName>
    <definedName function="false" hidden="false" localSheetId="1" name="dd3pctnc" vbProcedure="false">'[21]lam-moi'!$A$1</definedName>
    <definedName function="false" hidden="false" localSheetId="1" name="dd3pctvl" vbProcedure="false">'[21]lam-moi'!$A$4097</definedName>
    <definedName function="false" hidden="false" localSheetId="1" name="dd3plmvl" vbProcedure="false">'[21]lam-moi'!$A$1</definedName>
    <definedName function="false" hidden="false" localSheetId="1" name="dd3pnc" vbProcedure="false">'[21]lam-moi'!$A$1</definedName>
    <definedName function="false" hidden="false" localSheetId="1" name="dd3pvl" vbProcedure="false">'[21]lam-moi'!$A$1</definedName>
    <definedName function="false" hidden="false" localSheetId="1" name="ddhtnc" vbProcedure="false">'[21]lam-moi'!$A$1</definedName>
    <definedName function="false" hidden="false" localSheetId="1" name="ddhtvl" vbProcedure="false">'[21]lam-moi'!$A$1</definedName>
    <definedName function="false" hidden="false" localSheetId="1" name="ddt2nc" vbProcedure="false">[21]gtrinh!$A$1</definedName>
    <definedName function="false" hidden="false" localSheetId="1" name="ddt2vl" vbProcedure="false">[21]gtrinh!$A$4097</definedName>
    <definedName function="false" hidden="false" localSheetId="1" name="ddtd3pnc" vbProcedure="false">'[21]thao-go'!$A$1</definedName>
    <definedName function="false" hidden="false" localSheetId="1" name="ddtt1pnc" vbProcedure="false">[21]gtrinh!$A$1</definedName>
    <definedName function="false" hidden="false" localSheetId="1" name="ddtt1pvl" vbProcedure="false">[21]gtrinh!$A$1</definedName>
    <definedName function="false" hidden="false" localSheetId="1" name="ddtt3pnc" vbProcedure="false">[21]gtrinh!$A$1</definedName>
    <definedName function="false" hidden="false" localSheetId="1" name="ddtt3pvl" vbProcedure="false">[21]gtrinh!$A$1</definedName>
    <definedName function="false" hidden="false" localSheetId="1" name="deA" vbProcedure="false">#REF!</definedName>
    <definedName function="false" hidden="false" localSheetId="1" name="denbu" vbProcedure="false">#REF!</definedName>
    <definedName function="false" hidden="false" localSheetId="1" name="den_bu" vbProcedure="false">#REF!</definedName>
    <definedName function="false" hidden="false" localSheetId="1" name="Department" vbProcedure="false">#REF!</definedName>
    <definedName function="false" hidden="false" localSheetId="1" name="det" vbProcedure="false">'[33]Bang chiet tinh TBA'!$A$3585</definedName>
    <definedName function="false" hidden="false" localSheetId="1" name="Det32x3" vbProcedure="false">#REF!</definedName>
    <definedName function="false" hidden="false" localSheetId="1" name="Det35x3" vbProcedure="false">#REF!</definedName>
    <definedName function="false" hidden="false" localSheetId="1" name="Det40x4" vbProcedure="false">#REF!</definedName>
    <definedName function="false" hidden="false" localSheetId="1" name="Det50x5" vbProcedure="false">#REF!</definedName>
    <definedName function="false" hidden="false" localSheetId="1" name="Det63x6" vbProcedure="false">#REF!</definedName>
    <definedName function="false" hidden="false" localSheetId="1" name="Det75x6" vbProcedure="false">#REF!</definedName>
    <definedName function="false" hidden="false" localSheetId="1" name="dg" vbProcedure="false">#REF!</definedName>
    <definedName function="false" hidden="false" localSheetId="1" name="DGCTI592" vbProcedure="false">#REF!</definedName>
    <definedName function="false" hidden="false" localSheetId="1" name="dgnc" vbProcedure="false">#REF!</definedName>
    <definedName function="false" hidden="false" localSheetId="1" name="DGTH" vbProcedure="false">[21]DONGIA!B$20225</definedName>
    <definedName function="false" hidden="false" localSheetId="1" name="dgvl" vbProcedure="false">#REF!</definedName>
    <definedName function="false" hidden="false" localSheetId="1" name="dhom" vbProcedure="false">#REF!</definedName>
    <definedName function="false" hidden="false" localSheetId="1" name="dien" vbProcedure="false">#REF!</definedName>
    <definedName function="false" hidden="false" localSheetId="1" name="dinh" vbProcedure="false">'[49]TT-TBA'!$A$3585</definedName>
    <definedName function="false" hidden="false" localSheetId="1" name="dinh2" vbProcedure="false">#REF!</definedName>
    <definedName function="false" hidden="false" localSheetId="1" name="dl" vbProcedure="false">#REF!</definedName>
    <definedName function="false" hidden="false" localSheetId="1" name="DL15HT" vbProcedure="false">'[21]TONGKE-HT'!$A$3585</definedName>
    <definedName function="false" hidden="false" localSheetId="1" name="DL16HT" vbProcedure="false">'[21]TONGKE-HT'!$A$3585</definedName>
    <definedName function="false" hidden="false" localSheetId="1" name="DL19HT" vbProcedure="false">'[21]TONGKE-HT'!$A$1</definedName>
    <definedName function="false" hidden="false" localSheetId="1" name="DL20HT" vbProcedure="false">'[21]TONGKE-HT'!$A$1</definedName>
    <definedName function="false" hidden="false" localSheetId="1" name="DLC" vbProcedure="false">#REF!</definedName>
    <definedName function="false" hidden="false" localSheetId="1" name="DN" vbProcedure="false">#REF!</definedName>
    <definedName function="false" hidden="false" localSheetId="1" name="dol_Query" vbProcedure="false">#REF!</definedName>
    <definedName function="false" hidden="false" localSheetId="1" name="DoorWindow" vbProcedure="false">'[51]DGchitiet '!$A$1</definedName>
    <definedName function="false" hidden="false" localSheetId="1" name="do_1" vbProcedure="false">#REF!</definedName>
    <definedName function="false" hidden="false" localSheetId="1" name="do_2" vbProcedure="false">#REF!</definedName>
    <definedName function="false" hidden="false" localSheetId="1" name="Dp" vbProcedure="false">#REF!</definedName>
    <definedName function="false" hidden="false" localSheetId="1" name="Ds" vbProcedure="false">#REF!</definedName>
    <definedName function="false" hidden="false" localSheetId="1" name="ds1pnc" vbProcedure="false">#REF!</definedName>
    <definedName function="false" hidden="false" localSheetId="1" name="ds1pvl" vbProcedure="false">#REF!</definedName>
    <definedName function="false" hidden="false" localSheetId="1" name="Ds1_" vbProcedure="false">#REF!</definedName>
    <definedName function="false" hidden="false" localSheetId="1" name="Ds2_" vbProcedure="false">#REF!</definedName>
    <definedName function="false" hidden="false" localSheetId="1" name="ds3pnc" vbProcedure="false">#REF!</definedName>
    <definedName function="false" hidden="false" localSheetId="1" name="ds3pvl" vbProcedure="false">#REF!</definedName>
    <definedName function="false" hidden="false" localSheetId="1" name="dsct3pnc" vbProcedure="false">'[21]#REF'!$A$3585</definedName>
    <definedName function="false" hidden="false" localSheetId="1" name="dsct3pvl" vbProcedure="false">'[21]#REF'!$A$3585</definedName>
    <definedName function="false" hidden="false" localSheetId="1" name="DSUMDATA" vbProcedure="false">#REF!</definedName>
    <definedName function="false" hidden="false" localSheetId="1" name="Dt" vbProcedure="false">#REF!</definedName>
    <definedName function="false" hidden="false" localSheetId="1" name="Dt_" vbProcedure="false">#REF!</definedName>
    <definedName function="false" hidden="false" localSheetId="1" name="duong04" vbProcedure="false">'[60]THDZ0,4'!$A$3585</definedName>
    <definedName function="false" hidden="false" localSheetId="1" name="duong1" vbProcedure="false">[21]DONGIA!$A$3585</definedName>
    <definedName function="false" hidden="false" localSheetId="1" name="duong2" vbProcedure="false">[21]DONGIA!$A$1</definedName>
    <definedName function="false" hidden="false" localSheetId="1" name="duong3" vbProcedure="false">[21]DONGIA!$A$1</definedName>
    <definedName function="false" hidden="false" localSheetId="1" name="duong35" vbProcedure="false">'[60]TH DZ35'!$A$1</definedName>
    <definedName function="false" hidden="false" localSheetId="1" name="duong4" vbProcedure="false">[21]DONGIA!$A$1</definedName>
    <definedName function="false" hidden="false" localSheetId="1" name="duong5" vbProcedure="false">[21]DONGIA!$A$1</definedName>
    <definedName function="false" hidden="false" localSheetId="1" name="DUT" vbProcedure="false">#REF!</definedName>
    <definedName function="false" hidden="false" localSheetId="1" name="DutoanDongmo" vbProcedure="false">#REF!</definedName>
    <definedName function="false" hidden="false" localSheetId="1" name="DZ" vbProcedure="false">[69]KB!B$24065</definedName>
    <definedName function="false" hidden="false" localSheetId="1" name="D_7101A_B" vbProcedure="false">#REF!</definedName>
    <definedName function="false" hidden="false" localSheetId="1" name="D_L" vbProcedure="false">#REF!</definedName>
    <definedName function="false" hidden="false" localSheetId="1" name="DÑt45x4" vbProcedure="false">#REF!</definedName>
    <definedName function="false" hidden="false" localSheetId="1" name="Earthwork" vbProcedure="false">'[51]DGchitiet '!$A$1</definedName>
    <definedName function="false" hidden="false" localSheetId="1" name="EDR" vbProcedure="false">#REF!</definedName>
    <definedName function="false" hidden="false" localSheetId="1" name="em" vbProcedure="false">#REF!</definedName>
    <definedName function="false" hidden="false" localSheetId="1" name="End_1" vbProcedure="false">#REF!</definedName>
    <definedName function="false" hidden="false" localSheetId="1" name="End_10" vbProcedure="false">#REF!</definedName>
    <definedName function="false" hidden="false" localSheetId="1" name="End_11" vbProcedure="false">#REF!</definedName>
    <definedName function="false" hidden="false" localSheetId="1" name="End_12" vbProcedure="false">#REF!</definedName>
    <definedName function="false" hidden="false" localSheetId="1" name="End_13" vbProcedure="false">#REF!</definedName>
    <definedName function="false" hidden="false" localSheetId="1" name="End_2" vbProcedure="false">#REF!</definedName>
    <definedName function="false" hidden="false" localSheetId="1" name="End_3" vbProcedure="false">#REF!</definedName>
    <definedName function="false" hidden="false" localSheetId="1" name="End_4" vbProcedure="false">#REF!</definedName>
    <definedName function="false" hidden="false" localSheetId="1" name="End_5" vbProcedure="false">#REF!</definedName>
    <definedName function="false" hidden="false" localSheetId="1" name="End_6" vbProcedure="false">#REF!</definedName>
    <definedName function="false" hidden="false" localSheetId="1" name="End_7" vbProcedure="false">#REF!</definedName>
    <definedName function="false" hidden="false" localSheetId="1" name="End_8" vbProcedure="false">#REF!</definedName>
    <definedName function="false" hidden="false" localSheetId="1" name="End_9" vbProcedure="false">#REF!</definedName>
    <definedName function="false" hidden="false" localSheetId="1" name="EQI" vbProcedure="false">#REF!</definedName>
    <definedName function="false" hidden="false" localSheetId="1" name="EVNB" vbProcedure="false">#REF!</definedName>
    <definedName function="false" hidden="false" localSheetId="1" name="EX" vbProcedure="false">#REF!</definedName>
    <definedName function="false" hidden="false" localSheetId="1" name="EXC" vbProcedure="false">#REF!</definedName>
    <definedName function="false" hidden="false" localSheetId="1" name="Excel_BuiltIn_Database" vbProcedure="false">#REF!</definedName>
    <definedName function="false" hidden="false" localSheetId="1" name="EXCH" vbProcedure="false">#REF!</definedName>
    <definedName function="false" hidden="false" localSheetId="1" name="ExportMain_Query_Query" vbProcedure="false">#REF!</definedName>
    <definedName function="false" hidden="false" localSheetId="1" name="F" vbProcedure="false">#REF!</definedName>
    <definedName function="false" hidden="false" localSheetId="1" name="f92F56" vbProcedure="false">#REF!</definedName>
    <definedName function="false" hidden="false" localSheetId="1" name="FACTOR" vbProcedure="false">#REF!</definedName>
    <definedName function="false" hidden="false" localSheetId="1" name="fc" vbProcedure="false">#REF!</definedName>
    <definedName function="false" hidden="false" localSheetId="1" name="FDR" vbProcedure="false">#REF!</definedName>
    <definedName function="false" hidden="false" localSheetId="1" name="fgf" vbProcedure="false">#REF!</definedName>
    <definedName function="false" hidden="false" localSheetId="1" name="FinishWork" vbProcedure="false">'[51]DGchitiet '!$A$3585</definedName>
    <definedName function="false" hidden="false" localSheetId="1" name="Fi_f" vbProcedure="false">#REF!</definedName>
    <definedName function="false" hidden="false" localSheetId="1" name="FP" vbProcedure="false">'[1]COAT&amp;WRAP-QIOT-#3'!$A$3585</definedName>
    <definedName function="false" hidden="false" localSheetId="1" name="FS" vbProcedure="false">#REF!</definedName>
    <definedName function="false" hidden="false" localSheetId="1" name="Ft" vbProcedure="false">#REF!</definedName>
    <definedName function="false" hidden="false" localSheetId="1" name="Ft_" vbProcedure="false">#REF!</definedName>
    <definedName function="false" hidden="false" localSheetId="1" name="g" vbProcedure="false">'[71]DG '!$A$3585</definedName>
    <definedName function="false" hidden="false" localSheetId="1" name="g40g40" vbProcedure="false">[73]tuong!B$25089</definedName>
    <definedName function="false" hidden="false" localSheetId="1" name="gach" vbProcedure="false">#REF!</definedName>
    <definedName function="false" hidden="false" localSheetId="1" name="gachllatnen30x30" vbProcedure="false">'[74]Gia vat tu'!$A$1</definedName>
    <definedName function="false" hidden="false" localSheetId="1" name="gachllatnen40x40" vbProcedure="false">'[74]Gia vat tu'!$A$1025</definedName>
    <definedName function="false" hidden="false" localSheetId="1" name="gachllatnen50x50" vbProcedure="false">'[75]Gia vat tu'!$A$1</definedName>
    <definedName function="false" hidden="false" localSheetId="1" name="GAHT" vbProcedure="false">#REF!</definedName>
    <definedName function="false" hidden="false" localSheetId="1" name="GCP" vbProcedure="false">[63]ctdz35!$A$3585</definedName>
    <definedName function="false" hidden="false" localSheetId="1" name="GC_CT" vbProcedure="false">#REF!</definedName>
    <definedName function="false" hidden="false" localSheetId="1" name="GC_DN" vbProcedure="false">#REF!</definedName>
    <definedName function="false" hidden="false" localSheetId="1" name="GC_HT" vbProcedure="false">#REF!</definedName>
    <definedName function="false" hidden="false" localSheetId="1" name="GC_TD" vbProcedure="false">#REF!</definedName>
    <definedName function="false" hidden="false" localSheetId="1" name="geff" vbProcedure="false">#REF!</definedName>
    <definedName function="false" hidden="false" localSheetId="1" name="ghip" vbProcedure="false">#REF!</definedName>
    <definedName function="false" hidden="false" localSheetId="1" name="gia" vbProcedure="false">#REF!</definedName>
    <definedName function="false" hidden="false" localSheetId="1" name="giacong" vbProcedure="false">'[33]Bang chiet tinh TBA'!$A$3585</definedName>
    <definedName function="false" hidden="false" localSheetId="1" name="gia_tien" vbProcedure="false">#REF!</definedName>
    <definedName function="false" hidden="false" localSheetId="1" name="gia_tien_BTN" vbProcedure="false">#REF!</definedName>
    <definedName function="false" hidden="false" localSheetId="1" name="Giocong" vbProcedure="false">#REF!</definedName>
    <definedName function="false" hidden="false" localSheetId="1" name="gipa5" vbProcedure="false">[27]sheet12!B$17153</definedName>
    <definedName function="false" hidden="false" localSheetId="1" name="gl3p" vbProcedure="false">#REF!</definedName>
    <definedName function="false" hidden="false" localSheetId="1" name="Glazing" vbProcedure="false">'[51]DGchitiet '!$A$8193</definedName>
    <definedName function="false" hidden="false" localSheetId="1" name="Go" vbProcedure="false">'[49]TT-TBA'!B$17153</definedName>
    <definedName function="false" hidden="false" localSheetId="1" name="GoBack" vbProcedure="false">#NAME!GoBack</definedName>
    <definedName function="false" hidden="false" localSheetId="1" name="goc" vbProcedure="false">'[33]Bang chiet tinh TBA'!HG$21206</definedName>
    <definedName function="false" hidden="false" localSheetId="1" name="Goc32x3" vbProcedure="false">#REF!</definedName>
    <definedName function="false" hidden="false" localSheetId="1" name="Goc35x3" vbProcedure="false">#REF!</definedName>
    <definedName function="false" hidden="false" localSheetId="1" name="Goc40x4" vbProcedure="false">#REF!</definedName>
    <definedName function="false" hidden="false" localSheetId="1" name="Goc45x4" vbProcedure="false">#REF!</definedName>
    <definedName function="false" hidden="false" localSheetId="1" name="Goc50x5" vbProcedure="false">#REF!</definedName>
    <definedName function="false" hidden="false" localSheetId="1" name="Goc63x6" vbProcedure="false">#REF!</definedName>
    <definedName function="false" hidden="false" localSheetId="1" name="Goc75x6" vbProcedure="false">#REF!</definedName>
    <definedName function="false" hidden="false" localSheetId="1" name="GPT_GROUNDING_PT" vbProcedure="false">'[79]NEW-PANEL'!$A$3585</definedName>
    <definedName function="false" hidden="false" localSheetId="1" name="gs" vbProcedure="false">#REF!</definedName>
    <definedName function="false" hidden="false" localSheetId="1" name="Gtb" vbProcedure="false">#REF!</definedName>
    <definedName function="false" hidden="false" localSheetId="1" name="gtbtt" vbProcedure="false">#REF!</definedName>
    <definedName function="false" hidden="false" localSheetId="1" name="gtc" vbProcedure="false">#REF!</definedName>
    <definedName function="false" hidden="false" localSheetId="1" name="GTXL" vbProcedure="false">#REF!</definedName>
    <definedName function="false" hidden="false" localSheetId="1" name="Gxl" vbProcedure="false">#REF!</definedName>
    <definedName function="false" hidden="false" localSheetId="1" name="gxltt" vbProcedure="false">#REF!</definedName>
    <definedName function="false" hidden="false" localSheetId="1" name="G_ME" vbProcedure="false">#REF!</definedName>
    <definedName function="false" hidden="false" localSheetId="1" name="h0" vbProcedure="false">#REF!</definedName>
    <definedName function="false" hidden="false" localSheetId="1" name="h7_5" vbProcedure="false">[27]sheet12!$A$3585</definedName>
    <definedName function="false" hidden="false" localSheetId="1" name="h8_5" vbProcedure="false">[27]sheet12!$A$3585</definedName>
    <definedName function="false" hidden="false" localSheetId="1" name="HBC" vbProcedure="false">#REF!</definedName>
    <definedName function="false" hidden="false" localSheetId="1" name="HBL" vbProcedure="false">#REF!</definedName>
    <definedName function="false" hidden="false" localSheetId="1" name="HBS_2003_2004_Sasun_COICOP" vbProcedure="false">#REF!</definedName>
    <definedName function="false" hidden="false" localSheetId="1" name="HCPH" vbProcedure="false">#REF!</definedName>
    <definedName function="false" hidden="false" localSheetId="1" name="HCS" vbProcedure="false">#REF!</definedName>
    <definedName function="false" hidden="false" localSheetId="1" name="HCU" vbProcedure="false">#REF!</definedName>
    <definedName function="false" hidden="false" localSheetId="1" name="Hday" vbProcedure="false">'[41]KL TRU'!$A$3585</definedName>
    <definedName function="false" hidden="false" localSheetId="1" name="HDC" vbProcedure="false">#REF!</definedName>
    <definedName function="false" hidden="false" localSheetId="1" name="HDU" vbProcedure="false">#REF!</definedName>
    <definedName function="false" hidden="false" localSheetId="1" name="heä_soá_sình_laày" vbProcedure="false">#REF!</definedName>
    <definedName function="false" hidden="false" localSheetId="1" name="HH15HT" vbProcedure="false">'[21]TONGKE-HT'!$A$1</definedName>
    <definedName function="false" hidden="false" localSheetId="1" name="HH16HT" vbProcedure="false">'[21]TONGKE-HT'!$A$1</definedName>
    <definedName function="false" hidden="false" localSheetId="1" name="HH19HT" vbProcedure="false">'[21]TONGKE-HT'!$A$1</definedName>
    <definedName function="false" hidden="false" localSheetId="1" name="HH20HT" vbProcedure="false">'[21]TONGKE-HT'!$A$1</definedName>
    <definedName function="false" hidden="false" localSheetId="1" name="HHcat" vbProcedure="false">#REF!</definedName>
    <definedName function="false" hidden="false" localSheetId="1" name="HHda" vbProcedure="false">#REF!</definedName>
    <definedName function="false" hidden="false" localSheetId="1" name="HHIC" vbProcedure="false">#REF!</definedName>
    <definedName function="false" hidden="false" localSheetId="1" name="hhsc" vbProcedure="false">[81]TT35!$A$3585</definedName>
    <definedName function="false" hidden="false" localSheetId="1" name="HHT" vbProcedure="false">#REF!</definedName>
    <definedName function="false" hidden="false" localSheetId="1" name="hhtd" vbProcedure="false">[81]TT35!B$27649</definedName>
    <definedName function="false" hidden="false" localSheetId="1" name="HHxm" vbProcedure="false">#REF!</definedName>
    <definedName function="false" hidden="false" localSheetId="1" name="hien" vbProcedure="false">#REF!</definedName>
    <definedName function="false" hidden="false" localSheetId="1" name="Hinh_dang" vbProcedure="false">#REF!</definedName>
    <definedName function="false" hidden="false" localSheetId="1" name="HKE" vbProcedure="false">#REF!</definedName>
    <definedName function="false" hidden="false" localSheetId="1" name="HKL" vbProcedure="false">#REF!</definedName>
    <definedName function="false" hidden="false" localSheetId="1" name="HKLHI" vbProcedure="false">#REF!</definedName>
    <definedName function="false" hidden="false" localSheetId="1" name="HKLL" vbProcedure="false">#REF!</definedName>
    <definedName function="false" hidden="false" localSheetId="1" name="HKLLLO" vbProcedure="false">#REF!</definedName>
    <definedName function="false" hidden="false" localSheetId="1" name="HLC" vbProcedure="false">#REF!</definedName>
    <definedName function="false" hidden="false" localSheetId="1" name="HLIC" vbProcedure="false">#REF!</definedName>
    <definedName function="false" hidden="false" localSheetId="1" name="HLU" vbProcedure="false">#REF!</definedName>
    <definedName function="false" hidden="false" localSheetId="1" name="Hmax" vbProcedure="false">'[41]KL TRU'!$A$3585</definedName>
    <definedName function="false" hidden="false" localSheetId="1" name="Hmin" vbProcedure="false">'[41]KL TRU'!$A$3585</definedName>
    <definedName function="false" hidden="false" localSheetId="1" name="HOMEOFFICE_COST" vbProcedure="false">#REF!</definedName>
    <definedName function="false" hidden="false" localSheetId="1" name="HOME_MANP" vbProcedure="false">#REF!</definedName>
    <definedName function="false" hidden="false" localSheetId="1" name="HR" vbProcedure="false">#REF!</definedName>
    <definedName function="false" hidden="false" localSheetId="1" name="HRC" vbProcedure="false">#REF!</definedName>
    <definedName function="false" hidden="false" localSheetId="1" name="hs" vbProcedure="false">[68]BD!$A$3585</definedName>
    <definedName function="false" hidden="false" localSheetId="1" name="HS96_BEC_Query1" vbProcedure="false">#REF!</definedName>
    <definedName function="false" hidden="false" localSheetId="1" name="HS96_BEC_Query1_Query" vbProcedure="false">#REF!</definedName>
    <definedName function="false" hidden="false" localSheetId="1" name="hsd" vbProcedure="false">#REF!</definedName>
    <definedName function="false" hidden="false" localSheetId="1" name="hsdc" vbProcedure="false">#REF!</definedName>
    <definedName function="false" hidden="false" localSheetId="1" name="hsdc1" vbProcedure="false">#REF!</definedName>
    <definedName function="false" hidden="false" localSheetId="1" name="HSDD" vbProcedure="false">[21]phuluc1!$A$3585</definedName>
    <definedName function="false" hidden="false" localSheetId="1" name="hsdt" vbProcedure="false">[82]bdkdt!$A$1</definedName>
    <definedName function="false" hidden="false" localSheetId="1" name="HSHH" vbProcedure="false">#REF!</definedName>
    <definedName function="false" hidden="false" localSheetId="1" name="HSHHUT" vbProcedure="false">#REF!</definedName>
    <definedName function="false" hidden="false" localSheetId="1" name="hsk" vbProcedure="false">#REF!</definedName>
    <definedName function="false" hidden="false" localSheetId="1" name="hsm" vbProcedure="false">#REF!</definedName>
    <definedName function="false" hidden="false" localSheetId="1" name="HSMTC" vbProcedure="false">#REF!</definedName>
    <definedName function="false" hidden="false" localSheetId="1" name="hsoDH" vbProcedure="false">'[83]Tai trong'!$A$1</definedName>
    <definedName function="false" hidden="false" localSheetId="1" name="HSSL" vbProcedure="false">#REF!</definedName>
    <definedName function="false" hidden="false" localSheetId="1" name="hstb" vbProcedure="false">#REF!</definedName>
    <definedName function="false" hidden="false" localSheetId="1" name="hstdtk" vbProcedure="false">#REF!</definedName>
    <definedName function="false" hidden="false" localSheetId="1" name="hsthep" vbProcedure="false">#REF!</definedName>
    <definedName function="false" hidden="false" localSheetId="1" name="HSVC1" vbProcedure="false">#REF!</definedName>
    <definedName function="false" hidden="false" localSheetId="1" name="HSVC2" vbProcedure="false">#REF!</definedName>
    <definedName function="false" hidden="false" localSheetId="1" name="HSVC3" vbProcedure="false">#REF!</definedName>
    <definedName function="false" hidden="false" localSheetId="1" name="HsVCVLTH" vbProcedure="false">[84]PhaDoMong!$A$3585</definedName>
    <definedName function="false" hidden="false" localSheetId="1" name="hsvl" vbProcedure="false">#REF!</definedName>
    <definedName function="false" hidden="false" localSheetId="1" name="ht25nc" vbProcedure="false">'[21]lam-moi'!B$28673</definedName>
    <definedName function="false" hidden="false" localSheetId="1" name="ht25vl" vbProcedure="false">'[21]lam-moi'!$A$3585</definedName>
    <definedName function="false" hidden="false" localSheetId="1" name="ht325nc" vbProcedure="false">'[21]lam-moi'!$A$1</definedName>
    <definedName function="false" hidden="false" localSheetId="1" name="ht325vl" vbProcedure="false">'[21]lam-moi'!$A$1</definedName>
    <definedName function="false" hidden="false" localSheetId="1" name="ht37k" vbProcedure="false">'[21]lam-moi'!$A$1</definedName>
    <definedName function="false" hidden="false" localSheetId="1" name="ht37nc" vbProcedure="false">'[21]lam-moi'!$A$1</definedName>
    <definedName function="false" hidden="false" localSheetId="1" name="ht50nc" vbProcedure="false">'[21]lam-moi'!$A$1</definedName>
    <definedName function="false" hidden="false" localSheetId="1" name="ht50vl" vbProcedure="false">'[21]lam-moi'!$A$1</definedName>
    <definedName function="false" hidden="false" localSheetId="1" name="HTNC" vbProcedure="false">#REF!</definedName>
    <definedName function="false" hidden="false" localSheetId="1" name="HTS" vbProcedure="false">#REF!</definedName>
    <definedName function="false" hidden="false" localSheetId="1" name="HTU" vbProcedure="false">#REF!</definedName>
    <definedName function="false" hidden="false" localSheetId="1" name="HTVL" vbProcedure="false">#REF!</definedName>
    <definedName function="false" hidden="false" localSheetId="1" name="HV" vbProcedure="false">#REF!</definedName>
    <definedName function="false" hidden="false" localSheetId="1" name="HVBC" vbProcedure="false">#REF!</definedName>
    <definedName function="false" hidden="false" localSheetId="1" name="HVC" vbProcedure="false">#REF!</definedName>
    <definedName function="false" hidden="false" localSheetId="1" name="HVL" vbProcedure="false">#REF!</definedName>
    <definedName function="false" hidden="false" localSheetId="1" name="HVP" vbProcedure="false">#REF!</definedName>
    <definedName function="false" hidden="false" localSheetId="1" name="Hxd" vbProcedure="false">'[41]KL TRU'!$A$3585</definedName>
    <definedName function="false" hidden="false" localSheetId="1" name="H_" vbProcedure="false">#REF!</definedName>
    <definedName function="false" hidden="false" localSheetId="1" name="hßm4" vbProcedure="false">#REF!</definedName>
    <definedName function="false" hidden="false" localSheetId="1" name="I" vbProcedure="false">#REF!</definedName>
    <definedName function="false" hidden="false" localSheetId="1" name="I2É6" vbProcedure="false">[18]chitimc!$A$12033</definedName>
    <definedName function="false" hidden="false" localSheetId="1" name="IDLAB_COST" vbProcedure="false">#REF!</definedName>
    <definedName function="false" hidden="false" localSheetId="1" name="INDMANP" vbProcedure="false">#REF!</definedName>
    <definedName function="false" hidden="false" localSheetId="1" name="IND_LAB" vbProcedure="false">#REF!</definedName>
    <definedName function="false" hidden="false" localSheetId="1" name="INF" vbProcedure="false">[86]REGION!$A$3585</definedName>
    <definedName function="false" hidden="false" localSheetId="1" name="inputCosti" vbProcedure="false">#REF!</definedName>
    <definedName function="false" hidden="false" localSheetId="1" name="inputLf" vbProcedure="false">#REF!</definedName>
    <definedName function="false" hidden="false" localSheetId="1" name="inputWTP" vbProcedure="false">#REF!</definedName>
    <definedName function="false" hidden="false" localSheetId="1" name="INT" vbProcedure="false">#REF!</definedName>
    <definedName function="false" hidden="false" localSheetId="1" name="InteriorWork" vbProcedure="false">'[51]DGchitiet '!$A$3585</definedName>
    <definedName function="false" hidden="false" localSheetId="1" name="IntroPrintArea" vbProcedure="false">#REF!</definedName>
    <definedName function="false" hidden="false" localSheetId="1" name="IO" vbProcedure="false">'[1]COAT&amp;WRAP-QIOT-#3'!B$16897</definedName>
    <definedName function="false" hidden="false" localSheetId="1" name="IWTP" vbProcedure="false">#REF!</definedName>
    <definedName function="false" hidden="false" localSheetId="1" name="j" vbProcedure="false">#REF!</definedName>
    <definedName function="false" hidden="false" localSheetId="1" name="j356C8" vbProcedure="false">#REF!</definedName>
    <definedName function="false" hidden="false" localSheetId="1" name="k" vbProcedure="false">#REF!</definedName>
    <definedName function="false" hidden="false" localSheetId="1" name="k14s" vbProcedure="false">[87]chitimc!$A$3585</definedName>
    <definedName function="false" hidden="false" localSheetId="1" name="k2b" vbProcedure="false">'[21]THPDMoi  (2)'!$A$3585</definedName>
    <definedName function="false" hidden="false" localSheetId="1" name="kcong" vbProcedure="false">#REF!</definedName>
    <definedName function="false" hidden="false" localSheetId="1" name="khanang" vbProcedure="false">#REF!</definedName>
    <definedName function="false" hidden="false" localSheetId="1" name="khong" vbProcedure="false">#REF!</definedName>
    <definedName function="false" hidden="false" localSheetId="1" name="KLC" vbProcedure="false">#REF!</definedName>
    <definedName function="false" hidden="false" localSheetId="1" name="kldd1p" vbProcedure="false">'[21]#REF'!$A$3585</definedName>
    <definedName function="false" hidden="false" localSheetId="1" name="kldd3p" vbProcedure="false">'[21]lam-moi'!$A$3585</definedName>
    <definedName function="false" hidden="false" localSheetId="1" name="KLGT1" vbProcedure="false">[26]BK04!$A$1</definedName>
    <definedName function="false" hidden="false" localSheetId="1" name="KLGT2" vbProcedure="false">[26]BK04!$A$513</definedName>
    <definedName function="false" hidden="false" localSheetId="1" name="KLGT3" vbProcedure="false">[26]BK04!$A$1</definedName>
    <definedName function="false" hidden="false" localSheetId="1" name="kl_ME" vbProcedure="false">#REF!</definedName>
    <definedName function="false" hidden="false" localSheetId="1" name="kmong" vbProcedure="false">[21]giathanh1!$A$1</definedName>
    <definedName function="false" hidden="false" localSheetId="1" name="kp1ph" vbProcedure="false">#REF!</definedName>
    <definedName function="false" hidden="false" localSheetId="1" name="KSTK" vbProcedure="false">#REF!</definedName>
    <definedName function="false" hidden="false" localSheetId="1" name="Kte" vbProcedure="false">#REF!</definedName>
    <definedName function="false" hidden="false" localSheetId="1" name="K_L" vbProcedure="false">#REF!</definedName>
    <definedName function="false" hidden="false" localSheetId="1" name="L" vbProcedure="false">#REF!</definedName>
    <definedName function="false" hidden="false" localSheetId="1" name="lan" vbProcedure="false">#REF!</definedName>
    <definedName function="false" hidden="false" localSheetId="1" name="lang" vbProcedure="false">#REF!</definedName>
    <definedName function="false" hidden="false" localSheetId="1" name="Lc" vbProcedure="false">#REF!</definedName>
    <definedName function="false" hidden="false" localSheetId="1" name="Ll" vbProcedure="false">'[41]KL TRU'!$A$3585</definedName>
    <definedName function="false" hidden="false" localSheetId="1" name="Lmk" vbProcedure="false">#REF!</definedName>
    <definedName function="false" hidden="false" localSheetId="1" name="LN" vbProcedure="false">#REF!</definedName>
    <definedName function="false" hidden="false" localSheetId="1" name="Lo" vbProcedure="false">#REF!</definedName>
    <definedName function="false" hidden="false" localSheetId="1" name="Loai" vbProcedure="false">#REF!</definedName>
    <definedName function="false" hidden="false" localSheetId="1" name="loaitai" vbProcedure="false">#REF!</definedName>
    <definedName function="false" hidden="false" localSheetId="1" name="loaitai1" vbProcedure="false">#REF!</definedName>
    <definedName function="false" hidden="false" localSheetId="1" name="loaitai2" vbProcedure="false">#REF!</definedName>
    <definedName function="false" hidden="false" localSheetId="1" name="Look1Area" vbProcedure="false">#REF!</definedName>
    <definedName function="false" hidden="false" localSheetId="1" name="Look2Area" vbProcedure="false">#REF!</definedName>
    <definedName function="false" hidden="false" localSheetId="1" name="Look3Area" vbProcedure="false">#REF!</definedName>
    <definedName function="false" hidden="false" localSheetId="1" name="Look4Area" vbProcedure="false">#REF!</definedName>
    <definedName function="false" hidden="false" localSheetId="1" name="Look5Area" vbProcedure="false">#REF!</definedName>
    <definedName function="false" hidden="false" localSheetId="1" name="Lr" vbProcedure="false">'[41]KL TRU'!$A$3585</definedName>
    <definedName function="false" hidden="false" localSheetId="1" name="LRMC" vbProcedure="false">#REF!</definedName>
    <definedName function="false" hidden="false" localSheetId="1" name="m" vbProcedure="false">#REF!</definedName>
    <definedName function="false" hidden="false" localSheetId="1" name="M0_4" vbProcedure="false">#REF!</definedName>
    <definedName function="false" hidden="false" localSheetId="1" name="m102bnnc" vbProcedure="false">'[21]lam-moi'!B$30465</definedName>
    <definedName function="false" hidden="false" localSheetId="1" name="m102bnvl" vbProcedure="false">'[21]lam-moi'!$A$1</definedName>
    <definedName function="false" hidden="false" localSheetId="1" name="m10aamtc" vbProcedure="false">'[21]t-h HA THE'!$A$1</definedName>
    <definedName function="false" hidden="false" localSheetId="1" name="m10aanc" vbProcedure="false">'[21]lam-moi'!$A$1</definedName>
    <definedName function="false" hidden="false" localSheetId="1" name="m10aavl" vbProcedure="false">'[21]lam-moi'!$A$1</definedName>
    <definedName function="false" hidden="false" localSheetId="1" name="m10anc" vbProcedure="false">'[21]lam-moi'!$A$1</definedName>
    <definedName function="false" hidden="false" localSheetId="1" name="m10avl" vbProcedure="false">'[21]lam-moi'!$A$1</definedName>
    <definedName function="false" hidden="false" localSheetId="1" name="m10banc" vbProcedure="false">'[21]lam-moi'!$A$1</definedName>
    <definedName function="false" hidden="false" localSheetId="1" name="m10bavl" vbProcedure="false">'[21]lam-moi'!$A$1</definedName>
    <definedName function="false" hidden="false" localSheetId="1" name="m122bnnc" vbProcedure="false">'[21]lam-moi'!$A$1</definedName>
    <definedName function="false" hidden="false" localSheetId="1" name="m122bnvl" vbProcedure="false">'[21]lam-moi'!$A$1</definedName>
    <definedName function="false" hidden="false" localSheetId="1" name="m12aanc" vbProcedure="false">'[21]lam-moi'!$A$1</definedName>
    <definedName function="false" hidden="false" localSheetId="1" name="m12aavl" vbProcedure="false">'[21]lam-moi'!$A$1</definedName>
    <definedName function="false" hidden="false" localSheetId="1" name="m12anc" vbProcedure="false">'[21]lam-moi'!$A$1</definedName>
    <definedName function="false" hidden="false" localSheetId="1" name="m12avl" vbProcedure="false">'[21]lam-moi'!$A$1</definedName>
    <definedName function="false" hidden="false" localSheetId="1" name="M12ba3p" vbProcedure="false">#REF!</definedName>
    <definedName function="false" hidden="false" localSheetId="1" name="m12banc" vbProcedure="false">'[21]lam-moi'!$A$15361</definedName>
    <definedName function="false" hidden="false" localSheetId="1" name="m12bavl" vbProcedure="false">'[21]lam-moi'!$A$1</definedName>
    <definedName function="false" hidden="false" localSheetId="1" name="M12bb1p" vbProcedure="false">#REF!</definedName>
    <definedName function="false" hidden="false" localSheetId="1" name="m12bbnc" vbProcedure="false">'[21]lam-moi'!$A$15361</definedName>
    <definedName function="false" hidden="false" localSheetId="1" name="m12bbvl" vbProcedure="false">'[21]lam-moi'!$A$1</definedName>
    <definedName function="false" hidden="false" localSheetId="1" name="M12bnnc" vbProcedure="false">'[21]#REF'!$A$1</definedName>
    <definedName function="false" hidden="false" localSheetId="1" name="M12bnvl" vbProcedure="false">'[21]#REF'!$A$1</definedName>
    <definedName function="false" hidden="false" localSheetId="1" name="M12cbnc" vbProcedure="false">#REF!</definedName>
    <definedName function="false" hidden="false" localSheetId="1" name="M12cbvl" vbProcedure="false">#REF!</definedName>
    <definedName function="false" hidden="false" localSheetId="1" name="m142bnnc" vbProcedure="false">'[21]lam-moi'!$A$3585</definedName>
    <definedName function="false" hidden="false" localSheetId="1" name="m142bnvl" vbProcedure="false">'[21]lam-moi'!$A$3585</definedName>
    <definedName function="false" hidden="false" localSheetId="1" name="M14bb1p" vbProcedure="false">#REF!</definedName>
    <definedName function="false" hidden="false" localSheetId="1" name="m14bbnc" vbProcedure="false">'[21]lam-moi'!$A$15361</definedName>
    <definedName function="false" hidden="false" localSheetId="1" name="M14bbvc" vbProcedure="false">'[21]CHITIET VL-NC-TT -1p'!$A$3585</definedName>
    <definedName function="false" hidden="false" localSheetId="1" name="m14bbvl" vbProcedure="false">'[21]lam-moi'!$A$1</definedName>
    <definedName function="false" hidden="false" localSheetId="1" name="M8a" vbProcedure="false">'[21]THPDMoi  (2)'!$A$1</definedName>
    <definedName function="false" hidden="false" localSheetId="1" name="M8aa" vbProcedure="false">'[21]THPDMoi  (2)'!$A$1</definedName>
    <definedName function="false" hidden="false" localSheetId="1" name="m8aanc" vbProcedure="false">#REF!</definedName>
    <definedName function="false" hidden="false" localSheetId="1" name="m8aavl" vbProcedure="false">#REF!</definedName>
    <definedName function="false" hidden="false" localSheetId="1" name="m8amtc" vbProcedure="false">'[21]t-h HA THE'!$A$3585</definedName>
    <definedName function="false" hidden="false" localSheetId="1" name="m8anc" vbProcedure="false">'[21]lam-moi'!$A$3585</definedName>
    <definedName function="false" hidden="false" localSheetId="1" name="m8avl" vbProcedure="false">'[21]lam-moi'!$A$1</definedName>
    <definedName function="false" hidden="false" localSheetId="1" name="MA" vbProcedure="false">#REF!</definedName>
    <definedName function="false" hidden="false" localSheetId="1" name="Ma3pnc" vbProcedure="false">#REF!</definedName>
    <definedName function="false" hidden="false" localSheetId="1" name="Ma3pvl" vbProcedure="false">#REF!</definedName>
    <definedName function="false" hidden="false" localSheetId="1" name="Maa3pnc" vbProcedure="false">#REF!</definedName>
    <definedName function="false" hidden="false" localSheetId="1" name="Maa3pvl" vbProcedure="false">#REF!</definedName>
    <definedName function="false" hidden="false" localSheetId="1" name="MAJ_CON_EQP" vbProcedure="false">#REF!</definedName>
    <definedName function="false" hidden="false" localSheetId="1" name="Masonry" vbProcedure="false">'[51]DGchitiet '!$A$3585</definedName>
    <definedName function="false" hidden="false" localSheetId="1" name="MAT" vbProcedure="false">'[1]COAT&amp;WRAP-QIOT-#3'!$A$3585</definedName>
    <definedName function="false" hidden="false" localSheetId="1" name="Mba1p" vbProcedure="false">#REF!</definedName>
    <definedName function="false" hidden="false" localSheetId="1" name="Mba3p" vbProcedure="false">#REF!</definedName>
    <definedName function="false" hidden="false" localSheetId="1" name="Mbb3p" vbProcedure="false">#REF!</definedName>
    <definedName function="false" hidden="false" localSheetId="1" name="Mbn1p" vbProcedure="false">#REF!</definedName>
    <definedName function="false" hidden="false" localSheetId="1" name="mbnc" vbProcedure="false">'[21]lam-moi'!$A$3585</definedName>
    <definedName function="false" hidden="false" localSheetId="1" name="mbvl" vbProcedure="false">'[21]lam-moi'!$A$3585</definedName>
    <definedName function="false" hidden="false" localSheetId="1" name="MC" vbProcedure="false">#REF!</definedName>
    <definedName function="false" hidden="false" localSheetId="1" name="MetalWork" vbProcedure="false">'[51]DGchitiet '!$A$15361</definedName>
    <definedName function="false" hidden="false" localSheetId="1" name="MF" vbProcedure="false">'[1]COAT&amp;WRAP-QIOT-#3'!$A$3585</definedName>
    <definedName function="false" hidden="false" localSheetId="1" name="mgh" vbProcedure="false">[90]dtxl!$A$513</definedName>
    <definedName function="false" hidden="false" localSheetId="1" name="MG_A" vbProcedure="false">#REF!</definedName>
    <definedName function="false" hidden="false" localSheetId="1" name="MiscellaneousWork" vbProcedure="false">'[51]DGchitiet '!$A$3585</definedName>
    <definedName function="false" hidden="false" localSheetId="1" name="MITScat" vbProcedure="false">'[91]Input categories'!$A$1</definedName>
    <definedName function="false" hidden="false" localSheetId="1" name="mmm" vbProcedure="false">[21]giathanh1!$A$1</definedName>
    <definedName function="false" hidden="false" localSheetId="1" name="MN" vbProcedure="false">#REF!</definedName>
    <definedName function="false" hidden="false" localSheetId="1" name="mp1x25" vbProcedure="false">'[21]dongia (2)'!$A$1</definedName>
    <definedName function="false" hidden="false" localSheetId="1" name="MTC" vbProcedure="false">[69]Sheet2!$A$257</definedName>
    <definedName function="false" hidden="false" localSheetId="1" name="MTC1P" vbProcedure="false">'[21]TONG HOP VL-NC TT'!$A$1</definedName>
    <definedName function="false" hidden="false" localSheetId="1" name="MTC3P" vbProcedure="false">'[21]TONG HOP VL-NC TT'!$A$1</definedName>
    <definedName function="false" hidden="false" localSheetId="1" name="MTCLD" vbProcedure="false">#REF!</definedName>
    <definedName function="false" hidden="false" localSheetId="1" name="MTCMB" vbProcedure="false">'[21]#REF'!B$32257</definedName>
    <definedName function="false" hidden="false" localSheetId="1" name="MTMAC12" vbProcedure="false">#REF!</definedName>
    <definedName function="false" hidden="false" localSheetId="1" name="MTN" vbProcedure="false">#REF!</definedName>
    <definedName function="false" hidden="false" localSheetId="1" name="mtr" vbProcedure="false">'[21]TH XL'!$A$3585</definedName>
    <definedName function="false" hidden="false" localSheetId="1" name="mtram" vbProcedure="false">#REF!</definedName>
    <definedName function="false" hidden="false" localSheetId="1" name="MVC" vbProcedure="false">[69]Sheet2!B$32513</definedName>
    <definedName function="false" hidden="false" localSheetId="1" name="myle" vbProcedure="false">#REF!</definedName>
    <definedName function="false" hidden="false" localSheetId="1" name="M_2003_04_CN_8803_14507rows" vbProcedure="false">#REF!</definedName>
    <definedName function="false" hidden="false" localSheetId="1" name="n" vbProcedure="false">#REF!</definedName>
    <definedName function="false" hidden="false" localSheetId="1" name="n1pig" vbProcedure="false">#REF!</definedName>
    <definedName function="false" hidden="false" localSheetId="1" name="n1pignc" vbProcedure="false">'[21]lam-moi'!B$16641</definedName>
    <definedName function="false" hidden="false" localSheetId="1" name="n1pigvl" vbProcedure="false">'[21]lam-moi'!$A$9729</definedName>
    <definedName function="false" hidden="false" localSheetId="1" name="n1pind" vbProcedure="false">#REF!</definedName>
    <definedName function="false" hidden="false" localSheetId="1" name="n1pindnc" vbProcedure="false">'[21]lam-moi'!$A$15361</definedName>
    <definedName function="false" hidden="false" localSheetId="1" name="n1pindvl" vbProcedure="false">'[21]lam-moi'!$A$9729</definedName>
    <definedName function="false" hidden="false" localSheetId="1" name="n1ping" vbProcedure="false">#REF!</definedName>
    <definedName function="false" hidden="false" localSheetId="1" name="n1pingnc" vbProcedure="false">'[21]lam-moi'!$A$15361</definedName>
    <definedName function="false" hidden="false" localSheetId="1" name="n1pingvl" vbProcedure="false">'[21]lam-moi'!$A$9729</definedName>
    <definedName function="false" hidden="false" localSheetId="1" name="n1pint" vbProcedure="false">#REF!</definedName>
    <definedName function="false" hidden="false" localSheetId="1" name="n1pintnc" vbProcedure="false">'[21]lam-moi'!$A$15361</definedName>
    <definedName function="false" hidden="false" localSheetId="1" name="n1pintvl" vbProcedure="false">'[21]lam-moi'!$A$9729</definedName>
    <definedName function="false" hidden="false" localSheetId="1" name="n24nc" vbProcedure="false">'[21]lam-moi'!$B$2</definedName>
    <definedName function="false" hidden="false" localSheetId="1" name="n24vl" vbProcedure="false">'[21]lam-moi'!$A$1</definedName>
    <definedName function="false" hidden="false" localSheetId="1" name="n2mignc" vbProcedure="false">'[21]lam-moi'!$A$1</definedName>
    <definedName function="false" hidden="false" localSheetId="1" name="n2migvl" vbProcedure="false">'[21]lam-moi'!$A$1</definedName>
    <definedName function="false" hidden="false" localSheetId="1" name="n2min1nc" vbProcedure="false">'[21]lam-moi'!$A$1</definedName>
    <definedName function="false" hidden="false" localSheetId="1" name="n2min1vl" vbProcedure="false">'[21]lam-moi'!$A$1</definedName>
    <definedName function="false" hidden="false" localSheetId="1" name="namePub" vbProcedure="false">[66]Public_Wages!$A$1</definedName>
    <definedName function="false" hidden="false" localSheetId="1" name="NAMES" vbProcedure="false">#REF!</definedName>
    <definedName function="false" hidden="false" localSheetId="1" name="nameWDev" vbProcedure="false">[66]Public_Wages!B$22017</definedName>
    <definedName function="false" hidden="false" localSheetId="1" name="Nc" vbProcedure="false">#REF!</definedName>
    <definedName function="false" hidden="false" localSheetId="1" name="nc1nc" vbProcedure="false">'[21]lam-moi'!$A$3585</definedName>
    <definedName function="false" hidden="false" localSheetId="1" name="nc1p" vbProcedure="false">#REF!</definedName>
    <definedName function="false" hidden="false" localSheetId="1" name="nc1vl" vbProcedure="false">'[21]lam-moi'!$A$15361</definedName>
    <definedName function="false" hidden="false" localSheetId="1" name="nc24nc" vbProcedure="false">'[21]lam-moi'!$A$3585</definedName>
    <definedName function="false" hidden="false" localSheetId="1" name="nc24vl" vbProcedure="false">'[21]lam-moi'!$A$1</definedName>
    <definedName function="false" hidden="false" localSheetId="1" name="nc3p" vbProcedure="false">#REF!</definedName>
    <definedName function="false" hidden="false" localSheetId="1" name="NCBD" vbProcedure="false">'[69]DZ 0.4'!B$17153</definedName>
    <definedName function="false" hidden="false" localSheetId="1" name="NCBD100" vbProcedure="false">#REF!</definedName>
    <definedName function="false" hidden="false" localSheetId="1" name="NCBD200" vbProcedure="false">#REF!</definedName>
    <definedName function="false" hidden="false" localSheetId="1" name="NCBD250" vbProcedure="false">#REF!</definedName>
    <definedName function="false" hidden="false" localSheetId="1" name="nccs" vbProcedure="false">#REF!</definedName>
    <definedName function="false" hidden="false" localSheetId="1" name="ncdd" vbProcedure="false">'[21]TH XL'!$A$3585</definedName>
    <definedName function="false" hidden="false" localSheetId="1" name="NCDD2" vbProcedure="false">'[21]TH XL'!$A$3585</definedName>
    <definedName function="false" hidden="false" localSheetId="1" name="NCGF" vbProcedure="false">[86]REGION!$A$1</definedName>
    <definedName function="false" hidden="false" localSheetId="1" name="ncgff" vbProcedure="false">#REF!</definedName>
    <definedName function="false" hidden="false" localSheetId="1" name="NCKT" vbProcedure="false">#REF!</definedName>
    <definedName function="false" hidden="false" localSheetId="1" name="NCLD" vbProcedure="false">#REF!</definedName>
    <definedName function="false" hidden="false" localSheetId="1" name="ncmt2" vbProcedure="false">[63]ctdz35!$A$3585</definedName>
    <definedName function="false" hidden="false" localSheetId="1" name="NCPP" vbProcedure="false">#REF!</definedName>
    <definedName function="false" hidden="false" localSheetId="1" name="nctn" vbProcedure="false">#REF!</definedName>
    <definedName function="false" hidden="false" localSheetId="1" name="nctr" vbProcedure="false">'[21]TH XL'!$A$3585</definedName>
    <definedName function="false" hidden="false" localSheetId="1" name="nctram" vbProcedure="false">#REF!</definedName>
    <definedName function="false" hidden="false" localSheetId="1" name="NCVC" vbProcedure="false">[69]Sheet2!B$32513</definedName>
    <definedName function="false" hidden="false" localSheetId="1" name="NCVC100" vbProcedure="false">#REF!</definedName>
    <definedName function="false" hidden="false" localSheetId="1" name="NCVC200" vbProcedure="false">#REF!</definedName>
    <definedName function="false" hidden="false" localSheetId="1" name="NCVC250" vbProcedure="false">#REF!</definedName>
    <definedName function="false" hidden="false" localSheetId="1" name="NCVC3P" vbProcedure="false">#REF!</definedName>
    <definedName function="false" hidden="false" localSheetId="1" name="NCVC_BD" vbProcedure="false">'[69]DZ 0.4'!$A$3585</definedName>
    <definedName function="false" hidden="false" localSheetId="1" name="nc_betong200" vbProcedure="false">'[44]TT-35KV+TBA'!B$22017</definedName>
    <definedName function="false" hidden="false" localSheetId="1" name="nc_btm10" vbProcedure="false">#REF!</definedName>
    <definedName function="false" hidden="false" localSheetId="1" name="nc_btm100" vbProcedure="false">#REF!</definedName>
    <definedName function="false" hidden="false" localSheetId="1" name="NET" vbProcedure="false">#REF!</definedName>
    <definedName function="false" hidden="false" localSheetId="1" name="NET_1" vbProcedure="false">#REF!</definedName>
    <definedName function="false" hidden="false" localSheetId="1" name="NET_ANA" vbProcedure="false">#REF!</definedName>
    <definedName function="false" hidden="false" localSheetId="1" name="NET_ANA_1" vbProcedure="false">#REF!</definedName>
    <definedName function="false" hidden="false" localSheetId="1" name="NET_ANA_2" vbProcedure="false">#REF!</definedName>
    <definedName function="false" hidden="false" localSheetId="1" name="ng" vbProcedure="false">#REF!</definedName>
    <definedName function="false" hidden="false" localSheetId="1" name="NH" vbProcedure="false">#REF!</definedName>
    <definedName function="false" hidden="false" localSheetId="1" name="nhn" vbProcedure="false">#REF!</definedName>
    <definedName function="false" hidden="false" localSheetId="1" name="nhnnc" vbProcedure="false">'[21]lam-moi'!$A$257</definedName>
    <definedName function="false" hidden="false" localSheetId="1" name="nhnvl" vbProcedure="false">'[21]lam-moi'!$A$1</definedName>
    <definedName function="false" hidden="false" localSheetId="1" name="NHot" vbProcedure="false">#REF!</definedName>
    <definedName function="false" hidden="false" localSheetId="1" name="nhu" vbProcedure="false">#REF!</definedName>
    <definedName function="false" hidden="false" localSheetId="1" name="nhua" vbProcedure="false">#REF!</definedName>
    <definedName function="false" hidden="false" localSheetId="1" name="nhuad" vbProcedure="false">#REF!</definedName>
    <definedName function="false" hidden="false" localSheetId="1" name="nig" vbProcedure="false">#REF!</definedName>
    <definedName function="false" hidden="false" localSheetId="1" name="nig1p" vbProcedure="false">#REF!</definedName>
    <definedName function="false" hidden="false" localSheetId="1" name="nig3p" vbProcedure="false">#REF!</definedName>
    <definedName function="false" hidden="false" localSheetId="1" name="nightnc" vbProcedure="false">[21]gtrinh!$A$3585</definedName>
    <definedName function="false" hidden="false" localSheetId="1" name="nightvl" vbProcedure="false">[21]gtrinh!$A$3585</definedName>
    <definedName function="false" hidden="false" localSheetId="1" name="nignc1p" vbProcedure="false">#REF!</definedName>
    <definedName function="false" hidden="false" localSheetId="1" name="nigvl1p" vbProcedure="false">#REF!</definedName>
    <definedName function="false" hidden="false" localSheetId="1" name="nin" vbProcedure="false">#REF!</definedName>
    <definedName function="false" hidden="false" localSheetId="1" name="nin14nc3p" vbProcedure="false">#REF!</definedName>
    <definedName function="false" hidden="false" localSheetId="1" name="nin14vl3p" vbProcedure="false">#REF!</definedName>
    <definedName function="false" hidden="false" localSheetId="1" name="nin1903p" vbProcedure="false">#REF!</definedName>
    <definedName function="false" hidden="false" localSheetId="1" name="nin190nc" vbProcedure="false">'[21]lam-moi'!$A$3585</definedName>
    <definedName function="false" hidden="false" localSheetId="1" name="nin190nc3p" vbProcedure="false">#REF!</definedName>
    <definedName function="false" hidden="false" localSheetId="1" name="nin190vl" vbProcedure="false">'[21]lam-moi'!$A$15361</definedName>
    <definedName function="false" hidden="false" localSheetId="1" name="nin190vl3p" vbProcedure="false">#REF!</definedName>
    <definedName function="false" hidden="false" localSheetId="1" name="nin1pnc" vbProcedure="false">'[21]lam-moi'!$A$15361</definedName>
    <definedName function="false" hidden="false" localSheetId="1" name="nin1pvl" vbProcedure="false">'[21]lam-moi'!$A$15361</definedName>
    <definedName function="false" hidden="false" localSheetId="1" name="nin2903p" vbProcedure="false">#REF!</definedName>
    <definedName function="false" hidden="false" localSheetId="1" name="nin290nc3p" vbProcedure="false">#REF!</definedName>
    <definedName function="false" hidden="false" localSheetId="1" name="nin290vl3p" vbProcedure="false">#REF!</definedName>
    <definedName function="false" hidden="false" localSheetId="1" name="nin3p" vbProcedure="false">#REF!</definedName>
    <definedName function="false" hidden="false" localSheetId="1" name="nind" vbProcedure="false">#REF!</definedName>
    <definedName function="false" hidden="false" localSheetId="1" name="nind1p" vbProcedure="false">#REF!</definedName>
    <definedName function="false" hidden="false" localSheetId="1" name="nind3p" vbProcedure="false">#REF!</definedName>
    <definedName function="false" hidden="false" localSheetId="1" name="nindnc" vbProcedure="false">'[21]lam-moi'!$A$3585</definedName>
    <definedName function="false" hidden="false" localSheetId="1" name="nindnc1p" vbProcedure="false">#REF!</definedName>
    <definedName function="false" hidden="false" localSheetId="1" name="nindnc3p" vbProcedure="false">#REF!</definedName>
    <definedName function="false" hidden="false" localSheetId="1" name="nindvl" vbProcedure="false">'[21]lam-moi'!$A$3585</definedName>
    <definedName function="false" hidden="false" localSheetId="1" name="nindvl1p" vbProcedure="false">#REF!</definedName>
    <definedName function="false" hidden="false" localSheetId="1" name="nindvl3p" vbProcedure="false">#REF!</definedName>
    <definedName function="false" hidden="false" localSheetId="1" name="ning1p" vbProcedure="false">#REF!</definedName>
    <definedName function="false" hidden="false" localSheetId="1" name="ningnc1p" vbProcedure="false">#REF!</definedName>
    <definedName function="false" hidden="false" localSheetId="1" name="ningvl1p" vbProcedure="false">#REF!</definedName>
    <definedName function="false" hidden="false" localSheetId="1" name="ninnc" vbProcedure="false">'[21]lam-moi'!$A$3585</definedName>
    <definedName function="false" hidden="false" localSheetId="1" name="ninnc3p" vbProcedure="false">#REF!</definedName>
    <definedName function="false" hidden="false" localSheetId="1" name="nint1p" vbProcedure="false">#REF!</definedName>
    <definedName function="false" hidden="false" localSheetId="1" name="nintnc1p" vbProcedure="false">#REF!</definedName>
    <definedName function="false" hidden="false" localSheetId="1" name="nintvl1p" vbProcedure="false">#REF!</definedName>
    <definedName function="false" hidden="false" localSheetId="1" name="ninvl" vbProcedure="false">'[21]lam-moi'!$A$3585</definedName>
    <definedName function="false" hidden="false" localSheetId="1" name="ninvl3p" vbProcedure="false">#REF!</definedName>
    <definedName function="false" hidden="false" localSheetId="1" name="nl" vbProcedure="false">#REF!</definedName>
    <definedName function="false" hidden="false" localSheetId="1" name="NL12nc" vbProcedure="false">'[21]#REF'!$A$3585</definedName>
    <definedName function="false" hidden="false" localSheetId="1" name="NL12vl" vbProcedure="false">'[21]#REF'!$A$3585</definedName>
    <definedName function="false" hidden="false" localSheetId="1" name="nl1p" vbProcedure="false">#REF!</definedName>
    <definedName function="false" hidden="false" localSheetId="1" name="nl3p" vbProcedure="false">#REF!</definedName>
    <definedName function="false" hidden="false" localSheetId="1" name="nlht" vbProcedure="false">'[21]THPDMoi  (2)'!$A$3585</definedName>
    <definedName function="false" hidden="false" localSheetId="1" name="nlmtc" vbProcedure="false">'[21]t-h HA THE'!$A$3585</definedName>
    <definedName function="false" hidden="false" localSheetId="1" name="nlnc" vbProcedure="false">'[21]lam-moi'!$A$1</definedName>
    <definedName function="false" hidden="false" localSheetId="1" name="nlnc3p" vbProcedure="false">#REF!</definedName>
    <definedName function="false" hidden="false" localSheetId="1" name="nlnc3pha" vbProcedure="false">#REF!</definedName>
    <definedName function="false" hidden="false" localSheetId="1" name="NLTK1p" vbProcedure="false">#REF!</definedName>
    <definedName function="false" hidden="false" localSheetId="1" name="nlvl" vbProcedure="false">'[21]lam-moi'!$A$3585</definedName>
    <definedName function="false" hidden="false" localSheetId="1" name="nlvl3p" vbProcedure="false">#REF!</definedName>
    <definedName function="false" hidden="false" localSheetId="1" name="nn" vbProcedure="false">#REF!</definedName>
    <definedName function="false" hidden="false" localSheetId="1" name="nn1p" vbProcedure="false">#REF!</definedName>
    <definedName function="false" hidden="false" localSheetId="1" name="nn3p" vbProcedure="false">#REF!</definedName>
    <definedName function="false" hidden="false" localSheetId="1" name="nnnc" vbProcedure="false">'[21]lam-moi'!$A$1</definedName>
    <definedName function="false" hidden="false" localSheetId="1" name="nnnc3p" vbProcedure="false">#REF!</definedName>
    <definedName function="false" hidden="false" localSheetId="1" name="nnvl" vbProcedure="false">'[21]lam-moi'!$A$15361</definedName>
    <definedName function="false" hidden="false" localSheetId="1" name="nnvl3p" vbProcedure="false">#REF!</definedName>
    <definedName function="false" hidden="false" localSheetId="1" name="No" vbProcedure="false">#REF!</definedName>
    <definedName function="false" hidden="false" localSheetId="1" name="NoBlanksRange" vbProcedure="false">#REF!</definedName>
    <definedName function="false" hidden="false" localSheetId="1" name="Notes" vbProcedure="false">#REF!</definedName>
    <definedName function="false" hidden="false" localSheetId="1" name="Nq" vbProcedure="false">#REF!</definedName>
    <definedName function="false" hidden="false" localSheetId="1" name="ns" vbProcedure="false">#REF!</definedName>
    <definedName function="false" hidden="false" localSheetId="1" name="nsc" vbProcedure="false">#REF!</definedName>
    <definedName function="false" hidden="false" localSheetId="1" name="nsk" vbProcedure="false">#REF!</definedName>
    <definedName function="false" hidden="false" localSheetId="1" name="nt" vbProcedure="false">#REF!</definedName>
    <definedName function="false" hidden="false" localSheetId="1" name="nuoc" vbProcedure="false">#REF!</definedName>
    <definedName function="false" hidden="false" localSheetId="1" name="nuy" vbProcedure="false">#REF!</definedName>
    <definedName function="false" hidden="false" localSheetId="1" name="nx" vbProcedure="false">'[21]THPDMoi  (2)'!$A$3585</definedName>
    <definedName function="false" hidden="false" localSheetId="1" name="nxmtc" vbProcedure="false">'[21]t-h HA THE'!$A$3585</definedName>
    <definedName function="false" hidden="false" localSheetId="1" name="OD" vbProcedure="false">#REF!</definedName>
    <definedName function="false" hidden="false" localSheetId="1" name="ODC" vbProcedure="false">#REF!</definedName>
    <definedName function="false" hidden="false" localSheetId="1" name="ODS" vbProcedure="false">#REF!</definedName>
    <definedName function="false" hidden="false" localSheetId="1" name="ODU" vbProcedure="false">#REF!</definedName>
    <definedName function="false" hidden="false" localSheetId="1" name="OM" vbProcedure="false">#REF!</definedName>
    <definedName function="false" hidden="false" localSheetId="1" name="OMC" vbProcedure="false">#REF!</definedName>
    <definedName function="false" hidden="false" localSheetId="1" name="OME" vbProcedure="false">#REF!</definedName>
    <definedName function="false" hidden="false" localSheetId="1" name="OMW" vbProcedure="false">#REF!</definedName>
    <definedName function="false" hidden="false" localSheetId="1" name="OOM" vbProcedure="false">#REF!</definedName>
    <definedName function="false" hidden="false" localSheetId="1" name="ophom" vbProcedure="false">#REF!</definedName>
    <definedName function="false" hidden="false" localSheetId="1" name="ORD" vbProcedure="false">#REF!</definedName>
    <definedName function="false" hidden="false" localSheetId="1" name="ORF" vbProcedure="false">#REF!</definedName>
    <definedName function="false" hidden="false" localSheetId="1" name="osc" vbProcedure="false">'[21]THPDMoi  (2)'!$A$3585</definedName>
    <definedName function="false" hidden="false" localSheetId="1" name="OtherWork" vbProcedure="false">'[51]DGchitiet '!$A$1</definedName>
    <definedName function="false" hidden="false" localSheetId="1" name="OTHER_PANEL" vbProcedure="false">'[79]NEW-PANEL'!$A$3585</definedName>
    <definedName function="false" hidden="false" localSheetId="1" name="O_M" vbProcedure="false">#REF!</definedName>
    <definedName function="false" hidden="false" localSheetId="1" name="P" vbProcedure="false">'[1]PNT-QUOT-#3'!$A$1</definedName>
    <definedName function="false" hidden="false" localSheetId="1" name="Painting" vbProcedure="false">'[51]DGchitiet '!$A$1</definedName>
    <definedName function="false" hidden="false" localSheetId="1" name="PChe" vbProcedure="false">#REF!</definedName>
    <definedName function="false" hidden="false" localSheetId="1" name="Pd" vbProcedure="false">#REF!</definedName>
    <definedName function="false" hidden="false" localSheetId="1" name="PEJM" vbProcedure="false">'[1]COAT&amp;WRAP-QIOT-#3'!$A$3585</definedName>
    <definedName function="false" hidden="false" localSheetId="1" name="PF" vbProcedure="false">'[1]PNT-QUOT-#3'!$A$3585</definedName>
    <definedName function="false" hidden="false" localSheetId="1" name="PHC" vbProcedure="false">#REF!</definedName>
    <definedName function="false" hidden="false" localSheetId="1" name="phu_luc_vua" vbProcedure="false">#REF!</definedName>
    <definedName function="false" hidden="false" localSheetId="1" name="PileSize" vbProcedure="false">#REF!</definedName>
    <definedName function="false" hidden="false" localSheetId="1" name="PileType" vbProcedure="false">#REF!</definedName>
    <definedName function="false" hidden="false" localSheetId="1" name="Pilot2" vbProcedure="false">#REF!</definedName>
    <definedName function="false" hidden="false" localSheetId="1" name="PK" vbProcedure="false">#REF!</definedName>
    <definedName function="false" hidden="false" localSheetId="1" name="Plaster" vbProcedure="false">'[51]DGchitiet '!$A$1</definedName>
    <definedName function="false" hidden="false" localSheetId="1" name="PL_???___P_B____REST_P_B__????" vbProcedure="false">'[92]NEW-PANEL'!$A$3585</definedName>
    <definedName function="false" hidden="false" localSheetId="1" name="PL_指示燈___P_B____REST_P_B__壓扣開關" vbProcedure="false">'[79]NEW-PANEL'!$A$3585</definedName>
    <definedName function="false" hidden="false" localSheetId="1" name="PRC" vbProcedure="false">#REF!</definedName>
    <definedName function="false" hidden="false" localSheetId="1" name="Price" vbProcedure="false">#REF!</definedName>
    <definedName function="false" hidden="false" localSheetId="1" name="PRICE1" vbProcedure="false">#REF!</definedName>
    <definedName function="false" hidden="false" localSheetId="1" name="PRINTA" vbProcedure="false">#REF!</definedName>
    <definedName function="false" hidden="false" localSheetId="1" name="PRINTB" vbProcedure="false">#REF!</definedName>
    <definedName function="false" hidden="false" localSheetId="1" name="PRINTC" vbProcedure="false">#REF!</definedName>
    <definedName function="false" hidden="false" localSheetId="1" name="PRINT_AREA_MI" vbProcedure="false">#REF!</definedName>
    <definedName function="false" hidden="false" localSheetId="1" name="PRINT_TITLES_MI" vbProcedure="false">#REF!</definedName>
    <definedName function="false" hidden="false" localSheetId="1" name="prin_area" vbProcedure="false">#REF!</definedName>
    <definedName function="false" hidden="false" localSheetId="1" name="PROPOSAL" vbProcedure="false">#REF!</definedName>
    <definedName function="false" hidden="false" localSheetId="1" name="pt" vbProcedure="false">#REF!</definedName>
    <definedName function="false" hidden="false" localSheetId="1" name="ptdg" vbProcedure="false">#REF!</definedName>
    <definedName function="false" hidden="false" localSheetId="1" name="PTDG_cau" vbProcedure="false">#REF!</definedName>
    <definedName function="false" hidden="false" localSheetId="1" name="PT_Duong" vbProcedure="false">#REF!</definedName>
    <definedName function="false" hidden="false" localSheetId="1" name="Q" vbProcedure="false">[21]giathanh1!$A$1</definedName>
    <definedName function="false" hidden="false" localSheetId="1" name="qtdm" vbProcedure="false">#REF!</definedName>
    <definedName function="false" hidden="false" localSheetId="1" name="qu" vbProcedure="false">#REF!</definedName>
    <definedName function="false" hidden="false" localSheetId="1" name="ra11p" vbProcedure="false">#REF!</definedName>
    <definedName function="false" hidden="false" localSheetId="1" name="ra13p" vbProcedure="false">#REF!</definedName>
    <definedName function="false" hidden="false" localSheetId="1" name="rack1" vbProcedure="false">'[21]THPDMoi  (2)'!$A$3585</definedName>
    <definedName function="false" hidden="false" localSheetId="1" name="rack2" vbProcedure="false">'[21]THPDMoi  (2)'!$A$3585</definedName>
    <definedName function="false" hidden="false" localSheetId="1" name="rack3" vbProcedure="false">'[21]THPDMoi  (2)'!$A$1</definedName>
    <definedName function="false" hidden="false" localSheetId="1" name="rack4" vbProcedure="false">'[21]THPDMoi  (2)'!$A$1</definedName>
    <definedName function="false" hidden="false" localSheetId="1" name="Range_Country" vbProcedure="false">#REF!</definedName>
    <definedName function="false" hidden="false" localSheetId="1" name="Range_DownloadDateTime" vbProcedure="false">#REF!</definedName>
    <definedName function="false" hidden="false" localSheetId="1" name="Range_DSTNotes" vbProcedure="false">#REF!</definedName>
    <definedName function="false" hidden="false" localSheetId="1" name="Range_InValidResultsStart" vbProcedure="false">#REF!</definedName>
    <definedName function="false" hidden="false" localSheetId="1" name="Range_NumberofFailuresStart" vbProcedure="false">#REF!</definedName>
    <definedName function="false" hidden="false" localSheetId="1" name="Range_ReportFormName" vbProcedure="false">#REF!</definedName>
    <definedName function="false" hidden="false" localSheetId="1" name="Range_ValidationResultsStart" vbProcedure="false">#REF!</definedName>
    <definedName function="false" hidden="false" localSheetId="1" name="Range_ValidationRulesStart" vbProcedure="false">#REF!</definedName>
    <definedName function="false" hidden="false" localSheetId="1" name="RCF" vbProcedure="false">#REF!</definedName>
    <definedName function="false" hidden="false" localSheetId="1" name="RCKM" vbProcedure="false">#REF!</definedName>
    <definedName function="false" hidden="false" localSheetId="1" name="RDEC" vbProcedure="false">#REF!</definedName>
    <definedName function="false" hidden="false" localSheetId="1" name="RDEFF" vbProcedure="false">#REF!</definedName>
    <definedName function="false" hidden="false" localSheetId="1" name="RDFC" vbProcedure="false">#REF!</definedName>
    <definedName function="false" hidden="false" localSheetId="1" name="RDFU" vbProcedure="false">#REF!</definedName>
    <definedName function="false" hidden="false" localSheetId="1" name="RDLIF" vbProcedure="false">#REF!</definedName>
    <definedName function="false" hidden="false" localSheetId="1" name="RDOM" vbProcedure="false">#REF!</definedName>
    <definedName function="false" hidden="false" localSheetId="1" name="RDPC" vbProcedure="false">[86]OFFGRID!$A$3585</definedName>
    <definedName function="false" hidden="false" localSheetId="1" name="rdpcf" vbProcedure="false">#REF!</definedName>
    <definedName function="false" hidden="false" localSheetId="1" name="RDRC" vbProcedure="false">#REF!</definedName>
    <definedName function="false" hidden="false" localSheetId="1" name="RDRF" vbProcedure="false">#REF!</definedName>
    <definedName function="false" hidden="false" localSheetId="1" name="REG" vbProcedure="false">#REF!</definedName>
    <definedName function="false" hidden="false" localSheetId="1" name="RFP003A" vbProcedure="false">#REF!</definedName>
    <definedName function="false" hidden="false" localSheetId="1" name="RFP003B" vbProcedure="false">#REF!</definedName>
    <definedName function="false" hidden="false" localSheetId="1" name="RFP003C" vbProcedure="false">#REF!</definedName>
    <definedName function="false" hidden="false" localSheetId="1" name="RFP003D" vbProcedure="false">#REF!</definedName>
    <definedName function="false" hidden="false" localSheetId="1" name="RFP003E" vbProcedure="false">#REF!</definedName>
    <definedName function="false" hidden="false" localSheetId="1" name="RFP003F" vbProcedure="false">#REF!</definedName>
    <definedName function="false" hidden="false" localSheetId="1" name="RgFdPartCsource" vbProcedure="false">#REF!</definedName>
    <definedName function="false" hidden="false" localSheetId="1" name="RgFdPartEseries" vbProcedure="false">#REF!</definedName>
    <definedName function="false" hidden="false" localSheetId="1" name="RgFdPartEsource" vbProcedure="false">#REF!</definedName>
    <definedName function="false" hidden="false" localSheetId="1" name="RgFdReptCSeries" vbProcedure="false">#REF!</definedName>
    <definedName function="false" hidden="false" localSheetId="1" name="RgFdReptCsource" vbProcedure="false">#REF!</definedName>
    <definedName function="false" hidden="false" localSheetId="1" name="RgFdReptEseries" vbProcedure="false">#REF!</definedName>
    <definedName function="false" hidden="false" localSheetId="1" name="RgFdReptEsource" vbProcedure="false">#REF!</definedName>
    <definedName function="false" hidden="false" localSheetId="1" name="RgFdSAMethod" vbProcedure="false">#REF!</definedName>
    <definedName function="false" hidden="false" localSheetId="1" name="RgFdTbBper" vbProcedure="false">#REF!</definedName>
    <definedName function="false" hidden="false" localSheetId="1" name="RgFdTbCreate" vbProcedure="false">#REF!</definedName>
    <definedName function="false" hidden="false" localSheetId="1" name="RgFdTbEper" vbProcedure="false">#REF!</definedName>
    <definedName function="false" hidden="false" localSheetId="1" name="RGFdTbFoot" vbProcedure="false">#REF!</definedName>
    <definedName function="false" hidden="false" localSheetId="1" name="RgFdTbFreq" vbProcedure="false">#REF!</definedName>
    <definedName function="false" hidden="false" localSheetId="1" name="RgFdTbFreqVal" vbProcedure="false">#REF!</definedName>
    <definedName function="false" hidden="false" localSheetId="1" name="RgFdTbSendto" vbProcedure="false">#REF!</definedName>
    <definedName function="false" hidden="false" localSheetId="1" name="RgFdWgtMethod" vbProcedure="false">#REF!</definedName>
    <definedName function="false" hidden="false" localSheetId="1" name="RGLIF" vbProcedure="false">#REF!</definedName>
    <definedName function="false" hidden="false" localSheetId="1" name="RHEC" vbProcedure="false">#REF!</definedName>
    <definedName function="false" hidden="false" localSheetId="1" name="RHEFF" vbProcedure="false">#REF!</definedName>
    <definedName function="false" hidden="false" localSheetId="1" name="RHHC" vbProcedure="false">#REF!</definedName>
    <definedName function="false" hidden="false" localSheetId="1" name="RHLIF" vbProcedure="false">#REF!</definedName>
    <definedName function="false" hidden="false" localSheetId="1" name="RHOM" vbProcedure="false">#REF!</definedName>
    <definedName function="false" hidden="false" localSheetId="1" name="RIR" vbProcedure="false">#REF!</definedName>
    <definedName function="false" hidden="false" localSheetId="1" name="RLF" vbProcedure="false">#REF!</definedName>
    <definedName function="false" hidden="false" localSheetId="1" name="RLKM" vbProcedure="false">#REF!</definedName>
    <definedName function="false" hidden="false" localSheetId="1" name="RLL" vbProcedure="false">#REF!</definedName>
    <definedName function="false" hidden="false" localSheetId="1" name="RLOM" vbProcedure="false">#REF!</definedName>
    <definedName function="false" hidden="false" localSheetId="1" name="Rnp" vbProcedure="false">#REF!</definedName>
    <definedName function="false" hidden="false" localSheetId="1" name="RoofingWork" vbProcedure="false">'[51]DGchitiet '!$A$3585</definedName>
    <definedName function="false" hidden="false" localSheetId="1" name="RPHEC" vbProcedure="false">#REF!</definedName>
    <definedName function="false" hidden="false" localSheetId="1" name="RPHLIF" vbProcedure="false">#REF!</definedName>
    <definedName function="false" hidden="false" localSheetId="1" name="RPHOM" vbProcedure="false">#REF!</definedName>
    <definedName function="false" hidden="false" localSheetId="1" name="RPHPC" vbProcedure="false">#REF!</definedName>
    <definedName function="false" hidden="false" localSheetId="1" name="RSBC" vbProcedure="false">#REF!</definedName>
    <definedName function="false" hidden="false" localSheetId="1" name="RSBLIF" vbProcedure="false">#REF!</definedName>
    <definedName function="false" hidden="false" localSheetId="1" name="RSIC" vbProcedure="false">#REF!</definedName>
    <definedName function="false" hidden="false" localSheetId="1" name="RSIN" vbProcedure="false">#REF!</definedName>
    <definedName function="false" hidden="false" localSheetId="1" name="RSLIF" vbProcedure="false">#REF!</definedName>
    <definedName function="false" hidden="false" localSheetId="1" name="RSOM" vbProcedure="false">#REF!</definedName>
    <definedName function="false" hidden="false" localSheetId="1" name="RSPI" vbProcedure="false">#REF!</definedName>
    <definedName function="false" hidden="false" localSheetId="1" name="RSSC" vbProcedure="false">#REF!</definedName>
    <definedName function="false" hidden="false" localSheetId="1" name="Rt" vbProcedure="false">#REF!</definedName>
    <definedName function="false" hidden="false" localSheetId="1" name="Ru" vbProcedure="false">#REF!</definedName>
    <definedName function="false" hidden="false" localSheetId="1" name="Rural_Fin_Companies_Sched_1and2" vbProcedure="false">#REF!</definedName>
    <definedName function="false" hidden="false" localSheetId="1" name="RWTPhi" vbProcedure="false">#REF!</definedName>
    <definedName function="false" hidden="false" localSheetId="1" name="RWTPlo" vbProcedure="false">#REF!</definedName>
    <definedName function="false" hidden="false" localSheetId="1" name="s75F29" vbProcedure="false">[38]chitiet!$A$3585</definedName>
    <definedName function="false" hidden="false" localSheetId="1" name="satt" vbProcedure="false">'[99]Ctinh 10kV'!$A$3585</definedName>
    <definedName function="false" hidden="false" localSheetId="1" name="satu" vbProcedure="false">'[33]Bang chiet tinh TBA'!$A$1</definedName>
    <definedName function="false" hidden="false" localSheetId="1" name="SBBK" vbProcedure="false">#REF!</definedName>
    <definedName function="false" hidden="false" localSheetId="1" name="SCH" vbProcedure="false">#REF!</definedName>
    <definedName function="false" hidden="false" localSheetId="1" name="SCHEDULE_BankForIndustryAndTrade" vbProcedure="false">#REF!</definedName>
    <definedName function="false" hidden="false" localSheetId="1" name="SCHEDULE_I__CBE" vbProcedure="false">#REF!</definedName>
    <definedName function="false" hidden="false" localSheetId="1" name="Schedule_Rest_CBE" vbProcedure="false">#REF!</definedName>
    <definedName function="false" hidden="false" localSheetId="1" name="SCHEDULE_RuralFinanceCompanies" vbProcedure="false">#REF!</definedName>
    <definedName function="false" hidden="false" localSheetId="1" name="sd3p" vbProcedure="false">'[21]lam-moi'!$A$1</definedName>
    <definedName function="false" hidden="false" localSheetId="1" name="SDMONG" vbProcedure="false">#REF!</definedName>
    <definedName function="false" hidden="false" localSheetId="1" name="sgnc" vbProcedure="false">[21]gtrinh!$A$1</definedName>
    <definedName function="false" hidden="false" localSheetId="1" name="sgvl" vbProcedure="false">[21]gtrinh!$A$3329</definedName>
    <definedName function="false" hidden="false" localSheetId="1" name="Sheet1" vbProcedure="false">#REF!</definedName>
    <definedName function="false" hidden="false" localSheetId="1" name="sho" vbProcedure="false">#REF!</definedName>
    <definedName function="false" hidden="false" localSheetId="1" name="sht" vbProcedure="false">'[21]THPDMoi  (2)'!$A$3585</definedName>
    <definedName function="false" hidden="false" localSheetId="1" name="sht3p" vbProcedure="false">'[21]lam-moi'!$A$3585</definedName>
    <definedName function="false" hidden="false" localSheetId="1" name="SIZE" vbProcedure="false">#REF!</definedName>
    <definedName function="false" hidden="false" localSheetId="1" name="skd" vbProcedure="false">[101]gvl!$A$15361</definedName>
    <definedName function="false" hidden="false" localSheetId="1" name="SL_CRD" vbProcedure="false">#REF!</definedName>
    <definedName function="false" hidden="false" localSheetId="1" name="SL_CRS" vbProcedure="false">#REF!</definedName>
    <definedName function="false" hidden="false" localSheetId="1" name="SL_CS" vbProcedure="false">#REF!</definedName>
    <definedName function="false" hidden="false" localSheetId="1" name="SL_DD" vbProcedure="false">#REF!</definedName>
    <definedName function="false" hidden="false" localSheetId="1" name="sn" vbProcedure="false">#REF!</definedName>
    <definedName function="false" hidden="false" localSheetId="1" name="soc3p" vbProcedure="false">#REF!</definedName>
    <definedName function="false" hidden="false" localSheetId="1" name="soho" vbProcedure="false">[27]sheet12!$A36610</definedName>
    <definedName function="false" hidden="false" localSheetId="1" name="Soi" vbProcedure="false">#REF!</definedName>
    <definedName function="false" hidden="false" localSheetId="1" name="soichon12" vbProcedure="false">#REF!</definedName>
    <definedName function="false" hidden="false" localSheetId="1" name="soichon24" vbProcedure="false">#REF!</definedName>
    <definedName function="false" hidden="false" localSheetId="1" name="soichon46" vbProcedure="false">#REF!</definedName>
    <definedName function="false" hidden="false" localSheetId="1" name="soichon4x6" vbProcedure="false">'[49]TT-TBA'!$A$3585</definedName>
    <definedName function="false" hidden="false" localSheetId="1" name="SoilType" vbProcedure="false">#REF!</definedName>
    <definedName function="false" hidden="false" localSheetId="1" name="SoilType_" vbProcedure="false">#REF!</definedName>
    <definedName function="false" hidden="false" localSheetId="1" name="Soi_HamYen" vbProcedure="false">'[49]TT-TBA'!$A$8193</definedName>
    <definedName function="false" hidden="false" localSheetId="1" name="solieu" vbProcedure="false">#REF!</definedName>
    <definedName function="false" hidden="false" localSheetId="1" name="sonduong" vbProcedure="false">[50]TTVanChuyen!$A$3585</definedName>
    <definedName function="false" hidden="false" localSheetId="1" name="SORT" vbProcedure="false">#REF!</definedName>
    <definedName function="false" hidden="false" localSheetId="1" name="SP" vbProcedure="false">'[1]PNT-QUOT-#3'!$A$1</definedName>
    <definedName function="false" hidden="false" localSheetId="1" name="SPEC" vbProcedure="false">#REF!</definedName>
    <definedName function="false" hidden="false" localSheetId="1" name="SPECSUMMARY" vbProcedure="false">#REF!</definedName>
    <definedName function="false" hidden="false" localSheetId="1" name="spk1p" vbProcedure="false">'[21]#REF'!$A$3585</definedName>
    <definedName function="false" hidden="false" localSheetId="1" name="spk3p" vbProcedure="false">'[21]lam-moi'!$A$3585</definedName>
    <definedName function="false" hidden="false" localSheetId="1" name="st3p" vbProcedure="false">'[21]lam-moi'!$A$1</definedName>
    <definedName function="false" hidden="false" localSheetId="1" name="Start_1" vbProcedure="false">#REF!</definedName>
    <definedName function="false" hidden="false" localSheetId="1" name="Start_10" vbProcedure="false">#REF!</definedName>
    <definedName function="false" hidden="false" localSheetId="1" name="Start_11" vbProcedure="false">#REF!</definedName>
    <definedName function="false" hidden="false" localSheetId="1" name="Start_12" vbProcedure="false">#REF!</definedName>
    <definedName function="false" hidden="false" localSheetId="1" name="Start_13" vbProcedure="false">#REF!</definedName>
    <definedName function="false" hidden="false" localSheetId="1" name="Start_2" vbProcedure="false">#REF!</definedName>
    <definedName function="false" hidden="false" localSheetId="1" name="Start_3" vbProcedure="false">#REF!</definedName>
    <definedName function="false" hidden="false" localSheetId="1" name="Start_4" vbProcedure="false">#REF!</definedName>
    <definedName function="false" hidden="false" localSheetId="1" name="Start_5" vbProcedure="false">#REF!</definedName>
    <definedName function="false" hidden="false" localSheetId="1" name="Start_6" vbProcedure="false">#REF!</definedName>
    <definedName function="false" hidden="false" localSheetId="1" name="Start_7" vbProcedure="false">#REF!</definedName>
    <definedName function="false" hidden="false" localSheetId="1" name="Start_8" vbProcedure="false">#REF!</definedName>
    <definedName function="false" hidden="false" localSheetId="1" name="Start_9" vbProcedure="false">#REF!</definedName>
    <definedName function="false" hidden="false" localSheetId="1" name="su" vbProcedure="false">#REF!</definedName>
    <definedName function="false" hidden="false" localSheetId="1" name="SUL" vbProcedure="false">#REF!</definedName>
    <definedName function="false" hidden="false" localSheetId="1" name="SUMMARY" vbProcedure="false">#REF!</definedName>
    <definedName function="false" hidden="false" localSheetId="1" name="T" vbProcedure="false">#REF!</definedName>
    <definedName function="false" hidden="false" localSheetId="1" name="t101p" vbProcedure="false">#REF!</definedName>
    <definedName function="false" hidden="false" localSheetId="1" name="t103p" vbProcedure="false">#REF!</definedName>
    <definedName function="false" hidden="false" localSheetId="1" name="t105mnc" vbProcedure="false">'[21]thao-go'!$A$3585</definedName>
    <definedName function="false" hidden="false" localSheetId="1" name="t10m" vbProcedure="false">'[21]lam-moi'!$A$3585</definedName>
    <definedName function="false" hidden="false" localSheetId="1" name="t10nc" vbProcedure="false">'[21]lam-moi'!$A$1</definedName>
    <definedName function="false" hidden="false" localSheetId="1" name="t10nc1p" vbProcedure="false">#REF!</definedName>
    <definedName function="false" hidden="false" localSheetId="1" name="t10ncm" vbProcedure="false">'[21]lam-moi'!$A$15361</definedName>
    <definedName function="false" hidden="false" localSheetId="1" name="t10vl" vbProcedure="false">'[21]lam-moi'!$A$1</definedName>
    <definedName function="false" hidden="false" localSheetId="1" name="t10vl1p" vbProcedure="false">#REF!</definedName>
    <definedName function="false" hidden="false" localSheetId="1" name="t121p" vbProcedure="false">#REF!</definedName>
    <definedName function="false" hidden="false" localSheetId="1" name="t123p" vbProcedure="false">#REF!</definedName>
    <definedName function="false" hidden="false" localSheetId="1" name="t12m" vbProcedure="false">'[21]lam-moi'!$A$3585</definedName>
    <definedName function="false" hidden="false" localSheetId="1" name="t12mnc" vbProcedure="false">'[21]thao-go'!$A$3585</definedName>
    <definedName function="false" hidden="false" localSheetId="1" name="t12nc" vbProcedure="false">'[21]lam-moi'!$A$1</definedName>
    <definedName function="false" hidden="false" localSheetId="1" name="t12ncm" vbProcedure="false">'[21]lam-moi'!$A$1</definedName>
    <definedName function="false" hidden="false" localSheetId="1" name="t12vl" vbProcedure="false">'[21]lam-moi'!$A$1537</definedName>
    <definedName function="false" hidden="false" localSheetId="1" name="t141p" vbProcedure="false">#REF!</definedName>
    <definedName function="false" hidden="false" localSheetId="1" name="t143p" vbProcedure="false">#REF!</definedName>
    <definedName function="false" hidden="false" localSheetId="1" name="t14m" vbProcedure="false">'[21]lam-moi'!$A$3585</definedName>
    <definedName function="false" hidden="false" localSheetId="1" name="t14mnc" vbProcedure="false">'[21]thao-go'!$A$3585</definedName>
    <definedName function="false" hidden="false" localSheetId="1" name="t14nc" vbProcedure="false">'[21]lam-moi'!$A$1</definedName>
    <definedName function="false" hidden="false" localSheetId="1" name="t14nc3p" vbProcedure="false">#REF!</definedName>
    <definedName function="false" hidden="false" localSheetId="1" name="t14ncm" vbProcedure="false">'[21]lam-moi'!$A$15361</definedName>
    <definedName function="false" hidden="false" localSheetId="1" name="T14vc" vbProcedure="false">'[21]CHITIET VL-NC-TT -1p'!$A$1</definedName>
    <definedName function="false" hidden="false" localSheetId="1" name="t14vl" vbProcedure="false">'[21]lam-moi'!$A$1</definedName>
    <definedName function="false" hidden="false" localSheetId="1" name="t14vl3p" vbProcedure="false">#REF!</definedName>
    <definedName function="false" hidden="false" localSheetId="1" name="T203P" vbProcedure="false">[21]VC!$A$15361</definedName>
    <definedName function="false" hidden="false" localSheetId="1" name="t20m" vbProcedure="false">'[21]lam-moi'!$A$1</definedName>
    <definedName function="false" hidden="false" localSheetId="1" name="t20ncm" vbProcedure="false">'[21]lam-moi'!$A$1</definedName>
    <definedName function="false" hidden="false" localSheetId="1" name="t7m" vbProcedure="false">'[21]THPDMoi  (2)'!$A$1</definedName>
    <definedName function="false" hidden="false" localSheetId="1" name="t7nc" vbProcedure="false">'[21]lam-moi'!$A$1</definedName>
    <definedName function="false" hidden="false" localSheetId="1" name="t7vl" vbProcedure="false">'[21]lam-moi'!$A$1</definedName>
    <definedName function="false" hidden="false" localSheetId="1" name="t84mnc" vbProcedure="false">'[21]thao-go'!$A$1</definedName>
    <definedName function="false" hidden="false" localSheetId="1" name="t8m" vbProcedure="false">'[21]THPDMoi  (2)'!$A$1</definedName>
    <definedName function="false" hidden="false" localSheetId="1" name="t8nc" vbProcedure="false">'[21]lam-moi'!$A$1</definedName>
    <definedName function="false" hidden="false" localSheetId="1" name="t8vl" vbProcedure="false">'[21]lam-moi'!$A$1</definedName>
    <definedName function="false" hidden="false" localSheetId="1" name="TABLE" vbProcedure="false">[104]DANGBAN!$A$1</definedName>
    <definedName function="false" hidden="false" localSheetId="1" name="table1" vbProcedure="false">#REF!</definedName>
    <definedName function="false" hidden="false" localSheetId="1" name="table11" vbProcedure="false">#REF!</definedName>
    <definedName function="false" hidden="false" localSheetId="1" name="Table1a" vbProcedure="false">'[105]Table 1'!$A$3585</definedName>
    <definedName function="false" hidden="false" localSheetId="1" name="Table1b" vbProcedure="false">'[105]Table 1'!$A$3585</definedName>
    <definedName function="false" hidden="false" localSheetId="1" name="table2" vbProcedure="false">#REF!</definedName>
    <definedName function="false" hidden="false" localSheetId="1" name="Table3" vbProcedure="false">#REF!</definedName>
    <definedName function="false" hidden="false" localSheetId="1" name="Table3a" vbProcedure="false">'[105]Table 1'!$A$3585</definedName>
    <definedName function="false" hidden="false" localSheetId="1" name="Table4" vbProcedure="false">#REF!</definedName>
    <definedName function="false" hidden="false" localSheetId="1" name="Table5" vbProcedure="false">#REF!</definedName>
    <definedName function="false" hidden="false" localSheetId="1" name="Table8" vbProcedure="false">#REF!</definedName>
    <definedName function="false" hidden="false" localSheetId="1" name="Table9" vbProcedure="false">#REF!</definedName>
    <definedName function="false" hidden="false" localSheetId="1" name="TABLE_2" vbProcedure="false">[104]DANGBAN!$A$1</definedName>
    <definedName function="false" hidden="false" localSheetId="1" name="taun" vbProcedure="false">#REF!</definedName>
    <definedName function="false" hidden="false" localSheetId="1" name="TBA" vbProcedure="false">#REF!</definedName>
    <definedName function="false" hidden="false" localSheetId="1" name="tbdd1p" vbProcedure="false">'[21]lam-moi'!$A38146</definedName>
    <definedName function="false" hidden="false" localSheetId="1" name="tbdd3p" vbProcedure="false">'[21]lam-moi'!$A$1281</definedName>
    <definedName function="false" hidden="false" localSheetId="1" name="tbddsdl" vbProcedure="false">'[21]lam-moi'!$A$1</definedName>
    <definedName function="false" hidden="false" localSheetId="1" name="TBI" vbProcedure="false">'[21]TH XL'!$A$1</definedName>
    <definedName function="false" hidden="false" localSheetId="1" name="tbtr" vbProcedure="false">'[21]TH XL'!$A$1</definedName>
    <definedName function="false" hidden="false" localSheetId="1" name="tbtram" vbProcedure="false">#REF!</definedName>
    <definedName function="false" hidden="false" localSheetId="1" name="TC" vbProcedure="false">#REF!</definedName>
    <definedName function="false" hidden="false" localSheetId="1" name="tcxxnc" vbProcedure="false">'[21]thao-go'!$A$3585</definedName>
    <definedName function="false" hidden="false" localSheetId="1" name="TC_NHANH1" vbProcedure="false">#REF!</definedName>
    <definedName function="false" hidden="false" localSheetId="1" name="td" vbProcedure="false">'[21]THPDMoi  (2)'!$A$3585</definedName>
    <definedName function="false" hidden="false" localSheetId="1" name="td10vl" vbProcedure="false">'[21]#REF'!$A$1</definedName>
    <definedName function="false" hidden="false" localSheetId="1" name="td12nc" vbProcedure="false">'[21]#REF'!$A$1</definedName>
    <definedName function="false" hidden="false" localSheetId="1" name="td1cnc" vbProcedure="false">'[21]lam-moi'!$A$1</definedName>
    <definedName function="false" hidden="false" localSheetId="1" name="td1cvl" vbProcedure="false">'[21]lam-moi'!$A$1</definedName>
    <definedName function="false" hidden="false" localSheetId="1" name="td1p" vbProcedure="false">#REF!</definedName>
    <definedName function="false" hidden="false" localSheetId="1" name="TD1pnc" vbProcedure="false">'[21]CHITIET VL-NC-TT -1p'!$A$15361</definedName>
    <definedName function="false" hidden="false" localSheetId="1" name="TD1pvl" vbProcedure="false">'[21]CHITIET VL-NC-TT -1p'!$A$1</definedName>
    <definedName function="false" hidden="false" localSheetId="1" name="td3p" vbProcedure="false">#REF!</definedName>
    <definedName function="false" hidden="false" localSheetId="1" name="tdc84nc" vbProcedure="false">'[21]thao-go'!B$30977</definedName>
    <definedName function="false" hidden="false" localSheetId="1" name="tdcnc" vbProcedure="false">'[21]thao-go'!$A$1</definedName>
    <definedName function="false" hidden="false" localSheetId="1" name="tdgnc" vbProcedure="false">'[21]lam-moi'!$A$1</definedName>
    <definedName function="false" hidden="false" localSheetId="1" name="tdgvl" vbProcedure="false">'[21]lam-moi'!$A$1</definedName>
    <definedName function="false" hidden="false" localSheetId="1" name="tdhtnc" vbProcedure="false">'[21]lam-moi'!$A$1</definedName>
    <definedName function="false" hidden="false" localSheetId="1" name="tdhtvl" vbProcedure="false">'[21]lam-moi'!$A$1</definedName>
    <definedName function="false" hidden="false" localSheetId="1" name="tdia" vbProcedure="false">#REF!</definedName>
    <definedName function="false" hidden="false" localSheetId="1" name="tdnc" vbProcedure="false">[21]gtrinh!$A$15361</definedName>
    <definedName function="false" hidden="false" localSheetId="1" name="tdnc1p" vbProcedure="false">#REF!</definedName>
    <definedName function="false" hidden="false" localSheetId="1" name="tdt" vbProcedure="false">#REF!</definedName>
    <definedName function="false" hidden="false" localSheetId="1" name="tdt1pnc" vbProcedure="false">[21]gtrinh!$A33282</definedName>
    <definedName function="false" hidden="false" localSheetId="1" name="tdt1pvl" vbProcedure="false">[21]gtrinh!$A$6913</definedName>
    <definedName function="false" hidden="false" localSheetId="1" name="tdt2cnc" vbProcedure="false">'[21]lam-moi'!$A$1</definedName>
    <definedName function="false" hidden="false" localSheetId="1" name="tdt2cvl" vbProcedure="false">[21]chitiet!$A$1</definedName>
    <definedName function="false" hidden="false" localSheetId="1" name="tdtr2cnc" vbProcedure="false">#REF!</definedName>
    <definedName function="false" hidden="false" localSheetId="1" name="tdtr2cvl" vbProcedure="false">#REF!</definedName>
    <definedName function="false" hidden="false" localSheetId="1" name="tdtrnc" vbProcedure="false">[21]gtrinh!$A$3585</definedName>
    <definedName function="false" hidden="false" localSheetId="1" name="tdtrvl" vbProcedure="false">[21]gtrinh!$A$3585</definedName>
    <definedName function="false" hidden="false" localSheetId="1" name="tdvl" vbProcedure="false">[21]gtrinh!$A$1</definedName>
    <definedName function="false" hidden="false" localSheetId="1" name="tdvl1p" vbProcedure="false">#REF!</definedName>
    <definedName function="false" hidden="false" localSheetId="1" name="TemplatePrintArea" vbProcedure="false">#REF!</definedName>
    <definedName function="false" hidden="false" localSheetId="1" name="TemporaryWork" vbProcedure="false">'[51]DGchitiet '!$A33282</definedName>
    <definedName function="false" hidden="false" localSheetId="1" name="tenvung" vbProcedure="false">#REF!</definedName>
    <definedName function="false" hidden="false" localSheetId="1" name="Test" vbProcedure="false">#REF!</definedName>
    <definedName function="false" hidden="false" localSheetId="1" name="Test1" vbProcedure="false">#REF!</definedName>
    <definedName function="false" hidden="false" localSheetId="1" name="test2" vbProcedure="false">[66]Private_Wages!$A$3585</definedName>
    <definedName function="false" hidden="false" localSheetId="1" name="th" vbProcedure="false">#REF!</definedName>
    <definedName function="false" hidden="false" localSheetId="1" name="th3x15" vbProcedure="false">[21]giathanh1!B$21761</definedName>
    <definedName function="false" hidden="false" localSheetId="1" name="ThanhXuan110" vbProcedure="false">'[107]KH-Q1,Q2,01'!$A$3585</definedName>
    <definedName function="false" hidden="false" localSheetId="1" name="THchon" vbProcedure="false">#REF!</definedName>
    <definedName function="false" hidden="false" localSheetId="1" name="thdt" vbProcedure="false">#REF!</definedName>
    <definedName function="false" hidden="false" localSheetId="1" name="ThepDet32x3" vbProcedure="false">'[49]TT-TBA'!$A$3585</definedName>
    <definedName function="false" hidden="false" localSheetId="1" name="ThepDet35x3" vbProcedure="false">'[49]TT-TBA'!$A$3585</definedName>
    <definedName function="false" hidden="false" localSheetId="1" name="ThepDet40x4" vbProcedure="false">'[49]TT-TBA'!$A$1</definedName>
    <definedName function="false" hidden="false" localSheetId="1" name="ThepDet45x4" vbProcedure="false">'[49]TT-TBA'!$A$1</definedName>
    <definedName function="false" hidden="false" localSheetId="1" name="ThepDet50x5" vbProcedure="false">'[49]TT-TBA'!$A$1</definedName>
    <definedName function="false" hidden="false" localSheetId="1" name="ThepDet63x6" vbProcedure="false">'[49]TT-TBA'!$A$1</definedName>
    <definedName function="false" hidden="false" localSheetId="1" name="ThepDet75x6" vbProcedure="false">'[49]TT-TBA'!$A$1</definedName>
    <definedName function="false" hidden="false" localSheetId="1" name="thepgoc25_60" vbProcedure="false">#REF!</definedName>
    <definedName function="false" hidden="false" localSheetId="1" name="ThepGoc32x32x3" vbProcedure="false">'[49]TT-TBA'!$A38658</definedName>
    <definedName function="false" hidden="false" localSheetId="1" name="ThepGoc35x35x3" vbProcedure="false">'[49]TT-TBA'!$A$5633</definedName>
    <definedName function="false" hidden="false" localSheetId="1" name="ThepGoc40x40x4" vbProcedure="false">'[49]TT-TBA'!$A$1</definedName>
    <definedName function="false" hidden="false" localSheetId="1" name="ThepGoc45x45x4" vbProcedure="false">'[49]TT-TBA'!$A$1</definedName>
    <definedName function="false" hidden="false" localSheetId="1" name="ThepGoc50x50x5" vbProcedure="false">'[49]TT-TBA'!$A$1</definedName>
    <definedName function="false" hidden="false" localSheetId="1" name="ThepGoc63x63x6" vbProcedure="false">'[49]TT-TBA'!$A$14849</definedName>
    <definedName function="false" hidden="false" localSheetId="1" name="thepgoc63_75" vbProcedure="false">#REF!</definedName>
    <definedName function="false" hidden="false" localSheetId="1" name="ThepGoc75x75x6" vbProcedure="false">'[49]TT-TBA'!$A$1</definedName>
    <definedName function="false" hidden="false" localSheetId="1" name="thepgoc80_100" vbProcedure="false">#REF!</definedName>
    <definedName function="false" hidden="false" localSheetId="1" name="theptron12" vbProcedure="false">#REF!</definedName>
    <definedName function="false" hidden="false" localSheetId="1" name="theptron14_22" vbProcedure="false">#REF!</definedName>
    <definedName function="false" hidden="false" localSheetId="1" name="theptron6_8" vbProcedure="false">#REF!</definedName>
    <definedName function="false" hidden="false" localSheetId="1" name="ThepTronD10D18" vbProcedure="false">'[49]TT-TBA'!$A$3585</definedName>
    <definedName function="false" hidden="false" localSheetId="1" name="thepU" vbProcedure="false">[109]TTDZ22!$A$3585</definedName>
    <definedName function="false" hidden="false" localSheetId="1" name="THGO1pnc" vbProcedure="false">#REF!</definedName>
    <definedName function="false" hidden="false" localSheetId="1" name="thht" vbProcedure="false">#REF!</definedName>
    <definedName function="false" hidden="false" localSheetId="1" name="THI" vbProcedure="false">#REF!</definedName>
    <definedName function="false" hidden="false" localSheetId="1" name="THK" vbProcedure="false">'[1]COAT&amp;WRAP-QIOT-#3'!$A$1</definedName>
    <definedName function="false" hidden="false" localSheetId="1" name="THKP160" vbProcedure="false">'[21]dongia (2)'!$A$3329</definedName>
    <definedName function="false" hidden="false" localSheetId="1" name="thkp3" vbProcedure="false">#REF!</definedName>
    <definedName function="false" hidden="false" localSheetId="1" name="Thnghiem" vbProcedure="false">'[111]NCong-Day-Su'!$A$6401</definedName>
    <definedName function="false" hidden="false" localSheetId="1" name="thop" vbProcedure="false">#REF!</definedName>
    <definedName function="false" hidden="false" localSheetId="1" name="thtr15" vbProcedure="false">[21]giathanh1!$A39426</definedName>
    <definedName function="false" hidden="false" localSheetId="1" name="thtt" vbProcedure="false">#REF!</definedName>
    <definedName function="false" hidden="false" localSheetId="1" name="THU" vbProcedure="false">[35]CT35!$A$10241</definedName>
    <definedName function="false" hidden="false" localSheetId="1" name="TI" vbProcedure="false">#REF!</definedName>
    <definedName function="false" hidden="false" localSheetId="1" name="Tien" vbProcedure="false">#REF!</definedName>
    <definedName function="false" hidden="false" localSheetId="1" name="TileStone" vbProcedure="false">'[51]DGchitiet '!$A$1</definedName>
    <definedName function="false" hidden="false" localSheetId="1" name="tipi" vbProcedure="false">#REF!</definedName>
    <definedName function="false" hidden="false" localSheetId="1" name="tipi1" vbProcedure="false">#REF!</definedName>
    <definedName function="false" hidden="false" localSheetId="1" name="TITAN" vbProcedure="false">#REF!</definedName>
    <definedName function="false" hidden="false" localSheetId="1" name="TK" vbProcedure="false">#REF!</definedName>
    <definedName function="false" hidden="false" localSheetId="1" name="TL" vbProcedure="false">[32]ND!$A$3585</definedName>
    <definedName function="false" hidden="false" localSheetId="1" name="TLAC120" vbProcedure="false">#REF!</definedName>
    <definedName function="false" hidden="false" localSheetId="1" name="TLAC35" vbProcedure="false">#REF!</definedName>
    <definedName function="false" hidden="false" localSheetId="1" name="TLAC50" vbProcedure="false">#REF!</definedName>
    <definedName function="false" hidden="false" localSheetId="1" name="TLAC70" vbProcedure="false">#REF!</definedName>
    <definedName function="false" hidden="false" localSheetId="1" name="TLAC95" vbProcedure="false">#REF!</definedName>
    <definedName function="false" hidden="false" localSheetId="1" name="Tle" vbProcedure="false">#REF!</definedName>
    <definedName function="false" hidden="false" localSheetId="1" name="TMDT1" vbProcedure="false">#REF!</definedName>
    <definedName function="false" hidden="false" localSheetId="1" name="TMDT2" vbProcedure="false">#REF!</definedName>
    <definedName function="false" hidden="false" localSheetId="1" name="TMDTmoi" vbProcedure="false">#REF!</definedName>
    <definedName function="false" hidden="false" localSheetId="1" name="TMProtection" vbProcedure="false">'[51]DGchitiet '!$A$3585</definedName>
    <definedName function="false" hidden="false" localSheetId="1" name="TN" vbProcedure="false">#REF!</definedName>
    <definedName function="false" hidden="false" localSheetId="1" name="tn1pinnc" vbProcedure="false">'[21]thao-go'!$A$1</definedName>
    <definedName function="false" hidden="false" localSheetId="1" name="tn2mhnnc" vbProcedure="false">'[21]thao-go'!$A$3585</definedName>
    <definedName function="false" hidden="false" localSheetId="1" name="TNCM" vbProcedure="false">'[21]CHITIET VL-NC-TT-3p'!$A$1</definedName>
    <definedName function="false" hidden="false" localSheetId="1" name="tnhnnc" vbProcedure="false">'[21]thao-go'!$A$1</definedName>
    <definedName function="false" hidden="false" localSheetId="1" name="tnignc" vbProcedure="false">'[21]thao-go'!$A$1</definedName>
    <definedName function="false" hidden="false" localSheetId="1" name="tnin190nc" vbProcedure="false">'[21]thao-go'!$A$1</definedName>
    <definedName function="false" hidden="false" localSheetId="1" name="tnlnc" vbProcedure="false">'[21]thao-go'!$A$1</definedName>
    <definedName function="false" hidden="false" localSheetId="1" name="tnnnc" vbProcedure="false">'[21]thao-go'!$A$1</definedName>
    <definedName function="false" hidden="false" localSheetId="1" name="Tonmai" vbProcedure="false">#REF!</definedName>
    <definedName function="false" hidden="false" localSheetId="1" name="TPLRP" vbProcedure="false">#REF!</definedName>
    <definedName function="false" hidden="false" localSheetId="1" name="TR15HT" vbProcedure="false">'[21]TONGKE-HT'!$A$3585</definedName>
    <definedName function="false" hidden="false" localSheetId="1" name="TR16HT" vbProcedure="false">'[21]TONGKE-HT'!$A$3585</definedName>
    <definedName function="false" hidden="false" localSheetId="1" name="TR19HT" vbProcedure="false">'[21]TONGKE-HT'!$A$1</definedName>
    <definedName function="false" hidden="false" localSheetId="1" name="tr1x15" vbProcedure="false">[21]giathanh1!$A$1</definedName>
    <definedName function="false" hidden="false" localSheetId="1" name="TR20HT" vbProcedure="false">'[21]TONGKE-HT'!$A$1</definedName>
    <definedName function="false" hidden="false" localSheetId="1" name="tr3x100" vbProcedure="false">'[21]dongia (2)'!$A$1</definedName>
    <definedName function="false" hidden="false" localSheetId="1" name="TRADE2" vbProcedure="false">#REF!</definedName>
    <definedName function="false" hidden="false" localSheetId="1" name="tram" vbProcedure="false">[60]THTram!B$19969</definedName>
    <definedName function="false" hidden="false" localSheetId="1" name="tram100" vbProcedure="false">'[21]dongia (2)'!B51202</definedName>
    <definedName function="false" hidden="false" localSheetId="1" name="tram1x25" vbProcedure="false">'[21]dongia (2)'!$A$1</definedName>
    <definedName function="false" hidden="false" localSheetId="1" name="TRANSFORMER" vbProcedure="false">'[79]NEW-PANEL'!$A$1</definedName>
    <definedName function="false" hidden="false" localSheetId="1" name="Tra_DM_su_dung" vbProcedure="false">#REF!</definedName>
    <definedName function="false" hidden="false" localSheetId="1" name="Tra_don_gia_KS" vbProcedure="false">#REF!</definedName>
    <definedName function="false" hidden="false" localSheetId="1" name="Tra_DTCT" vbProcedure="false">#REF!</definedName>
    <definedName function="false" hidden="false" localSheetId="1" name="Tra_phan_tram" vbProcedure="false">[114]Tra_bang!$A$1</definedName>
    <definedName function="false" hidden="false" localSheetId="1" name="Tra_tim_hang_mucPT_trung" vbProcedure="false">#REF!</definedName>
    <definedName function="false" hidden="false" localSheetId="1" name="Tra_TL" vbProcedure="false">#REF!</definedName>
    <definedName function="false" hidden="false" localSheetId="1" name="Tra_ty_le2" vbProcedure="false">#REF!</definedName>
    <definedName function="false" hidden="false" localSheetId="1" name="Tra_ty_le3" vbProcedure="false">#REF!</definedName>
    <definedName function="false" hidden="false" localSheetId="1" name="Tra_ty_le4" vbProcedure="false">#REF!</definedName>
    <definedName function="false" hidden="false" localSheetId="1" name="Tra_ty_le5" vbProcedure="false">#REF!</definedName>
    <definedName function="false" hidden="false" localSheetId="1" name="trt" vbProcedure="false">#REF!</definedName>
    <definedName function="false" hidden="false" localSheetId="1" name="tru10mtc" vbProcedure="false">'[21]t-h HA THE'!$A38658</definedName>
    <definedName function="false" hidden="false" localSheetId="1" name="tru8mtc" vbProcedure="false">'[21]t-h HA THE'!$A$3073</definedName>
    <definedName function="false" hidden="false" localSheetId="1" name="ts_1" vbProcedure="false">#REF!</definedName>
    <definedName function="false" hidden="false" localSheetId="1" name="ts_2" vbProcedure="false">#REF!</definedName>
    <definedName function="false" hidden="false" localSheetId="1" name="ts_3" vbProcedure="false">#REF!</definedName>
    <definedName function="false" hidden="false" localSheetId="1" name="tt" vbProcedure="false">#REF!</definedName>
    <definedName function="false" hidden="false" localSheetId="1" name="tt1pnc" vbProcedure="false">'[21]lam-moi'!$A$3585</definedName>
    <definedName function="false" hidden="false" localSheetId="1" name="tt1pvl" vbProcedure="false">'[21]lam-moi'!$A$3585</definedName>
    <definedName function="false" hidden="false" localSheetId="1" name="tt3pnc" vbProcedure="false">'[21]lam-moi'!$A$1</definedName>
    <definedName function="false" hidden="false" localSheetId="1" name="tt3pvl" vbProcedure="false">'[21]lam-moi'!$A$1</definedName>
    <definedName function="false" hidden="false" localSheetId="1" name="TTDD3P" vbProcedure="false">[21]TDTKP1!$A$1</definedName>
    <definedName function="false" hidden="false" localSheetId="1" name="TTDDCT3p" vbProcedure="false">[21]TDTKP1!$A$1025</definedName>
    <definedName function="false" hidden="false" localSheetId="1" name="tthi" vbProcedure="false">#REF!</definedName>
    <definedName function="false" hidden="false" localSheetId="1" name="ttronmk" vbProcedure="false">#REF!</definedName>
    <definedName function="false" hidden="false" localSheetId="1" name="TTVAn5" vbProcedure="false">#REF!</definedName>
    <definedName function="false" hidden="false" localSheetId="1" name="TT_1P" vbProcedure="false">#REF!</definedName>
    <definedName function="false" hidden="false" localSheetId="1" name="TT_3p" vbProcedure="false">#REF!</definedName>
    <definedName function="false" hidden="false" localSheetId="1" name="Tuvan" vbProcedure="false">#REF!</definedName>
    <definedName function="false" hidden="false" localSheetId="1" name="tv75nc" vbProcedure="false">#REF!</definedName>
    <definedName function="false" hidden="false" localSheetId="1" name="tv75vl" vbProcedure="false">#REF!</definedName>
    <definedName function="false" hidden="false" localSheetId="1" name="tx1pignc" vbProcedure="false">'[21]thao-go'!$A$3585</definedName>
    <definedName function="false" hidden="false" localSheetId="1" name="tx1pindnc" vbProcedure="false">'[21]thao-go'!$A$3585</definedName>
    <definedName function="false" hidden="false" localSheetId="1" name="tx1pingnc" vbProcedure="false">'[21]thao-go'!$A$1</definedName>
    <definedName function="false" hidden="false" localSheetId="1" name="tx1pintnc" vbProcedure="false">'[21]thao-go'!$A$1</definedName>
    <definedName function="false" hidden="false" localSheetId="1" name="tx1pitnc" vbProcedure="false">'[21]thao-go'!$A$1</definedName>
    <definedName function="false" hidden="false" localSheetId="1" name="tx2mhnnc" vbProcedure="false">'[21]thao-go'!$A$1</definedName>
    <definedName function="false" hidden="false" localSheetId="1" name="tx2mitnc" vbProcedure="false">'[21]thao-go'!$A$1</definedName>
    <definedName function="false" hidden="false" localSheetId="1" name="txhnnc" vbProcedure="false">'[21]thao-go'!$A$1</definedName>
    <definedName function="false" hidden="false" localSheetId="1" name="txig1nc" vbProcedure="false">'[21]thao-go'!$A$1</definedName>
    <definedName function="false" hidden="false" localSheetId="1" name="txin190nc" vbProcedure="false">'[21]thao-go'!$A$1</definedName>
    <definedName function="false" hidden="false" localSheetId="1" name="txinnc" vbProcedure="false">'[21]thao-go'!$A$1</definedName>
    <definedName function="false" hidden="false" localSheetId="1" name="txit1nc" vbProcedure="false">'[21]thao-go'!$A$1</definedName>
    <definedName function="false" hidden="false" localSheetId="1" name="ty_le" vbProcedure="false">#REF!</definedName>
    <definedName function="false" hidden="false" localSheetId="1" name="Ty_le1" vbProcedure="false">#REF!</definedName>
    <definedName function="false" hidden="false" localSheetId="1" name="ty_le_BTN" vbProcedure="false">#REF!</definedName>
    <definedName function="false" hidden="false" localSheetId="1" name="t_1" vbProcedure="false">#REF!</definedName>
    <definedName function="false" hidden="false" localSheetId="1" name="t_2" vbProcedure="false">#REF!</definedName>
    <definedName function="false" hidden="false" localSheetId="1" name="U" vbProcedure="false">#REF!</definedName>
    <definedName function="false" hidden="false" localSheetId="1" name="UNL" vbProcedure="false">#REF!</definedName>
    <definedName function="false" hidden="false" localSheetId="1" name="upnoc" vbProcedure="false">#REF!</definedName>
    <definedName function="false" hidden="false" localSheetId="1" name="usd" vbProcedure="false">#REF!</definedName>
    <definedName function="false" hidden="false" localSheetId="1" name="VA" vbProcedure="false">[32]ND!$A$1</definedName>
    <definedName function="false" hidden="false" localSheetId="1" name="Value0" vbProcedure="false">#REF!</definedName>
    <definedName function="false" hidden="false" localSheetId="1" name="Value1" vbProcedure="false">#REF!</definedName>
    <definedName function="false" hidden="false" localSheetId="1" name="Value10" vbProcedure="false">#REF!</definedName>
    <definedName function="false" hidden="false" localSheetId="1" name="Value11" vbProcedure="false">#REF!</definedName>
    <definedName function="false" hidden="false" localSheetId="1" name="Value12" vbProcedure="false">#REF!</definedName>
    <definedName function="false" hidden="false" localSheetId="1" name="Value13" vbProcedure="false">#REF!</definedName>
    <definedName function="false" hidden="false" localSheetId="1" name="Value14" vbProcedure="false">#REF!</definedName>
    <definedName function="false" hidden="false" localSheetId="1" name="Value15" vbProcedure="false">#REF!</definedName>
    <definedName function="false" hidden="false" localSheetId="1" name="Value16" vbProcedure="false">#REF!</definedName>
    <definedName function="false" hidden="false" localSheetId="1" name="Value17" vbProcedure="false">#REF!</definedName>
    <definedName function="false" hidden="false" localSheetId="1" name="Value18" vbProcedure="false">#REF!</definedName>
    <definedName function="false" hidden="false" localSheetId="1" name="Value19" vbProcedure="false">#REF!</definedName>
    <definedName function="false" hidden="false" localSheetId="1" name="Value2" vbProcedure="false">#REF!</definedName>
    <definedName function="false" hidden="false" localSheetId="1" name="Value20" vbProcedure="false">#REF!</definedName>
    <definedName function="false" hidden="false" localSheetId="1" name="Value21" vbProcedure="false">#REF!</definedName>
    <definedName function="false" hidden="false" localSheetId="1" name="Value22" vbProcedure="false">#REF!</definedName>
    <definedName function="false" hidden="false" localSheetId="1" name="Value23" vbProcedure="false">#REF!</definedName>
    <definedName function="false" hidden="false" localSheetId="1" name="Value24" vbProcedure="false">#REF!</definedName>
    <definedName function="false" hidden="false" localSheetId="1" name="Value25" vbProcedure="false">#REF!</definedName>
    <definedName function="false" hidden="false" localSheetId="1" name="Value26" vbProcedure="false">#REF!</definedName>
    <definedName function="false" hidden="false" localSheetId="1" name="Value27" vbProcedure="false">#REF!</definedName>
    <definedName function="false" hidden="false" localSheetId="1" name="Value28" vbProcedure="false">#REF!</definedName>
    <definedName function="false" hidden="false" localSheetId="1" name="Value29" vbProcedure="false">#REF!</definedName>
    <definedName function="false" hidden="false" localSheetId="1" name="Value3" vbProcedure="false">#REF!</definedName>
    <definedName function="false" hidden="false" localSheetId="1" name="Value30" vbProcedure="false">#REF!</definedName>
    <definedName function="false" hidden="false" localSheetId="1" name="Value31" vbProcedure="false">#REF!</definedName>
    <definedName function="false" hidden="false" localSheetId="1" name="Value32" vbProcedure="false">#REF!</definedName>
    <definedName function="false" hidden="false" localSheetId="1" name="Value33" vbProcedure="false">#REF!</definedName>
    <definedName function="false" hidden="false" localSheetId="1" name="Value34" vbProcedure="false">#REF!</definedName>
    <definedName function="false" hidden="false" localSheetId="1" name="Value35" vbProcedure="false">#REF!</definedName>
    <definedName function="false" hidden="false" localSheetId="1" name="Value36" vbProcedure="false">#REF!</definedName>
    <definedName function="false" hidden="false" localSheetId="1" name="Value37" vbProcedure="false">#REF!</definedName>
    <definedName function="false" hidden="false" localSheetId="1" name="Value38" vbProcedure="false">#REF!</definedName>
    <definedName function="false" hidden="false" localSheetId="1" name="Value39" vbProcedure="false">#REF!</definedName>
    <definedName function="false" hidden="false" localSheetId="1" name="Value4" vbProcedure="false">#REF!</definedName>
    <definedName function="false" hidden="false" localSheetId="1" name="Value40" vbProcedure="false">#REF!</definedName>
    <definedName function="false" hidden="false" localSheetId="1" name="Value41" vbProcedure="false">#REF!</definedName>
    <definedName function="false" hidden="false" localSheetId="1" name="Value42" vbProcedure="false">#REF!</definedName>
    <definedName function="false" hidden="false" localSheetId="1" name="Value43" vbProcedure="false">#REF!</definedName>
    <definedName function="false" hidden="false" localSheetId="1" name="Value44" vbProcedure="false">#REF!</definedName>
    <definedName function="false" hidden="false" localSheetId="1" name="Value45" vbProcedure="false">#REF!</definedName>
    <definedName function="false" hidden="false" localSheetId="1" name="Value46" vbProcedure="false">#REF!</definedName>
    <definedName function="false" hidden="false" localSheetId="1" name="Value47" vbProcedure="false">#REF!</definedName>
    <definedName function="false" hidden="false" localSheetId="1" name="Value48" vbProcedure="false">#REF!</definedName>
    <definedName function="false" hidden="false" localSheetId="1" name="Value49" vbProcedure="false">#REF!</definedName>
    <definedName function="false" hidden="false" localSheetId="1" name="Value5" vbProcedure="false">#REF!</definedName>
    <definedName function="false" hidden="false" localSheetId="1" name="Value50" vbProcedure="false">#REF!</definedName>
    <definedName function="false" hidden="false" localSheetId="1" name="Value51" vbProcedure="false">#REF!</definedName>
    <definedName function="false" hidden="false" localSheetId="1" name="Value52" vbProcedure="false">#REF!</definedName>
    <definedName function="false" hidden="false" localSheetId="1" name="Value53" vbProcedure="false">#REF!</definedName>
    <definedName function="false" hidden="false" localSheetId="1" name="Value54" vbProcedure="false">#REF!</definedName>
    <definedName function="false" hidden="false" localSheetId="1" name="Value55" vbProcedure="false">#REF!</definedName>
    <definedName function="false" hidden="false" localSheetId="1" name="Value6" vbProcedure="false">#REF!</definedName>
    <definedName function="false" hidden="false" localSheetId="1" name="Value7" vbProcedure="false">#REF!</definedName>
    <definedName function="false" hidden="false" localSheetId="1" name="Value8" vbProcedure="false">#REF!</definedName>
    <definedName function="false" hidden="false" localSheetId="1" name="Value9" vbProcedure="false">#REF!</definedName>
    <definedName function="false" hidden="false" localSheetId="1" name="VAN" vbProcedure="false">[35]CT35!$A$3585</definedName>
    <definedName function="false" hidden="false" localSheetId="1" name="VARIINST" vbProcedure="false">#REF!</definedName>
    <definedName function="false" hidden="false" localSheetId="1" name="VARIPURC" vbProcedure="false">#REF!</definedName>
    <definedName function="false" hidden="false" localSheetId="1" name="VAT" vbProcedure="false">#REF!</definedName>
    <definedName function="false" hidden="false" localSheetId="1" name="vbtchongnuocm300" vbProcedure="false">#REF!</definedName>
    <definedName function="false" hidden="false" localSheetId="1" name="vbtm150" vbProcedure="false">#REF!</definedName>
    <definedName function="false" hidden="false" localSheetId="1" name="vbtm300" vbProcedure="false">#REF!</definedName>
    <definedName function="false" hidden="false" localSheetId="1" name="vbtm400" vbProcedure="false">#REF!</definedName>
    <definedName function="false" hidden="false" localSheetId="1" name="vc" vbProcedure="false">#REF!</definedName>
    <definedName function="false" hidden="false" localSheetId="1" name="vc3_" vbProcedure="false">'[118]Chi tiet'!$A$3585</definedName>
    <definedName function="false" hidden="false" localSheetId="1" name="vca" vbProcedure="false">'[118]Chi tiet'!$A$3585</definedName>
    <definedName function="false" hidden="false" localSheetId="1" name="vcc" vbProcedure="false">#REF!</definedName>
    <definedName function="false" hidden="false" localSheetId="1" name="vccot" vbProcedure="false">#REF!</definedName>
    <definedName function="false" hidden="false" localSheetId="1" name="vccot_" vbProcedure="false">'[118]Chi tiet'!$A$3585</definedName>
    <definedName function="false" hidden="false" localSheetId="1" name="vcd" vbProcedure="false">#REF!</definedName>
    <definedName function="false" hidden="false" localSheetId="1" name="vcdc" vbProcedure="false">#REF!</definedName>
    <definedName function="false" hidden="false" localSheetId="1" name="vcdc_" vbProcedure="false">'[118]Chi tiet'!$A$3585</definedName>
    <definedName function="false" hidden="false" localSheetId="1" name="VCDD3p" vbProcedure="false">'[21]KPVC-BD '!$A$3585</definedName>
    <definedName function="false" hidden="false" localSheetId="1" name="VCHT" vbProcedure="false">#REF!</definedName>
    <definedName function="false" hidden="false" localSheetId="1" name="vcn" vbProcedure="false">#REF!</definedName>
    <definedName function="false" hidden="false" localSheetId="1" name="VCPK4" vbProcedure="false">'[36]DZ 22KV'!$A$3585</definedName>
    <definedName function="false" hidden="false" localSheetId="1" name="vct" vbProcedure="false">#REF!</definedName>
    <definedName function="false" hidden="false" localSheetId="1" name="VCTT" vbProcedure="false">#REF!</definedName>
    <definedName function="false" hidden="false" localSheetId="1" name="vcxi" vbProcedure="false">#REF!</definedName>
    <definedName function="false" hidden="false" localSheetId="1" name="vd3p" vbProcedure="false">#REF!</definedName>
    <definedName function="false" hidden="false" localSheetId="1" name="vkcauthang" vbProcedure="false">#REF!</definedName>
    <definedName function="false" hidden="false" localSheetId="1" name="vksan" vbProcedure="false">#REF!</definedName>
    <definedName function="false" hidden="false" localSheetId="1" name="vl1p" vbProcedure="false">#REF!</definedName>
    <definedName function="false" hidden="false" localSheetId="1" name="vl3p" vbProcedure="false">#REF!</definedName>
    <definedName function="false" hidden="false" localSheetId="1" name="vldd" vbProcedure="false">'[21]TH XL'!$A$3585</definedName>
    <definedName function="false" hidden="false" localSheetId="1" name="vldn400" vbProcedure="false">#REF!</definedName>
    <definedName function="false" hidden="false" localSheetId="1" name="vldn600" vbProcedure="false">#REF!</definedName>
    <definedName function="false" hidden="false" localSheetId="1" name="vltr" vbProcedure="false">'[21]TH XL'!$A$1</definedName>
    <definedName function="false" hidden="false" localSheetId="1" name="vltram" vbProcedure="false">#REF!</definedName>
    <definedName function="false" hidden="false" localSheetId="1" name="voi" vbProcedure="false">'[119]Gia vat tu'!B$32513</definedName>
    <definedName function="false" hidden="false" localSheetId="1" name="vr3p" vbProcedure="false">#REF!</definedName>
    <definedName function="false" hidden="false" localSheetId="1" name="vt1pbs" vbProcedure="false">'[21]lam-moi'!$A43266</definedName>
    <definedName function="false" hidden="false" localSheetId="1" name="vtbs" vbProcedure="false">'[21]lam-moi'!B$32513</definedName>
    <definedName function="false" hidden="false" localSheetId="1" name="vua_75" vbProcedure="false">[120]dongia!$A$1</definedName>
    <definedName function="false" hidden="false" localSheetId="1" name="vung" vbProcedure="false">#REF!</definedName>
    <definedName function="false" hidden="false" localSheetId="1" name="x" vbProcedure="false">[122]Exports!$A$1</definedName>
    <definedName function="false" hidden="false" localSheetId="1" name="x17dnc" vbProcedure="false">[21]chitiet!$A$1</definedName>
    <definedName function="false" hidden="false" localSheetId="1" name="x17dvl" vbProcedure="false">[21]chitiet!$A$257</definedName>
    <definedName function="false" hidden="false" localSheetId="1" name="x17knc" vbProcedure="false">[21]chitiet!$A$1</definedName>
    <definedName function="false" hidden="false" localSheetId="1" name="x17kvl" vbProcedure="false">[21]chitiet!$A$1</definedName>
    <definedName function="false" hidden="false" localSheetId="1" name="X1pFCOnc" vbProcedure="false">'[21]CHITIET VL-NC-TT -1p'!$A$1</definedName>
    <definedName function="false" hidden="false" localSheetId="1" name="X1pFCOvc" vbProcedure="false">'[21]CHITIET VL-NC-TT -1p'!$A$1</definedName>
    <definedName function="false" hidden="false" localSheetId="1" name="X1pFCOvl" vbProcedure="false">'[21]CHITIET VL-NC-TT -1p'!$A$1</definedName>
    <definedName function="false" hidden="false" localSheetId="1" name="x1pignc" vbProcedure="false">'[21]lam-moi'!$A$1</definedName>
    <definedName function="false" hidden="false" localSheetId="1" name="X1pIGvc" vbProcedure="false">'[21]CHITIET VL-NC-TT -1p'!$A$1</definedName>
    <definedName function="false" hidden="false" localSheetId="1" name="x1pigvl" vbProcedure="false">'[21]lam-moi'!$A$1</definedName>
    <definedName function="false" hidden="false" localSheetId="1" name="x1pind" vbProcedure="false">#REF!</definedName>
    <definedName function="false" hidden="false" localSheetId="1" name="x1pindnc" vbProcedure="false">'[21]lam-moi'!$A$15361</definedName>
    <definedName function="false" hidden="false" localSheetId="1" name="x1pindvl" vbProcedure="false">'[21]lam-moi'!$A$1</definedName>
    <definedName function="false" hidden="false" localSheetId="1" name="x1ping" vbProcedure="false">#REF!</definedName>
    <definedName function="false" hidden="false" localSheetId="1" name="x1pingnc" vbProcedure="false">'[21]lam-moi'!$A$15361</definedName>
    <definedName function="false" hidden="false" localSheetId="1" name="x1pingvl" vbProcedure="false">'[21]lam-moi'!$A$1</definedName>
    <definedName function="false" hidden="false" localSheetId="1" name="x1pint" vbProcedure="false">#REF!</definedName>
    <definedName function="false" hidden="false" localSheetId="1" name="x1pintnc" vbProcedure="false">'[21]lam-moi'!$A$15361</definedName>
    <definedName function="false" hidden="false" localSheetId="1" name="X1pINTvc" vbProcedure="false">'[21]CHITIET VL-NC-TT -1p'!$A$1</definedName>
    <definedName function="false" hidden="false" localSheetId="1" name="x1pintvl" vbProcedure="false">'[21]lam-moi'!$A$1</definedName>
    <definedName function="false" hidden="false" localSheetId="1" name="x1pitnc" vbProcedure="false">'[21]lam-moi'!$A$1</definedName>
    <definedName function="false" hidden="false" localSheetId="1" name="X1pITvc" vbProcedure="false">'[21]CHITIET VL-NC-TT -1p'!$A$1</definedName>
    <definedName function="false" hidden="false" localSheetId="1" name="x1pitvl" vbProcedure="false">'[21]lam-moi'!$A$1</definedName>
    <definedName function="false" hidden="false" localSheetId="1" name="x20knc" vbProcedure="false">[21]chitiet!$A$1</definedName>
    <definedName function="false" hidden="false" localSheetId="1" name="x20kvl" vbProcedure="false">[21]chitiet!$A$1</definedName>
    <definedName function="false" hidden="false" localSheetId="1" name="x22knc" vbProcedure="false">[21]chitiet!$A$1</definedName>
    <definedName function="false" hidden="false" localSheetId="1" name="x22kvl" vbProcedure="false">[21]chitiet!$A$1</definedName>
    <definedName function="false" hidden="false" localSheetId="1" name="x2mig1nc" vbProcedure="false">'[21]lam-moi'!$A$1</definedName>
    <definedName function="false" hidden="false" localSheetId="1" name="x2mig1vl" vbProcedure="false">'[21]lam-moi'!$A$1</definedName>
    <definedName function="false" hidden="false" localSheetId="1" name="x2min1nc" vbProcedure="false">'[21]lam-moi'!$A$1</definedName>
    <definedName function="false" hidden="false" localSheetId="1" name="x2min1vl" vbProcedure="false">'[21]lam-moi'!$A$1</definedName>
    <definedName function="false" hidden="false" localSheetId="1" name="x2mit1vl" vbProcedure="false">'[21]lam-moi'!$A$1</definedName>
    <definedName function="false" hidden="false" localSheetId="1" name="x2mitnc" vbProcedure="false">'[21]lam-moi'!$A$1</definedName>
    <definedName function="false" hidden="false" localSheetId="1" name="XA" vbProcedure="false">#REF!</definedName>
    <definedName function="false" hidden="false" localSheetId="1" name="xd0_6" vbProcedure="false">#REF!</definedName>
    <definedName function="false" hidden="false" localSheetId="1" name="xd1_3" vbProcedure="false">#REF!</definedName>
    <definedName function="false" hidden="false" localSheetId="1" name="xd1_5" vbProcedure="false">#REF!</definedName>
    <definedName function="false" hidden="false" localSheetId="1" name="xdra" vbProcedure="false">[27]sheet12!$A$3585</definedName>
    <definedName function="false" hidden="false" localSheetId="1" name="xdsnc" vbProcedure="false">[21]gtrinh!$A$3585</definedName>
    <definedName function="false" hidden="false" localSheetId="1" name="xdsvl" vbProcedure="false">[21]gtrinh!$A$1</definedName>
    <definedName function="false" hidden="false" localSheetId="1" name="xfco" vbProcedure="false">#REF!</definedName>
    <definedName function="false" hidden="false" localSheetId="1" name="xfco3p" vbProcedure="false">#REF!</definedName>
    <definedName function="false" hidden="false" localSheetId="1" name="xfconc" vbProcedure="false">'[21]lam-moi'!$A$3585</definedName>
    <definedName function="false" hidden="false" localSheetId="1" name="xfcotnc" vbProcedure="false">#REF!</definedName>
    <definedName function="false" hidden="false" localSheetId="1" name="xfcotvl" vbProcedure="false">#REF!</definedName>
    <definedName function="false" hidden="false" localSheetId="1" name="xfcovl" vbProcedure="false">'[21]lam-moi'!$A$3585</definedName>
    <definedName function="false" hidden="false" localSheetId="1" name="xfnc" vbProcedure="false">'[21]lam-moi'!$A$1</definedName>
    <definedName function="false" hidden="false" localSheetId="1" name="xfvl" vbProcedure="false">'[21]lam-moi'!$A$1537</definedName>
    <definedName function="false" hidden="false" localSheetId="1" name="xgc100" vbProcedure="false">#REF!</definedName>
    <definedName function="false" hidden="false" localSheetId="1" name="xgc150" vbProcedure="false">#REF!</definedName>
    <definedName function="false" hidden="false" localSheetId="1" name="xgc200" vbProcedure="false">#REF!</definedName>
    <definedName function="false" hidden="false" localSheetId="1" name="xh" vbProcedure="false">#REF!</definedName>
    <definedName function="false" hidden="false" localSheetId="1" name="xhn" vbProcedure="false">#REF!</definedName>
    <definedName function="false" hidden="false" localSheetId="1" name="xhnnc" vbProcedure="false">'[21]lam-moi'!$A$3585</definedName>
    <definedName function="false" hidden="false" localSheetId="1" name="xhnvl" vbProcedure="false">'[21]lam-moi'!$A$3585</definedName>
    <definedName function="false" hidden="false" localSheetId="1" name="xi" vbProcedure="false">#REF!</definedName>
    <definedName function="false" hidden="false" localSheetId="1" name="xig" vbProcedure="false">#REF!</definedName>
    <definedName function="false" hidden="false" localSheetId="1" name="xig1" vbProcedure="false">#REF!</definedName>
    <definedName function="false" hidden="false" localSheetId="1" name="xig1nc" vbProcedure="false">'[21]lam-moi'!$A$3585</definedName>
    <definedName function="false" hidden="false" localSheetId="1" name="xig1p" vbProcedure="false">#REF!</definedName>
    <definedName function="false" hidden="false" localSheetId="1" name="xig1pnc" vbProcedure="false">'[21]lam-moi'!$A$15361</definedName>
    <definedName function="false" hidden="false" localSheetId="1" name="xig1pvl" vbProcedure="false">'[21]lam-moi'!$A$3585</definedName>
    <definedName function="false" hidden="false" localSheetId="1" name="xig1vl" vbProcedure="false">'[21]lam-moi'!$A$1</definedName>
    <definedName function="false" hidden="false" localSheetId="1" name="xig2nc" vbProcedure="false">'[21]lam-moi'!$A$1</definedName>
    <definedName function="false" hidden="false" localSheetId="1" name="xig2vl" vbProcedure="false">'[21]lam-moi'!$A$1</definedName>
    <definedName function="false" hidden="false" localSheetId="1" name="xig3p" vbProcedure="false">#REF!</definedName>
    <definedName function="false" hidden="false" localSheetId="1" name="xignc" vbProcedure="false">'[21]lam-moi'!$A$1</definedName>
    <definedName function="false" hidden="false" localSheetId="1" name="xignc3p" vbProcedure="false">#REF!</definedName>
    <definedName function="false" hidden="false" localSheetId="1" name="xigvl" vbProcedure="false">'[21]lam-moi'!$A$15361</definedName>
    <definedName function="false" hidden="false" localSheetId="1" name="xigvl3p" vbProcedure="false">#REF!</definedName>
    <definedName function="false" hidden="false" localSheetId="1" name="ximang" vbProcedure="false">[45]Sheet1!$A$1,[45]Sheet1!$B$2,[45]Sheet1!$G$7,[45]Sheet1!$A$14593,[45]Sheet1!$CF36181</definedName>
    <definedName function="false" hidden="false" localSheetId="1" name="XiMangPCB30" vbProcedure="false">'[49]TT-TBA'!$FS$175</definedName>
    <definedName function="false" hidden="false" localSheetId="1" name="xin" vbProcedure="false">#REF!</definedName>
    <definedName function="false" hidden="false" localSheetId="1" name="xin190" vbProcedure="false">#REF!</definedName>
    <definedName function="false" hidden="false" localSheetId="1" name="xin1903p" vbProcedure="false">#REF!</definedName>
    <definedName function="false" hidden="false" localSheetId="1" name="xin190nc" vbProcedure="false">'[21]lam-moi'!$A$3585</definedName>
    <definedName function="false" hidden="false" localSheetId="1" name="xin190vl" vbProcedure="false">'[21]lam-moi'!$A$1</definedName>
    <definedName function="false" hidden="false" localSheetId="1" name="xin2903p" vbProcedure="false">#REF!</definedName>
    <definedName function="false" hidden="false" localSheetId="1" name="xin290nc3p" vbProcedure="false">#REF!</definedName>
    <definedName function="false" hidden="false" localSheetId="1" name="xin290vl3p" vbProcedure="false">#REF!</definedName>
    <definedName function="false" hidden="false" localSheetId="1" name="xin3p" vbProcedure="false">#REF!</definedName>
    <definedName function="false" hidden="false" localSheetId="1" name="xin901nc" vbProcedure="false">'[21]lam-moi'!$A$3585</definedName>
    <definedName function="false" hidden="false" localSheetId="1" name="xin901vl" vbProcedure="false">'[21]lam-moi'!$A$3585</definedName>
    <definedName function="false" hidden="false" localSheetId="1" name="xind" vbProcedure="false">#REF!</definedName>
    <definedName function="false" hidden="false" localSheetId="1" name="xind1p" vbProcedure="false">#REF!</definedName>
    <definedName function="false" hidden="false" localSheetId="1" name="xind1pnc" vbProcedure="false">'[21]lam-moi'!$A$3585</definedName>
    <definedName function="false" hidden="false" localSheetId="1" name="xind1pvl" vbProcedure="false">'[21]lam-moi'!$A$3585</definedName>
    <definedName function="false" hidden="false" localSheetId="1" name="xind3p" vbProcedure="false">#REF!</definedName>
    <definedName function="false" hidden="false" localSheetId="1" name="xindnc" vbProcedure="false">'[21]lam-moi'!$A$15361</definedName>
    <definedName function="false" hidden="false" localSheetId="1" name="xindnc1p" vbProcedure="false">#REF!</definedName>
    <definedName function="false" hidden="false" localSheetId="1" name="xindvl" vbProcedure="false">'[21]lam-moi'!$A$1</definedName>
    <definedName function="false" hidden="false" localSheetId="1" name="xindvl1p" vbProcedure="false">#REF!</definedName>
    <definedName function="false" hidden="false" localSheetId="1" name="xing1p" vbProcedure="false">#REF!</definedName>
    <definedName function="false" hidden="false" localSheetId="1" name="xing1pnc" vbProcedure="false">'[21]lam-moi'!$A33282</definedName>
    <definedName function="false" hidden="false" localSheetId="1" name="xing1pvl" vbProcedure="false">'[21]lam-moi'!B$20225</definedName>
    <definedName function="false" hidden="false" localSheetId="1" name="xingnc1p" vbProcedure="false">#REF!</definedName>
    <definedName function="false" hidden="false" localSheetId="1" name="xingvl1p" vbProcedure="false">#REF!</definedName>
    <definedName function="false" hidden="false" localSheetId="1" name="xinnc" vbProcedure="false">'[21]lam-moi'!$A$3585</definedName>
    <definedName function="false" hidden="false" localSheetId="1" name="xinnc3p" vbProcedure="false">#REF!</definedName>
    <definedName function="false" hidden="false" localSheetId="1" name="xint1p" vbProcedure="false">#REF!</definedName>
    <definedName function="false" hidden="false" localSheetId="1" name="xinvl" vbProcedure="false">'[21]lam-moi'!$A$3585</definedName>
    <definedName function="false" hidden="false" localSheetId="1" name="xinvl3p" vbProcedure="false">#REF!</definedName>
    <definedName function="false" hidden="false" localSheetId="1" name="xit" vbProcedure="false">#REF!</definedName>
    <definedName function="false" hidden="false" localSheetId="1" name="xit1" vbProcedure="false">#REF!</definedName>
    <definedName function="false" hidden="false" localSheetId="1" name="xit1nc" vbProcedure="false">'[21]lam-moi'!$A$3585</definedName>
    <definedName function="false" hidden="false" localSheetId="1" name="xit1p" vbProcedure="false">#REF!</definedName>
    <definedName function="false" hidden="false" localSheetId="1" name="xit1pnc" vbProcedure="false">'[21]lam-moi'!$A$15361</definedName>
    <definedName function="false" hidden="false" localSheetId="1" name="xit1pvl" vbProcedure="false">'[21]lam-moi'!$A$3585</definedName>
    <definedName function="false" hidden="false" localSheetId="1" name="xit1vl" vbProcedure="false">'[21]lam-moi'!$A$1</definedName>
    <definedName function="false" hidden="false" localSheetId="1" name="xit2nc" vbProcedure="false">'[21]lam-moi'!$A$1</definedName>
    <definedName function="false" hidden="false" localSheetId="1" name="xit2nc3p" vbProcedure="false">#REF!</definedName>
    <definedName function="false" hidden="false" localSheetId="1" name="xit2vl" vbProcedure="false">'[21]lam-moi'!$A$15361</definedName>
    <definedName function="false" hidden="false" localSheetId="1" name="xit2vl3p" vbProcedure="false">#REF!</definedName>
    <definedName function="false" hidden="false" localSheetId="1" name="xit3p" vbProcedure="false">#REF!</definedName>
    <definedName function="false" hidden="false" localSheetId="1" name="xitnc" vbProcedure="false">'[21]lam-moi'!$A$3585</definedName>
    <definedName function="false" hidden="false" localSheetId="1" name="xitnc3p" vbProcedure="false">#REF!</definedName>
    <definedName function="false" hidden="false" localSheetId="1" name="xitvl" vbProcedure="false">'[21]lam-moi'!$A$1</definedName>
    <definedName function="false" hidden="false" localSheetId="1" name="xitvl3p" vbProcedure="false">#REF!</definedName>
    <definedName function="false" hidden="false" localSheetId="1" name="xk0_6" vbProcedure="false">#REF!</definedName>
    <definedName function="false" hidden="false" localSheetId="1" name="xk1_3" vbProcedure="false">#REF!</definedName>
    <definedName function="false" hidden="false" localSheetId="1" name="xk1_5" vbProcedure="false">#REF!</definedName>
    <definedName function="false" hidden="false" localSheetId="1" name="xld1_4" vbProcedure="false">#REF!</definedName>
    <definedName function="false" hidden="false" localSheetId="1" name="xlk1_4" vbProcedure="false">#REF!</definedName>
    <definedName function="false" hidden="false" localSheetId="1" name="XLP" vbProcedure="false">#REF!</definedName>
    <definedName function="false" hidden="false" localSheetId="1" name="xmcax" vbProcedure="false">#REF!</definedName>
    <definedName function="false" hidden="false" localSheetId="1" name="xn" vbProcedure="false">#REF!</definedName>
    <definedName function="false" hidden="false" localSheetId="1" name="xr1nc" vbProcedure="false">'[21]lam-moi'!$A$3585</definedName>
    <definedName function="false" hidden="false" localSheetId="1" name="xr1vl" vbProcedure="false">'[21]lam-moi'!$A$3585</definedName>
    <definedName function="false" hidden="false" localSheetId="1" name="xtr3pnc" vbProcedure="false">[21]gtrinh!$A$1</definedName>
    <definedName function="false" hidden="false" localSheetId="1" name="xtr3pvl" vbProcedure="false">[21]gtrinh!$A$1</definedName>
    <definedName function="false" hidden="false" localSheetId="1" name="YR0" vbProcedure="false">#REF!</definedName>
    <definedName function="false" hidden="false" localSheetId="1" name="YRP" vbProcedure="false">#REF!</definedName>
    <definedName function="false" hidden="false" localSheetId="1" name="Z" vbProcedure="false">#REF!</definedName>
    <definedName function="false" hidden="false" localSheetId="1" name="ZYX" vbProcedure="false">#REF!</definedName>
    <definedName function="false" hidden="false" localSheetId="1" name="\0" vbProcedure="false">'[1]PNT-QUOT-#3'!$A$1</definedName>
    <definedName function="false" hidden="false" localSheetId="1" name="\d" vbProcedure="false">'[2]??-BLDG'!$A$1</definedName>
    <definedName function="false" hidden="false" localSheetId="1" name="\e" vbProcedure="false">'[2]??-BLDG'!$A$1</definedName>
    <definedName function="false" hidden="false" localSheetId="1" name="\f" vbProcedure="false">'[2]??-BLDG'!$A$1</definedName>
    <definedName function="false" hidden="false" localSheetId="1" name="\g" vbProcedure="false">'[2]??-BLDG'!$A$1</definedName>
    <definedName function="false" hidden="false" localSheetId="1" name="\h" vbProcedure="false">'[2]??-BLDG'!$A$1</definedName>
    <definedName function="false" hidden="false" localSheetId="1" name="\i" vbProcedure="false">'[2]??-BLDG'!$A$1</definedName>
    <definedName function="false" hidden="false" localSheetId="1" name="\j" vbProcedure="false">'[2]??-BLDG'!$A$1</definedName>
    <definedName function="false" hidden="false" localSheetId="1" name="\k" vbProcedure="false">'[2]??-BLDG'!$A$1</definedName>
    <definedName function="false" hidden="false" localSheetId="1" name="\l" vbProcedure="false">'[2]??-BLDG'!$A$1</definedName>
    <definedName function="false" hidden="false" localSheetId="1" name="\m" vbProcedure="false">'[2]??-BLDG'!$A$1</definedName>
    <definedName function="false" hidden="false" localSheetId="1" name="\n" vbProcedure="false">'[2]??-BLDG'!$A$1</definedName>
    <definedName function="false" hidden="false" localSheetId="1" name="\o" vbProcedure="false">'[2]??-BLDG'!$A$1</definedName>
    <definedName function="false" hidden="false" localSheetId="1" name="\z" vbProcedure="false">'[1]COAT&amp;WRAP-QIOT-#3'!$A$1</definedName>
    <definedName function="false" hidden="false" localSheetId="1" name="_1" vbProcedure="false">#REF!</definedName>
    <definedName function="false" hidden="false" localSheetId="1" name="_11__123Graph_BCPI_ER_LOG" vbProcedure="false">[10]ER!$A$1</definedName>
    <definedName function="false" hidden="false" localSheetId="1" name="_13__123Graph_BIBA_IBRD" vbProcedure="false">[10]WB!$A$1</definedName>
    <definedName function="false" hidden="false" localSheetId="1" name="_14__123Graph_BNDA_OIN" vbProcedure="false">#REF!</definedName>
    <definedName function="false" hidden="false" localSheetId="1" name="_15__123Graph_BR_BMONEY" vbProcedure="false">#REF!</definedName>
    <definedName function="false" hidden="false" localSheetId="1" name="_17__123Graph_BSEIGNOR" vbProcedure="false">[11]seignior!$A$3585</definedName>
    <definedName function="false" hidden="false" localSheetId="1" name="_18__123Graph_CMIMPMA_0" vbProcedure="false">#REF!</definedName>
    <definedName function="false" hidden="false" localSheetId="1" name="_19__123Graph_DMIMPMA_1" vbProcedure="false">#REF!</definedName>
    <definedName function="false" hidden="false" localSheetId="1" name="_2" vbProcedure="false">#REF!</definedName>
    <definedName function="false" hidden="false" localSheetId="1" name="_20__123Graph_EMIMPMA_0" vbProcedure="false">#REF!</definedName>
    <definedName function="false" hidden="false" localSheetId="1" name="_21__123Graph_EMIMPMA_1" vbProcedure="false">#REF!</definedName>
    <definedName function="false" hidden="false" localSheetId="1" name="_22__123Graph_FMIMPMA_0" vbProcedure="false">#REF!</definedName>
    <definedName function="false" hidden="false" localSheetId="1" name="_23__123Graph_XMIMPMA_0" vbProcedure="false">#REF!</definedName>
    <definedName function="false" hidden="false" localSheetId="1" name="_24__123Graph_XR_BMONEY" vbProcedure="false">#REF!</definedName>
    <definedName function="false" hidden="false" localSheetId="1" name="_26__123Graph_XREALEX_WAGE" vbProcedure="false">[15]PRIVATE!$A$3585</definedName>
    <definedName function="false" hidden="false" localSheetId="1" name="_2__123Graph_ACPI_ER_LOG" vbProcedure="false">[10]ER!$A$3585</definedName>
    <definedName function="false" hidden="false" localSheetId="1" name="_4__123Graph_AINVENT_SALES" vbProcedure="false">#REF!</definedName>
    <definedName function="false" hidden="false" localSheetId="1" name="_5__123Graph_AMIMPMA_1" vbProcedure="false">#REF!</definedName>
    <definedName function="false" hidden="false" localSheetId="1" name="_6__123Graph_ANDA_OIN" vbProcedure="false">#REF!</definedName>
    <definedName function="false" hidden="false" localSheetId="1" name="_7__123Graph_AR_BMONEY" vbProcedure="false">#REF!</definedName>
    <definedName function="false" hidden="false" localSheetId="1" name="_9__123Graph_ASEIGNOR" vbProcedure="false">[11]seignior!$A$3585</definedName>
    <definedName function="false" hidden="false" localSheetId="1" name="_a16550" vbProcedure="false">'[16]CT -THVLNC'!$A$1</definedName>
    <definedName function="false" hidden="false" localSheetId="1" name="_A65700" vbProcedure="false">'[17]MTO REV.2(ARMOR)'!$A$1</definedName>
    <definedName function="false" hidden="false" localSheetId="1" name="_A65800" vbProcedure="false">'[17]MTO REV.2(ARMOR)'!$A$1</definedName>
    <definedName function="false" hidden="false" localSheetId="1" name="_A66000" vbProcedure="false">'[17]MTO REV.2(ARMOR)'!$A$1</definedName>
    <definedName function="false" hidden="false" localSheetId="1" name="_A67000" vbProcedure="false">'[17]MTO REV.2(ARMOR)'!$A$1</definedName>
    <definedName function="false" hidden="false" localSheetId="1" name="_A68000" vbProcedure="false">'[17]MTO REV.2(ARMOR)'!$A$1</definedName>
    <definedName function="false" hidden="false" localSheetId="1" name="_A70000" vbProcedure="false">'[17]MTO REV.2(ARMOR)'!$A$1</definedName>
    <definedName function="false" hidden="false" localSheetId="1" name="_A72370" vbProcedure="false">#REF!</definedName>
    <definedName function="false" hidden="false" localSheetId="1" name="_A75000" vbProcedure="false">'[17]MTO REV.2(ARMOR)'!$A$5377</definedName>
    <definedName function="false" hidden="false" localSheetId="1" name="_A85000" vbProcedure="false">'[17]MTO REV.2(ARMOR)'!$A$1</definedName>
    <definedName function="false" hidden="false" localSheetId="1" name="_abb91" vbProcedure="false">[18]chitimc!$A$1</definedName>
    <definedName function="false" hidden="false" localSheetId="1" name="_boi1" vbProcedure="false">#REF!</definedName>
    <definedName function="false" hidden="false" localSheetId="1" name="_boi2" vbProcedure="false">#REF!</definedName>
    <definedName function="false" hidden="false" localSheetId="1" name="_boi3" vbProcedure="false">#REF!</definedName>
    <definedName function="false" hidden="false" localSheetId="1" name="_boi4" vbProcedure="false">#REF!</definedName>
    <definedName function="false" hidden="false" localSheetId="1" name="_btm10" vbProcedure="false">#REF!</definedName>
    <definedName function="false" hidden="false" localSheetId="1" name="_btm100" vbProcedure="false">#REF!</definedName>
    <definedName function="false" hidden="false" localSheetId="1" name="_BTM150" vbProcedure="false">#REF!</definedName>
    <definedName function="false" hidden="false" localSheetId="1" name="_BTM200" vbProcedure="false">'[19]TT DZ35'!$A$3585</definedName>
    <definedName function="false" hidden="false" localSheetId="1" name="_BTM250" vbProcedure="false">#REF!</definedName>
    <definedName function="false" hidden="false" localSheetId="1" name="_btM300" vbProcedure="false">#REF!</definedName>
    <definedName function="false" hidden="false" localSheetId="1" name="_BTM50" vbProcedure="false">#REF!</definedName>
    <definedName function="false" hidden="false" localSheetId="1" name="_CON1" vbProcedure="false">#REF!</definedName>
    <definedName function="false" hidden="false" localSheetId="1" name="_CON2" vbProcedure="false">#REF!</definedName>
    <definedName function="false" hidden="false" localSheetId="1" name="_CT250" vbProcedure="false">'[21]dongia (2)'!$A$3585</definedName>
    <definedName function="false" hidden="false" localSheetId="1" name="_dao1" vbProcedure="false">#REF!</definedName>
    <definedName function="false" hidden="false" localSheetId="1" name="_day1" vbProcedure="false">'[22]Chiet tinh dz22'!$A$6401</definedName>
    <definedName function="false" hidden="false" localSheetId="1" name="_dbu1" vbProcedure="false">#REF!</definedName>
    <definedName function="false" hidden="false" localSheetId="1" name="_dbu2" vbProcedure="false">#REF!</definedName>
    <definedName function="false" hidden="false" localSheetId="1" name="_ddn400" vbProcedure="false">#REF!</definedName>
    <definedName function="false" hidden="false" localSheetId="1" name="_ddn600" vbProcedure="false">#REF!</definedName>
    <definedName function="false" hidden="false" localSheetId="1" name="_dgt100" vbProcedure="false">'[21]dongia (2)'!$A$3585</definedName>
    <definedName function="false" hidden="false" localSheetId="1" name="_Fill" vbProcedure="false">#REF!</definedName>
    <definedName function="false" hidden="false" localSheetId="1" name="_gon4" vbProcedure="false">#REF!</definedName>
    <definedName function="false" hidden="false" localSheetId="1" name="_HKy2" vbProcedure="false">[26]BK04!$A$1</definedName>
    <definedName function="false" hidden="false" localSheetId="1" name="_hom2" vbProcedure="false">#REF!</definedName>
    <definedName function="false" hidden="false" localSheetId="1" name="_hom4" vbProcedure="false">[27]sheet12!$A$7937</definedName>
    <definedName function="false" hidden="false" localSheetId="1" name="_Key1" vbProcedure="false">#REF!</definedName>
    <definedName function="false" hidden="false" localSheetId="1" name="_Key2" vbProcedure="false">[28]Contents!$A$8193</definedName>
    <definedName function="false" hidden="false" localSheetId="1" name="_lap1" vbProcedure="false">#REF!</definedName>
    <definedName function="false" hidden="false" localSheetId="1" name="_lap2" vbProcedure="false">#REF!</definedName>
    <definedName function="false" hidden="false" localSheetId="1" name="_MAC12" vbProcedure="false">#REF!</definedName>
    <definedName function="false" hidden="false" localSheetId="1" name="_MAC46" vbProcedure="false">#REF!</definedName>
    <definedName function="false" hidden="false" localSheetId="1" name="_MatMult_B" vbProcedure="false">#REF!</definedName>
    <definedName function="false" hidden="false" localSheetId="1" name="_NC100" vbProcedure="false">#REF!</definedName>
    <definedName function="false" hidden="false" localSheetId="1" name="_NC150" vbProcedure="false">#REF!</definedName>
    <definedName function="false" hidden="false" localSheetId="1" name="_NC200" vbProcedure="false">[29]TT35!$A$3585</definedName>
    <definedName function="false" hidden="false" localSheetId="1" name="_Nc50" vbProcedure="false">'[31]Chiettinh dz0,4'!$A$1</definedName>
    <definedName function="false" hidden="false" localSheetId="1" name="_NCL100" vbProcedure="false">#REF!</definedName>
    <definedName function="false" hidden="false" localSheetId="1" name="_NCL200" vbProcedure="false">#REF!</definedName>
    <definedName function="false" hidden="false" localSheetId="1" name="_NCL250" vbProcedure="false">#REF!</definedName>
    <definedName function="false" hidden="false" localSheetId="1" name="_NET2" vbProcedure="false">#REF!</definedName>
    <definedName function="false" hidden="false" localSheetId="1" name="_nin190" vbProcedure="false">#REF!</definedName>
    <definedName function="false" hidden="false" localSheetId="1" name="_oto10" vbProcedure="false">[32]VL!$A$3585</definedName>
    <definedName function="false" hidden="false" localSheetId="1" name="_Parse_In" vbProcedure="false">#REF!</definedName>
    <definedName function="false" hidden="false" localSheetId="1" name="_Parse_Out" vbProcedure="false">#REF!</definedName>
    <definedName function="false" hidden="false" localSheetId="1" name="_Regression_Out" vbProcedure="false">#REF!</definedName>
    <definedName function="false" hidden="false" localSheetId="1" name="_Regression_X" vbProcedure="false">#REF!</definedName>
    <definedName function="false" hidden="false" localSheetId="1" name="_Regression_Y" vbProcedure="false">#REF!</definedName>
    <definedName function="false" hidden="false" localSheetId="1" name="_RHH1" vbProcedure="false">#REF!</definedName>
    <definedName function="false" hidden="false" localSheetId="1" name="_RHH10" vbProcedure="false">#REF!</definedName>
    <definedName function="false" hidden="false" localSheetId="1" name="_RHP1" vbProcedure="false">#REF!</definedName>
    <definedName function="false" hidden="false" localSheetId="1" name="_RHP10" vbProcedure="false">#REF!</definedName>
    <definedName function="false" hidden="false" localSheetId="1" name="_RI1" vbProcedure="false">#REF!</definedName>
    <definedName function="false" hidden="false" localSheetId="1" name="_RI10" vbProcedure="false">#REF!</definedName>
    <definedName function="false" hidden="false" localSheetId="1" name="_RII1" vbProcedure="false">#REF!</definedName>
    <definedName function="false" hidden="false" localSheetId="1" name="_RII10" vbProcedure="false">#REF!</definedName>
    <definedName function="false" hidden="false" localSheetId="1" name="_RIP1" vbProcedure="false">#REF!</definedName>
    <definedName function="false" hidden="false" localSheetId="1" name="_RIP10" vbProcedure="false">#REF!</definedName>
    <definedName function="false" hidden="false" localSheetId="1" name="_sat10" vbProcedure="false">'[33]Bang chiet tinh TBA'!$A$3585</definedName>
    <definedName function="false" hidden="false" localSheetId="1" name="_sat12" vbProcedure="false">'[33]Bang chiet tinh TBA'!$A$3585</definedName>
    <definedName function="false" hidden="false" localSheetId="1" name="_sat14" vbProcedure="false">'[33]Bang chiet tinh TBA'!$A$1</definedName>
    <definedName function="false" hidden="false" localSheetId="1" name="_sat16" vbProcedure="false">'[33]Bang chiet tinh TBA'!$A$1</definedName>
    <definedName function="false" hidden="false" localSheetId="1" name="_sat20" vbProcedure="false">'[33]Bang chiet tinh TBA'!$A$1</definedName>
    <definedName function="false" hidden="false" localSheetId="1" name="_Sat27" vbProcedure="false">#REF!</definedName>
    <definedName function="false" hidden="false" localSheetId="1" name="_Sat6" vbProcedure="false">#REF!</definedName>
    <definedName function="false" hidden="false" localSheetId="1" name="_sat8" vbProcedure="false">'[33]Bang chiet tinh TBA'!$A$3585</definedName>
    <definedName function="false" hidden="false" localSheetId="1" name="_sc1" vbProcedure="false">#REF!</definedName>
    <definedName function="false" hidden="false" localSheetId="1" name="_SC2" vbProcedure="false">#REF!</definedName>
    <definedName function="false" hidden="false" localSheetId="1" name="_sc3" vbProcedure="false">#REF!</definedName>
    <definedName function="false" hidden="false" localSheetId="1" name="_SN3" vbProcedure="false">#REF!</definedName>
    <definedName function="false" hidden="false" localSheetId="1" name="_Sort" vbProcedure="false">#REF!</definedName>
    <definedName function="false" hidden="false" localSheetId="1" name="_sua20" vbProcedure="false">#REF!</definedName>
    <definedName function="false" hidden="false" localSheetId="1" name="_sua30" vbProcedure="false">#REF!</definedName>
    <definedName function="false" hidden="false" localSheetId="1" name="_tab8" vbProcedure="false">#REF!</definedName>
    <definedName function="false" hidden="false" localSheetId="1" name="_TH1" vbProcedure="false">#REF!</definedName>
    <definedName function="false" hidden="false" localSheetId="1" name="_th100" vbProcedure="false">'[21]dongia (2)'!$A$9985</definedName>
    <definedName function="false" hidden="false" localSheetId="1" name="_TH160" vbProcedure="false">'[21]dongia (2)'!$A$5633</definedName>
    <definedName function="false" hidden="false" localSheetId="1" name="_TH2" vbProcedure="false">#REF!</definedName>
    <definedName function="false" hidden="false" localSheetId="1" name="_TH3" vbProcedure="false">#REF!</definedName>
    <definedName function="false" hidden="false" localSheetId="1" name="_TL1" vbProcedure="false">#REF!</definedName>
    <definedName function="false" hidden="false" localSheetId="1" name="_TL2" vbProcedure="false">#REF!</definedName>
    <definedName function="false" hidden="false" localSheetId="1" name="_TL3" vbProcedure="false">#REF!</definedName>
    <definedName function="false" hidden="false" localSheetId="1" name="_TLA120" vbProcedure="false">#REF!</definedName>
    <definedName function="false" hidden="false" localSheetId="1" name="_TLA35" vbProcedure="false">#REF!</definedName>
    <definedName function="false" hidden="false" localSheetId="1" name="_TLA50" vbProcedure="false">#REF!</definedName>
    <definedName function="false" hidden="false" localSheetId="1" name="_TLA70" vbProcedure="false">#REF!</definedName>
    <definedName function="false" hidden="false" localSheetId="1" name="_TLA95" vbProcedure="false">#REF!</definedName>
    <definedName function="false" hidden="false" localSheetId="1" name="_TR250" vbProcedure="false">'[21]dongia (2)'!$A$3585</definedName>
    <definedName function="false" hidden="false" localSheetId="1" name="_tr375" vbProcedure="false">[21]giathanh1!$A$3585</definedName>
    <definedName function="false" hidden="false" localSheetId="1" name="_tt1" vbProcedure="false">#REF!</definedName>
    <definedName function="false" hidden="false" localSheetId="1" name="_tt2" vbProcedure="false">#REF!</definedName>
    <definedName function="false" hidden="false" localSheetId="1" name="_tz593" vbProcedure="false">#REF!</definedName>
    <definedName function="false" hidden="false" localSheetId="1" name="_VAN1" vbProcedure="false">[35]CT35!$A$3585</definedName>
    <definedName function="false" hidden="false" localSheetId="1" name="_vc1" vbProcedure="false">#REF!</definedName>
    <definedName function="false" hidden="false" localSheetId="1" name="_vc2" vbProcedure="false">#REF!</definedName>
    <definedName function="false" hidden="false" localSheetId="1" name="_vc3" vbProcedure="false">#REF!</definedName>
    <definedName function="false" hidden="false" localSheetId="1" name="_VCD4" vbProcedure="false">'[36]DZ 22KV'!$A$3585</definedName>
    <definedName function="false" hidden="false" localSheetId="1" name="_VL100" vbProcedure="false">#REF!</definedName>
    <definedName function="false" hidden="false" localSheetId="1" name="_VL150" vbProcedure="false">#REF!</definedName>
    <definedName function="false" hidden="false" localSheetId="1" name="_VL200" vbProcedure="false">#REF!</definedName>
    <definedName function="false" hidden="false" localSheetId="1" name="_VL250" vbProcedure="false">#REF!</definedName>
    <definedName function="false" hidden="false" localSheetId="1" name="_VL50" vbProcedure="false">'[31]Chiettinh dz0,4'!$A$3585</definedName>
    <definedName function="false" hidden="false" localSheetId="1" name="__123Graph_ACBAWKLY" vbProcedure="false">[4]interv!$A$1</definedName>
    <definedName function="false" hidden="false" localSheetId="1" name="__123Graph_ACurrent" vbProcedure="false">'[5]Summary BOP'!$A$8449</definedName>
    <definedName function="false" hidden="false" localSheetId="1" name="__123Graph_AGDP" vbProcedure="false">[7]AQ!$A$1</definedName>
    <definedName function="false" hidden="false" localSheetId="1" name="__123Graph_AGraph1" vbProcedure="false">[8]INFlevel!$A$7681</definedName>
    <definedName function="false" hidden="false" localSheetId="1" name="__123Graph_AMSWKLY" vbProcedure="false">[9]interv!$A$1</definedName>
    <definedName function="false" hidden="false" localSheetId="1" name="__123Graph_AREER" vbProcedure="false">[10]ER!$A$1</definedName>
    <definedName function="false" hidden="false" localSheetId="1" name="__123Graph_ASEIGNOR" vbProcedure="false">[11]seignior!$A$1</definedName>
    <definedName function="false" hidden="false" localSheetId="1" name="__123Graph_BCBAWKLY" vbProcedure="false">[9]interv!$A$1</definedName>
    <definedName function="false" hidden="false" localSheetId="1" name="__123Graph_BCurrent" vbProcedure="false">'[5]Summary BOP'!$A$8705</definedName>
    <definedName function="false" hidden="false" localSheetId="1" name="__123Graph_BGraph1" vbProcedure="false">[8]INFlevel!$A$1</definedName>
    <definedName function="false" hidden="false" localSheetId="1" name="__123Graph_BMSWKLY" vbProcedure="false">[9]interv!$A$1</definedName>
    <definedName function="false" hidden="false" localSheetId="1" name="__123Graph_BREER" vbProcedure="false">[10]ER!$A$1</definedName>
    <definedName function="false" hidden="false" localSheetId="1" name="__123Graph_BSEIGNOR" vbProcedure="false">[11]seignior!$A$1</definedName>
    <definedName function="false" hidden="false" localSheetId="1" name="__123Graph_CCBAWKLY" vbProcedure="false">[9]interv!$A$1</definedName>
    <definedName function="false" hidden="false" localSheetId="1" name="__123Graph_CCurrent" vbProcedure="false">'[5]Summary BOP'!$A$9729</definedName>
    <definedName function="false" hidden="false" localSheetId="1" name="__123Graph_CMONIMP" vbProcedure="false">#REF!</definedName>
    <definedName function="false" hidden="false" localSheetId="1" name="__123Graph_CMSWKLY" vbProcedure="false">#REF!</definedName>
    <definedName function="false" hidden="false" localSheetId="1" name="__123Graph_CREER" vbProcedure="false">[10]ER!$A$3585</definedName>
    <definedName function="false" hidden="false" localSheetId="1" name="__123Graph_D" vbProcedure="false">[12]E!$A$1</definedName>
    <definedName function="false" hidden="false" localSheetId="1" name="__123Graph_DCurrent" vbProcedure="false">'[5]Summary BOP'!$A42242</definedName>
    <definedName function="false" hidden="false" localSheetId="1" name="__123Graph_DMIMPMAC" vbProcedure="false">#REF!</definedName>
    <definedName function="false" hidden="false" localSheetId="1" name="__123Graph_DMONIMP" vbProcedure="false">#REF!</definedName>
    <definedName function="false" hidden="false" localSheetId="1" name="__123Graph_E" vbProcedure="false">[13]Exports!$A$3585</definedName>
    <definedName function="false" hidden="false" localSheetId="1" name="__123Graph_ECurrent" vbProcedure="false">'[5]Summary BOP'!$A$3585</definedName>
    <definedName function="false" hidden="false" localSheetId="1" name="__123Graph_EMIMPMAC" vbProcedure="false">#REF!</definedName>
    <definedName function="false" hidden="false" localSheetId="1" name="__123Graph_EMONIMP" vbProcedure="false">#REF!</definedName>
    <definedName function="false" hidden="false" localSheetId="1" name="__123Graph_F" vbProcedure="false">#REF!</definedName>
    <definedName function="false" hidden="false" localSheetId="1" name="__123Graph_FCurrent" vbProcedure="false">'[5]Summary BOP'!$A$3585</definedName>
    <definedName function="false" hidden="false" localSheetId="1" name="__123Graph_FMONIMP" vbProcedure="false">#REF!</definedName>
    <definedName function="false" hidden="false" localSheetId="1" name="__123Graph_XBSYSASST" vbProcedure="false">#REF!</definedName>
    <definedName function="false" hidden="false" localSheetId="1" name="__123Graph_XCBASSETS" vbProcedure="false">#REF!</definedName>
    <definedName function="false" hidden="false" localSheetId="1" name="__123Graph_XCBAWKLY" vbProcedure="false">#REF!</definedName>
    <definedName function="false" hidden="false" localSheetId="1" name="__123Graph_XChart1" vbProcedure="false">'[5]Summary BOP'!$A$3585</definedName>
    <definedName function="false" hidden="false" localSheetId="1" name="__123Graph_XMIMPMAC" vbProcedure="false">#REF!</definedName>
    <definedName function="false" hidden="false" localSheetId="1" name="__123Graph_XMSWKLY" vbProcedure="false">#REF!</definedName>
    <definedName function="false" hidden="false" localSheetId="1" name="æ76" vbProcedure="false">[38]chitiet!$A$3585</definedName>
    <definedName function="false" hidden="false" localSheetId="1" name="ë" vbProcedure="false">[38]chitiet!$A$1</definedName>
    <definedName function="false" hidden="false" localSheetId="1" name="ë74" vbProcedure="false">[38]chitiet!$A$1</definedName>
    <definedName function="false" hidden="false" localSheetId="1" name="Óu75" vbProcedure="false">[38]chiti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Butrint Bojaj:
</t>
        </r>
        <r>
          <rPr>
            <sz val="9"/>
            <color rgb="FF000000"/>
            <rFont val="Tahoma"/>
            <family val="2"/>
          </rPr>
          <t xml:space="preserve">perkthimi ne gjuhën serbe mung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6</xdr:row>
                <xdr:rowOff>16</xdr:rowOff>
              </xdr:from>
              <xdr:to>
                <xdr:col>10</xdr:col>
                <xdr:colOff>49</xdr:colOff>
                <xdr:row>18</xdr:row>
                <xdr:rowOff>4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</rPr>
          <t xml:space="preserve">Butrint Bojaj:
</t>
        </r>
        <r>
          <rPr>
            <sz val="9"/>
            <color rgb="FF000000"/>
            <rFont val="Tahoma"/>
            <family val="2"/>
          </rPr>
          <t xml:space="preserve">Gjuhe serb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5</xdr:row>
                <xdr:rowOff>0</xdr:rowOff>
              </xdr:from>
              <xdr:to>
                <xdr:col>10</xdr:col>
                <xdr:colOff>49</xdr:colOff>
                <xdr:row>39</xdr:row>
                <xdr:rowOff>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2"/>
          </rPr>
          <t xml:space="preserve">Butrint Bojaj:
</t>
        </r>
        <r>
          <rPr>
            <sz val="9"/>
            <color rgb="FF000000"/>
            <rFont val="Tahoma"/>
            <family val="2"/>
          </rPr>
          <t xml:space="preserve">Gjuha serb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21</xdr:row>
                <xdr:rowOff>9</xdr:rowOff>
              </xdr:from>
              <xdr:to>
                <xdr:col>21</xdr:col>
                <xdr:colOff>49</xdr:colOff>
                <xdr:row>2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255">
  <si>
    <t xml:space="preserve">31 mars_2020</t>
  </si>
  <si>
    <t xml:space="preserve">31 qer_2020</t>
  </si>
  <si>
    <t xml:space="preserve">Periudha raportuese</t>
  </si>
  <si>
    <t xml:space="preserve">Reporting period</t>
  </si>
  <si>
    <t xml:space="preserve">AE</t>
  </si>
  <si>
    <t xml:space="preserve">Emiratet Arabe</t>
  </si>
  <si>
    <t xml:space="preserve">Shqip</t>
  </si>
  <si>
    <t xml:space="preserve">English</t>
  </si>
  <si>
    <t xml:space="preserve">Srbski</t>
  </si>
  <si>
    <t xml:space="preserve">Zgjidh gjuhen</t>
  </si>
  <si>
    <t xml:space="preserve">AL</t>
  </si>
  <si>
    <t xml:space="preserve">Shqipëria</t>
  </si>
  <si>
    <t xml:space="preserve">Tabela 34f.</t>
  </si>
  <si>
    <t xml:space="preserve">AT</t>
  </si>
  <si>
    <t xml:space="preserve">Austria</t>
  </si>
  <si>
    <t xml:space="preserve">Asetet në formë të investimeve portfolio sipas shteteve</t>
  </si>
  <si>
    <t xml:space="preserve">Asetet në formë të investimeve portofolio sipas shteteve</t>
  </si>
  <si>
    <t xml:space="preserve">BE</t>
  </si>
  <si>
    <t xml:space="preserve">Belgjika</t>
  </si>
  <si>
    <t xml:space="preserve">Srpski</t>
  </si>
  <si>
    <t xml:space="preserve">(Në milionë euro: Gjendja më 30 Qershor 2024)</t>
  </si>
  <si>
    <t xml:space="preserve">BR</t>
  </si>
  <si>
    <t xml:space="preserve">Brazili</t>
  </si>
  <si>
    <t xml:space="preserve">Përshkrimi</t>
  </si>
  <si>
    <t xml:space="preserve">Shteti</t>
  </si>
  <si>
    <t xml:space="preserve">Kapital dhe aksione të fondeve investive</t>
  </si>
  <si>
    <t xml:space="preserve">Gjithsej instrumentet e borxhit</t>
  </si>
  <si>
    <t xml:space="preserve">Gjithsej</t>
  </si>
  <si>
    <t xml:space="preserve">(Në miliona euro: Gjendja më 30 Qershor 2014, bazuar në BPM5)</t>
  </si>
  <si>
    <t xml:space="preserve">CH</t>
  </si>
  <si>
    <t xml:space="preserve">Zvicra</t>
  </si>
  <si>
    <t xml:space="preserve">Instrumentet e borxhit afatgjatë </t>
  </si>
  <si>
    <t xml:space="preserve">Instrumentet e borxhit afatshkurtër </t>
  </si>
  <si>
    <t xml:space="preserve">CI</t>
  </si>
  <si>
    <t xml:space="preserve">Bregu i Fildishtë</t>
  </si>
  <si>
    <t xml:space="preserve">Parametrizimet</t>
  </si>
  <si>
    <t xml:space="preserve">DE</t>
  </si>
  <si>
    <t xml:space="preserve">Gjermania</t>
  </si>
  <si>
    <t xml:space="preserve">SHQIP</t>
  </si>
  <si>
    <t xml:space="preserve">ENGLISH</t>
  </si>
  <si>
    <t xml:space="preserve">SERBISHT</t>
  </si>
  <si>
    <t xml:space="preserve">Gjithsej vlera e investimeve</t>
  </si>
  <si>
    <t xml:space="preserve">DK</t>
  </si>
  <si>
    <t xml:space="preserve">Danimarka</t>
  </si>
  <si>
    <t xml:space="preserve">1.Asetet e korporatave financiare</t>
  </si>
  <si>
    <t xml:space="preserve">1. Financial corporations assets </t>
  </si>
  <si>
    <t xml:space="preserve">1. Srestva finansijskih korporacija</t>
  </si>
  <si>
    <t xml:space="preserve">Table 34f.</t>
  </si>
  <si>
    <t xml:space="preserve">EG</t>
  </si>
  <si>
    <t xml:space="preserve">Egjipti</t>
  </si>
  <si>
    <t xml:space="preserve">Portfolio investment holdings (assets) by country of residency of the non-resident issuers</t>
  </si>
  <si>
    <t xml:space="preserve">FR</t>
  </si>
  <si>
    <t xml:space="preserve">Franca</t>
  </si>
  <si>
    <t xml:space="preserve"> T1 </t>
  </si>
  <si>
    <t xml:space="preserve"> Q1 </t>
  </si>
  <si>
    <t xml:space="preserve"> K1 </t>
  </si>
  <si>
    <t xml:space="preserve">(In millions of euro: As of 30 June 2024)</t>
  </si>
  <si>
    <t xml:space="preserve">GB</t>
  </si>
  <si>
    <t xml:space="preserve">Britani e Madhe</t>
  </si>
  <si>
    <t xml:space="preserve">T2 </t>
  </si>
  <si>
    <t xml:space="preserve">Q2 </t>
  </si>
  <si>
    <t xml:space="preserve">K2 </t>
  </si>
  <si>
    <t xml:space="preserve">Description</t>
  </si>
  <si>
    <t xml:space="preserve">Country</t>
  </si>
  <si>
    <t xml:space="preserve">Equity and investment fund shares </t>
  </si>
  <si>
    <r>
      <rPr>
        <sz val="7"/>
        <rFont val="tahoma"/>
        <family val="2"/>
      </rPr>
      <t xml:space="preserve">Total Debt Instrument</t>
    </r>
    <r>
      <rPr>
        <sz val="7"/>
        <color rgb="FFFF0000"/>
        <rFont val="tahoma"/>
        <family val="2"/>
      </rPr>
      <t xml:space="preserve">s</t>
    </r>
  </si>
  <si>
    <t xml:space="preserve">Total</t>
  </si>
  <si>
    <t xml:space="preserve">GR</t>
  </si>
  <si>
    <t xml:space="preserve">Greqia</t>
  </si>
  <si>
    <t xml:space="preserve">T3 </t>
  </si>
  <si>
    <t xml:space="preserve">Q3 </t>
  </si>
  <si>
    <t xml:space="preserve">K3 </t>
  </si>
  <si>
    <r>
      <rPr>
        <sz val="7"/>
        <rFont val="tahoma"/>
        <family val="2"/>
      </rPr>
      <t xml:space="preserve">Long-term Debt Instrument</t>
    </r>
    <r>
      <rPr>
        <sz val="7"/>
        <color rgb="FFFF0000"/>
        <rFont val="tahoma"/>
        <family val="2"/>
      </rPr>
      <t xml:space="preserve">s</t>
    </r>
  </si>
  <si>
    <r>
      <rPr>
        <sz val="7"/>
        <rFont val="tahoma"/>
        <family val="2"/>
      </rPr>
      <t xml:space="preserve">Short-term Debt Instrument</t>
    </r>
    <r>
      <rPr>
        <sz val="7"/>
        <color rgb="FFFF0000"/>
        <rFont val="tahoma"/>
        <family val="2"/>
      </rPr>
      <t xml:space="preserve">s</t>
    </r>
  </si>
  <si>
    <t xml:space="preserve">JP</t>
  </si>
  <si>
    <t xml:space="preserve">Japonia</t>
  </si>
  <si>
    <t xml:space="preserve">IE</t>
  </si>
  <si>
    <t xml:space="preserve">Irlanda</t>
  </si>
  <si>
    <t xml:space="preserve">2009 T4 </t>
  </si>
  <si>
    <t xml:space="preserve">2009 Q4 </t>
  </si>
  <si>
    <t xml:space="preserve">2009 K4 </t>
  </si>
  <si>
    <r>
      <rPr>
        <sz val="8"/>
        <color rgb="FF000000"/>
        <rFont val="Tahoma"/>
        <family val="2"/>
      </rPr>
      <t xml:space="preserve">Total value of investment</t>
    </r>
    <r>
      <rPr>
        <sz val="8"/>
        <color rgb="FFFF0000"/>
        <rFont val="Tahoma"/>
        <family val="2"/>
      </rPr>
      <t xml:space="preserve">s</t>
    </r>
  </si>
  <si>
    <t xml:space="preserve">(In millions of euro: As of 30 Jun 2014, BPM5 basis)</t>
  </si>
  <si>
    <t xml:space="preserve">IT</t>
  </si>
  <si>
    <t xml:space="preserve">Italia</t>
  </si>
  <si>
    <t xml:space="preserve">Italy</t>
  </si>
  <si>
    <t xml:space="preserve">Total Debt Instrument</t>
  </si>
  <si>
    <t xml:space="preserve">LU</t>
  </si>
  <si>
    <t xml:space="preserve">Luksemburgu</t>
  </si>
  <si>
    <t xml:space="preserve">Portfolio investicije ulaganjima (Sredstva) prema zemlji prebivališta nerezidentnih izdavalaca</t>
  </si>
  <si>
    <t xml:space="preserve">Long-term Debt Instrument</t>
  </si>
  <si>
    <t xml:space="preserve">Short-term Debt Instrument</t>
  </si>
  <si>
    <t xml:space="preserve">ME</t>
  </si>
  <si>
    <t xml:space="preserve">Mali I Zi</t>
  </si>
  <si>
    <t xml:space="preserve">MX - Mexico</t>
  </si>
  <si>
    <t xml:space="preserve">(Iznos u milionima evra: od 30 June 2024)</t>
  </si>
  <si>
    <t xml:space="preserve">MX</t>
  </si>
  <si>
    <t xml:space="preserve">Meksika</t>
  </si>
  <si>
    <t xml:space="preserve">2010 T4 </t>
  </si>
  <si>
    <t xml:space="preserve">2010 Q4 </t>
  </si>
  <si>
    <t xml:space="preserve">2010 K4 </t>
  </si>
  <si>
    <t xml:space="preserve">Opis</t>
  </si>
  <si>
    <t xml:space="preserve">Zemlje</t>
  </si>
  <si>
    <t xml:space="preserve">Kapital i investicioni fond u akcijama </t>
  </si>
  <si>
    <t xml:space="preserve">Total Instrumenti duga </t>
  </si>
  <si>
    <t xml:space="preserve">Ukupno</t>
  </si>
  <si>
    <t xml:space="preserve">Total value of investment</t>
  </si>
  <si>
    <t xml:space="preserve">NG</t>
  </si>
  <si>
    <t xml:space="preserve">Nigeria </t>
  </si>
  <si>
    <t xml:space="preserve">T1</t>
  </si>
  <si>
    <t xml:space="preserve">Q1</t>
  </si>
  <si>
    <t xml:space="preserve">K1</t>
  </si>
  <si>
    <t xml:space="preserve">Kratkoročno Instrumenti duga</t>
  </si>
  <si>
    <t xml:space="preserve">Dugoročno Instrumenti duga</t>
  </si>
  <si>
    <t xml:space="preserve">NL</t>
  </si>
  <si>
    <t xml:space="preserve">Holanda</t>
  </si>
  <si>
    <t xml:space="preserve">PL</t>
  </si>
  <si>
    <t xml:space="preserve">Polonia</t>
  </si>
  <si>
    <t xml:space="preserve">Ukupna vrednost investicija</t>
  </si>
  <si>
    <t xml:space="preserve">RO </t>
  </si>
  <si>
    <t xml:space="preserve">Romania</t>
  </si>
  <si>
    <t xml:space="preserve"> 2011 T4 </t>
  </si>
  <si>
    <t xml:space="preserve"> 2011 Q4 </t>
  </si>
  <si>
    <t xml:space="preserve"> 2011 K4 </t>
  </si>
  <si>
    <t xml:space="preserve">SE</t>
  </si>
  <si>
    <t xml:space="preserve">Suedia</t>
  </si>
  <si>
    <t xml:space="preserve"> T1</t>
  </si>
  <si>
    <t xml:space="preserve"> Q1</t>
  </si>
  <si>
    <t xml:space="preserve"> K1</t>
  </si>
  <si>
    <t xml:space="preserve">As of 31 March 2017</t>
  </si>
  <si>
    <t xml:space="preserve">SI</t>
  </si>
  <si>
    <t xml:space="preserve">Sllovenia</t>
  </si>
  <si>
    <t xml:space="preserve">T2</t>
  </si>
  <si>
    <t xml:space="preserve">Q2</t>
  </si>
  <si>
    <t xml:space="preserve">K2</t>
  </si>
  <si>
    <t xml:space="preserve">(Iznos u milionima evra: od 31 Mart 2017)</t>
  </si>
  <si>
    <t xml:space="preserve">SK</t>
  </si>
  <si>
    <t xml:space="preserve">Slovakia</t>
  </si>
  <si>
    <t xml:space="preserve">T3</t>
  </si>
  <si>
    <t xml:space="preserve">Q3</t>
  </si>
  <si>
    <t xml:space="preserve">K3</t>
  </si>
  <si>
    <t xml:space="preserve">Equities</t>
  </si>
  <si>
    <t xml:space="preserve">Total Debt Securities</t>
  </si>
  <si>
    <t xml:space="preserve">SN</t>
  </si>
  <si>
    <t xml:space="preserve">Senegali</t>
  </si>
  <si>
    <t xml:space="preserve">2012 T4</t>
  </si>
  <si>
    <t xml:space="preserve">2012 Q4</t>
  </si>
  <si>
    <t xml:space="preserve">2012 K4</t>
  </si>
  <si>
    <t xml:space="preserve">Long-term Debt Securities</t>
  </si>
  <si>
    <t xml:space="preserve">Short-term Debt Securities</t>
  </si>
  <si>
    <t xml:space="preserve">TG</t>
  </si>
  <si>
    <t xml:space="preserve">Togo</t>
  </si>
  <si>
    <t xml:space="preserve">Simbolet e përdoruara në tabelë:</t>
  </si>
  <si>
    <t xml:space="preserve">TN</t>
  </si>
  <si>
    <t xml:space="preserve">Tunisia</t>
  </si>
  <si>
    <t xml:space="preserve"> T2</t>
  </si>
  <si>
    <t xml:space="preserve"> “ . “   zërat ekzistojnë, të dhënat nuk janë në dispozicion</t>
  </si>
  <si>
    <t xml:space="preserve">            “ . “    dukuria ekziston, të dhënat nuk janë në dispozicion</t>
  </si>
  <si>
    <t xml:space="preserve">TR</t>
  </si>
  <si>
    <t xml:space="preserve">Turqia</t>
  </si>
  <si>
    <t xml:space="preserve">2013 T3</t>
  </si>
  <si>
    <t xml:space="preserve">2013 Q3</t>
  </si>
  <si>
    <t xml:space="preserve">2013 K3</t>
  </si>
  <si>
    <t xml:space="preserve">“ -  “   zërat nuk ekzistojnë</t>
  </si>
  <si>
    <t xml:space="preserve">           “ -  “   dukuria nuk ekziston</t>
  </si>
  <si>
    <t xml:space="preserve">US</t>
  </si>
  <si>
    <t xml:space="preserve">Shtetet e Bashkuara</t>
  </si>
  <si>
    <t xml:space="preserve">“ … “  Zero ose afër zeros</t>
  </si>
  <si>
    <t xml:space="preserve">            “ … “   Zero ose e përafërt me zero</t>
  </si>
  <si>
    <t xml:space="preserve">UA</t>
  </si>
  <si>
    <t xml:space="preserve">Ukrahina</t>
  </si>
  <si>
    <t xml:space="preserve">"Numrat e rishikuar janë shënuar të theksuar"</t>
  </si>
  <si>
    <t xml:space="preserve">Të dhënat e theksuara janë të reviduara</t>
  </si>
  <si>
    <t xml:space="preserve">UZ</t>
  </si>
  <si>
    <t xml:space="preserve">Uzbekistani</t>
  </si>
  <si>
    <t xml:space="preserve">Statistikat e bilancit të pagesave janë publikuar sipas manualit të ri "Bilanci i Pagesave dhe Pozicioni i Investimeve Ndërkombëtare (BPM6)", botimi i gjashtë i FMN-së.</t>
  </si>
  <si>
    <t xml:space="preserve">ZA</t>
  </si>
  <si>
    <t xml:space="preserve">Afrika e Jugut</t>
  </si>
  <si>
    <t xml:space="preserve">ZZ</t>
  </si>
  <si>
    <t xml:space="preserve">Te tjera</t>
  </si>
  <si>
    <t xml:space="preserve">Konventat e përdoruara në  tabelë:</t>
  </si>
  <si>
    <t xml:space="preserve">Conventions used in the table:</t>
  </si>
  <si>
    <t xml:space="preserve"> “ . “   zërat ekzistojnë , të dhënat nuk janë në dispozicion</t>
  </si>
  <si>
    <t xml:space="preserve"> “ . “    event exists, data are not available</t>
  </si>
  <si>
    <t xml:space="preserve"> “ -  “   event does not exist</t>
  </si>
  <si>
    <t xml:space="preserve">“ … “   nil or negligible </t>
  </si>
  <si>
    <t xml:space="preserve">Revised numbers are denoted with "bold"</t>
  </si>
  <si>
    <r>
      <rPr>
        <sz val="8"/>
        <color rgb="FF000000"/>
        <rFont val="Calibri"/>
        <family val="2"/>
      </rPr>
      <t xml:space="preserve">Statistikat e bilancit të pagesave janë publikuar sipas   manualit të ri "</t>
    </r>
    <r>
      <rPr>
        <i val="true"/>
        <sz val="8"/>
        <color rgb="FF000000"/>
        <rFont val="Calibri"/>
        <family val="2"/>
      </rPr>
      <t xml:space="preserve">Bilanci i Pagesave  dhe Pozicionit i Investimeve Ndërkombëtare (BPM6)"</t>
    </r>
    <r>
      <rPr>
        <sz val="8"/>
        <color rgb="FF000000"/>
        <rFont val="Calibri"/>
        <family val="2"/>
      </rPr>
      <t xml:space="preserve">, botimi i gjashtë, i FMN-së.</t>
    </r>
  </si>
  <si>
    <t xml:space="preserve">Balance of Payments statistics are published based on the sixth edition of the IMF's "Balance of Payments and International Investment Position Manual (BPM6)".</t>
  </si>
  <si>
    <t xml:space="preserve">Të dhënat vjetore sipas metodologjisë së re për periudhën 2004-2006 si dhe të dhënat tremujore për vitin 2009 do të publikohen në tremujorin e ardhshëm. </t>
  </si>
  <si>
    <t xml:space="preserve">Konvencije korišćene u tabeli:</t>
  </si>
  <si>
    <t xml:space="preserve">“ . “    event postoji, podaci nisu dostupni</t>
  </si>
  <si>
    <t xml:space="preserve">“ -  “  događaj ne postoji</t>
  </si>
  <si>
    <t xml:space="preserve">“ … “   nil ili zanemarljiv</t>
  </si>
  <si>
    <t xml:space="preserve">"Revidirani brojevi su označeni sa podebljano"</t>
  </si>
  <si>
    <r>
      <rPr>
        <sz val="8"/>
        <color rgb="FF000000"/>
        <rFont val="Calibri"/>
        <family val="2"/>
      </rPr>
      <t xml:space="preserve">Balance of Payments statistics are published based on the sixth edition of the IMF's </t>
    </r>
    <r>
      <rPr>
        <i val="true"/>
        <sz val="8"/>
        <color rgb="FF000000"/>
        <rFont val="Calibri"/>
        <family val="2"/>
      </rPr>
      <t xml:space="preserve">Balance of Payments and International Investment Position Manual (BPM6)</t>
    </r>
  </si>
  <si>
    <t xml:space="preserve">Annual data for the period 2004-2006 and quarterly data for 2009 based on new methodology BPM6 will be published in the next quarter. </t>
  </si>
  <si>
    <t xml:space="preserve">Arab Emirates</t>
  </si>
  <si>
    <t xml:space="preserve">Arapski Emirati</t>
  </si>
  <si>
    <t xml:space="preserve">Albania</t>
  </si>
  <si>
    <t xml:space="preserve">Albanija</t>
  </si>
  <si>
    <t xml:space="preserve">Austrija</t>
  </si>
  <si>
    <t xml:space="preserve">BG </t>
  </si>
  <si>
    <t xml:space="preserve">Belgium</t>
  </si>
  <si>
    <t xml:space="preserve">Belgija</t>
  </si>
  <si>
    <t xml:space="preserve">Brazil</t>
  </si>
  <si>
    <t xml:space="preserve">Switzerland</t>
  </si>
  <si>
    <t xml:space="preserve">Švajcarska </t>
  </si>
  <si>
    <t xml:space="preserve">Ivory Coast</t>
  </si>
  <si>
    <t xml:space="preserve">Obala Slonovače</t>
  </si>
  <si>
    <t xml:space="preserve">Germany</t>
  </si>
  <si>
    <t xml:space="preserve">Nemačka </t>
  </si>
  <si>
    <t xml:space="preserve">Denmark</t>
  </si>
  <si>
    <t xml:space="preserve">Danska </t>
  </si>
  <si>
    <t xml:space="preserve">Egypt</t>
  </si>
  <si>
    <t xml:space="preserve">Egipat</t>
  </si>
  <si>
    <t xml:space="preserve">France</t>
  </si>
  <si>
    <t xml:space="preserve">Francuska </t>
  </si>
  <si>
    <t xml:space="preserve">Great Britain</t>
  </si>
  <si>
    <t xml:space="preserve">Velika Britanija</t>
  </si>
  <si>
    <t xml:space="preserve">Greece</t>
  </si>
  <si>
    <t xml:space="preserve">Grčka </t>
  </si>
  <si>
    <t xml:space="preserve">Japan</t>
  </si>
  <si>
    <t xml:space="preserve">Ireland</t>
  </si>
  <si>
    <t xml:space="preserve">Irska </t>
  </si>
  <si>
    <t xml:space="preserve">Italija</t>
  </si>
  <si>
    <t xml:space="preserve">Luxemburg</t>
  </si>
  <si>
    <t xml:space="preserve">Luksemburg </t>
  </si>
  <si>
    <t xml:space="preserve">Montenegro</t>
  </si>
  <si>
    <t xml:space="preserve">Crna Gora</t>
  </si>
  <si>
    <t xml:space="preserve">Mexico</t>
  </si>
  <si>
    <t xml:space="preserve">Meksiko</t>
  </si>
  <si>
    <t xml:space="preserve">Nigeria</t>
  </si>
  <si>
    <t xml:space="preserve">Netherlands</t>
  </si>
  <si>
    <t xml:space="preserve">Nizozemska </t>
  </si>
  <si>
    <t xml:space="preserve">RO</t>
  </si>
  <si>
    <t xml:space="preserve">Poland</t>
  </si>
  <si>
    <t xml:space="preserve">Poljska </t>
  </si>
  <si>
    <t xml:space="preserve">Rumunija </t>
  </si>
  <si>
    <t xml:space="preserve">Sweden</t>
  </si>
  <si>
    <t xml:space="preserve">Švedska </t>
  </si>
  <si>
    <t xml:space="preserve">Slovenia</t>
  </si>
  <si>
    <t xml:space="preserve">Slovenija </t>
  </si>
  <si>
    <t xml:space="preserve">Senegal</t>
  </si>
  <si>
    <t xml:space="preserve">Turkey</t>
  </si>
  <si>
    <t xml:space="preserve">Turska</t>
  </si>
  <si>
    <t xml:space="preserve">United States</t>
  </si>
  <si>
    <t xml:space="preserve">Sjedinjene Američke Države</t>
  </si>
  <si>
    <t xml:space="preserve">Ukraine</t>
  </si>
  <si>
    <t xml:space="preserve">Uzbekistan</t>
  </si>
  <si>
    <t xml:space="preserve">South Africa</t>
  </si>
  <si>
    <t xml:space="preserve">Južna Afrika</t>
  </si>
  <si>
    <t xml:space="preserve">Other</t>
  </si>
  <si>
    <t xml:space="preserve">Ostalo</t>
  </si>
  <si>
    <t xml:space="preserve">UK</t>
  </si>
</sst>
</file>

<file path=xl/styles.xml><?xml version="1.0" encoding="utf-8"?>
<styleSheet xmlns="http://schemas.openxmlformats.org/spreadsheetml/2006/main">
  <numFmts count="82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- &quot;@"/>
    <numFmt numFmtId="171" formatCode="&quot;    &quot;@"/>
    <numFmt numFmtId="172" formatCode="[$-409]#,##0.00_);[RED]\(#,##0.00\)"/>
    <numFmt numFmtId="173" formatCode="[$-409]#,##0_);[RED]\(#,##0\)"/>
    <numFmt numFmtId="174" formatCode="_-* #,##0_-;\-* #,##0_-;_-* \-_-;_-@_-"/>
    <numFmt numFmtId="175" formatCode="_-* #,##0.00_-;\-* #,##0.00_-;_-* \-??_-;_-@_-"/>
    <numFmt numFmtId="176" formatCode="\$#,##0;[RED]&quot;-$&quot;#,##0"/>
    <numFmt numFmtId="177" formatCode="_-\£* #,##0_-;&quot;-£&quot;* #,##0_-;_-\£* \-_-;_-@_-"/>
    <numFmt numFmtId="178" formatCode="_-\\* #,##0.00_-;&quot;-\&quot;* #,##0.00_-;_-\\* \-??_-;_-@_-"/>
    <numFmt numFmtId="179" formatCode="\$#,##0_);&quot;($&quot;#,##0\)"/>
    <numFmt numFmtId="180" formatCode="\$#,##0_);[RED]&quot;($&quot;#,##0\)"/>
    <numFmt numFmtId="181" formatCode="\$#,##0.00_);&quot;($&quot;#,##0.00\)"/>
    <numFmt numFmtId="182" formatCode="_-\\* #,##0_-;&quot;-\&quot;* #,##0_-;_-\\* \-_-;_-@_-"/>
    <numFmt numFmtId="183" formatCode="\$#,##0.00_);[RED]&quot;($&quot;#,##0.00\)"/>
    <numFmt numFmtId="184" formatCode="0.000_)"/>
    <numFmt numFmtId="185" formatCode="_(* #,##0.00_);_(* \(#,##0.00\);_(* \-??_);_(@_)"/>
    <numFmt numFmtId="186" formatCode="\£#,##0;[RED]&quot;-£&quot;#,##0"/>
    <numFmt numFmtId="187" formatCode="#,##0;\(#,##0\)"/>
    <numFmt numFmtId="188" formatCode="#,##0.000"/>
    <numFmt numFmtId="189" formatCode="#,##0"/>
    <numFmt numFmtId="190" formatCode="_-\$* #,##0_-;&quot;-$&quot;* #,##0_-;_-\$* \-_-;_-@_-"/>
    <numFmt numFmtId="191" formatCode="\t0.00%"/>
    <numFmt numFmtId="192" formatCode="m&quot;ont&quot;h\ d&quot;, &quot;yyyy"/>
    <numFmt numFmtId="193" formatCode="[$-409]m/d/yyyy"/>
    <numFmt numFmtId="194" formatCode="\£#,##0;&quot;-£&quot;#,##0"/>
    <numFmt numFmtId="195" formatCode="\£#,##0.00;&quot;-£&quot;#,##0.00"/>
    <numFmt numFmtId="196" formatCode="\t# ??/??"/>
    <numFmt numFmtId="197" formatCode="_(* #,##0_);_(* \(#,##0\);_(* \-_);_(@_)"/>
    <numFmt numFmtId="198" formatCode="_([$€-2]* #,##0.00_);_([$€-2]* \(#,##0.00\);_([$€-2]* \-??_)"/>
    <numFmt numFmtId="199" formatCode="_-* #,##0\ _F_t_-;\-* #,##0\ _F_t_-;_-* &quot;- &quot;_F_t_-;_-@_-"/>
    <numFmt numFmtId="200" formatCode="_-* #,##0.00\ _F_t_-;\-* #,##0.00\ _F_t_-;_-* \-??\ _F_t_-;_-@_-"/>
    <numFmt numFmtId="201" formatCode="#.00"/>
    <numFmt numFmtId="202" formatCode="#."/>
    <numFmt numFmtId="203" formatCode="[&gt;0.05]#,##0.0;[&lt;-0.05]\-#,##0.0;&quot;-- &quot;"/>
    <numFmt numFmtId="204" formatCode="[&gt;0.5]#,##0;[&lt;-0.5]\-#,##0;&quot;-- &quot;"/>
    <numFmt numFmtId="205" formatCode="#,##0.0"/>
    <numFmt numFmtId="206" formatCode="_-&quot;IR£&quot;* #,##0.00_-;&quot;-IR£&quot;* #,##0.00_-;_-&quot;IR£&quot;* \-??_-;_-@_-"/>
    <numFmt numFmtId="207" formatCode="_(\$* #,##0_);_(\$* \(#,##0\);_(\$* \-_);_(@_)"/>
    <numFmt numFmtId="208" formatCode="_(\$* #,##0.00_);_(\$* \(#,##0.00\);_(\$* \-??_);_(@_)"/>
    <numFmt numFmtId="209" formatCode="[$-409]#,##0_);\(#,##0\)"/>
    <numFmt numFmtId="210" formatCode="[$-409]d\-mmm\-yyyy;@"/>
    <numFmt numFmtId="211" formatCode="[&gt;=0.05]#,##0.0;[&lt;=-0.05]\-#,##0.0;?0.0"/>
    <numFmt numFmtId="212" formatCode="0%"/>
    <numFmt numFmtId="213" formatCode="_(* #,##0,_);_(* \(#,##0,\);_(* \-_);_(@_)"/>
    <numFmt numFmtId="214" formatCode="0.00%"/>
    <numFmt numFmtId="215" formatCode="[BLACK]#,##0.0;[BLACK]\-#,##0.0;;"/>
    <numFmt numFmtId="216" formatCode="[&gt;0.05][BLACK]#,##0.0;[&lt;-0.05][BLACK]\-#,##0.0;;"/>
    <numFmt numFmtId="217" formatCode="[&gt;0.5][BLACK]#,##0;[&lt;-0.5][BLACK]\-#,##0;;"/>
    <numFmt numFmtId="218" formatCode="#,##0_)"/>
    <numFmt numFmtId="219" formatCode="_-* #,##0&quot; Ft&quot;_-;\-* #,##0&quot; Ft&quot;_-;_-* &quot;- Ft&quot;_-;_-@_-"/>
    <numFmt numFmtId="220" formatCode="_-* #,##0.00&quot; Ft&quot;_-;\-* #,##0.00&quot; Ft&quot;_-;_-* \-??&quot; Ft&quot;_-;_-@_-"/>
    <numFmt numFmtId="221" formatCode="0.0"/>
    <numFmt numFmtId="222" formatCode="#,##0.00&quot; F&quot;;[RED]\-#,##0.00&quot; F&quot;"/>
    <numFmt numFmtId="223" formatCode="0.00000000000E+00;\?"/>
    <numFmt numFmtId="224" formatCode="&quot;R$&quot;#,##0.00_);[RED]&quot;(R$&quot;#,##0.00\)"/>
    <numFmt numFmtId="225" formatCode="@"/>
    <numFmt numFmtId="226" formatCode="0000"/>
    <numFmt numFmtId="227" formatCode="[$-409]d\-mmm\-yy"/>
    <numFmt numFmtId="228" formatCode="_-* #,##0&quot; F&quot;_-;\-* #,##0&quot; F&quot;_-;_-* &quot;- F&quot;_-;_-@_-"/>
    <numFmt numFmtId="229" formatCode="#,##0&quot; F&quot;;[RED]\-#,##0&quot; F&quot;"/>
    <numFmt numFmtId="230" formatCode="#,##0.00&quot; F&quot;;\-#,##0.00&quot; F&quot;"/>
    <numFmt numFmtId="231" formatCode="_-* #,##0.00\ _F_-;\-* #,##0.00\ _F_-;_-* \-??\ _F_-;_-@_-"/>
    <numFmt numFmtId="232" formatCode="_ * #,##0_ ;_ * \-#,##0_ ;_ * \-_ ;_ @_ "/>
    <numFmt numFmtId="233" formatCode="_ * #,##0.00_ ;_ * \-#,##0.00_ ;_ * \-??_ ;_ @_ "/>
    <numFmt numFmtId="234" formatCode="_ \\* #,##0_ ;_ \\* \-#,##0_ ;_ \\* \-_ ;_ @_ "/>
    <numFmt numFmtId="235" formatCode="_ \\* #,##0.00_ ;_ \\* \-#,##0.00_ ;_ \\* \-??_ ;_ @_ "/>
    <numFmt numFmtId="236" formatCode="\$#,##0.00\ ;&quot;($&quot;#,##0.00\)"/>
    <numFmt numFmtId="237" formatCode="0.00"/>
    <numFmt numFmtId="238" formatCode="#,##0.00"/>
    <numFmt numFmtId="239" formatCode="&quot;  &quot;@"/>
    <numFmt numFmtId="240" formatCode="_-* #,##0\ _F_-;\-* #,##0\ _F_-;_-* &quot;- &quot;_F_-;_-@_-"/>
    <numFmt numFmtId="241" formatCode="_(* #,##0.0_);_(* \(#,##0.0\);_(* \-??_);_(@_)"/>
    <numFmt numFmtId="242" formatCode="General"/>
    <numFmt numFmtId="243" formatCode="_(* #,##0.0_);_(* \(#,##0.0\);_(* \-?_);_(@_)"/>
    <numFmt numFmtId="244" formatCode="_(* #,##0.00000000000_);_(* \(#,##0.00000000000\);_(* \-??_);_(@_)"/>
    <numFmt numFmtId="245" formatCode="_(* #,##0.000000000_);_(* \(#,##0.000000000\);_(* \-??_);_(@_)"/>
  </numFmts>
  <fonts count="10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000000"/>
      <name val="Calibri"/>
      <family val="2"/>
      <charset val="238"/>
    </font>
    <font>
      <sz val="10"/>
      <name val=".VnTime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.Vn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Times New Roman"/>
      <family val="0"/>
      <charset val="238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"/>
      <color rgb="FF000000"/>
      <name val="Courier New"/>
      <family val="3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i val="true"/>
      <sz val="1"/>
      <color rgb="FF000000"/>
      <name val="Courier New"/>
      <family val="3"/>
    </font>
    <font>
      <sz val="11"/>
      <color rgb="FF008000"/>
      <name val="Calibri"/>
      <family val="2"/>
      <charset val="238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0"/>
      <name val="CTimesRoman"/>
      <family val="0"/>
    </font>
    <font>
      <sz val="11"/>
      <color rgb="FFFF9900"/>
      <name val="Calibri"/>
      <family val="2"/>
    </font>
    <font>
      <sz val="8"/>
      <color rgb="FF000000"/>
      <name val="Arial"/>
      <family val="0"/>
    </font>
    <font>
      <b val="true"/>
      <sz val="11"/>
      <name val="Arial"/>
      <family val="2"/>
    </font>
    <font>
      <u val="single"/>
      <sz val="10"/>
      <color rgb="FF800080"/>
      <name val="Times New Roman CE"/>
      <family val="0"/>
      <charset val="238"/>
    </font>
    <font>
      <sz val="10"/>
      <name val="Courier New"/>
      <family val="3"/>
    </font>
    <font>
      <sz val="11"/>
      <color rgb="FF993300"/>
      <name val="Calibri"/>
      <family val="2"/>
    </font>
    <font>
      <sz val="7"/>
      <name val="Small Fonts"/>
      <family val="2"/>
    </font>
    <font>
      <sz val="11"/>
      <name val="Times New Roman"/>
      <family val="0"/>
    </font>
    <font>
      <sz val="10"/>
      <name val="Times New Roman"/>
      <family val="0"/>
    </font>
    <font>
      <sz val="8"/>
      <name val="Tahoma"/>
      <family val="2"/>
    </font>
    <font>
      <sz val="10"/>
      <name val="MS Sans Serif"/>
      <family val="2"/>
    </font>
    <font>
      <sz val="10"/>
      <color rgb="FF000000"/>
      <name val="Calibri"/>
      <family val="2"/>
    </font>
    <font>
      <sz val="10"/>
      <name val="Book Antiqua"/>
      <family val="1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3"/>
      <name val=".VnTime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10"/>
      <name val="Times New Roman"/>
      <family val="0"/>
    </font>
    <font>
      <sz val="11"/>
      <color rgb="FF000080"/>
      <name val="VNI-Times"/>
      <family val="2"/>
    </font>
    <font>
      <b val="true"/>
      <sz val="18"/>
      <color rgb="FF003366"/>
      <name val="Cambria"/>
      <family val="2"/>
    </font>
    <font>
      <b val="true"/>
      <sz val="12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1"/>
      <name val="µ¸¿ò"/>
      <family val="2"/>
      <charset val="129"/>
    </font>
    <font>
      <sz val="12"/>
      <name val="µ¸¿òÃ¼"/>
      <family val="3"/>
      <charset val="129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2"/>
      <name val="Arial"/>
      <family val="2"/>
    </font>
    <font>
      <sz val="12"/>
      <name val="뼻뮝"/>
      <family val="1"/>
      <charset val="129"/>
    </font>
    <font>
      <sz val="11"/>
      <name val="Calibri"/>
      <family val="2"/>
    </font>
    <font>
      <sz val="6"/>
      <name val="Helvetica Light"/>
      <family val="2"/>
    </font>
    <font>
      <sz val="7"/>
      <name val="Helvetica Light"/>
      <family val="2"/>
    </font>
    <font>
      <sz val="8"/>
      <color rgb="FFFF0000"/>
      <name val="Calibri"/>
      <family val="2"/>
    </font>
    <font>
      <b val="true"/>
      <sz val="11"/>
      <name val="Calibri"/>
      <family val="2"/>
    </font>
    <font>
      <sz val="6"/>
      <name val="tahoma"/>
      <family val="2"/>
    </font>
    <font>
      <b val="true"/>
      <sz val="14"/>
      <name val="Tahoma"/>
      <family val="2"/>
    </font>
    <font>
      <sz val="8"/>
      <color rgb="FF000000"/>
      <name val="Tahoma"/>
      <family val="2"/>
    </font>
    <font>
      <b val="true"/>
      <sz val="7"/>
      <color rgb="FF000000"/>
      <name val="Tahoma"/>
      <family val="2"/>
    </font>
    <font>
      <b val="true"/>
      <sz val="7"/>
      <name val="tahoma"/>
      <family val="2"/>
    </font>
    <font>
      <sz val="7"/>
      <name val="tahoma"/>
      <family val="2"/>
    </font>
    <font>
      <b val="true"/>
      <sz val="10"/>
      <color rgb="FF003366"/>
      <name val="Arial"/>
      <family val="2"/>
    </font>
    <font>
      <b val="true"/>
      <sz val="6"/>
      <color rgb="FF000000"/>
      <name val="Tahoma"/>
      <family val="2"/>
    </font>
    <font>
      <sz val="7"/>
      <color rgb="FFFF0000"/>
      <name val="tahoma"/>
      <family val="2"/>
    </font>
    <font>
      <sz val="8"/>
      <color rgb="FFFF0000"/>
      <name val="Tahoma"/>
      <family val="2"/>
    </font>
    <font>
      <sz val="6"/>
      <color rgb="FF000000"/>
      <name val="Helvetica Light"/>
      <family val="2"/>
    </font>
    <font>
      <b val="true"/>
      <sz val="8"/>
      <color rgb="FF000000"/>
      <name val="Calibri"/>
      <family val="2"/>
    </font>
    <font>
      <b val="true"/>
      <sz val="6"/>
      <color rgb="FFFF0000"/>
      <name val="Helvetica Light"/>
      <family val="2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sz val="6"/>
      <color rgb="FFFF0000"/>
      <name val="Helvetica Light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name val="Calibri"/>
      <family val="2"/>
    </font>
    <font>
      <sz val="7"/>
      <color rgb="FF000000"/>
      <name val="Tahoma"/>
      <family val="2"/>
    </font>
    <font>
      <b val="true"/>
      <sz val="6"/>
      <name val="tahoma"/>
      <family val="2"/>
    </font>
    <font>
      <b val="true"/>
      <sz val="7"/>
      <name val="Helvetica Light"/>
      <family val="2"/>
    </font>
    <font>
      <b val="true"/>
      <sz val="8"/>
      <name val="Calibri"/>
      <family val="2"/>
    </font>
    <font>
      <sz val="8"/>
      <color rgb="FF0000FF"/>
      <name val="Calibri"/>
      <family val="2"/>
    </font>
    <font>
      <sz val="8"/>
      <color rgb="FFFF0000"/>
      <name val="Tahoma"/>
      <family val="0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66CC"/>
      </patternFill>
    </fill>
    <fill>
      <patternFill patternType="solid">
        <fgColor rgb="FF7FB2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DF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n">
        <color rgb="FF0066CC"/>
      </left>
      <right/>
      <top/>
      <bottom style="hair">
        <color rgb="FF333399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hair">
        <color rgb="FF333399"/>
      </bottom>
      <diagonal/>
    </border>
    <border diagonalUp="false" diagonalDown="false">
      <left style="thin">
        <color rgb="FF0066CC"/>
      </left>
      <right/>
      <top style="hair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/>
      <diagonal/>
    </border>
    <border diagonalUp="false" diagonalDown="false">
      <left style="thin">
        <color rgb="FF0066CC"/>
      </left>
      <right/>
      <top/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hair">
        <color rgb="FF0066CC"/>
      </bottom>
      <diagonal/>
    </border>
    <border diagonalUp="false" diagonalDown="false">
      <left style="thin">
        <color rgb="FF0066CC"/>
      </left>
      <right/>
      <top style="hair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4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false" applyProtection="true">
      <protection locked="true" hidden="false"/>
    </xf>
    <xf numFmtId="178" fontId="12" fillId="0" borderId="0" applyFont="true" applyBorder="false" applyAlignment="false" applyProtection="true">
      <protection locked="true" hidden="false"/>
    </xf>
    <xf numFmtId="179" fontId="12" fillId="0" borderId="0" applyFont="true" applyBorder="false" applyAlignment="false" applyProtection="true">
      <protection locked="true" hidden="false"/>
    </xf>
    <xf numFmtId="180" fontId="12" fillId="0" borderId="0" applyFont="true" applyBorder="false" applyAlignment="false" applyProtection="true">
      <protection locked="true" hidden="false"/>
    </xf>
    <xf numFmtId="181" fontId="12" fillId="0" borderId="0" applyFont="true" applyBorder="false" applyAlignment="false" applyProtection="true">
      <protection locked="true" hidden="false"/>
    </xf>
    <xf numFmtId="182" fontId="12" fillId="0" borderId="0" applyFont="true" applyBorder="false" applyAlignment="false" applyProtection="true">
      <protection locked="true" hidden="false"/>
    </xf>
    <xf numFmtId="183" fontId="12" fillId="0" borderId="0" applyFont="true" applyBorder="false" applyAlignment="false" applyProtection="true">
      <protection locked="true" hidden="false"/>
    </xf>
    <xf numFmtId="178" fontId="12" fillId="0" borderId="0" applyFont="true" applyBorder="false" applyAlignment="false" applyProtection="true">
      <protection locked="true" hidden="false"/>
    </xf>
    <xf numFmtId="164" fontId="17" fillId="2" borderId="2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3" applyFont="true" applyBorder="true" applyAlignment="false" applyProtection="false"/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25" fillId="0" borderId="0" applyFont="true" applyBorder="fals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82" fontId="12" fillId="0" borderId="0" applyFont="true" applyBorder="false" applyAlignment="false" applyProtection="true">
      <protection locked="true" hidden="false"/>
    </xf>
    <xf numFmtId="178" fontId="12" fillId="0" borderId="0" applyFont="true" applyBorder="false" applyAlignment="false" applyProtection="true">
      <protection locked="true" hidden="false"/>
    </xf>
    <xf numFmtId="182" fontId="12" fillId="0" borderId="0" applyFont="true" applyBorder="false" applyAlignment="false" applyProtection="true">
      <protection locked="true" hidden="false"/>
    </xf>
    <xf numFmtId="183" fontId="12" fillId="0" borderId="0" applyFont="true" applyBorder="false" applyAlignment="false" applyProtection="true">
      <protection locked="true" hidden="false"/>
    </xf>
    <xf numFmtId="178" fontId="12" fillId="0" borderId="0" applyFont="true" applyBorder="false" applyAlignment="false" applyProtection="true">
      <protection locked="true" hidden="false"/>
    </xf>
    <xf numFmtId="198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0" applyFont="true" applyBorder="false" applyAlignment="false" applyProtection="false"/>
    <xf numFmtId="164" fontId="29" fillId="5" borderId="0" applyFont="true" applyBorder="false" applyAlignment="false" applyProtection="false"/>
    <xf numFmtId="164" fontId="30" fillId="2" borderId="0" applyFont="true" applyBorder="false" applyAlignment="false" applyProtection="false"/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4" applyFont="true" applyBorder="true" applyAlignment="false" applyProtection="false"/>
    <xf numFmtId="164" fontId="31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0" applyFont="true" applyBorder="false" applyAlignment="false" applyProtection="false"/>
    <xf numFmtId="20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37" fillId="8" borderId="2" applyFont="true" applyBorder="true" applyAlignment="false" applyProtection="false"/>
    <xf numFmtId="164" fontId="37" fillId="8" borderId="2" applyFont="true" applyBorder="true" applyAlignment="false" applyProtection="false"/>
    <xf numFmtId="164" fontId="30" fillId="23" borderId="0" applyFont="true" applyBorder="false" applyAlignment="false" applyProtection="false"/>
    <xf numFmtId="20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false" applyAlignment="false" applyProtection="true">
      <protection locked="true" hidden="false"/>
    </xf>
    <xf numFmtId="178" fontId="12" fillId="0" borderId="0" applyFont="true" applyBorder="false" applyAlignment="false" applyProtection="true">
      <protection locked="true" hidden="false"/>
    </xf>
    <xf numFmtId="182" fontId="12" fillId="0" borderId="0" applyFont="true" applyBorder="false" applyAlignment="false" applyProtection="true">
      <protection locked="true" hidden="false"/>
    </xf>
    <xf numFmtId="183" fontId="12" fillId="0" borderId="0" applyFont="true" applyBorder="false" applyAlignment="false" applyProtection="true">
      <protection locked="true" hidden="false"/>
    </xf>
    <xf numFmtId="178" fontId="12" fillId="0" borderId="0" applyFont="true" applyBorder="false" applyAlignment="false" applyProtection="true">
      <protection locked="true" hidden="false"/>
    </xf>
    <xf numFmtId="164" fontId="39" fillId="0" borderId="7" applyFont="true" applyBorder="true" applyAlignment="false" applyProtection="false"/>
    <xf numFmtId="164" fontId="4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1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21" fillId="0" borderId="0" applyFont="true" applyBorder="false" applyAlignment="false" applyProtection="false"/>
    <xf numFmtId="211" fontId="21" fillId="0" borderId="0" applyFont="true" applyBorder="false" applyAlignment="false" applyProtection="false"/>
    <xf numFmtId="211" fontId="21" fillId="0" borderId="0" applyFont="true" applyBorder="false" applyAlignment="false" applyProtection="false"/>
    <xf numFmtId="164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5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82" fontId="12" fillId="0" borderId="0" applyFont="true" applyBorder="false" applyAlignment="false" applyProtection="true">
      <protection locked="true" hidden="false"/>
    </xf>
    <xf numFmtId="178" fontId="12" fillId="0" borderId="0" applyFont="true" applyBorder="false" applyAlignment="false" applyProtection="true">
      <protection locked="true" hidden="false"/>
    </xf>
    <xf numFmtId="182" fontId="12" fillId="0" borderId="0" applyFont="true" applyBorder="false" applyAlignment="false" applyProtection="true">
      <protection locked="true" hidden="false"/>
    </xf>
    <xf numFmtId="183" fontId="12" fillId="0" borderId="0" applyFont="true" applyBorder="false" applyAlignment="false" applyProtection="true">
      <protection locked="true" hidden="false"/>
    </xf>
    <xf numFmtId="178" fontId="12" fillId="0" borderId="0" applyFont="true" applyBorder="false" applyAlignment="false" applyProtection="true">
      <protection locked="true" hidden="false"/>
    </xf>
    <xf numFmtId="218" fontId="21" fillId="0" borderId="0" applyFont="true" applyBorder="false" applyAlignment="false" applyProtection="true">
      <protection locked="true" hidden="false"/>
    </xf>
    <xf numFmtId="218" fontId="21" fillId="0" borderId="0" applyFont="true" applyBorder="false" applyAlignment="false" applyProtection="true">
      <protection locked="true" hidden="false"/>
    </xf>
    <xf numFmtId="218" fontId="21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221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9" fillId="11" borderId="11" applyFont="true" applyBorder="true" applyAlignment="true" applyProtection="false">
      <alignment horizontal="general" vertical="center" textRotation="0" wrapText="false" indent="0" shrinkToFit="false"/>
    </xf>
    <xf numFmtId="164" fontId="60" fillId="11" borderId="11" applyFont="true" applyBorder="true" applyAlignment="true" applyProtection="false">
      <alignment horizontal="general" vertical="center" textRotation="0" wrapText="false" indent="0" shrinkToFit="false"/>
    </xf>
    <xf numFmtId="164" fontId="61" fillId="11" borderId="11" applyFont="true" applyBorder="true" applyAlignment="true" applyProtection="false">
      <alignment horizontal="left" vertical="center" textRotation="0" wrapText="false" indent="0" shrinkToFit="false"/>
    </xf>
    <xf numFmtId="164" fontId="61" fillId="24" borderId="0" applyFont="true" applyBorder="true" applyAlignment="true" applyProtection="false">
      <alignment horizontal="left" vertical="center" textRotation="0" wrapText="false" indent="0" shrinkToFit="false"/>
    </xf>
    <xf numFmtId="164" fontId="61" fillId="19" borderId="11" applyFont="true" applyBorder="true" applyAlignment="true" applyProtection="false">
      <alignment horizontal="right" vertical="center" textRotation="0" wrapText="false" indent="0" shrinkToFit="false"/>
    </xf>
    <xf numFmtId="164" fontId="61" fillId="4" borderId="11" applyFont="true" applyBorder="true" applyAlignment="true" applyProtection="false">
      <alignment horizontal="right" vertical="center" textRotation="0" wrapText="false" indent="0" shrinkToFit="false"/>
    </xf>
    <xf numFmtId="164" fontId="61" fillId="10" borderId="11" applyFont="true" applyBorder="true" applyAlignment="true" applyProtection="false">
      <alignment horizontal="right" vertical="center" textRotation="0" wrapText="false" indent="0" shrinkToFit="false"/>
    </xf>
    <xf numFmtId="164" fontId="61" fillId="5" borderId="11" applyFont="true" applyBorder="true" applyAlignment="true" applyProtection="false">
      <alignment horizontal="right" vertical="center" textRotation="0" wrapText="false" indent="0" shrinkToFit="false"/>
    </xf>
    <xf numFmtId="164" fontId="61" fillId="13" borderId="11" applyFont="true" applyBorder="true" applyAlignment="true" applyProtection="false">
      <alignment horizontal="right" vertical="center" textRotation="0" wrapText="false" indent="0" shrinkToFit="false"/>
    </xf>
    <xf numFmtId="164" fontId="61" fillId="2" borderId="11" applyFont="true" applyBorder="true" applyAlignment="true" applyProtection="false">
      <alignment horizontal="right" vertical="center" textRotation="0" wrapText="false" indent="0" shrinkToFit="false"/>
    </xf>
    <xf numFmtId="164" fontId="61" fillId="25" borderId="11" applyFont="true" applyBorder="true" applyAlignment="true" applyProtection="false">
      <alignment horizontal="right" vertical="center" textRotation="0" wrapText="false" indent="0" shrinkToFit="false"/>
    </xf>
    <xf numFmtId="164" fontId="61" fillId="20" borderId="11" applyFont="true" applyBorder="true" applyAlignment="true" applyProtection="false">
      <alignment horizontal="right" vertical="center" textRotation="0" wrapText="false" indent="0" shrinkToFit="false"/>
    </xf>
    <xf numFmtId="164" fontId="61" fillId="26" borderId="11" applyFont="true" applyBorder="true" applyAlignment="true" applyProtection="false">
      <alignment horizontal="right" vertical="center" textRotation="0" wrapText="false" indent="0" shrinkToFit="false"/>
    </xf>
    <xf numFmtId="164" fontId="59" fillId="27" borderId="12" applyFont="true" applyBorder="true" applyAlignment="true" applyProtection="false">
      <alignment horizontal="left" vertical="center" textRotation="0" wrapText="false" indent="0" shrinkToFit="false"/>
    </xf>
    <xf numFmtId="164" fontId="59" fillId="9" borderId="0" applyFont="true" applyBorder="true" applyAlignment="true" applyProtection="false">
      <alignment horizontal="left" vertical="center" textRotation="0" wrapText="false" indent="0" shrinkToFit="false"/>
    </xf>
    <xf numFmtId="164" fontId="59" fillId="24" borderId="0" applyFont="true" applyBorder="true" applyAlignment="true" applyProtection="false">
      <alignment horizontal="left" vertical="center" textRotation="0" wrapText="false" indent="0" shrinkToFit="false"/>
    </xf>
    <xf numFmtId="164" fontId="61" fillId="9" borderId="11" applyFont="true" applyBorder="true" applyAlignment="true" applyProtection="false">
      <alignment horizontal="right" vertical="center" textRotation="0" wrapText="false" indent="0" shrinkToFit="false"/>
    </xf>
    <xf numFmtId="164" fontId="25" fillId="9" borderId="0" applyFont="true" applyBorder="true" applyAlignment="true" applyProtection="false">
      <alignment horizontal="left" vertical="center" textRotation="0" wrapText="false" indent="0" shrinkToFit="false"/>
    </xf>
    <xf numFmtId="164" fontId="25" fillId="24" borderId="0" applyFont="true" applyBorder="true" applyAlignment="true" applyProtection="false">
      <alignment horizontal="left" vertical="center" textRotation="0" wrapText="false" indent="0" shrinkToFit="false"/>
    </xf>
    <xf numFmtId="164" fontId="61" fillId="7" borderId="11" applyFont="true" applyBorder="true" applyAlignment="true" applyProtection="false">
      <alignment horizontal="general" vertical="center" textRotation="0" wrapText="false" indent="0" shrinkToFit="false"/>
    </xf>
    <xf numFmtId="164" fontId="62" fillId="7" borderId="11" applyFont="true" applyBorder="true" applyAlignment="true" applyProtection="false">
      <alignment horizontal="general" vertical="center" textRotation="0" wrapText="false" indent="0" shrinkToFit="false"/>
    </xf>
    <xf numFmtId="164" fontId="59" fillId="9" borderId="13" applyFont="true" applyBorder="true" applyAlignment="true" applyProtection="false">
      <alignment horizontal="left" vertical="center" textRotation="0" wrapText="false" indent="0" shrinkToFit="false"/>
    </xf>
    <xf numFmtId="164" fontId="61" fillId="7" borderId="11" applyFont="true" applyBorder="true" applyAlignment="true" applyProtection="false">
      <alignment horizontal="right" vertical="center" textRotation="0" wrapText="false" indent="0" shrinkToFit="false"/>
    </xf>
    <xf numFmtId="164" fontId="62" fillId="7" borderId="11" applyFont="true" applyBorder="true" applyAlignment="true" applyProtection="false">
      <alignment horizontal="right" vertical="center" textRotation="0" wrapText="false" indent="0" shrinkToFit="false"/>
    </xf>
    <xf numFmtId="164" fontId="59" fillId="9" borderId="11" applyFont="true" applyBorder="true" applyAlignment="true" applyProtection="false">
      <alignment horizontal="left" vertical="center" textRotation="0" wrapText="false" indent="0" shrinkToFit="false"/>
    </xf>
    <xf numFmtId="164" fontId="63" fillId="28" borderId="13" applyFont="true" applyBorder="true" applyAlignment="true" applyProtection="false">
      <alignment horizontal="left" vertical="center" textRotation="0" wrapText="false" indent="0" shrinkToFit="false"/>
    </xf>
    <xf numFmtId="164" fontId="64" fillId="7" borderId="11" applyFont="true" applyBorder="true" applyAlignment="true" applyProtection="false">
      <alignment horizontal="right" vertical="center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6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5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5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25" fillId="0" borderId="0" applyFont="true" applyBorder="false" applyAlignment="false" applyProtection="true">
      <protection locked="true" hidden="false"/>
    </xf>
    <xf numFmtId="226" fontId="12" fillId="0" borderId="0" applyFont="true" applyBorder="false" applyAlignment="false" applyProtection="true">
      <protection locked="true" hidden="false"/>
    </xf>
    <xf numFmtId="227" fontId="12" fillId="0" borderId="0" applyFont="true" applyBorder="false" applyAlignment="false" applyProtection="true">
      <protection locked="true" hidden="false"/>
    </xf>
    <xf numFmtId="228" fontId="5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164" fontId="5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4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24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5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9" border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23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70" fillId="0" borderId="0" applyFont="true" applyBorder="false" applyAlignment="false" applyProtection="false"/>
    <xf numFmtId="22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2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3" fillId="0" borderId="0" applyFont="true" applyBorder="true" applyAlignment="true" applyProtection="false">
      <alignment horizontal="general" vertical="bottom" textRotation="0" wrapText="false" indent="0" shrinkToFit="false"/>
    </xf>
    <xf numFmtId="236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74" fillId="0" borderId="0" applyFont="true" applyBorder="true" applyAlignment="true" applyProtection="false">
      <alignment horizontal="general" vertical="bottom" textRotation="0" wrapText="false" indent="0" shrinkToFit="false"/>
    </xf>
    <xf numFmtId="164" fontId="75" fillId="0" borderId="0" applyFont="true" applyBorder="true" applyAlignment="true" applyProtection="false">
      <alignment horizontal="general" vertical="bottom" textRotation="0" wrapText="false" indent="0" shrinkToFit="false"/>
    </xf>
    <xf numFmtId="164" fontId="73" fillId="0" borderId="15" applyFont="true" applyBorder="true" applyAlignment="true" applyProtection="false">
      <alignment horizontal="general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73" fillId="0" borderId="0" applyFont="true" applyBorder="true" applyAlignment="true" applyProtection="false">
      <alignment horizontal="general" vertical="bottom" textRotation="0" wrapText="false" indent="0" shrinkToFit="false"/>
    </xf>
    <xf numFmtId="238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7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3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1" borderId="18" xfId="3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1" borderId="17" xfId="3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1" borderId="17" xfId="3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7" fontId="86" fillId="31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8" xfId="3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88" fillId="0" borderId="19" xfId="3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20" xfId="3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21" xfId="3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18" xfId="3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37" fontId="86" fillId="3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3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8" fillId="0" borderId="22" xfId="3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17" xfId="3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2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7" fontId="86" fillId="31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4" xfId="3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7" fillId="0" borderId="24" xfId="3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3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4" fillId="3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3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31" borderId="0" xfId="3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25" xfId="3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26" xfId="3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3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31" borderId="0" xfId="3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31" borderId="0" xfId="3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31" borderId="0" xfId="3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0" xfId="3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8" xfId="3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27" xfId="3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7" xfId="3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8" fillId="30" borderId="19" xfId="3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8" fillId="30" borderId="22" xfId="3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28" xfId="3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29" xfId="3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7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3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30" borderId="0" xfId="3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30" borderId="0" xfId="3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30" borderId="0" xfId="3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30" borderId="0" xfId="3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3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17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0" xfId="3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86" fillId="3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3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0" borderId="18" xfId="3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30" borderId="20" xfId="3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8" fillId="30" borderId="21" xfId="3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7" fillId="30" borderId="18" xfId="3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30" xfId="3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31" xfId="3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86" fillId="3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3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0" borderId="17" xfId="3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8" fillId="30" borderId="18" xfId="3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30" borderId="17" xfId="3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37" fontId="86" fillId="3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3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0" borderId="24" xfId="3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8" fillId="30" borderId="24" xfId="3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30" borderId="24" xfId="3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32" xfId="3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33" xfId="3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3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21" fontId="83" fillId="0" borderId="27" xfId="3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83" fillId="0" borderId="17" xfId="3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83" fillId="0" borderId="34" xfId="3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83" fillId="0" borderId="35" xfId="3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3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3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31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6" fillId="3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3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1" fontId="83" fillId="0" borderId="37" xfId="3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83" fillId="0" borderId="24" xfId="3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83" fillId="0" borderId="0" xfId="3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3" fillId="0" borderId="0" xfId="3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4" fillId="3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3" fillId="0" borderId="0" xfId="3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7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0" borderId="0" xfId="3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30" borderId="0" xfId="3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30" borderId="0" xfId="3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1" fontId="7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2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241" fontId="10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2" fontId="8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7" fontId="102" fillId="31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41" fontId="102" fillId="31" borderId="3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37" fontId="102" fillId="31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37" fontId="102" fillId="31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237" fontId="102" fillId="31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205" fontId="8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5" fontId="8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42" fontId="79" fillId="31" borderId="40" xfId="3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41" fontId="8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8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8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83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5" fontId="8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41" fontId="83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8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83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10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103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42" fontId="104" fillId="31" borderId="39" xfId="3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4" fillId="31" borderId="38" xfId="3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41" fontId="103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103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31" borderId="0" xfId="3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4" fillId="31" borderId="0" xfId="3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41" fontId="10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43" fontId="10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42" fontId="105" fillId="31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5" fillId="31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1" fontId="10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2" fontId="101" fillId="3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1" fillId="31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85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1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85" fontId="10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3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244" fontId="10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5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1" xfId="21"/>
    <cellStyle name="1 indent" xfId="22"/>
    <cellStyle name="2" xfId="23"/>
    <cellStyle name="2 indents" xfId="24"/>
    <cellStyle name="20% - Accent1 2" xfId="25"/>
    <cellStyle name="20% - Accent1 2 2" xfId="26"/>
    <cellStyle name="20% - Accent2 2" xfId="27"/>
    <cellStyle name="20% - Accent2 2 2" xfId="28"/>
    <cellStyle name="20% - Accent3 2" xfId="29"/>
    <cellStyle name="20% - Accent3 2 2" xfId="30"/>
    <cellStyle name="20% - Accent4 2" xfId="31"/>
    <cellStyle name="20% - Accent4 2 2" xfId="32"/>
    <cellStyle name="20% - Accent5 2" xfId="33"/>
    <cellStyle name="20% - Accent5 2 2" xfId="34"/>
    <cellStyle name="20% - Accent6 2" xfId="35"/>
    <cellStyle name="20% - Accent6 2 2" xfId="36"/>
    <cellStyle name="3" xfId="37"/>
    <cellStyle name="3 indents" xfId="38"/>
    <cellStyle name="4" xfId="39"/>
    <cellStyle name="4 indents" xfId="40"/>
    <cellStyle name="40% - Accent1 2" xfId="41"/>
    <cellStyle name="40% - Accent1 2 2" xfId="42"/>
    <cellStyle name="40% - Accent2 2" xfId="43"/>
    <cellStyle name="40% - Accent2 2 2" xfId="44"/>
    <cellStyle name="40% - Accent3 2" xfId="45"/>
    <cellStyle name="40% - Accent3 2 2" xfId="46"/>
    <cellStyle name="40% - Accent3 2 2 2" xfId="47"/>
    <cellStyle name="40% - Accent4 2" xfId="48"/>
    <cellStyle name="40% - Accent4 2 2" xfId="49"/>
    <cellStyle name="40% - Accent5 2" xfId="50"/>
    <cellStyle name="40% - Accent5 2 2" xfId="51"/>
    <cellStyle name="40% - Accent6 2" xfId="52"/>
    <cellStyle name="40% - Accent6 2 2" xfId="53"/>
    <cellStyle name="5 indents" xfId="54"/>
    <cellStyle name="6" xfId="55"/>
    <cellStyle name="60% - Accent1 2" xfId="56"/>
    <cellStyle name="60% - Accent2 2" xfId="57"/>
    <cellStyle name="60% - Accent3 2" xfId="58"/>
    <cellStyle name="60% - Accent4 2" xfId="59"/>
    <cellStyle name="60% - Accent5 2" xfId="60"/>
    <cellStyle name="60% - Accent6 2" xfId="61"/>
    <cellStyle name="=C:\WINNT35\SYSTEM32\COMMAND.COM" xfId="62"/>
    <cellStyle name="??" xfId="63"/>
    <cellStyle name="?? [0.00]_ Att. 1- Cover" xfId="64"/>
    <cellStyle name="?? [0]" xfId="65"/>
    <cellStyle name="???? [0.00]_PRODUCT DETAIL Q1" xfId="66"/>
    <cellStyle name="????_PRODUCT DETAIL Q1" xfId="67"/>
    <cellStyle name="???[0]_?? DI" xfId="68"/>
    <cellStyle name="???_?? DI" xfId="69"/>
    <cellStyle name="??[0]_BRE" xfId="70"/>
    <cellStyle name="??_ Att. 1- Cov" xfId="71"/>
    <cellStyle name="?鹎%U龡&amp;H?_x0008__x001c__x001c_?_x0007__x0001__x0001_" xfId="72"/>
    <cellStyle name="_INFO" xfId="73"/>
    <cellStyle name="_KL_K.C_mat_duong" xfId="74"/>
    <cellStyle name="Accent1 2" xfId="75"/>
    <cellStyle name="Accent2 2" xfId="76"/>
    <cellStyle name="Accent3 2" xfId="77"/>
    <cellStyle name="Accent4 2" xfId="78"/>
    <cellStyle name="Accent5 2" xfId="79"/>
    <cellStyle name="Accent6 2" xfId="80"/>
    <cellStyle name="AeE­ [0]_INQUIRY ¿µ¾÷AßAø " xfId="81"/>
    <cellStyle name="AeE­_INQUIRY ¿µ¾÷AßAø " xfId="82"/>
    <cellStyle name="Array" xfId="83"/>
    <cellStyle name="Array Enter" xfId="84"/>
    <cellStyle name="AÞ¸¶ [0]_INQUIRY ¿?¾÷AßAø " xfId="85"/>
    <cellStyle name="AÞ¸¶_INQUIRY ¿?¾÷AßAø " xfId="86"/>
    <cellStyle name="Bad 2" xfId="87"/>
    <cellStyle name="C?AØ_¿?¾÷CoE² " xfId="88"/>
    <cellStyle name="Calc Currency (0)" xfId="89"/>
    <cellStyle name="Calc Currency (2)" xfId="90"/>
    <cellStyle name="Calc Percent (0)" xfId="91"/>
    <cellStyle name="Calc Percent (1)" xfId="92"/>
    <cellStyle name="Calc Percent (2)" xfId="93"/>
    <cellStyle name="Calc Units (0)" xfId="94"/>
    <cellStyle name="Calc Units (1)" xfId="95"/>
    <cellStyle name="Calc Units (2)" xfId="96"/>
    <cellStyle name="Calculation 2" xfId="97"/>
    <cellStyle name="category" xfId="98"/>
    <cellStyle name="Check Cell 2" xfId="99"/>
    <cellStyle name="Comma  - Style1" xfId="100"/>
    <cellStyle name="Comma  - Style2" xfId="101"/>
    <cellStyle name="Comma  - Style3" xfId="102"/>
    <cellStyle name="Comma  - Style4" xfId="103"/>
    <cellStyle name="Comma  - Style5" xfId="104"/>
    <cellStyle name="Comma  - Style6" xfId="105"/>
    <cellStyle name="Comma  - Style7" xfId="106"/>
    <cellStyle name="Comma  - Style8" xfId="107"/>
    <cellStyle name="Comma 10" xfId="108"/>
    <cellStyle name="Comma 10 2" xfId="109"/>
    <cellStyle name="Comma 11" xfId="110"/>
    <cellStyle name="Comma 12" xfId="111"/>
    <cellStyle name="Comma 13" xfId="112"/>
    <cellStyle name="Comma 14" xfId="113"/>
    <cellStyle name="Comma 15" xfId="114"/>
    <cellStyle name="Comma 16" xfId="115"/>
    <cellStyle name="Comma 17" xfId="116"/>
    <cellStyle name="Comma 18" xfId="117"/>
    <cellStyle name="Comma 19" xfId="118"/>
    <cellStyle name="Comma 19 2" xfId="119"/>
    <cellStyle name="Comma 2" xfId="120"/>
    <cellStyle name="Comma 2 2" xfId="121"/>
    <cellStyle name="Comma 2 2 2" xfId="122"/>
    <cellStyle name="Comma 2 3" xfId="123"/>
    <cellStyle name="Comma 2 4" xfId="124"/>
    <cellStyle name="Comma 20" xfId="125"/>
    <cellStyle name="Comma 21" xfId="126"/>
    <cellStyle name="Comma 22" xfId="127"/>
    <cellStyle name="Comma 23" xfId="128"/>
    <cellStyle name="Comma 24" xfId="129"/>
    <cellStyle name="Comma 25" xfId="130"/>
    <cellStyle name="Comma 26" xfId="131"/>
    <cellStyle name="Comma 27" xfId="132"/>
    <cellStyle name="Comma 28" xfId="133"/>
    <cellStyle name="Comma 29" xfId="134"/>
    <cellStyle name="Comma 3" xfId="135"/>
    <cellStyle name="Comma 3 2" xfId="136"/>
    <cellStyle name="Comma 3 3" xfId="137"/>
    <cellStyle name="Comma 30" xfId="138"/>
    <cellStyle name="Comma 31" xfId="139"/>
    <cellStyle name="Comma 32" xfId="140"/>
    <cellStyle name="Comma 33" xfId="141"/>
    <cellStyle name="Comma 34" xfId="142"/>
    <cellStyle name="Comma 35" xfId="143"/>
    <cellStyle name="Comma 36" xfId="144"/>
    <cellStyle name="Comma 37" xfId="145"/>
    <cellStyle name="Comma 4" xfId="146"/>
    <cellStyle name="Comma 4 2" xfId="147"/>
    <cellStyle name="Comma 5" xfId="148"/>
    <cellStyle name="Comma 5 2" xfId="149"/>
    <cellStyle name="Comma 5 3" xfId="150"/>
    <cellStyle name="Comma 5 4" xfId="151"/>
    <cellStyle name="Comma 5 5" xfId="152"/>
    <cellStyle name="Comma 6" xfId="153"/>
    <cellStyle name="Comma 6 2" xfId="154"/>
    <cellStyle name="Comma 7" xfId="155"/>
    <cellStyle name="Comma 7 2" xfId="156"/>
    <cellStyle name="Comma 8" xfId="157"/>
    <cellStyle name="Comma 8 2" xfId="158"/>
    <cellStyle name="Comma 9" xfId="159"/>
    <cellStyle name="Comma [00]" xfId="160"/>
    <cellStyle name="comma zerodec" xfId="161"/>
    <cellStyle name="Comma(3)" xfId="162"/>
    <cellStyle name="Comma(3) 2" xfId="163"/>
    <cellStyle name="Comma(3) 2 2" xfId="164"/>
    <cellStyle name="Comma0" xfId="165"/>
    <cellStyle name="Comma0 - Style3" xfId="166"/>
    <cellStyle name="Comma0 2" xfId="167"/>
    <cellStyle name="Comma0 3" xfId="168"/>
    <cellStyle name="Curren - Style3" xfId="169"/>
    <cellStyle name="Curren - Style3 2" xfId="170"/>
    <cellStyle name="Curren - Style3 2 2" xfId="171"/>
    <cellStyle name="Curren - Style4" xfId="172"/>
    <cellStyle name="Curren - Style4 2" xfId="173"/>
    <cellStyle name="Curren - Style4 2 2" xfId="174"/>
    <cellStyle name="Currency [00]" xfId="175"/>
    <cellStyle name="Currency0" xfId="176"/>
    <cellStyle name="Currency0 2" xfId="177"/>
    <cellStyle name="Currency1" xfId="178"/>
    <cellStyle name="C￥AØ_¿μ¾÷CoE² " xfId="179"/>
    <cellStyle name="Date" xfId="180"/>
    <cellStyle name="Date Short" xfId="181"/>
    <cellStyle name="Dezimal [0]_UXO VII" xfId="182"/>
    <cellStyle name="Dezimal_UXO VII" xfId="183"/>
    <cellStyle name="Dollar (zero dec)" xfId="184"/>
    <cellStyle name="Dziesietny [0]_Invoices2001Slovakia" xfId="185"/>
    <cellStyle name="Dziesietny_Invoices2001Slovakia" xfId="186"/>
    <cellStyle name="Dziesiętny [0]_Invoices2001Slovakia" xfId="187"/>
    <cellStyle name="Dziesiętny_Invoices2001Slovakia" xfId="188"/>
    <cellStyle name="e" xfId="189"/>
    <cellStyle name="Enter Currency (0)" xfId="190"/>
    <cellStyle name="Enter Currency (2)" xfId="191"/>
    <cellStyle name="Enter Units (0)" xfId="192"/>
    <cellStyle name="Enter Units (1)" xfId="193"/>
    <cellStyle name="Enter Units (2)" xfId="194"/>
    <cellStyle name="Euro" xfId="195"/>
    <cellStyle name="Explanatory Text 2" xfId="196"/>
    <cellStyle name="Ezres [0]_10mell99" xfId="197"/>
    <cellStyle name="Ezres_10mell99" xfId="198"/>
    <cellStyle name="f" xfId="199"/>
    <cellStyle name="F2" xfId="200"/>
    <cellStyle name="F3" xfId="201"/>
    <cellStyle name="F4" xfId="202"/>
    <cellStyle name="F5" xfId="203"/>
    <cellStyle name="F6" xfId="204"/>
    <cellStyle name="F7" xfId="205"/>
    <cellStyle name="F8" xfId="206"/>
    <cellStyle name="Fixed" xfId="207"/>
    <cellStyle name="Fixed2 - Style2" xfId="208"/>
    <cellStyle name="Good 2" xfId="209"/>
    <cellStyle name="Good 2 2" xfId="210"/>
    <cellStyle name="Grey" xfId="211"/>
    <cellStyle name="HEADER" xfId="212"/>
    <cellStyle name="Header1" xfId="213"/>
    <cellStyle name="Header2" xfId="214"/>
    <cellStyle name="Heading 1 2" xfId="215"/>
    <cellStyle name="Heading 1 3" xfId="216"/>
    <cellStyle name="Heading 2 2" xfId="217"/>
    <cellStyle name="Heading 2 3" xfId="218"/>
    <cellStyle name="Heading 3 2" xfId="219"/>
    <cellStyle name="Heading 4 2" xfId="220"/>
    <cellStyle name="Heading 1" xfId="221"/>
    <cellStyle name="Heading2" xfId="222"/>
    <cellStyle name="Hiperhivatkozás" xfId="223"/>
    <cellStyle name="Hyperlink 2" xfId="224"/>
    <cellStyle name="Hyperlink 3" xfId="225"/>
    <cellStyle name="imf-one decimal" xfId="226"/>
    <cellStyle name="imf-one decimal 2" xfId="227"/>
    <cellStyle name="imf-zero decimal" xfId="228"/>
    <cellStyle name="imf-zero decimal 2" xfId="229"/>
    <cellStyle name="Input 2" xfId="230"/>
    <cellStyle name="Input 3" xfId="231"/>
    <cellStyle name="Input [yellow]" xfId="232"/>
    <cellStyle name="Label" xfId="233"/>
    <cellStyle name="Link Currency (0)" xfId="234"/>
    <cellStyle name="Link Currency (2)" xfId="235"/>
    <cellStyle name="Link Units (0)" xfId="236"/>
    <cellStyle name="Link Units (1)" xfId="237"/>
    <cellStyle name="Link Units (2)" xfId="238"/>
    <cellStyle name="Linked Cell 2" xfId="239"/>
    <cellStyle name="MacroCode" xfId="240"/>
    <cellStyle name="Millares [0]_2AV_M_M " xfId="241"/>
    <cellStyle name="Millares_2AV_M_M " xfId="242"/>
    <cellStyle name="Milliers [0]_2 PTS Global" xfId="243"/>
    <cellStyle name="Milliers_2 PTS Global" xfId="244"/>
    <cellStyle name="Model" xfId="245"/>
    <cellStyle name="Moneda [0]_2AV_M_M " xfId="246"/>
    <cellStyle name="Moneda_2AV_M_M " xfId="247"/>
    <cellStyle name="Monétaire [0]_2 PTS Global" xfId="248"/>
    <cellStyle name="Monétaire_2 PTS Global" xfId="249"/>
    <cellStyle name="Már látott hiperhivatkozás" xfId="250"/>
    <cellStyle name="n" xfId="251"/>
    <cellStyle name="Nedefinován" xfId="252"/>
    <cellStyle name="Neutral 2" xfId="253"/>
    <cellStyle name="New Times Roman" xfId="254"/>
    <cellStyle name="no dec" xfId="255"/>
    <cellStyle name="Normal - Style1" xfId="256"/>
    <cellStyle name="Normal - Style2" xfId="257"/>
    <cellStyle name="Normal - Style3" xfId="258"/>
    <cellStyle name="Normal - Style5" xfId="259"/>
    <cellStyle name="Normal - Style5 2" xfId="260"/>
    <cellStyle name="Normal - Style5 2 2" xfId="261"/>
    <cellStyle name="Normal - Style6" xfId="262"/>
    <cellStyle name="Normal - Style6 2" xfId="263"/>
    <cellStyle name="Normal - Style6 2 2" xfId="264"/>
    <cellStyle name="Normal - Style7" xfId="265"/>
    <cellStyle name="Normal - Style7 2" xfId="266"/>
    <cellStyle name="Normal - Style7 2 2" xfId="267"/>
    <cellStyle name="Normal - Style8" xfId="268"/>
    <cellStyle name="Normal - Style8 2" xfId="269"/>
    <cellStyle name="Normal - Style8 2 2" xfId="270"/>
    <cellStyle name="Normal 10" xfId="271"/>
    <cellStyle name="Normal 10 2" xfId="272"/>
    <cellStyle name="Normal 11" xfId="273"/>
    <cellStyle name="Normal 11 2" xfId="274"/>
    <cellStyle name="Normal 11 3" xfId="275"/>
    <cellStyle name="Normal 12" xfId="276"/>
    <cellStyle name="Normal 12 2" xfId="277"/>
    <cellStyle name="Normal 13" xfId="278"/>
    <cellStyle name="Normal 13 2" xfId="279"/>
    <cellStyle name="Normal 14" xfId="280"/>
    <cellStyle name="Normal 15" xfId="281"/>
    <cellStyle name="Normal 15 2" xfId="282"/>
    <cellStyle name="Normal 16" xfId="283"/>
    <cellStyle name="Normal 17" xfId="284"/>
    <cellStyle name="Normal 18" xfId="285"/>
    <cellStyle name="Normal 19" xfId="286"/>
    <cellStyle name="Normal 19 2" xfId="287"/>
    <cellStyle name="Normal 2" xfId="288"/>
    <cellStyle name="Normal 2 10" xfId="289"/>
    <cellStyle name="Normal 2 11" xfId="290"/>
    <cellStyle name="Normal 2 2" xfId="291"/>
    <cellStyle name="Normal 2 2 2" xfId="292"/>
    <cellStyle name="Normal 2 2 3" xfId="293"/>
    <cellStyle name="Normal 2 3" xfId="294"/>
    <cellStyle name="Normal 2 3 2" xfId="295"/>
    <cellStyle name="Normal 2 3 3" xfId="296"/>
    <cellStyle name="Normal 2 4" xfId="297"/>
    <cellStyle name="Normal 2 5" xfId="298"/>
    <cellStyle name="Normal 2 6" xfId="299"/>
    <cellStyle name="Normal 2 7" xfId="300"/>
    <cellStyle name="Normal 2 8" xfId="301"/>
    <cellStyle name="Normal 2 9" xfId="302"/>
    <cellStyle name="Normal 20" xfId="303"/>
    <cellStyle name="Normal 21" xfId="304"/>
    <cellStyle name="Normal 22" xfId="305"/>
    <cellStyle name="Normal 23" xfId="306"/>
    <cellStyle name="Normal 24" xfId="307"/>
    <cellStyle name="Normal 25" xfId="308"/>
    <cellStyle name="Normal 26" xfId="309"/>
    <cellStyle name="Normal 27" xfId="310"/>
    <cellStyle name="Normal 28" xfId="311"/>
    <cellStyle name="Normal 29" xfId="312"/>
    <cellStyle name="Normal 3" xfId="313"/>
    <cellStyle name="Normal 3 2" xfId="314"/>
    <cellStyle name="Normal 3 3" xfId="315"/>
    <cellStyle name="Normal 3 4" xfId="316"/>
    <cellStyle name="Normal 3 5" xfId="317"/>
    <cellStyle name="Normal 30" xfId="318"/>
    <cellStyle name="Normal 31" xfId="319"/>
    <cellStyle name="Normal 31 2" xfId="320"/>
    <cellStyle name="Normal 32" xfId="321"/>
    <cellStyle name="Normal 33" xfId="322"/>
    <cellStyle name="Normal 34" xfId="323"/>
    <cellStyle name="Normal 34 2" xfId="324"/>
    <cellStyle name="Normal 35" xfId="325"/>
    <cellStyle name="Normal 36" xfId="326"/>
    <cellStyle name="Normal 36 3" xfId="327"/>
    <cellStyle name="Normal 37" xfId="328"/>
    <cellStyle name="Normal 4" xfId="329"/>
    <cellStyle name="Normal 4 2" xfId="330"/>
    <cellStyle name="Normal 4 2 2" xfId="331"/>
    <cellStyle name="Normal 4 3" xfId="332"/>
    <cellStyle name="Normal 5" xfId="333"/>
    <cellStyle name="Normal 5 2" xfId="334"/>
    <cellStyle name="Normal 5 3" xfId="335"/>
    <cellStyle name="Normal 5 4" xfId="336"/>
    <cellStyle name="Normal 6" xfId="337"/>
    <cellStyle name="Normal 6 2" xfId="338"/>
    <cellStyle name="Normal 6 3" xfId="339"/>
    <cellStyle name="Normal 7" xfId="340"/>
    <cellStyle name="Normal 7 2" xfId="341"/>
    <cellStyle name="Normal 8" xfId="342"/>
    <cellStyle name="Normal 8 2" xfId="343"/>
    <cellStyle name="Normal 9" xfId="344"/>
    <cellStyle name="Normal 9 2" xfId="345"/>
    <cellStyle name="Normal Table" xfId="346"/>
    <cellStyle name="Normal Table 2" xfId="347"/>
    <cellStyle name="Normal Table_IC_Act" xfId="348"/>
    <cellStyle name="Normal_bpk balance sheet" xfId="349"/>
    <cellStyle name="Normal_dep&amp;with" xfId="350"/>
    <cellStyle name="Normal_dep&amp;with 2" xfId="351"/>
    <cellStyle name="Normal_Monthly Statistics Bulletin no.41" xfId="352"/>
    <cellStyle name="Normalny_Cennik obowiazuje od 06-08-2001 r (1)" xfId="353"/>
    <cellStyle name="Normál_10mell99" xfId="354"/>
    <cellStyle name="Normál_ESAHM_KVDB" xfId="355"/>
    <cellStyle name="normální_FR NPCH-zari01" xfId="356"/>
    <cellStyle name="Note 2" xfId="357"/>
    <cellStyle name="oft Excel]&#13;&#10;Comment=The open=/f lines load custom functions into the Paste Function list.&#13;&#10;Maximized=2&#13;&#10;Basics=1&#13;&#10;A" xfId="358"/>
    <cellStyle name="oft Excel]&#13;&#10;Comment=The open=/f lines load custom functions into the Paste Function list.&#13;&#10;Maximized=3&#13;&#10;Basics=1&#13;&#10;A" xfId="359"/>
    <cellStyle name="omma [0]_Mktg Prog" xfId="360"/>
    <cellStyle name="ormal_Sheet1_1" xfId="361"/>
    <cellStyle name="Output 2" xfId="362"/>
    <cellStyle name="Percen - Style1" xfId="363"/>
    <cellStyle name="Percent 2" xfId="364"/>
    <cellStyle name="Percent 2 2" xfId="365"/>
    <cellStyle name="Percent 3" xfId="366"/>
    <cellStyle name="Percent 3 2" xfId="367"/>
    <cellStyle name="Percent 4" xfId="368"/>
    <cellStyle name="Percent 5" xfId="369"/>
    <cellStyle name="Percent [00]" xfId="370"/>
    <cellStyle name="Percent [0]" xfId="371"/>
    <cellStyle name="Percent [2]" xfId="372"/>
    <cellStyle name="percentage difference" xfId="373"/>
    <cellStyle name="percentage difference 2" xfId="374"/>
    <cellStyle name="percentage difference one decimal" xfId="375"/>
    <cellStyle name="percentage difference zero decimal" xfId="376"/>
    <cellStyle name="PrePop Currency (0)" xfId="377"/>
    <cellStyle name="PrePop Currency (2)" xfId="378"/>
    <cellStyle name="PrePop Units (0)" xfId="379"/>
    <cellStyle name="PrePop Units (1)" xfId="380"/>
    <cellStyle name="PrePop Units (2)" xfId="381"/>
    <cellStyle name="Presentation" xfId="382"/>
    <cellStyle name="Presentation 2" xfId="383"/>
    <cellStyle name="Presentation_IC_Act" xfId="384"/>
    <cellStyle name="Publication" xfId="385"/>
    <cellStyle name="Pénznem [0]_10mell99" xfId="386"/>
    <cellStyle name="Pénznem_10mell99" xfId="387"/>
    <cellStyle name="Red Text" xfId="388"/>
    <cellStyle name="reduced" xfId="389"/>
    <cellStyle name="s]&#13;&#10;spooler=yes&#13;&#10;load=&#13;&#10;Beep=yes&#13;&#10;NullPort=None&#13;&#10;BorderWidth=3&#13;&#10;CursorBlinkRate=1200&#13;&#10;DoubleClickSpeed=452&#13;&#10;Programs=co" xfId="390"/>
    <cellStyle name="SAPBEXaggData" xfId="391"/>
    <cellStyle name="SAPBEXaggDataEmph" xfId="392"/>
    <cellStyle name="SAPBEXaggItem" xfId="393"/>
    <cellStyle name="SAPBEXchaText" xfId="394"/>
    <cellStyle name="SAPBEXexcBad7" xfId="395"/>
    <cellStyle name="SAPBEXexcBad8" xfId="396"/>
    <cellStyle name="SAPBEXexcBad9" xfId="397"/>
    <cellStyle name="SAPBEXexcCritical4" xfId="398"/>
    <cellStyle name="SAPBEXexcCritical5" xfId="399"/>
    <cellStyle name="SAPBEXexcCritical6" xfId="400"/>
    <cellStyle name="SAPBEXexcGood1" xfId="401"/>
    <cellStyle name="SAPBEXexcGood2" xfId="402"/>
    <cellStyle name="SAPBEXexcGood3" xfId="403"/>
    <cellStyle name="SAPBEXfilterDrill" xfId="404"/>
    <cellStyle name="SAPBEXfilterItem" xfId="405"/>
    <cellStyle name="SAPBEXfilterText" xfId="406"/>
    <cellStyle name="SAPBEXformats" xfId="407"/>
    <cellStyle name="SAPBEXheaderItem" xfId="408"/>
    <cellStyle name="SAPBEXheaderText" xfId="409"/>
    <cellStyle name="SAPBEXresData" xfId="410"/>
    <cellStyle name="SAPBEXresDataEmph" xfId="411"/>
    <cellStyle name="SAPBEXresItem" xfId="412"/>
    <cellStyle name="SAPBEXstdData" xfId="413"/>
    <cellStyle name="SAPBEXstdDataEmph" xfId="414"/>
    <cellStyle name="SAPBEXstdItem" xfId="415"/>
    <cellStyle name="SAPBEXtitle" xfId="416"/>
    <cellStyle name="SAPBEXundefined" xfId="417"/>
    <cellStyle name="STYL1 - Style1" xfId="418"/>
    <cellStyle name="Style 1" xfId="419"/>
    <cellStyle name="Style 1 2" xfId="420"/>
    <cellStyle name="style_1" xfId="421"/>
    <cellStyle name="subhead" xfId="422"/>
    <cellStyle name="T" xfId="423"/>
    <cellStyle name="T_Book1" xfId="424"/>
    <cellStyle name="T_DT§Z110VinhYen" xfId="425"/>
    <cellStyle name="T_moi" xfId="426"/>
    <cellStyle name="Text 1" xfId="427"/>
    <cellStyle name="Text Indent A" xfId="428"/>
    <cellStyle name="Text Indent B" xfId="429"/>
    <cellStyle name="Text Indent C" xfId="430"/>
    <cellStyle name="th" xfId="431"/>
    <cellStyle name="Title 2" xfId="432"/>
    <cellStyle name="TopGrey" xfId="433"/>
    <cellStyle name="Total 2" xfId="434"/>
    <cellStyle name="Total 3" xfId="435"/>
    <cellStyle name="Undefiniert" xfId="436"/>
    <cellStyle name="Undefiniert 2" xfId="437"/>
    <cellStyle name="Undefiniert_IC_Act" xfId="438"/>
    <cellStyle name="viet" xfId="439"/>
    <cellStyle name="viet2" xfId="440"/>
    <cellStyle name="vnhead1" xfId="441"/>
    <cellStyle name="Walutowy [0]_Invoices2001Slovakia" xfId="442"/>
    <cellStyle name="Walutowy_Invoices2001Slovakia" xfId="443"/>
    <cellStyle name="Warning Text 2" xfId="444"/>
    <cellStyle name="Währung [0]_UXO VII" xfId="445"/>
    <cellStyle name="Währung_UXO VII" xfId="446"/>
    <cellStyle name="xuan" xfId="447"/>
    <cellStyle name="zero" xfId="448"/>
    <cellStyle name="W_STDFOR" xfId="449"/>
    <cellStyle name="¹éºÐÀ²_±âÅ¸" xfId="450"/>
    <cellStyle name="ÄÞ¸¶ [0]_L601CPT" xfId="451"/>
    <cellStyle name="ÄÞ¸¶ [0]_¿ì¹°Åë" xfId="452"/>
    <cellStyle name="ÄÞ¸¶_L601CPT" xfId="453"/>
    <cellStyle name="ÄÞ¸¶_¿ì¹°Åë" xfId="454"/>
    <cellStyle name="ÅëÈ­ [0]_laroux" xfId="455"/>
    <cellStyle name="ÅëÈ­ [0]_¿ì¹°Åë" xfId="456"/>
    <cellStyle name="ÅëÈ­_laroux" xfId="457"/>
    <cellStyle name="ÅëÈ­_¿ì¹°Åë" xfId="458"/>
    <cellStyle name="Ç¥ÁØ_#2(M17)_1" xfId="459"/>
    <cellStyle name="Ç¥ÁØ_±³°¢¼ö·®" xfId="460"/>
    <cellStyle name="þ_x001d_ð·_x000c_æþ'&#13;ßþU_x0001_Ø_x0005_ü_x0014__x0007__x0001__x0001_" xfId="461"/>
    <cellStyle name="þ_x001d_ðÇ%Uý—&amp;Hý9_x0008_Ÿ s&#10;_x0007__x0001__x0001_" xfId="462"/>
    <cellStyle name="Œ…‹æØ‚è [0.00]_laroux" xfId="463"/>
    <cellStyle name="Œ…‹æØ‚è_laroux" xfId="464"/>
    <cellStyle name="ДАТА" xfId="465"/>
    <cellStyle name="ДЕНЕЖНЫЙ_BOPENGC" xfId="466"/>
    <cellStyle name="ЗАГОЛОВОК1" xfId="467"/>
    <cellStyle name="ЗАГОЛОВОК2" xfId="468"/>
    <cellStyle name="ИТОГОВЫЙ" xfId="469"/>
    <cellStyle name="Обычный_BOPENGC" xfId="470"/>
    <cellStyle name="ПРОЦЕНТНЫЙ_BOPENGC" xfId="471"/>
    <cellStyle name="ТЕКСТ" xfId="472"/>
    <cellStyle name="ФИКСИРОВАННЫЙ" xfId="473"/>
    <cellStyle name="ФИНАНСОВЫЙ_BOPENGC" xfId="474"/>
    <cellStyle name="•W€_STDFOR" xfId="475"/>
    <cellStyle name="一般_00Q3902REV.1" xfId="476"/>
    <cellStyle name="千分位[0]_00Q3902REV.1" xfId="477"/>
    <cellStyle name="千分位_00Q3902REV.1" xfId="478"/>
    <cellStyle name="標準_#265_Rebates and Pricing" xfId="479"/>
    <cellStyle name="貨幣 [0]_00Q3902REV.1" xfId="480"/>
    <cellStyle name="貨幣[0]_BRE" xfId="481"/>
    <cellStyle name="貨幣_00Q3902REV.1" xfId="482"/>
    <cellStyle name="똿뗦먛귟 [0.00]_PRODUCT DETAIL Q1" xfId="483"/>
    <cellStyle name="똿뗦먛귟_PRODUCT DETAIL Q1" xfId="484"/>
    <cellStyle name="믅됞 [0.00]_PRODUCT DETAIL Q1" xfId="485"/>
    <cellStyle name="믅됞_PRODUCT DETAIL Q1" xfId="486"/>
    <cellStyle name="백분율_95" xfId="487"/>
    <cellStyle name="뷭?_BOOKSHIP" xfId="488"/>
    <cellStyle name="콤마 [0]_ 비목별 월별기술 " xfId="489"/>
    <cellStyle name="콤마_ 비목별 월별기술 " xfId="490"/>
    <cellStyle name="통화 [0]_1202" xfId="491"/>
    <cellStyle name="통화_1202" xfId="492"/>
    <cellStyle name="표준_(정보부문)월별인원계획" xfId="493"/>
    <cellStyle name=" [0.00]_ Att. 1- Cover" xfId="494"/>
    <cellStyle name="_ Att. 1- Cover" xfId="495"/>
    <cellStyle name="?_ Att. 1- Cover" xfId="49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7FB2FF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externalLink" Target="externalLinks/externalLink107.xml"/><Relationship Id="rId111" Type="http://schemas.openxmlformats.org/officeDocument/2006/relationships/externalLink" Target="externalLinks/externalLink108.xml"/><Relationship Id="rId112" Type="http://schemas.openxmlformats.org/officeDocument/2006/relationships/externalLink" Target="externalLinks/externalLink109.xml"/><Relationship Id="rId113" Type="http://schemas.openxmlformats.org/officeDocument/2006/relationships/externalLink" Target="externalLinks/externalLink110.xml"/><Relationship Id="rId114" Type="http://schemas.openxmlformats.org/officeDocument/2006/relationships/externalLink" Target="externalLinks/externalLink111.xml"/><Relationship Id="rId115" Type="http://schemas.openxmlformats.org/officeDocument/2006/relationships/externalLink" Target="externalLinks/externalLink112.xml"/><Relationship Id="rId116" Type="http://schemas.openxmlformats.org/officeDocument/2006/relationships/externalLink" Target="externalLinks/externalLink113.xml"/><Relationship Id="rId117" Type="http://schemas.openxmlformats.org/officeDocument/2006/relationships/externalLink" Target="externalLinks/externalLink114.xml"/><Relationship Id="rId118" Type="http://schemas.openxmlformats.org/officeDocument/2006/relationships/externalLink" Target="externalLinks/externalLink115.xml"/><Relationship Id="rId119" Type="http://schemas.openxmlformats.org/officeDocument/2006/relationships/externalLink" Target="externalLinks/externalLink116.xml"/><Relationship Id="rId120" Type="http://schemas.openxmlformats.org/officeDocument/2006/relationships/externalLink" Target="externalLinks/externalLink117.xml"/><Relationship Id="rId121" Type="http://schemas.openxmlformats.org/officeDocument/2006/relationships/externalLink" Target="externalLinks/externalLink118.xml"/><Relationship Id="rId122" Type="http://schemas.openxmlformats.org/officeDocument/2006/relationships/externalLink" Target="externalLinks/externalLink119.xml"/><Relationship Id="rId123" Type="http://schemas.openxmlformats.org/officeDocument/2006/relationships/externalLink" Target="externalLinks/externalLink120.xml"/><Relationship Id="rId124" Type="http://schemas.openxmlformats.org/officeDocument/2006/relationships/externalLink" Target="externalLinks/externalLink121.xml"/><Relationship Id="rId125" Type="http://schemas.openxmlformats.org/officeDocument/2006/relationships/externalLink" Target="externalLinks/externalLink122.xml"/><Relationship Id="rId126" Type="http://schemas.openxmlformats.org/officeDocument/2006/relationships/externalLink" Target="externalLinks/externalLink123.xml"/><Relationship Id="rId127" Type="http://schemas.openxmlformats.org/officeDocument/2006/relationships/externalLink" Target="externalLinks/externalLink124.xml"/><Relationship Id="rId1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2520</xdr:colOff>
      <xdr:row>0</xdr:row>
      <xdr:rowOff>0</xdr:rowOff>
    </xdr:from>
    <xdr:to>
      <xdr:col>9</xdr:col>
      <xdr:colOff>720</xdr:colOff>
      <xdr:row>1</xdr:row>
      <xdr:rowOff>151920</xdr:rowOff>
    </xdr:to>
    <xdr:grpSp>
      <xdr:nvGrpSpPr>
        <xdr:cNvPr id="0" name="Group 1"/>
        <xdr:cNvGrpSpPr/>
      </xdr:nvGrpSpPr>
      <xdr:grpSpPr>
        <a:xfrm>
          <a:off x="4608000" y="0"/>
          <a:ext cx="2022840" cy="389880"/>
          <a:chOff x="4608000" y="0"/>
          <a:chExt cx="2022840" cy="389880"/>
        </a:xfrm>
      </xdr:grpSpPr>
      <xdr:sp>
        <xdr:nvSpPr>
          <xdr:cNvPr id="1" name="Rectangle 2"/>
          <xdr:cNvSpPr/>
        </xdr:nvSpPr>
        <xdr:spPr>
          <a:xfrm>
            <a:off x="4608000" y="0"/>
            <a:ext cx="2022840" cy="161640"/>
          </a:xfrm>
          <a:prstGeom prst="rect">
            <a:avLst/>
          </a:prstGeom>
          <a:noFill/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800" spc="-1" strike="noStrike">
                <a:solidFill>
                  <a:srgbClr val="ff0000"/>
                </a:solidFill>
                <a:latin typeface="Tahoma"/>
              </a:rPr>
              <a:t>Zgjidh gjuhën - Select language - Izaberite jezik: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BKe%20ThToan%20GD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May4/D/TRUONG/exel/DUTOAN/CAPITAL/110TKKT/dongxuan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HANH/excel/BG/Son%20La/BCKT%20Son%20la/Hua%20la/DT-DDK35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orary%20Internet%20Files/OLK312/GeoBop-July6(July11)-circulated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in/%06Bgr/GEN/BG%20SINAWA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ARM/REP/97ARMRED/TABLES/EDSSARMRED97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E:/Dung%20Quat/Nhom%20GC/New%20Folder/My%20Documents/3533/96Q/96q2588/PANEL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QUAN%20LY%20HO%20SO/Quyet%20toan%20Ninh%20Binh/Tay%20Thanh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L&#185;ng%20S&#172;n/Lang%20Gai%20-%20Lang%20S&#172;n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Quyettoan3/c/tuan/Vinh%20Phuc/Du%20Toan%20-%20Khai%20Quang%20-%20Vinh%20Phuc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X.nam/c/Thang%20KT%202001/Ho%20so%20thau/Du%20thau%20Huu%20Lung%20-%20Lang%20Son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DATA2/EUR/Croatia/MNG_EX/BOP9703_stress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HungC/Baogia/Nam2003/PC4-Vantri/Quoat_20-02%20(Rev.2)/Sent(22-02)/CP-4%20BQ-3%20Power%20Supply%20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DSIMARD/Local%20Settings/Temporary%20Internet%20Files/OLK7/DATA/O1/ALB/FIS/alfisc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ChiDinhThau110ThoXuan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US/GEO/MON/GEOINTER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A:/MSOFFICE/EXCEL/ARM/MONREV98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DATA2/EUR/DOC/UB/EST/98VISIT.MAY/SR/BOPMIS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B/LVA/REP/SR99JUN/LVchart699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Mentor/RSD/WIN/TEMP/weo%20extra%20vulnerabilty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A:/DOCS/BGR/1MIS9805/FIELD/MAC98EFF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C/HIPC/e-files/e-files/Mozambique/BOP9703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Sep_MNG/BOP/Mission%20Nov%2000%20-112300/Mongolia-BOP-v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lan/VSP-th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CDIS%20Report%20Form%20ITT%20(Pilot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Nga/Tuyen%20Quang/Nha%20may%20che/Quyet%20toan%20NM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TUYEN/QT-%20Tinh/T&#181;i%20Ch&#221;nh%20-%20Xu&#169;n%20L&#203;p/T&#181;iCh&#221;nh%20-%20Y&#170;n%20L&#169;m/TaiChinh%20-%20Yen%20l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DUNG/dnht2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Dung%20Quat/Goi%202/TH5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.phuong/tphuong/Tphuong/HSthietke/Dttk00/CTybia/Q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ocuments%20and%20Settings/tgaleza/Local%20Settings/Temporary%20Internet%20Files/OLK10B/Copy%20of%201931PI_2008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DToan35KV/TramCatT.Yen-B.X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BCNCKT/WB_2/KTE-MA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ebswn01s/ICS$/576/576FSI_2008Q4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ANH%20TOAN%202003/Hoa%20Binh/HOa%20binh%202003/DT%20Huop2/DT%20in/bang%20THKL/B-CAOQ~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Rangzu/SharedDocs/Phuc/My%20Documents/hung/hnhung/HCM/phong%20nen/DT-THL7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Nga/Tuy&#170;n%20Quang/C&#199;u%20nh&#169;n%20m&#244;c/TKHC%20BBNT%20CNM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Huy%20MC/My%20Documents/Giang/DOICOCBG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BG%20WAGE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User02/D/Tu&#202;n%20quy&#213;t%20to&#184;n%20c&#184;c%20c&#171;ng%20tr&#215;nh%20XDCB/TG%20Vinh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Expense%20Statement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CAPITAL/110TKKT/CAPITAL/220nb-th/CAPITAL/220DTXL/PLQN9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ay3/c/A.Ky/DToan/UOngBi/Lo%20175-176%20Uong%20bi%20-%20Hoanhbo%20dchinh%201/!DHai/Uong%20Bi/DT500/CAPITAL/220nb-th/CAPITAL/220DTXL/PLQN9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TBA110cu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C/HIPC/e-files/e-files/Mozambique/BOP9703_stres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bo%20sung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PHUTRO50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DTTK/parker/Dieuchinh/Quote1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N.cuong/cuong/2000/CONDENSA/instrumen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THUY-TC-09.dwg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My%20Documents/New%2019HA/19%20HA%20Moi/DDDHTay18.6ha/D679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CTYDUYET-MinhQuang%20CHoa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BAOGIA/Mien%20nam/Namconson_SK/09-str~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Tai%20Lieu/Book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QUAN%20LY%20HO%20SO/Quyet%20toan%20Thai%20nguyen/Hoa/Van%20Giang%20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ay4/D/TRUONG/exel/DUTOAN/DT%20Cual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Dai%20Luu/luongpx/TTL02/07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BCNCKT/B_Can/Ba_be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!A.Hoa/!ThachThat/DToanT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A:/!-BICH-THUY/CAU-HA-NHA/THUYET/HONGHA/D-TI-(1)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LESO/HsdtCsan/DTHAU/DT2/LAOCAI/MDT67-CS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ptkt110cualo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.bqk-kos.org/Documents%20and%20Settings/NNguyen/My%20Documents/WU/GEMS/2008/ID%20Budget%20Training%20-%20Nov%2029,%202007/2008%20Budget%20ID%20in%20GEMS%20%20Indochin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Mentor/rsd/Documents%20and%20Settings/tismaili/Local%20Settings/Temporary%20Internet%20Files/Content.IE5/C1E3S5UJ/Query%20Imports%20Mar%20200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GocSau(moi)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.t.van/doung%20hcmpb-/8096.40/HCM-PHIABAC-8m/B=8M/NGABATS-TXBACGIANG/THTKKL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F10%20&amp;%20S10%20Report%20form1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.bqk-kos.org/02.%20Reports/00_Balance%20of%20Payments%20(BOP)/00.%20BOP_yearly/00.BOP/Test/2012/bop/07.Publication/IFS%20BOP/ICS_Dowload_Folder/967F11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DATA2/EU1/DATA/O3/KOS/bop/Kos-REER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ITT%20for%20CDIS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Congviec/Tam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KL-DA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Thuyet%20minhTTSANBTCT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ATA2/EU1/My%20Documents/Kosovo/BreifDepJan03/DMSDR1S-1561502-v1-Kosovo%20Tables%201%20&amp;%202%20-%20BM%20Jan%20200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DN-TBINH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TUYEN/QT-%20Tinh/T&#181;i%20Ch&#221;nh%20-%20Xu&#169;n%20L&#203;p/T&#181;iCh&#221;nh%20-%20Y&#170;n%20L&#169;m/DU%20TOAN_YenLam_TongHop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HANH/excel/BG/KHTH/Cuc/TanHoa/HAY%20LUU%20VAO%20DAY/LuongNA/Lam%20Nghiep/LN12-12/Giang/Ctao%20luoi%20khu%20Chau%20Giang%20B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Kh_cn/d/dung/2003/B4/dt_o_san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HOANG/D/LT/DONGIA/DGnuoc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quyet%20toan%20Vison-lamthao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@Tphuong/BCNCKT/Bcnckt02/PVECC/BInhgas02/2-6-02/9-6-02(2)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May4/d/bin/2001/TUYEN%20QUANG/nha%20may%20che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VUONG/BAOCAO/CUONG/2001/Kurabe/DTTK_5-5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DONGIA/99_DG/DGIAXDCB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about_sta/divisions/stasi/STASIIMS/STASIDP/Documents/FAS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DATA2/EUR/Mongolia/Post-June%2000/081700/Mongolia-BOP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MTL$-INTE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  <sheetName val="TT-35KV+TB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xxxxxxxx"/>
      <sheetName val="00000000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uocthoTV"/>
      <sheetName val="BQ TV"/>
      <sheetName val="Duong ong nuoc tho"/>
      <sheetName val="10000000"/>
      <sheetName val="20000000"/>
      <sheetName val="#REF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Sheet2"/>
      <sheetName val="Sheet3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PTho"/>
      <sheetName val="MTe"/>
      <sheetName val="SHo"/>
      <sheetName val="TDuong"/>
      <sheetName val="ThanUyen"/>
      <sheetName val="Nganh"/>
      <sheetName val="BQLDA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Phantich"/>
      <sheetName val="Toan_DA"/>
      <sheetName val="2004"/>
      <sheetName val="2005"/>
      <sheetName val="XL4Test5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??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HDT-35"/>
      <sheetName val="TDT"/>
      <sheetName val="THVL-NC"/>
      <sheetName val="Dao dat"/>
      <sheetName val="Mong"/>
      <sheetName val="Cot"/>
      <sheetName val="Xa"/>
      <sheetName val="VC-TC"/>
      <sheetName val="VC-D-Dai"/>
      <sheetName val="NCong-Day-Su"/>
      <sheetName val="Thinghiem"/>
      <sheetName val="BT-1m3- DSu-phu kien"/>
      <sheetName val="Culi-VC"/>
      <sheetName val="KHAO-SAT"/>
      <sheetName val="Kho bai"/>
      <sheetName val="DMTK"/>
      <sheetName val="Sheet16"/>
      <sheetName val="XL4Poppy"/>
      <sheetName val="DG du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BoP_Sum"/>
      <sheetName val="BoP"/>
      <sheetName val="DS_after2001 (2)"/>
      <sheetName val="Chart1 DS"/>
      <sheetName val="Sheet1"/>
      <sheetName val="RED_Tble36"/>
      <sheetName val="Prog"/>
      <sheetName val="End-94"/>
      <sheetName val="End-94 (2)"/>
      <sheetName val="Gas"/>
      <sheetName val="ER"/>
      <sheetName val="UFC_TBL"/>
      <sheetName val="IMF"/>
      <sheetName val="DS_after2001"/>
      <sheetName val="Projects"/>
      <sheetName val="WB"/>
      <sheetName val="EBRD"/>
      <sheetName val="CPFs"/>
      <sheetName val="ControlSheet"/>
      <sheetName val="Debt"/>
      <sheetName val="DSA-2000"/>
      <sheetName val="DSA"/>
      <sheetName val="WEO"/>
      <sheetName val="EDSSBATCH"/>
      <sheetName val="Border tax revenue 6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cro"/>
      <sheetName val="Vulner"/>
      <sheetName val="SIbal"/>
      <sheetName val="ControlSheet"/>
      <sheetName val="Inputs(exo)"/>
      <sheetName val="Macro(exo)"/>
      <sheetName val="MEI-Table"/>
      <sheetName val="Nat Acc"/>
      <sheetName val="IMF-AEAF-BNB"/>
      <sheetName val="MT-A"/>
      <sheetName val="Kosovo"/>
      <sheetName val="FISCMT"/>
      <sheetName val="bopmt"/>
      <sheetName val="seignior"/>
      <sheetName val="GDP ORIGIN EXPEND"/>
      <sheetName val="NGDP-Hist"/>
      <sheetName val="Decomposition"/>
      <sheetName val="Current price GDP"/>
      <sheetName val="Base year price GDP"/>
      <sheetName val="NGDPR-Hist"/>
      <sheetName val="Real GDP growth"/>
      <sheetName val="Deflator"/>
      <sheetName val="ARealGDP"/>
      <sheetName val="WEO"/>
      <sheetName val="Micro"/>
      <sheetName val="ER"/>
      <sheetName val="W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PRIVATE"/>
      <sheetName val="ARREARS"/>
      <sheetName val="ENER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CT -THVLN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"/>
      <sheetName val="Sheet2"/>
      <sheetName val="Sheet3"/>
      <sheetName val="Sheet4"/>
      <sheetName val="Sheet5"/>
      <sheetName val="KL DUONG DC L = 90m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ienluong"/>
      <sheetName val="MTO REV.2(ARMO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Vchuyen"/>
      <sheetName val="THQT"/>
      <sheetName val="THQTDz0,4"/>
      <sheetName val="THDz0,,4"/>
      <sheetName val="Ctinh Dz0,4"/>
      <sheetName val="TNDz0,4"/>
      <sheetName val="THCTo"/>
      <sheetName val="Ct Cto"/>
      <sheetName val="TN Cto"/>
      <sheetName val="THQT Cto"/>
      <sheetName val="Ctinh 10kV"/>
      <sheetName val="THQTDZ10(GD)"/>
      <sheetName val="TNDz10"/>
      <sheetName val="THDz10(GD)"/>
      <sheetName val="THDz 10(22)kV"/>
      <sheetName val="THQTDz10kV"/>
      <sheetName val="CT TBA"/>
      <sheetName val="TH TBA"/>
      <sheetName val="THQT TBA"/>
      <sheetName val="TN TBA"/>
      <sheetName val="CPhi TBi"/>
      <sheetName val="XL4Poppy"/>
      <sheetName val="THDz0,,4 (2)"/>
      <sheetName val="TT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tt"/>
      <sheetName val="Chiettinh dz0,4"/>
      <sheetName val="Tonghop dz0,4"/>
      <sheetName val="THQT dz0,4"/>
      <sheetName val="CTinh Dz10kv"/>
      <sheetName val="THop DZ 10kv"/>
      <sheetName val="THQT dz 10kv"/>
      <sheetName val="ChiettinhTBA"/>
      <sheetName val="TH TBA"/>
      <sheetName val="Tong QT TBA"/>
      <sheetName val="Chiphithietbi"/>
      <sheetName val="Thi nghiem"/>
      <sheetName val="Vchuyen"/>
      <sheetName val="THQT Dz10kv;0,4kV;TBA"/>
      <sheetName val="Thuyet minh"/>
      <sheetName val="Sheet1"/>
      <sheetName val="chiet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 22KV"/>
      <sheetName val="TT 22"/>
      <sheetName val="CT-BT"/>
      <sheetName val="VCBT"/>
      <sheetName val="VCDD"/>
      <sheetName val="KB"/>
      <sheetName val="00000000"/>
      <sheetName val="10000000"/>
      <sheetName val="XL4Poppy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Chiet tinh 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DebtServiceOutLong"/>
      <sheetName val="IMF Assistance"/>
      <sheetName val="large projects"/>
      <sheetName val="OUTPUT"/>
      <sheetName val="DebtService to budget"/>
      <sheetName val="Terms of Trade"/>
      <sheetName val="Exports"/>
      <sheetName val="Services"/>
      <sheetName val="B"/>
      <sheetName val="D"/>
      <sheetName val="E"/>
      <sheetName val="F"/>
      <sheetName val="Workspace contents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Main Summary"/>
      <sheetName val="Existing Power Supply"/>
      <sheetName val="New Power Supply"/>
      <sheetName val="New Power Supply (EVN)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Montabs"/>
      <sheetName val="SUMTAB"/>
      <sheetName val="SUMTAB (2)"/>
      <sheetName val="indic"/>
      <sheetName val="Multiplier"/>
      <sheetName val="realint"/>
      <sheetName val="fiscout"/>
      <sheetName val="interv"/>
      <sheetName val="monimp"/>
      <sheetName val="seignior"/>
      <sheetName val="real"/>
      <sheetName val="profit"/>
      <sheetName val="junk"/>
      <sheetName val="corresp"/>
      <sheetName val="macros"/>
      <sheetName val="Border tax revenue 6.2"/>
      <sheetName val="MONREV98"/>
      <sheetName val="Cuadro 1"/>
      <sheetName val="Summary table"/>
      <sheetName val="SUMTAB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BOE Data"/>
      <sheetName val="BOEDOL"/>
      <sheetName val="Sheet4"/>
      <sheetName val="WEO"/>
      <sheetName val="TRE"/>
      <sheetName val="DESK"/>
      <sheetName val="STAT"/>
      <sheetName val="Assumptions"/>
      <sheetName val="CAP-REPAY"/>
      <sheetName val="Trade"/>
      <sheetName val="Services"/>
      <sheetName val="Capital Act."/>
      <sheetName val="Summary BOP"/>
      <sheetName val="TRY-BOP"/>
      <sheetName val="NIR"/>
      <sheetName val="Sheet3"/>
      <sheetName val="Sheet1"/>
      <sheetName val="DEBT-NON-D-FL"/>
      <sheetName val="DEBT-RAWDT"/>
      <sheetName val="Debt"/>
      <sheetName val="debt-nt"/>
      <sheetName val="Print Table"/>
      <sheetName val="FDI"/>
      <sheetName val="CompDebt"/>
      <sheetName val="Sheet2"/>
      <sheetName val="Graphs"/>
      <sheetName val="Module1"/>
      <sheetName val="Module2"/>
      <sheetName val="Module3"/>
      <sheetName val="Module4"/>
      <sheetName val="Module5"/>
      <sheetName val="Module6"/>
      <sheetName val="Module7"/>
      <sheetName val="Module8"/>
      <sheetName val="Module9"/>
      <sheetName val="Module10"/>
      <sheetName val="Module11"/>
      <sheetName val="Module12"/>
      <sheetName val="Border tax revenue 6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MacInd"/>
      <sheetName val="MacInd data"/>
      <sheetName val="2.Cpifigure"/>
      <sheetName val="CPI"/>
      <sheetName val=" wage"/>
      <sheetName val="3.Ext (2)"/>
      <sheetName val="Extdat"/>
      <sheetName val="4.Fis"/>
      <sheetName val="Fisdat "/>
      <sheetName val="5.MonDev"/>
      <sheetName val="MonSur"/>
      <sheetName val="Velocity"/>
      <sheetName val="currdep&amp;mm"/>
      <sheetName val="6.IntRate"/>
      <sheetName val="IntRatedat"/>
      <sheetName val="8.Exch"/>
      <sheetName val="exdat"/>
      <sheetName val="ex rate"/>
      <sheetName val="ex_row"/>
      <sheetName val="7.Fin&amp;Bk"/>
      <sheetName val="Fin&amp;Bkdat"/>
      <sheetName val="Cab"/>
      <sheetName val="GiR"/>
      <sheetName val="mev"/>
      <sheetName val="Pane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A"/>
      <sheetName val="AQ"/>
      <sheetName val="DQ"/>
      <sheetName val="ControlSheet"/>
      <sheetName val="FS"/>
      <sheetName val="Monthly"/>
      <sheetName val="MEI, SEI and EFV"/>
      <sheetName val="pensions (pr2000)"/>
      <sheetName val="Interest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Quarterly"/>
      <sheetName val="Monthly"/>
      <sheetName val="Interest"/>
      <sheetName val="INFlevel"/>
      <sheetName val="INFrate"/>
      <sheetName val="GDPQ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  <sheetName val="TableM"/>
      <sheetName val="INFle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 of File"/>
      <sheetName val="Input SD-BOM"/>
      <sheetName val="Input SD-STA"/>
      <sheetName val="Input SD-Exports"/>
      <sheetName val="Input SD-Imports "/>
      <sheetName val="Input Outside Data Sources"/>
      <sheetName val="Input- Debt register"/>
      <sheetName val="UFR-SDR"/>
      <sheetName val="UFR-USD"/>
      <sheetName val="Exports"/>
      <sheetName val="Imports"/>
      <sheetName val="Trade Indicators"/>
      <sheetName val="Copper Exports"/>
      <sheetName val="Services"/>
      <sheetName val="Short-term Capital"/>
      <sheetName val="BOP"/>
      <sheetName val="New Money - Total"/>
      <sheetName val="As. New Money -Conc"/>
      <sheetName val="As. New Monew- NC"/>
      <sheetName val="Gap Fillers"/>
      <sheetName val="As. New Money Budg -Conc "/>
      <sheetName val="As. New Money N Budg -Conc "/>
      <sheetName val="Financial Requirements"/>
      <sheetName val="WEODEBTD"/>
      <sheetName val="Output to other sectors"/>
      <sheetName val="Out-WEO-Q6 (BOP5)"/>
      <sheetName val="Out-WEOQ7 (External Debt)"/>
      <sheetName val="Out-Fis -nEW"/>
      <sheetName val="Out-Fis-OLD"/>
      <sheetName val="Out-Fis-old-OLD"/>
      <sheetName val="Print Table"/>
      <sheetName val="Table - Debt Indic -Stock -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Gia vat tu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BUControlSheet"/>
      <sheetName val="Control"/>
      <sheetName val="Coverpage"/>
      <sheetName val="Inward-DL"/>
      <sheetName val="Inward"/>
      <sheetName val="Inward_TS"/>
      <sheetName val="Outward-DL"/>
      <sheetName val="Outward"/>
      <sheetName val="Outward_TS"/>
      <sheetName val="Validatio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Congty"/>
      <sheetName val="VPPN"/>
      <sheetName val="XN74"/>
      <sheetName val="XN54"/>
      <sheetName val="XN33"/>
      <sheetName val="NK96"/>
      <sheetName val="XL4Test5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Bia"/>
      <sheetName val="TM"/>
      <sheetName val="TH"/>
      <sheetName val="CT"/>
      <sheetName val="CL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B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PXL-35"/>
      <sheetName val="ctdz35"/>
      <sheetName val="VC-35"/>
      <sheetName val="btdz35"/>
      <sheetName val="CPXL-TBA"/>
      <sheetName val="TTTram "/>
      <sheetName val="BT TBA"/>
      <sheetName val="VanChuyen"/>
      <sheetName val="TTDZ0,4"/>
      <sheetName val="BT 0,4"/>
      <sheetName val="TH TB"/>
      <sheetName val="TH "/>
      <sheetName val="Sheet1"/>
      <sheetName val="Th TBA"/>
      <sheetName val="ct"/>
      <sheetName val="NT"/>
      <sheetName val="NTCL"/>
      <sheetName val="TM"/>
      <sheetName val="XL4Poppy"/>
      <sheetName val="VC-TBA"/>
      <sheetName val="CPXL-0,4"/>
      <sheetName val="T.DS-PK"/>
      <sheetName val="VC.0,4"/>
      <sheetName val="CPXL-ct"/>
      <sheetName val="BTct"/>
      <sheetName val="TTct"/>
      <sheetName val="TT-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  <sheetName val="TTVanChu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  <sheetName val="Sheet1"/>
      <sheetName val="Sheet2"/>
      <sheetName val="Sheet3"/>
      <sheetName val="Sheet4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bangcong"/>
      <sheetName val="dsach"/>
      <sheetName val="tetdonvi"/>
      <sheetName val="tracham03"/>
      <sheetName val="tracham02"/>
      <sheetName val="#REF"/>
      <sheetName val="PNT-QUOT-#3"/>
      <sheetName val="COAT&amp;WRAP-QIOT-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  <sheetName val="DGchitiet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×a (CTbia)"/>
      <sheetName val="TMinh (CTbia)"/>
      <sheetName val="thop (CTbia)"/>
      <sheetName val="#REF"/>
      <sheetName val="Vat t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structions"/>
      <sheetName val="Index Page"/>
      <sheetName val="IndexSS"/>
      <sheetName val="Assets Mandated"/>
      <sheetName val="Assets MandatedSS"/>
      <sheetName val="Breakdown by Currency (Assets)"/>
      <sheetName val="CurrencySS"/>
      <sheetName val="Breakdown by Sector (Assets)"/>
      <sheetName val="AssetsSS"/>
      <sheetName val="Breakdown by Sector (Equity)"/>
      <sheetName val="EquitySS"/>
      <sheetName val="Breakdown by Sector (Debt Sec.)"/>
      <sheetName val="Debt SecSS"/>
      <sheetName val="Breakdown by Sector (L-T Debt)"/>
      <sheetName val="L-T DebtSS"/>
      <sheetName val="Breakdown by Sector (S-T Debt)"/>
      <sheetName val="S-T DebtSS"/>
      <sheetName val="Liabilities Breakdown"/>
      <sheetName val="Liabilities BreakdownSS"/>
      <sheetName val="Report Form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  <sheetName val="DL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BK-C 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GRID"/>
      <sheetName val="CALC"/>
      <sheetName val="SUMMARY"/>
      <sheetName val="00000000"/>
      <sheetName val="XL4Poppy"/>
      <sheetName val="C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Page"/>
      <sheetName val="CoverPage_TS"/>
      <sheetName val="PeriodicityInfo"/>
      <sheetName val="Table A"/>
      <sheetName val="Table A_TS"/>
      <sheetName val="Annex Tables A.1-A.3"/>
      <sheetName val="Annex Tables A.1-A.3_TS"/>
      <sheetName val="Annex Tables A.4-A.5"/>
      <sheetName val="Annex Tables A.4-A.5_TS"/>
      <sheetName val="Table B"/>
      <sheetName val="Table B(Suppl.)"/>
      <sheetName val="Guide References"/>
      <sheetName val="Master"/>
      <sheetName val="Deviations"/>
      <sheetName val="DevRanges"/>
      <sheetName val="InterAdjustments"/>
      <sheetName val="InterAdjustRanges"/>
      <sheetName val="SI1–Reg. Cap."/>
      <sheetName val="SI2–RWA"/>
      <sheetName val="SI3–NPL"/>
      <sheetName val="SI4–Res. Real Estate P"/>
      <sheetName val="SI5–Comm. Real Estate P"/>
      <sheetName val="Fin. Structure"/>
      <sheetName val="Table F1"/>
      <sheetName val="Table F2"/>
      <sheetName val="Table F3"/>
      <sheetName val="Table F4"/>
      <sheetName val="Table F5"/>
      <sheetName val="Table F6"/>
      <sheetName val="Table F7"/>
      <sheetName val="AdditionalInfo"/>
      <sheetName val="Validation Summary"/>
      <sheetName val="Report Form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THCT"/>
      <sheetName val="THDZ0,4"/>
      <sheetName val="TH DZ35"/>
      <sheetName val="THTra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K-TM"/>
      <sheetName val="BTK 10"/>
      <sheetName val="CL10"/>
      <sheetName val="KL10"/>
      <sheetName val="BTK-0,4"/>
      <sheetName val="BK-0,4"/>
      <sheetName val="BK-Cad"/>
      <sheetName val="CL0,4"/>
      <sheetName val="KL0,4"/>
      <sheetName val="BTK-ct"/>
      <sheetName val="BK-C T"/>
      <sheetName val="CL CT"/>
      <sheetName val="KL CT"/>
      <sheetName val="CL TBA"/>
      <sheetName val="KL TBA"/>
      <sheetName val="00000000"/>
      <sheetName val="ct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  <sheetName val="Chiettinh dz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PIPE-03E"/>
      <sheetName val="KH12"/>
      <sheetName val="CN12"/>
      <sheetName val="HD12"/>
      <sheetName val="KH1"/>
      <sheetName val="00000000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MD"/>
      <sheetName val="ND"/>
      <sheetName val="CONG"/>
      <sheetName val="DGCT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Gia VL"/>
      <sheetName val="Bang gia ca may"/>
      <sheetName val="Bang luong CB"/>
      <sheetName val="Bang P.tich CT"/>
      <sheetName val="D.toan chi tiet"/>
      <sheetName val="Bang TH Dtoan"/>
      <sheetName val="Phu luc"/>
      <sheetName val="Gia trÞ"/>
      <sheetName val="TH"/>
      <sheetName val="Q1-02"/>
      <sheetName val="Q2-02"/>
      <sheetName val="Q3-02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VL"/>
      <sheetName val="CTXD"/>
      <sheetName val=".."/>
      <sheetName val="CTDN"/>
      <sheetName val="san vuon"/>
      <sheetName val="khu phu tr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Quyet toan"/>
      <sheetName val="Thu hoi"/>
      <sheetName val="Lai vay"/>
      <sheetName val="Tien vay"/>
      <sheetName val="Cong no"/>
      <sheetName val="Cop pha"/>
      <sheetName val="20000000"/>
      <sheetName val="Thuyet minh"/>
      <sheetName val="CQ-HQ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9"/>
      <sheetName val="1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tscd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Thep "/>
      <sheetName val="Chi tiet Khoi luong"/>
      <sheetName val="TH khoi luong"/>
      <sheetName val="Chiet tinh vat lieu "/>
      <sheetName val="TH KL V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DT"/>
      <sheetName val="THND"/>
      <sheetName val="THMD"/>
      <sheetName val="Phtro1"/>
      <sheetName val="DTKS1"/>
      <sheetName val="CT1m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hu luc HD"/>
      <sheetName val="Gia du thau"/>
      <sheetName val="PTDG"/>
      <sheetName val="Ca xe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HIT"/>
      <sheetName val="THXH"/>
      <sheetName val="BHXH"/>
      <sheetName val="phan tich DG"/>
      <sheetName val="gia vat lieu"/>
      <sheetName val="gia xe may"/>
      <sheetName val="gia nhan cong"/>
      <sheetName val="T1(T1)04"/>
      <sheetName val="Tien ung"/>
      <sheetName val="phi luong3"/>
      <sheetName val="DGXDCB"/>
      <sheetName val="DEM"/>
      <sheetName val="KHOILUONG"/>
      <sheetName val="DONGIA"/>
      <sheetName val="CPKSTK"/>
      <sheetName val="THIETBI"/>
      <sheetName val="VC1"/>
      <sheetName val="VC2"/>
      <sheetName val="VC3"/>
      <sheetName val="VC4"/>
      <sheetName val="VC5"/>
      <sheetName val="BaoCao"/>
      <sheetName val="TT"/>
      <sheetName val="CO SO DU LIEU PTVL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HTSD6LD"/>
      <sheetName val="HTSDDNN"/>
      <sheetName val="HTSDKT"/>
      <sheetName val="BD"/>
      <sheetName val="HTNT"/>
      <sheetName val="CHART"/>
      <sheetName val="HTDT"/>
      <sheetName val="HTSDD"/>
      <sheetName val="Thang 12"/>
      <sheetName val="Thang 1"/>
      <sheetName val="moi"/>
      <sheetName val="Thang 12 (2)"/>
      <sheetName val="Thang 01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Tong Thu"/>
      <sheetName val="Tong Chi"/>
      <sheetName val="Truong hoc"/>
      <sheetName val="Cty CP"/>
      <sheetName val="G.thau 3B"/>
      <sheetName val="T.Hop Thu-chi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Public_Wages"/>
      <sheetName val="Private_Wages"/>
      <sheetName val="Employment"/>
      <sheetName val="Data-M"/>
      <sheetName val="Data-Q"/>
      <sheetName val="Data-A"/>
      <sheetName val="RepChart"/>
      <sheetName val="CPI and ULC"/>
      <sheetName val="employment chart"/>
      <sheetName val="Wage_ Bill"/>
      <sheetName val="Industrial Wages"/>
      <sheetName val="comp-chart"/>
      <sheetName val="Competitiveness"/>
      <sheetName val="ControlSheet"/>
      <sheetName val="Layoffs chart"/>
      <sheetName val="Unemployment"/>
      <sheetName val="UnEmpNote"/>
      <sheetName val="Sector"/>
      <sheetName val="Corrected Wage"/>
      <sheetName val="Minimum Wage"/>
      <sheetName val="Quarterly"/>
      <sheetName val="Ratios"/>
      <sheetName val="Chart-$Wage.ind"/>
      <sheetName val="Chart-RealWage"/>
      <sheetName val="Chart-RealWage.ind"/>
      <sheetName val="Chart-SectorWage"/>
      <sheetName val="Chart-ulc"/>
      <sheetName val="chart-DMwages"/>
      <sheetName val="chart-dollarwage"/>
      <sheetName val="Table 11"/>
      <sheetName val="experiment"/>
      <sheetName val="Sheet3"/>
      <sheetName val="Sheet1"/>
      <sheetName val="rer"/>
      <sheetName val="Pane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  <sheetName val="Bang chiet tinh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Customize Your Statement"/>
      <sheetName val="Expense Statement"/>
      <sheetName val="Macros"/>
      <sheetName val="ATW"/>
      <sheetName val="Lock"/>
      <sheetName val="Select Employee"/>
      <sheetName val="Intl Data Table"/>
      <sheetName val="TemplateInformation"/>
      <sheetName val="Customize_Your_Statement3"/>
      <sheetName val="AutoOpen_Stub_Data1"/>
      <sheetName val="Customize_Your_Statement2"/>
      <sheetName val="Expense_Statement1"/>
      <sheetName val="Select_Employee1"/>
      <sheetName val="Intl_Data_Table1"/>
      <sheetName val="Customize_Your_Statement"/>
      <sheetName val="AutoOpen_Stub_Data"/>
      <sheetName val="Customize_Your_Statement1"/>
      <sheetName val="Expense_Statement"/>
      <sheetName val="Select_Employee"/>
      <sheetName val="Intl_Data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XL4Poppy"/>
      <sheetName val="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  <sheetName val="KB"/>
      <sheetName val="Sheet2"/>
      <sheetName val="DZ 0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  <sheetName val="DZ 35"/>
      <sheetName val="C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Chart4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etail"/>
      <sheetName val="he so"/>
      <sheetName val="IND"/>
      <sheetName val="MAN"/>
      <sheetName val="EQU"/>
      <sheetName val="MANDET"/>
      <sheetName val="EQUDET"/>
      <sheetName val="TCO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ui-Cao-bars list of diaphragm"/>
      <sheetName val="Qui-Cao-bars list of Style1 PCI"/>
      <sheetName val="Cam-Thuy-DamT"/>
      <sheetName val="Cam-Thuy-Tru P1~P8"/>
      <sheetName val="Sheet1"/>
      <sheetName val="Bi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PMB(D6,9)"/>
      <sheetName val="D6,7,9"/>
      <sheetName val="DT dien "/>
      <sheetName val="KL TRU"/>
    </sheetNames>
    <sheetDataSet>
      <sheetData sheetId="0"/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Congty"/>
      <sheetName val="VPPN"/>
      <sheetName val="XN74"/>
      <sheetName val="XN54"/>
      <sheetName val="XN33"/>
      <sheetName val="NK96"/>
      <sheetName val="XL4Test5"/>
      <sheetName val="dn"/>
      <sheetName val="DU TOAN"/>
      <sheetName val="CHI TIET"/>
      <sheetName val="KLnt"/>
      <sheetName val="PHAN TICH"/>
      <sheetName val="YEU TO CONG"/>
      <sheetName val="TD 3DIEM"/>
      <sheetName val="TD 2D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B"/>
      <sheetName val="QD"/>
      <sheetName val="ZThanh"/>
      <sheetName val="TONGHOP"/>
      <sheetName val="KSTK"/>
      <sheetName val="TH-TBA"/>
      <sheetName val="TB-VLNCMTC-TBA"/>
      <sheetName val="TT-TBA"/>
      <sheetName val="TH-DZ35KV"/>
      <sheetName val="VLNCMTCDZ35"/>
      <sheetName val="TT-DZ35"/>
      <sheetName val="ke HC 35"/>
      <sheetName val="kho bai"/>
      <sheetName val="Gia VL mong"/>
      <sheetName val="TTVanChuyen"/>
      <sheetName val="ChuyenQuan"/>
      <sheetName val="00000000"/>
      <sheetName val="XL4Poppy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ongty"/>
      <sheetName val="VPPN"/>
      <sheetName val="XN74"/>
      <sheetName val="XN54"/>
      <sheetName val="XN33"/>
      <sheetName val="NK96"/>
      <sheetName val="XL4Test5"/>
      <sheetName val="chi tiet "/>
      <sheetName val="chi tiet huong"/>
      <sheetName val="TH"/>
      <sheetName val="TH (2)"/>
      <sheetName val="Sheet3"/>
      <sheetName val="XL4Poppy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PV"/>
      <sheetName val="DGCM"/>
      <sheetName val="TL-I"/>
      <sheetName val="chitiet"/>
      <sheetName val="THG"/>
      <sheetName val="HR SWGR &amp; MCC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bdkd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ruy thu KPCD"/>
      <sheetName val="Tai trong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  <sheetName val="PhaDoM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ONG 1"/>
      <sheetName val="B2"/>
      <sheetName val="BONG2"/>
      <sheetName val="B3"/>
      <sheetName val="BONG 3"/>
      <sheetName val="B4"/>
      <sheetName val="BONG4"/>
      <sheetName val="B5"/>
      <sheetName val="BONG5"/>
      <sheetName val="B6"/>
      <sheetName val="BONG6"/>
      <sheetName val="O1"/>
      <sheetName val="KO1"/>
      <sheetName val="O2"/>
      <sheetName val="KO2"/>
      <sheetName val="O3"/>
      <sheetName val="KO3"/>
      <sheetName val="CV"/>
      <sheetName val="CATVE"/>
      <sheetName val="CV 2"/>
      <sheetName val="CATVE2"/>
      <sheetName val="F1"/>
      <sheetName val="PHICH 1"/>
      <sheetName val="F2"/>
      <sheetName val="PHICH 2"/>
      <sheetName val="F3"/>
      <sheetName val="PHICH 3"/>
      <sheetName val="F4"/>
      <sheetName val="PHICH 4"/>
      <sheetName val="F5"/>
      <sheetName val="PHICH 5"/>
      <sheetName val="F6"/>
      <sheetName val="PHICH 6"/>
      <sheetName val="K.PVU"/>
      <sheetName val="Kho"/>
      <sheetName val="K"/>
      <sheetName val="Khuon"/>
      <sheetName val="KH"/>
      <sheetName val="Lo hung"/>
      <sheetName val="LH"/>
      <sheetName val="Lo Phich"/>
      <sheetName val="LP"/>
      <sheetName val="Bang hap"/>
      <sheetName val="BH"/>
      <sheetName val="FC Fich"/>
      <sheetName val="PCF"/>
      <sheetName val="FC Hung"/>
      <sheetName val="PCH"/>
      <sheetName val="Cokhi"/>
      <sheetName val="CK"/>
      <sheetName val="vp"/>
      <sheetName val="VPhong"/>
      <sheetName val="THop"/>
      <sheetName val="TONG"/>
      <sheetName val="TAM UNG"/>
      <sheetName val="BD"/>
      <sheetName val="UNG LUONG"/>
      <sheetName val="1"/>
      <sheetName val="Cho Viec"/>
      <sheetName val="XL4Poppy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  <sheetName val="REGION"/>
      <sheetName val="OFFGR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1"/>
      <sheetName val="buVL"/>
      <sheetName val="XL4Poppy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THKP"/>
      <sheetName val="DGCT tren"/>
      <sheetName val="He so GTXL"/>
      <sheetName val="Sheet5"/>
      <sheetName val="Sheet6"/>
      <sheetName val="DTCT"/>
      <sheetName val="VL"/>
      <sheetName val="Chart1"/>
      <sheetName val="DGduong"/>
      <sheetName val="DG duoi"/>
      <sheetName val="VC vat lieu"/>
      <sheetName val="Skhe et12"/>
      <sheetName val="She et13"/>
      <sheetName val="Sheet14"/>
      <sheetName val="Sheet15"/>
      <sheetName val="Sheet16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  <sheetName val="BK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Input categories"/>
      <sheetName val="Outstanding"/>
      <sheetName val="Slide"/>
      <sheetName val="setup Template"/>
      <sheetName val="HelpMe"/>
      <sheetName val="Budget Check"/>
      <sheetName val="Defini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M_Mar_04__2__Query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  <sheetName val="35KV"/>
      <sheetName val="T.Tinh"/>
      <sheetName val="TBA "/>
      <sheetName val="TT_0,4KV"/>
      <sheetName val="DT_0,4KV"/>
      <sheetName val="CP_Xaylap"/>
      <sheetName val="CP_Thietbi"/>
      <sheetName val="CP_Khac"/>
      <sheetName val="Tong_DT"/>
      <sheetName val="TTVanChuyen"/>
      <sheetName val="Phuluc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Congty"/>
      <sheetName val="VPPN"/>
      <sheetName val="XN74"/>
      <sheetName val="XN54"/>
      <sheetName val="XN33"/>
      <sheetName val="NK96"/>
      <sheetName val="XL4Test5"/>
      <sheetName val="Thep be"/>
      <sheetName val="Thep than"/>
      <sheetName val="Thep xa mu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m248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heet6"/>
      <sheetName val="TH"/>
      <sheetName val="Sheet9"/>
      <sheetName val="Sheet10"/>
      <sheetName val="Sheet7"/>
      <sheetName val="Sheet8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b1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Song trai"/>
      <sheetName val="Dinh+ha nha"/>
      <sheetName val="PTLK"/>
      <sheetName val="NG k"/>
      <sheetName val="THcong"/>
      <sheetName val="BHXH"/>
      <sheetName val="BHXH12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onghop"/>
      <sheetName val="Thau"/>
      <sheetName val="CT-BT"/>
      <sheetName val="Xa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H du toan "/>
      <sheetName val="Du toan "/>
      <sheetName val="C.Tinh"/>
      <sheetName val="TK_ca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Trich Ngang"/>
      <sheetName val="Danh sach Rieng"/>
      <sheetName val="Dia Diem Thuc Tap"/>
      <sheetName val="De Tai Thuc Tap"/>
      <sheetName val="XXXXXX?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HHVt "/>
      <sheetName val=" KQTH quy hoach 135"/>
      <sheetName val="Bao cao KQTH quy hoach 135"/>
      <sheetName val="BangTH"/>
      <sheetName val="Xaylap "/>
      <sheetName val="Nhan cong"/>
      <sheetName val="Thietbi"/>
      <sheetName val="Diengiai"/>
      <sheetName val="Vanchuyen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HKL"/>
      <sheetName val="297+700"/>
      <sheetName val="279+935"/>
      <sheetName val="280+543"/>
      <sheetName val="287+722"/>
      <sheetName val="290+067"/>
      <sheetName val="290+150"/>
      <sheetName val="KHOIK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(English)"/>
      <sheetName val="BOPForm"/>
      <sheetName val="IIPForm"/>
      <sheetName val="FP"/>
      <sheetName val="F07"/>
      <sheetName val="F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eport Form"/>
      <sheetName val="Control"/>
    </sheetNames>
    <sheetDataSet>
      <sheetData sheetId="0"/>
      <sheetData sheetId="1"/>
      <sheetData sheetId="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Weights"/>
      <sheetName val="EDNA"/>
      <sheetName val="PCPIm"/>
      <sheetName val="Input data"/>
      <sheetName val="EERProfile"/>
      <sheetName val="PCPIq"/>
      <sheetName val="Table1m1"/>
      <sheetName val="chart"/>
      <sheetName val="Panel1"/>
      <sheetName val="Table1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reating  Data Report Forms"/>
      <sheetName val="BUControlSheet"/>
      <sheetName val="Control"/>
      <sheetName val="ValidationSheet"/>
      <sheetName val="Coverpage"/>
      <sheetName val="Inward"/>
      <sheetName val="Temp 1A"/>
      <sheetName val="Temp 1B"/>
      <sheetName val="Temp 1C"/>
      <sheetName val="Temp 1D"/>
      <sheetName val="Inward_TS"/>
      <sheetName val="Outward"/>
      <sheetName val="Temp1  (Inward) ver 2"/>
      <sheetName val="Temp 2 (Outward) ver 2"/>
      <sheetName val="Outward_TS"/>
      <sheetName val="Temp 3 (Metadata)"/>
      <sheetName val="Temp 4"/>
      <sheetName val="Sheet2"/>
      <sheetName val="Sheet4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00000000"/>
      <sheetName val="Bthkl"/>
      <sheetName val="KM247"/>
      <sheetName val="km248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OIK4"/>
      <sheetName val="KHOIK3"/>
      <sheetName val="KHOIK2"/>
      <sheetName val="KHOIK1"/>
      <sheetName val="XL4Poppy"/>
      <sheetName val="bang_m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huyet minh"/>
      <sheetName val="bang_mau"/>
      <sheetName val="bang_tinh_thep"/>
      <sheetName val="DANGBAN"/>
    </sheetNames>
    <sheetDataSet>
      <sheetData sheetId="0"/>
      <sheetData sheetId="1"/>
      <sheetData sheetId="2"/>
      <sheetData sheetId="3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Sheet2"/>
      <sheetName val="Sheet3"/>
      <sheetName val="Gr_Sta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KH-Q1,Q2,01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  <sheetName val="TT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  <sheetName val="diac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Chi tiet"/>
      <sheetName val="Bu gia"/>
      <sheetName val="Vat tu"/>
      <sheetName val="Thiet ke"/>
      <sheetName val="Tong hop"/>
      <sheetName val="TH KL,VT,KP"/>
      <sheetName val="Den bu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2001"/>
      <sheetName val="T.H 01"/>
      <sheetName val="2000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#REF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Tien ung"/>
      <sheetName val="PHONG"/>
      <sheetName val="phi luong3"/>
      <sheetName val="XL4Test5"/>
      <sheetName val="2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Phantich"/>
      <sheetName val="Toan_DA"/>
      <sheetName val="2004"/>
      <sheetName val="2005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H8T"/>
      <sheetName val="VT10"/>
      <sheetName val="VT11"/>
      <sheetName val="VT11 (2)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NCong-Day-S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PhanTai"/>
      <sheetName val="XL4Poppy"/>
      <sheetName val="Thuc thanh"/>
    </sheetNames>
    <sheetDataSet>
      <sheetData sheetId="0"/>
      <sheetData sheetId="1"/>
      <sheetData sheetId="2"/>
      <sheetData sheetId="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xay dung"/>
      <sheetName val="lap ong BT"/>
      <sheetName val="lap ong nhua"/>
      <sheetName val="lap ong thep"/>
      <sheetName val="lap ong gang"/>
      <sheetName val="cong tac khac"/>
      <sheetName val="lap van"/>
      <sheetName val="giengkhoan"/>
      <sheetName val="00000000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  <sheetName val="Sheet1"/>
      <sheetName val="Ct ha the"/>
      <sheetName val="VLNC3"/>
      <sheetName val="DT"/>
      <sheetName val="THTN"/>
      <sheetName val="T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XD"/>
      <sheetName val="bdkql"/>
      <sheetName val="bthktvdt"/>
      <sheetName val="VLD"/>
      <sheetName val="CHIPHINVL (2)"/>
      <sheetName val="BDKCPDA"/>
      <sheetName val="bdkdt"/>
      <sheetName val="VAT"/>
      <sheetName val="BDKDT&amp;LN"/>
      <sheetName val="CPXH"/>
      <sheetName val="Panvayvon"/>
      <sheetName val="do nhay"/>
      <sheetName val="CHIPHINVL"/>
      <sheetName val="NPV"/>
      <sheetName val="IRR"/>
      <sheetName val="lhv&amp;tghv"/>
      <sheetName val="Sheet1"/>
      <sheetName val="00000000"/>
      <sheetName val="00000001"/>
      <sheetName val="10000000"/>
      <sheetName val="XL4Poppy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Z 22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building"/>
      <sheetName val="m &amp; e"/>
      <sheetName val="Factory1"/>
      <sheetName val="Factory2 "/>
      <sheetName val="coridoor)"/>
      <sheetName val="tl-01"/>
      <sheetName val="tl-02"/>
      <sheetName val="Don gia"/>
      <sheetName val="Sheet1"/>
      <sheetName val="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dongia"/>
    </sheetNames>
    <sheetDataSet>
      <sheetData sheetId="0"/>
      <sheetData sheetId="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"/>
      <sheetName val="CoverPage"/>
      <sheetName val="FASurvey"/>
      <sheetName val="Instructions"/>
      <sheetName val="FASurvey-DL"/>
      <sheetName val="NOTES"/>
      <sheetName val="BUControlSheet"/>
      <sheetName val="Control"/>
      <sheetName val="Report Form"/>
      <sheetName val="Validatio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 of File"/>
      <sheetName val="Input SD-BOM"/>
      <sheetName val="Input SD-STA"/>
      <sheetName val="Input SD-Exports"/>
      <sheetName val="Input SD-Imports "/>
      <sheetName val="Input Outside Data Sources"/>
      <sheetName val="Input-UFR"/>
      <sheetName val="UFR"/>
      <sheetName val="Exports"/>
      <sheetName val="Imports"/>
      <sheetName val="Trade Indicators"/>
      <sheetName val="Trade Indicators -alt"/>
      <sheetName val="Copper Exports"/>
      <sheetName val="Services"/>
      <sheetName val="Short-term Capital"/>
      <sheetName val="BOP"/>
      <sheetName val="BOP - alt debt"/>
      <sheetName val="New Money - Total"/>
      <sheetName val="As. New Money -Conc"/>
      <sheetName val="As. New Monew- NC"/>
      <sheetName val="Gap Fillers"/>
      <sheetName val="As. New Money Budg -Conc "/>
      <sheetName val="As. New Money N Budg -Conc "/>
      <sheetName val="Financial Requirements"/>
      <sheetName val="WEODEBTD"/>
      <sheetName val="Print Table"/>
      <sheetName val="Output to other sectors"/>
      <sheetName val="Output-WEO-Q6 (BOP5)"/>
      <sheetName val="Output-WEOQ7 (External Debt)"/>
      <sheetName val="Output to Fiscal (Old) "/>
      <sheetName val="Out-Fis"/>
      <sheetName val="Out-Fis - Alt debt"/>
      <sheetName val="Print Table - alt debt"/>
      <sheetName val="Sheet1"/>
      <sheetName val="Gr_Stat"/>
      <sheetName val="Profitability"/>
      <sheetName val="Market shares"/>
      <sheetName val="Placement by gender "/>
      <sheetName val="Komponentat e treg-patreg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5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41"/>
    <col collapsed="false" customWidth="true" hidden="false" outlineLevel="0" max="3" min="3" style="0" width="4.99"/>
    <col collapsed="false" customWidth="true" hidden="false" outlineLevel="0" max="7" min="7" style="0" width="11.7"/>
    <col collapsed="false" customWidth="true" hidden="false" outlineLevel="0" max="8" min="8" style="0" width="10.41"/>
    <col collapsed="false" customWidth="true" hidden="false" outlineLevel="0" max="12" min="12" style="0" width="10.28"/>
    <col collapsed="false" customWidth="true" hidden="false" outlineLevel="0" max="13" min="13" style="0" width="10.13"/>
    <col collapsed="false" customWidth="true" hidden="false" outlineLevel="0" max="17" min="15" style="1" width="9.14"/>
    <col collapsed="false" customWidth="true" hidden="false" outlineLevel="0" max="26" min="26" style="1" width="9.14"/>
    <col collapsed="false" customWidth="true" hidden="false" outlineLevel="0" max="27" min="27" style="1" width="6.7"/>
    <col collapsed="false" customWidth="true" hidden="false" outlineLevel="0" max="31" min="28" style="1" width="9.14"/>
    <col collapsed="false" customWidth="true" hidden="false" outlineLevel="0" max="53" min="53" style="0" width="12.14"/>
    <col collapsed="false" customWidth="true" hidden="false" outlineLevel="0" max="69" min="68" style="2" width="49.99"/>
    <col collapsed="false" customWidth="true" hidden="false" outlineLevel="0" max="70" min="70" style="3" width="49.99"/>
  </cols>
  <sheetData>
    <row r="1" customFormat="false" ht="15" hidden="false" customHeight="false" outlineLevel="0" collapsed="false">
      <c r="B1" s="4"/>
      <c r="Z1" s="5" t="s">
        <v>0</v>
      </c>
      <c r="AA1" s="1" t="n">
        <v>2020</v>
      </c>
      <c r="AB1" s="5" t="s">
        <v>1</v>
      </c>
      <c r="AD1" s="0"/>
      <c r="AE1" s="0"/>
    </row>
    <row r="2" customFormat="false" ht="18" hidden="false" customHeight="true" outlineLevel="0" collapsed="false">
      <c r="B2" s="6" t="n">
        <v>1</v>
      </c>
      <c r="D2" s="5" t="s">
        <v>2</v>
      </c>
      <c r="E2" s="5" t="s">
        <v>3</v>
      </c>
      <c r="F2" s="5"/>
      <c r="Z2" s="7" t="s">
        <v>4</v>
      </c>
      <c r="AA2" s="7" t="s">
        <v>4</v>
      </c>
      <c r="AB2" s="7" t="s">
        <v>4</v>
      </c>
      <c r="AC2" s="8" t="s">
        <v>5</v>
      </c>
      <c r="AD2" s="1" t="s">
        <v>5</v>
      </c>
    </row>
    <row r="3" customFormat="false" ht="15" hidden="false" customHeight="false" outlineLevel="0" collapsed="false">
      <c r="B3" s="9" t="s">
        <v>6</v>
      </c>
      <c r="C3" s="10"/>
      <c r="D3" s="10" t="s">
        <v>6</v>
      </c>
      <c r="E3" s="10" t="s">
        <v>7</v>
      </c>
      <c r="F3" s="10" t="s">
        <v>8</v>
      </c>
      <c r="H3" s="10" t="s">
        <v>9</v>
      </c>
      <c r="S3" s="10" t="s">
        <v>9</v>
      </c>
      <c r="Z3" s="7" t="s">
        <v>10</v>
      </c>
      <c r="AA3" s="7" t="s">
        <v>10</v>
      </c>
      <c r="AB3" s="7" t="s">
        <v>10</v>
      </c>
      <c r="AC3" s="8" t="s">
        <v>11</v>
      </c>
      <c r="AD3" s="8" t="s">
        <v>11</v>
      </c>
    </row>
    <row r="4" customFormat="false" ht="15" hidden="false" customHeight="false" outlineLevel="0" collapsed="false">
      <c r="B4" s="9" t="s">
        <v>7</v>
      </c>
      <c r="D4" s="11" t="n">
        <v>2004</v>
      </c>
      <c r="E4" s="11" t="n">
        <v>2004</v>
      </c>
      <c r="F4" s="11" t="n">
        <v>2004</v>
      </c>
      <c r="H4" s="12" t="s">
        <v>12</v>
      </c>
      <c r="I4" s="13"/>
      <c r="O4" s="7"/>
      <c r="P4" s="7"/>
      <c r="Q4" s="8"/>
      <c r="S4" s="12" t="s">
        <v>12</v>
      </c>
      <c r="T4" s="13"/>
      <c r="Z4" s="7" t="s">
        <v>13</v>
      </c>
      <c r="AA4" s="7" t="s">
        <v>13</v>
      </c>
      <c r="AB4" s="7" t="s">
        <v>13</v>
      </c>
      <c r="AC4" s="8" t="s">
        <v>14</v>
      </c>
      <c r="AD4" s="1" t="s">
        <v>14</v>
      </c>
    </row>
    <row r="5" customFormat="false" ht="33" hidden="false" customHeight="true" outlineLevel="0" collapsed="false">
      <c r="B5" s="14" t="s">
        <v>8</v>
      </c>
      <c r="D5" s="15" t="n">
        <v>2005</v>
      </c>
      <c r="E5" s="15" t="n">
        <v>2005</v>
      </c>
      <c r="F5" s="15" t="n">
        <v>2005</v>
      </c>
      <c r="H5" s="16" t="s">
        <v>15</v>
      </c>
      <c r="I5" s="16"/>
      <c r="J5" s="16"/>
      <c r="K5" s="16"/>
      <c r="L5" s="16"/>
      <c r="M5" s="16"/>
      <c r="N5" s="16"/>
      <c r="O5" s="7"/>
      <c r="P5" s="7"/>
      <c r="Q5" s="8"/>
      <c r="R5" s="17"/>
      <c r="S5" s="16" t="s">
        <v>16</v>
      </c>
      <c r="T5" s="16"/>
      <c r="U5" s="16"/>
      <c r="V5" s="16"/>
      <c r="W5" s="16"/>
      <c r="X5" s="16"/>
      <c r="Y5" s="16"/>
      <c r="Z5" s="7" t="s">
        <v>17</v>
      </c>
      <c r="AA5" s="7" t="s">
        <v>17</v>
      </c>
      <c r="AB5" s="7" t="s">
        <v>17</v>
      </c>
      <c r="AC5" s="8" t="s">
        <v>18</v>
      </c>
      <c r="AD5" s="1" t="s">
        <v>18</v>
      </c>
    </row>
    <row r="6" customFormat="false" ht="18" hidden="false" customHeight="true" outlineLevel="0" collapsed="false">
      <c r="B6" s="18" t="s">
        <v>19</v>
      </c>
      <c r="D6" s="15"/>
      <c r="E6" s="15"/>
      <c r="F6" s="15"/>
      <c r="H6" s="19" t="s">
        <v>20</v>
      </c>
      <c r="I6" s="20"/>
      <c r="J6" s="17"/>
      <c r="K6" s="17"/>
      <c r="L6" s="17"/>
      <c r="M6" s="17"/>
      <c r="N6" s="17"/>
      <c r="O6" s="7"/>
      <c r="P6" s="7"/>
      <c r="Q6" s="8"/>
      <c r="R6" s="17"/>
      <c r="T6" s="17"/>
      <c r="U6" s="17"/>
      <c r="V6" s="17"/>
      <c r="W6" s="17"/>
      <c r="X6" s="17"/>
      <c r="Y6" s="17"/>
      <c r="Z6" s="7" t="s">
        <v>21</v>
      </c>
      <c r="AA6" s="7" t="s">
        <v>21</v>
      </c>
      <c r="AB6" s="7" t="s">
        <v>21</v>
      </c>
      <c r="AC6" s="8" t="s">
        <v>22</v>
      </c>
      <c r="AD6" s="1" t="s">
        <v>22</v>
      </c>
    </row>
    <row r="7" customFormat="false" ht="36" hidden="false" customHeight="false" outlineLevel="0" collapsed="false">
      <c r="D7" s="21" t="n">
        <v>2006</v>
      </c>
      <c r="E7" s="21" t="n">
        <v>2006</v>
      </c>
      <c r="F7" s="21" t="n">
        <v>2006</v>
      </c>
      <c r="H7" s="22" t="s">
        <v>23</v>
      </c>
      <c r="I7" s="23" t="s">
        <v>24</v>
      </c>
      <c r="J7" s="24" t="s">
        <v>25</v>
      </c>
      <c r="K7" s="25" t="s">
        <v>26</v>
      </c>
      <c r="L7" s="26"/>
      <c r="M7" s="27"/>
      <c r="N7" s="28" t="s">
        <v>27</v>
      </c>
      <c r="O7" s="7"/>
      <c r="P7" s="7"/>
      <c r="Q7" s="8"/>
      <c r="S7" s="19" t="s">
        <v>28</v>
      </c>
      <c r="T7" s="17"/>
      <c r="U7" s="17"/>
      <c r="V7" s="17"/>
      <c r="W7" s="17"/>
      <c r="X7" s="17"/>
      <c r="Y7" s="17"/>
      <c r="Z7" s="7" t="s">
        <v>29</v>
      </c>
      <c r="AA7" s="7" t="s">
        <v>29</v>
      </c>
      <c r="AB7" s="7" t="s">
        <v>29</v>
      </c>
      <c r="AC7" s="8" t="s">
        <v>30</v>
      </c>
      <c r="AD7" s="1" t="s">
        <v>30</v>
      </c>
    </row>
    <row r="8" customFormat="false" ht="18" hidden="false" customHeight="true" outlineLevel="0" collapsed="false">
      <c r="D8" s="21" t="n">
        <v>2007</v>
      </c>
      <c r="E8" s="21" t="n">
        <v>2007</v>
      </c>
      <c r="F8" s="21" t="n">
        <v>2007</v>
      </c>
      <c r="H8" s="29"/>
      <c r="I8" s="30"/>
      <c r="J8" s="31"/>
      <c r="K8" s="31"/>
      <c r="L8" s="32" t="s">
        <v>31</v>
      </c>
      <c r="M8" s="32" t="s">
        <v>32</v>
      </c>
      <c r="N8" s="33"/>
      <c r="O8" s="7"/>
      <c r="P8" s="7"/>
      <c r="Q8" s="8"/>
      <c r="S8" s="22" t="s">
        <v>23</v>
      </c>
      <c r="T8" s="23" t="s">
        <v>24</v>
      </c>
      <c r="U8" s="24" t="s">
        <v>25</v>
      </c>
      <c r="V8" s="25" t="s">
        <v>26</v>
      </c>
      <c r="W8" s="26"/>
      <c r="X8" s="27"/>
      <c r="Y8" s="28" t="s">
        <v>27</v>
      </c>
      <c r="Z8" s="7" t="s">
        <v>33</v>
      </c>
      <c r="AA8" s="7" t="s">
        <v>33</v>
      </c>
      <c r="AB8" s="7" t="s">
        <v>33</v>
      </c>
      <c r="AC8" s="8" t="s">
        <v>34</v>
      </c>
      <c r="AD8" s="8" t="s">
        <v>34</v>
      </c>
      <c r="BP8" s="34" t="s">
        <v>35</v>
      </c>
      <c r="BQ8" s="34"/>
      <c r="BR8" s="34"/>
    </row>
    <row r="9" customFormat="false" ht="18.75" hidden="false" customHeight="true" outlineLevel="0" collapsed="false">
      <c r="D9" s="15" t="n">
        <v>2008</v>
      </c>
      <c r="E9" s="15" t="n">
        <v>2008</v>
      </c>
      <c r="F9" s="15" t="n">
        <v>2008</v>
      </c>
      <c r="H9" s="35"/>
      <c r="I9" s="36"/>
      <c r="J9" s="37"/>
      <c r="K9" s="37"/>
      <c r="L9" s="32"/>
      <c r="M9" s="32"/>
      <c r="N9" s="38"/>
      <c r="O9" s="7"/>
      <c r="P9" s="7"/>
      <c r="Q9" s="8"/>
      <c r="S9" s="29"/>
      <c r="T9" s="30"/>
      <c r="U9" s="31"/>
      <c r="V9" s="31"/>
      <c r="W9" s="32" t="s">
        <v>31</v>
      </c>
      <c r="X9" s="32" t="s">
        <v>32</v>
      </c>
      <c r="Y9" s="33"/>
      <c r="Z9" s="7" t="s">
        <v>36</v>
      </c>
      <c r="AA9" s="7" t="s">
        <v>36</v>
      </c>
      <c r="AB9" s="7" t="s">
        <v>36</v>
      </c>
      <c r="AC9" s="8" t="s">
        <v>37</v>
      </c>
      <c r="AD9" s="1" t="s">
        <v>37</v>
      </c>
      <c r="BP9" s="39" t="s">
        <v>38</v>
      </c>
      <c r="BQ9" s="39" t="s">
        <v>39</v>
      </c>
      <c r="BR9" s="40" t="s">
        <v>40</v>
      </c>
    </row>
    <row r="10" customFormat="false" ht="15" hidden="false" customHeight="true" outlineLevel="0" collapsed="false">
      <c r="D10" s="15" t="n">
        <v>2009</v>
      </c>
      <c r="E10" s="15" t="n">
        <v>2009</v>
      </c>
      <c r="F10" s="15" t="n">
        <v>2009</v>
      </c>
      <c r="H10" s="41" t="s">
        <v>41</v>
      </c>
      <c r="O10" s="7"/>
      <c r="P10" s="7"/>
      <c r="Q10" s="8"/>
      <c r="R10" s="42"/>
      <c r="S10" s="35"/>
      <c r="T10" s="36"/>
      <c r="U10" s="37"/>
      <c r="V10" s="37"/>
      <c r="W10" s="32"/>
      <c r="X10" s="32"/>
      <c r="Y10" s="38"/>
      <c r="Z10" s="7" t="s">
        <v>42</v>
      </c>
      <c r="AA10" s="7" t="s">
        <v>42</v>
      </c>
      <c r="AB10" s="7" t="s">
        <v>42</v>
      </c>
      <c r="AC10" s="8" t="s">
        <v>43</v>
      </c>
      <c r="AD10" s="1" t="s">
        <v>43</v>
      </c>
      <c r="AE10" s="8"/>
      <c r="BP10" s="43" t="s">
        <v>44</v>
      </c>
      <c r="BQ10" s="43" t="s">
        <v>45</v>
      </c>
      <c r="BR10" s="44" t="s">
        <v>46</v>
      </c>
    </row>
    <row r="11" customFormat="false" ht="15" hidden="false" customHeight="false" outlineLevel="0" collapsed="false">
      <c r="D11" s="21" t="n">
        <v>2011</v>
      </c>
      <c r="E11" s="21" t="n">
        <v>2011</v>
      </c>
      <c r="F11" s="21" t="n">
        <v>2011</v>
      </c>
      <c r="H11" s="12" t="s">
        <v>47</v>
      </c>
      <c r="I11" s="45"/>
      <c r="J11" s="46"/>
      <c r="K11" s="42"/>
      <c r="L11" s="47"/>
      <c r="M11" s="48"/>
      <c r="N11" s="42"/>
      <c r="O11" s="7"/>
      <c r="P11" s="7"/>
      <c r="Q11" s="8"/>
      <c r="S11" s="41" t="s">
        <v>41</v>
      </c>
      <c r="Z11" s="7" t="s">
        <v>48</v>
      </c>
      <c r="AA11" s="7" t="s">
        <v>48</v>
      </c>
      <c r="AB11" s="7" t="s">
        <v>48</v>
      </c>
      <c r="AC11" s="8" t="s">
        <v>49</v>
      </c>
      <c r="AD11" s="8" t="s">
        <v>49</v>
      </c>
      <c r="BP11" s="49"/>
      <c r="BQ11" s="49"/>
      <c r="BR11" s="49"/>
      <c r="BS11" s="50"/>
    </row>
    <row r="12" customFormat="false" ht="18" hidden="false" customHeight="true" outlineLevel="0" collapsed="false">
      <c r="D12" s="15" t="n">
        <v>2012</v>
      </c>
      <c r="E12" s="15" t="n">
        <v>2012</v>
      </c>
      <c r="F12" s="15" t="n">
        <v>2012</v>
      </c>
      <c r="H12" s="16" t="s">
        <v>50</v>
      </c>
      <c r="I12" s="16"/>
      <c r="J12" s="16"/>
      <c r="K12" s="16"/>
      <c r="L12" s="16"/>
      <c r="M12" s="16"/>
      <c r="N12" s="16"/>
      <c r="O12" s="7"/>
      <c r="P12" s="7"/>
      <c r="Q12" s="8"/>
      <c r="Z12" s="7" t="s">
        <v>51</v>
      </c>
      <c r="AA12" s="7" t="s">
        <v>51</v>
      </c>
      <c r="AB12" s="7" t="s">
        <v>51</v>
      </c>
      <c r="AC12" s="8" t="s">
        <v>52</v>
      </c>
      <c r="AD12" s="1" t="s">
        <v>52</v>
      </c>
      <c r="BP12" s="49"/>
      <c r="BR12" s="49"/>
      <c r="BS12" s="50"/>
    </row>
    <row r="13" customFormat="false" ht="15.75" hidden="false" customHeight="true" outlineLevel="0" collapsed="false">
      <c r="D13" s="51" t="s">
        <v>53</v>
      </c>
      <c r="E13" s="51" t="s">
        <v>54</v>
      </c>
      <c r="F13" s="51" t="s">
        <v>55</v>
      </c>
      <c r="H13" s="19" t="s">
        <v>56</v>
      </c>
      <c r="I13" s="17"/>
      <c r="J13" s="17"/>
      <c r="K13" s="17"/>
      <c r="L13" s="17"/>
      <c r="M13" s="17"/>
      <c r="N13" s="17"/>
      <c r="O13" s="7"/>
      <c r="P13" s="7"/>
      <c r="Q13" s="8"/>
      <c r="R13" s="42"/>
      <c r="S13" s="52"/>
      <c r="T13" s="45"/>
      <c r="U13" s="46"/>
      <c r="V13" s="42"/>
      <c r="W13" s="47"/>
      <c r="X13" s="48"/>
      <c r="Y13" s="42"/>
      <c r="Z13" s="7" t="s">
        <v>57</v>
      </c>
      <c r="AA13" s="7" t="s">
        <v>57</v>
      </c>
      <c r="AB13" s="7" t="s">
        <v>57</v>
      </c>
      <c r="AC13" s="8" t="s">
        <v>58</v>
      </c>
      <c r="AD13" s="8" t="s">
        <v>58</v>
      </c>
      <c r="BP13" s="49"/>
      <c r="BR13" s="49"/>
      <c r="BS13" s="50"/>
    </row>
    <row r="14" customFormat="false" ht="15.75" hidden="false" customHeight="true" outlineLevel="0" collapsed="false">
      <c r="D14" s="53" t="s">
        <v>59</v>
      </c>
      <c r="E14" s="53" t="s">
        <v>60</v>
      </c>
      <c r="F14" s="54" t="s">
        <v>61</v>
      </c>
      <c r="H14" s="22" t="s">
        <v>62</v>
      </c>
      <c r="I14" s="23" t="s">
        <v>63</v>
      </c>
      <c r="J14" s="24" t="s">
        <v>64</v>
      </c>
      <c r="K14" s="55" t="s">
        <v>65</v>
      </c>
      <c r="L14" s="26"/>
      <c r="M14" s="27"/>
      <c r="N14" s="28" t="s">
        <v>66</v>
      </c>
      <c r="O14" s="7"/>
      <c r="P14" s="7"/>
      <c r="Q14" s="8"/>
      <c r="S14" s="12" t="s">
        <v>47</v>
      </c>
      <c r="T14" s="45"/>
      <c r="U14" s="46"/>
      <c r="V14" s="42"/>
      <c r="W14" s="47"/>
      <c r="X14" s="48"/>
      <c r="Y14" s="42"/>
      <c r="Z14" s="7" t="s">
        <v>67</v>
      </c>
      <c r="AA14" s="7" t="s">
        <v>67</v>
      </c>
      <c r="AB14" s="7" t="s">
        <v>67</v>
      </c>
      <c r="AC14" s="8" t="s">
        <v>68</v>
      </c>
      <c r="AD14" s="1" t="s">
        <v>68</v>
      </c>
      <c r="BP14" s="49"/>
      <c r="BR14" s="49"/>
      <c r="BS14" s="50"/>
    </row>
    <row r="15" customFormat="false" ht="15.75" hidden="false" customHeight="true" outlineLevel="0" collapsed="false">
      <c r="D15" s="53" t="s">
        <v>69</v>
      </c>
      <c r="E15" s="53" t="s">
        <v>70</v>
      </c>
      <c r="F15" s="54" t="s">
        <v>71</v>
      </c>
      <c r="H15" s="29"/>
      <c r="I15" s="30"/>
      <c r="J15" s="31"/>
      <c r="K15" s="31"/>
      <c r="L15" s="56" t="s">
        <v>72</v>
      </c>
      <c r="M15" s="56" t="s">
        <v>73</v>
      </c>
      <c r="N15" s="33"/>
      <c r="O15" s="7"/>
      <c r="P15" s="7"/>
      <c r="Q15" s="8"/>
      <c r="S15" s="16" t="s">
        <v>50</v>
      </c>
      <c r="T15" s="16"/>
      <c r="U15" s="16"/>
      <c r="V15" s="16"/>
      <c r="W15" s="16"/>
      <c r="X15" s="16"/>
      <c r="Y15" s="16"/>
      <c r="Z15" s="7" t="s">
        <v>74</v>
      </c>
      <c r="AA15" s="7" t="s">
        <v>74</v>
      </c>
      <c r="AB15" s="7" t="s">
        <v>74</v>
      </c>
      <c r="AC15" s="8" t="s">
        <v>75</v>
      </c>
      <c r="AD15" s="8" t="s">
        <v>75</v>
      </c>
      <c r="BP15" s="49"/>
      <c r="BR15" s="49"/>
      <c r="BS15" s="50"/>
    </row>
    <row r="16" customFormat="false" ht="15.75" hidden="false" customHeight="true" outlineLevel="0" collapsed="false">
      <c r="D16" s="53"/>
      <c r="E16" s="53"/>
      <c r="F16" s="54"/>
      <c r="H16" s="35"/>
      <c r="I16" s="36"/>
      <c r="J16" s="37"/>
      <c r="K16" s="37"/>
      <c r="L16" s="56"/>
      <c r="M16" s="56"/>
      <c r="N16" s="38"/>
      <c r="O16" s="7"/>
      <c r="P16" s="7"/>
      <c r="Q16" s="8"/>
      <c r="R16" s="42"/>
      <c r="T16" s="57"/>
      <c r="U16" s="57"/>
      <c r="V16" s="57"/>
      <c r="W16" s="57"/>
      <c r="X16" s="57"/>
      <c r="Y16" s="57"/>
      <c r="Z16" s="7" t="s">
        <v>76</v>
      </c>
      <c r="AA16" s="7" t="s">
        <v>76</v>
      </c>
      <c r="AB16" s="1" t="s">
        <v>76</v>
      </c>
      <c r="AC16" s="8" t="s">
        <v>77</v>
      </c>
      <c r="AD16" s="1" t="s">
        <v>77</v>
      </c>
      <c r="BP16" s="49"/>
      <c r="BR16" s="49"/>
      <c r="BS16" s="50"/>
    </row>
    <row r="17" customFormat="false" ht="15.75" hidden="false" customHeight="true" outlineLevel="0" collapsed="false">
      <c r="D17" s="58" t="s">
        <v>78</v>
      </c>
      <c r="E17" s="58" t="s">
        <v>79</v>
      </c>
      <c r="F17" s="59" t="s">
        <v>80</v>
      </c>
      <c r="H17" s="60" t="s">
        <v>81</v>
      </c>
      <c r="O17" s="7"/>
      <c r="P17" s="7"/>
      <c r="Q17" s="8"/>
      <c r="R17" s="42"/>
      <c r="S17" s="19" t="s">
        <v>82</v>
      </c>
      <c r="T17" s="17"/>
      <c r="U17" s="17"/>
      <c r="V17" s="17"/>
      <c r="W17" s="17"/>
      <c r="X17" s="17"/>
      <c r="Y17" s="17"/>
      <c r="Z17" s="7" t="s">
        <v>83</v>
      </c>
      <c r="AA17" s="7" t="s">
        <v>83</v>
      </c>
      <c r="AB17" s="61" t="s">
        <v>83</v>
      </c>
      <c r="AC17" s="8" t="s">
        <v>84</v>
      </c>
      <c r="AD17" s="8" t="s">
        <v>85</v>
      </c>
      <c r="BP17" s="49"/>
      <c r="BR17" s="49"/>
      <c r="BS17" s="50"/>
    </row>
    <row r="18" customFormat="false" ht="15.75" hidden="false" customHeight="true" outlineLevel="0" collapsed="false">
      <c r="D18" s="53" t="s">
        <v>53</v>
      </c>
      <c r="E18" s="53" t="s">
        <v>54</v>
      </c>
      <c r="F18" s="54" t="s">
        <v>55</v>
      </c>
      <c r="H18" s="62" t="s">
        <v>47</v>
      </c>
      <c r="I18" s="63"/>
      <c r="J18" s="64"/>
      <c r="K18" s="65"/>
      <c r="L18" s="66"/>
      <c r="M18" s="67"/>
      <c r="N18" s="65"/>
      <c r="O18" s="7"/>
      <c r="P18" s="7"/>
      <c r="Q18" s="8"/>
      <c r="S18" s="22" t="s">
        <v>62</v>
      </c>
      <c r="T18" s="23" t="s">
        <v>63</v>
      </c>
      <c r="U18" s="24" t="s">
        <v>64</v>
      </c>
      <c r="V18" s="25" t="s">
        <v>86</v>
      </c>
      <c r="W18" s="26"/>
      <c r="X18" s="27"/>
      <c r="Y18" s="28" t="s">
        <v>66</v>
      </c>
      <c r="Z18" s="7" t="s">
        <v>87</v>
      </c>
      <c r="AA18" s="7" t="s">
        <v>87</v>
      </c>
      <c r="AB18" s="7" t="s">
        <v>87</v>
      </c>
      <c r="AC18" s="8" t="s">
        <v>88</v>
      </c>
      <c r="AD18" s="1" t="s">
        <v>88</v>
      </c>
      <c r="BP18" s="49"/>
      <c r="BR18" s="49"/>
      <c r="BS18" s="50"/>
    </row>
    <row r="19" customFormat="false" ht="36" hidden="false" customHeight="true" outlineLevel="0" collapsed="false">
      <c r="D19" s="53" t="s">
        <v>59</v>
      </c>
      <c r="E19" s="53" t="s">
        <v>60</v>
      </c>
      <c r="F19" s="54" t="s">
        <v>61</v>
      </c>
      <c r="H19" s="68" t="s">
        <v>89</v>
      </c>
      <c r="I19" s="68"/>
      <c r="J19" s="68"/>
      <c r="K19" s="68"/>
      <c r="L19" s="68"/>
      <c r="M19" s="68"/>
      <c r="N19" s="68"/>
      <c r="O19" s="7"/>
      <c r="P19" s="7"/>
      <c r="Q19" s="8"/>
      <c r="S19" s="29"/>
      <c r="T19" s="30"/>
      <c r="U19" s="31"/>
      <c r="V19" s="31"/>
      <c r="W19" s="32" t="s">
        <v>90</v>
      </c>
      <c r="X19" s="32" t="s">
        <v>91</v>
      </c>
      <c r="Y19" s="33"/>
      <c r="Z19" s="7" t="s">
        <v>92</v>
      </c>
      <c r="AA19" s="7" t="s">
        <v>92</v>
      </c>
      <c r="AB19" s="69" t="s">
        <v>92</v>
      </c>
      <c r="AC19" s="8" t="s">
        <v>93</v>
      </c>
      <c r="AD19" s="8" t="s">
        <v>93</v>
      </c>
      <c r="AG19" s="0" t="s">
        <v>94</v>
      </c>
      <c r="BP19" s="49"/>
      <c r="BQ19" s="49"/>
      <c r="BR19" s="49"/>
      <c r="BS19" s="50"/>
    </row>
    <row r="20" customFormat="false" ht="15.75" hidden="false" customHeight="true" outlineLevel="0" collapsed="false">
      <c r="D20" s="53" t="s">
        <v>69</v>
      </c>
      <c r="E20" s="53" t="s">
        <v>70</v>
      </c>
      <c r="F20" s="54" t="s">
        <v>71</v>
      </c>
      <c r="H20" s="19" t="s">
        <v>95</v>
      </c>
      <c r="I20" s="70"/>
      <c r="J20" s="70"/>
      <c r="K20" s="70"/>
      <c r="L20" s="70"/>
      <c r="M20" s="70"/>
      <c r="N20" s="70"/>
      <c r="O20" s="7"/>
      <c r="P20" s="7"/>
      <c r="Q20" s="8"/>
      <c r="R20" s="42"/>
      <c r="S20" s="35"/>
      <c r="T20" s="36"/>
      <c r="U20" s="37"/>
      <c r="V20" s="37"/>
      <c r="W20" s="32"/>
      <c r="X20" s="32"/>
      <c r="Y20" s="38"/>
      <c r="Z20" s="7" t="s">
        <v>96</v>
      </c>
      <c r="AA20" s="7" t="s">
        <v>96</v>
      </c>
      <c r="AB20" s="69" t="s">
        <v>96</v>
      </c>
      <c r="AC20" s="8" t="s">
        <v>97</v>
      </c>
      <c r="AD20" s="8" t="s">
        <v>97</v>
      </c>
      <c r="BP20" s="49"/>
      <c r="BQ20" s="49"/>
      <c r="BR20" s="49"/>
      <c r="BS20" s="50"/>
    </row>
    <row r="21" customFormat="false" ht="15.75" hidden="false" customHeight="true" outlineLevel="0" collapsed="false">
      <c r="D21" s="53" t="s">
        <v>98</v>
      </c>
      <c r="E21" s="53" t="s">
        <v>99</v>
      </c>
      <c r="F21" s="54" t="s">
        <v>100</v>
      </c>
      <c r="H21" s="71" t="s">
        <v>101</v>
      </c>
      <c r="I21" s="72" t="s">
        <v>102</v>
      </c>
      <c r="J21" s="73" t="s">
        <v>103</v>
      </c>
      <c r="K21" s="55" t="s">
        <v>104</v>
      </c>
      <c r="L21" s="74"/>
      <c r="M21" s="75"/>
      <c r="N21" s="76" t="s">
        <v>105</v>
      </c>
      <c r="O21" s="7"/>
      <c r="P21" s="7"/>
      <c r="Q21" s="8"/>
      <c r="R21" s="42"/>
      <c r="S21" s="19" t="s">
        <v>106</v>
      </c>
      <c r="Z21" s="7" t="s">
        <v>107</v>
      </c>
      <c r="AA21" s="7" t="s">
        <v>107</v>
      </c>
      <c r="AB21" s="69" t="s">
        <v>107</v>
      </c>
      <c r="AC21" s="8" t="s">
        <v>108</v>
      </c>
      <c r="AD21" s="1" t="s">
        <v>108</v>
      </c>
      <c r="BP21" s="49"/>
      <c r="BQ21" s="49"/>
      <c r="BR21" s="49"/>
      <c r="BS21" s="50"/>
    </row>
    <row r="22" customFormat="false" ht="15.75" hidden="false" customHeight="true" outlineLevel="0" collapsed="false">
      <c r="D22" s="77" t="s">
        <v>109</v>
      </c>
      <c r="E22" s="77" t="s">
        <v>110</v>
      </c>
      <c r="F22" s="78" t="s">
        <v>111</v>
      </c>
      <c r="H22" s="79"/>
      <c r="I22" s="80"/>
      <c r="J22" s="81"/>
      <c r="K22" s="81"/>
      <c r="L22" s="82" t="s">
        <v>112</v>
      </c>
      <c r="M22" s="82" t="s">
        <v>113</v>
      </c>
      <c r="N22" s="83"/>
      <c r="O22" s="7"/>
      <c r="P22" s="7"/>
      <c r="Q22" s="8"/>
      <c r="Z22" s="7" t="s">
        <v>114</v>
      </c>
      <c r="AA22" s="7" t="s">
        <v>114</v>
      </c>
      <c r="AB22" s="69" t="s">
        <v>114</v>
      </c>
      <c r="AC22" s="8" t="s">
        <v>115</v>
      </c>
      <c r="AD22" s="1" t="s">
        <v>115</v>
      </c>
      <c r="BP22" s="49"/>
      <c r="BQ22" s="49"/>
      <c r="BR22" s="49"/>
      <c r="BS22" s="50"/>
    </row>
    <row r="23" customFormat="false" ht="15.75" hidden="false" customHeight="true" outlineLevel="0" collapsed="false">
      <c r="D23" s="53" t="s">
        <v>59</v>
      </c>
      <c r="E23" s="53" t="s">
        <v>60</v>
      </c>
      <c r="F23" s="54" t="s">
        <v>61</v>
      </c>
      <c r="H23" s="84"/>
      <c r="I23" s="85"/>
      <c r="J23" s="86"/>
      <c r="K23" s="86"/>
      <c r="L23" s="87"/>
      <c r="M23" s="87"/>
      <c r="N23" s="88"/>
      <c r="O23" s="7"/>
      <c r="P23" s="7"/>
      <c r="Q23" s="8"/>
      <c r="Z23" s="7" t="s">
        <v>116</v>
      </c>
      <c r="AA23" s="7" t="s">
        <v>116</v>
      </c>
      <c r="AB23" s="69" t="s">
        <v>116</v>
      </c>
      <c r="AC23" s="8" t="s">
        <v>117</v>
      </c>
      <c r="AD23" s="1" t="s">
        <v>117</v>
      </c>
      <c r="BP23" s="49"/>
      <c r="BQ23" s="49"/>
      <c r="BR23" s="49"/>
      <c r="BS23" s="50"/>
    </row>
    <row r="24" customFormat="false" ht="15.75" hidden="false" customHeight="true" outlineLevel="0" collapsed="false">
      <c r="D24" s="53" t="s">
        <v>69</v>
      </c>
      <c r="E24" s="53" t="s">
        <v>70</v>
      </c>
      <c r="F24" s="54" t="s">
        <v>71</v>
      </c>
      <c r="H24" s="19" t="s">
        <v>118</v>
      </c>
      <c r="O24" s="7"/>
      <c r="P24" s="7"/>
      <c r="Q24" s="8"/>
      <c r="R24" s="42"/>
      <c r="S24" s="62" t="s">
        <v>47</v>
      </c>
      <c r="T24" s="63"/>
      <c r="U24" s="64"/>
      <c r="V24" s="65"/>
      <c r="W24" s="66"/>
      <c r="X24" s="67"/>
      <c r="Y24" s="65"/>
      <c r="Z24" s="7" t="s">
        <v>119</v>
      </c>
      <c r="AA24" s="7" t="s">
        <v>119</v>
      </c>
      <c r="AB24" s="69" t="s">
        <v>119</v>
      </c>
      <c r="AC24" s="8" t="s">
        <v>120</v>
      </c>
      <c r="AD24" s="1" t="s">
        <v>120</v>
      </c>
      <c r="BP24" s="49"/>
      <c r="BQ24" s="49"/>
      <c r="BR24" s="49"/>
      <c r="BS24" s="50"/>
    </row>
    <row r="25" customFormat="false" ht="15.75" hidden="false" customHeight="true" outlineLevel="0" collapsed="false">
      <c r="D25" s="89" t="s">
        <v>121</v>
      </c>
      <c r="E25" s="89" t="s">
        <v>122</v>
      </c>
      <c r="F25" s="90" t="s">
        <v>123</v>
      </c>
      <c r="H25" s="19"/>
      <c r="O25" s="7"/>
      <c r="P25" s="7"/>
      <c r="Q25" s="8"/>
      <c r="S25" s="68" t="s">
        <v>50</v>
      </c>
      <c r="T25" s="68"/>
      <c r="U25" s="68"/>
      <c r="V25" s="68"/>
      <c r="W25" s="68"/>
      <c r="X25" s="68"/>
      <c r="Y25" s="68"/>
      <c r="Z25" s="7" t="s">
        <v>124</v>
      </c>
      <c r="AA25" s="7" t="s">
        <v>124</v>
      </c>
      <c r="AB25" s="69" t="s">
        <v>124</v>
      </c>
      <c r="AC25" s="8" t="s">
        <v>125</v>
      </c>
      <c r="AD25" s="1" t="s">
        <v>125</v>
      </c>
      <c r="BP25" s="49"/>
      <c r="BQ25" s="49"/>
      <c r="BR25" s="49"/>
      <c r="BS25" s="50"/>
    </row>
    <row r="26" customFormat="false" ht="15.75" hidden="false" customHeight="true" outlineLevel="0" collapsed="false">
      <c r="D26" s="53" t="s">
        <v>126</v>
      </c>
      <c r="E26" s="53" t="s">
        <v>127</v>
      </c>
      <c r="F26" s="54" t="s">
        <v>128</v>
      </c>
      <c r="H26" s="19"/>
      <c r="O26" s="7"/>
      <c r="P26" s="7"/>
      <c r="Q26" s="8"/>
      <c r="S26" s="60" t="s">
        <v>129</v>
      </c>
      <c r="T26" s="91"/>
      <c r="U26" s="91"/>
      <c r="V26" s="91"/>
      <c r="W26" s="91"/>
      <c r="X26" s="91"/>
      <c r="Y26" s="91"/>
      <c r="Z26" s="7" t="s">
        <v>130</v>
      </c>
      <c r="AA26" s="7" t="s">
        <v>130</v>
      </c>
      <c r="AB26" s="7" t="s">
        <v>130</v>
      </c>
      <c r="AC26" s="8" t="s">
        <v>131</v>
      </c>
      <c r="AD26" s="1" t="s">
        <v>131</v>
      </c>
      <c r="BP26" s="49"/>
      <c r="BQ26" s="49"/>
      <c r="BR26" s="49"/>
      <c r="BS26" s="50"/>
    </row>
    <row r="27" customFormat="false" ht="15.75" hidden="false" customHeight="true" outlineLevel="0" collapsed="false">
      <c r="D27" s="92" t="s">
        <v>132</v>
      </c>
      <c r="E27" s="92" t="s">
        <v>133</v>
      </c>
      <c r="F27" s="93" t="s">
        <v>134</v>
      </c>
      <c r="H27" s="19"/>
      <c r="R27" s="42"/>
      <c r="S27" s="60" t="s">
        <v>135</v>
      </c>
      <c r="T27" s="70"/>
      <c r="U27" s="70"/>
      <c r="V27" s="70"/>
      <c r="W27" s="70"/>
      <c r="X27" s="70"/>
      <c r="Y27" s="70"/>
      <c r="Z27" s="7" t="s">
        <v>136</v>
      </c>
      <c r="AA27" s="7" t="s">
        <v>136</v>
      </c>
      <c r="AB27" s="7" t="s">
        <v>136</v>
      </c>
      <c r="AC27" s="8" t="s">
        <v>137</v>
      </c>
      <c r="AD27" s="8" t="s">
        <v>137</v>
      </c>
      <c r="BP27" s="49"/>
      <c r="BQ27" s="49"/>
      <c r="BR27" s="49"/>
      <c r="BS27" s="50"/>
    </row>
    <row r="28" customFormat="false" ht="15.75" hidden="false" customHeight="true" outlineLevel="0" collapsed="false">
      <c r="D28" s="92" t="s">
        <v>138</v>
      </c>
      <c r="E28" s="92" t="s">
        <v>139</v>
      </c>
      <c r="F28" s="93" t="s">
        <v>140</v>
      </c>
      <c r="H28" s="19"/>
      <c r="O28" s="7"/>
      <c r="P28" s="7"/>
      <c r="Q28" s="8"/>
      <c r="R28" s="42"/>
      <c r="S28" s="71" t="s">
        <v>62</v>
      </c>
      <c r="T28" s="72" t="s">
        <v>63</v>
      </c>
      <c r="U28" s="73" t="s">
        <v>141</v>
      </c>
      <c r="V28" s="55" t="s">
        <v>142</v>
      </c>
      <c r="W28" s="74"/>
      <c r="X28" s="75"/>
      <c r="Y28" s="76" t="s">
        <v>66</v>
      </c>
      <c r="Z28" s="7" t="s">
        <v>143</v>
      </c>
      <c r="AA28" s="7" t="s">
        <v>143</v>
      </c>
      <c r="AB28" s="7" t="s">
        <v>143</v>
      </c>
      <c r="AC28" s="8" t="s">
        <v>144</v>
      </c>
      <c r="AD28" s="8" t="s">
        <v>144</v>
      </c>
      <c r="BP28" s="49"/>
      <c r="BQ28" s="49"/>
      <c r="BR28" s="49"/>
      <c r="BS28" s="50"/>
    </row>
    <row r="29" customFormat="false" ht="15.75" hidden="false" customHeight="true" outlineLevel="0" collapsed="false">
      <c r="D29" s="92" t="s">
        <v>145</v>
      </c>
      <c r="E29" s="92" t="s">
        <v>146</v>
      </c>
      <c r="F29" s="93" t="s">
        <v>147</v>
      </c>
      <c r="O29" s="7"/>
      <c r="P29" s="7"/>
      <c r="Q29" s="8"/>
      <c r="S29" s="79"/>
      <c r="T29" s="80"/>
      <c r="U29" s="81"/>
      <c r="V29" s="81"/>
      <c r="W29" s="82" t="s">
        <v>148</v>
      </c>
      <c r="X29" s="82" t="s">
        <v>149</v>
      </c>
      <c r="Y29" s="83"/>
      <c r="Z29" s="7" t="s">
        <v>150</v>
      </c>
      <c r="AA29" s="7" t="s">
        <v>150</v>
      </c>
      <c r="AB29" s="7" t="s">
        <v>150</v>
      </c>
      <c r="AC29" s="8" t="s">
        <v>151</v>
      </c>
      <c r="AD29" s="8" t="s">
        <v>151</v>
      </c>
      <c r="BP29" s="49"/>
      <c r="BQ29" s="49"/>
      <c r="BR29" s="49"/>
      <c r="BS29" s="50"/>
    </row>
    <row r="30" customFormat="false" ht="15.75" hidden="false" customHeight="true" outlineLevel="0" collapsed="false">
      <c r="D30" s="94" t="s">
        <v>109</v>
      </c>
      <c r="E30" s="94" t="s">
        <v>110</v>
      </c>
      <c r="F30" s="95" t="s">
        <v>111</v>
      </c>
      <c r="H30" s="96" t="s">
        <v>152</v>
      </c>
      <c r="I30" s="97"/>
      <c r="J30" s="97"/>
      <c r="K30" s="97"/>
      <c r="L30" s="97"/>
      <c r="M30" s="97"/>
      <c r="N30" s="97"/>
      <c r="S30" s="84"/>
      <c r="T30" s="85"/>
      <c r="U30" s="86"/>
      <c r="V30" s="86"/>
      <c r="W30" s="87"/>
      <c r="X30" s="87"/>
      <c r="Y30" s="88"/>
      <c r="Z30" s="7" t="s">
        <v>153</v>
      </c>
      <c r="AA30" s="7" t="s">
        <v>153</v>
      </c>
      <c r="AB30" s="7" t="s">
        <v>153</v>
      </c>
      <c r="AC30" s="8" t="s">
        <v>154</v>
      </c>
      <c r="AD30" s="8" t="s">
        <v>154</v>
      </c>
      <c r="BP30" s="49"/>
      <c r="BQ30" s="49"/>
      <c r="BR30" s="49"/>
      <c r="BS30" s="50"/>
    </row>
    <row r="31" customFormat="false" ht="15.75" hidden="false" customHeight="true" outlineLevel="0" collapsed="false">
      <c r="D31" s="92" t="s">
        <v>155</v>
      </c>
      <c r="E31" s="92" t="s">
        <v>133</v>
      </c>
      <c r="F31" s="93" t="s">
        <v>134</v>
      </c>
      <c r="H31" s="98" t="s">
        <v>156</v>
      </c>
      <c r="I31" s="97"/>
      <c r="J31" s="97"/>
      <c r="K31" s="97"/>
      <c r="L31" s="97"/>
      <c r="M31" s="99" t="s">
        <v>157</v>
      </c>
      <c r="N31" s="97"/>
      <c r="P31" s="7"/>
      <c r="Q31" s="8"/>
      <c r="S31" s="19"/>
      <c r="Z31" s="7" t="s">
        <v>158</v>
      </c>
      <c r="AA31" s="7" t="s">
        <v>158</v>
      </c>
      <c r="AB31" s="69" t="s">
        <v>158</v>
      </c>
      <c r="AC31" s="8" t="s">
        <v>159</v>
      </c>
      <c r="AD31" s="1" t="s">
        <v>159</v>
      </c>
      <c r="BP31" s="100"/>
      <c r="BQ31" s="100"/>
      <c r="BR31" s="100"/>
      <c r="BS31" s="50"/>
    </row>
    <row r="32" customFormat="false" ht="15.75" hidden="false" customHeight="true" outlineLevel="0" collapsed="false">
      <c r="D32" s="101" t="s">
        <v>160</v>
      </c>
      <c r="E32" s="101" t="s">
        <v>161</v>
      </c>
      <c r="F32" s="102" t="s">
        <v>162</v>
      </c>
      <c r="H32" s="98" t="s">
        <v>163</v>
      </c>
      <c r="I32" s="97"/>
      <c r="J32" s="97"/>
      <c r="K32" s="97"/>
      <c r="L32" s="97"/>
      <c r="M32" s="99" t="s">
        <v>164</v>
      </c>
      <c r="N32" s="97"/>
      <c r="P32" s="7"/>
      <c r="Q32" s="8"/>
      <c r="S32" s="19"/>
      <c r="Z32" s="7" t="s">
        <v>165</v>
      </c>
      <c r="AA32" s="7" t="s">
        <v>165</v>
      </c>
      <c r="AB32" s="7" t="s">
        <v>165</v>
      </c>
      <c r="AC32" s="8" t="s">
        <v>166</v>
      </c>
      <c r="AD32" s="1" t="s">
        <v>166</v>
      </c>
      <c r="BP32" s="100"/>
      <c r="BQ32" s="100"/>
      <c r="BR32" s="100"/>
      <c r="BS32" s="50"/>
    </row>
    <row r="33" customFormat="false" ht="14.25" hidden="false" customHeight="true" outlineLevel="0" collapsed="false">
      <c r="D33" s="103"/>
      <c r="E33" s="103"/>
      <c r="F33" s="103"/>
      <c r="H33" s="104" t="s">
        <v>167</v>
      </c>
      <c r="I33" s="97"/>
      <c r="J33" s="97"/>
      <c r="K33" s="97"/>
      <c r="L33" s="97"/>
      <c r="M33" s="99" t="s">
        <v>168</v>
      </c>
      <c r="N33" s="97"/>
      <c r="P33" s="7"/>
      <c r="Q33" s="8"/>
      <c r="S33" s="19"/>
      <c r="Z33" s="7" t="s">
        <v>169</v>
      </c>
      <c r="AA33" s="7" t="s">
        <v>169</v>
      </c>
      <c r="AB33" s="69" t="s">
        <v>169</v>
      </c>
      <c r="AC33" s="8" t="s">
        <v>170</v>
      </c>
      <c r="AD33" s="8" t="s">
        <v>170</v>
      </c>
      <c r="BP33" s="100"/>
      <c r="BQ33" s="100"/>
      <c r="BR33" s="100"/>
      <c r="BS33" s="50"/>
    </row>
    <row r="34" customFormat="false" ht="14.25" hidden="false" customHeight="true" outlineLevel="0" collapsed="false">
      <c r="D34" s="103"/>
      <c r="E34" s="103"/>
      <c r="F34" s="103"/>
      <c r="H34" s="104" t="s">
        <v>171</v>
      </c>
      <c r="I34" s="97"/>
      <c r="J34" s="97"/>
      <c r="K34" s="97"/>
      <c r="L34" s="97"/>
      <c r="M34" s="99" t="s">
        <v>172</v>
      </c>
      <c r="N34" s="97"/>
      <c r="P34" s="7"/>
      <c r="Q34" s="8"/>
      <c r="S34" s="19"/>
      <c r="Z34" s="7" t="s">
        <v>173</v>
      </c>
      <c r="AA34" s="7" t="s">
        <v>173</v>
      </c>
      <c r="AB34" s="69" t="s">
        <v>173</v>
      </c>
      <c r="AC34" s="8" t="s">
        <v>174</v>
      </c>
      <c r="AD34" s="8" t="s">
        <v>174</v>
      </c>
      <c r="BP34" s="100"/>
      <c r="BQ34" s="100"/>
      <c r="BR34" s="100"/>
      <c r="BS34" s="50"/>
    </row>
    <row r="35" customFormat="false" ht="14.25" hidden="false" customHeight="true" outlineLevel="0" collapsed="false">
      <c r="D35" s="103"/>
      <c r="E35" s="103"/>
      <c r="F35" s="103"/>
      <c r="H35" s="104" t="s">
        <v>175</v>
      </c>
      <c r="I35" s="97"/>
      <c r="J35" s="97"/>
      <c r="K35" s="97"/>
      <c r="L35" s="97"/>
      <c r="M35" s="97"/>
      <c r="N35" s="97"/>
      <c r="P35" s="7"/>
      <c r="Q35" s="8"/>
      <c r="S35" s="19"/>
      <c r="Z35" s="7" t="s">
        <v>176</v>
      </c>
      <c r="AA35" s="7" t="s">
        <v>176</v>
      </c>
      <c r="AB35" s="69" t="s">
        <v>176</v>
      </c>
      <c r="AC35" s="8" t="s">
        <v>177</v>
      </c>
      <c r="AD35" s="8" t="s">
        <v>177</v>
      </c>
      <c r="BP35" s="100"/>
      <c r="BQ35" s="100"/>
      <c r="BR35" s="100"/>
      <c r="BS35" s="50"/>
    </row>
    <row r="36" customFormat="false" ht="14.25" hidden="false" customHeight="true" outlineLevel="0" collapsed="false">
      <c r="H36" s="104"/>
      <c r="I36" s="97"/>
      <c r="J36" s="97"/>
      <c r="K36" s="97"/>
      <c r="L36" s="97"/>
      <c r="M36" s="97"/>
      <c r="N36" s="97"/>
      <c r="O36" s="105"/>
      <c r="P36" s="7"/>
      <c r="Q36" s="8"/>
      <c r="R36" s="42"/>
      <c r="Z36" s="7" t="s">
        <v>178</v>
      </c>
      <c r="AA36" s="7" t="s">
        <v>178</v>
      </c>
      <c r="AB36" s="7" t="s">
        <v>178</v>
      </c>
      <c r="AC36" s="8" t="s">
        <v>179</v>
      </c>
      <c r="AD36" s="1" t="s">
        <v>179</v>
      </c>
      <c r="BP36" s="49"/>
      <c r="BQ36" s="49"/>
      <c r="BR36" s="49"/>
      <c r="BS36" s="50"/>
    </row>
    <row r="37" customFormat="false" ht="14.25" hidden="false" customHeight="true" outlineLevel="0" collapsed="false">
      <c r="H37" s="97"/>
      <c r="I37" s="97"/>
      <c r="J37" s="97"/>
      <c r="K37" s="97"/>
      <c r="L37" s="97"/>
      <c r="M37" s="97"/>
      <c r="N37" s="97"/>
      <c r="O37" s="97"/>
      <c r="P37" s="7"/>
      <c r="Q37" s="8"/>
      <c r="R37" s="97"/>
      <c r="S37" s="96" t="s">
        <v>180</v>
      </c>
      <c r="T37" s="97"/>
      <c r="U37" s="97"/>
      <c r="V37" s="97"/>
      <c r="W37" s="97"/>
      <c r="X37" s="97"/>
      <c r="Y37" s="97"/>
      <c r="AD37" s="8"/>
      <c r="BP37" s="49"/>
      <c r="BQ37" s="49"/>
      <c r="BR37" s="49"/>
      <c r="BS37" s="50"/>
    </row>
    <row r="38" customFormat="false" ht="14.25" hidden="false" customHeight="true" outlineLevel="0" collapsed="false">
      <c r="H38" s="106" t="s">
        <v>181</v>
      </c>
      <c r="I38" s="97"/>
      <c r="J38" s="97"/>
      <c r="K38" s="97"/>
      <c r="L38" s="97"/>
      <c r="M38" s="97"/>
      <c r="N38" s="97"/>
      <c r="O38" s="97"/>
      <c r="P38" s="7"/>
      <c r="Q38" s="8"/>
      <c r="R38" s="97"/>
      <c r="S38" s="98" t="s">
        <v>182</v>
      </c>
      <c r="T38" s="97"/>
      <c r="U38" s="97"/>
      <c r="V38" s="97"/>
      <c r="W38" s="97"/>
      <c r="X38" s="97"/>
      <c r="Y38" s="97"/>
      <c r="AD38" s="8"/>
      <c r="BP38" s="49"/>
      <c r="BQ38" s="49"/>
      <c r="BR38" s="49"/>
      <c r="BS38" s="50"/>
    </row>
    <row r="39" customFormat="false" ht="14.25" hidden="false" customHeight="true" outlineLevel="0" collapsed="false">
      <c r="H39" s="107" t="s">
        <v>183</v>
      </c>
      <c r="I39" s="97"/>
      <c r="J39" s="97"/>
      <c r="K39" s="97"/>
      <c r="L39" s="97"/>
      <c r="M39" s="97"/>
      <c r="N39" s="97"/>
      <c r="O39" s="97"/>
      <c r="P39" s="7"/>
      <c r="Q39" s="8"/>
      <c r="R39" s="97"/>
      <c r="S39" s="98" t="s">
        <v>163</v>
      </c>
      <c r="T39" s="97"/>
      <c r="U39" s="97"/>
      <c r="V39" s="97"/>
      <c r="W39" s="97"/>
      <c r="X39" s="97"/>
      <c r="Y39" s="97"/>
      <c r="AD39" s="8"/>
      <c r="BP39" s="49"/>
      <c r="BQ39" s="49"/>
      <c r="BR39" s="49"/>
      <c r="BS39" s="50"/>
    </row>
    <row r="40" customFormat="false" ht="14.25" hidden="false" customHeight="true" outlineLevel="0" collapsed="false">
      <c r="H40" s="107" t="s">
        <v>184</v>
      </c>
      <c r="I40" s="97"/>
      <c r="J40" s="97"/>
      <c r="K40" s="97"/>
      <c r="L40" s="97"/>
      <c r="M40" s="97"/>
      <c r="N40" s="97"/>
      <c r="O40" s="97"/>
      <c r="P40" s="7"/>
      <c r="Q40" s="8"/>
      <c r="R40" s="97"/>
      <c r="S40" s="104" t="s">
        <v>167</v>
      </c>
      <c r="T40" s="97"/>
      <c r="U40" s="97"/>
      <c r="V40" s="97"/>
      <c r="W40" s="97"/>
      <c r="X40" s="97"/>
      <c r="Y40" s="97"/>
      <c r="AD40" s="108"/>
      <c r="BP40" s="49"/>
      <c r="BQ40" s="49"/>
      <c r="BR40" s="49"/>
      <c r="BS40" s="50"/>
    </row>
    <row r="41" customFormat="false" ht="14.25" hidden="false" customHeight="true" outlineLevel="0" collapsed="false">
      <c r="H41" s="107" t="s">
        <v>185</v>
      </c>
      <c r="I41" s="97"/>
      <c r="J41" s="97"/>
      <c r="K41" s="97"/>
      <c r="L41" s="97"/>
      <c r="M41" s="97"/>
      <c r="N41" s="97"/>
      <c r="O41" s="97"/>
      <c r="P41" s="7"/>
      <c r="Q41" s="8"/>
      <c r="R41" s="97"/>
      <c r="S41" s="104" t="s">
        <v>171</v>
      </c>
      <c r="T41" s="97"/>
      <c r="U41" s="97"/>
      <c r="V41" s="97"/>
      <c r="W41" s="97"/>
      <c r="X41" s="97"/>
      <c r="Y41" s="97"/>
      <c r="BP41" s="49"/>
      <c r="BQ41" s="49"/>
      <c r="BR41" s="49"/>
      <c r="BS41" s="50"/>
    </row>
    <row r="42" customFormat="false" ht="14.25" hidden="false" customHeight="true" outlineLevel="0" collapsed="false">
      <c r="H42" s="107" t="s">
        <v>186</v>
      </c>
      <c r="I42" s="97"/>
      <c r="J42" s="97"/>
      <c r="K42" s="97"/>
      <c r="L42" s="97"/>
      <c r="M42" s="97"/>
      <c r="N42" s="97"/>
      <c r="O42" s="97"/>
      <c r="P42" s="7"/>
      <c r="Q42" s="8"/>
      <c r="R42" s="97"/>
      <c r="S42" s="104" t="s">
        <v>187</v>
      </c>
      <c r="T42" s="97"/>
      <c r="U42" s="97"/>
      <c r="V42" s="97"/>
      <c r="W42" s="97"/>
      <c r="X42" s="97"/>
      <c r="Y42" s="97"/>
      <c r="BP42" s="49"/>
      <c r="BQ42" s="49"/>
      <c r="BR42" s="49"/>
      <c r="BS42" s="50"/>
    </row>
    <row r="43" customFormat="false" ht="14.25" hidden="false" customHeight="true" outlineLevel="0" collapsed="false">
      <c r="H43" s="107" t="s">
        <v>188</v>
      </c>
      <c r="I43" s="97"/>
      <c r="J43" s="97"/>
      <c r="K43" s="97"/>
      <c r="L43" s="97"/>
      <c r="M43" s="97"/>
      <c r="N43" s="97"/>
      <c r="O43" s="97"/>
      <c r="P43" s="7"/>
      <c r="Q43" s="8"/>
      <c r="R43" s="97"/>
      <c r="S43" s="104" t="s">
        <v>189</v>
      </c>
      <c r="T43" s="97"/>
      <c r="U43" s="97"/>
      <c r="V43" s="97"/>
      <c r="W43" s="97"/>
      <c r="X43" s="97"/>
      <c r="Y43" s="97"/>
      <c r="BP43" s="49"/>
      <c r="BQ43" s="49"/>
      <c r="BR43" s="49"/>
      <c r="BS43" s="50"/>
    </row>
    <row r="44" customFormat="false" ht="14.25" hidden="false" customHeight="true" outlineLevel="0" collapsed="false">
      <c r="H44" s="104"/>
      <c r="I44" s="97"/>
      <c r="J44" s="97"/>
      <c r="K44" s="97"/>
      <c r="L44" s="97"/>
      <c r="M44" s="97"/>
      <c r="N44" s="97"/>
      <c r="O44" s="97"/>
      <c r="P44" s="7"/>
      <c r="Q44" s="8"/>
      <c r="R44" s="97"/>
      <c r="S44" s="97"/>
      <c r="T44" s="97"/>
      <c r="U44" s="97"/>
      <c r="V44" s="97"/>
      <c r="W44" s="97"/>
      <c r="X44" s="97"/>
      <c r="Y44" s="97"/>
      <c r="BP44" s="49"/>
      <c r="BQ44" s="49"/>
      <c r="BR44" s="49"/>
      <c r="BS44" s="50"/>
    </row>
    <row r="45" customFormat="false" ht="14.25" hidden="false" customHeight="true" outlineLevel="0" collapsed="false">
      <c r="H45" s="97"/>
      <c r="I45" s="97"/>
      <c r="J45" s="97"/>
      <c r="K45" s="97"/>
      <c r="L45" s="97"/>
      <c r="M45" s="97"/>
      <c r="N45" s="97"/>
      <c r="O45" s="97"/>
      <c r="P45" s="7"/>
      <c r="Q45" s="8"/>
      <c r="S45" s="96" t="s">
        <v>181</v>
      </c>
      <c r="T45" s="97"/>
      <c r="U45" s="97"/>
      <c r="V45" s="97"/>
      <c r="W45" s="97"/>
      <c r="X45" s="97"/>
      <c r="Y45" s="97"/>
      <c r="BP45" s="49"/>
      <c r="BQ45" s="49"/>
      <c r="BR45" s="49"/>
      <c r="BS45" s="50"/>
    </row>
    <row r="46" customFormat="false" ht="14.25" hidden="false" customHeight="true" outlineLevel="0" collapsed="false">
      <c r="H46" s="109" t="s">
        <v>190</v>
      </c>
      <c r="I46" s="97"/>
      <c r="J46" s="97"/>
      <c r="K46" s="97"/>
      <c r="L46" s="97"/>
      <c r="M46" s="97"/>
      <c r="N46" s="97"/>
      <c r="O46" s="97"/>
      <c r="P46" s="7"/>
      <c r="Q46" s="8"/>
      <c r="S46" s="98" t="s">
        <v>183</v>
      </c>
      <c r="T46" s="97"/>
      <c r="U46" s="97"/>
      <c r="V46" s="97"/>
      <c r="W46" s="97"/>
      <c r="X46" s="97"/>
      <c r="Y46" s="97"/>
      <c r="BP46" s="49"/>
      <c r="BQ46" s="49"/>
      <c r="BR46" s="49"/>
      <c r="BS46" s="50"/>
    </row>
    <row r="47" customFormat="false" ht="14.25" hidden="false" customHeight="true" outlineLevel="0" collapsed="false">
      <c r="H47" s="110" t="s">
        <v>191</v>
      </c>
      <c r="I47" s="97"/>
      <c r="J47" s="97"/>
      <c r="K47" s="97"/>
      <c r="L47" s="97"/>
      <c r="M47" s="97"/>
      <c r="N47" s="97"/>
      <c r="O47" s="97"/>
      <c r="P47" s="7"/>
      <c r="Q47" s="8"/>
      <c r="R47" s="97"/>
      <c r="S47" s="98" t="s">
        <v>184</v>
      </c>
      <c r="T47" s="97"/>
      <c r="U47" s="97"/>
      <c r="V47" s="97"/>
      <c r="W47" s="97"/>
      <c r="X47" s="97"/>
      <c r="Y47" s="97"/>
      <c r="Z47" s="97"/>
      <c r="AA47" s="97"/>
      <c r="BP47" s="49"/>
      <c r="BQ47" s="49"/>
      <c r="BR47" s="49"/>
      <c r="BS47" s="50"/>
    </row>
    <row r="48" customFormat="false" ht="14.25" hidden="false" customHeight="true" outlineLevel="0" collapsed="false">
      <c r="H48" s="110" t="s">
        <v>192</v>
      </c>
      <c r="I48" s="97"/>
      <c r="J48" s="97"/>
      <c r="K48" s="97"/>
      <c r="L48" s="97"/>
      <c r="M48" s="97"/>
      <c r="N48" s="97"/>
      <c r="O48" s="97"/>
      <c r="P48" s="7"/>
      <c r="Q48" s="8"/>
      <c r="R48" s="97"/>
      <c r="S48" s="104" t="s">
        <v>185</v>
      </c>
      <c r="T48" s="97"/>
      <c r="U48" s="97"/>
      <c r="V48" s="97"/>
      <c r="W48" s="97"/>
      <c r="X48" s="97"/>
      <c r="Y48" s="97"/>
      <c r="Z48" s="97"/>
      <c r="AA48" s="97"/>
      <c r="BP48" s="49"/>
      <c r="BQ48" s="49"/>
      <c r="BR48" s="49"/>
      <c r="BS48" s="50"/>
    </row>
    <row r="49" customFormat="false" ht="14.25" hidden="false" customHeight="true" outlineLevel="0" collapsed="false">
      <c r="H49" s="110" t="s">
        <v>193</v>
      </c>
      <c r="I49" s="97"/>
      <c r="J49" s="97"/>
      <c r="K49" s="97"/>
      <c r="L49" s="97"/>
      <c r="M49" s="97"/>
      <c r="N49" s="97"/>
      <c r="O49" s="97"/>
      <c r="P49" s="7"/>
      <c r="Q49" s="8"/>
      <c r="R49" s="97"/>
      <c r="S49" s="104" t="s">
        <v>186</v>
      </c>
      <c r="T49" s="97"/>
      <c r="U49" s="97"/>
      <c r="V49" s="97"/>
      <c r="W49" s="97"/>
      <c r="X49" s="97"/>
      <c r="Y49" s="97"/>
      <c r="Z49" s="97"/>
      <c r="AA49" s="97"/>
      <c r="BP49" s="49"/>
      <c r="BQ49" s="49"/>
      <c r="BR49" s="49"/>
      <c r="BS49" s="50"/>
    </row>
    <row r="50" customFormat="false" ht="14.25" hidden="false" customHeight="true" outlineLevel="0" collapsed="false">
      <c r="H50" s="110" t="s">
        <v>194</v>
      </c>
      <c r="I50" s="97"/>
      <c r="J50" s="97"/>
      <c r="K50" s="97"/>
      <c r="L50" s="97"/>
      <c r="M50" s="97"/>
      <c r="N50" s="97"/>
      <c r="O50" s="97"/>
      <c r="P50" s="7"/>
      <c r="Q50" s="8"/>
      <c r="R50" s="97"/>
      <c r="S50" s="104" t="s">
        <v>195</v>
      </c>
      <c r="T50" s="97"/>
      <c r="U50" s="97"/>
      <c r="V50" s="97"/>
      <c r="W50" s="97"/>
      <c r="X50" s="97"/>
      <c r="Y50" s="97"/>
      <c r="Z50" s="97"/>
      <c r="AA50" s="97"/>
      <c r="BP50" s="49"/>
      <c r="BQ50" s="49"/>
      <c r="BR50" s="49"/>
      <c r="BS50" s="50"/>
    </row>
    <row r="51" customFormat="false" ht="14.25" hidden="false" customHeight="true" outlineLevel="0" collapsed="false">
      <c r="I51" s="97"/>
      <c r="J51" s="97"/>
      <c r="K51" s="97"/>
      <c r="L51" s="97"/>
      <c r="M51" s="97"/>
      <c r="N51" s="97"/>
      <c r="O51" s="97"/>
      <c r="P51" s="7"/>
      <c r="Q51" s="8"/>
      <c r="R51" s="97"/>
      <c r="S51" s="104" t="s">
        <v>196</v>
      </c>
      <c r="T51" s="97"/>
      <c r="U51" s="97"/>
      <c r="V51" s="97"/>
      <c r="W51" s="97"/>
      <c r="X51" s="97"/>
      <c r="Y51" s="97"/>
      <c r="Z51" s="97"/>
      <c r="AA51" s="97"/>
      <c r="BP51" s="49"/>
      <c r="BQ51" s="49"/>
      <c r="BR51" s="49"/>
      <c r="BS51" s="50"/>
    </row>
    <row r="52" customFormat="false" ht="14.25" hidden="false" customHeight="true" outlineLevel="0" collapsed="false">
      <c r="I52" s="97"/>
      <c r="J52" s="97"/>
      <c r="K52" s="97"/>
      <c r="L52" s="97"/>
      <c r="M52" s="97"/>
      <c r="N52" s="97"/>
      <c r="O52" s="111"/>
      <c r="P52" s="7"/>
      <c r="Q52" s="8"/>
      <c r="Z52" s="97"/>
      <c r="AA52" s="97"/>
      <c r="BP52" s="49"/>
      <c r="BQ52" s="49"/>
      <c r="BR52" s="49"/>
      <c r="BS52" s="50"/>
    </row>
    <row r="53" customFormat="false" ht="14.25" hidden="false" customHeight="true" outlineLevel="0" collapsed="false">
      <c r="I53" s="97"/>
      <c r="J53" s="97"/>
      <c r="K53" s="97"/>
      <c r="L53" s="97"/>
      <c r="M53" s="97"/>
      <c r="N53" s="97"/>
      <c r="O53" s="111"/>
      <c r="P53" s="7"/>
      <c r="Q53" s="8"/>
      <c r="Z53" s="97"/>
      <c r="AA53" s="97"/>
      <c r="BP53" s="49"/>
      <c r="BQ53" s="49"/>
      <c r="BR53" s="49"/>
      <c r="BS53" s="50"/>
    </row>
    <row r="54" customFormat="false" ht="14.25" hidden="false" customHeight="true" outlineLevel="0" collapsed="false">
      <c r="O54" s="111"/>
      <c r="P54" s="7"/>
      <c r="Q54" s="8"/>
      <c r="Z54" s="97"/>
      <c r="AA54" s="97"/>
      <c r="BP54" s="49"/>
      <c r="BQ54" s="49"/>
      <c r="BR54" s="49"/>
      <c r="BS54" s="50"/>
    </row>
    <row r="55" customFormat="false" ht="14.25" hidden="false" customHeight="true" outlineLevel="0" collapsed="false">
      <c r="O55" s="111"/>
      <c r="P55" s="7"/>
      <c r="Q55" s="8"/>
      <c r="Z55" s="97"/>
      <c r="AA55" s="97"/>
      <c r="BP55" s="49"/>
      <c r="BQ55" s="49"/>
      <c r="BR55" s="49"/>
      <c r="BS55" s="50"/>
    </row>
    <row r="56" customFormat="false" ht="15" hidden="false" customHeight="false" outlineLevel="0" collapsed="false">
      <c r="O56" s="111"/>
      <c r="P56" s="7"/>
      <c r="Q56" s="8"/>
      <c r="Z56" s="97"/>
      <c r="AA56" s="97"/>
      <c r="BP56" s="49"/>
      <c r="BQ56" s="49"/>
      <c r="BR56" s="49"/>
      <c r="BS56" s="50"/>
    </row>
    <row r="57" customFormat="false" ht="15" hidden="false" customHeight="false" outlineLevel="0" collapsed="false">
      <c r="O57" s="111"/>
      <c r="P57" s="7"/>
      <c r="Q57" s="8"/>
      <c r="Z57" s="97"/>
      <c r="AA57" s="97"/>
      <c r="BP57" s="100"/>
      <c r="BQ57" s="100"/>
      <c r="BR57" s="100"/>
      <c r="BS57" s="50"/>
    </row>
    <row r="58" customFormat="false" ht="15" hidden="false" customHeight="false" outlineLevel="0" collapsed="false">
      <c r="O58" s="111"/>
      <c r="P58" s="7"/>
      <c r="Q58" s="8"/>
      <c r="Z58" s="97"/>
      <c r="AA58" s="97"/>
      <c r="BP58" s="49"/>
      <c r="BQ58" s="49"/>
      <c r="BR58" s="49"/>
      <c r="BS58" s="50"/>
    </row>
    <row r="59" customFormat="false" ht="15" hidden="false" customHeight="false" outlineLevel="0" collapsed="false">
      <c r="O59" s="111"/>
      <c r="P59" s="7"/>
      <c r="Q59" s="8"/>
      <c r="Z59" s="97"/>
      <c r="AA59" s="97"/>
      <c r="BP59" s="49"/>
      <c r="BQ59" s="49"/>
      <c r="BR59" s="49"/>
      <c r="BS59" s="50"/>
    </row>
    <row r="60" customFormat="false" ht="15" hidden="false" customHeight="false" outlineLevel="0" collapsed="false">
      <c r="O60" s="111"/>
      <c r="P60" s="7"/>
      <c r="Q60" s="8"/>
      <c r="Z60" s="97"/>
      <c r="AA60" s="97"/>
      <c r="BP60" s="49"/>
      <c r="BQ60" s="49"/>
      <c r="BR60" s="49"/>
      <c r="BS60" s="50"/>
    </row>
    <row r="61" customFormat="false" ht="15" hidden="false" customHeight="false" outlineLevel="0" collapsed="false">
      <c r="H61" s="98"/>
      <c r="O61" s="111"/>
      <c r="P61" s="7"/>
      <c r="Q61" s="8"/>
      <c r="AA61" s="97"/>
      <c r="BP61" s="49"/>
      <c r="BQ61" s="49"/>
      <c r="BR61" s="49"/>
      <c r="BS61" s="50"/>
    </row>
    <row r="62" customFormat="false" ht="15" hidden="false" customHeight="false" outlineLevel="0" collapsed="false">
      <c r="H62" s="104"/>
      <c r="O62" s="111"/>
      <c r="P62" s="7"/>
      <c r="Q62" s="8"/>
      <c r="Z62" s="1" t="s">
        <v>4</v>
      </c>
      <c r="AA62" s="7" t="s">
        <v>13</v>
      </c>
      <c r="AB62" s="1" t="s">
        <v>4</v>
      </c>
      <c r="AC62" s="8" t="s">
        <v>197</v>
      </c>
      <c r="AD62" s="8" t="s">
        <v>198</v>
      </c>
      <c r="AF62" s="7" t="s">
        <v>4</v>
      </c>
      <c r="AG62" s="8" t="s">
        <v>5</v>
      </c>
      <c r="AH62" s="8"/>
      <c r="BP62" s="49"/>
      <c r="BQ62" s="49"/>
      <c r="BR62" s="49"/>
      <c r="BS62" s="50"/>
    </row>
    <row r="63" customFormat="false" ht="15" hidden="false" customHeight="false" outlineLevel="0" collapsed="false">
      <c r="G63" s="104"/>
      <c r="H63" s="104"/>
      <c r="O63" s="111"/>
      <c r="P63" s="7"/>
      <c r="Q63" s="8"/>
      <c r="Z63" s="7" t="s">
        <v>10</v>
      </c>
      <c r="AA63" s="7" t="s">
        <v>10</v>
      </c>
      <c r="AB63" s="7" t="s">
        <v>10</v>
      </c>
      <c r="AC63" s="8" t="s">
        <v>199</v>
      </c>
      <c r="AD63" s="8" t="s">
        <v>200</v>
      </c>
      <c r="AF63" s="7" t="s">
        <v>10</v>
      </c>
      <c r="AG63" s="8" t="s">
        <v>11</v>
      </c>
      <c r="AH63" s="8"/>
      <c r="BP63" s="49"/>
      <c r="BQ63" s="49"/>
      <c r="BR63" s="49"/>
      <c r="BS63" s="50"/>
    </row>
    <row r="64" customFormat="false" ht="15" hidden="false" customHeight="false" outlineLevel="0" collapsed="false">
      <c r="G64" s="104"/>
      <c r="O64" s="111"/>
      <c r="P64" s="7"/>
      <c r="Q64" s="8"/>
      <c r="Z64" s="1" t="s">
        <v>13</v>
      </c>
      <c r="AA64" s="7" t="s">
        <v>17</v>
      </c>
      <c r="AB64" s="1" t="s">
        <v>13</v>
      </c>
      <c r="AC64" s="8" t="s">
        <v>14</v>
      </c>
      <c r="AD64" s="8" t="s">
        <v>201</v>
      </c>
      <c r="AF64" s="7" t="s">
        <v>13</v>
      </c>
      <c r="AG64" s="8" t="s">
        <v>14</v>
      </c>
      <c r="AH64" s="8"/>
      <c r="BP64" s="49"/>
      <c r="BQ64" s="49"/>
      <c r="BR64" s="49"/>
      <c r="BS64" s="50"/>
    </row>
    <row r="65" customFormat="false" ht="15" hidden="false" customHeight="false" outlineLevel="0" collapsed="false">
      <c r="G65" s="104"/>
      <c r="O65" s="111"/>
      <c r="P65" s="7"/>
      <c r="Q65" s="8"/>
      <c r="Z65" s="1" t="s">
        <v>17</v>
      </c>
      <c r="AA65" s="7" t="s">
        <v>202</v>
      </c>
      <c r="AB65" s="1" t="s">
        <v>17</v>
      </c>
      <c r="AC65" s="8" t="s">
        <v>203</v>
      </c>
      <c r="AD65" s="8" t="s">
        <v>204</v>
      </c>
      <c r="AF65" s="7" t="s">
        <v>17</v>
      </c>
      <c r="AG65" s="8" t="s">
        <v>18</v>
      </c>
      <c r="AH65" s="8"/>
      <c r="BP65" s="49"/>
      <c r="BQ65" s="49"/>
      <c r="BR65" s="49"/>
      <c r="BS65" s="50"/>
    </row>
    <row r="66" customFormat="false" ht="15" hidden="false" customHeight="false" outlineLevel="0" collapsed="false">
      <c r="G66" s="104"/>
      <c r="O66" s="111"/>
      <c r="P66" s="7"/>
      <c r="Q66" s="8"/>
      <c r="Z66" s="1" t="s">
        <v>21</v>
      </c>
      <c r="AA66" s="7" t="s">
        <v>29</v>
      </c>
      <c r="AB66" s="1" t="s">
        <v>21</v>
      </c>
      <c r="AC66" s="8" t="s">
        <v>205</v>
      </c>
      <c r="AD66" s="8" t="s">
        <v>205</v>
      </c>
      <c r="AF66" s="7" t="s">
        <v>21</v>
      </c>
      <c r="AG66" s="8" t="s">
        <v>22</v>
      </c>
      <c r="AH66" s="8"/>
      <c r="BP66" s="49"/>
      <c r="BQ66" s="49"/>
      <c r="BR66" s="49"/>
      <c r="BS66" s="50"/>
    </row>
    <row r="67" customFormat="false" ht="15" hidden="false" customHeight="false" outlineLevel="0" collapsed="false">
      <c r="G67" s="104"/>
      <c r="O67" s="111"/>
      <c r="P67" s="7"/>
      <c r="Q67" s="8"/>
      <c r="Z67" s="1" t="s">
        <v>29</v>
      </c>
      <c r="AA67" s="7" t="s">
        <v>36</v>
      </c>
      <c r="AB67" s="1" t="s">
        <v>29</v>
      </c>
      <c r="AC67" s="8" t="s">
        <v>206</v>
      </c>
      <c r="AD67" s="8" t="s">
        <v>207</v>
      </c>
      <c r="AF67" s="7" t="s">
        <v>29</v>
      </c>
      <c r="AG67" s="8" t="s">
        <v>30</v>
      </c>
      <c r="AH67" s="8"/>
      <c r="BP67" s="49"/>
      <c r="BQ67" s="49"/>
      <c r="BR67" s="49"/>
      <c r="BS67" s="50"/>
    </row>
    <row r="68" customFormat="false" ht="15" hidden="false" customHeight="false" outlineLevel="0" collapsed="false">
      <c r="O68" s="111"/>
      <c r="P68" s="7"/>
      <c r="Q68" s="8"/>
      <c r="Z68" s="7" t="s">
        <v>33</v>
      </c>
      <c r="AA68" s="7" t="s">
        <v>33</v>
      </c>
      <c r="AB68" s="7" t="s">
        <v>33</v>
      </c>
      <c r="AC68" s="8" t="s">
        <v>208</v>
      </c>
      <c r="AD68" s="8" t="s">
        <v>209</v>
      </c>
      <c r="AF68" s="7" t="s">
        <v>33</v>
      </c>
      <c r="AG68" s="8" t="s">
        <v>34</v>
      </c>
      <c r="AH68" s="8"/>
      <c r="BP68" s="49"/>
      <c r="BQ68" s="49"/>
      <c r="BR68" s="49"/>
      <c r="BS68" s="50"/>
    </row>
    <row r="69" customFormat="false" ht="15" hidden="false" customHeight="false" outlineLevel="0" collapsed="false">
      <c r="O69" s="111"/>
      <c r="P69" s="7"/>
      <c r="Q69" s="8"/>
      <c r="Z69" s="1" t="s">
        <v>36</v>
      </c>
      <c r="AA69" s="7" t="s">
        <v>42</v>
      </c>
      <c r="AB69" s="1" t="s">
        <v>36</v>
      </c>
      <c r="AC69" s="8" t="s">
        <v>210</v>
      </c>
      <c r="AD69" s="8" t="s">
        <v>211</v>
      </c>
      <c r="AF69" s="7" t="s">
        <v>36</v>
      </c>
      <c r="AG69" s="8" t="s">
        <v>37</v>
      </c>
      <c r="AH69" s="8"/>
      <c r="BP69" s="49"/>
      <c r="BQ69" s="49"/>
      <c r="BR69" s="49"/>
      <c r="BS69" s="50"/>
    </row>
    <row r="70" customFormat="false" ht="15" hidden="false" customHeight="false" outlineLevel="0" collapsed="false">
      <c r="O70" s="111"/>
      <c r="P70" s="7"/>
      <c r="Q70" s="8"/>
      <c r="Z70" s="1" t="s">
        <v>42</v>
      </c>
      <c r="AA70" s="7" t="s">
        <v>51</v>
      </c>
      <c r="AB70" s="1" t="s">
        <v>42</v>
      </c>
      <c r="AC70" s="8" t="s">
        <v>212</v>
      </c>
      <c r="AD70" s="8" t="s">
        <v>213</v>
      </c>
      <c r="AF70" s="7" t="s">
        <v>42</v>
      </c>
      <c r="AG70" s="8" t="s">
        <v>43</v>
      </c>
      <c r="AH70" s="8"/>
      <c r="BP70" s="49"/>
      <c r="BQ70" s="49"/>
      <c r="BR70" s="49"/>
      <c r="BS70" s="50"/>
    </row>
    <row r="71" customFormat="false" ht="15" hidden="false" customHeight="false" outlineLevel="0" collapsed="false">
      <c r="O71" s="111"/>
      <c r="P71" s="7"/>
      <c r="Q71" s="8"/>
      <c r="Z71" s="7" t="s">
        <v>48</v>
      </c>
      <c r="AA71" s="7" t="s">
        <v>48</v>
      </c>
      <c r="AB71" s="7" t="s">
        <v>48</v>
      </c>
      <c r="AC71" s="8" t="s">
        <v>214</v>
      </c>
      <c r="AD71" s="8" t="s">
        <v>215</v>
      </c>
      <c r="AF71" s="7" t="s">
        <v>48</v>
      </c>
      <c r="AG71" s="8" t="s">
        <v>49</v>
      </c>
      <c r="AH71" s="8"/>
      <c r="BP71" s="49"/>
      <c r="BQ71" s="49"/>
      <c r="BR71" s="49"/>
      <c r="BS71" s="50"/>
    </row>
    <row r="72" customFormat="false" ht="15" hidden="false" customHeight="false" outlineLevel="0" collapsed="false">
      <c r="O72" s="111"/>
      <c r="P72" s="7"/>
      <c r="Q72" s="8"/>
      <c r="Z72" s="1" t="s">
        <v>51</v>
      </c>
      <c r="AA72" s="7" t="s">
        <v>57</v>
      </c>
      <c r="AB72" s="1" t="s">
        <v>51</v>
      </c>
      <c r="AC72" s="8" t="s">
        <v>216</v>
      </c>
      <c r="AD72" s="8" t="s">
        <v>217</v>
      </c>
      <c r="AF72" s="7" t="s">
        <v>51</v>
      </c>
      <c r="AG72" s="8" t="s">
        <v>52</v>
      </c>
      <c r="AH72" s="8"/>
      <c r="BP72" s="100"/>
      <c r="BQ72" s="100"/>
      <c r="BR72" s="100"/>
      <c r="BS72" s="50"/>
    </row>
    <row r="73" customFormat="false" ht="15" hidden="false" customHeight="false" outlineLevel="0" collapsed="false">
      <c r="O73" s="111"/>
      <c r="P73" s="7"/>
      <c r="Q73" s="8"/>
      <c r="Z73" s="1" t="s">
        <v>57</v>
      </c>
      <c r="AA73" s="1" t="s">
        <v>57</v>
      </c>
      <c r="AB73" s="1" t="s">
        <v>57</v>
      </c>
      <c r="AC73" s="8" t="s">
        <v>218</v>
      </c>
      <c r="AD73" s="8" t="s">
        <v>219</v>
      </c>
      <c r="AF73" s="7" t="s">
        <v>57</v>
      </c>
      <c r="AG73" s="8" t="s">
        <v>58</v>
      </c>
      <c r="AH73" s="8"/>
      <c r="BP73" s="49"/>
      <c r="BQ73" s="49"/>
      <c r="BR73" s="49"/>
      <c r="BS73" s="50"/>
    </row>
    <row r="74" customFormat="false" ht="15" hidden="false" customHeight="false" outlineLevel="0" collapsed="false">
      <c r="O74" s="111"/>
      <c r="P74" s="7"/>
      <c r="Q74" s="8"/>
      <c r="Z74" s="1" t="s">
        <v>67</v>
      </c>
      <c r="AA74" s="1" t="s">
        <v>67</v>
      </c>
      <c r="AB74" s="1" t="s">
        <v>67</v>
      </c>
      <c r="AC74" s="8" t="s">
        <v>220</v>
      </c>
      <c r="AD74" s="8" t="s">
        <v>221</v>
      </c>
      <c r="AF74" s="7" t="s">
        <v>67</v>
      </c>
      <c r="AG74" s="8" t="s">
        <v>68</v>
      </c>
      <c r="AH74" s="8"/>
      <c r="BP74" s="49"/>
      <c r="BQ74" s="49"/>
      <c r="BR74" s="49"/>
      <c r="BS74" s="50"/>
    </row>
    <row r="75" customFormat="false" ht="15" hidden="false" customHeight="false" outlineLevel="0" collapsed="false">
      <c r="O75" s="111"/>
      <c r="Z75" s="7" t="s">
        <v>74</v>
      </c>
      <c r="AA75" s="7" t="s">
        <v>74</v>
      </c>
      <c r="AB75" s="7" t="s">
        <v>74</v>
      </c>
      <c r="AC75" s="8" t="s">
        <v>222</v>
      </c>
      <c r="AD75" s="8" t="s">
        <v>222</v>
      </c>
      <c r="AF75" s="7" t="s">
        <v>74</v>
      </c>
      <c r="AG75" s="8" t="s">
        <v>75</v>
      </c>
      <c r="AH75" s="8"/>
      <c r="BP75" s="49"/>
      <c r="BQ75" s="49"/>
      <c r="BR75" s="49"/>
      <c r="BS75" s="50"/>
    </row>
    <row r="76" customFormat="false" ht="15" hidden="false" customHeight="false" outlineLevel="0" collapsed="false">
      <c r="O76" s="111"/>
      <c r="P76" s="7"/>
      <c r="Q76" s="8"/>
      <c r="Z76" s="1" t="s">
        <v>76</v>
      </c>
      <c r="AA76" s="1" t="s">
        <v>76</v>
      </c>
      <c r="AB76" s="1" t="s">
        <v>76</v>
      </c>
      <c r="AC76" s="8" t="s">
        <v>223</v>
      </c>
      <c r="AD76" s="8" t="s">
        <v>224</v>
      </c>
      <c r="AF76" s="1" t="s">
        <v>76</v>
      </c>
      <c r="AG76" s="8" t="s">
        <v>77</v>
      </c>
      <c r="AH76" s="8"/>
      <c r="BP76" s="49"/>
      <c r="BQ76" s="49"/>
      <c r="BR76" s="49"/>
      <c r="BS76" s="50"/>
    </row>
    <row r="77" customFormat="false" ht="15" hidden="false" customHeight="false" outlineLevel="0" collapsed="false">
      <c r="O77" s="111"/>
      <c r="P77" s="7"/>
      <c r="Q77" s="8"/>
      <c r="Z77" s="112" t="s">
        <v>83</v>
      </c>
      <c r="AA77" s="112" t="s">
        <v>83</v>
      </c>
      <c r="AB77" s="112" t="s">
        <v>83</v>
      </c>
      <c r="AC77" s="8" t="s">
        <v>85</v>
      </c>
      <c r="AD77" s="8" t="s">
        <v>225</v>
      </c>
      <c r="AF77" s="113" t="s">
        <v>83</v>
      </c>
      <c r="AG77" s="8" t="s">
        <v>84</v>
      </c>
      <c r="AH77" s="8"/>
      <c r="BP77" s="49"/>
      <c r="BQ77" s="49"/>
      <c r="BR77" s="49"/>
      <c r="BS77" s="50"/>
    </row>
    <row r="78" customFormat="false" ht="15" hidden="false" customHeight="false" outlineLevel="0" collapsed="false">
      <c r="Z78" s="1" t="s">
        <v>87</v>
      </c>
      <c r="AA78" s="7" t="s">
        <v>87</v>
      </c>
      <c r="AB78" s="1" t="s">
        <v>87</v>
      </c>
      <c r="AC78" s="8" t="s">
        <v>226</v>
      </c>
      <c r="AD78" s="8" t="s">
        <v>227</v>
      </c>
      <c r="AF78" s="7" t="s">
        <v>87</v>
      </c>
      <c r="AG78" s="8" t="s">
        <v>88</v>
      </c>
      <c r="AH78" s="8"/>
      <c r="BP78" s="49"/>
      <c r="BQ78" s="49"/>
      <c r="BR78" s="49"/>
      <c r="BS78" s="50"/>
    </row>
    <row r="79" customFormat="false" ht="15" hidden="false" customHeight="false" outlineLevel="0" collapsed="false">
      <c r="P79" s="97"/>
      <c r="Q79" s="97"/>
      <c r="Z79" s="69" t="s">
        <v>92</v>
      </c>
      <c r="AA79" s="69" t="s">
        <v>92</v>
      </c>
      <c r="AB79" s="69" t="s">
        <v>92</v>
      </c>
      <c r="AC79" s="8" t="s">
        <v>228</v>
      </c>
      <c r="AD79" s="8" t="s">
        <v>229</v>
      </c>
      <c r="AF79" s="69" t="s">
        <v>92</v>
      </c>
      <c r="AG79" s="8" t="s">
        <v>93</v>
      </c>
      <c r="AH79" s="8"/>
      <c r="BP79" s="49"/>
      <c r="BQ79" s="49"/>
      <c r="BR79" s="49"/>
      <c r="BS79" s="50"/>
    </row>
    <row r="80" customFormat="false" ht="15" hidden="false" customHeight="false" outlineLevel="0" collapsed="false">
      <c r="P80" s="97"/>
      <c r="Q80" s="97"/>
      <c r="Z80" s="69" t="s">
        <v>96</v>
      </c>
      <c r="AA80" s="69" t="s">
        <v>96</v>
      </c>
      <c r="AB80" s="69" t="s">
        <v>96</v>
      </c>
      <c r="AC80" s="8" t="s">
        <v>230</v>
      </c>
      <c r="AD80" s="8" t="s">
        <v>231</v>
      </c>
      <c r="AF80" s="69" t="s">
        <v>96</v>
      </c>
      <c r="AG80" s="8" t="s">
        <v>97</v>
      </c>
      <c r="AH80" s="8"/>
      <c r="BP80" s="49"/>
      <c r="BQ80" s="49"/>
      <c r="BR80" s="49"/>
      <c r="BS80" s="50"/>
    </row>
    <row r="81" customFormat="false" ht="15" hidden="false" customHeight="false" outlineLevel="0" collapsed="false">
      <c r="P81" s="97"/>
      <c r="Q81" s="97"/>
      <c r="Z81" s="69" t="s">
        <v>107</v>
      </c>
      <c r="AA81" s="69" t="s">
        <v>107</v>
      </c>
      <c r="AB81" s="69" t="s">
        <v>107</v>
      </c>
      <c r="AC81" s="8" t="s">
        <v>232</v>
      </c>
      <c r="AD81" s="8" t="s">
        <v>232</v>
      </c>
      <c r="AF81" s="69" t="s">
        <v>107</v>
      </c>
      <c r="AG81" s="8" t="s">
        <v>108</v>
      </c>
      <c r="AH81" s="8"/>
      <c r="BP81" s="49"/>
      <c r="BQ81" s="49"/>
      <c r="BR81" s="49"/>
      <c r="BS81" s="50"/>
    </row>
    <row r="82" customFormat="false" ht="15" hidden="false" customHeight="false" outlineLevel="0" collapsed="false">
      <c r="P82" s="97"/>
      <c r="Q82" s="97"/>
      <c r="Z82" s="1" t="s">
        <v>114</v>
      </c>
      <c r="AA82" s="7" t="s">
        <v>114</v>
      </c>
      <c r="AB82" s="1" t="s">
        <v>116</v>
      </c>
      <c r="AC82" s="8" t="s">
        <v>233</v>
      </c>
      <c r="AD82" s="8" t="s">
        <v>234</v>
      </c>
      <c r="AF82" s="69" t="s">
        <v>114</v>
      </c>
      <c r="AG82" s="8" t="s">
        <v>115</v>
      </c>
      <c r="AH82" s="8"/>
      <c r="BP82" s="49"/>
      <c r="BQ82" s="49"/>
      <c r="BR82" s="49"/>
      <c r="BS82" s="50"/>
    </row>
    <row r="83" customFormat="false" ht="15" hidden="false" customHeight="false" outlineLevel="0" collapsed="false">
      <c r="Z83" s="1" t="s">
        <v>116</v>
      </c>
      <c r="AA83" s="7" t="s">
        <v>116</v>
      </c>
      <c r="AB83" s="1" t="s">
        <v>235</v>
      </c>
      <c r="AC83" s="8" t="s">
        <v>236</v>
      </c>
      <c r="AD83" s="8" t="s">
        <v>237</v>
      </c>
      <c r="AF83" s="69" t="s">
        <v>116</v>
      </c>
      <c r="AG83" s="8" t="s">
        <v>117</v>
      </c>
      <c r="AH83" s="8"/>
      <c r="BP83" s="49"/>
      <c r="BQ83" s="49"/>
      <c r="BR83" s="49"/>
      <c r="BS83" s="50"/>
    </row>
    <row r="84" customFormat="false" ht="15" hidden="false" customHeight="false" outlineLevel="0" collapsed="false">
      <c r="Z84" s="1" t="s">
        <v>119</v>
      </c>
      <c r="AA84" s="7" t="s">
        <v>119</v>
      </c>
      <c r="AB84" s="1" t="s">
        <v>124</v>
      </c>
      <c r="AC84" s="8" t="s">
        <v>120</v>
      </c>
      <c r="AD84" s="8" t="s">
        <v>238</v>
      </c>
      <c r="AF84" s="69" t="s">
        <v>119</v>
      </c>
      <c r="AG84" s="8" t="s">
        <v>120</v>
      </c>
      <c r="AH84" s="8"/>
      <c r="BP84" s="49"/>
      <c r="BQ84" s="49"/>
      <c r="BR84" s="49"/>
      <c r="BS84" s="50"/>
    </row>
    <row r="85" customFormat="false" ht="15" hidden="false" customHeight="false" outlineLevel="0" collapsed="false">
      <c r="Z85" s="1" t="s">
        <v>124</v>
      </c>
      <c r="AA85" s="7" t="s">
        <v>124</v>
      </c>
      <c r="AB85" s="1" t="s">
        <v>130</v>
      </c>
      <c r="AC85" s="8" t="s">
        <v>239</v>
      </c>
      <c r="AD85" s="8" t="s">
        <v>240</v>
      </c>
      <c r="AF85" s="69" t="s">
        <v>124</v>
      </c>
      <c r="AG85" s="8" t="s">
        <v>125</v>
      </c>
      <c r="AH85" s="8"/>
      <c r="BP85" s="49"/>
      <c r="BQ85" s="49"/>
      <c r="BR85" s="49"/>
      <c r="BS85" s="50"/>
    </row>
    <row r="86" customFormat="false" ht="15" hidden="false" customHeight="false" outlineLevel="0" collapsed="false">
      <c r="Z86" s="1" t="s">
        <v>130</v>
      </c>
      <c r="AA86" s="7" t="s">
        <v>130</v>
      </c>
      <c r="AB86" s="7" t="s">
        <v>130</v>
      </c>
      <c r="AC86" s="8" t="s">
        <v>241</v>
      </c>
      <c r="AD86" s="8" t="s">
        <v>242</v>
      </c>
      <c r="AF86" s="7" t="s">
        <v>130</v>
      </c>
      <c r="AG86" s="8" t="s">
        <v>131</v>
      </c>
      <c r="AH86" s="8"/>
      <c r="BP86" s="49"/>
      <c r="BQ86" s="49"/>
      <c r="BR86" s="49"/>
      <c r="BS86" s="50"/>
    </row>
    <row r="87" customFormat="false" ht="15" hidden="false" customHeight="false" outlineLevel="0" collapsed="false">
      <c r="Z87" s="7" t="s">
        <v>136</v>
      </c>
      <c r="AA87" s="7" t="s">
        <v>136</v>
      </c>
      <c r="AB87" s="7" t="s">
        <v>136</v>
      </c>
      <c r="AC87" s="8" t="s">
        <v>137</v>
      </c>
      <c r="AD87" s="8" t="s">
        <v>137</v>
      </c>
      <c r="AF87" s="7" t="s">
        <v>136</v>
      </c>
      <c r="AG87" s="8" t="s">
        <v>137</v>
      </c>
      <c r="AH87" s="8"/>
      <c r="BP87" s="100"/>
      <c r="BQ87" s="100"/>
      <c r="BR87" s="100"/>
      <c r="BS87" s="50"/>
    </row>
    <row r="88" customFormat="false" ht="15" hidden="false" customHeight="false" outlineLevel="0" collapsed="false">
      <c r="Z88" s="7" t="s">
        <v>143</v>
      </c>
      <c r="AA88" s="7" t="s">
        <v>143</v>
      </c>
      <c r="AB88" s="7" t="s">
        <v>143</v>
      </c>
      <c r="AC88" s="8" t="s">
        <v>243</v>
      </c>
      <c r="AD88" s="8" t="s">
        <v>243</v>
      </c>
      <c r="AF88" s="7" t="s">
        <v>143</v>
      </c>
      <c r="AG88" s="8" t="s">
        <v>144</v>
      </c>
      <c r="AH88" s="8"/>
      <c r="BP88" s="49"/>
      <c r="BQ88" s="49"/>
      <c r="BR88" s="49"/>
      <c r="BS88" s="50"/>
    </row>
    <row r="89" customFormat="false" ht="15" hidden="false" customHeight="false" outlineLevel="0" collapsed="false">
      <c r="Z89" s="7" t="s">
        <v>150</v>
      </c>
      <c r="AA89" s="7" t="s">
        <v>150</v>
      </c>
      <c r="AB89" s="7" t="s">
        <v>150</v>
      </c>
      <c r="AC89" s="8" t="s">
        <v>151</v>
      </c>
      <c r="AD89" s="8" t="s">
        <v>151</v>
      </c>
      <c r="AF89" s="7" t="s">
        <v>150</v>
      </c>
      <c r="AG89" s="8" t="s">
        <v>151</v>
      </c>
      <c r="AH89" s="8"/>
      <c r="BP89" s="49"/>
      <c r="BQ89" s="49"/>
      <c r="BR89" s="49"/>
      <c r="BS89" s="50"/>
    </row>
    <row r="90" customFormat="false" ht="15" hidden="false" customHeight="false" outlineLevel="0" collapsed="false">
      <c r="Z90" s="7" t="s">
        <v>153</v>
      </c>
      <c r="AA90" s="7" t="s">
        <v>153</v>
      </c>
      <c r="AB90" s="7" t="s">
        <v>153</v>
      </c>
      <c r="AC90" s="8" t="s">
        <v>154</v>
      </c>
      <c r="AD90" s="8" t="s">
        <v>154</v>
      </c>
      <c r="AF90" s="7" t="s">
        <v>153</v>
      </c>
      <c r="AG90" s="8" t="s">
        <v>154</v>
      </c>
      <c r="AH90" s="8"/>
      <c r="BP90" s="49"/>
      <c r="BQ90" s="49"/>
      <c r="BR90" s="49"/>
      <c r="BS90" s="50"/>
    </row>
    <row r="91" customFormat="false" ht="15" hidden="false" customHeight="false" outlineLevel="0" collapsed="false">
      <c r="Z91" s="1" t="s">
        <v>158</v>
      </c>
      <c r="AA91" s="7" t="s">
        <v>158</v>
      </c>
      <c r="AB91" s="1" t="s">
        <v>158</v>
      </c>
      <c r="AC91" s="8" t="s">
        <v>244</v>
      </c>
      <c r="AD91" s="1" t="s">
        <v>245</v>
      </c>
      <c r="AF91" s="69" t="s">
        <v>158</v>
      </c>
      <c r="AG91" s="8" t="s">
        <v>159</v>
      </c>
      <c r="AH91" s="8"/>
      <c r="BP91" s="49"/>
      <c r="BQ91" s="49"/>
      <c r="BR91" s="49"/>
      <c r="BS91" s="50"/>
    </row>
    <row r="92" customFormat="false" ht="15" hidden="false" customHeight="false" outlineLevel="0" collapsed="false">
      <c r="Z92" s="1" t="s">
        <v>165</v>
      </c>
      <c r="AA92" s="7" t="s">
        <v>165</v>
      </c>
      <c r="AB92" s="1" t="s">
        <v>165</v>
      </c>
      <c r="AC92" s="8" t="s">
        <v>246</v>
      </c>
      <c r="AD92" s="8" t="s">
        <v>247</v>
      </c>
      <c r="AF92" s="7" t="s">
        <v>165</v>
      </c>
      <c r="AG92" s="8" t="s">
        <v>166</v>
      </c>
      <c r="AH92" s="8"/>
      <c r="BP92" s="49"/>
      <c r="BQ92" s="49"/>
      <c r="BR92" s="49"/>
      <c r="BS92" s="50"/>
    </row>
    <row r="93" customFormat="false" ht="15" hidden="false" customHeight="false" outlineLevel="0" collapsed="false">
      <c r="Z93" s="1" t="s">
        <v>169</v>
      </c>
      <c r="AA93" s="1" t="s">
        <v>169</v>
      </c>
      <c r="AB93" s="1" t="s">
        <v>169</v>
      </c>
      <c r="AC93" s="1" t="s">
        <v>248</v>
      </c>
      <c r="AD93" s="1" t="s">
        <v>248</v>
      </c>
      <c r="AF93" s="69" t="s">
        <v>169</v>
      </c>
      <c r="AG93" s="8" t="s">
        <v>170</v>
      </c>
      <c r="AH93" s="8"/>
      <c r="BP93" s="49"/>
      <c r="BQ93" s="49"/>
      <c r="BR93" s="49"/>
      <c r="BS93" s="50"/>
    </row>
    <row r="94" customFormat="false" ht="15" hidden="false" customHeight="false" outlineLevel="0" collapsed="false">
      <c r="Z94" s="69" t="s">
        <v>173</v>
      </c>
      <c r="AA94" s="69" t="s">
        <v>173</v>
      </c>
      <c r="AB94" s="69" t="s">
        <v>173</v>
      </c>
      <c r="AC94" s="8" t="s">
        <v>249</v>
      </c>
      <c r="AD94" s="8" t="s">
        <v>249</v>
      </c>
      <c r="AF94" s="69" t="s">
        <v>173</v>
      </c>
      <c r="AG94" s="8" t="s">
        <v>174</v>
      </c>
      <c r="AH94" s="8"/>
      <c r="BP94" s="49"/>
      <c r="BQ94" s="49"/>
      <c r="BR94" s="49"/>
      <c r="BS94" s="50"/>
    </row>
    <row r="95" customFormat="false" ht="15" hidden="false" customHeight="false" outlineLevel="0" collapsed="false">
      <c r="Z95" s="69" t="s">
        <v>176</v>
      </c>
      <c r="AA95" s="69" t="s">
        <v>176</v>
      </c>
      <c r="AB95" s="69" t="s">
        <v>176</v>
      </c>
      <c r="AC95" s="8" t="s">
        <v>250</v>
      </c>
      <c r="AD95" s="1" t="s">
        <v>251</v>
      </c>
      <c r="AF95" s="69" t="s">
        <v>176</v>
      </c>
      <c r="AG95" s="8" t="s">
        <v>177</v>
      </c>
      <c r="AH95" s="8"/>
      <c r="BP95" s="49"/>
      <c r="BQ95" s="49"/>
      <c r="BR95" s="49"/>
      <c r="BS95" s="50"/>
    </row>
    <row r="96" customFormat="false" ht="15" hidden="false" customHeight="false" outlineLevel="0" collapsed="false">
      <c r="Z96" s="1" t="s">
        <v>178</v>
      </c>
      <c r="AA96" s="7" t="s">
        <v>178</v>
      </c>
      <c r="AB96" s="1" t="s">
        <v>178</v>
      </c>
      <c r="AC96" s="8" t="s">
        <v>252</v>
      </c>
      <c r="AD96" s="8" t="s">
        <v>253</v>
      </c>
      <c r="AF96" s="7" t="s">
        <v>178</v>
      </c>
      <c r="AG96" s="8" t="s">
        <v>179</v>
      </c>
      <c r="BP96" s="49"/>
      <c r="BQ96" s="49"/>
      <c r="BR96" s="49"/>
      <c r="BS96" s="50"/>
    </row>
    <row r="97" customFormat="false" ht="15" hidden="false" customHeight="false" outlineLevel="0" collapsed="false">
      <c r="AD97" s="8" t="s">
        <v>248</v>
      </c>
      <c r="BP97" s="49"/>
      <c r="BQ97" s="49"/>
      <c r="BR97" s="49"/>
      <c r="BS97" s="50"/>
    </row>
    <row r="98" customFormat="false" ht="15" hidden="false" customHeight="false" outlineLevel="0" collapsed="false">
      <c r="BP98" s="49"/>
      <c r="BQ98" s="49"/>
      <c r="BR98" s="49"/>
      <c r="BS98" s="50"/>
    </row>
    <row r="99" customFormat="false" ht="15" hidden="false" customHeight="false" outlineLevel="0" collapsed="false">
      <c r="P99" s="7"/>
      <c r="Q99" s="8"/>
      <c r="BP99" s="49"/>
      <c r="BQ99" s="49"/>
      <c r="BR99" s="49"/>
      <c r="BS99" s="50"/>
    </row>
    <row r="100" customFormat="false" ht="15" hidden="false" customHeight="false" outlineLevel="0" collapsed="false">
      <c r="P100" s="7"/>
      <c r="Q100" s="8"/>
      <c r="BP100" s="49"/>
      <c r="BQ100" s="49"/>
      <c r="BR100" s="49"/>
      <c r="BS100" s="50"/>
    </row>
    <row r="101" customFormat="false" ht="15" hidden="false" customHeight="false" outlineLevel="0" collapsed="false">
      <c r="P101" s="7"/>
      <c r="Q101" s="8"/>
      <c r="BP101" s="49"/>
      <c r="BQ101" s="49"/>
      <c r="BR101" s="49"/>
      <c r="BS101" s="50"/>
    </row>
    <row r="102" customFormat="false" ht="15" hidden="false" customHeight="false" outlineLevel="0" collapsed="false">
      <c r="P102" s="7"/>
      <c r="Q102" s="8"/>
      <c r="BP102" s="100"/>
      <c r="BQ102" s="100"/>
      <c r="BR102" s="100"/>
      <c r="BS102" s="50"/>
    </row>
    <row r="103" customFormat="false" ht="15" hidden="false" customHeight="false" outlineLevel="0" collapsed="false">
      <c r="P103" s="7"/>
      <c r="Q103" s="8"/>
      <c r="BP103" s="49"/>
      <c r="BQ103" s="49"/>
      <c r="BR103" s="49"/>
      <c r="BS103" s="50"/>
    </row>
    <row r="104" customFormat="false" ht="15" hidden="false" customHeight="false" outlineLevel="0" collapsed="false">
      <c r="P104" s="7"/>
      <c r="Q104" s="8"/>
      <c r="BP104" s="49"/>
      <c r="BQ104" s="49"/>
      <c r="BR104" s="49"/>
      <c r="BS104" s="50"/>
    </row>
    <row r="105" customFormat="false" ht="15" hidden="false" customHeight="false" outlineLevel="0" collapsed="false">
      <c r="P105" s="7"/>
      <c r="Q105" s="8"/>
      <c r="BP105" s="49"/>
      <c r="BQ105" s="49"/>
      <c r="BR105" s="49"/>
      <c r="BS105" s="50"/>
    </row>
    <row r="106" customFormat="false" ht="15" hidden="false" customHeight="false" outlineLevel="0" collapsed="false">
      <c r="P106" s="7"/>
      <c r="Q106" s="8"/>
      <c r="BP106" s="49"/>
      <c r="BQ106" s="49"/>
      <c r="BR106" s="49"/>
      <c r="BS106" s="50"/>
    </row>
    <row r="107" customFormat="false" ht="15" hidden="false" customHeight="false" outlineLevel="0" collapsed="false">
      <c r="P107" s="7"/>
      <c r="Q107" s="8"/>
      <c r="BP107" s="49"/>
      <c r="BQ107" s="49"/>
      <c r="BR107" s="49"/>
      <c r="BS107" s="50"/>
    </row>
    <row r="108" customFormat="false" ht="15" hidden="false" customHeight="false" outlineLevel="0" collapsed="false">
      <c r="P108" s="7"/>
      <c r="Q108" s="8"/>
      <c r="BP108" s="49"/>
      <c r="BQ108" s="49"/>
      <c r="BR108" s="49"/>
      <c r="BS108" s="50"/>
    </row>
    <row r="109" customFormat="false" ht="15" hidden="false" customHeight="false" outlineLevel="0" collapsed="false">
      <c r="P109" s="7"/>
      <c r="Q109" s="8"/>
      <c r="BP109" s="49"/>
      <c r="BQ109" s="49"/>
      <c r="BR109" s="49"/>
      <c r="BS109" s="50"/>
    </row>
    <row r="110" customFormat="false" ht="15" hidden="false" customHeight="false" outlineLevel="0" collapsed="false">
      <c r="P110" s="7"/>
      <c r="Q110" s="8"/>
      <c r="BP110" s="49"/>
      <c r="BQ110" s="49"/>
      <c r="BR110" s="49"/>
      <c r="BS110" s="50"/>
    </row>
    <row r="111" customFormat="false" ht="15" hidden="false" customHeight="false" outlineLevel="0" collapsed="false">
      <c r="P111" s="7"/>
      <c r="Q111" s="8"/>
      <c r="BP111" s="49"/>
      <c r="BQ111" s="49"/>
      <c r="BR111" s="49"/>
      <c r="BS111" s="50"/>
    </row>
    <row r="112" customFormat="false" ht="15" hidden="false" customHeight="false" outlineLevel="0" collapsed="false">
      <c r="P112" s="7"/>
      <c r="Q112" s="8"/>
      <c r="BP112" s="49"/>
      <c r="BQ112" s="49"/>
      <c r="BR112" s="49"/>
      <c r="BS112" s="50"/>
    </row>
    <row r="113" customFormat="false" ht="15" hidden="false" customHeight="false" outlineLevel="0" collapsed="false">
      <c r="P113" s="7"/>
      <c r="Q113" s="8"/>
      <c r="BP113" s="49"/>
      <c r="BQ113" s="49"/>
      <c r="BR113" s="49"/>
      <c r="BS113" s="50"/>
    </row>
    <row r="114" customFormat="false" ht="15" hidden="false" customHeight="false" outlineLevel="0" collapsed="false">
      <c r="P114" s="7"/>
      <c r="Q114" s="8"/>
      <c r="BP114" s="49"/>
      <c r="BQ114" s="49"/>
      <c r="BR114" s="49"/>
      <c r="BS114" s="50"/>
    </row>
    <row r="115" customFormat="false" ht="15" hidden="false" customHeight="false" outlineLevel="0" collapsed="false">
      <c r="P115" s="7"/>
      <c r="Q115" s="8"/>
      <c r="BP115" s="49"/>
      <c r="BQ115" s="49"/>
      <c r="BR115" s="49"/>
      <c r="BS115" s="50"/>
    </row>
    <row r="116" customFormat="false" ht="15" hidden="false" customHeight="false" outlineLevel="0" collapsed="false">
      <c r="P116" s="7"/>
      <c r="Q116" s="8"/>
      <c r="BP116" s="49"/>
      <c r="BQ116" s="49"/>
      <c r="BR116" s="49"/>
      <c r="BS116" s="50"/>
    </row>
    <row r="117" customFormat="false" ht="15" hidden="false" customHeight="false" outlineLevel="0" collapsed="false">
      <c r="P117" s="7"/>
      <c r="Q117" s="8"/>
      <c r="BP117" s="100"/>
      <c r="BQ117" s="100"/>
      <c r="BR117" s="100"/>
      <c r="BS117" s="50"/>
    </row>
    <row r="118" customFormat="false" ht="15" hidden="false" customHeight="false" outlineLevel="0" collapsed="false">
      <c r="P118" s="7"/>
      <c r="Q118" s="8"/>
      <c r="BP118" s="49"/>
      <c r="BQ118" s="49"/>
      <c r="BR118" s="49"/>
      <c r="BS118" s="50"/>
    </row>
    <row r="119" customFormat="false" ht="15" hidden="false" customHeight="false" outlineLevel="0" collapsed="false">
      <c r="P119" s="7"/>
      <c r="Q119" s="8"/>
      <c r="BP119" s="49"/>
      <c r="BQ119" s="49"/>
      <c r="BR119" s="49"/>
      <c r="BS119" s="50"/>
    </row>
    <row r="120" customFormat="false" ht="15" hidden="false" customHeight="false" outlineLevel="0" collapsed="false">
      <c r="P120" s="7"/>
      <c r="Q120" s="8"/>
      <c r="BP120" s="49"/>
      <c r="BQ120" s="49"/>
      <c r="BR120" s="49"/>
      <c r="BS120" s="50"/>
    </row>
    <row r="121" customFormat="false" ht="15" hidden="false" customHeight="false" outlineLevel="0" collapsed="false">
      <c r="P121" s="7"/>
      <c r="Q121" s="8"/>
      <c r="BP121" s="49"/>
      <c r="BQ121" s="49"/>
      <c r="BR121" s="49"/>
      <c r="BS121" s="50"/>
    </row>
    <row r="122" customFormat="false" ht="15" hidden="false" customHeight="false" outlineLevel="0" collapsed="false">
      <c r="P122" s="7"/>
      <c r="Q122" s="8"/>
      <c r="AA122" s="7"/>
      <c r="AB122" s="1" t="s">
        <v>4</v>
      </c>
      <c r="BP122" s="49"/>
      <c r="BQ122" s="49"/>
      <c r="BR122" s="49"/>
      <c r="BS122" s="50"/>
    </row>
    <row r="123" customFormat="false" ht="15" hidden="false" customHeight="false" outlineLevel="0" collapsed="false">
      <c r="P123" s="7"/>
      <c r="Q123" s="8"/>
      <c r="AA123" s="7"/>
      <c r="AB123" s="1" t="s">
        <v>13</v>
      </c>
      <c r="BP123" s="49"/>
      <c r="BQ123" s="49"/>
      <c r="BR123" s="49"/>
      <c r="BS123" s="50"/>
    </row>
    <row r="124" customFormat="false" ht="15" hidden="false" customHeight="false" outlineLevel="0" collapsed="false">
      <c r="P124" s="7"/>
      <c r="Q124" s="8"/>
      <c r="AA124" s="7"/>
      <c r="AB124" s="1" t="s">
        <v>17</v>
      </c>
      <c r="AC124" s="8" t="s">
        <v>197</v>
      </c>
      <c r="BP124" s="49"/>
      <c r="BQ124" s="49"/>
      <c r="BR124" s="49"/>
      <c r="BS124" s="50"/>
    </row>
    <row r="125" customFormat="false" ht="15" hidden="false" customHeight="false" outlineLevel="0" collapsed="false">
      <c r="P125" s="7"/>
      <c r="Q125" s="8"/>
      <c r="AA125" s="7"/>
      <c r="AB125" s="1" t="s">
        <v>21</v>
      </c>
      <c r="AC125" s="8" t="s">
        <v>14</v>
      </c>
      <c r="BP125" s="49"/>
      <c r="BQ125" s="49"/>
      <c r="BR125" s="49"/>
      <c r="BS125" s="50"/>
    </row>
    <row r="126" customFormat="false" ht="15" hidden="false" customHeight="false" outlineLevel="0" collapsed="false">
      <c r="AA126" s="7"/>
      <c r="AB126" s="1" t="s">
        <v>29</v>
      </c>
      <c r="AC126" s="8" t="s">
        <v>203</v>
      </c>
      <c r="BP126" s="49"/>
      <c r="BQ126" s="49"/>
      <c r="BR126" s="49"/>
      <c r="BS126" s="50"/>
    </row>
    <row r="127" customFormat="false" ht="15" hidden="false" customHeight="false" outlineLevel="0" collapsed="false">
      <c r="AA127" s="7"/>
      <c r="AB127" s="1" t="s">
        <v>36</v>
      </c>
      <c r="AC127" s="8" t="s">
        <v>205</v>
      </c>
      <c r="BP127" s="49"/>
      <c r="BQ127" s="49"/>
      <c r="BR127" s="49"/>
      <c r="BS127" s="50"/>
    </row>
    <row r="128" customFormat="false" ht="15" hidden="false" customHeight="false" outlineLevel="0" collapsed="false">
      <c r="AA128" s="7"/>
      <c r="AB128" s="1" t="s">
        <v>42</v>
      </c>
      <c r="AC128" s="8" t="s">
        <v>206</v>
      </c>
      <c r="BP128" s="49"/>
      <c r="BQ128" s="49"/>
      <c r="BR128" s="49"/>
      <c r="BS128" s="50"/>
    </row>
    <row r="129" customFormat="false" ht="15" hidden="false" customHeight="false" outlineLevel="0" collapsed="false">
      <c r="AA129" s="7"/>
      <c r="AB129" s="1" t="s">
        <v>51</v>
      </c>
      <c r="AC129" s="8" t="s">
        <v>210</v>
      </c>
      <c r="BP129" s="49"/>
      <c r="BQ129" s="49"/>
      <c r="BR129" s="49"/>
      <c r="BS129" s="50"/>
    </row>
    <row r="130" customFormat="false" ht="15" hidden="false" customHeight="false" outlineLevel="0" collapsed="false">
      <c r="AA130" s="7"/>
      <c r="AB130" s="1" t="s">
        <v>67</v>
      </c>
      <c r="AC130" s="8" t="s">
        <v>212</v>
      </c>
      <c r="BP130" s="49"/>
      <c r="BQ130" s="49"/>
      <c r="BR130" s="49"/>
      <c r="BS130" s="50"/>
    </row>
    <row r="131" customFormat="false" ht="15" hidden="false" customHeight="false" outlineLevel="0" collapsed="false">
      <c r="AA131" s="7"/>
      <c r="AB131" s="1" t="s">
        <v>76</v>
      </c>
      <c r="AC131" s="8" t="s">
        <v>216</v>
      </c>
      <c r="BP131" s="49"/>
      <c r="BQ131" s="49"/>
      <c r="BR131" s="49"/>
      <c r="BS131" s="50"/>
    </row>
    <row r="132" customFormat="false" ht="15" hidden="false" customHeight="false" outlineLevel="0" collapsed="false">
      <c r="AA132" s="7"/>
      <c r="AB132" s="1" t="s">
        <v>87</v>
      </c>
      <c r="AC132" s="8" t="s">
        <v>218</v>
      </c>
      <c r="BP132" s="100"/>
      <c r="BQ132" s="100"/>
      <c r="BR132" s="100"/>
      <c r="BS132" s="50"/>
    </row>
    <row r="133" customFormat="false" ht="15" hidden="false" customHeight="false" outlineLevel="0" collapsed="false">
      <c r="AA133" s="69"/>
      <c r="AB133" s="1" t="s">
        <v>114</v>
      </c>
      <c r="AC133" s="8" t="s">
        <v>220</v>
      </c>
      <c r="BP133" s="49"/>
      <c r="BQ133" s="49"/>
      <c r="BR133" s="49"/>
      <c r="BS133" s="50"/>
    </row>
    <row r="134" customFormat="false" ht="15" hidden="false" customHeight="false" outlineLevel="0" collapsed="false">
      <c r="AA134" s="69"/>
      <c r="AB134" s="1" t="s">
        <v>116</v>
      </c>
      <c r="AC134" s="8" t="s">
        <v>223</v>
      </c>
      <c r="BP134" s="49"/>
      <c r="BQ134" s="49"/>
      <c r="BR134" s="49"/>
      <c r="BS134" s="50"/>
    </row>
    <row r="135" customFormat="false" ht="15" hidden="false" customHeight="false" outlineLevel="0" collapsed="false">
      <c r="AA135" s="69"/>
      <c r="AB135" s="1" t="s">
        <v>235</v>
      </c>
      <c r="AC135" s="8" t="s">
        <v>226</v>
      </c>
      <c r="BP135" s="49"/>
      <c r="BQ135" s="49"/>
      <c r="BR135" s="49"/>
      <c r="BS135" s="50"/>
    </row>
    <row r="136" customFormat="false" ht="15" hidden="false" customHeight="false" outlineLevel="0" collapsed="false">
      <c r="AA136" s="69"/>
      <c r="AB136" s="1" t="s">
        <v>124</v>
      </c>
      <c r="AC136" s="8" t="s">
        <v>233</v>
      </c>
      <c r="BP136" s="49"/>
      <c r="BQ136" s="49"/>
      <c r="BR136" s="49"/>
      <c r="BS136" s="50"/>
    </row>
    <row r="137" customFormat="false" ht="15" hidden="false" customHeight="false" outlineLevel="0" collapsed="false">
      <c r="AA137" s="69"/>
      <c r="AB137" s="1" t="s">
        <v>130</v>
      </c>
      <c r="AC137" s="8" t="s">
        <v>236</v>
      </c>
      <c r="BP137" s="49"/>
      <c r="BQ137" s="49"/>
      <c r="BR137" s="49"/>
      <c r="BS137" s="50"/>
    </row>
    <row r="138" customFormat="false" ht="15" hidden="false" customHeight="false" outlineLevel="0" collapsed="false">
      <c r="AA138" s="69"/>
      <c r="AB138" s="1" t="s">
        <v>254</v>
      </c>
      <c r="AC138" s="8" t="s">
        <v>120</v>
      </c>
      <c r="BP138" s="49"/>
      <c r="BQ138" s="49"/>
      <c r="BR138" s="49"/>
      <c r="BS138" s="50"/>
    </row>
    <row r="139" customFormat="false" ht="15" hidden="false" customHeight="false" outlineLevel="0" collapsed="false">
      <c r="AA139" s="69"/>
      <c r="AB139" s="1" t="s">
        <v>165</v>
      </c>
      <c r="AC139" s="8" t="s">
        <v>239</v>
      </c>
      <c r="BP139" s="49"/>
      <c r="BQ139" s="49"/>
      <c r="BR139" s="49"/>
      <c r="BS139" s="50"/>
    </row>
    <row r="140" customFormat="false" ht="15" hidden="false" customHeight="false" outlineLevel="0" collapsed="false">
      <c r="AA140" s="69"/>
      <c r="AB140" s="1" t="s">
        <v>178</v>
      </c>
      <c r="AC140" s="8" t="s">
        <v>241</v>
      </c>
      <c r="BP140" s="49"/>
      <c r="BQ140" s="49"/>
      <c r="BR140" s="49"/>
      <c r="BS140" s="50"/>
    </row>
    <row r="141" customFormat="false" ht="15" hidden="false" customHeight="false" outlineLevel="0" collapsed="false">
      <c r="AA141" s="7"/>
      <c r="AC141" s="8" t="s">
        <v>246</v>
      </c>
      <c r="BP141" s="49"/>
      <c r="BQ141" s="49"/>
      <c r="BR141" s="49"/>
      <c r="BS141" s="50"/>
    </row>
    <row r="142" customFormat="false" ht="15" hidden="false" customHeight="false" outlineLevel="0" collapsed="false">
      <c r="AA142" s="7"/>
      <c r="AB142" s="7"/>
      <c r="AC142" s="8" t="s">
        <v>252</v>
      </c>
      <c r="BP142" s="49"/>
      <c r="BQ142" s="49"/>
      <c r="BR142" s="49"/>
      <c r="BS142" s="50"/>
    </row>
    <row r="143" customFormat="false" ht="15" hidden="false" customHeight="false" outlineLevel="0" collapsed="false">
      <c r="AB143" s="114"/>
      <c r="BP143" s="49"/>
      <c r="BQ143" s="49"/>
      <c r="BR143" s="49"/>
      <c r="BS143" s="50"/>
    </row>
    <row r="144" customFormat="false" ht="15" hidden="false" customHeight="false" outlineLevel="0" collapsed="false">
      <c r="AB144" s="114"/>
      <c r="AC144" s="8"/>
      <c r="BP144" s="49"/>
      <c r="BQ144" s="49"/>
      <c r="BR144" s="49"/>
      <c r="BS144" s="50"/>
    </row>
    <row r="145" customFormat="false" ht="15" hidden="false" customHeight="false" outlineLevel="0" collapsed="false">
      <c r="AC145" s="8"/>
      <c r="BP145" s="49"/>
      <c r="BQ145" s="49"/>
      <c r="BR145" s="49"/>
      <c r="BS145" s="50"/>
    </row>
    <row r="146" customFormat="false" ht="15" hidden="false" customHeight="false" outlineLevel="0" collapsed="false">
      <c r="AB146" s="7"/>
      <c r="AC146" s="8"/>
      <c r="BP146" s="49"/>
      <c r="BQ146" s="49"/>
      <c r="BR146" s="49"/>
      <c r="BS146" s="50"/>
    </row>
    <row r="147" customFormat="false" ht="15" hidden="false" customHeight="false" outlineLevel="0" collapsed="false">
      <c r="AB147" s="7"/>
      <c r="BP147" s="100"/>
      <c r="BQ147" s="100"/>
      <c r="BR147" s="100"/>
      <c r="BS147" s="50"/>
    </row>
    <row r="148" customFormat="false" ht="15" hidden="false" customHeight="false" outlineLevel="0" collapsed="false">
      <c r="AB148" s="7"/>
      <c r="AC148" s="8"/>
      <c r="BP148" s="49"/>
      <c r="BQ148" s="49"/>
      <c r="BR148" s="49"/>
      <c r="BS148" s="50"/>
    </row>
    <row r="149" customFormat="false" ht="15" hidden="false" customHeight="false" outlineLevel="0" collapsed="false">
      <c r="AC149" s="8"/>
      <c r="BP149" s="49"/>
      <c r="BQ149" s="49"/>
      <c r="BR149" s="49"/>
      <c r="BS149" s="50"/>
    </row>
    <row r="150" customFormat="false" ht="15" hidden="false" customHeight="false" outlineLevel="0" collapsed="false">
      <c r="AC150" s="8"/>
      <c r="BP150" s="49"/>
      <c r="BQ150" s="49"/>
      <c r="BR150" s="49"/>
      <c r="BS150" s="50"/>
    </row>
    <row r="151" customFormat="false" ht="15" hidden="false" customHeight="false" outlineLevel="0" collapsed="false">
      <c r="BP151" s="49"/>
      <c r="BQ151" s="49"/>
      <c r="BR151" s="49"/>
      <c r="BS151" s="50"/>
    </row>
    <row r="152" customFormat="false" ht="15" hidden="false" customHeight="false" outlineLevel="0" collapsed="false">
      <c r="BP152" s="49"/>
      <c r="BQ152" s="49"/>
      <c r="BR152" s="49"/>
      <c r="BS152" s="50"/>
    </row>
    <row r="153" customFormat="false" ht="15" hidden="false" customHeight="false" outlineLevel="0" collapsed="false">
      <c r="BP153" s="49"/>
      <c r="BQ153" s="49"/>
      <c r="BR153" s="49"/>
      <c r="BS153" s="50"/>
    </row>
    <row r="154" customFormat="false" ht="15" hidden="false" customHeight="false" outlineLevel="0" collapsed="false">
      <c r="BP154" s="49"/>
      <c r="BQ154" s="49"/>
      <c r="BR154" s="49"/>
      <c r="BS154" s="50"/>
    </row>
    <row r="155" customFormat="false" ht="15" hidden="false" customHeight="false" outlineLevel="0" collapsed="false">
      <c r="BP155" s="49"/>
      <c r="BQ155" s="49"/>
      <c r="BR155" s="49"/>
      <c r="BS155" s="50"/>
    </row>
    <row r="156" customFormat="false" ht="15" hidden="false" customHeight="false" outlineLevel="0" collapsed="false">
      <c r="BP156" s="49"/>
      <c r="BQ156" s="49"/>
      <c r="BR156" s="49"/>
      <c r="BS156" s="50"/>
    </row>
    <row r="157" customFormat="false" ht="15" hidden="false" customHeight="false" outlineLevel="0" collapsed="false">
      <c r="BP157" s="49"/>
      <c r="BQ157" s="49"/>
      <c r="BR157" s="49"/>
      <c r="BS157" s="50"/>
    </row>
    <row r="158" customFormat="false" ht="15" hidden="false" customHeight="false" outlineLevel="0" collapsed="false">
      <c r="BP158" s="49"/>
      <c r="BQ158" s="49"/>
      <c r="BR158" s="49"/>
      <c r="BS158" s="50"/>
    </row>
    <row r="159" customFormat="false" ht="15" hidden="false" customHeight="false" outlineLevel="0" collapsed="false">
      <c r="BP159" s="49"/>
      <c r="BQ159" s="49"/>
      <c r="BR159" s="49"/>
      <c r="BS159" s="50"/>
    </row>
    <row r="160" customFormat="false" ht="15" hidden="false" customHeight="false" outlineLevel="0" collapsed="false">
      <c r="BP160" s="49"/>
      <c r="BQ160" s="49"/>
      <c r="BR160" s="49"/>
      <c r="BS160" s="50"/>
    </row>
    <row r="161" customFormat="false" ht="15" hidden="false" customHeight="false" outlineLevel="0" collapsed="false">
      <c r="BP161" s="49"/>
      <c r="BQ161" s="49"/>
      <c r="BR161" s="49"/>
      <c r="BS161" s="50"/>
    </row>
    <row r="162" customFormat="false" ht="15" hidden="false" customHeight="false" outlineLevel="0" collapsed="false">
      <c r="BP162" s="100"/>
      <c r="BQ162" s="100"/>
      <c r="BR162" s="100"/>
      <c r="BS162" s="50"/>
    </row>
    <row r="163" customFormat="false" ht="15" hidden="false" customHeight="false" outlineLevel="0" collapsed="false">
      <c r="BP163" s="49"/>
      <c r="BQ163" s="49"/>
      <c r="BR163" s="49"/>
      <c r="BS163" s="50"/>
    </row>
    <row r="164" customFormat="false" ht="15" hidden="false" customHeight="false" outlineLevel="0" collapsed="false">
      <c r="BP164" s="49"/>
      <c r="BQ164" s="49"/>
      <c r="BR164" s="49"/>
      <c r="BS164" s="50"/>
    </row>
    <row r="165" customFormat="false" ht="15" hidden="false" customHeight="false" outlineLevel="0" collapsed="false">
      <c r="BP165" s="49"/>
      <c r="BQ165" s="49"/>
      <c r="BR165" s="49"/>
      <c r="BS165" s="50"/>
    </row>
    <row r="166" customFormat="false" ht="15" hidden="false" customHeight="false" outlineLevel="0" collapsed="false">
      <c r="BP166" s="49"/>
      <c r="BQ166" s="49"/>
      <c r="BR166" s="49"/>
      <c r="BS166" s="50"/>
    </row>
    <row r="167" customFormat="false" ht="15" hidden="false" customHeight="false" outlineLevel="0" collapsed="false">
      <c r="BP167" s="49"/>
      <c r="BQ167" s="49"/>
      <c r="BR167" s="49"/>
      <c r="BS167" s="50"/>
    </row>
    <row r="168" customFormat="false" ht="15" hidden="false" customHeight="false" outlineLevel="0" collapsed="false">
      <c r="BP168" s="49"/>
      <c r="BQ168" s="49"/>
      <c r="BR168" s="49"/>
      <c r="BS168" s="50"/>
    </row>
    <row r="169" customFormat="false" ht="15" hidden="false" customHeight="false" outlineLevel="0" collapsed="false">
      <c r="BP169" s="49"/>
      <c r="BQ169" s="49"/>
      <c r="BR169" s="49"/>
      <c r="BS169" s="50"/>
    </row>
    <row r="170" customFormat="false" ht="15" hidden="false" customHeight="false" outlineLevel="0" collapsed="false">
      <c r="BP170" s="49"/>
      <c r="BQ170" s="49"/>
      <c r="BR170" s="49"/>
      <c r="BS170" s="50"/>
    </row>
    <row r="171" customFormat="false" ht="15" hidden="false" customHeight="false" outlineLevel="0" collapsed="false">
      <c r="BP171" s="49"/>
      <c r="BQ171" s="49"/>
      <c r="BR171" s="49"/>
      <c r="BS171" s="50"/>
    </row>
    <row r="172" customFormat="false" ht="15" hidden="false" customHeight="false" outlineLevel="0" collapsed="false">
      <c r="BP172" s="49"/>
      <c r="BQ172" s="49"/>
      <c r="BR172" s="49"/>
      <c r="BS172" s="50"/>
    </row>
    <row r="173" customFormat="false" ht="15" hidden="false" customHeight="false" outlineLevel="0" collapsed="false">
      <c r="BP173" s="49"/>
      <c r="BQ173" s="49"/>
      <c r="BR173" s="49"/>
      <c r="BS173" s="50"/>
    </row>
    <row r="174" customFormat="false" ht="15" hidden="false" customHeight="false" outlineLevel="0" collapsed="false">
      <c r="BP174" s="49"/>
      <c r="BQ174" s="49"/>
      <c r="BR174" s="49"/>
      <c r="BS174" s="50"/>
    </row>
    <row r="175" customFormat="false" ht="15" hidden="false" customHeight="false" outlineLevel="0" collapsed="false">
      <c r="BP175" s="49"/>
      <c r="BQ175" s="49"/>
      <c r="BR175" s="49"/>
      <c r="BS175" s="50"/>
    </row>
    <row r="176" customFormat="false" ht="15" hidden="false" customHeight="false" outlineLevel="0" collapsed="false">
      <c r="BP176" s="49"/>
      <c r="BQ176" s="49"/>
      <c r="BR176" s="49"/>
      <c r="BS176" s="50"/>
    </row>
    <row r="177" customFormat="false" ht="15" hidden="false" customHeight="false" outlineLevel="0" collapsed="false">
      <c r="BP177" s="100"/>
      <c r="BQ177" s="100"/>
      <c r="BR177" s="100"/>
      <c r="BS177" s="50"/>
    </row>
    <row r="178" customFormat="false" ht="15" hidden="false" customHeight="false" outlineLevel="0" collapsed="false">
      <c r="BP178" s="49"/>
      <c r="BQ178" s="49"/>
      <c r="BR178" s="49"/>
      <c r="BS178" s="50"/>
    </row>
    <row r="179" customFormat="false" ht="15" hidden="false" customHeight="false" outlineLevel="0" collapsed="false">
      <c r="BP179" s="49"/>
      <c r="BQ179" s="49"/>
      <c r="BR179" s="49"/>
      <c r="BS179" s="50"/>
    </row>
    <row r="180" customFormat="false" ht="15" hidden="false" customHeight="false" outlineLevel="0" collapsed="false">
      <c r="BP180" s="49"/>
      <c r="BQ180" s="49"/>
      <c r="BR180" s="49"/>
      <c r="BS180" s="50"/>
    </row>
    <row r="181" customFormat="false" ht="15" hidden="false" customHeight="false" outlineLevel="0" collapsed="false">
      <c r="BP181" s="49"/>
      <c r="BQ181" s="49"/>
      <c r="BR181" s="49"/>
      <c r="BS181" s="50"/>
    </row>
    <row r="182" customFormat="false" ht="15" hidden="false" customHeight="false" outlineLevel="0" collapsed="false">
      <c r="BP182" s="49"/>
      <c r="BQ182" s="49"/>
      <c r="BR182" s="49"/>
      <c r="BS182" s="50"/>
    </row>
    <row r="183" customFormat="false" ht="15" hidden="false" customHeight="false" outlineLevel="0" collapsed="false">
      <c r="BP183" s="49"/>
      <c r="BQ183" s="49"/>
      <c r="BR183" s="49"/>
      <c r="BS183" s="50"/>
    </row>
    <row r="184" customFormat="false" ht="15" hidden="false" customHeight="false" outlineLevel="0" collapsed="false">
      <c r="BP184" s="49"/>
      <c r="BQ184" s="49"/>
      <c r="BR184" s="49"/>
      <c r="BS184" s="50"/>
    </row>
    <row r="185" customFormat="false" ht="15" hidden="false" customHeight="false" outlineLevel="0" collapsed="false">
      <c r="BP185" s="49"/>
      <c r="BQ185" s="49"/>
      <c r="BR185" s="49"/>
      <c r="BS185" s="50"/>
    </row>
    <row r="186" customFormat="false" ht="15" hidden="false" customHeight="false" outlineLevel="0" collapsed="false">
      <c r="BP186" s="49"/>
      <c r="BQ186" s="49"/>
      <c r="BR186" s="49"/>
      <c r="BS186" s="50"/>
    </row>
    <row r="187" customFormat="false" ht="15" hidden="false" customHeight="false" outlineLevel="0" collapsed="false">
      <c r="BP187" s="49"/>
      <c r="BQ187" s="49"/>
      <c r="BR187" s="49"/>
      <c r="BS187" s="50"/>
    </row>
    <row r="188" customFormat="false" ht="15" hidden="false" customHeight="false" outlineLevel="0" collapsed="false">
      <c r="BP188" s="49"/>
      <c r="BQ188" s="49"/>
      <c r="BR188" s="49"/>
      <c r="BS188" s="50"/>
    </row>
    <row r="189" customFormat="false" ht="15" hidden="false" customHeight="false" outlineLevel="0" collapsed="false">
      <c r="BP189" s="49"/>
      <c r="BQ189" s="49"/>
      <c r="BR189" s="49"/>
      <c r="BS189" s="50"/>
    </row>
    <row r="190" customFormat="false" ht="15" hidden="false" customHeight="false" outlineLevel="0" collapsed="false">
      <c r="BP190" s="49"/>
      <c r="BQ190" s="49"/>
      <c r="BR190" s="49"/>
      <c r="BS190" s="50"/>
    </row>
    <row r="191" customFormat="false" ht="15" hidden="false" customHeight="false" outlineLevel="0" collapsed="false">
      <c r="BP191" s="49"/>
      <c r="BQ191" s="49"/>
      <c r="BR191" s="49"/>
      <c r="BS191" s="50"/>
    </row>
    <row r="192" customFormat="false" ht="15" hidden="false" customHeight="false" outlineLevel="0" collapsed="false">
      <c r="BP192" s="100"/>
      <c r="BQ192" s="100"/>
      <c r="BR192" s="100"/>
      <c r="BS192" s="50"/>
    </row>
    <row r="193" customFormat="false" ht="15" hidden="false" customHeight="false" outlineLevel="0" collapsed="false">
      <c r="BP193" s="49"/>
      <c r="BQ193" s="49"/>
      <c r="BR193" s="49"/>
      <c r="BS193" s="50"/>
    </row>
    <row r="194" customFormat="false" ht="15" hidden="false" customHeight="false" outlineLevel="0" collapsed="false">
      <c r="BP194" s="49"/>
      <c r="BQ194" s="49"/>
      <c r="BR194" s="49"/>
      <c r="BS194" s="50"/>
    </row>
    <row r="195" customFormat="false" ht="15" hidden="false" customHeight="false" outlineLevel="0" collapsed="false">
      <c r="BP195" s="49"/>
      <c r="BQ195" s="49"/>
      <c r="BR195" s="49"/>
      <c r="BS195" s="50"/>
    </row>
    <row r="196" customFormat="false" ht="15" hidden="false" customHeight="false" outlineLevel="0" collapsed="false">
      <c r="BP196" s="49"/>
      <c r="BQ196" s="49"/>
      <c r="BR196" s="49"/>
      <c r="BS196" s="50"/>
    </row>
    <row r="197" customFormat="false" ht="15" hidden="false" customHeight="false" outlineLevel="0" collapsed="false">
      <c r="BP197" s="49"/>
      <c r="BQ197" s="49"/>
      <c r="BR197" s="49"/>
      <c r="BS197" s="50"/>
    </row>
    <row r="198" customFormat="false" ht="15" hidden="false" customHeight="false" outlineLevel="0" collapsed="false">
      <c r="BP198" s="49"/>
      <c r="BQ198" s="49"/>
      <c r="BR198" s="49"/>
      <c r="BS198" s="50"/>
    </row>
    <row r="199" customFormat="false" ht="15" hidden="false" customHeight="false" outlineLevel="0" collapsed="false">
      <c r="BP199" s="49"/>
      <c r="BQ199" s="49"/>
      <c r="BR199" s="49"/>
      <c r="BS199" s="50"/>
    </row>
    <row r="200" customFormat="false" ht="15" hidden="false" customHeight="false" outlineLevel="0" collapsed="false">
      <c r="BP200" s="49"/>
      <c r="BQ200" s="49"/>
      <c r="BR200" s="49"/>
      <c r="BS200" s="50"/>
    </row>
    <row r="201" customFormat="false" ht="15" hidden="false" customHeight="false" outlineLevel="0" collapsed="false">
      <c r="BP201" s="49"/>
      <c r="BQ201" s="49"/>
      <c r="BR201" s="49"/>
      <c r="BS201" s="50"/>
    </row>
    <row r="202" customFormat="false" ht="15" hidden="false" customHeight="false" outlineLevel="0" collapsed="false">
      <c r="BP202" s="49"/>
      <c r="BQ202" s="49"/>
      <c r="BR202" s="49"/>
      <c r="BS202" s="50"/>
    </row>
    <row r="203" customFormat="false" ht="15" hidden="false" customHeight="false" outlineLevel="0" collapsed="false">
      <c r="BP203" s="49"/>
      <c r="BQ203" s="49"/>
      <c r="BR203" s="49"/>
      <c r="BS203" s="50"/>
    </row>
    <row r="204" customFormat="false" ht="15" hidden="false" customHeight="false" outlineLevel="0" collapsed="false">
      <c r="BP204" s="49"/>
      <c r="BQ204" s="49"/>
      <c r="BR204" s="49"/>
      <c r="BS204" s="50"/>
    </row>
    <row r="205" customFormat="false" ht="15" hidden="false" customHeight="false" outlineLevel="0" collapsed="false">
      <c r="BP205" s="49"/>
      <c r="BQ205" s="49"/>
      <c r="BR205" s="49"/>
      <c r="BS205" s="50"/>
    </row>
    <row r="206" customFormat="false" ht="15" hidden="false" customHeight="false" outlineLevel="0" collapsed="false">
      <c r="BP206" s="49"/>
      <c r="BQ206" s="49"/>
      <c r="BR206" s="49"/>
      <c r="BS206" s="50"/>
    </row>
    <row r="207" customFormat="false" ht="15" hidden="false" customHeight="false" outlineLevel="0" collapsed="false">
      <c r="BP207" s="100"/>
      <c r="BQ207" s="100"/>
      <c r="BR207" s="100"/>
      <c r="BS207" s="50"/>
    </row>
    <row r="208" customFormat="false" ht="15" hidden="false" customHeight="false" outlineLevel="0" collapsed="false">
      <c r="BP208" s="49"/>
      <c r="BQ208" s="49"/>
      <c r="BR208" s="49"/>
      <c r="BS208" s="50"/>
    </row>
    <row r="209" customFormat="false" ht="15" hidden="false" customHeight="false" outlineLevel="0" collapsed="false">
      <c r="BP209" s="49"/>
      <c r="BQ209" s="49"/>
      <c r="BR209" s="49"/>
      <c r="BS209" s="50"/>
    </row>
    <row r="210" customFormat="false" ht="15" hidden="false" customHeight="false" outlineLevel="0" collapsed="false">
      <c r="BP210" s="49"/>
      <c r="BQ210" s="49"/>
      <c r="BR210" s="49"/>
      <c r="BS210" s="50"/>
    </row>
    <row r="211" customFormat="false" ht="15" hidden="false" customHeight="false" outlineLevel="0" collapsed="false">
      <c r="BP211" s="49"/>
      <c r="BQ211" s="49"/>
      <c r="BR211" s="49"/>
      <c r="BS211" s="50"/>
    </row>
    <row r="212" customFormat="false" ht="15" hidden="false" customHeight="false" outlineLevel="0" collapsed="false">
      <c r="BP212" s="49"/>
      <c r="BQ212" s="49"/>
      <c r="BR212" s="49"/>
      <c r="BS212" s="50"/>
    </row>
    <row r="213" customFormat="false" ht="15" hidden="false" customHeight="false" outlineLevel="0" collapsed="false">
      <c r="BP213" s="49"/>
      <c r="BQ213" s="49"/>
      <c r="BR213" s="49"/>
      <c r="BS213" s="50"/>
    </row>
    <row r="214" customFormat="false" ht="15" hidden="false" customHeight="false" outlineLevel="0" collapsed="false">
      <c r="BP214" s="49"/>
      <c r="BQ214" s="49"/>
      <c r="BR214" s="49"/>
      <c r="BS214" s="50"/>
    </row>
    <row r="215" customFormat="false" ht="15" hidden="false" customHeight="false" outlineLevel="0" collapsed="false">
      <c r="BP215" s="49"/>
      <c r="BQ215" s="49"/>
      <c r="BR215" s="49"/>
      <c r="BS215" s="50"/>
    </row>
    <row r="216" customFormat="false" ht="15" hidden="false" customHeight="false" outlineLevel="0" collapsed="false">
      <c r="BP216" s="49"/>
      <c r="BQ216" s="49"/>
      <c r="BR216" s="49"/>
      <c r="BS216" s="50"/>
    </row>
    <row r="217" customFormat="false" ht="15" hidden="false" customHeight="false" outlineLevel="0" collapsed="false">
      <c r="BP217" s="49"/>
      <c r="BQ217" s="49"/>
      <c r="BR217" s="49"/>
      <c r="BS217" s="50"/>
    </row>
    <row r="218" customFormat="false" ht="15" hidden="false" customHeight="false" outlineLevel="0" collapsed="false">
      <c r="BP218" s="49"/>
      <c r="BQ218" s="49"/>
      <c r="BR218" s="49"/>
      <c r="BS218" s="50"/>
    </row>
    <row r="219" customFormat="false" ht="15" hidden="false" customHeight="false" outlineLevel="0" collapsed="false">
      <c r="BP219" s="49"/>
      <c r="BQ219" s="49"/>
      <c r="BR219" s="49"/>
      <c r="BS219" s="50"/>
    </row>
    <row r="220" customFormat="false" ht="15" hidden="false" customHeight="false" outlineLevel="0" collapsed="false">
      <c r="BP220" s="49"/>
      <c r="BQ220" s="49"/>
      <c r="BR220" s="49"/>
      <c r="BS220" s="50"/>
    </row>
    <row r="221" customFormat="false" ht="15" hidden="false" customHeight="false" outlineLevel="0" collapsed="false">
      <c r="BP221" s="49"/>
      <c r="BQ221" s="49"/>
      <c r="BR221" s="49"/>
      <c r="BS221" s="50"/>
    </row>
    <row r="222" customFormat="false" ht="15" hidden="false" customHeight="false" outlineLevel="0" collapsed="false">
      <c r="BP222" s="100"/>
      <c r="BQ222" s="100"/>
      <c r="BR222" s="100"/>
      <c r="BS222" s="50"/>
    </row>
    <row r="223" customFormat="false" ht="15" hidden="false" customHeight="false" outlineLevel="0" collapsed="false">
      <c r="BP223" s="49"/>
      <c r="BQ223" s="49"/>
      <c r="BR223" s="49"/>
      <c r="BS223" s="50"/>
    </row>
    <row r="224" customFormat="false" ht="15" hidden="false" customHeight="false" outlineLevel="0" collapsed="false">
      <c r="BP224" s="49"/>
      <c r="BQ224" s="49"/>
      <c r="BR224" s="49"/>
      <c r="BS224" s="50"/>
    </row>
    <row r="225" customFormat="false" ht="15" hidden="false" customHeight="false" outlineLevel="0" collapsed="false">
      <c r="BP225" s="49"/>
      <c r="BQ225" s="49"/>
      <c r="BR225" s="49"/>
      <c r="BS225" s="50"/>
    </row>
    <row r="226" customFormat="false" ht="15" hidden="false" customHeight="false" outlineLevel="0" collapsed="false">
      <c r="BP226" s="49"/>
      <c r="BQ226" s="49"/>
      <c r="BR226" s="49"/>
      <c r="BS226" s="50"/>
    </row>
    <row r="227" customFormat="false" ht="15" hidden="false" customHeight="false" outlineLevel="0" collapsed="false">
      <c r="BP227" s="49"/>
      <c r="BQ227" s="49"/>
      <c r="BR227" s="49"/>
      <c r="BS227" s="50"/>
    </row>
    <row r="228" customFormat="false" ht="15" hidden="false" customHeight="false" outlineLevel="0" collapsed="false">
      <c r="BP228" s="49"/>
      <c r="BQ228" s="49"/>
      <c r="BR228" s="49"/>
      <c r="BS228" s="50"/>
    </row>
    <row r="229" customFormat="false" ht="15" hidden="false" customHeight="false" outlineLevel="0" collapsed="false">
      <c r="BP229" s="49"/>
      <c r="BQ229" s="49"/>
      <c r="BR229" s="49"/>
      <c r="BS229" s="50"/>
    </row>
    <row r="230" customFormat="false" ht="15" hidden="false" customHeight="false" outlineLevel="0" collapsed="false">
      <c r="BP230" s="49"/>
      <c r="BQ230" s="49"/>
      <c r="BR230" s="49"/>
      <c r="BS230" s="50"/>
    </row>
    <row r="231" customFormat="false" ht="15" hidden="false" customHeight="false" outlineLevel="0" collapsed="false">
      <c r="BP231" s="49"/>
      <c r="BQ231" s="49"/>
      <c r="BR231" s="49"/>
      <c r="BS231" s="50"/>
    </row>
    <row r="232" customFormat="false" ht="15" hidden="false" customHeight="false" outlineLevel="0" collapsed="false">
      <c r="BP232" s="49"/>
      <c r="BQ232" s="49"/>
      <c r="BR232" s="49"/>
      <c r="BS232" s="50"/>
    </row>
    <row r="233" customFormat="false" ht="15" hidden="false" customHeight="false" outlineLevel="0" collapsed="false">
      <c r="BP233" s="49"/>
      <c r="BQ233" s="49"/>
      <c r="BR233" s="49"/>
      <c r="BS233" s="50"/>
    </row>
    <row r="234" customFormat="false" ht="15" hidden="false" customHeight="false" outlineLevel="0" collapsed="false">
      <c r="BP234" s="49"/>
      <c r="BQ234" s="49"/>
      <c r="BR234" s="49"/>
      <c r="BS234" s="50"/>
    </row>
    <row r="235" customFormat="false" ht="15" hidden="false" customHeight="false" outlineLevel="0" collapsed="false">
      <c r="BP235" s="49"/>
      <c r="BQ235" s="49"/>
      <c r="BR235" s="49"/>
      <c r="BS235" s="50"/>
    </row>
    <row r="236" customFormat="false" ht="15" hidden="false" customHeight="false" outlineLevel="0" collapsed="false">
      <c r="BP236" s="49"/>
      <c r="BQ236" s="49"/>
      <c r="BR236" s="49"/>
      <c r="BS236" s="50"/>
    </row>
    <row r="237" customFormat="false" ht="15" hidden="false" customHeight="false" outlineLevel="0" collapsed="false">
      <c r="BP237" s="100"/>
      <c r="BQ237" s="100"/>
      <c r="BR237" s="100"/>
      <c r="BS237" s="50"/>
    </row>
    <row r="238" customFormat="false" ht="15" hidden="false" customHeight="false" outlineLevel="0" collapsed="false">
      <c r="BP238" s="49"/>
      <c r="BQ238" s="49"/>
      <c r="BR238" s="49"/>
      <c r="BS238" s="50"/>
    </row>
    <row r="239" customFormat="false" ht="15" hidden="false" customHeight="false" outlineLevel="0" collapsed="false">
      <c r="BP239" s="49"/>
      <c r="BQ239" s="49"/>
      <c r="BR239" s="49"/>
      <c r="BS239" s="50"/>
    </row>
    <row r="240" customFormat="false" ht="15" hidden="false" customHeight="false" outlineLevel="0" collapsed="false">
      <c r="BP240" s="49"/>
      <c r="BQ240" s="49"/>
      <c r="BR240" s="49"/>
      <c r="BS240" s="50"/>
    </row>
    <row r="241" customFormat="false" ht="15" hidden="false" customHeight="false" outlineLevel="0" collapsed="false">
      <c r="BP241" s="49"/>
      <c r="BQ241" s="49"/>
      <c r="BR241" s="49"/>
      <c r="BS241" s="50"/>
    </row>
    <row r="242" customFormat="false" ht="15" hidden="false" customHeight="false" outlineLevel="0" collapsed="false">
      <c r="BP242" s="49"/>
      <c r="BQ242" s="49"/>
      <c r="BR242" s="49"/>
      <c r="BS242" s="50"/>
    </row>
    <row r="243" customFormat="false" ht="15" hidden="false" customHeight="false" outlineLevel="0" collapsed="false">
      <c r="BP243" s="49"/>
      <c r="BQ243" s="49"/>
      <c r="BR243" s="49"/>
      <c r="BS243" s="50"/>
    </row>
    <row r="244" customFormat="false" ht="15" hidden="false" customHeight="false" outlineLevel="0" collapsed="false">
      <c r="BP244" s="49"/>
      <c r="BQ244" s="49"/>
      <c r="BR244" s="49"/>
      <c r="BS244" s="50"/>
    </row>
    <row r="245" customFormat="false" ht="15" hidden="false" customHeight="false" outlineLevel="0" collapsed="false">
      <c r="BP245" s="49"/>
      <c r="BQ245" s="49"/>
      <c r="BR245" s="49"/>
      <c r="BS245" s="50"/>
    </row>
    <row r="246" customFormat="false" ht="15" hidden="false" customHeight="false" outlineLevel="0" collapsed="false">
      <c r="BP246" s="49"/>
      <c r="BQ246" s="49"/>
      <c r="BR246" s="49"/>
      <c r="BS246" s="50"/>
    </row>
    <row r="247" customFormat="false" ht="15" hidden="false" customHeight="false" outlineLevel="0" collapsed="false">
      <c r="BP247" s="49"/>
      <c r="BQ247" s="49"/>
      <c r="BR247" s="49"/>
      <c r="BS247" s="50"/>
    </row>
    <row r="248" customFormat="false" ht="15" hidden="false" customHeight="false" outlineLevel="0" collapsed="false">
      <c r="BP248" s="49"/>
      <c r="BQ248" s="49"/>
      <c r="BR248" s="49"/>
      <c r="BS248" s="50"/>
    </row>
    <row r="249" customFormat="false" ht="15" hidden="false" customHeight="false" outlineLevel="0" collapsed="false">
      <c r="BP249" s="49"/>
      <c r="BQ249" s="49"/>
      <c r="BR249" s="49"/>
      <c r="BS249" s="50"/>
    </row>
    <row r="250" customFormat="false" ht="15" hidden="false" customHeight="false" outlineLevel="0" collapsed="false">
      <c r="BP250" s="49"/>
      <c r="BQ250" s="49"/>
      <c r="BR250" s="49"/>
      <c r="BS250" s="50"/>
    </row>
    <row r="251" customFormat="false" ht="15" hidden="false" customHeight="false" outlineLevel="0" collapsed="false">
      <c r="BP251" s="49"/>
      <c r="BQ251" s="49"/>
      <c r="BR251" s="49"/>
      <c r="BS251" s="50"/>
    </row>
    <row r="252" customFormat="false" ht="15" hidden="false" customHeight="false" outlineLevel="0" collapsed="false">
      <c r="BP252" s="115"/>
      <c r="BQ252" s="115"/>
      <c r="BR252" s="115"/>
      <c r="BS252" s="50"/>
    </row>
    <row r="253" customFormat="false" ht="15" hidden="false" customHeight="false" outlineLevel="0" collapsed="false">
      <c r="BP253" s="116"/>
      <c r="BQ253" s="116"/>
      <c r="BR253" s="116"/>
      <c r="BS253" s="50"/>
    </row>
    <row r="254" customFormat="false" ht="15" hidden="false" customHeight="false" outlineLevel="0" collapsed="false">
      <c r="BP254" s="116"/>
      <c r="BQ254" s="116"/>
      <c r="BR254" s="116"/>
      <c r="BS254" s="50"/>
    </row>
    <row r="255" customFormat="false" ht="15" hidden="false" customHeight="false" outlineLevel="0" collapsed="false">
      <c r="BP255" s="116"/>
      <c r="BQ255" s="116"/>
      <c r="BR255" s="116"/>
      <c r="BS255" s="50"/>
    </row>
    <row r="256" customFormat="false" ht="15" hidden="false" customHeight="false" outlineLevel="0" collapsed="false">
      <c r="BP256" s="116"/>
      <c r="BQ256" s="116"/>
      <c r="BR256" s="116"/>
      <c r="BS256" s="50"/>
    </row>
    <row r="257" customFormat="false" ht="15" hidden="false" customHeight="false" outlineLevel="0" collapsed="false">
      <c r="BP257" s="116"/>
      <c r="BQ257" s="116"/>
      <c r="BR257" s="116"/>
      <c r="BS257" s="50"/>
    </row>
    <row r="258" customFormat="false" ht="15" hidden="false" customHeight="false" outlineLevel="0" collapsed="false">
      <c r="BP258" s="116"/>
      <c r="BQ258" s="116"/>
      <c r="BR258" s="116"/>
      <c r="BS258" s="50"/>
    </row>
    <row r="259" customFormat="false" ht="15" hidden="false" customHeight="false" outlineLevel="0" collapsed="false">
      <c r="BP259" s="116"/>
      <c r="BQ259" s="116"/>
      <c r="BR259" s="116"/>
      <c r="BS259" s="50"/>
    </row>
    <row r="260" customFormat="false" ht="15" hidden="false" customHeight="false" outlineLevel="0" collapsed="false">
      <c r="BP260" s="116"/>
      <c r="BQ260" s="116"/>
      <c r="BR260" s="116"/>
      <c r="BS260" s="50"/>
    </row>
    <row r="261" customFormat="false" ht="15" hidden="false" customHeight="false" outlineLevel="0" collapsed="false">
      <c r="BP261" s="116"/>
      <c r="BQ261" s="116"/>
      <c r="BR261" s="116"/>
      <c r="BS261" s="50"/>
    </row>
    <row r="262" customFormat="false" ht="15" hidden="false" customHeight="false" outlineLevel="0" collapsed="false">
      <c r="BP262" s="116"/>
      <c r="BQ262" s="116"/>
      <c r="BR262" s="116"/>
      <c r="BS262" s="50"/>
    </row>
    <row r="263" customFormat="false" ht="15" hidden="false" customHeight="false" outlineLevel="0" collapsed="false">
      <c r="BP263" s="116"/>
      <c r="BQ263" s="116"/>
      <c r="BR263" s="116"/>
      <c r="BS263" s="50"/>
    </row>
    <row r="264" customFormat="false" ht="15" hidden="false" customHeight="false" outlineLevel="0" collapsed="false">
      <c r="BP264" s="116"/>
      <c r="BQ264" s="116"/>
      <c r="BR264" s="116"/>
      <c r="BS264" s="50"/>
    </row>
    <row r="265" customFormat="false" ht="15" hidden="false" customHeight="false" outlineLevel="0" collapsed="false">
      <c r="BP265" s="116"/>
      <c r="BQ265" s="116"/>
      <c r="BR265" s="116"/>
      <c r="BS265" s="50"/>
    </row>
    <row r="266" customFormat="false" ht="15" hidden="false" customHeight="false" outlineLevel="0" collapsed="false">
      <c r="BP266" s="116"/>
      <c r="BQ266" s="116"/>
      <c r="BR266" s="116"/>
      <c r="BS266" s="50"/>
    </row>
    <row r="267" customFormat="false" ht="15" hidden="false" customHeight="false" outlineLevel="0" collapsed="false">
      <c r="BP267" s="115"/>
      <c r="BQ267" s="115"/>
      <c r="BR267" s="115"/>
      <c r="BS267" s="50"/>
    </row>
    <row r="268" customFormat="false" ht="15" hidden="false" customHeight="false" outlineLevel="0" collapsed="false">
      <c r="BP268" s="116"/>
      <c r="BQ268" s="116"/>
      <c r="BR268" s="116"/>
      <c r="BS268" s="50"/>
    </row>
    <row r="269" customFormat="false" ht="15" hidden="false" customHeight="false" outlineLevel="0" collapsed="false">
      <c r="BP269" s="116"/>
      <c r="BQ269" s="116"/>
      <c r="BR269" s="116"/>
      <c r="BS269" s="50"/>
    </row>
    <row r="270" customFormat="false" ht="15" hidden="false" customHeight="false" outlineLevel="0" collapsed="false">
      <c r="BP270" s="116"/>
      <c r="BQ270" s="116"/>
      <c r="BR270" s="116"/>
      <c r="BS270" s="50"/>
    </row>
    <row r="271" customFormat="false" ht="15" hidden="false" customHeight="false" outlineLevel="0" collapsed="false">
      <c r="BP271" s="116"/>
      <c r="BQ271" s="116"/>
      <c r="BR271" s="116"/>
      <c r="BS271" s="50"/>
    </row>
    <row r="272" customFormat="false" ht="15" hidden="false" customHeight="false" outlineLevel="0" collapsed="false">
      <c r="BP272" s="116"/>
      <c r="BQ272" s="116"/>
      <c r="BR272" s="116"/>
      <c r="BS272" s="50"/>
    </row>
    <row r="273" customFormat="false" ht="15" hidden="false" customHeight="false" outlineLevel="0" collapsed="false">
      <c r="BP273" s="116"/>
      <c r="BQ273" s="116"/>
      <c r="BR273" s="116"/>
      <c r="BS273" s="50"/>
    </row>
    <row r="274" customFormat="false" ht="15" hidden="false" customHeight="false" outlineLevel="0" collapsed="false">
      <c r="BP274" s="116"/>
      <c r="BQ274" s="116"/>
      <c r="BR274" s="116"/>
      <c r="BS274" s="50"/>
    </row>
    <row r="275" customFormat="false" ht="15" hidden="false" customHeight="false" outlineLevel="0" collapsed="false">
      <c r="BP275" s="116"/>
      <c r="BQ275" s="116"/>
      <c r="BR275" s="116"/>
      <c r="BS275" s="50"/>
    </row>
    <row r="276" customFormat="false" ht="15" hidden="false" customHeight="false" outlineLevel="0" collapsed="false">
      <c r="BP276" s="116"/>
      <c r="BQ276" s="116"/>
      <c r="BR276" s="116"/>
      <c r="BS276" s="50"/>
    </row>
    <row r="277" customFormat="false" ht="15" hidden="false" customHeight="false" outlineLevel="0" collapsed="false">
      <c r="BP277" s="116"/>
      <c r="BQ277" s="116"/>
      <c r="BR277" s="116"/>
      <c r="BS277" s="50"/>
    </row>
    <row r="278" customFormat="false" ht="15" hidden="false" customHeight="false" outlineLevel="0" collapsed="false">
      <c r="BP278" s="116"/>
      <c r="BQ278" s="116"/>
      <c r="BR278" s="116"/>
      <c r="BS278" s="50"/>
    </row>
    <row r="279" customFormat="false" ht="15" hidden="false" customHeight="false" outlineLevel="0" collapsed="false">
      <c r="BP279" s="116"/>
      <c r="BQ279" s="116"/>
      <c r="BR279" s="116"/>
      <c r="BS279" s="50"/>
    </row>
    <row r="280" customFormat="false" ht="15" hidden="false" customHeight="false" outlineLevel="0" collapsed="false">
      <c r="BP280" s="116"/>
      <c r="BQ280" s="116"/>
      <c r="BR280" s="116"/>
      <c r="BS280" s="50"/>
    </row>
    <row r="281" customFormat="false" ht="15" hidden="false" customHeight="false" outlineLevel="0" collapsed="false">
      <c r="BP281" s="116"/>
      <c r="BQ281" s="116"/>
      <c r="BR281" s="116"/>
      <c r="BS281" s="50"/>
    </row>
    <row r="282" customFormat="false" ht="15" hidden="false" customHeight="false" outlineLevel="0" collapsed="false">
      <c r="BP282" s="115"/>
      <c r="BQ282" s="115"/>
      <c r="BR282" s="115"/>
      <c r="BS282" s="50"/>
    </row>
    <row r="283" customFormat="false" ht="15" hidden="false" customHeight="false" outlineLevel="0" collapsed="false">
      <c r="BP283" s="116"/>
      <c r="BQ283" s="116"/>
      <c r="BR283" s="116"/>
      <c r="BS283" s="50"/>
    </row>
    <row r="284" customFormat="false" ht="15" hidden="false" customHeight="false" outlineLevel="0" collapsed="false">
      <c r="BP284" s="116"/>
      <c r="BQ284" s="116"/>
      <c r="BR284" s="116"/>
      <c r="BS284" s="50"/>
    </row>
    <row r="285" customFormat="false" ht="15" hidden="false" customHeight="false" outlineLevel="0" collapsed="false">
      <c r="BP285" s="116"/>
      <c r="BQ285" s="116"/>
      <c r="BR285" s="116"/>
      <c r="BS285" s="50"/>
    </row>
    <row r="286" customFormat="false" ht="15" hidden="false" customHeight="false" outlineLevel="0" collapsed="false">
      <c r="BP286" s="116"/>
      <c r="BQ286" s="116"/>
      <c r="BR286" s="116"/>
      <c r="BS286" s="50"/>
    </row>
    <row r="287" customFormat="false" ht="15" hidden="false" customHeight="false" outlineLevel="0" collapsed="false">
      <c r="BP287" s="116"/>
      <c r="BQ287" s="116"/>
      <c r="BR287" s="116"/>
      <c r="BS287" s="50"/>
    </row>
    <row r="288" customFormat="false" ht="15" hidden="false" customHeight="false" outlineLevel="0" collapsed="false">
      <c r="BP288" s="116"/>
      <c r="BQ288" s="116"/>
      <c r="BR288" s="116"/>
      <c r="BS288" s="50"/>
    </row>
    <row r="289" customFormat="false" ht="15" hidden="false" customHeight="false" outlineLevel="0" collapsed="false">
      <c r="BP289" s="116"/>
      <c r="BQ289" s="116"/>
      <c r="BR289" s="116"/>
      <c r="BS289" s="50"/>
    </row>
    <row r="290" customFormat="false" ht="15" hidden="false" customHeight="false" outlineLevel="0" collapsed="false">
      <c r="BP290" s="116"/>
      <c r="BQ290" s="116"/>
      <c r="BR290" s="116"/>
      <c r="BS290" s="50"/>
    </row>
    <row r="291" customFormat="false" ht="15" hidden="false" customHeight="false" outlineLevel="0" collapsed="false">
      <c r="BP291" s="116"/>
      <c r="BQ291" s="116"/>
      <c r="BR291" s="116"/>
      <c r="BS291" s="50"/>
    </row>
    <row r="292" customFormat="false" ht="15" hidden="false" customHeight="false" outlineLevel="0" collapsed="false">
      <c r="BP292" s="116"/>
      <c r="BQ292" s="116"/>
      <c r="BR292" s="116"/>
      <c r="BS292" s="50"/>
    </row>
    <row r="293" customFormat="false" ht="15" hidden="false" customHeight="false" outlineLevel="0" collapsed="false">
      <c r="BP293" s="116"/>
      <c r="BQ293" s="116"/>
      <c r="BR293" s="116"/>
      <c r="BS293" s="50"/>
    </row>
    <row r="294" customFormat="false" ht="15" hidden="false" customHeight="false" outlineLevel="0" collapsed="false">
      <c r="BP294" s="116"/>
      <c r="BQ294" s="116"/>
      <c r="BR294" s="116"/>
      <c r="BS294" s="50"/>
    </row>
    <row r="295" customFormat="false" ht="15" hidden="false" customHeight="false" outlineLevel="0" collapsed="false">
      <c r="BP295" s="116"/>
      <c r="BQ295" s="116"/>
      <c r="BR295" s="116"/>
      <c r="BS295" s="50"/>
    </row>
    <row r="296" customFormat="false" ht="15" hidden="false" customHeight="false" outlineLevel="0" collapsed="false">
      <c r="BP296" s="116"/>
      <c r="BQ296" s="116"/>
      <c r="BR296" s="116"/>
      <c r="BS296" s="50"/>
    </row>
    <row r="297" customFormat="false" ht="15" hidden="false" customHeight="false" outlineLevel="0" collapsed="false">
      <c r="BP297" s="115"/>
      <c r="BQ297" s="115"/>
      <c r="BR297" s="115"/>
      <c r="BS297" s="50"/>
    </row>
    <row r="298" customFormat="false" ht="15" hidden="false" customHeight="false" outlineLevel="0" collapsed="false">
      <c r="BP298" s="116"/>
      <c r="BQ298" s="116"/>
      <c r="BR298" s="116"/>
      <c r="BS298" s="50"/>
    </row>
    <row r="299" customFormat="false" ht="15" hidden="false" customHeight="false" outlineLevel="0" collapsed="false">
      <c r="BP299" s="116"/>
      <c r="BQ299" s="116"/>
      <c r="BR299" s="116"/>
      <c r="BS299" s="50"/>
    </row>
    <row r="300" customFormat="false" ht="15" hidden="false" customHeight="false" outlineLevel="0" collapsed="false">
      <c r="BP300" s="116"/>
      <c r="BQ300" s="116"/>
      <c r="BR300" s="116"/>
      <c r="BS300" s="50"/>
    </row>
    <row r="301" customFormat="false" ht="15" hidden="false" customHeight="false" outlineLevel="0" collapsed="false">
      <c r="BP301" s="116"/>
      <c r="BQ301" s="116"/>
      <c r="BR301" s="116"/>
      <c r="BS301" s="50"/>
    </row>
    <row r="302" customFormat="false" ht="15" hidden="false" customHeight="false" outlineLevel="0" collapsed="false">
      <c r="BP302" s="116"/>
      <c r="BQ302" s="116"/>
      <c r="BR302" s="116"/>
      <c r="BS302" s="50"/>
    </row>
    <row r="303" customFormat="false" ht="15" hidden="false" customHeight="false" outlineLevel="0" collapsed="false">
      <c r="BP303" s="116"/>
      <c r="BQ303" s="116"/>
      <c r="BR303" s="116"/>
      <c r="BS303" s="50"/>
    </row>
    <row r="304" customFormat="false" ht="15" hidden="false" customHeight="false" outlineLevel="0" collapsed="false">
      <c r="BP304" s="116"/>
      <c r="BQ304" s="116"/>
      <c r="BR304" s="116"/>
      <c r="BS304" s="50"/>
    </row>
    <row r="305" customFormat="false" ht="15" hidden="false" customHeight="false" outlineLevel="0" collapsed="false">
      <c r="BP305" s="116"/>
      <c r="BQ305" s="116"/>
      <c r="BR305" s="116"/>
      <c r="BS305" s="50"/>
    </row>
    <row r="306" customFormat="false" ht="15" hidden="false" customHeight="false" outlineLevel="0" collapsed="false">
      <c r="BP306" s="116"/>
      <c r="BQ306" s="116"/>
      <c r="BR306" s="116"/>
      <c r="BS306" s="50"/>
    </row>
    <row r="307" customFormat="false" ht="15" hidden="false" customHeight="false" outlineLevel="0" collapsed="false">
      <c r="BP307" s="116"/>
      <c r="BQ307" s="116"/>
      <c r="BR307" s="116"/>
      <c r="BS307" s="50"/>
    </row>
    <row r="308" customFormat="false" ht="15" hidden="false" customHeight="false" outlineLevel="0" collapsed="false">
      <c r="BP308" s="116"/>
      <c r="BQ308" s="116"/>
      <c r="BR308" s="116"/>
      <c r="BS308" s="50"/>
    </row>
    <row r="309" customFormat="false" ht="15" hidden="false" customHeight="false" outlineLevel="0" collapsed="false">
      <c r="BP309" s="116"/>
      <c r="BQ309" s="116"/>
      <c r="BR309" s="116"/>
      <c r="BS309" s="50"/>
    </row>
    <row r="310" customFormat="false" ht="15" hidden="false" customHeight="false" outlineLevel="0" collapsed="false">
      <c r="BP310" s="116"/>
      <c r="BQ310" s="116"/>
      <c r="BR310" s="116"/>
      <c r="BS310" s="50"/>
    </row>
    <row r="311" customFormat="false" ht="15" hidden="false" customHeight="false" outlineLevel="0" collapsed="false">
      <c r="BP311" s="116"/>
      <c r="BQ311" s="116"/>
      <c r="BR311" s="116"/>
      <c r="BS311" s="50"/>
    </row>
    <row r="312" customFormat="false" ht="15" hidden="false" customHeight="false" outlineLevel="0" collapsed="false">
      <c r="BP312" s="115"/>
      <c r="BQ312" s="115"/>
      <c r="BR312" s="115"/>
      <c r="BS312" s="50"/>
    </row>
    <row r="313" customFormat="false" ht="15" hidden="false" customHeight="false" outlineLevel="0" collapsed="false">
      <c r="BP313" s="116"/>
      <c r="BQ313" s="116"/>
      <c r="BR313" s="116"/>
      <c r="BS313" s="50"/>
    </row>
    <row r="314" customFormat="false" ht="15" hidden="false" customHeight="false" outlineLevel="0" collapsed="false">
      <c r="BP314" s="116"/>
      <c r="BQ314" s="116"/>
      <c r="BR314" s="116"/>
      <c r="BS314" s="50"/>
    </row>
    <row r="315" customFormat="false" ht="15" hidden="false" customHeight="false" outlineLevel="0" collapsed="false">
      <c r="BP315" s="116"/>
      <c r="BQ315" s="116"/>
      <c r="BR315" s="116"/>
      <c r="BS315" s="50"/>
    </row>
    <row r="316" customFormat="false" ht="15" hidden="false" customHeight="false" outlineLevel="0" collapsed="false">
      <c r="BP316" s="116"/>
      <c r="BQ316" s="116"/>
      <c r="BR316" s="116"/>
      <c r="BS316" s="50"/>
    </row>
    <row r="317" customFormat="false" ht="15" hidden="false" customHeight="false" outlineLevel="0" collapsed="false">
      <c r="BP317" s="116"/>
      <c r="BQ317" s="116"/>
      <c r="BR317" s="116"/>
      <c r="BS317" s="50"/>
    </row>
    <row r="318" customFormat="false" ht="15" hidden="false" customHeight="false" outlineLevel="0" collapsed="false">
      <c r="BP318" s="116"/>
      <c r="BQ318" s="116"/>
      <c r="BR318" s="116"/>
      <c r="BS318" s="50"/>
    </row>
    <row r="319" customFormat="false" ht="15" hidden="false" customHeight="false" outlineLevel="0" collapsed="false">
      <c r="BP319" s="116"/>
      <c r="BQ319" s="116"/>
      <c r="BR319" s="116"/>
      <c r="BS319" s="50"/>
    </row>
    <row r="320" customFormat="false" ht="15" hidden="false" customHeight="false" outlineLevel="0" collapsed="false">
      <c r="BP320" s="116"/>
      <c r="BQ320" s="116"/>
      <c r="BR320" s="116"/>
      <c r="BS320" s="50"/>
    </row>
    <row r="321" customFormat="false" ht="15" hidden="false" customHeight="false" outlineLevel="0" collapsed="false">
      <c r="BP321" s="116"/>
      <c r="BQ321" s="116"/>
      <c r="BR321" s="116"/>
      <c r="BS321" s="50"/>
    </row>
    <row r="322" customFormat="false" ht="15" hidden="false" customHeight="false" outlineLevel="0" collapsed="false">
      <c r="BP322" s="116"/>
      <c r="BQ322" s="116"/>
      <c r="BR322" s="116"/>
      <c r="BS322" s="50"/>
    </row>
    <row r="323" customFormat="false" ht="15" hidden="false" customHeight="false" outlineLevel="0" collapsed="false">
      <c r="BP323" s="116"/>
      <c r="BQ323" s="116"/>
      <c r="BR323" s="116"/>
      <c r="BS323" s="50"/>
    </row>
    <row r="324" customFormat="false" ht="15" hidden="false" customHeight="false" outlineLevel="0" collapsed="false">
      <c r="BP324" s="116"/>
      <c r="BQ324" s="116"/>
      <c r="BR324" s="116"/>
      <c r="BS324" s="50"/>
    </row>
    <row r="325" customFormat="false" ht="15" hidden="false" customHeight="false" outlineLevel="0" collapsed="false">
      <c r="BP325" s="116"/>
      <c r="BQ325" s="116"/>
      <c r="BR325" s="116"/>
      <c r="BS325" s="50"/>
    </row>
    <row r="326" customFormat="false" ht="15" hidden="false" customHeight="false" outlineLevel="0" collapsed="false">
      <c r="BP326" s="116"/>
      <c r="BQ326" s="116"/>
      <c r="BR326" s="116"/>
      <c r="BS326" s="50"/>
    </row>
    <row r="327" customFormat="false" ht="15" hidden="false" customHeight="false" outlineLevel="0" collapsed="false">
      <c r="BP327" s="115"/>
      <c r="BQ327" s="115"/>
      <c r="BR327" s="115"/>
      <c r="BS327" s="50"/>
    </row>
    <row r="328" customFormat="false" ht="15" hidden="false" customHeight="false" outlineLevel="0" collapsed="false">
      <c r="BP328" s="116"/>
      <c r="BQ328" s="116"/>
      <c r="BR328" s="116"/>
      <c r="BS328" s="50"/>
    </row>
    <row r="329" customFormat="false" ht="15" hidden="false" customHeight="false" outlineLevel="0" collapsed="false">
      <c r="BP329" s="100"/>
      <c r="BQ329" s="100"/>
      <c r="BR329" s="100"/>
      <c r="BS329" s="50"/>
    </row>
    <row r="330" customFormat="false" ht="15" hidden="false" customHeight="false" outlineLevel="0" collapsed="false">
      <c r="BP330" s="49"/>
      <c r="BQ330" s="49"/>
      <c r="BR330" s="117"/>
      <c r="BS330" s="50"/>
    </row>
    <row r="331" customFormat="false" ht="15" hidden="false" customHeight="false" outlineLevel="0" collapsed="false">
      <c r="BP331" s="49"/>
      <c r="BQ331" s="49"/>
      <c r="BR331" s="49"/>
      <c r="BS331" s="50"/>
    </row>
    <row r="332" customFormat="false" ht="15" hidden="false" customHeight="false" outlineLevel="0" collapsed="false">
      <c r="BP332" s="49"/>
      <c r="BQ332" s="49"/>
      <c r="BR332" s="49"/>
      <c r="BS332" s="50"/>
    </row>
    <row r="333" customFormat="false" ht="15" hidden="false" customHeight="false" outlineLevel="0" collapsed="false">
      <c r="BP333" s="49"/>
      <c r="BQ333" s="49"/>
      <c r="BR333" s="49"/>
      <c r="BS333" s="50"/>
    </row>
    <row r="334" customFormat="false" ht="15" hidden="false" customHeight="false" outlineLevel="0" collapsed="false">
      <c r="BP334" s="49"/>
      <c r="BQ334" s="49"/>
      <c r="BR334" s="49"/>
      <c r="BS334" s="50"/>
    </row>
    <row r="335" customFormat="false" ht="15" hidden="false" customHeight="false" outlineLevel="0" collapsed="false">
      <c r="BP335" s="49"/>
      <c r="BQ335" s="49"/>
      <c r="BR335" s="49"/>
      <c r="BS335" s="50"/>
    </row>
    <row r="336" customFormat="false" ht="15" hidden="false" customHeight="false" outlineLevel="0" collapsed="false">
      <c r="BP336" s="49"/>
      <c r="BQ336" s="49"/>
      <c r="BR336" s="49"/>
      <c r="BS336" s="50"/>
    </row>
    <row r="337" customFormat="false" ht="15" hidden="false" customHeight="false" outlineLevel="0" collapsed="false">
      <c r="BP337" s="49"/>
      <c r="BQ337" s="49"/>
      <c r="BR337" s="49"/>
      <c r="BS337" s="50"/>
    </row>
    <row r="338" customFormat="false" ht="15" hidden="false" customHeight="false" outlineLevel="0" collapsed="false">
      <c r="BP338" s="49"/>
      <c r="BQ338" s="49"/>
      <c r="BR338" s="49"/>
      <c r="BS338" s="50"/>
    </row>
    <row r="339" customFormat="false" ht="15" hidden="false" customHeight="false" outlineLevel="0" collapsed="false">
      <c r="BP339" s="49"/>
      <c r="BQ339" s="49"/>
      <c r="BR339" s="49"/>
      <c r="BS339" s="50"/>
    </row>
    <row r="340" customFormat="false" ht="15" hidden="false" customHeight="false" outlineLevel="0" collapsed="false">
      <c r="BP340" s="49"/>
      <c r="BQ340" s="49"/>
      <c r="BR340" s="49"/>
      <c r="BS340" s="50"/>
    </row>
    <row r="341" customFormat="false" ht="15" hidden="false" customHeight="false" outlineLevel="0" collapsed="false">
      <c r="BP341" s="49"/>
      <c r="BQ341" s="49"/>
      <c r="BR341" s="49"/>
      <c r="BS341" s="50"/>
    </row>
    <row r="342" customFormat="false" ht="15" hidden="false" customHeight="false" outlineLevel="0" collapsed="false">
      <c r="BP342" s="49"/>
      <c r="BQ342" s="49"/>
      <c r="BR342" s="49"/>
      <c r="BS342" s="50"/>
    </row>
    <row r="343" customFormat="false" ht="15" hidden="false" customHeight="false" outlineLevel="0" collapsed="false">
      <c r="BP343" s="49"/>
      <c r="BQ343" s="49"/>
      <c r="BR343" s="49"/>
      <c r="BS343" s="50"/>
    </row>
    <row r="344" customFormat="false" ht="15" hidden="false" customHeight="false" outlineLevel="0" collapsed="false">
      <c r="BP344" s="100"/>
      <c r="BQ344" s="100"/>
      <c r="BR344" s="100"/>
      <c r="BS344" s="50"/>
    </row>
    <row r="345" customFormat="false" ht="15" hidden="false" customHeight="false" outlineLevel="0" collapsed="false">
      <c r="BP345" s="49"/>
      <c r="BQ345" s="49"/>
      <c r="BR345" s="49"/>
      <c r="BS345" s="50"/>
    </row>
    <row r="346" customFormat="false" ht="15" hidden="false" customHeight="false" outlineLevel="0" collapsed="false">
      <c r="BP346" s="49"/>
      <c r="BQ346" s="49"/>
      <c r="BR346" s="49"/>
      <c r="BS346" s="50"/>
    </row>
    <row r="347" customFormat="false" ht="15" hidden="false" customHeight="false" outlineLevel="0" collapsed="false">
      <c r="BP347" s="49"/>
      <c r="BQ347" s="49"/>
      <c r="BR347" s="49"/>
      <c r="BS347" s="50"/>
    </row>
    <row r="348" customFormat="false" ht="15" hidden="false" customHeight="false" outlineLevel="0" collapsed="false">
      <c r="BP348" s="49"/>
      <c r="BQ348" s="49"/>
      <c r="BR348" s="49"/>
      <c r="BS348" s="50"/>
    </row>
    <row r="349" customFormat="false" ht="15" hidden="false" customHeight="false" outlineLevel="0" collapsed="false">
      <c r="BP349" s="49"/>
      <c r="BQ349" s="49"/>
      <c r="BR349" s="49"/>
      <c r="BS349" s="50"/>
    </row>
    <row r="350" customFormat="false" ht="15" hidden="false" customHeight="false" outlineLevel="0" collapsed="false">
      <c r="BP350" s="49"/>
      <c r="BQ350" s="49"/>
      <c r="BR350" s="49"/>
      <c r="BS350" s="50"/>
    </row>
    <row r="351" customFormat="false" ht="15" hidden="false" customHeight="false" outlineLevel="0" collapsed="false">
      <c r="BP351" s="49"/>
      <c r="BQ351" s="49"/>
      <c r="BR351" s="49"/>
      <c r="BS351" s="50"/>
    </row>
    <row r="352" customFormat="false" ht="15" hidden="false" customHeight="false" outlineLevel="0" collapsed="false">
      <c r="BP352" s="49"/>
      <c r="BQ352" s="49"/>
      <c r="BR352" s="49"/>
      <c r="BS352" s="50"/>
    </row>
    <row r="353" customFormat="false" ht="15" hidden="false" customHeight="false" outlineLevel="0" collapsed="false">
      <c r="BP353" s="49"/>
      <c r="BQ353" s="49"/>
      <c r="BR353" s="49"/>
      <c r="BS353" s="50"/>
    </row>
    <row r="354" customFormat="false" ht="15" hidden="false" customHeight="false" outlineLevel="0" collapsed="false">
      <c r="BP354" s="49"/>
      <c r="BQ354" s="49"/>
      <c r="BR354" s="49"/>
      <c r="BS354" s="50"/>
    </row>
    <row r="355" customFormat="false" ht="15" hidden="false" customHeight="false" outlineLevel="0" collapsed="false">
      <c r="BP355" s="49"/>
      <c r="BQ355" s="49"/>
      <c r="BR355" s="49"/>
      <c r="BS355" s="50"/>
    </row>
    <row r="356" customFormat="false" ht="15" hidden="false" customHeight="false" outlineLevel="0" collapsed="false">
      <c r="BP356" s="49"/>
      <c r="BQ356" s="49"/>
      <c r="BR356" s="49"/>
      <c r="BS356" s="50"/>
    </row>
    <row r="357" customFormat="false" ht="15" hidden="false" customHeight="false" outlineLevel="0" collapsed="false">
      <c r="BP357" s="49"/>
      <c r="BQ357" s="49"/>
      <c r="BR357" s="49"/>
      <c r="BS357" s="50"/>
    </row>
    <row r="358" customFormat="false" ht="15" hidden="false" customHeight="false" outlineLevel="0" collapsed="false">
      <c r="BP358" s="49"/>
      <c r="BQ358" s="49"/>
      <c r="BR358" s="49"/>
      <c r="BS358" s="50"/>
    </row>
    <row r="359" customFormat="false" ht="15" hidden="false" customHeight="false" outlineLevel="0" collapsed="false">
      <c r="BP359" s="100"/>
      <c r="BQ359" s="100"/>
      <c r="BR359" s="100"/>
      <c r="BS359" s="50"/>
    </row>
    <row r="360" customFormat="false" ht="15" hidden="false" customHeight="false" outlineLevel="0" collapsed="false">
      <c r="BP360" s="49"/>
      <c r="BQ360" s="49"/>
      <c r="BR360" s="49"/>
      <c r="BS360" s="50"/>
    </row>
    <row r="361" customFormat="false" ht="15" hidden="false" customHeight="false" outlineLevel="0" collapsed="false">
      <c r="BP361" s="49"/>
      <c r="BQ361" s="49"/>
      <c r="BR361" s="49"/>
      <c r="BS361" s="50"/>
    </row>
    <row r="362" customFormat="false" ht="15" hidden="false" customHeight="false" outlineLevel="0" collapsed="false">
      <c r="BP362" s="49"/>
      <c r="BQ362" s="49"/>
      <c r="BR362" s="49"/>
      <c r="BS362" s="50"/>
    </row>
    <row r="363" customFormat="false" ht="15" hidden="false" customHeight="false" outlineLevel="0" collapsed="false">
      <c r="BP363" s="49"/>
      <c r="BQ363" s="49"/>
      <c r="BR363" s="49"/>
      <c r="BS363" s="50"/>
    </row>
    <row r="364" customFormat="false" ht="15" hidden="false" customHeight="false" outlineLevel="0" collapsed="false">
      <c r="BP364" s="49"/>
      <c r="BQ364" s="49"/>
      <c r="BR364" s="49"/>
      <c r="BS364" s="50"/>
    </row>
    <row r="365" customFormat="false" ht="15" hidden="false" customHeight="false" outlineLevel="0" collapsed="false">
      <c r="BP365" s="49"/>
      <c r="BQ365" s="49"/>
      <c r="BR365" s="49"/>
      <c r="BS365" s="50"/>
    </row>
    <row r="366" customFormat="false" ht="15" hidden="false" customHeight="false" outlineLevel="0" collapsed="false">
      <c r="BP366" s="49"/>
      <c r="BQ366" s="49"/>
      <c r="BR366" s="49"/>
      <c r="BS366" s="50"/>
    </row>
    <row r="367" customFormat="false" ht="15" hidden="false" customHeight="false" outlineLevel="0" collapsed="false">
      <c r="BP367" s="49"/>
      <c r="BQ367" s="49"/>
      <c r="BR367" s="49"/>
      <c r="BS367" s="50"/>
    </row>
    <row r="368" customFormat="false" ht="15" hidden="false" customHeight="false" outlineLevel="0" collapsed="false">
      <c r="BP368" s="49"/>
      <c r="BQ368" s="49"/>
      <c r="BR368" s="49"/>
      <c r="BS368" s="50"/>
    </row>
    <row r="369" customFormat="false" ht="15" hidden="false" customHeight="false" outlineLevel="0" collapsed="false">
      <c r="BP369" s="49"/>
      <c r="BQ369" s="49"/>
      <c r="BR369" s="49"/>
      <c r="BS369" s="50"/>
    </row>
    <row r="370" customFormat="false" ht="15" hidden="false" customHeight="false" outlineLevel="0" collapsed="false">
      <c r="BP370" s="49"/>
      <c r="BQ370" s="49"/>
      <c r="BR370" s="49"/>
      <c r="BS370" s="50"/>
    </row>
    <row r="371" customFormat="false" ht="15" hidden="false" customHeight="false" outlineLevel="0" collapsed="false">
      <c r="BP371" s="49"/>
      <c r="BQ371" s="49"/>
      <c r="BR371" s="49"/>
      <c r="BS371" s="50"/>
    </row>
    <row r="372" customFormat="false" ht="15" hidden="false" customHeight="false" outlineLevel="0" collapsed="false">
      <c r="BP372" s="49"/>
      <c r="BQ372" s="49"/>
      <c r="BR372" s="49"/>
      <c r="BS372" s="50"/>
    </row>
    <row r="373" customFormat="false" ht="15" hidden="false" customHeight="false" outlineLevel="0" collapsed="false">
      <c r="BP373" s="49"/>
      <c r="BQ373" s="49"/>
      <c r="BR373" s="49"/>
      <c r="BS373" s="50"/>
    </row>
    <row r="374" customFormat="false" ht="15" hidden="false" customHeight="false" outlineLevel="0" collapsed="false">
      <c r="BP374" s="100"/>
      <c r="BQ374" s="100"/>
      <c r="BR374" s="100"/>
      <c r="BS374" s="50"/>
    </row>
    <row r="375" customFormat="false" ht="15" hidden="false" customHeight="false" outlineLevel="0" collapsed="false">
      <c r="BP375" s="49"/>
      <c r="BQ375" s="49"/>
      <c r="BR375" s="49"/>
      <c r="BS375" s="50"/>
    </row>
    <row r="376" customFormat="false" ht="15" hidden="false" customHeight="false" outlineLevel="0" collapsed="false">
      <c r="BP376" s="49"/>
      <c r="BQ376" s="49"/>
      <c r="BR376" s="49"/>
      <c r="BS376" s="50"/>
    </row>
    <row r="377" customFormat="false" ht="15" hidden="false" customHeight="false" outlineLevel="0" collapsed="false">
      <c r="BP377" s="49"/>
      <c r="BQ377" s="49"/>
      <c r="BR377" s="49"/>
      <c r="BS377" s="50"/>
    </row>
    <row r="378" customFormat="false" ht="15" hidden="false" customHeight="false" outlineLevel="0" collapsed="false">
      <c r="BP378" s="49"/>
      <c r="BQ378" s="49"/>
      <c r="BR378" s="49"/>
      <c r="BS378" s="50"/>
    </row>
    <row r="379" customFormat="false" ht="15" hidden="false" customHeight="false" outlineLevel="0" collapsed="false">
      <c r="BP379" s="49"/>
      <c r="BQ379" s="49"/>
      <c r="BR379" s="49"/>
      <c r="BS379" s="50"/>
    </row>
    <row r="380" customFormat="false" ht="15" hidden="false" customHeight="false" outlineLevel="0" collapsed="false">
      <c r="BP380" s="49"/>
      <c r="BQ380" s="49"/>
      <c r="BR380" s="49"/>
      <c r="BS380" s="50"/>
    </row>
    <row r="381" customFormat="false" ht="15" hidden="false" customHeight="false" outlineLevel="0" collapsed="false">
      <c r="BP381" s="49"/>
      <c r="BQ381" s="49"/>
      <c r="BR381" s="49"/>
      <c r="BS381" s="50"/>
    </row>
    <row r="382" customFormat="false" ht="15" hidden="false" customHeight="false" outlineLevel="0" collapsed="false">
      <c r="BP382" s="49"/>
      <c r="BQ382" s="49"/>
      <c r="BR382" s="49"/>
      <c r="BS382" s="50"/>
    </row>
    <row r="383" customFormat="false" ht="15" hidden="false" customHeight="false" outlineLevel="0" collapsed="false">
      <c r="BP383" s="49"/>
      <c r="BQ383" s="49"/>
      <c r="BR383" s="49"/>
      <c r="BS383" s="50"/>
    </row>
    <row r="384" customFormat="false" ht="15" hidden="false" customHeight="false" outlineLevel="0" collapsed="false">
      <c r="BP384" s="49"/>
      <c r="BQ384" s="49"/>
      <c r="BR384" s="49"/>
      <c r="BS384" s="50"/>
    </row>
    <row r="385" customFormat="false" ht="15" hidden="false" customHeight="false" outlineLevel="0" collapsed="false">
      <c r="BP385" s="49"/>
      <c r="BQ385" s="49"/>
      <c r="BR385" s="49"/>
      <c r="BS385" s="50"/>
    </row>
    <row r="386" customFormat="false" ht="15" hidden="false" customHeight="false" outlineLevel="0" collapsed="false">
      <c r="BP386" s="49"/>
      <c r="BQ386" s="49"/>
      <c r="BR386" s="49"/>
      <c r="BS386" s="50"/>
    </row>
    <row r="387" customFormat="false" ht="15" hidden="false" customHeight="false" outlineLevel="0" collapsed="false">
      <c r="BP387" s="49"/>
      <c r="BQ387" s="49"/>
      <c r="BR387" s="49"/>
      <c r="BS387" s="50"/>
    </row>
    <row r="388" customFormat="false" ht="15" hidden="false" customHeight="false" outlineLevel="0" collapsed="false">
      <c r="BP388" s="49"/>
      <c r="BQ388" s="49"/>
      <c r="BR388" s="49"/>
      <c r="BS388" s="50"/>
    </row>
    <row r="389" customFormat="false" ht="15" hidden="false" customHeight="false" outlineLevel="0" collapsed="false">
      <c r="BP389" s="100"/>
      <c r="BQ389" s="100"/>
      <c r="BR389" s="100"/>
      <c r="BS389" s="50"/>
    </row>
    <row r="390" customFormat="false" ht="15" hidden="false" customHeight="false" outlineLevel="0" collapsed="false">
      <c r="BP390" s="49"/>
      <c r="BQ390" s="49"/>
      <c r="BR390" s="49"/>
      <c r="BS390" s="50"/>
    </row>
    <row r="391" customFormat="false" ht="15" hidden="false" customHeight="false" outlineLevel="0" collapsed="false">
      <c r="BP391" s="49"/>
      <c r="BQ391" s="49"/>
      <c r="BR391" s="49"/>
      <c r="BS391" s="50"/>
    </row>
    <row r="392" customFormat="false" ht="15" hidden="false" customHeight="false" outlineLevel="0" collapsed="false">
      <c r="BP392" s="49"/>
      <c r="BQ392" s="49"/>
      <c r="BR392" s="49"/>
      <c r="BS392" s="50"/>
    </row>
    <row r="393" customFormat="false" ht="15" hidden="false" customHeight="false" outlineLevel="0" collapsed="false">
      <c r="BP393" s="49"/>
      <c r="BQ393" s="49"/>
      <c r="BR393" s="49"/>
      <c r="BS393" s="50"/>
    </row>
    <row r="394" customFormat="false" ht="15" hidden="false" customHeight="false" outlineLevel="0" collapsed="false">
      <c r="BP394" s="49"/>
      <c r="BQ394" s="49"/>
      <c r="BR394" s="49"/>
      <c r="BS394" s="50"/>
    </row>
    <row r="395" customFormat="false" ht="15" hidden="false" customHeight="false" outlineLevel="0" collapsed="false">
      <c r="BP395" s="49"/>
      <c r="BQ395" s="49"/>
      <c r="BR395" s="49"/>
      <c r="BS395" s="50"/>
    </row>
    <row r="396" customFormat="false" ht="15" hidden="false" customHeight="false" outlineLevel="0" collapsed="false">
      <c r="BP396" s="49"/>
      <c r="BQ396" s="49"/>
      <c r="BR396" s="49"/>
      <c r="BS396" s="50"/>
    </row>
    <row r="397" customFormat="false" ht="15" hidden="false" customHeight="false" outlineLevel="0" collapsed="false">
      <c r="BP397" s="49"/>
      <c r="BQ397" s="49"/>
      <c r="BR397" s="49"/>
      <c r="BS397" s="50"/>
    </row>
    <row r="398" customFormat="false" ht="15" hidden="false" customHeight="false" outlineLevel="0" collapsed="false">
      <c r="BP398" s="49"/>
      <c r="BQ398" s="49"/>
      <c r="BR398" s="49"/>
      <c r="BS398" s="50"/>
    </row>
    <row r="399" customFormat="false" ht="15" hidden="false" customHeight="false" outlineLevel="0" collapsed="false">
      <c r="BP399" s="49"/>
      <c r="BQ399" s="49"/>
      <c r="BR399" s="49"/>
      <c r="BS399" s="50"/>
    </row>
    <row r="400" customFormat="false" ht="15" hidden="false" customHeight="false" outlineLevel="0" collapsed="false">
      <c r="BP400" s="49"/>
      <c r="BQ400" s="49"/>
      <c r="BR400" s="49"/>
      <c r="BS400" s="50"/>
    </row>
    <row r="401" customFormat="false" ht="15" hidden="false" customHeight="false" outlineLevel="0" collapsed="false">
      <c r="BP401" s="49"/>
      <c r="BQ401" s="49"/>
      <c r="BR401" s="49"/>
      <c r="BS401" s="50"/>
    </row>
    <row r="402" customFormat="false" ht="15" hidden="false" customHeight="false" outlineLevel="0" collapsed="false">
      <c r="BP402" s="49"/>
      <c r="BQ402" s="49"/>
      <c r="BR402" s="49"/>
      <c r="BS402" s="50"/>
    </row>
    <row r="403" customFormat="false" ht="15" hidden="false" customHeight="false" outlineLevel="0" collapsed="false">
      <c r="BP403" s="49"/>
      <c r="BQ403" s="49"/>
      <c r="BR403" s="49"/>
      <c r="BS403" s="50"/>
    </row>
    <row r="404" customFormat="false" ht="15" hidden="false" customHeight="false" outlineLevel="0" collapsed="false">
      <c r="BP404" s="100"/>
      <c r="BQ404" s="100"/>
      <c r="BR404" s="100"/>
      <c r="BS404" s="50"/>
    </row>
    <row r="405" customFormat="false" ht="15" hidden="false" customHeight="false" outlineLevel="0" collapsed="false">
      <c r="BP405" s="49"/>
      <c r="BQ405" s="49"/>
      <c r="BR405" s="49"/>
      <c r="BS405" s="50"/>
    </row>
    <row r="406" customFormat="false" ht="15" hidden="false" customHeight="false" outlineLevel="0" collapsed="false">
      <c r="BP406" s="49"/>
      <c r="BQ406" s="49"/>
      <c r="BR406" s="49"/>
      <c r="BS406" s="50"/>
    </row>
    <row r="407" customFormat="false" ht="15" hidden="false" customHeight="false" outlineLevel="0" collapsed="false">
      <c r="BP407" s="49"/>
      <c r="BQ407" s="49"/>
      <c r="BR407" s="49"/>
      <c r="BS407" s="50"/>
    </row>
    <row r="408" customFormat="false" ht="15" hidden="false" customHeight="false" outlineLevel="0" collapsed="false">
      <c r="BP408" s="49"/>
      <c r="BQ408" s="49"/>
      <c r="BR408" s="49"/>
      <c r="BS408" s="50"/>
    </row>
    <row r="409" customFormat="false" ht="15" hidden="false" customHeight="false" outlineLevel="0" collapsed="false">
      <c r="BP409" s="49"/>
      <c r="BQ409" s="49"/>
      <c r="BR409" s="49"/>
      <c r="BS409" s="50"/>
    </row>
    <row r="410" customFormat="false" ht="15" hidden="false" customHeight="false" outlineLevel="0" collapsed="false">
      <c r="BP410" s="49"/>
      <c r="BQ410" s="49"/>
      <c r="BR410" s="49"/>
      <c r="BS410" s="50"/>
    </row>
    <row r="411" customFormat="false" ht="15" hidden="false" customHeight="false" outlineLevel="0" collapsed="false">
      <c r="BP411" s="49"/>
      <c r="BQ411" s="49"/>
      <c r="BR411" s="49"/>
      <c r="BS411" s="50"/>
    </row>
    <row r="412" customFormat="false" ht="15" hidden="false" customHeight="false" outlineLevel="0" collapsed="false">
      <c r="BP412" s="49"/>
      <c r="BQ412" s="49"/>
      <c r="BR412" s="49"/>
      <c r="BS412" s="50"/>
    </row>
    <row r="413" customFormat="false" ht="15" hidden="false" customHeight="false" outlineLevel="0" collapsed="false">
      <c r="BP413" s="49"/>
      <c r="BQ413" s="49"/>
      <c r="BR413" s="49"/>
      <c r="BS413" s="50"/>
    </row>
    <row r="414" customFormat="false" ht="15" hidden="false" customHeight="false" outlineLevel="0" collapsed="false">
      <c r="BP414" s="49"/>
      <c r="BQ414" s="49"/>
      <c r="BR414" s="49"/>
      <c r="BS414" s="50"/>
    </row>
    <row r="415" customFormat="false" ht="15" hidden="false" customHeight="false" outlineLevel="0" collapsed="false">
      <c r="BP415" s="49"/>
      <c r="BQ415" s="49"/>
      <c r="BR415" s="49"/>
      <c r="BS415" s="50"/>
    </row>
    <row r="416" customFormat="false" ht="15" hidden="false" customHeight="false" outlineLevel="0" collapsed="false">
      <c r="BP416" s="49"/>
      <c r="BQ416" s="49"/>
      <c r="BR416" s="49"/>
      <c r="BS416" s="50"/>
    </row>
    <row r="417" customFormat="false" ht="15" hidden="false" customHeight="false" outlineLevel="0" collapsed="false">
      <c r="BP417" s="49"/>
      <c r="BQ417" s="49"/>
      <c r="BR417" s="49"/>
      <c r="BS417" s="50"/>
    </row>
    <row r="418" customFormat="false" ht="15" hidden="false" customHeight="false" outlineLevel="0" collapsed="false">
      <c r="BP418" s="49"/>
      <c r="BQ418" s="49"/>
      <c r="BR418" s="49"/>
      <c r="BS418" s="50"/>
    </row>
    <row r="419" customFormat="false" ht="15" hidden="false" customHeight="false" outlineLevel="0" collapsed="false">
      <c r="BP419" s="100"/>
      <c r="BQ419" s="100"/>
      <c r="BR419" s="100"/>
      <c r="BS419" s="50"/>
    </row>
    <row r="420" customFormat="false" ht="15" hidden="false" customHeight="false" outlineLevel="0" collapsed="false">
      <c r="BP420" s="49"/>
      <c r="BQ420" s="49"/>
      <c r="BR420" s="49"/>
      <c r="BS420" s="50"/>
    </row>
    <row r="421" customFormat="false" ht="15" hidden="false" customHeight="false" outlineLevel="0" collapsed="false">
      <c r="BP421" s="49"/>
      <c r="BQ421" s="49"/>
      <c r="BR421" s="49"/>
      <c r="BS421" s="50"/>
    </row>
    <row r="422" customFormat="false" ht="15" hidden="false" customHeight="false" outlineLevel="0" collapsed="false">
      <c r="BP422" s="49"/>
      <c r="BQ422" s="49"/>
      <c r="BR422" s="49"/>
      <c r="BS422" s="50"/>
    </row>
    <row r="423" customFormat="false" ht="15" hidden="false" customHeight="false" outlineLevel="0" collapsed="false">
      <c r="BP423" s="49"/>
      <c r="BQ423" s="49"/>
      <c r="BR423" s="49"/>
      <c r="BS423" s="50"/>
    </row>
    <row r="424" customFormat="false" ht="15" hidden="false" customHeight="false" outlineLevel="0" collapsed="false">
      <c r="BP424" s="49"/>
      <c r="BQ424" s="49"/>
      <c r="BR424" s="49"/>
      <c r="BS424" s="50"/>
    </row>
    <row r="425" customFormat="false" ht="15" hidden="false" customHeight="false" outlineLevel="0" collapsed="false">
      <c r="BP425" s="49"/>
      <c r="BQ425" s="49"/>
      <c r="BR425" s="49"/>
      <c r="BS425" s="50"/>
    </row>
    <row r="426" customFormat="false" ht="15" hidden="false" customHeight="false" outlineLevel="0" collapsed="false">
      <c r="BP426" s="49"/>
      <c r="BQ426" s="49"/>
      <c r="BR426" s="49"/>
      <c r="BS426" s="50"/>
    </row>
    <row r="427" customFormat="false" ht="15" hidden="false" customHeight="false" outlineLevel="0" collapsed="false">
      <c r="BP427" s="49"/>
      <c r="BQ427" s="49"/>
      <c r="BR427" s="49"/>
      <c r="BS427" s="50"/>
    </row>
    <row r="428" customFormat="false" ht="15" hidden="false" customHeight="false" outlineLevel="0" collapsed="false">
      <c r="BP428" s="49"/>
      <c r="BQ428" s="49"/>
      <c r="BR428" s="49"/>
      <c r="BS428" s="50"/>
    </row>
    <row r="429" customFormat="false" ht="15" hidden="false" customHeight="false" outlineLevel="0" collapsed="false">
      <c r="BP429" s="49"/>
      <c r="BQ429" s="49"/>
      <c r="BR429" s="49"/>
      <c r="BS429" s="50"/>
    </row>
    <row r="430" customFormat="false" ht="15" hidden="false" customHeight="false" outlineLevel="0" collapsed="false">
      <c r="BP430" s="49"/>
      <c r="BQ430" s="49"/>
      <c r="BR430" s="49"/>
      <c r="BS430" s="50"/>
    </row>
    <row r="431" customFormat="false" ht="15" hidden="false" customHeight="false" outlineLevel="0" collapsed="false">
      <c r="BP431" s="49"/>
      <c r="BQ431" s="49"/>
      <c r="BR431" s="49"/>
      <c r="BS431" s="50"/>
    </row>
    <row r="432" customFormat="false" ht="15" hidden="false" customHeight="false" outlineLevel="0" collapsed="false">
      <c r="BP432" s="49"/>
      <c r="BQ432" s="49"/>
      <c r="BR432" s="49"/>
      <c r="BS432" s="50"/>
    </row>
    <row r="433" customFormat="false" ht="15" hidden="false" customHeight="false" outlineLevel="0" collapsed="false">
      <c r="BP433" s="49"/>
      <c r="BQ433" s="49"/>
      <c r="BR433" s="49"/>
      <c r="BS433" s="50"/>
    </row>
    <row r="434" customFormat="false" ht="15" hidden="false" customHeight="false" outlineLevel="0" collapsed="false">
      <c r="BP434" s="100"/>
      <c r="BQ434" s="100"/>
      <c r="BR434" s="100"/>
      <c r="BS434" s="50"/>
    </row>
    <row r="435" customFormat="false" ht="15" hidden="false" customHeight="false" outlineLevel="0" collapsed="false">
      <c r="BP435" s="49"/>
      <c r="BQ435" s="49"/>
      <c r="BR435" s="49"/>
      <c r="BS435" s="50"/>
    </row>
    <row r="436" customFormat="false" ht="15" hidden="false" customHeight="false" outlineLevel="0" collapsed="false">
      <c r="BP436" s="49"/>
      <c r="BQ436" s="49"/>
      <c r="BR436" s="49"/>
      <c r="BS436" s="50"/>
    </row>
    <row r="437" customFormat="false" ht="15" hidden="false" customHeight="false" outlineLevel="0" collapsed="false">
      <c r="BP437" s="49"/>
      <c r="BQ437" s="49"/>
      <c r="BR437" s="49"/>
      <c r="BS437" s="50"/>
    </row>
    <row r="438" customFormat="false" ht="15" hidden="false" customHeight="false" outlineLevel="0" collapsed="false">
      <c r="BP438" s="49"/>
      <c r="BQ438" s="49"/>
      <c r="BR438" s="49"/>
      <c r="BS438" s="50"/>
    </row>
    <row r="439" customFormat="false" ht="15" hidden="false" customHeight="false" outlineLevel="0" collapsed="false">
      <c r="BP439" s="49"/>
      <c r="BQ439" s="49"/>
      <c r="BR439" s="49"/>
      <c r="BS439" s="50"/>
    </row>
    <row r="440" customFormat="false" ht="15" hidden="false" customHeight="false" outlineLevel="0" collapsed="false">
      <c r="BP440" s="49"/>
      <c r="BQ440" s="49"/>
      <c r="BR440" s="49"/>
      <c r="BS440" s="50"/>
    </row>
    <row r="441" customFormat="false" ht="15" hidden="false" customHeight="false" outlineLevel="0" collapsed="false">
      <c r="BP441" s="49"/>
      <c r="BQ441" s="49"/>
      <c r="BR441" s="49"/>
      <c r="BS441" s="50"/>
    </row>
    <row r="442" customFormat="false" ht="15" hidden="false" customHeight="false" outlineLevel="0" collapsed="false">
      <c r="BP442" s="49"/>
      <c r="BQ442" s="49"/>
      <c r="BR442" s="49"/>
      <c r="BS442" s="50"/>
    </row>
    <row r="443" customFormat="false" ht="15" hidden="false" customHeight="false" outlineLevel="0" collapsed="false">
      <c r="BP443" s="49"/>
      <c r="BQ443" s="49"/>
      <c r="BR443" s="49"/>
      <c r="BS443" s="50"/>
    </row>
    <row r="444" customFormat="false" ht="15" hidden="false" customHeight="false" outlineLevel="0" collapsed="false">
      <c r="BP444" s="49"/>
      <c r="BQ444" s="49"/>
      <c r="BR444" s="49"/>
      <c r="BS444" s="50"/>
    </row>
    <row r="445" customFormat="false" ht="15" hidden="false" customHeight="false" outlineLevel="0" collapsed="false">
      <c r="BP445" s="49"/>
      <c r="BQ445" s="49"/>
      <c r="BR445" s="49"/>
      <c r="BS445" s="50"/>
    </row>
    <row r="446" customFormat="false" ht="15" hidden="false" customHeight="false" outlineLevel="0" collapsed="false">
      <c r="BP446" s="49"/>
      <c r="BQ446" s="49"/>
      <c r="BR446" s="49"/>
      <c r="BS446" s="50"/>
    </row>
    <row r="447" customFormat="false" ht="15" hidden="false" customHeight="false" outlineLevel="0" collapsed="false">
      <c r="BP447" s="49"/>
      <c r="BQ447" s="49"/>
      <c r="BR447" s="49"/>
      <c r="BS447" s="50"/>
    </row>
    <row r="448" customFormat="false" ht="15" hidden="false" customHeight="false" outlineLevel="0" collapsed="false">
      <c r="BP448" s="49"/>
      <c r="BQ448" s="49"/>
      <c r="BR448" s="49"/>
      <c r="BS448" s="50"/>
    </row>
    <row r="449" customFormat="false" ht="15" hidden="false" customHeight="false" outlineLevel="0" collapsed="false">
      <c r="BP449" s="100"/>
      <c r="BQ449" s="100"/>
      <c r="BR449" s="100"/>
      <c r="BS449" s="50"/>
    </row>
    <row r="450" customFormat="false" ht="15" hidden="false" customHeight="false" outlineLevel="0" collapsed="false">
      <c r="BP450" s="49"/>
      <c r="BQ450" s="49"/>
      <c r="BR450" s="49"/>
      <c r="BS450" s="50"/>
    </row>
    <row r="451" customFormat="false" ht="15" hidden="false" customHeight="false" outlineLevel="0" collapsed="false">
      <c r="BP451" s="49"/>
      <c r="BQ451" s="49"/>
      <c r="BR451" s="49"/>
      <c r="BS451" s="50"/>
    </row>
    <row r="452" customFormat="false" ht="15" hidden="false" customHeight="false" outlineLevel="0" collapsed="false">
      <c r="BP452" s="49"/>
      <c r="BQ452" s="49"/>
      <c r="BR452" s="49"/>
      <c r="BS452" s="50"/>
    </row>
    <row r="453" customFormat="false" ht="15" hidden="false" customHeight="false" outlineLevel="0" collapsed="false">
      <c r="BP453" s="49"/>
      <c r="BQ453" s="49"/>
      <c r="BR453" s="49"/>
      <c r="BS453" s="50"/>
    </row>
    <row r="454" customFormat="false" ht="15" hidden="false" customHeight="false" outlineLevel="0" collapsed="false">
      <c r="BP454" s="49"/>
      <c r="BQ454" s="49"/>
      <c r="BR454" s="49"/>
      <c r="BS454" s="50"/>
    </row>
    <row r="455" customFormat="false" ht="15" hidden="false" customHeight="false" outlineLevel="0" collapsed="false">
      <c r="BP455" s="49"/>
      <c r="BQ455" s="49"/>
      <c r="BR455" s="49"/>
      <c r="BS455" s="50"/>
    </row>
    <row r="456" customFormat="false" ht="15" hidden="false" customHeight="false" outlineLevel="0" collapsed="false">
      <c r="BP456" s="49"/>
      <c r="BQ456" s="49"/>
      <c r="BR456" s="49"/>
      <c r="BS456" s="50"/>
    </row>
    <row r="457" customFormat="false" ht="15" hidden="false" customHeight="false" outlineLevel="0" collapsed="false">
      <c r="BP457" s="49"/>
      <c r="BQ457" s="49"/>
      <c r="BR457" s="49"/>
      <c r="BS457" s="50"/>
    </row>
    <row r="458" customFormat="false" ht="15" hidden="false" customHeight="false" outlineLevel="0" collapsed="false">
      <c r="BP458" s="49"/>
      <c r="BQ458" s="49"/>
      <c r="BR458" s="49"/>
      <c r="BS458" s="50"/>
    </row>
    <row r="459" customFormat="false" ht="15" hidden="false" customHeight="false" outlineLevel="0" collapsed="false">
      <c r="BP459" s="49"/>
      <c r="BQ459" s="49"/>
      <c r="BR459" s="49"/>
      <c r="BS459" s="50"/>
    </row>
    <row r="460" customFormat="false" ht="15" hidden="false" customHeight="false" outlineLevel="0" collapsed="false">
      <c r="BP460" s="49"/>
      <c r="BQ460" s="49"/>
      <c r="BR460" s="49"/>
      <c r="BS460" s="50"/>
    </row>
    <row r="461" customFormat="false" ht="15" hidden="false" customHeight="false" outlineLevel="0" collapsed="false">
      <c r="BP461" s="49"/>
      <c r="BQ461" s="49"/>
      <c r="BR461" s="49"/>
      <c r="BS461" s="50"/>
    </row>
    <row r="462" customFormat="false" ht="15" hidden="false" customHeight="false" outlineLevel="0" collapsed="false">
      <c r="BP462" s="49"/>
      <c r="BQ462" s="49"/>
      <c r="BR462" s="49"/>
      <c r="BS462" s="50"/>
    </row>
    <row r="463" customFormat="false" ht="15" hidden="false" customHeight="false" outlineLevel="0" collapsed="false">
      <c r="BP463" s="49"/>
      <c r="BQ463" s="49"/>
      <c r="BR463" s="49"/>
      <c r="BS463" s="50"/>
    </row>
    <row r="464" customFormat="false" ht="15" hidden="false" customHeight="false" outlineLevel="0" collapsed="false">
      <c r="BP464" s="100"/>
      <c r="BQ464" s="100"/>
      <c r="BR464" s="100"/>
      <c r="BS464" s="50"/>
    </row>
    <row r="465" customFormat="false" ht="15" hidden="false" customHeight="false" outlineLevel="0" collapsed="false">
      <c r="BP465" s="49"/>
      <c r="BQ465" s="49"/>
      <c r="BR465" s="49"/>
      <c r="BS465" s="50"/>
    </row>
    <row r="466" customFormat="false" ht="15" hidden="false" customHeight="false" outlineLevel="0" collapsed="false">
      <c r="BP466" s="49"/>
      <c r="BQ466" s="49"/>
      <c r="BR466" s="49"/>
      <c r="BS466" s="50"/>
    </row>
    <row r="467" customFormat="false" ht="15" hidden="false" customHeight="false" outlineLevel="0" collapsed="false">
      <c r="BP467" s="49"/>
      <c r="BQ467" s="49"/>
      <c r="BR467" s="49"/>
      <c r="BS467" s="50"/>
    </row>
    <row r="468" customFormat="false" ht="15" hidden="false" customHeight="false" outlineLevel="0" collapsed="false">
      <c r="BP468" s="49"/>
      <c r="BQ468" s="49"/>
      <c r="BR468" s="49"/>
      <c r="BS468" s="50"/>
    </row>
    <row r="469" customFormat="false" ht="15" hidden="false" customHeight="false" outlineLevel="0" collapsed="false">
      <c r="BP469" s="49"/>
      <c r="BQ469" s="49"/>
      <c r="BR469" s="49"/>
      <c r="BS469" s="50"/>
    </row>
    <row r="470" customFormat="false" ht="15" hidden="false" customHeight="false" outlineLevel="0" collapsed="false">
      <c r="BP470" s="49"/>
      <c r="BQ470" s="49"/>
      <c r="BR470" s="49"/>
      <c r="BS470" s="50"/>
    </row>
    <row r="471" customFormat="false" ht="15" hidden="false" customHeight="false" outlineLevel="0" collapsed="false">
      <c r="BP471" s="49"/>
      <c r="BQ471" s="49"/>
      <c r="BR471" s="49"/>
      <c r="BS471" s="50"/>
    </row>
    <row r="472" customFormat="false" ht="15" hidden="false" customHeight="false" outlineLevel="0" collapsed="false">
      <c r="BP472" s="49"/>
      <c r="BQ472" s="49"/>
      <c r="BR472" s="49"/>
      <c r="BS472" s="50"/>
    </row>
    <row r="473" customFormat="false" ht="15" hidden="false" customHeight="false" outlineLevel="0" collapsed="false">
      <c r="BP473" s="49"/>
      <c r="BQ473" s="49"/>
      <c r="BR473" s="49"/>
      <c r="BS473" s="50"/>
    </row>
    <row r="474" customFormat="false" ht="15" hidden="false" customHeight="false" outlineLevel="0" collapsed="false">
      <c r="BP474" s="49"/>
      <c r="BQ474" s="49"/>
      <c r="BR474" s="49"/>
      <c r="BS474" s="50"/>
    </row>
    <row r="475" customFormat="false" ht="15" hidden="false" customHeight="false" outlineLevel="0" collapsed="false">
      <c r="BP475" s="49"/>
      <c r="BQ475" s="49"/>
      <c r="BR475" s="49"/>
      <c r="BS475" s="50"/>
    </row>
    <row r="476" customFormat="false" ht="15" hidden="false" customHeight="false" outlineLevel="0" collapsed="false">
      <c r="BP476" s="49"/>
      <c r="BQ476" s="49"/>
      <c r="BR476" s="49"/>
      <c r="BS476" s="50"/>
    </row>
    <row r="477" customFormat="false" ht="15" hidden="false" customHeight="false" outlineLevel="0" collapsed="false">
      <c r="BP477" s="49"/>
      <c r="BQ477" s="49"/>
      <c r="BR477" s="49"/>
      <c r="BS477" s="50"/>
    </row>
    <row r="478" customFormat="false" ht="15" hidden="false" customHeight="false" outlineLevel="0" collapsed="false">
      <c r="BP478" s="49"/>
      <c r="BQ478" s="49"/>
      <c r="BR478" s="49"/>
      <c r="BS478" s="50"/>
    </row>
    <row r="479" customFormat="false" ht="15" hidden="false" customHeight="false" outlineLevel="0" collapsed="false">
      <c r="BP479" s="100"/>
      <c r="BQ479" s="100"/>
      <c r="BR479" s="100"/>
      <c r="BS479" s="50"/>
    </row>
    <row r="480" customFormat="false" ht="15" hidden="false" customHeight="false" outlineLevel="0" collapsed="false">
      <c r="BP480" s="49"/>
      <c r="BQ480" s="49"/>
      <c r="BR480" s="49"/>
      <c r="BS480" s="50"/>
    </row>
    <row r="481" customFormat="false" ht="15" hidden="false" customHeight="false" outlineLevel="0" collapsed="false">
      <c r="BP481" s="49"/>
      <c r="BQ481" s="49"/>
      <c r="BR481" s="49"/>
      <c r="BS481" s="50"/>
    </row>
    <row r="482" customFormat="false" ht="15" hidden="false" customHeight="false" outlineLevel="0" collapsed="false">
      <c r="BP482" s="49"/>
      <c r="BQ482" s="49"/>
      <c r="BR482" s="49"/>
      <c r="BS482" s="50"/>
    </row>
    <row r="483" customFormat="false" ht="15" hidden="false" customHeight="false" outlineLevel="0" collapsed="false">
      <c r="BP483" s="49"/>
      <c r="BQ483" s="49"/>
      <c r="BR483" s="49"/>
      <c r="BS483" s="50"/>
    </row>
    <row r="484" customFormat="false" ht="15" hidden="false" customHeight="false" outlineLevel="0" collapsed="false">
      <c r="BP484" s="49"/>
      <c r="BQ484" s="49"/>
      <c r="BR484" s="49"/>
      <c r="BS484" s="50"/>
    </row>
    <row r="485" customFormat="false" ht="15" hidden="false" customHeight="false" outlineLevel="0" collapsed="false">
      <c r="BP485" s="49"/>
      <c r="BQ485" s="49"/>
      <c r="BR485" s="49"/>
      <c r="BS485" s="50"/>
    </row>
    <row r="486" customFormat="false" ht="15" hidden="false" customHeight="false" outlineLevel="0" collapsed="false">
      <c r="BP486" s="49"/>
      <c r="BQ486" s="49"/>
      <c r="BR486" s="49"/>
      <c r="BS486" s="50"/>
    </row>
    <row r="487" customFormat="false" ht="15" hidden="false" customHeight="false" outlineLevel="0" collapsed="false">
      <c r="BP487" s="49"/>
      <c r="BQ487" s="49"/>
      <c r="BR487" s="49"/>
      <c r="BS487" s="50"/>
    </row>
    <row r="488" customFormat="false" ht="15" hidden="false" customHeight="false" outlineLevel="0" collapsed="false">
      <c r="BP488" s="49"/>
      <c r="BQ488" s="49"/>
      <c r="BR488" s="49"/>
      <c r="BS488" s="50"/>
    </row>
    <row r="489" customFormat="false" ht="15" hidden="false" customHeight="false" outlineLevel="0" collapsed="false">
      <c r="BP489" s="49"/>
      <c r="BQ489" s="49"/>
      <c r="BR489" s="49"/>
      <c r="BS489" s="50"/>
    </row>
    <row r="490" customFormat="false" ht="15" hidden="false" customHeight="false" outlineLevel="0" collapsed="false">
      <c r="BP490" s="49"/>
      <c r="BQ490" s="49"/>
      <c r="BR490" s="49"/>
      <c r="BS490" s="50"/>
    </row>
    <row r="491" customFormat="false" ht="15" hidden="false" customHeight="false" outlineLevel="0" collapsed="false">
      <c r="BP491" s="49"/>
      <c r="BQ491" s="49"/>
      <c r="BR491" s="49"/>
      <c r="BS491" s="50"/>
    </row>
    <row r="492" customFormat="false" ht="15" hidden="false" customHeight="false" outlineLevel="0" collapsed="false">
      <c r="BP492" s="49"/>
      <c r="BQ492" s="49"/>
      <c r="BR492" s="49"/>
      <c r="BS492" s="50"/>
    </row>
    <row r="493" customFormat="false" ht="15" hidden="false" customHeight="false" outlineLevel="0" collapsed="false">
      <c r="BP493" s="49"/>
      <c r="BQ493" s="49"/>
      <c r="BR493" s="49"/>
      <c r="BS493" s="50"/>
    </row>
    <row r="494" customFormat="false" ht="15" hidden="false" customHeight="false" outlineLevel="0" collapsed="false">
      <c r="BP494" s="100"/>
      <c r="BQ494" s="100"/>
      <c r="BR494" s="100"/>
      <c r="BS494" s="50"/>
    </row>
    <row r="495" customFormat="false" ht="15" hidden="false" customHeight="false" outlineLevel="0" collapsed="false">
      <c r="BP495" s="49"/>
      <c r="BQ495" s="49"/>
      <c r="BR495" s="49"/>
      <c r="BS495" s="50"/>
    </row>
    <row r="496" customFormat="false" ht="15" hidden="false" customHeight="false" outlineLevel="0" collapsed="false">
      <c r="BP496" s="49"/>
      <c r="BQ496" s="49"/>
      <c r="BR496" s="49"/>
      <c r="BS496" s="50"/>
    </row>
    <row r="497" customFormat="false" ht="15" hidden="false" customHeight="false" outlineLevel="0" collapsed="false">
      <c r="BP497" s="49"/>
      <c r="BQ497" s="49"/>
      <c r="BR497" s="49"/>
      <c r="BS497" s="50"/>
    </row>
    <row r="498" customFormat="false" ht="15" hidden="false" customHeight="false" outlineLevel="0" collapsed="false">
      <c r="BP498" s="49"/>
      <c r="BQ498" s="49"/>
      <c r="BR498" s="49"/>
      <c r="BS498" s="50"/>
    </row>
    <row r="499" customFormat="false" ht="15" hidden="false" customHeight="false" outlineLevel="0" collapsed="false">
      <c r="BP499" s="49"/>
      <c r="BQ499" s="49"/>
      <c r="BR499" s="49"/>
      <c r="BS499" s="50"/>
    </row>
    <row r="500" customFormat="false" ht="15" hidden="false" customHeight="false" outlineLevel="0" collapsed="false">
      <c r="BP500" s="49"/>
      <c r="BQ500" s="49"/>
      <c r="BR500" s="49"/>
      <c r="BS500" s="50"/>
    </row>
    <row r="501" customFormat="false" ht="15" hidden="false" customHeight="false" outlineLevel="0" collapsed="false">
      <c r="BP501" s="49"/>
      <c r="BQ501" s="49"/>
      <c r="BR501" s="49"/>
      <c r="BS501" s="50"/>
    </row>
    <row r="502" customFormat="false" ht="15" hidden="false" customHeight="false" outlineLevel="0" collapsed="false">
      <c r="BP502" s="49"/>
      <c r="BQ502" s="49"/>
      <c r="BR502" s="49"/>
      <c r="BS502" s="50"/>
    </row>
    <row r="503" customFormat="false" ht="15" hidden="false" customHeight="false" outlineLevel="0" collapsed="false">
      <c r="BP503" s="49"/>
      <c r="BQ503" s="49"/>
      <c r="BR503" s="49"/>
      <c r="BS503" s="50"/>
    </row>
    <row r="504" customFormat="false" ht="15" hidden="false" customHeight="false" outlineLevel="0" collapsed="false">
      <c r="BP504" s="49"/>
      <c r="BQ504" s="49"/>
      <c r="BR504" s="49"/>
      <c r="BS504" s="50"/>
    </row>
    <row r="505" customFormat="false" ht="15" hidden="false" customHeight="false" outlineLevel="0" collapsed="false">
      <c r="BP505" s="49"/>
      <c r="BQ505" s="49"/>
      <c r="BR505" s="49"/>
      <c r="BS505" s="50"/>
    </row>
    <row r="506" customFormat="false" ht="15" hidden="false" customHeight="false" outlineLevel="0" collapsed="false">
      <c r="BP506" s="49"/>
      <c r="BQ506" s="49"/>
      <c r="BR506" s="49"/>
      <c r="BS506" s="50"/>
    </row>
    <row r="507" customFormat="false" ht="15" hidden="false" customHeight="false" outlineLevel="0" collapsed="false">
      <c r="BP507" s="49"/>
      <c r="BQ507" s="49"/>
      <c r="BR507" s="49"/>
      <c r="BS507" s="50"/>
    </row>
    <row r="508" customFormat="false" ht="15" hidden="false" customHeight="false" outlineLevel="0" collapsed="false">
      <c r="BP508" s="49"/>
      <c r="BQ508" s="49"/>
      <c r="BR508" s="49"/>
      <c r="BS508" s="50"/>
    </row>
    <row r="509" customFormat="false" ht="15" hidden="false" customHeight="false" outlineLevel="0" collapsed="false">
      <c r="BP509" s="100"/>
      <c r="BQ509" s="100"/>
      <c r="BR509" s="100"/>
      <c r="BS509" s="50"/>
    </row>
    <row r="510" customFormat="false" ht="15" hidden="false" customHeight="false" outlineLevel="0" collapsed="false">
      <c r="BP510" s="49"/>
      <c r="BQ510" s="49"/>
      <c r="BR510" s="49"/>
      <c r="BS510" s="50"/>
    </row>
    <row r="511" customFormat="false" ht="15" hidden="false" customHeight="false" outlineLevel="0" collapsed="false">
      <c r="BP511" s="49"/>
      <c r="BQ511" s="49"/>
      <c r="BR511" s="49"/>
      <c r="BS511" s="50"/>
    </row>
    <row r="512" customFormat="false" ht="15" hidden="false" customHeight="false" outlineLevel="0" collapsed="false">
      <c r="BP512" s="49"/>
      <c r="BQ512" s="49"/>
      <c r="BR512" s="49"/>
      <c r="BS512" s="50"/>
    </row>
    <row r="513" customFormat="false" ht="15" hidden="false" customHeight="false" outlineLevel="0" collapsed="false">
      <c r="BP513" s="49"/>
      <c r="BQ513" s="49"/>
      <c r="BR513" s="49"/>
      <c r="BS513" s="50"/>
    </row>
    <row r="514" customFormat="false" ht="15" hidden="false" customHeight="false" outlineLevel="0" collapsed="false">
      <c r="BP514" s="49"/>
      <c r="BQ514" s="49"/>
      <c r="BR514" s="49"/>
      <c r="BS514" s="50"/>
    </row>
    <row r="515" customFormat="false" ht="15" hidden="false" customHeight="false" outlineLevel="0" collapsed="false">
      <c r="BP515" s="49"/>
      <c r="BQ515" s="49"/>
      <c r="BR515" s="49"/>
      <c r="BS515" s="50"/>
    </row>
    <row r="516" customFormat="false" ht="15" hidden="false" customHeight="false" outlineLevel="0" collapsed="false">
      <c r="BP516" s="49"/>
      <c r="BQ516" s="49"/>
      <c r="BR516" s="49"/>
      <c r="BS516" s="50"/>
    </row>
    <row r="517" customFormat="false" ht="15" hidden="false" customHeight="false" outlineLevel="0" collapsed="false">
      <c r="BP517" s="49"/>
      <c r="BQ517" s="49"/>
      <c r="BR517" s="49"/>
      <c r="BS517" s="50"/>
    </row>
    <row r="518" customFormat="false" ht="15" hidden="false" customHeight="false" outlineLevel="0" collapsed="false">
      <c r="BP518" s="49"/>
      <c r="BQ518" s="49"/>
      <c r="BR518" s="49"/>
      <c r="BS518" s="50"/>
    </row>
    <row r="519" customFormat="false" ht="15" hidden="false" customHeight="false" outlineLevel="0" collapsed="false">
      <c r="BP519" s="49"/>
      <c r="BQ519" s="49"/>
      <c r="BR519" s="49"/>
      <c r="BS519" s="50"/>
    </row>
    <row r="520" customFormat="false" ht="15" hidden="false" customHeight="false" outlineLevel="0" collapsed="false">
      <c r="BP520" s="49"/>
      <c r="BQ520" s="49"/>
      <c r="BR520" s="49"/>
      <c r="BS520" s="50"/>
    </row>
    <row r="521" customFormat="false" ht="15" hidden="false" customHeight="false" outlineLevel="0" collapsed="false">
      <c r="BP521" s="49"/>
      <c r="BQ521" s="49"/>
      <c r="BR521" s="49"/>
      <c r="BS521" s="50"/>
    </row>
    <row r="522" customFormat="false" ht="15" hidden="false" customHeight="false" outlineLevel="0" collapsed="false">
      <c r="BP522" s="49"/>
      <c r="BQ522" s="49"/>
      <c r="BR522" s="49"/>
      <c r="BS522" s="50"/>
    </row>
    <row r="523" customFormat="false" ht="15" hidden="false" customHeight="false" outlineLevel="0" collapsed="false">
      <c r="BP523" s="49"/>
      <c r="BQ523" s="49"/>
      <c r="BR523" s="49"/>
      <c r="BS523" s="50"/>
    </row>
    <row r="524" customFormat="false" ht="15" hidden="false" customHeight="false" outlineLevel="0" collapsed="false">
      <c r="BP524" s="100"/>
      <c r="BQ524" s="100"/>
      <c r="BR524" s="100"/>
      <c r="BS524" s="50"/>
    </row>
    <row r="525" customFormat="false" ht="15" hidden="false" customHeight="false" outlineLevel="0" collapsed="false">
      <c r="BP525" s="49"/>
      <c r="BQ525" s="49"/>
      <c r="BR525" s="49"/>
      <c r="BS525" s="50"/>
    </row>
    <row r="526" customFormat="false" ht="15" hidden="false" customHeight="false" outlineLevel="0" collapsed="false">
      <c r="BP526" s="49"/>
      <c r="BQ526" s="49"/>
      <c r="BR526" s="49"/>
      <c r="BS526" s="50"/>
    </row>
    <row r="527" customFormat="false" ht="15" hidden="false" customHeight="false" outlineLevel="0" collapsed="false">
      <c r="BP527" s="49"/>
      <c r="BQ527" s="49"/>
      <c r="BR527" s="49"/>
      <c r="BS527" s="50"/>
    </row>
    <row r="528" customFormat="false" ht="15" hidden="false" customHeight="false" outlineLevel="0" collapsed="false">
      <c r="BP528" s="49"/>
      <c r="BQ528" s="49"/>
      <c r="BR528" s="49"/>
      <c r="BS528" s="50"/>
    </row>
    <row r="529" customFormat="false" ht="15" hidden="false" customHeight="false" outlineLevel="0" collapsed="false">
      <c r="BP529" s="49"/>
      <c r="BQ529" s="49"/>
      <c r="BR529" s="49"/>
      <c r="BS529" s="50"/>
    </row>
    <row r="530" customFormat="false" ht="15" hidden="false" customHeight="false" outlineLevel="0" collapsed="false">
      <c r="BP530" s="49"/>
      <c r="BQ530" s="49"/>
      <c r="BR530" s="49"/>
      <c r="BS530" s="50"/>
    </row>
    <row r="531" customFormat="false" ht="15" hidden="false" customHeight="false" outlineLevel="0" collapsed="false">
      <c r="BP531" s="49"/>
      <c r="BQ531" s="49"/>
      <c r="BR531" s="49"/>
      <c r="BS531" s="50"/>
    </row>
    <row r="532" customFormat="false" ht="15" hidden="false" customHeight="false" outlineLevel="0" collapsed="false">
      <c r="BP532" s="49"/>
      <c r="BQ532" s="49"/>
      <c r="BR532" s="49"/>
      <c r="BS532" s="50"/>
    </row>
    <row r="533" customFormat="false" ht="15" hidden="false" customHeight="false" outlineLevel="0" collapsed="false">
      <c r="BP533" s="49"/>
      <c r="BQ533" s="49"/>
      <c r="BR533" s="49"/>
      <c r="BS533" s="50"/>
    </row>
    <row r="534" customFormat="false" ht="15" hidden="false" customHeight="false" outlineLevel="0" collapsed="false">
      <c r="BP534" s="49"/>
      <c r="BQ534" s="49"/>
      <c r="BR534" s="49"/>
      <c r="BS534" s="50"/>
    </row>
    <row r="535" customFormat="false" ht="15" hidden="false" customHeight="false" outlineLevel="0" collapsed="false">
      <c r="BP535" s="49"/>
      <c r="BQ535" s="49"/>
      <c r="BR535" s="49"/>
      <c r="BS535" s="50"/>
    </row>
    <row r="536" customFormat="false" ht="15" hidden="false" customHeight="false" outlineLevel="0" collapsed="false">
      <c r="BP536" s="49"/>
      <c r="BQ536" s="49"/>
      <c r="BR536" s="49"/>
      <c r="BS536" s="50"/>
    </row>
    <row r="537" customFormat="false" ht="15" hidden="false" customHeight="false" outlineLevel="0" collapsed="false">
      <c r="BP537" s="49"/>
      <c r="BQ537" s="49"/>
      <c r="BR537" s="49"/>
      <c r="BS537" s="50"/>
    </row>
    <row r="538" customFormat="false" ht="15" hidden="false" customHeight="false" outlineLevel="0" collapsed="false">
      <c r="BP538" s="49"/>
      <c r="BQ538" s="49"/>
      <c r="BR538" s="49"/>
      <c r="BS538" s="50"/>
    </row>
    <row r="539" customFormat="false" ht="15" hidden="false" customHeight="false" outlineLevel="0" collapsed="false">
      <c r="BP539" s="100"/>
      <c r="BQ539" s="100"/>
      <c r="BR539" s="100"/>
      <c r="BS539" s="50"/>
    </row>
    <row r="540" customFormat="false" ht="15" hidden="false" customHeight="false" outlineLevel="0" collapsed="false">
      <c r="BP540" s="49"/>
      <c r="BQ540" s="49"/>
      <c r="BR540" s="49"/>
      <c r="BS540" s="50"/>
    </row>
    <row r="541" customFormat="false" ht="15" hidden="false" customHeight="false" outlineLevel="0" collapsed="false">
      <c r="BP541" s="49"/>
      <c r="BQ541" s="49"/>
      <c r="BR541" s="49"/>
      <c r="BS541" s="50"/>
    </row>
    <row r="542" customFormat="false" ht="15" hidden="false" customHeight="false" outlineLevel="0" collapsed="false">
      <c r="BP542" s="49"/>
      <c r="BQ542" s="49"/>
      <c r="BR542" s="49"/>
      <c r="BS542" s="50"/>
    </row>
    <row r="543" customFormat="false" ht="15" hidden="false" customHeight="false" outlineLevel="0" collapsed="false">
      <c r="BP543" s="49"/>
      <c r="BQ543" s="49"/>
      <c r="BR543" s="49"/>
      <c r="BS543" s="50"/>
    </row>
    <row r="544" customFormat="false" ht="15" hidden="false" customHeight="false" outlineLevel="0" collapsed="false">
      <c r="BP544" s="49"/>
      <c r="BQ544" s="49"/>
      <c r="BR544" s="49"/>
      <c r="BS544" s="50"/>
    </row>
    <row r="545" customFormat="false" ht="15" hidden="false" customHeight="false" outlineLevel="0" collapsed="false">
      <c r="BP545" s="49"/>
      <c r="BQ545" s="49"/>
      <c r="BR545" s="49"/>
      <c r="BS545" s="50"/>
    </row>
    <row r="546" customFormat="false" ht="15" hidden="false" customHeight="false" outlineLevel="0" collapsed="false">
      <c r="BP546" s="49"/>
      <c r="BQ546" s="49"/>
      <c r="BR546" s="49"/>
      <c r="BS546" s="50"/>
    </row>
    <row r="547" customFormat="false" ht="15" hidden="false" customHeight="false" outlineLevel="0" collapsed="false">
      <c r="BP547" s="49"/>
      <c r="BQ547" s="49"/>
      <c r="BR547" s="49"/>
      <c r="BS547" s="50"/>
    </row>
    <row r="548" customFormat="false" ht="15" hidden="false" customHeight="false" outlineLevel="0" collapsed="false">
      <c r="BP548" s="49"/>
      <c r="BQ548" s="49"/>
      <c r="BR548" s="49"/>
      <c r="BS548" s="50"/>
    </row>
    <row r="549" customFormat="false" ht="15" hidden="false" customHeight="false" outlineLevel="0" collapsed="false">
      <c r="BP549" s="49"/>
      <c r="BQ549" s="49"/>
      <c r="BR549" s="49"/>
      <c r="BS549" s="50"/>
    </row>
    <row r="550" customFormat="false" ht="15" hidden="false" customHeight="false" outlineLevel="0" collapsed="false">
      <c r="BP550" s="49"/>
      <c r="BQ550" s="49"/>
      <c r="BR550" s="49"/>
      <c r="BS550" s="50"/>
    </row>
    <row r="551" customFormat="false" ht="15" hidden="false" customHeight="false" outlineLevel="0" collapsed="false">
      <c r="BP551" s="49"/>
      <c r="BQ551" s="49"/>
      <c r="BR551" s="49"/>
      <c r="BS551" s="50"/>
    </row>
    <row r="552" customFormat="false" ht="15" hidden="false" customHeight="false" outlineLevel="0" collapsed="false">
      <c r="BP552" s="49"/>
      <c r="BQ552" s="49"/>
      <c r="BR552" s="49"/>
      <c r="BS552" s="50"/>
    </row>
    <row r="553" customFormat="false" ht="15" hidden="false" customHeight="false" outlineLevel="0" collapsed="false">
      <c r="BP553" s="49"/>
      <c r="BQ553" s="49"/>
      <c r="BR553" s="49"/>
      <c r="BS553" s="50"/>
    </row>
    <row r="554" customFormat="false" ht="15" hidden="false" customHeight="false" outlineLevel="0" collapsed="false">
      <c r="BP554" s="100"/>
      <c r="BQ554" s="100"/>
      <c r="BR554" s="100"/>
      <c r="BS554" s="50"/>
    </row>
    <row r="555" customFormat="false" ht="15" hidden="false" customHeight="false" outlineLevel="0" collapsed="false">
      <c r="BP555" s="49"/>
      <c r="BQ555" s="49"/>
      <c r="BR555" s="49"/>
      <c r="BS555" s="50"/>
    </row>
    <row r="556" customFormat="false" ht="15" hidden="false" customHeight="false" outlineLevel="0" collapsed="false">
      <c r="BP556" s="49"/>
      <c r="BQ556" s="49"/>
      <c r="BR556" s="49"/>
      <c r="BS556" s="50"/>
    </row>
    <row r="557" customFormat="false" ht="15" hidden="false" customHeight="false" outlineLevel="0" collapsed="false">
      <c r="BP557" s="49"/>
      <c r="BQ557" s="49"/>
      <c r="BR557" s="49"/>
      <c r="BS557" s="50"/>
    </row>
    <row r="558" customFormat="false" ht="15" hidden="false" customHeight="false" outlineLevel="0" collapsed="false">
      <c r="BP558" s="49"/>
      <c r="BQ558" s="49"/>
      <c r="BR558" s="49"/>
      <c r="BS558" s="50"/>
    </row>
    <row r="559" customFormat="false" ht="15" hidden="false" customHeight="false" outlineLevel="0" collapsed="false">
      <c r="BP559" s="49"/>
      <c r="BQ559" s="49"/>
      <c r="BR559" s="49"/>
      <c r="BS559" s="50"/>
    </row>
    <row r="560" customFormat="false" ht="15" hidden="false" customHeight="false" outlineLevel="0" collapsed="false">
      <c r="BP560" s="49"/>
      <c r="BQ560" s="49"/>
      <c r="BR560" s="49"/>
      <c r="BS560" s="50"/>
    </row>
    <row r="561" customFormat="false" ht="15" hidden="false" customHeight="false" outlineLevel="0" collapsed="false">
      <c r="BP561" s="49"/>
      <c r="BQ561" s="49"/>
      <c r="BR561" s="49"/>
      <c r="BS561" s="50"/>
    </row>
    <row r="562" customFormat="false" ht="15" hidden="false" customHeight="false" outlineLevel="0" collapsed="false">
      <c r="BP562" s="49"/>
      <c r="BQ562" s="49"/>
      <c r="BR562" s="49"/>
      <c r="BS562" s="50"/>
    </row>
    <row r="563" customFormat="false" ht="15" hidden="false" customHeight="false" outlineLevel="0" collapsed="false">
      <c r="BP563" s="49"/>
      <c r="BQ563" s="49"/>
      <c r="BR563" s="49"/>
      <c r="BS563" s="50"/>
    </row>
    <row r="564" customFormat="false" ht="15" hidden="false" customHeight="false" outlineLevel="0" collapsed="false">
      <c r="BP564" s="49"/>
      <c r="BQ564" s="49"/>
      <c r="BR564" s="49"/>
      <c r="BS564" s="50"/>
    </row>
    <row r="565" customFormat="false" ht="15" hidden="false" customHeight="false" outlineLevel="0" collapsed="false">
      <c r="BP565" s="49"/>
      <c r="BQ565" s="49"/>
      <c r="BR565" s="49"/>
      <c r="BS565" s="50"/>
    </row>
    <row r="566" customFormat="false" ht="15" hidden="false" customHeight="false" outlineLevel="0" collapsed="false">
      <c r="BP566" s="49"/>
      <c r="BQ566" s="49"/>
      <c r="BR566" s="49"/>
      <c r="BS566" s="50"/>
    </row>
    <row r="567" customFormat="false" ht="15" hidden="false" customHeight="false" outlineLevel="0" collapsed="false">
      <c r="BP567" s="49"/>
      <c r="BQ567" s="49"/>
      <c r="BR567" s="49"/>
      <c r="BS567" s="50"/>
    </row>
    <row r="568" customFormat="false" ht="15" hidden="false" customHeight="false" outlineLevel="0" collapsed="false">
      <c r="BP568" s="49"/>
      <c r="BQ568" s="49"/>
      <c r="BR568" s="49"/>
      <c r="BS568" s="50"/>
    </row>
    <row r="569" customFormat="false" ht="15" hidden="false" customHeight="false" outlineLevel="0" collapsed="false">
      <c r="BP569" s="100"/>
      <c r="BQ569" s="100"/>
      <c r="BR569" s="100"/>
      <c r="BS569" s="50"/>
    </row>
    <row r="570" customFormat="false" ht="15" hidden="false" customHeight="false" outlineLevel="0" collapsed="false">
      <c r="BP570" s="49"/>
      <c r="BQ570" s="49"/>
      <c r="BR570" s="49"/>
      <c r="BS570" s="50"/>
    </row>
    <row r="571" customFormat="false" ht="15" hidden="false" customHeight="false" outlineLevel="0" collapsed="false">
      <c r="BP571" s="49"/>
      <c r="BQ571" s="49"/>
      <c r="BR571" s="49"/>
      <c r="BS571" s="50"/>
    </row>
    <row r="572" customFormat="false" ht="15" hidden="false" customHeight="false" outlineLevel="0" collapsed="false">
      <c r="BP572" s="49"/>
      <c r="BQ572" s="49"/>
      <c r="BR572" s="49"/>
      <c r="BS572" s="50"/>
    </row>
    <row r="573" customFormat="false" ht="15" hidden="false" customHeight="false" outlineLevel="0" collapsed="false">
      <c r="BP573" s="49"/>
      <c r="BQ573" s="49"/>
      <c r="BR573" s="49"/>
      <c r="BS573" s="50"/>
    </row>
    <row r="574" customFormat="false" ht="15" hidden="false" customHeight="false" outlineLevel="0" collapsed="false">
      <c r="BP574" s="49"/>
      <c r="BQ574" s="49"/>
      <c r="BR574" s="49"/>
      <c r="BS574" s="50"/>
    </row>
    <row r="575" customFormat="false" ht="15" hidden="false" customHeight="false" outlineLevel="0" collapsed="false">
      <c r="BP575" s="49"/>
      <c r="BQ575" s="49"/>
      <c r="BR575" s="49"/>
      <c r="BS575" s="50"/>
    </row>
    <row r="576" customFormat="false" ht="15" hidden="false" customHeight="false" outlineLevel="0" collapsed="false">
      <c r="BP576" s="49"/>
      <c r="BQ576" s="49"/>
      <c r="BR576" s="49"/>
      <c r="BS576" s="50"/>
    </row>
    <row r="577" customFormat="false" ht="15" hidden="false" customHeight="false" outlineLevel="0" collapsed="false">
      <c r="BP577" s="49"/>
      <c r="BQ577" s="49"/>
      <c r="BR577" s="49"/>
      <c r="BS577" s="50"/>
    </row>
    <row r="578" customFormat="false" ht="15" hidden="false" customHeight="false" outlineLevel="0" collapsed="false">
      <c r="BP578" s="49"/>
      <c r="BQ578" s="49"/>
      <c r="BR578" s="49"/>
      <c r="BS578" s="50"/>
    </row>
    <row r="579" customFormat="false" ht="15" hidden="false" customHeight="false" outlineLevel="0" collapsed="false">
      <c r="BP579" s="49"/>
      <c r="BQ579" s="49"/>
      <c r="BR579" s="49"/>
      <c r="BS579" s="50"/>
    </row>
    <row r="580" customFormat="false" ht="15" hidden="false" customHeight="false" outlineLevel="0" collapsed="false">
      <c r="BP580" s="49"/>
      <c r="BQ580" s="49"/>
      <c r="BR580" s="49"/>
      <c r="BS580" s="50"/>
    </row>
    <row r="581" customFormat="false" ht="15" hidden="false" customHeight="false" outlineLevel="0" collapsed="false">
      <c r="BP581" s="49"/>
      <c r="BQ581" s="49"/>
      <c r="BR581" s="49"/>
      <c r="BS581" s="50"/>
    </row>
    <row r="582" customFormat="false" ht="15" hidden="false" customHeight="false" outlineLevel="0" collapsed="false">
      <c r="BP582" s="49"/>
      <c r="BQ582" s="49"/>
      <c r="BR582" s="49"/>
      <c r="BS582" s="50"/>
    </row>
    <row r="583" customFormat="false" ht="15" hidden="false" customHeight="false" outlineLevel="0" collapsed="false">
      <c r="BP583" s="49"/>
      <c r="BQ583" s="49"/>
      <c r="BR583" s="49"/>
      <c r="BS583" s="50"/>
    </row>
    <row r="584" customFormat="false" ht="15" hidden="false" customHeight="false" outlineLevel="0" collapsed="false">
      <c r="BP584" s="100"/>
      <c r="BQ584" s="100"/>
      <c r="BR584" s="100"/>
      <c r="BS584" s="50"/>
    </row>
    <row r="585" customFormat="false" ht="15" hidden="false" customHeight="false" outlineLevel="0" collapsed="false">
      <c r="BP585" s="49"/>
      <c r="BQ585" s="49"/>
      <c r="BR585" s="49"/>
      <c r="BS585" s="50"/>
    </row>
    <row r="586" customFormat="false" ht="15" hidden="false" customHeight="false" outlineLevel="0" collapsed="false">
      <c r="BP586" s="3"/>
      <c r="BQ586" s="3"/>
      <c r="BS586" s="50"/>
    </row>
    <row r="587" customFormat="false" ht="15" hidden="false" customHeight="false" outlineLevel="0" collapsed="false">
      <c r="BP587" s="3"/>
      <c r="BQ587" s="3"/>
      <c r="BS587" s="50"/>
    </row>
    <row r="588" customFormat="false" ht="15" hidden="false" customHeight="false" outlineLevel="0" collapsed="false">
      <c r="BP588" s="3"/>
      <c r="BQ588" s="3"/>
      <c r="BS588" s="50"/>
    </row>
    <row r="589" customFormat="false" ht="15" hidden="false" customHeight="false" outlineLevel="0" collapsed="false">
      <c r="BP589" s="3"/>
      <c r="BQ589" s="3"/>
      <c r="BS589" s="50"/>
    </row>
    <row r="590" customFormat="false" ht="15" hidden="false" customHeight="false" outlineLevel="0" collapsed="false">
      <c r="BP590" s="3"/>
      <c r="BQ590" s="3"/>
      <c r="BS590" s="50"/>
    </row>
    <row r="591" customFormat="false" ht="15" hidden="false" customHeight="false" outlineLevel="0" collapsed="false">
      <c r="BP591" s="3"/>
      <c r="BQ591" s="3"/>
      <c r="BS591" s="50"/>
    </row>
    <row r="592" customFormat="false" ht="15" hidden="false" customHeight="false" outlineLevel="0" collapsed="false">
      <c r="BP592" s="3"/>
      <c r="BQ592" s="3"/>
      <c r="BS592" s="50"/>
    </row>
    <row r="593" customFormat="false" ht="15" hidden="false" customHeight="false" outlineLevel="0" collapsed="false">
      <c r="BP593" s="3"/>
      <c r="BQ593" s="3"/>
      <c r="BS593" s="50"/>
    </row>
    <row r="594" customFormat="false" ht="15" hidden="false" customHeight="false" outlineLevel="0" collapsed="false">
      <c r="BP594" s="3"/>
      <c r="BQ594" s="3"/>
      <c r="BS594" s="50"/>
    </row>
    <row r="595" customFormat="false" ht="15" hidden="false" customHeight="false" outlineLevel="0" collapsed="false">
      <c r="BP595" s="3"/>
      <c r="BQ595" s="3"/>
      <c r="BS595" s="50"/>
    </row>
    <row r="596" customFormat="false" ht="15" hidden="false" customHeight="false" outlineLevel="0" collapsed="false">
      <c r="BP596" s="3"/>
      <c r="BQ596" s="3"/>
      <c r="BS596" s="50"/>
    </row>
    <row r="597" customFormat="false" ht="15" hidden="false" customHeight="false" outlineLevel="0" collapsed="false">
      <c r="BP597" s="3"/>
      <c r="BQ597" s="3"/>
      <c r="BS597" s="50"/>
    </row>
    <row r="598" customFormat="false" ht="15" hidden="false" customHeight="false" outlineLevel="0" collapsed="false">
      <c r="BP598" s="3"/>
      <c r="BQ598" s="3"/>
      <c r="BS598" s="50"/>
    </row>
  </sheetData>
  <mergeCells count="15">
    <mergeCell ref="H5:N5"/>
    <mergeCell ref="S5:Y5"/>
    <mergeCell ref="L8:L9"/>
    <mergeCell ref="M8:M9"/>
    <mergeCell ref="BP8:BR8"/>
    <mergeCell ref="W9:W10"/>
    <mergeCell ref="X9:X10"/>
    <mergeCell ref="H12:N12"/>
    <mergeCell ref="L15:L16"/>
    <mergeCell ref="M15:M16"/>
    <mergeCell ref="S15:Y15"/>
    <mergeCell ref="H19:N19"/>
    <mergeCell ref="W19:W20"/>
    <mergeCell ref="X19:X20"/>
    <mergeCell ref="S25:Y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I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L38" activeCellId="0" sqref="L38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1.85"/>
    <col collapsed="false" customWidth="true" hidden="false" outlineLevel="0" max="2" min="2" style="118" width="4.28"/>
    <col collapsed="false" customWidth="true" hidden="false" outlineLevel="0" max="3" min="3" style="118" width="17.7"/>
    <col collapsed="false" customWidth="true" hidden="false" outlineLevel="0" max="4" min="4" style="119" width="12.14"/>
    <col collapsed="false" customWidth="true" hidden="false" outlineLevel="0" max="8" min="5" style="118" width="12.14"/>
    <col collapsed="false" customWidth="true" hidden="false" outlineLevel="0" max="9" min="9" style="118" width="9.56"/>
    <col collapsed="false" customWidth="false" hidden="false" outlineLevel="0" max="257" min="10" style="118" width="9.14"/>
  </cols>
  <sheetData>
    <row r="1" customFormat="false" ht="18.75" hidden="false" customHeight="true" outlineLevel="0" collapsed="false">
      <c r="B1" s="120" t="str">
        <f aca="false">IF('.'!$B$2=1,'.'!H4,IF('.'!$B$2=2,'.'!H11,IF('.'!$B$2=3,'.'!H18)))</f>
        <v>Tabela 34f.</v>
      </c>
      <c r="C1" s="121"/>
      <c r="D1" s="122"/>
      <c r="E1" s="123"/>
      <c r="F1" s="123"/>
      <c r="G1" s="123"/>
      <c r="H1" s="123"/>
      <c r="I1" s="124"/>
    </row>
    <row r="2" customFormat="false" ht="30" hidden="false" customHeight="true" outlineLevel="0" collapsed="false">
      <c r="B2" s="125" t="str">
        <f aca="false">IF('.'!$B$2=1,'.'!H5,IF('.'!$B$2=2,'.'!H12,IF('.'!$B$2=3,'.'!H19)))</f>
        <v>Asetet në formë të investimeve portfolio sipas shteteve</v>
      </c>
      <c r="C2" s="125"/>
      <c r="D2" s="125"/>
      <c r="E2" s="125"/>
      <c r="F2" s="125"/>
      <c r="G2" s="125"/>
      <c r="H2" s="125"/>
      <c r="I2" s="124"/>
    </row>
    <row r="3" customFormat="false" ht="18" hidden="false" customHeight="true" outlineLevel="0" collapsed="false">
      <c r="B3" s="120" t="str">
        <f aca="false">IF('.'!$B$2=1,'.'!H6,IF('.'!$B$2=2,'.'!H13,IF('.'!$B$2=3,'.'!H20)))</f>
        <v>(Në milionë euro: Gjendja më 30 Qershor 2024)</v>
      </c>
      <c r="C3" s="126"/>
      <c r="D3" s="122"/>
      <c r="E3" s="123"/>
      <c r="F3" s="123"/>
      <c r="G3" s="123"/>
      <c r="H3" s="123"/>
      <c r="I3" s="127"/>
    </row>
    <row r="4" customFormat="false" ht="20.25" hidden="false" customHeight="true" outlineLevel="0" collapsed="false">
      <c r="B4" s="128" t="str">
        <f aca="false">IF('.'!$B$2=1,'.'!H7,IF('.'!$B$2=2,'.'!H14,IF('.'!$B$2=3,'.'!H21)))</f>
        <v>Përshkrimi</v>
      </c>
      <c r="C4" s="128" t="str">
        <f aca="false">IF('.'!$B$2=1,'.'!I7,IF('.'!$B$2=2,'.'!I14,IF('.'!$B$2=3,'.'!I21)))</f>
        <v>Shteti</v>
      </c>
      <c r="D4" s="129" t="str">
        <f aca="false">IF('.'!$B$2=1,'.'!J7,IF('.'!$B$2=2,'.'!J14,IF('.'!$B$2=3,'.'!J21)))</f>
        <v>Kapital dhe aksione të fondeve investive</v>
      </c>
      <c r="E4" s="130" t="str">
        <f aca="false">IF('.'!$B$2=1,'.'!K7,IF('.'!$B$2=2,'.'!K14,IF('.'!$B$2=3,'.'!K21)))</f>
        <v>Gjithsej instrumentet e borxhit</v>
      </c>
      <c r="F4" s="131"/>
      <c r="G4" s="132"/>
      <c r="H4" s="128" t="str">
        <f aca="false">IF('.'!$B$2=1,'.'!N7,IF('.'!$B$2=2,'.'!N14,IF('.'!$B$2=3,'.'!N21)))</f>
        <v>Gjithsej</v>
      </c>
    </row>
    <row r="5" customFormat="false" ht="20.25" hidden="false" customHeight="true" outlineLevel="0" collapsed="false">
      <c r="B5" s="128" t="n">
        <f aca="false">IF('.'!$B$2=1,'.'!H8,IF('.'!$B$2=2,'.'!H15,IF('.'!$B$2=3,'.'!H22)))</f>
        <v>0</v>
      </c>
      <c r="C5" s="128" t="n">
        <f aca="false">IF('.'!$B$2=1,'.'!I8,IF('.'!$B$2=2,'.'!I15,IF('.'!$B$2=3,'.'!I22)))</f>
        <v>0</v>
      </c>
      <c r="D5" s="129" t="n">
        <f aca="false">IF('.'!$B$2=1,'.'!J8,IF('.'!$B$2=2,'.'!J15,IF('.'!$B$2=3,'.'!J22)))</f>
        <v>0</v>
      </c>
      <c r="E5" s="130" t="n">
        <f aca="false">IF('.'!$B$2=1,'.'!K8,IF('.'!$B$2=2,'.'!K15,IF('.'!$B$2=3,'.'!K22)))</f>
        <v>0</v>
      </c>
      <c r="F5" s="128" t="str">
        <f aca="false">IF('.'!$B$2=1,'.'!L8,IF('.'!$B$2=2,'.'!L15,IF('.'!$B$2=3,'.'!L22)))</f>
        <v>Instrumentet e borxhit afatgjatë </v>
      </c>
      <c r="G5" s="128" t="str">
        <f aca="false">IF('.'!$B$2=1,'.'!M8,IF('.'!$B$2=2,'.'!M15,IF('.'!$B$2=3,'.'!M22)))</f>
        <v>Instrumentet e borxhit afatshkurtër </v>
      </c>
      <c r="H5" s="128" t="n">
        <f aca="false">IF('.'!$B$2=1,'.'!N8,IF('.'!$B$2=2,'.'!N15,IF('.'!$B$2=3,'.'!N22)))</f>
        <v>0</v>
      </c>
      <c r="I5" s="133"/>
    </row>
    <row r="6" customFormat="false" ht="9" hidden="false" customHeight="true" outlineLevel="0" collapsed="false">
      <c r="B6" s="128" t="n">
        <f aca="false">IF('.'!$B$2=1,'.'!H9,IF('.'!$B$2=2,'.'!H16,IF('.'!$B$2=3,'.'!H23)))</f>
        <v>0</v>
      </c>
      <c r="C6" s="128" t="n">
        <f aca="false">IF('.'!$B$2=1,'.'!I9,IF('.'!$B$2=2,'.'!I16,IF('.'!$B$2=3,'.'!I23)))</f>
        <v>0</v>
      </c>
      <c r="D6" s="129" t="n">
        <f aca="false">IF('.'!$B$2=1,'.'!J9,IF('.'!$B$2=2,'.'!J16,IF('.'!$B$2=3,'.'!J23)))</f>
        <v>0</v>
      </c>
      <c r="E6" s="130" t="n">
        <f aca="false">IF('.'!$B$2=1,'.'!K9,IF('.'!$B$2=2,'.'!K16,IF('.'!$B$2=3,'.'!K23)))</f>
        <v>0</v>
      </c>
      <c r="F6" s="128" t="n">
        <f aca="false">IF('.'!$B$2=1,'.'!L9,IF('.'!$B$2=2,'.'!L16,IF('.'!$B$2=3,'.'!L23)))</f>
        <v>0</v>
      </c>
      <c r="G6" s="128" t="n">
        <f aca="false">IF('.'!$B$2=1,'.'!M9,IF('.'!$B$2=2,'.'!M16,IF('.'!$B$2=3,'.'!M23)))</f>
        <v>0</v>
      </c>
      <c r="H6" s="128" t="n">
        <f aca="false">IF('.'!$B$2=1,'.'!N9,IF('.'!$B$2=2,'.'!N16,IF('.'!$B$2=3,'.'!N23)))</f>
        <v>0</v>
      </c>
      <c r="I6" s="133"/>
    </row>
    <row r="7" customFormat="false" ht="15" hidden="false" customHeight="false" outlineLevel="0" collapsed="false">
      <c r="B7" s="134" t="s">
        <v>4</v>
      </c>
      <c r="C7" s="135" t="str">
        <f aca="false">IF('.'!$B$2=1,'.'!AC2,IF('.'!$B$2=2,'.'!AC62,IF('.'!$B$2=3,'.'!AD62)))</f>
        <v>Emiratet Arabe</v>
      </c>
      <c r="D7" s="136" t="n">
        <v>0</v>
      </c>
      <c r="E7" s="137" t="n">
        <v>0.0981364008106896</v>
      </c>
      <c r="F7" s="137" t="n">
        <v>0.0981364008106896</v>
      </c>
      <c r="G7" s="137" t="n">
        <v>0</v>
      </c>
      <c r="H7" s="138" t="n">
        <v>0.0981364008106896</v>
      </c>
      <c r="I7" s="139"/>
    </row>
    <row r="8" customFormat="false" ht="15" hidden="false" customHeight="true" outlineLevel="0" collapsed="false">
      <c r="B8" s="140" t="s">
        <v>10</v>
      </c>
      <c r="C8" s="135" t="str">
        <f aca="false">IF('.'!$B$2=1,'.'!AC3,IF('.'!$B$2=2,'.'!AC63,IF('.'!$B$2=3,'.'!AD63)))</f>
        <v>Shqipëria</v>
      </c>
      <c r="D8" s="141" t="n">
        <v>0</v>
      </c>
      <c r="E8" s="142" t="n">
        <v>0.3049312</v>
      </c>
      <c r="F8" s="142" t="n">
        <v>0.3049312</v>
      </c>
      <c r="G8" s="142" t="n">
        <v>0</v>
      </c>
      <c r="H8" s="143" t="n">
        <v>0.3049312</v>
      </c>
      <c r="I8" s="139"/>
    </row>
    <row r="9" customFormat="false" ht="15" hidden="false" customHeight="false" outlineLevel="0" collapsed="false">
      <c r="B9" s="140" t="s">
        <v>13</v>
      </c>
      <c r="C9" s="135" t="str">
        <f aca="false">IF('.'!$B$2=1,'.'!AC4,IF('.'!$B$2=2,'.'!AC64,IF('.'!$B$2=3,'.'!AD64)))</f>
        <v>Austria</v>
      </c>
      <c r="D9" s="141" t="n">
        <v>0</v>
      </c>
      <c r="E9" s="142" t="n">
        <v>161.045028985793</v>
      </c>
      <c r="F9" s="142" t="n">
        <v>87.2428576857933</v>
      </c>
      <c r="G9" s="142" t="n">
        <v>73.8021713</v>
      </c>
      <c r="H9" s="143" t="n">
        <v>161.045028985793</v>
      </c>
      <c r="I9" s="139"/>
    </row>
    <row r="10" customFormat="false" ht="15" hidden="false" customHeight="false" outlineLevel="0" collapsed="false">
      <c r="B10" s="140" t="s">
        <v>17</v>
      </c>
      <c r="C10" s="135" t="str">
        <f aca="false">IF('.'!$B$2=1,'.'!AC5,IF('.'!$B$2=2,'.'!AC65,IF('.'!$B$2=3,'.'!AD65)))</f>
        <v>Belgjika</v>
      </c>
      <c r="D10" s="141" t="n">
        <v>0</v>
      </c>
      <c r="E10" s="142" t="n">
        <v>29.2921535888451</v>
      </c>
      <c r="F10" s="142" t="n">
        <v>13.3018482888451</v>
      </c>
      <c r="G10" s="142" t="n">
        <v>15.9903053</v>
      </c>
      <c r="H10" s="143" t="n">
        <v>29.2921535888451</v>
      </c>
      <c r="I10" s="139"/>
    </row>
    <row r="11" customFormat="false" ht="15" hidden="false" customHeight="false" outlineLevel="0" collapsed="false">
      <c r="B11" s="140" t="s">
        <v>21</v>
      </c>
      <c r="C11" s="135" t="str">
        <f aca="false">IF('.'!$B$2=1,'.'!AC6,IF('.'!$B$2=2,'.'!AC66,IF('.'!$B$2=3,'.'!AD66)))</f>
        <v>Brazili</v>
      </c>
      <c r="D11" s="141" t="n">
        <v>0</v>
      </c>
      <c r="E11" s="142" t="n">
        <v>0</v>
      </c>
      <c r="F11" s="142" t="n">
        <v>0</v>
      </c>
      <c r="G11" s="142" t="n">
        <v>0</v>
      </c>
      <c r="H11" s="143" t="n">
        <v>0</v>
      </c>
      <c r="I11" s="139"/>
    </row>
    <row r="12" customFormat="false" ht="15" hidden="false" customHeight="false" outlineLevel="0" collapsed="false">
      <c r="B12" s="140" t="s">
        <v>29</v>
      </c>
      <c r="C12" s="135" t="str">
        <f aca="false">IF('.'!$B$2=1,'.'!AC7,IF('.'!$B$2=2,'.'!AC67,IF('.'!$B$2=3,'.'!AD67)))</f>
        <v>Zvicra</v>
      </c>
      <c r="D12" s="141" t="n">
        <v>0</v>
      </c>
      <c r="E12" s="142" t="n">
        <v>1.86341716836205</v>
      </c>
      <c r="F12" s="142" t="n">
        <v>0</v>
      </c>
      <c r="G12" s="142" t="n">
        <v>1.86341716836205</v>
      </c>
      <c r="H12" s="143" t="n">
        <v>1.86341716836205</v>
      </c>
      <c r="I12" s="139"/>
    </row>
    <row r="13" customFormat="false" ht="15" hidden="false" customHeight="false" outlineLevel="0" collapsed="false">
      <c r="B13" s="140" t="s">
        <v>33</v>
      </c>
      <c r="C13" s="135" t="str">
        <f aca="false">IF('.'!$B$2=1,'.'!AC8,IF('.'!$B$2=2,'.'!AC68,IF('.'!$B$2=3,'.'!AD68)))</f>
        <v>Bregu i Fildishtë</v>
      </c>
      <c r="D13" s="141" t="n">
        <v>0</v>
      </c>
      <c r="E13" s="142" t="n">
        <v>1.623173</v>
      </c>
      <c r="F13" s="142" t="n">
        <v>1.623173</v>
      </c>
      <c r="G13" s="142" t="n">
        <v>0</v>
      </c>
      <c r="H13" s="143" t="n">
        <v>1.623173</v>
      </c>
      <c r="I13" s="139"/>
    </row>
    <row r="14" customFormat="false" ht="15" hidden="false" customHeight="false" outlineLevel="0" collapsed="false">
      <c r="B14" s="140" t="s">
        <v>36</v>
      </c>
      <c r="C14" s="135" t="str">
        <f aca="false">IF('.'!$B$2=1,'.'!AC9,IF('.'!$B$2=2,'.'!AC69,IF('.'!$B$2=3,'.'!AD69)))</f>
        <v>Gjermania</v>
      </c>
      <c r="D14" s="141" t="n">
        <v>0.16979872</v>
      </c>
      <c r="E14" s="142" t="n">
        <v>119.201581080267</v>
      </c>
      <c r="F14" s="142" t="n">
        <v>80.626712680267</v>
      </c>
      <c r="G14" s="142" t="n">
        <v>38.5748684</v>
      </c>
      <c r="H14" s="143" t="n">
        <v>119.371379800267</v>
      </c>
      <c r="I14" s="139"/>
    </row>
    <row r="15" customFormat="false" ht="15" hidden="false" customHeight="false" outlineLevel="0" collapsed="false">
      <c r="B15" s="140" t="s">
        <v>42</v>
      </c>
      <c r="C15" s="135" t="str">
        <f aca="false">IF('.'!$B$2=1,'.'!AC10,IF('.'!$B$2=2,'.'!AC70,IF('.'!$B$2=3,'.'!AD70)))</f>
        <v>Danimarka</v>
      </c>
      <c r="D15" s="141" t="n">
        <v>0</v>
      </c>
      <c r="E15" s="142" t="n">
        <v>0</v>
      </c>
      <c r="F15" s="142" t="n">
        <v>0</v>
      </c>
      <c r="G15" s="142" t="n">
        <v>0</v>
      </c>
      <c r="H15" s="143" t="n">
        <v>0</v>
      </c>
      <c r="I15" s="139"/>
    </row>
    <row r="16" customFormat="false" ht="15" hidden="false" customHeight="false" outlineLevel="0" collapsed="false">
      <c r="B16" s="140" t="s">
        <v>48</v>
      </c>
      <c r="C16" s="135" t="str">
        <f aca="false">IF('.'!$B$2=1,'.'!AC11,IF('.'!$B$2=2,'.'!AC71,IF('.'!$B$2=3,'.'!AD71)))</f>
        <v>Egjipti</v>
      </c>
      <c r="D16" s="141" t="n">
        <v>0</v>
      </c>
      <c r="E16" s="142" t="n">
        <v>7.3654778</v>
      </c>
      <c r="F16" s="142" t="n">
        <v>7.3654778</v>
      </c>
      <c r="G16" s="142" t="n">
        <v>0</v>
      </c>
      <c r="H16" s="143" t="n">
        <v>7.3654778</v>
      </c>
      <c r="I16" s="139"/>
    </row>
    <row r="17" customFormat="false" ht="15" hidden="false" customHeight="false" outlineLevel="0" collapsed="false">
      <c r="B17" s="140" t="s">
        <v>51</v>
      </c>
      <c r="C17" s="135" t="str">
        <f aca="false">IF('.'!$B$2=1,'.'!AC12,IF('.'!$B$2=2,'.'!AC72,IF('.'!$B$2=3,'.'!AD72)))</f>
        <v>Franca</v>
      </c>
      <c r="D17" s="141" t="n">
        <v>718.51296913</v>
      </c>
      <c r="E17" s="142" t="n">
        <v>74.8790137559504</v>
      </c>
      <c r="F17" s="142" t="n">
        <v>40.2203863559504</v>
      </c>
      <c r="G17" s="142" t="n">
        <v>34.6586274</v>
      </c>
      <c r="H17" s="143" t="n">
        <v>793.39198288595</v>
      </c>
      <c r="I17" s="139"/>
    </row>
    <row r="18" customFormat="false" ht="15" hidden="false" customHeight="false" outlineLevel="0" collapsed="false">
      <c r="B18" s="140" t="s">
        <v>57</v>
      </c>
      <c r="C18" s="135" t="str">
        <f aca="false">IF('.'!$B$2=1,'.'!AC13,IF('.'!$B$2=2,'.'!AC73,IF('.'!$B$2=3,'.'!AD73)))</f>
        <v>Britani e Madhe</v>
      </c>
      <c r="D18" s="141" t="n">
        <v>27.95963742</v>
      </c>
      <c r="E18" s="142" t="n">
        <v>4.11054016294896</v>
      </c>
      <c r="F18" s="142" t="n">
        <v>4.11054016294896</v>
      </c>
      <c r="G18" s="142" t="n">
        <v>0</v>
      </c>
      <c r="H18" s="143" t="n">
        <v>32.070177582949</v>
      </c>
      <c r="I18" s="139"/>
    </row>
    <row r="19" customFormat="false" ht="15" hidden="false" customHeight="false" outlineLevel="0" collapsed="false">
      <c r="B19" s="140" t="s">
        <v>67</v>
      </c>
      <c r="C19" s="135" t="str">
        <f aca="false">IF('.'!$B$2=1,'.'!AC14,IF('.'!$B$2=2,'.'!AC74,IF('.'!$B$2=3,'.'!AD74)))</f>
        <v>Greqia</v>
      </c>
      <c r="D19" s="141" t="n">
        <v>0</v>
      </c>
      <c r="E19" s="142" t="n">
        <v>3.25443485231901</v>
      </c>
      <c r="F19" s="142" t="n">
        <v>3.25443485231901</v>
      </c>
      <c r="G19" s="142" t="n">
        <v>0</v>
      </c>
      <c r="H19" s="143" t="n">
        <v>3.25443485231901</v>
      </c>
      <c r="I19" s="139"/>
    </row>
    <row r="20" customFormat="false" ht="15" hidden="false" customHeight="false" outlineLevel="0" collapsed="false">
      <c r="B20" s="140" t="s">
        <v>74</v>
      </c>
      <c r="C20" s="135" t="str">
        <f aca="false">IF('.'!$B$2=1,'.'!AC15,IF('.'!$B$2=2,'.'!AC75,IF('.'!$B$2=3,'.'!AD75)))</f>
        <v>Japonia</v>
      </c>
      <c r="D20" s="141" t="n">
        <v>0</v>
      </c>
      <c r="E20" s="142" t="n">
        <v>1.9281514</v>
      </c>
      <c r="F20" s="142" t="n">
        <v>1.9281514</v>
      </c>
      <c r="G20" s="142" t="n">
        <v>0</v>
      </c>
      <c r="H20" s="143" t="n">
        <v>1.9281514</v>
      </c>
      <c r="I20" s="139"/>
    </row>
    <row r="21" customFormat="false" ht="15" hidden="false" customHeight="false" outlineLevel="0" collapsed="false">
      <c r="B21" s="140" t="s">
        <v>76</v>
      </c>
      <c r="C21" s="135" t="str">
        <f aca="false">IF('.'!$B$2=1,'.'!AC16,IF('.'!$B$2=2,'.'!AC76,IF('.'!$B$2=3,'.'!AD76)))</f>
        <v>Irlanda</v>
      </c>
      <c r="D21" s="141" t="n">
        <v>630.786977661</v>
      </c>
      <c r="E21" s="142" t="n">
        <v>2.91626075090426</v>
      </c>
      <c r="F21" s="142" t="n">
        <v>2.91626075090426</v>
      </c>
      <c r="G21" s="142" t="n">
        <v>0</v>
      </c>
      <c r="H21" s="143" t="n">
        <v>633.703238411904</v>
      </c>
      <c r="I21" s="139"/>
    </row>
    <row r="22" customFormat="false" ht="15" hidden="false" customHeight="false" outlineLevel="0" collapsed="false">
      <c r="B22" s="140" t="s">
        <v>83</v>
      </c>
      <c r="C22" s="135" t="str">
        <f aca="false">IF('.'!$B$2=1,'.'!AC17,IF('.'!$B$2=2,'.'!AC77,IF('.'!$B$2=3,'.'!AD77)))</f>
        <v>Italia</v>
      </c>
      <c r="D22" s="141" t="n">
        <v>0</v>
      </c>
      <c r="E22" s="142" t="n">
        <v>5.51972225728956</v>
      </c>
      <c r="F22" s="142" t="n">
        <v>5.51972225728956</v>
      </c>
      <c r="G22" s="144" t="n">
        <v>0</v>
      </c>
      <c r="H22" s="145" t="n">
        <f aca="false">D22+E22</f>
        <v>5.51972225728956</v>
      </c>
      <c r="I22" s="139"/>
    </row>
    <row r="23" customFormat="false" ht="15" hidden="false" customHeight="false" outlineLevel="0" collapsed="false">
      <c r="B23" s="140" t="s">
        <v>87</v>
      </c>
      <c r="C23" s="135" t="str">
        <f aca="false">IF('.'!$B$2=1,'.'!AC18,IF('.'!$B$2=2,'.'!AC78,IF('.'!$B$2=3,'.'!AD78)))</f>
        <v>Luksemburgu</v>
      </c>
      <c r="D23" s="141" t="n">
        <v>592.29275443</v>
      </c>
      <c r="E23" s="142" t="n">
        <v>1.46025929088451</v>
      </c>
      <c r="F23" s="142" t="n">
        <v>1.46025929088451</v>
      </c>
      <c r="G23" s="142" t="n">
        <v>0</v>
      </c>
      <c r="H23" s="143" t="n">
        <v>593.753013720885</v>
      </c>
      <c r="I23" s="139"/>
    </row>
    <row r="24" customFormat="false" ht="15" hidden="false" customHeight="false" outlineLevel="0" collapsed="false">
      <c r="B24" s="140" t="s">
        <v>92</v>
      </c>
      <c r="C24" s="135" t="str">
        <f aca="false">IF('.'!$B$2=1,'.'!AC19,IF('.'!$B$2=2,'.'!AC79,IF('.'!$B$2=3,'.'!AD79)))</f>
        <v>Mali I Zi</v>
      </c>
      <c r="D24" s="141" t="n">
        <v>0</v>
      </c>
      <c r="E24" s="142" t="n">
        <v>6.7254724</v>
      </c>
      <c r="F24" s="142" t="n">
        <v>6.7254724</v>
      </c>
      <c r="G24" s="142" t="n">
        <v>0</v>
      </c>
      <c r="H24" s="143" t="n">
        <v>6.7254724</v>
      </c>
      <c r="I24" s="139"/>
    </row>
    <row r="25" customFormat="false" ht="15" hidden="false" customHeight="false" outlineLevel="0" collapsed="false">
      <c r="B25" s="140" t="s">
        <v>96</v>
      </c>
      <c r="C25" s="135" t="str">
        <f aca="false">IF('.'!$B$2=1,'.'!AC20,IF('.'!$B$2=2,'.'!AC80,IF('.'!$B$2=3,'.'!AD80)))</f>
        <v>Meksika</v>
      </c>
      <c r="D25" s="141" t="n">
        <v>0</v>
      </c>
      <c r="E25" s="142" t="n">
        <v>2.85706003245503</v>
      </c>
      <c r="F25" s="142" t="n">
        <v>2.85706003245503</v>
      </c>
      <c r="G25" s="142" t="n">
        <v>0</v>
      </c>
      <c r="H25" s="143" t="n">
        <v>2.85706003245503</v>
      </c>
      <c r="I25" s="139"/>
    </row>
    <row r="26" customFormat="false" ht="15" hidden="false" customHeight="false" outlineLevel="0" collapsed="false">
      <c r="B26" s="140" t="s">
        <v>107</v>
      </c>
      <c r="C26" s="135" t="str">
        <f aca="false">IF('.'!$B$2=1,'.'!AC21,IF('.'!$B$2=2,'.'!AC81,IF('.'!$B$2=3,'.'!AD81)))</f>
        <v>Nigeria </v>
      </c>
      <c r="D26" s="141" t="n">
        <v>0</v>
      </c>
      <c r="E26" s="142" t="n">
        <v>2.56090658085946</v>
      </c>
      <c r="F26" s="142" t="n">
        <v>2.56090658085946</v>
      </c>
      <c r="G26" s="142" t="n">
        <v>0</v>
      </c>
      <c r="H26" s="143" t="n">
        <v>2.56090658085946</v>
      </c>
      <c r="I26" s="139"/>
    </row>
    <row r="27" customFormat="false" ht="15.75" hidden="false" customHeight="true" outlineLevel="0" collapsed="false">
      <c r="B27" s="140" t="s">
        <v>114</v>
      </c>
      <c r="C27" s="135" t="str">
        <f aca="false">IF('.'!$B$2=1,'.'!AC22,IF('.'!$B$2=2,'.'!AC82,IF('.'!$B$2=3,'.'!AD82)))</f>
        <v>Holanda</v>
      </c>
      <c r="D27" s="141" t="n">
        <v>0</v>
      </c>
      <c r="E27" s="142" t="n">
        <v>27.0335373915017</v>
      </c>
      <c r="F27" s="142" t="n">
        <v>21.0419698915017</v>
      </c>
      <c r="G27" s="142" t="n">
        <v>5.9915675</v>
      </c>
      <c r="H27" s="143" t="n">
        <v>27.0335373915017</v>
      </c>
      <c r="I27" s="139"/>
    </row>
    <row r="28" customFormat="false" ht="15.75" hidden="false" customHeight="true" outlineLevel="0" collapsed="false">
      <c r="B28" s="140" t="s">
        <v>116</v>
      </c>
      <c r="C28" s="135" t="str">
        <f aca="false">IF('.'!$B$2=1,'.'!AC23,IF('.'!$B$2=2,'.'!AC83,IF('.'!$B$2=3,'.'!AD83)))</f>
        <v>Polonia</v>
      </c>
      <c r="D28" s="141" t="n">
        <v>0</v>
      </c>
      <c r="E28" s="142" t="n">
        <v>2.31191288861041</v>
      </c>
      <c r="F28" s="142" t="n">
        <v>2.31191288861041</v>
      </c>
      <c r="G28" s="142" t="n">
        <v>0</v>
      </c>
      <c r="H28" s="143" t="n">
        <v>2.31191288861041</v>
      </c>
      <c r="I28" s="139"/>
    </row>
    <row r="29" customFormat="false" ht="18" hidden="false" customHeight="true" outlineLevel="0" collapsed="false">
      <c r="B29" s="140" t="s">
        <v>119</v>
      </c>
      <c r="C29" s="135" t="str">
        <f aca="false">IF('.'!$B$2=1,'.'!AC24,IF('.'!$B$2=2,'.'!AC84,IF('.'!$B$2=3,'.'!AD84)))</f>
        <v>Romania</v>
      </c>
      <c r="D29" s="141" t="n">
        <v>0</v>
      </c>
      <c r="E29" s="142" t="n">
        <v>6.35753148632607</v>
      </c>
      <c r="F29" s="142" t="n">
        <v>6.35753148632607</v>
      </c>
      <c r="G29" s="142" t="n">
        <v>0</v>
      </c>
      <c r="H29" s="143" t="n">
        <v>6.35753148632607</v>
      </c>
      <c r="I29" s="139"/>
    </row>
    <row r="30" customFormat="false" ht="15" hidden="false" customHeight="false" outlineLevel="0" collapsed="false">
      <c r="B30" s="140" t="s">
        <v>124</v>
      </c>
      <c r="C30" s="135" t="str">
        <f aca="false">IF('.'!$B$2=1,'.'!AC25,IF('.'!$B$2=2,'.'!AC85,IF('.'!$B$2=3,'.'!AD85)))</f>
        <v>Suedia</v>
      </c>
      <c r="D30" s="141" t="n">
        <v>0</v>
      </c>
      <c r="E30" s="142" t="n">
        <v>1.029154</v>
      </c>
      <c r="F30" s="142" t="n">
        <v>1.029154</v>
      </c>
      <c r="G30" s="142" t="n">
        <v>0</v>
      </c>
      <c r="H30" s="143" t="n">
        <v>1.029154</v>
      </c>
      <c r="I30" s="139"/>
    </row>
    <row r="31" customFormat="false" ht="12.75" hidden="false" customHeight="true" outlineLevel="0" collapsed="false">
      <c r="B31" s="140" t="s">
        <v>130</v>
      </c>
      <c r="C31" s="135" t="str">
        <f aca="false">IF('.'!$B$2=1,'.'!AC26,IF('.'!$B$2=2,'.'!AC86,IF('.'!$B$2=3,'.'!AD86)))</f>
        <v>Sllovenia</v>
      </c>
      <c r="D31" s="141" t="n">
        <v>0</v>
      </c>
      <c r="E31" s="142" t="n">
        <v>3.87589745586932</v>
      </c>
      <c r="F31" s="142" t="n">
        <v>3.87589745586932</v>
      </c>
      <c r="G31" s="142" t="n">
        <v>0</v>
      </c>
      <c r="H31" s="143" t="n">
        <v>3.87589745586932</v>
      </c>
      <c r="I31" s="139"/>
    </row>
    <row r="32" customFormat="false" ht="12.75" hidden="false" customHeight="true" outlineLevel="0" collapsed="false">
      <c r="B32" s="140" t="s">
        <v>136</v>
      </c>
      <c r="C32" s="135" t="str">
        <f aca="false">IF('.'!$B$2=1,'.'!AC27,IF('.'!$B$2=2,'.'!AC87,IF('.'!$B$2=3,'.'!AD87)))</f>
        <v>Slovakia</v>
      </c>
      <c r="D32" s="141" t="n">
        <v>0</v>
      </c>
      <c r="E32" s="142" t="n">
        <v>0</v>
      </c>
      <c r="F32" s="142" t="n">
        <v>0</v>
      </c>
      <c r="G32" s="142" t="n">
        <v>0</v>
      </c>
      <c r="H32" s="143" t="n">
        <v>0</v>
      </c>
      <c r="I32" s="139"/>
    </row>
    <row r="33" customFormat="false" ht="12.75" hidden="false" customHeight="true" outlineLevel="0" collapsed="false">
      <c r="B33" s="140" t="s">
        <v>143</v>
      </c>
      <c r="C33" s="135" t="str">
        <f aca="false">IF('.'!$B$2=1,'.'!AC28,IF('.'!$B$2=2,'.'!AC88,IF('.'!$B$2=3,'.'!AD88)))</f>
        <v>Senegali</v>
      </c>
      <c r="D33" s="141" t="n">
        <v>0</v>
      </c>
      <c r="E33" s="142" t="n">
        <v>3.43726</v>
      </c>
      <c r="F33" s="142" t="n">
        <v>3.43726</v>
      </c>
      <c r="G33" s="142" t="n">
        <v>0</v>
      </c>
      <c r="H33" s="143" t="n">
        <v>3.43726</v>
      </c>
      <c r="I33" s="139"/>
    </row>
    <row r="34" customFormat="false" ht="12.75" hidden="false" customHeight="true" outlineLevel="0" collapsed="false">
      <c r="B34" s="140" t="s">
        <v>150</v>
      </c>
      <c r="C34" s="135" t="str">
        <f aca="false">IF('.'!$B$2=1,'.'!AC29,IF('.'!$B$2=2,'.'!AC89,IF('.'!$B$2=3,'.'!AD89)))</f>
        <v>Togo</v>
      </c>
      <c r="D34" s="141" t="n">
        <v>0</v>
      </c>
      <c r="E34" s="142" t="n">
        <v>0</v>
      </c>
      <c r="F34" s="142" t="n">
        <v>0</v>
      </c>
      <c r="G34" s="142" t="n">
        <v>0</v>
      </c>
      <c r="H34" s="143" t="n">
        <v>0</v>
      </c>
      <c r="I34" s="139"/>
    </row>
    <row r="35" customFormat="false" ht="12.75" hidden="false" customHeight="true" outlineLevel="0" collapsed="false">
      <c r="B35" s="140" t="s">
        <v>153</v>
      </c>
      <c r="C35" s="135" t="str">
        <f aca="false">IF('.'!$B$2=1,'.'!AC30,IF('.'!$B$2=2,'.'!AC90,IF('.'!$B$2=3,'.'!AD90)))</f>
        <v>Tunisia</v>
      </c>
      <c r="D35" s="141" t="n">
        <v>0</v>
      </c>
      <c r="E35" s="142" t="n">
        <v>0</v>
      </c>
      <c r="F35" s="142" t="n">
        <v>0</v>
      </c>
      <c r="G35" s="142" t="n">
        <v>0</v>
      </c>
      <c r="H35" s="143" t="n">
        <v>0</v>
      </c>
      <c r="I35" s="139"/>
    </row>
    <row r="36" customFormat="false" ht="15" hidden="false" customHeight="false" outlineLevel="0" collapsed="false">
      <c r="B36" s="140" t="s">
        <v>158</v>
      </c>
      <c r="C36" s="135" t="str">
        <f aca="false">IF('.'!$B$2=1,'.'!AC31,IF('.'!$B$2=2,'.'!AC91,IF('.'!$B$2=3,'.'!AD91)))</f>
        <v>Turqia</v>
      </c>
      <c r="D36" s="141" t="n">
        <v>0</v>
      </c>
      <c r="E36" s="142" t="n">
        <v>57.1830195656236</v>
      </c>
      <c r="F36" s="142" t="n">
        <v>57.1830195656236</v>
      </c>
      <c r="G36" s="142" t="n">
        <v>0</v>
      </c>
      <c r="H36" s="143" t="n">
        <v>57.1830195656236</v>
      </c>
      <c r="I36" s="139"/>
    </row>
    <row r="37" customFormat="false" ht="15" hidden="false" customHeight="false" outlineLevel="0" collapsed="false">
      <c r="B37" s="140" t="s">
        <v>165</v>
      </c>
      <c r="C37" s="135" t="str">
        <f aca="false">IF('.'!$B$2=1,'.'!AC32,IF('.'!$B$2=2,'.'!AC92,IF('.'!$B$2=3,'.'!AD92)))</f>
        <v>Shtetet e Bashkuara</v>
      </c>
      <c r="D37" s="141" t="n">
        <v>323.6873164</v>
      </c>
      <c r="E37" s="142" t="n">
        <v>104.955510095523</v>
      </c>
      <c r="F37" s="142" t="n">
        <v>63.9265104766822</v>
      </c>
      <c r="G37" s="142" t="n">
        <v>41.0289996188413</v>
      </c>
      <c r="H37" s="143" t="n">
        <v>428.642826495523</v>
      </c>
      <c r="I37" s="139"/>
    </row>
    <row r="38" customFormat="false" ht="15" hidden="false" customHeight="false" outlineLevel="0" collapsed="false">
      <c r="B38" s="140" t="s">
        <v>169</v>
      </c>
      <c r="C38" s="135" t="str">
        <f aca="false">IF('.'!$B$2=1,'.'!AC33,IF('.'!$B$2=2,'.'!AC93,IF('.'!$B$2=3,'.'!AD93)))</f>
        <v>Ukrahina</v>
      </c>
      <c r="D38" s="141" t="n">
        <v>0</v>
      </c>
      <c r="E38" s="142" t="n">
        <v>3.0820327</v>
      </c>
      <c r="F38" s="142" t="n">
        <v>3.0820327</v>
      </c>
      <c r="G38" s="142" t="n">
        <v>0</v>
      </c>
      <c r="H38" s="143" t="n">
        <v>3.0820327</v>
      </c>
      <c r="I38" s="139"/>
    </row>
    <row r="39" customFormat="false" ht="15" hidden="false" customHeight="false" outlineLevel="0" collapsed="false">
      <c r="B39" s="140" t="s">
        <v>173</v>
      </c>
      <c r="C39" s="135" t="str">
        <f aca="false">IF('.'!$B$2=1,'.'!AC34,IF('.'!$B$2=2,'.'!AC94,IF('.'!$B$2=3,'.'!AD94)))</f>
        <v>Uzbekistani</v>
      </c>
      <c r="D39" s="141" t="n">
        <v>0</v>
      </c>
      <c r="E39" s="142" t="n">
        <v>9.36320140121439</v>
      </c>
      <c r="F39" s="142" t="n">
        <v>9.36320140121439</v>
      </c>
      <c r="G39" s="142" t="n">
        <v>0</v>
      </c>
      <c r="H39" s="143" t="n">
        <v>9.36320140121439</v>
      </c>
      <c r="I39" s="139"/>
    </row>
    <row r="40" customFormat="false" ht="15" hidden="false" customHeight="false" outlineLevel="0" collapsed="false">
      <c r="B40" s="140" t="s">
        <v>176</v>
      </c>
      <c r="C40" s="135" t="str">
        <f aca="false">IF('.'!$B$2=1,'.'!AC35,IF('.'!$B$2=2,'.'!AC95,IF('.'!$B$2=3,'.'!AD95)))</f>
        <v>Afrika e Jugut</v>
      </c>
      <c r="D40" s="141" t="n">
        <v>0</v>
      </c>
      <c r="E40" s="142" t="n">
        <v>9.8245236</v>
      </c>
      <c r="F40" s="142" t="n">
        <v>9.8245236</v>
      </c>
      <c r="G40" s="142" t="n">
        <v>0</v>
      </c>
      <c r="H40" s="143" t="n">
        <v>9.8245236</v>
      </c>
      <c r="I40" s="139"/>
    </row>
    <row r="41" customFormat="false" ht="15" hidden="false" customHeight="false" outlineLevel="0" collapsed="false">
      <c r="B41" s="140" t="s">
        <v>178</v>
      </c>
      <c r="C41" s="135" t="str">
        <f aca="false">IF('.'!$B$2=1,'.'!AC36,IF('.'!$B$2=2,'.'!AC96,IF('.'!$B$2=3,'.'!AD96)))</f>
        <v>Te tjera</v>
      </c>
      <c r="D41" s="141" t="n">
        <v>0</v>
      </c>
      <c r="E41" s="142" t="n">
        <f aca="false">F41+G41</f>
        <v>61.9722641330024</v>
      </c>
      <c r="F41" s="142" t="n">
        <v>55.9980207330024</v>
      </c>
      <c r="G41" s="142" t="n">
        <v>5.9742434</v>
      </c>
      <c r="H41" s="143" t="n">
        <f aca="false">D41+E41</f>
        <v>61.9722641330024</v>
      </c>
      <c r="I41" s="146"/>
    </row>
    <row r="42" customFormat="false" ht="15" hidden="false" customHeight="false" outlineLevel="0" collapsed="false">
      <c r="B42" s="147" t="str">
        <f aca="false">IF('.'!$B$2=1,'.'!H10,IF('.'!$B$2=2,'.'!H17,IF('.'!$B$2=3,'.'!H24)))</f>
        <v>Gjithsej vlera e investimeve</v>
      </c>
      <c r="C42" s="148"/>
      <c r="D42" s="149" t="n">
        <f aca="false">SUM(D7:D41)</f>
        <v>2293.409453761</v>
      </c>
      <c r="E42" s="149" t="n">
        <f aca="false">SUM(E7:E41)</f>
        <v>717.431565425361</v>
      </c>
      <c r="F42" s="149" t="n">
        <f aca="false">SUM(F7:F41)</f>
        <v>499.547365338157</v>
      </c>
      <c r="G42" s="149" t="n">
        <f aca="false">SUM(G7:G41)</f>
        <v>217.884200087203</v>
      </c>
      <c r="H42" s="150" t="n">
        <f aca="false">SUM(H7:H41)</f>
        <v>3010.84101918636</v>
      </c>
      <c r="I42" s="139"/>
    </row>
    <row r="43" customFormat="false" ht="15" hidden="false" customHeight="false" outlineLevel="0" collapsed="false">
      <c r="B43" s="151"/>
      <c r="C43" s="152"/>
      <c r="D43" s="153"/>
      <c r="E43" s="154"/>
      <c r="F43" s="154"/>
      <c r="G43" s="154"/>
      <c r="H43" s="154"/>
      <c r="I43" s="127"/>
    </row>
    <row r="44" customFormat="false" ht="15" hidden="false" customHeight="false" outlineLevel="0" collapsed="false">
      <c r="B44" s="155" t="str">
        <f aca="false">IF('.'!$B$2=1,'.'!H30,IF('.'!$B$2=2,'.'!H38,IF('.'!$B$2=3,'.'!H46)))</f>
        <v>Simbolet e përdoruara në tabelë:</v>
      </c>
      <c r="C44" s="156"/>
      <c r="D44" s="157"/>
      <c r="E44" s="157"/>
      <c r="F44" s="157"/>
      <c r="G44" s="157"/>
      <c r="H44" s="157"/>
      <c r="I44" s="127"/>
    </row>
    <row r="45" customFormat="false" ht="15" hidden="false" customHeight="false" outlineLevel="0" collapsed="false">
      <c r="B45" s="158" t="str">
        <f aca="false">IF('.'!$B$2=1,'.'!H31,IF('.'!$B$2=2,'.'!H39,IF('.'!$B$2=3,'.'!H47)))</f>
        <v> “ . “   zërat ekzistojnë, të dhënat nuk janë në dispozicion</v>
      </c>
      <c r="C45" s="159"/>
      <c r="D45" s="157"/>
      <c r="E45" s="160"/>
      <c r="F45" s="160"/>
      <c r="G45" s="160"/>
      <c r="H45" s="160"/>
      <c r="I45" s="127"/>
    </row>
    <row r="46" customFormat="false" ht="15" hidden="false" customHeight="false" outlineLevel="0" collapsed="false">
      <c r="B46" s="158" t="str">
        <f aca="false">IF('.'!$B$2=1,'.'!H32,IF('.'!$B$2=2,'.'!H40,IF('.'!$B$2=3,'.'!H48)))</f>
        <v>“ -  “   zërat nuk ekzistojnë</v>
      </c>
      <c r="C46" s="159"/>
      <c r="D46" s="157"/>
      <c r="E46" s="127"/>
      <c r="F46" s="160"/>
      <c r="G46" s="160"/>
      <c r="H46" s="160"/>
      <c r="I46" s="127"/>
    </row>
    <row r="47" customFormat="false" ht="15" hidden="false" customHeight="false" outlineLevel="0" collapsed="false">
      <c r="B47" s="158" t="str">
        <f aca="false">IF('.'!$B$2=1,'.'!H33,IF('.'!$B$2=2,'.'!H41,IF('.'!$B$2=3,'.'!H49)))</f>
        <v>“ … “  Zero ose afër zeros</v>
      </c>
      <c r="C47" s="161"/>
      <c r="D47" s="157"/>
      <c r="E47" s="157"/>
      <c r="F47" s="162"/>
      <c r="G47" s="127"/>
      <c r="H47" s="154"/>
      <c r="I47" s="127"/>
    </row>
    <row r="48" customFormat="false" ht="15" hidden="false" customHeight="false" outlineLevel="0" collapsed="false">
      <c r="B48" s="158" t="str">
        <f aca="false">IF('.'!$B$2=1,'.'!H34,IF('.'!$B$2=2,'.'!H42,IF('.'!$B$2=3,'.'!H50)))</f>
        <v>"Numrat e rishikuar janë shënuar të theksuar"</v>
      </c>
      <c r="C48" s="161"/>
      <c r="D48" s="157"/>
      <c r="E48" s="163"/>
      <c r="G48" s="127"/>
      <c r="H48" s="127"/>
    </row>
    <row r="49" customFormat="false" ht="15" hidden="false" customHeight="false" outlineLevel="0" collapsed="false">
      <c r="B49" s="164"/>
      <c r="E49" s="163"/>
      <c r="F49" s="127"/>
      <c r="G49" s="127"/>
      <c r="H49" s="157"/>
    </row>
    <row r="50" customFormat="false" ht="15" hidden="false" customHeight="false" outlineLevel="0" collapsed="false">
      <c r="B50" s="164"/>
      <c r="D50" s="157"/>
      <c r="E50" s="165"/>
      <c r="F50" s="165"/>
      <c r="G50" s="165"/>
      <c r="H50" s="165"/>
    </row>
    <row r="51" customFormat="false" ht="15" hidden="false" customHeight="false" outlineLevel="0" collapsed="false">
      <c r="D51" s="157"/>
      <c r="E51" s="160"/>
      <c r="F51" s="163"/>
      <c r="G51" s="127"/>
      <c r="H51" s="127"/>
    </row>
    <row r="52" customFormat="false" ht="15" hidden="false" customHeight="false" outlineLevel="0" collapsed="false">
      <c r="D52" s="157"/>
      <c r="E52" s="166"/>
      <c r="F52" s="127"/>
      <c r="G52" s="127"/>
      <c r="H52" s="127"/>
    </row>
    <row r="53" customFormat="false" ht="15" hidden="false" customHeight="false" outlineLevel="0" collapsed="false">
      <c r="D53" s="157"/>
      <c r="E53" s="127"/>
      <c r="F53" s="127"/>
      <c r="G53" s="127"/>
      <c r="H53" s="127"/>
    </row>
    <row r="54" customFormat="false" ht="15" hidden="false" customHeight="false" outlineLevel="0" collapsed="false">
      <c r="D54" s="157"/>
      <c r="E54" s="160"/>
      <c r="F54" s="127"/>
      <c r="G54" s="127"/>
      <c r="H54" s="127"/>
    </row>
    <row r="55" customFormat="false" ht="15" hidden="false" customHeight="false" outlineLevel="0" collapsed="false">
      <c r="D55" s="157"/>
      <c r="E55" s="127"/>
      <c r="F55" s="127"/>
      <c r="G55" s="127"/>
      <c r="H55" s="127"/>
    </row>
    <row r="56" customFormat="false" ht="15" hidden="false" customHeight="false" outlineLevel="0" collapsed="false">
      <c r="D56" s="157"/>
      <c r="E56" s="127"/>
      <c r="F56" s="127"/>
      <c r="G56" s="127"/>
      <c r="H56" s="127"/>
    </row>
    <row r="57" customFormat="false" ht="15" hidden="false" customHeight="false" outlineLevel="0" collapsed="false">
      <c r="D57" s="157"/>
      <c r="E57" s="127"/>
      <c r="F57" s="127"/>
      <c r="G57" s="127"/>
      <c r="H57" s="127"/>
    </row>
    <row r="58" customFormat="false" ht="15" hidden="false" customHeight="false" outlineLevel="0" collapsed="false">
      <c r="D58" s="157"/>
      <c r="E58" s="127"/>
      <c r="F58" s="127"/>
      <c r="G58" s="127"/>
      <c r="H58" s="127"/>
    </row>
    <row r="59" customFormat="false" ht="15" hidden="false" customHeight="false" outlineLevel="0" collapsed="false">
      <c r="D59" s="157"/>
      <c r="E59" s="127"/>
      <c r="F59" s="127"/>
      <c r="G59" s="127"/>
      <c r="H59" s="127"/>
    </row>
    <row r="60" customFormat="false" ht="15" hidden="false" customHeight="false" outlineLevel="0" collapsed="false">
      <c r="D60" s="157"/>
      <c r="E60" s="127"/>
      <c r="F60" s="127"/>
      <c r="G60" s="127"/>
      <c r="H60" s="127"/>
    </row>
  </sheetData>
  <sheetProtection sheet="true"/>
  <mergeCells count="7">
    <mergeCell ref="B2:H2"/>
    <mergeCell ref="B4:C6"/>
    <mergeCell ref="D4:D6"/>
    <mergeCell ref="E4:E6"/>
    <mergeCell ref="H4:H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9:34:27Z</dcterms:created>
  <dc:creator>Teuta Ismajli</dc:creator>
  <dc:description/>
  <dc:language>en-US</dc:language>
  <cp:lastModifiedBy>Blerina Bajri</cp:lastModifiedBy>
  <cp:lastPrinted>2013-12-18T10:04:39Z</cp:lastPrinted>
  <dcterms:modified xsi:type="dcterms:W3CDTF">2024-09-30T12:26:28Z</dcterms:modified>
  <cp:revision>0</cp:revision>
  <dc:subject/>
  <dc:title/>
</cp:coreProperties>
</file>