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100.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123.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22.xml" ContentType="application/vnd.openxmlformats-officedocument.spreadsheetml.externalLink+xml"/>
  <Override PartName="/xl/externalLinks/externalLink68.xml" ContentType="application/vnd.openxmlformats-officedocument.spreadsheetml.externalLink+xml"/>
  <Override PartName="/xl/externalLinks/externalLink121.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6.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21.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2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0.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1.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7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10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1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 sheetId="1" state="hidden" r:id="rId2"/>
    <sheet name="IIP - Asetet dhe detyrimet"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s>
  <definedNames>
    <definedName function="false" hidden="false" name="A" vbProcedure="false">'[12]'!$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2]'!$A$1</definedName>
    <definedName function="false" hidden="false" name="a277Print_Titles" vbProcedure="false">'[12]'!$A$1</definedName>
    <definedName function="false" hidden="false" name="A35_" vbProcedure="false">'[12]'!$A$1</definedName>
    <definedName function="false" hidden="false" name="A50_" vbProcedure="false">'[12]'!$A$1</definedName>
    <definedName function="false" hidden="false" name="A70_" vbProcedure="false">'[12]'!$A$1</definedName>
    <definedName function="false" hidden="false" name="A95_" vbProcedure="false">'[12]'!$A$1</definedName>
    <definedName function="false" hidden="false" name="AA" vbProcedure="false">'[12]'!$A$1</definedName>
    <definedName function="false" hidden="false" name="AAA" vbProcedure="false">'[38]MTL$-INTER'!$A$1</definedName>
    <definedName function="false" hidden="false" name="Ab" vbProcedure="false">'[12]'!$A$1</definedName>
    <definedName function="false" hidden="false" name="AC120_" vbProcedure="false">'[12]'!$A$1</definedName>
    <definedName function="false" hidden="false" name="AC35_" vbProcedure="false">'[12]'!$A$1</definedName>
    <definedName function="false" hidden="false" name="AC50_" vbProcedure="false">'[12]'!$A$1</definedName>
    <definedName function="false" hidden="false" name="AC70_" vbProcedure="false">'[12]'!$A$1</definedName>
    <definedName function="false" hidden="false" name="AC95_" vbProcedure="false">'[12]'!$A$1</definedName>
    <definedName function="false" hidden="false" name="ad" vbProcedure="false">'[12]'!$A$1</definedName>
    <definedName function="false" hidden="false" name="ADEQ" vbProcedure="false">'[12]'!$A$1</definedName>
    <definedName function="false" hidden="false" name="ag142X42" vbProcedure="false">[19]chitimc!$A$1</definedName>
    <definedName function="false" hidden="false" name="ag15F80" vbProcedure="false">'[12]'!$A$1</definedName>
    <definedName function="false" hidden="false" name="ag267N59" vbProcedure="false">[19]chitimc!$A$1</definedName>
    <definedName function="false" hidden="false" name="Agency_List" vbProcedure="false">[40]Control!$H$17:$H$19</definedName>
    <definedName function="false" hidden="false" name="alfa" vbProcedure="false">'[12]'!$A$1</definedName>
    <definedName function="false" hidden="false" name="All_Item" vbProcedure="false">'[12]'!$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1]gvl!$A$1</definedName>
    <definedName function="false" hidden="false" name="anfa" vbProcedure="false">'[12]'!$A$1</definedName>
    <definedName function="false" hidden="false" name="anh" vbProcedure="false">'[12]'!$A$1</definedName>
    <definedName function="false" hidden="false" name="anpha" vbProcedure="false">'[12]'!$A$1</definedName>
    <definedName function="false" hidden="false" name="ANS_Case12" vbProcedure="false">'[12]'!$A$1</definedName>
    <definedName function="false" hidden="false" name="ao" vbProcedure="false">'[12]'!$A$1</definedName>
    <definedName function="false" hidden="false" name="As_" vbProcedure="false">'[12]'!$A$1</definedName>
    <definedName function="false" hidden="false" name="a_" vbProcedure="false">'[12]'!$A$1</definedName>
    <definedName function="false" hidden="false" name="B" vbProcedure="false">'[42]KL TRU'!$A$1</definedName>
    <definedName function="false" hidden="false" name="bangciti" vbProcedure="false">'[22]dongia (2)'!$A$1</definedName>
    <definedName function="false" hidden="false" name="Bang_cly" vbProcedure="false">'[12]'!$A$1</definedName>
    <definedName function="false" hidden="false" name="Bang_CVC" vbProcedure="false">'[12]'!$A$1</definedName>
    <definedName function="false" hidden="false" name="bang_gia" vbProcedure="false">'[12]'!$A$1</definedName>
    <definedName function="false" hidden="false" name="Bang_travl" vbProcedure="false">'[12]'!$A$1</definedName>
    <definedName function="false" hidden="false" name="BarData" vbProcedure="false">'[12]'!$A$1</definedName>
    <definedName function="false" hidden="false" name="BarDL" vbProcedure="false">[43]KHOIK1!$A$1</definedName>
    <definedName function="false" hidden="false" name="BaseYear" vbProcedure="false">'[12]'!$A$1</definedName>
    <definedName function="false" hidden="false" name="BB" vbProcedure="false">'[12]'!$A$1</definedName>
    <definedName function="false" hidden="false" name="bd" vbProcedure="false">[35]gVL!$Q$15</definedName>
    <definedName function="false" hidden="false" name="bdht15nc" vbProcedure="false">[22]gtrinh!$A$1</definedName>
    <definedName function="false" hidden="false" name="bdht15vl" vbProcedure="false">[22]gtrinh!$A$1</definedName>
    <definedName function="false" hidden="false" name="bdht25nc" vbProcedure="false">[22]gtrinh!$A$1</definedName>
    <definedName function="false" hidden="false" name="bdht25vl" vbProcedure="false">[22]gtrinh!$A$1</definedName>
    <definedName function="false" hidden="false" name="bdht325nc" vbProcedure="false">[22]gtrinh!$A$1</definedName>
    <definedName function="false" hidden="false" name="bdht325vl" vbProcedure="false">[22]gtrinh!$A$1</definedName>
    <definedName function="false" hidden="false" name="beta" vbProcedure="false">'[12]'!$A$1</definedName>
    <definedName function="false" hidden="false" name="betong100" vbProcedure="false">'[44]Gia vat tu'!$P$26</definedName>
    <definedName function="false" hidden="false" name="betong200" vbProcedure="false">'[45]TT-35KV+TBA'!$A$1</definedName>
    <definedName function="false" hidden="false" name="BetongM150" vbProcedure="false">'[46]chiet tinh'!$B$18:$D$23,'[46]chiet tinh'!$F$18:$F$23</definedName>
    <definedName function="false" hidden="false" name="BetongM200" vbProcedure="false">'[46]chiet tinh'!$B$35:$D$39,'[46]chiet tinh'!$F$35:$F$39</definedName>
    <definedName function="false" hidden="false" name="BetongM50" vbProcedure="false">'[46]chiet tinh'!$B$6:$D$8,'[46]chiet tinh'!$F$6:$F$8</definedName>
    <definedName function="false" hidden="false" name="Bitum" vbProcedure="false">'[31]he so'!$B$19</definedName>
    <definedName function="false" hidden="false" name="BlanksRange" vbProcedure="false">'[12]'!$A$1</definedName>
    <definedName function="false" hidden="false" name="blop" vbProcedure="false">[28]sheet12!$A$1</definedName>
    <definedName function="false" hidden="false" name="Bn" vbProcedure="false">'[42]KL TRU'!$A$1</definedName>
    <definedName function="false" hidden="false" name="bom" vbProcedure="false">'[31]he so'!$B$11</definedName>
    <definedName function="false" hidden="false" name="Book2" vbProcedure="false">'[12]'!$A$1</definedName>
    <definedName function="false" hidden="false" name="BOQ" vbProcedure="false">'[12]'!$A$1</definedName>
    <definedName function="false" hidden="false" name="brief" vbProcedure="false">'[12]'!$A$1</definedName>
    <definedName function="false" hidden="false" name="bt" vbProcedure="false">'[12]'!$A$1</definedName>
    <definedName function="false" hidden="false" name="btai" vbProcedure="false">[41]gvl!$Q$63</definedName>
    <definedName function="false" hidden="false" name="btchiuaxitm300" vbProcedure="false">'[12]'!$A$1</definedName>
    <definedName function="false" hidden="false" name="BTchiuaxm200" vbProcedure="false">'[12]'!$A$1</definedName>
    <definedName function="false" hidden="false" name="btcocM400" vbProcedure="false">'[12]'!$A$1</definedName>
    <definedName function="false" hidden="false" name="BTlotm100" vbProcedure="false">'[12]'!$A$1</definedName>
    <definedName function="false" hidden="false" name="btthuongpham150" vbProcedure="false">'[47]Gia vat tu'!$E$45</definedName>
    <definedName function="false" hidden="false" name="btthuongpham300" vbProcedure="false">'[47]Gia vat tu'!$E$47</definedName>
    <definedName function="false" hidden="false" name="BUControlSheet_CurrencySelections" vbProcedure="false">[48]Control!$A$19:$A$20</definedName>
    <definedName function="false" hidden="false" name="BUControlSheet_FormulaSelections" vbProcedure="false">[48]Control!$A$16:$A$17</definedName>
    <definedName function="false" hidden="false" name="BUControlSheet_RevisionSelections" vbProcedure="false">[48]Control!$A$21:$A$22</definedName>
    <definedName function="false" hidden="false" name="BUControlSheet_ScaleSelections" vbProcedure="false">[48]Control!$J$35:$J$36</definedName>
    <definedName function="false" hidden="false" name="Budget_IDallocations" vbProcedure="false">'[12]'!$A$1</definedName>
    <definedName function="false" hidden="false" name="buoc" vbProcedure="false">'[12]'!$A$1</definedName>
    <definedName function="false" hidden="false" name="BVCISUMMARY" vbProcedure="false">'[12]'!$A$1</definedName>
    <definedName function="false" hidden="false" name="b_240" vbProcedure="false">'[22]THPDMoi  (2)'!$A$1</definedName>
    <definedName function="false" hidden="false" name="b_280" vbProcedure="false">'[22]THPDMoi  (2)'!$A$1</definedName>
    <definedName function="false" hidden="false" name="b_320" vbProcedure="false">'[22]THPDMoi  (2)'!$A$1</definedName>
    <definedName function="false" hidden="false" name="B_ng_dÝnh" vbProcedure="false">'[31]he so'!$B$24</definedName>
    <definedName function="false" hidden="false" name="CABLE2" vbProcedure="false">'[49]MTO REV.0'!$A$1:$Q$570</definedName>
    <definedName function="false" hidden="false" name="CAPDAT" vbProcedure="false">[22]phuluc1!$A$1</definedName>
    <definedName function="false" hidden="false" name="Car" vbProcedure="false">'[12]'!$A$1</definedName>
    <definedName function="false" hidden="false" name="cat" vbProcedure="false">'[12]'!$A$1</definedName>
    <definedName function="false" hidden="false" name="Category_All" vbProcedure="false">'[12]'!$A$1</definedName>
    <definedName function="false" hidden="false" name="CATIN" vbProcedure="false">NA()</definedName>
    <definedName function="false" hidden="false" name="CATJYOU" vbProcedure="false">NA()</definedName>
    <definedName function="false" hidden="false" name="catm" vbProcedure="false">'[12]'!$A$1</definedName>
    <definedName function="false" hidden="false" name="catn" vbProcedure="false">'[12]'!$A$1</definedName>
    <definedName function="false" hidden="false" name="CATREC" vbProcedure="false">NA()</definedName>
    <definedName function="false" hidden="false" name="CATSYU" vbProcedure="false">NA()</definedName>
    <definedName function="false" hidden="false" name="catvang" vbProcedure="false">'[44]Gia vat tu'!$D$23</definedName>
    <definedName function="false" hidden="false" name="CatVang_HamYen" vbProcedure="false">'[50]TT-TBA'!$A$1</definedName>
    <definedName function="false" hidden="false" name="Cb" vbProcedure="false">'[12]'!$A$1</definedName>
    <definedName function="false" hidden="false" name="CC" vbProcedure="false">'[12]'!$A$1</definedName>
    <definedName function="false" hidden="false" name="CCS" vbProcedure="false">'[12]'!$A$1</definedName>
    <definedName function="false" hidden="false" name="cd" vbProcedure="false">'[12]'!$A$1</definedName>
    <definedName function="false" hidden="false" name="CDD" vbProcedure="false">'[12]'!$A$1</definedName>
    <definedName function="false" hidden="false" name="CDDD" vbProcedure="false">'[22]THPDMoi  (2)'!$A$1</definedName>
    <definedName function="false" hidden="false" name="cddd1p" vbProcedure="false">'[22]TONG HOP VL-NC'!$C$3</definedName>
    <definedName function="false" hidden="false" name="cddd3p" vbProcedure="false">'[22]TONG HOP VL-NC'!$C$2</definedName>
    <definedName function="false" hidden="false" name="Cdnum" vbProcedure="false">'[12]'!$A$1</definedName>
    <definedName function="false" hidden="false" name="CENTRAL_BANK_OF_EDEN" vbProcedure="false">'[12]'!$A$1</definedName>
    <definedName function="false" hidden="false" name="cfc" vbProcedure="false">'[12]'!$A$1</definedName>
    <definedName function="false" hidden="false" name="cgionc" vbProcedure="false">'[22]lam-moi'!$A$1</definedName>
    <definedName function="false" hidden="false" name="cgiovl" vbProcedure="false">'[22]lam-moi'!$A$1</definedName>
    <definedName function="false" hidden="false" name="CH" vbProcedure="false">[33]TN!$A$1</definedName>
    <definedName function="false" hidden="false" name="chart2" vbProcedure="false">{#N/A,#N/A,FALSE,"CB";#N/A,#N/A,FALSE,"CMB";#N/A,#N/A,FALSE,"NBFI"}</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htnc" vbProcedure="false">'[22]lam-moi'!$A$1</definedName>
    <definedName function="false" hidden="false" name="chhtvl" vbProcedure="false">'[22]lam-moi'!$A$1</definedName>
    <definedName function="false" hidden="false" name="chiemhoa" vbProcedure="false">[51]TTVanChuyen!$A$1</definedName>
    <definedName function="false" hidden="false" name="chnc" vbProcedure="false">'[22]lam-moi'!$A$1</definedName>
    <definedName function="false" hidden="false" name="chon" vbProcedure="false">'[12]'!$A$1</definedName>
    <definedName function="false" hidden="false" name="chon1" vbProcedure="false">'[12]'!$A$1</definedName>
    <definedName function="false" hidden="false" name="chon2" vbProcedure="false">'[12]'!$A$1</definedName>
    <definedName function="false" hidden="false" name="chon3" vbProcedure="false">'[12]'!$A$1</definedName>
    <definedName function="false" hidden="false" name="Chu" vbProcedure="false">[33]ND!$A$1</definedName>
    <definedName function="false" hidden="false" name="chvl" vbProcedure="false">'[22]lam-moi'!$A$1</definedName>
    <definedName function="false" hidden="false" name="citidd" vbProcedure="false">'[22]dongia (2)'!$A$1</definedName>
    <definedName function="false" hidden="false" name="CK" vbProcedure="false">'[12]'!$A$1</definedName>
    <definedName function="false" hidden="false" name="cknc" vbProcedure="false">'[22]lam-moi'!$A$1</definedName>
    <definedName function="false" hidden="false" name="ckvl" vbProcedure="false">'[22]lam-moi'!$A$1</definedName>
    <definedName function="false" hidden="false" name="clvc1" vbProcedure="false">[22]chitiet!$D$3</definedName>
    <definedName function="false" hidden="false" name="CLVC3" vbProcedure="false">0.1</definedName>
    <definedName function="false" hidden="false" name="CLVCTB" vbProcedure="false">'[12]'!$A$1</definedName>
    <definedName function="false" hidden="false" name="CLVL" vbProcedure="false">'[12]'!$A$1</definedName>
    <definedName function="false" hidden="false" name="cn" vbProcedure="false">'[12]'!$A$1</definedName>
    <definedName function="false" hidden="false" name="CN3p" vbProcedure="false">'[22]TONGKE3p '!$X$295</definedName>
    <definedName function="false" hidden="false" name="CNC" vbProcedure="false">'[12]'!$A$1</definedName>
    <definedName function="false" hidden="false" name="CND" vbProcedure="false">'[12]'!$A$1</definedName>
    <definedName function="false" hidden="false" name="cne" vbProcedure="false">'[12]'!$A$1</definedName>
    <definedName function="false" hidden="false" name="CNG" vbProcedure="false">'[12]'!$A$1</definedName>
    <definedName function="false" hidden="false" name="Co" vbProcedure="false">'[12]'!$A$1</definedName>
    <definedName function="false" hidden="false" name="COAT" vbProcedure="false">'[1]PNT-QUOT-#3'!$A$1</definedName>
    <definedName function="false" hidden="false" name="COMMON" vbProcedure="false">'[12]'!$A$1</definedName>
    <definedName function="false" hidden="false" name="Concrete" vbProcedure="false">'[52]DGchitiet '!$A$1</definedName>
    <definedName function="false" hidden="false" name="cong1x15" vbProcedure="false">[22]giathanh1!$A$1</definedName>
    <definedName function="false" hidden="false" name="Cong_HM_DTCT" vbProcedure="false">'[12]'!$A$1</definedName>
    <definedName function="false" hidden="false" name="Cong_M_DTCT" vbProcedure="false">'[12]'!$A$1</definedName>
    <definedName function="false" hidden="false" name="Cong_NC_DTCT" vbProcedure="false">'[12]'!$A$1</definedName>
    <definedName function="false" hidden="false" name="Cong_VL_DTCT" vbProcedure="false">'[12]'!$A$1</definedName>
    <definedName function="false" hidden="false" name="conrua" vbProcedure="false">'[53]Vat tu'!$B$45</definedName>
    <definedName function="false" hidden="false" name="CONST_EQ" vbProcedure="false">'[12]'!$A$1</definedName>
    <definedName function="false" hidden="false" name="CON_EQP_COS" vbProcedure="false">'[12]'!$A$1</definedName>
    <definedName function="false" hidden="false" name="CON_EQP_COST" vbProcedure="false">'[12]'!$A$1</definedName>
    <definedName function="false" hidden="false" name="Coordinator_List" vbProcedure="false">[40]Control!$J$20:$J$21</definedName>
    <definedName function="false" hidden="false" name="cot" vbProcedure="false">[54]gVL!$Q$64</definedName>
    <definedName function="false" hidden="false" name="cot7_5" vbProcedure="false">'[12]'!$A$1</definedName>
    <definedName function="false" hidden="false" name="cot8_5" vbProcedure="false">'[12]'!$A$1</definedName>
    <definedName function="false" hidden="false" name="Cot_thep" vbProcedure="false">[55]Du_lieu!$C$19</definedName>
    <definedName function="false" hidden="false" name="Country" vbProcedure="false">[56]Control!$C$1</definedName>
    <definedName function="false" hidden="false" name="CountryName" vbProcedure="false">'[12]'!$A$1</definedName>
    <definedName function="false" hidden="false" name="COVER" vbProcedure="false">'[12]'!$A$1</definedName>
    <definedName function="false" hidden="false" name="CPC" vbProcedure="false">'[12]'!$A$1</definedName>
    <definedName function="false" hidden="false" name="CPCNT" vbProcedure="false">[57]DLDT!$B$3</definedName>
    <definedName function="false" hidden="false" name="cpd" vbProcedure="false">[35]gVL!$Q$20</definedName>
    <definedName function="false" hidden="false" name="cpdd" vbProcedure="false">[58]gvl!$P$14</definedName>
    <definedName function="false" hidden="false" name="cpdd2" vbProcedure="false">[58]gvl!$P$19</definedName>
    <definedName function="false" hidden="false" name="CPVC100" vbProcedure="false">'[12]'!$A$1</definedName>
    <definedName function="false" hidden="false" name="CPVC1KM" vbProcedure="false">'[22]TH VL, NC, DDHT Thanhphuoc'!$J$19</definedName>
    <definedName function="false" hidden="false" name="CPVCDN" vbProcedure="false">'[22]#REF'!$K$33</definedName>
    <definedName function="false" hidden="false" name="CRD" vbProcedure="false">'[12]'!$A$1</definedName>
    <definedName function="false" hidden="false" name="CRIT1" vbProcedure="false">'[12]'!$A$1</definedName>
    <definedName function="false" hidden="false" name="CRIT10" vbProcedure="false">'[12]'!$A$1</definedName>
    <definedName function="false" hidden="false" name="CRIT2" vbProcedure="false">'[12]'!$A$1</definedName>
    <definedName function="false" hidden="false" name="CRIT3" vbProcedure="false">'[12]'!$A$1</definedName>
    <definedName function="false" hidden="false" name="CRIT4" vbProcedure="false">'[12]'!$A$1</definedName>
    <definedName function="false" hidden="false" name="CRIT5" vbProcedure="false">'[12]'!$A$1</definedName>
    <definedName function="false" hidden="false" name="CRIT6" vbProcedure="false">'[12]'!$A$1</definedName>
    <definedName function="false" hidden="false" name="CRIT7" vbProcedure="false">'[12]'!$A$1</definedName>
    <definedName function="false" hidden="false" name="CRIT8" vbProcedure="false">'[12]'!$A$1</definedName>
    <definedName function="false" hidden="false" name="CRIT9" vbProcedure="false">'[12]'!$A$1</definedName>
    <definedName function="false" hidden="false" name="CRITINST" vbProcedure="false">'[12]'!$A$1</definedName>
    <definedName function="false" hidden="false" name="CRITPURC" vbProcedure="false">'[12]'!$A$1</definedName>
    <definedName function="false" hidden="false" name="CRS" vbProcedure="false">'[12]'!$A$1</definedName>
    <definedName function="false" hidden="false" name="CS" vbProcedure="false">'[12]'!$A$1</definedName>
    <definedName function="false" hidden="false" name="csd3p" vbProcedure="false">'[12]'!$A$1</definedName>
    <definedName function="false" hidden="false" name="csddg1p" vbProcedure="false">'[12]'!$A$1</definedName>
    <definedName function="false" hidden="false" name="csddt1p" vbProcedure="false">'[12]'!$A$1</definedName>
    <definedName function="false" hidden="false" name="csht3p" vbProcedure="false">'[12]'!$A$1</definedName>
    <definedName function="false" hidden="false" name="CS_10" vbProcedure="false">'[12]'!$A$1</definedName>
    <definedName function="false" hidden="false" name="CS_100" vbProcedure="false">'[12]'!$A$1</definedName>
    <definedName function="false" hidden="false" name="CS_10S" vbProcedure="false">'[12]'!$A$1</definedName>
    <definedName function="false" hidden="false" name="CS_120" vbProcedure="false">'[12]'!$A$1</definedName>
    <definedName function="false" hidden="false" name="CS_140" vbProcedure="false">'[12]'!$A$1</definedName>
    <definedName function="false" hidden="false" name="CS_160" vbProcedure="false">'[12]'!$A$1</definedName>
    <definedName function="false" hidden="false" name="CS_20" vbProcedure="false">'[12]'!$A$1</definedName>
    <definedName function="false" hidden="false" name="CS_30" vbProcedure="false">'[12]'!$A$1</definedName>
    <definedName function="false" hidden="false" name="CS_40" vbProcedure="false">'[12]'!$A$1</definedName>
    <definedName function="false" hidden="false" name="CS_40S" vbProcedure="false">'[12]'!$A$1</definedName>
    <definedName function="false" hidden="false" name="CS_5S" vbProcedure="false">'[12]'!$A$1</definedName>
    <definedName function="false" hidden="false" name="CS_60" vbProcedure="false">'[12]'!$A$1</definedName>
    <definedName function="false" hidden="false" name="CS_80" vbProcedure="false">'[12]'!$A$1</definedName>
    <definedName function="false" hidden="false" name="CS_80S" vbProcedure="false">'[12]'!$A$1</definedName>
    <definedName function="false" hidden="false" name="CS_STD" vbProcedure="false">'[12]'!$A$1</definedName>
    <definedName function="false" hidden="false" name="CS_XS" vbProcedure="false">'[12]'!$A$1</definedName>
    <definedName function="false" hidden="false" name="CS_XXS" vbProcedure="false">'[12]'!$A$1</definedName>
    <definedName function="false" hidden="false" name="ct" vbProcedure="false">'[59]BK-C T'!$A$4:$E$36</definedName>
    <definedName function="false" hidden="false" name="CTBT" vbProcedure="false">[36]CT35!$A$1</definedName>
    <definedName function="false" hidden="false" name="CTBT1" vbProcedure="false">[36]CT35!$A$1</definedName>
    <definedName function="false" hidden="false" name="CTBT2" vbProcedure="false">[36]CT35!$A$1</definedName>
    <definedName function="false" hidden="false" name="cti3x15" vbProcedure="false">[22]giathanh1!$A$1</definedName>
    <definedName function="false" hidden="false" name="ctiep" vbProcedure="false">'[12]'!$A$1</definedName>
    <definedName function="false" hidden="false" name="ctinh" vbProcedure="false">[60]ctinh!$B$8:$F$186</definedName>
    <definedName function="false" hidden="false" name="cto" vbProcedure="false">[61]THCT!$A$1</definedName>
    <definedName function="false" hidden="false" name="ctyList" vbProcedure="false">'[12]'!$A$1</definedName>
    <definedName function="false" hidden="false" name="CT_03" vbProcedure="false">'[47]Gia vat tu'!$E$52</definedName>
    <definedName function="false" hidden="false" name="CT_KSTK" vbProcedure="false">'[12]'!$A$1</definedName>
    <definedName function="false" hidden="false" name="culy1" vbProcedure="false">[22]DONGIA!$A$1</definedName>
    <definedName function="false" hidden="false" name="culy2" vbProcedure="false">[22]DONGIA!$A$1</definedName>
    <definedName function="false" hidden="false" name="culy3" vbProcedure="false">[22]DONGIA!$A$1</definedName>
    <definedName function="false" hidden="false" name="culy4" vbProcedure="false">[22]DONGIA!$A$1</definedName>
    <definedName function="false" hidden="false" name="culy5" vbProcedure="false">[22]DONGIA!$A$1</definedName>
    <definedName function="false" hidden="false" name="cuoc" vbProcedure="false">[22]DONGIA!$A$1</definedName>
    <definedName function="false" hidden="false" name="Cuoc_vc_1" vbProcedure="false">'[62]tra-vat-lieu'!$B$219:$G$319</definedName>
    <definedName function="false" hidden="false" name="CURRENCY" vbProcedure="false">'[12]'!$A$1</definedName>
    <definedName function="false" hidden="false" name="Currency_Def" vbProcedure="false">[40]Control!$BA$330:$BA$487</definedName>
    <definedName function="false" hidden="false" name="cu_ly_1" vbProcedure="false">'[62]tra-vat-lieu'!$A$219:$A$319</definedName>
    <definedName function="false" hidden="false" name="cv" vbProcedure="false">[63]gvl!$N$17</definedName>
    <definedName function="false" hidden="false" name="CX" vbProcedure="false">'[12]'!$A$1</definedName>
    <definedName function="false" hidden="false" name="cxhtnc" vbProcedure="false">'[22]lam-moi'!$A$1</definedName>
    <definedName function="false" hidden="false" name="cxhtvl" vbProcedure="false">'[22]lam-moi'!$A$1</definedName>
    <definedName function="false" hidden="false" name="cxnc" vbProcedure="false">'[22]lam-moi'!$A$1</definedName>
    <definedName function="false" hidden="false" name="cxvl" vbProcedure="false">'[22]lam-moi'!$A$1</definedName>
    <definedName function="false" hidden="false" name="cxxnc" vbProcedure="false">'[22]lam-moi'!$A$1</definedName>
    <definedName function="false" hidden="false" name="cxxvl" vbProcedure="false">'[22]lam-moi'!$A$1</definedName>
    <definedName function="false" hidden="false" name="C_" vbProcedure="false">'[12]'!$A$1</definedName>
    <definedName function="false" hidden="false" name="c_1" vbProcedure="false">'[12]'!$A$1</definedName>
    <definedName function="false" hidden="false" name="C_1_10__VC_Thu_cong_CG" vbProcedure="false">'[12]'!$A$1</definedName>
    <definedName function="false" hidden="false" name="C_1_1__Phat_tuyen" vbProcedure="false">'[12]'!$A$1</definedName>
    <definedName function="false" hidden="false" name="C_1_2__Chat_cay_thu_cong" vbProcedure="false">'[12]'!$A$1</definedName>
    <definedName function="false" hidden="false" name="C_1_3__Chat_cay_may" vbProcedure="false">'[12]'!$A$1</definedName>
    <definedName function="false" hidden="false" name="C_1_4__Dao_goc_cay" vbProcedure="false">'[12]'!$A$1</definedName>
    <definedName function="false" hidden="false" name="C_1_5__Lam_duong_tam" vbProcedure="false">'[12]'!$A$1</definedName>
    <definedName function="false" hidden="false" name="C_1_6__Lam_cau_tam" vbProcedure="false">'[12]'!$A$1</definedName>
    <definedName function="false" hidden="false" name="C_1_7__Rai_da_chong_lun" vbProcedure="false">'[12]'!$A$1</definedName>
    <definedName function="false" hidden="false" name="C_1_8__Lam_kho_tam" vbProcedure="false">'[12]'!$A$1</definedName>
    <definedName function="false" hidden="false" name="C_1_8__San_mat_bang" vbProcedure="false">'[12]'!$A$1</definedName>
    <definedName function="false" hidden="false" name="c_2" vbProcedure="false">'[12]'!$A$1</definedName>
    <definedName function="false" hidden="false" name="C_2_1__VC_Thu_cong" vbProcedure="false">'[12]'!$A$1</definedName>
    <definedName function="false" hidden="false" name="C_2_2__VC_T_cong_CG" vbProcedure="false">'[12]'!$A$1</definedName>
    <definedName function="false" hidden="false" name="C_2_3__Boc_do" vbProcedure="false">'[12]'!$A$1</definedName>
    <definedName function="false" hidden="false" name="C_3_1__Dao_dat_mong_cot" vbProcedure="false">'[12]'!$A$1</definedName>
    <definedName function="false" hidden="false" name="C_3_2__Dao_dat_de_dap" vbProcedure="false">'[12]'!$A$1</definedName>
    <definedName function="false" hidden="false" name="C_3_3__Dap_dat_mong" vbProcedure="false">'[12]'!$A$1</definedName>
    <definedName function="false" hidden="false" name="C_3_4__Dao_dap_TDia" vbProcedure="false">'[12]'!$A$1</definedName>
    <definedName function="false" hidden="false" name="C_3_5__Dap_bo_bao" vbProcedure="false">'[12]'!$A$1</definedName>
    <definedName function="false" hidden="false" name="C_3_6__Bom_tat_nuoc" vbProcedure="false">'[12]'!$A$1</definedName>
    <definedName function="false" hidden="false" name="C_3_7__Dao_bun" vbProcedure="false">'[12]'!$A$1</definedName>
    <definedName function="false" hidden="false" name="C_3_8__Dap_cat_CT" vbProcedure="false">'[12]'!$A$1</definedName>
    <definedName function="false" hidden="false" name="C_3_9__Dao_pha_da" vbProcedure="false">'[12]'!$A$1</definedName>
    <definedName function="false" hidden="false" name="C_4_1_Cot_thep" vbProcedure="false">'[12]'!$A$1</definedName>
    <definedName function="false" hidden="false" name="C_4_2__Van_khuon" vbProcedure="false">'[12]'!$A$1</definedName>
    <definedName function="false" hidden="false" name="C_4_3__Be_tong" vbProcedure="false">'[12]'!$A$1</definedName>
    <definedName function="false" hidden="false" name="C_4_4__Lap_BT_D_San" vbProcedure="false">'[12]'!$A$1</definedName>
    <definedName function="false" hidden="false" name="C_4_5__Xay_da_hoc" vbProcedure="false">'[12]'!$A$1</definedName>
    <definedName function="false" hidden="false" name="C_4_6__Dong_coc" vbProcedure="false">'[12]'!$A$1</definedName>
    <definedName function="false" hidden="false" name="C_4_7__Quet_Bi_tum" vbProcedure="false">'[12]'!$A$1</definedName>
    <definedName function="false" hidden="false" name="C_5_1__Lap_cot_thep" vbProcedure="false">'[12]'!$A$1</definedName>
    <definedName function="false" hidden="false" name="C_5_2__Lap_cot_BT" vbProcedure="false">'[12]'!$A$1</definedName>
    <definedName function="false" hidden="false" name="C_5_3__Lap_dat_xa" vbProcedure="false">'[12]'!$A$1</definedName>
    <definedName function="false" hidden="false" name="C_5_4__Lap_tiep_dia" vbProcedure="false">'[12]'!$A$1</definedName>
    <definedName function="false" hidden="false" name="C_5_5__Son_sat_thep" vbProcedure="false">'[12]'!$A$1</definedName>
    <definedName function="false" hidden="false" name="C_6_1__Lap_su_dung" vbProcedure="false">'[12]'!$A$1</definedName>
    <definedName function="false" hidden="false" name="C_6_2__Lap_su_CS" vbProcedure="false">'[12]'!$A$1</definedName>
    <definedName function="false" hidden="false" name="C_6_3__Su_chuoi_do" vbProcedure="false">'[12]'!$A$1</definedName>
    <definedName function="false" hidden="false" name="C_6_4__Su_chuoi_neo" vbProcedure="false">'[12]'!$A$1</definedName>
    <definedName function="false" hidden="false" name="C_6_5__Lap_phu_kien" vbProcedure="false">'[12]'!$A$1</definedName>
    <definedName function="false" hidden="false" name="C_6_6__Ep_noi_day" vbProcedure="false">'[12]'!$A$1</definedName>
    <definedName function="false" hidden="false" name="C_6_7__KD_vuot_CN" vbProcedure="false">'[12]'!$A$1</definedName>
    <definedName function="false" hidden="false" name="C_6_8__Rai_cang_day" vbProcedure="false">'[12]'!$A$1</definedName>
    <definedName function="false" hidden="false" name="C_6_9__Cap_quang" vbProcedure="false">'[12]'!$A$1</definedName>
    <definedName function="false" hidden="false" name="Cñi" vbProcedure="false">'[31]he so'!$B$22</definedName>
    <definedName function="false" hidden="false" name="Cöï_ly_vaän_chuyeãn" vbProcedure="false">'[12]'!$A$1</definedName>
    <definedName function="false" hidden="false" name="CÖÏ_LY_VAÄN_CHUYEÅN" vbProcedure="false">'[12]'!$A$1</definedName>
    <definedName function="false" hidden="false" name="D" vbProcedure="false">[64]ctdz35!$A$1</definedName>
    <definedName function="false" hidden="false" name="d1A" vbProcedure="false">'[12]'!$A$1</definedName>
    <definedName function="false" hidden="false" name="D1x49" vbProcedure="false">[19]chitimc!$A$1</definedName>
    <definedName function="false" hidden="false" name="D1x49x49" vbProcedure="false">[19]chitimc!$A$1</definedName>
    <definedName function="false" hidden="false" name="d1x6" vbProcedure="false">[28]sheet12!$A$1</definedName>
    <definedName function="false" hidden="false" name="d24nc" vbProcedure="false">'[22]lam-moi'!$A$1</definedName>
    <definedName function="false" hidden="false" name="d24vl" vbProcedure="false">'[22]lam-moi'!$A$1</definedName>
    <definedName function="false" hidden="false" name="d2A" vbProcedure="false">'[12]'!$A$1</definedName>
    <definedName function="false" hidden="false" name="d3A" vbProcedure="false">'[12]'!$A$1</definedName>
    <definedName function="false" hidden="false" name="d4A" vbProcedure="false">'[12]'!$A$1</definedName>
    <definedName function="false" hidden="false" name="d4x6" vbProcedure="false">'[32]Chiettinh dz0,4'!$A$1</definedName>
    <definedName function="false" hidden="false" name="da" vbProcedure="false">'[12]'!$A$1</definedName>
    <definedName function="false" hidden="false" name="da1x2" vbProcedure="false">'[12]'!$A$1</definedName>
    <definedName function="false" hidden="false" name="da2x4" vbProcedure="false">'[12]'!$A$1</definedName>
    <definedName function="false" hidden="false" name="dah" vbProcedure="false">'[12]'!$A$1</definedName>
    <definedName function="false" hidden="false" name="dahoc" vbProcedure="false">'[12]'!$A$1</definedName>
    <definedName function="false" hidden="false" name="dao" vbProcedure="false">'[12]'!$A$1</definedName>
    <definedName function="false" hidden="false" name="dap" vbProcedure="false">'[12]'!$A$1</definedName>
    <definedName function="false" hidden="false" name="Dat" vbProcedure="false">'[12]'!$A$1</definedName>
    <definedName function="false" hidden="false" name="data" vbProcedure="false">'[12]'!$A$1</definedName>
    <definedName function="false" hidden="false" name="Data11" vbProcedure="false">'[12]'!$A$1</definedName>
    <definedName function="false" hidden="false" name="Data41" vbProcedure="false">'[12]'!$A$1</definedName>
    <definedName function="false" hidden="false" name="Database_MI" vbProcedure="false">#REF!</definedName>
    <definedName function="false" hidden="false" name="DataFilter" vbProcedure="false">[66]!DataFilter</definedName>
    <definedName function="false" hidden="false" name="DataSort" vbProcedure="false">[66]!DataSort</definedName>
    <definedName function="false" hidden="false" name="DATA_01" vbProcedure="false">'[12]'!$A$1</definedName>
    <definedName function="false" hidden="false" name="DATA_02" vbProcedure="false">'[12]'!$A$1</definedName>
    <definedName function="false" hidden="false" name="DATA_03" vbProcedure="false">'[12]'!$A$1</definedName>
    <definedName function="false" hidden="false" name="DATA_04" vbProcedure="false">'[12]'!$A$1</definedName>
    <definedName function="false" hidden="false" name="DATA_05" vbProcedure="false">'[12]'!$A$1</definedName>
    <definedName function="false" hidden="false" name="DATA_06" vbProcedure="false">'[12]'!$A$1</definedName>
    <definedName function="false" hidden="false" name="DATA_07" vbProcedure="false">'[12]'!$A$1</definedName>
    <definedName function="false" hidden="false" name="DATA_08" vbProcedure="false">'[12]'!$A$1</definedName>
    <definedName function="false" hidden="false" name="DATA_09" vbProcedure="false">'[12]'!$A$1</definedName>
    <definedName function="false" hidden="false" name="datePri" vbProcedure="false">[67]Private_Wages!$A$1</definedName>
    <definedName function="false" hidden="false" name="datePu" vbProcedure="false">[67]Public_Wages!$A$1</definedName>
    <definedName function="false" hidden="false" name="DATES" vbProcedure="false">#REF!</definedName>
    <definedName function="false" hidden="false" name="dateWDev" vbProcedure="false">[67]Public_Wages!$A$1</definedName>
    <definedName function="false" hidden="false" name="dauchi" vbProcedure="false">'[31]he so'!$B$16</definedName>
    <definedName function="false" hidden="false" name="daybuoc" vbProcedure="false">'[44]Gia vat tu'!$D$29</definedName>
    <definedName function="false" hidden="false" name="db" vbProcedure="false">[41]gvl!$Q$67</definedName>
    <definedName function="false" hidden="false" name="DBASE" vbProcedure="false">'[12]'!$A$1</definedName>
    <definedName function="false" hidden="false" name="dcc" vbProcedure="false">[35]gVL!$Q$50</definedName>
    <definedName function="false" hidden="false" name="dcl" vbProcedure="false">[35]gVL!$Q$40</definedName>
    <definedName function="false" hidden="false" name="DD" vbProcedure="false">'[12]'!$A$1</definedName>
    <definedName function="false" hidden="false" name="dd0_5x1" vbProcedure="false">[35]gVL!$Q$10</definedName>
    <definedName function="false" hidden="false" name="dd1pnc" vbProcedure="false">[22]chitiet!$G$404</definedName>
    <definedName function="false" hidden="false" name="dd1pvl" vbProcedure="false">[22]chitiet!$G$383</definedName>
    <definedName function="false" hidden="false" name="dd1x2" vbProcedure="false">[63]gvl!$N$9</definedName>
    <definedName function="false" hidden="false" name="dd2x4" vbProcedure="false">[35]gVL!$Q$12</definedName>
    <definedName function="false" hidden="false" name="dd3pctnc" vbProcedure="false">'[22]lam-moi'!$A$1</definedName>
    <definedName function="false" hidden="false" name="dd3pctvl" vbProcedure="false">'[22]lam-moi'!$A$1</definedName>
    <definedName function="false" hidden="false" name="dd3plmvl" vbProcedure="false">'[22]lam-moi'!$A$1</definedName>
    <definedName function="false" hidden="false" name="dd3pnc" vbProcedure="false">'[22]lam-moi'!$A$1</definedName>
    <definedName function="false" hidden="false" name="dd3pvl" vbProcedure="false">'[22]lam-moi'!$A$1</definedName>
    <definedName function="false" hidden="false" name="ddhtnc" vbProcedure="false">'[22]lam-moi'!$A$1</definedName>
    <definedName function="false" hidden="false" name="ddhtvl" vbProcedure="false">'[22]lam-moi'!$A$1</definedName>
    <definedName function="false" hidden="false" name="ddien" vbProcedure="false">[35]gVL!$Q$51</definedName>
    <definedName function="false" hidden="false" name="ddt2nc" vbProcedure="false">[22]gtrinh!$A$1</definedName>
    <definedName function="false" hidden="false" name="ddt2vl" vbProcedure="false">[22]gtrinh!$A$1</definedName>
    <definedName function="false" hidden="false" name="ddtd3pnc" vbProcedure="false">'[22]thao-go'!$A$1</definedName>
    <definedName function="false" hidden="false" name="ddtt1pnc" vbProcedure="false">[22]gtrinh!$A$1</definedName>
    <definedName function="false" hidden="false" name="ddtt1pvl" vbProcedure="false">[22]gtrinh!$A$1</definedName>
    <definedName function="false" hidden="false" name="ddtt3pnc" vbProcedure="false">[22]gtrinh!$A$1</definedName>
    <definedName function="false" hidden="false" name="ddtt3pvl" vbProcedure="false">[22]gtrinh!$A$1</definedName>
    <definedName function="false" hidden="false" name="deA" vbProcedure="false">'[12]'!$A$1</definedName>
    <definedName function="false" hidden="false" name="denbu" vbProcedure="false">'[12]'!$A$1</definedName>
    <definedName function="false" hidden="false" name="den_bu" vbProcedure="false">'[12]'!$A$1</definedName>
    <definedName function="false" hidden="false" name="Department" vbProcedure="false">'[12]'!$A$1</definedName>
    <definedName function="false" hidden="false" name="det" vbProcedure="false">'[34]Bang chiet tinh TBA'!$A$1</definedName>
    <definedName function="false" hidden="false" name="Det32x3" vbProcedure="false">'[12]'!$A$1</definedName>
    <definedName function="false" hidden="false" name="Det35x3" vbProcedure="false">'[12]'!$A$1</definedName>
    <definedName function="false" hidden="false" name="Det40x4" vbProcedure="false">'[12]'!$A$1</definedName>
    <definedName function="false" hidden="false" name="Det50x5" vbProcedure="false">'[12]'!$A$1</definedName>
    <definedName function="false" hidden="false" name="Det63x6" vbProcedure="false">'[12]'!$A$1</definedName>
    <definedName function="false" hidden="false" name="Det75x6" vbProcedure="false">'[12]'!$A$1</definedName>
    <definedName function="false" hidden="false" name="dflt2" vbProcedure="false">'[68]Customize Your Statement'!$G$21</definedName>
    <definedName function="false" hidden="false" name="dg" vbProcedure="false">'[12]'!$A$1</definedName>
    <definedName function="false" hidden="false" name="DGCTI592" vbProcedure="false">'[12]'!$A$1</definedName>
    <definedName function="false" hidden="false" name="DGM" vbProcedure="false">[22]DONGIA!$A$453:$F$459</definedName>
    <definedName function="false" hidden="false" name="dgnc" vbProcedure="false">'[12]'!$A$1</definedName>
    <definedName function="false" hidden="false" name="DGTH" vbProcedure="false">[22]DONGIA!$A$1</definedName>
    <definedName function="false" hidden="false" name="DGTH1" vbProcedure="false">[22]DONGIA!$A$414:$G$452</definedName>
    <definedName function="false" hidden="false" name="dgth2" vbProcedure="false">[22]DONGIA!$A$414:$G$439</definedName>
    <definedName function="false" hidden="false" name="DGTR" vbProcedure="false">[22]DONGIA!$A$472:$I$521</definedName>
    <definedName function="false" hidden="false" name="dgvl" vbProcedure="false">'[12]'!$A$1</definedName>
    <definedName function="false" hidden="false" name="DGVL1" vbProcedure="false">[22]DONGIA!$A$5:$F$235</definedName>
    <definedName function="false" hidden="false" name="DGVT" vbProcedure="false">'[22]DON GIA'!$C$5:$G$137</definedName>
    <definedName function="false" hidden="false" name="dhom" vbProcedure="false">'[12]'!$A$1</definedName>
    <definedName function="false" hidden="false" name="dien" vbProcedure="false">'[12]'!$A$1</definedName>
    <definedName function="false" hidden="false" name="dinh" vbProcedure="false">'[50]TT-TBA'!$A$1</definedName>
    <definedName function="false" hidden="false" name="dinh2" vbProcedure="false">'[12]'!$A$1</definedName>
    <definedName function="false" hidden="false" name="dl" vbProcedure="false">'[12]'!$A$1</definedName>
    <definedName function="false" hidden="false" name="DL15HT" vbProcedure="false">'[22]TONGKE-HT'!$A$1</definedName>
    <definedName function="false" hidden="false" name="DL16HT" vbProcedure="false">'[22]TONGKE-HT'!$A$1</definedName>
    <definedName function="false" hidden="false" name="DL19HT" vbProcedure="false">'[22]TONGKE-HT'!$A$1</definedName>
    <definedName function="false" hidden="false" name="DL20HT" vbProcedure="false">'[22]TONGKE-HT'!$A$1</definedName>
    <definedName function="false" hidden="false" name="DLC" vbProcedure="false">'[12]'!$A$1</definedName>
    <definedName function="false" hidden="false" name="dmz" vbProcedure="false">[35]gVL!$Q$45</definedName>
    <definedName function="false" hidden="false" name="DN" vbProcedure="false">'[12]'!$A$1</definedName>
    <definedName function="false" hidden="false" name="dno" vbProcedure="false">[35]gVL!$Q$49</definedName>
    <definedName function="false" hidden="false" name="Document_array" vbProcedure="false">{"Book1","b¸o gi¸ pc.xls","baogia tyenquang.xls"}</definedName>
    <definedName function="false" hidden="false" name="dol_Query" vbProcedure="false">'[12]'!$A$1</definedName>
    <definedName function="false" hidden="false" name="dongia" vbProcedure="false">[22]DG!$A$4:$I$567</definedName>
    <definedName function="false" hidden="false" name="dongia1" vbProcedure="false">[22]DG!$A$4:$H$606</definedName>
    <definedName function="false" hidden="false" name="DoorWindow" vbProcedure="false">'[52]DGchitiet '!$A$1</definedName>
    <definedName function="false" hidden="false" name="do_1" vbProcedure="false">'[12]'!$A$1</definedName>
    <definedName function="false" hidden="false" name="do_2" vbProcedure="false">'[12]'!$A$1</definedName>
    <definedName function="false" hidden="false" name="Dp" vbProcedure="false">'[12]'!$A$1</definedName>
    <definedName function="false" hidden="false" name="Ds" vbProcedure="false">'[12]'!$A$1</definedName>
    <definedName function="false" hidden="false" name="ds1pnc" vbProcedure="false">'[12]'!$A$1</definedName>
    <definedName function="false" hidden="false" name="ds1pvl" vbProcedure="false">'[12]'!$A$1</definedName>
    <definedName function="false" hidden="false" name="Ds1_" vbProcedure="false">'[12]'!$A$1</definedName>
    <definedName function="false" hidden="false" name="Ds2_" vbProcedure="false">'[12]'!$A$1</definedName>
    <definedName function="false" hidden="false" name="ds3pnc" vbProcedure="false">'[12]'!$A$1</definedName>
    <definedName function="false" hidden="false" name="ds3pvl" vbProcedure="false">'[12]'!$A$1</definedName>
    <definedName function="false" hidden="false" name="dsct3pnc" vbProcedure="false">'[22]#REF'!$A$1</definedName>
    <definedName function="false" hidden="false" name="dsct3pvl" vbProcedure="false">'[22]#REF'!$A$1</definedName>
    <definedName function="false" hidden="false" name="DSUMDATA" vbProcedure="false">'[12]'!$A$1</definedName>
    <definedName function="false" hidden="false" name="Dt" vbProcedure="false">'[12]'!$A$1</definedName>
    <definedName function="false" hidden="false" name="Dt_" vbProcedure="false">'[12]'!$A$1</definedName>
    <definedName function="false" hidden="false" name="duong04" vbProcedure="false">'[61]THDZ0,4'!$A$1</definedName>
    <definedName function="false" hidden="false" name="duong1" vbProcedure="false">[22]DONGIA!$A$1</definedName>
    <definedName function="false" hidden="false" name="duong2" vbProcedure="false">[22]DONGIA!$A$1</definedName>
    <definedName function="false" hidden="false" name="duong3" vbProcedure="false">[22]DONGIA!$A$1</definedName>
    <definedName function="false" hidden="false" name="duong35" vbProcedure="false">'[61]TH DZ35'!$A$1</definedName>
    <definedName function="false" hidden="false" name="duong4" vbProcedure="false">[22]DONGIA!$A$1</definedName>
    <definedName function="false" hidden="false" name="duong5" vbProcedure="false">[22]DONGIA!$A$1</definedName>
    <definedName function="false" hidden="false" name="DUT" vbProcedure="false">'[12]'!$A$1</definedName>
    <definedName function="false" hidden="false" name="dutoan" vbProcedure="false">[69]XL4Poppy!$A$15</definedName>
    <definedName function="false" hidden="false" name="DutoanDongmo" vbProcedure="false">'[12]'!$A$1</definedName>
    <definedName function="false" hidden="false" name="DZ" vbProcedure="false">[70]KB!$A$1</definedName>
    <definedName function="false" hidden="false" name="Dz_35" vbProcedure="false">'[71]DZ 35'!$O$28</definedName>
    <definedName function="false" hidden="false" name="D_7101A_B" vbProcedure="false">'[12]'!$A$1</definedName>
    <definedName function="false" hidden="false" name="D_Gia" vbProcedure="false">'[65]Don gia'!$A$3:$F$240</definedName>
    <definedName function="false" hidden="false" name="D_L" vbProcedure="false">'[12]'!$A$1</definedName>
    <definedName function="false" hidden="false" name="D_y__ay" vbProcedure="false">'[31]he so'!$B$18</definedName>
    <definedName function="false" hidden="false" name="DÑt45x4" vbProcedure="false">'[12]'!$A$1</definedName>
    <definedName function="false" hidden="false" name="E" vbProcedure="false">{"table1a",#N/A,FALSE,"C"}</definedName>
    <definedName function="false" hidden="false" name="Earthwork" vbProcedure="false">'[52]DGchitiet '!$A$1</definedName>
    <definedName function="false" hidden="false" name="ecyrt" vbProcedure="false">{#N/A,#N/A,FALSE,"EXTDEBT"}</definedName>
    <definedName function="false" hidden="false" name="EDR" vbProcedure="false">'[12]'!$A$1</definedName>
    <definedName function="false" hidden="false" name="em" vbProcedure="false">'[12]'!$A$1</definedName>
    <definedName function="false" hidden="false" name="End_1" vbProcedure="false">'[12]'!$A$1</definedName>
    <definedName function="false" hidden="false" name="End_10" vbProcedure="false">'[12]'!$A$1</definedName>
    <definedName function="false" hidden="false" name="End_11" vbProcedure="false">'[12]'!$A$1</definedName>
    <definedName function="false" hidden="false" name="End_12" vbProcedure="false">'[12]'!$A$1</definedName>
    <definedName function="false" hidden="false" name="End_13" vbProcedure="false">'[12]'!$A$1</definedName>
    <definedName function="false" hidden="false" name="End_2" vbProcedure="false">'[12]'!$A$1</definedName>
    <definedName function="false" hidden="false" name="End_3" vbProcedure="false">'[12]'!$A$1</definedName>
    <definedName function="false" hidden="false" name="End_4" vbProcedure="false">'[12]'!$A$1</definedName>
    <definedName function="false" hidden="false" name="End_5" vbProcedure="false">'[12]'!$A$1</definedName>
    <definedName function="false" hidden="false" name="End_6" vbProcedure="false">'[12]'!$A$1</definedName>
    <definedName function="false" hidden="false" name="End_7" vbProcedure="false">'[12]'!$A$1</definedName>
    <definedName function="false" hidden="false" name="End_8" vbProcedure="false">'[12]'!$A$1</definedName>
    <definedName function="false" hidden="false" name="End_9" vbProcedure="false">'[12]'!$A$1</definedName>
    <definedName function="false" hidden="false" name="EQI" vbProcedure="false">'[12]'!$A$1</definedName>
    <definedName function="false" hidden="false" name="er" vbProcedure="false">{"Main Economic Indicators",#N/A,FALSE,"C"}</definedName>
    <definedName function="false" hidden="false" name="er56gjh" vbProcedure="false">{"TRADE_COMP",#N/A,FALSE,"TAB23APP";"BOP",#N/A,FALSE,"TAB6";"DOT",#N/A,FALSE,"TAB24APP";"EXTDEBT",#N/A,FALSE,"TAB25APP"}</definedName>
    <definedName function="false" hidden="false" name="ergf" vbProcedure="false">{"Main Economic Indicators",#N/A,FALSE,"C"}</definedName>
    <definedName function="false" hidden="false" name="ergfd" vbProcedure="false">{"Main Economic Indicators",#N/A,FALSE,"C"}</definedName>
    <definedName function="false" hidden="false" name="ergferger" vbProcedure="false">{"Main Economic Indicators",#N/A,FALSE,"C"}</definedName>
    <definedName function="false" hidden="false" name="err" vbProcedure="false">{"Main Economic Indicators",#N/A,FALSE,"C"}</definedName>
    <definedName function="false" hidden="false" name="ert" vbProcedure="false">{"TRADE_COMP",#N/A,FALSE,"TAB23APP";"BOP",#N/A,FALSE,"TAB6";"DOT",#N/A,FALSE,"TAB24APP";"EXTDEBT",#N/A,FALSE,"TAB25APP"}</definedName>
    <definedName function="false" hidden="false" name="EVNB" vbProcedure="false">'[12]'!$A$1</definedName>
    <definedName function="false" hidden="false" name="EX" vbProcedure="false">'[12]'!$A$1</definedName>
    <definedName function="false" hidden="false" name="EXC" vbProcedure="false">'[12]'!$A$1</definedName>
    <definedName function="false" hidden="false" name="Excel_BuiltIn_Database" vbProcedure="false">#REF!</definedName>
    <definedName function="false" hidden="false" name="Excel_BuiltIn_Print_Area" vbProcedure="false">'[12]'!$A$1</definedName>
    <definedName function="false" hidden="false" name="Excel_BuiltIn_Print_Titles" vbProcedure="false">NA()</definedName>
    <definedName function="false" hidden="false" name="Excel_BuiltIn__FilterDatabase" vbProcedure="false">[25]C!$P$428:$T$428</definedName>
    <definedName function="false" hidden="false" name="EXCH" vbProcedure="false">'[12]'!$A$1</definedName>
    <definedName function="false" hidden="false" name="ExportMain_Query_Query" vbProcedure="false">'[12]'!$A$1</definedName>
    <definedName function="false" hidden="false" name="F" vbProcedure="false">'[12]'!$A$1</definedName>
    <definedName function="false" hidden="false" name="f92F56" vbProcedure="false">'[12]'!$A$1</definedName>
    <definedName function="false" hidden="false" name="FACTOR" vbProcedure="false">'[12]'!$A$1</definedName>
    <definedName function="false" hidden="false" name="fbsdggdsf" vbProcedure="false">{"DZ-TDTB2.XLS","Dcksat.xls"}</definedName>
    <definedName function="false" hidden="false" name="fc" vbProcedure="false">'[12]'!$A$1</definedName>
    <definedName function="false" hidden="false" name="FDR" vbProcedure="false">'[12]'!$A$1</definedName>
    <definedName function="false" hidden="false" name="fgf" vbProcedure="false">#REF!</definedName>
    <definedName function="false" hidden="false" name="FinishWork" vbProcedure="false">'[52]DGchitiet '!$A$1</definedName>
    <definedName function="false" hidden="false" name="Fi_f" vbProcedure="false">'[12]'!$A$1</definedName>
    <definedName function="false" hidden="false" name="FP" vbProcedure="false">'[1]COAT&amp;WRAP-QIOT-#3'!$A$1</definedName>
    <definedName function="false" hidden="false" name="FS" vbProcedure="false">'[12]'!$A$1</definedName>
    <definedName function="false" hidden="false" name="Ft" vbProcedure="false">'[12]'!$A$1</definedName>
    <definedName function="false" hidden="false" name="Ft_" vbProcedure="false">'[12]'!$A$1</definedName>
    <definedName function="false" hidden="false" name="g" vbProcedure="false">'[72]DG '!$A$1</definedName>
    <definedName function="false" hidden="false" name="g40g40" vbProcedure="false">[74]tuong!$A$1</definedName>
    <definedName function="false" hidden="false" name="gach" vbProcedure="false">'[12]'!$A$1</definedName>
    <definedName function="false" hidden="false" name="gachblock" vbProcedure="false">'[47]Gia vat tu'!$E$55</definedName>
    <definedName function="false" hidden="false" name="gachllatnen30x30" vbProcedure="false">'[75]Gia vat tu'!$A$1</definedName>
    <definedName function="false" hidden="false" name="gachllatnen40x40" vbProcedure="false">'[75]Gia vat tu'!$A$1</definedName>
    <definedName function="false" hidden="false" name="gachllatnen50x50" vbProcedure="false">'[76]Gia vat tu'!$A$1</definedName>
    <definedName function="false" hidden="false" name="GAHT" vbProcedure="false">'[12]'!$A$1</definedName>
    <definedName function="false" hidden="false" name="gbt" vbProcedure="false">[77]Bia!$H$19</definedName>
    <definedName function="false" hidden="false" name="gc" vbProcedure="false">[78]gVL!$N$28</definedName>
    <definedName function="false" hidden="false" name="GCP" vbProcedure="false">[64]ctdz35!$A$1</definedName>
    <definedName function="false" hidden="false" name="GC_CT" vbProcedure="false">'[12]'!$A$1</definedName>
    <definedName function="false" hidden="false" name="GC_CT1" vbProcedure="false">[79]Gia_GC_Satthep!$C$7</definedName>
    <definedName function="false" hidden="false" name="GC_DN" vbProcedure="false">'[12]'!$A$1</definedName>
    <definedName function="false" hidden="false" name="GC_HT" vbProcedure="false">'[12]'!$A$1</definedName>
    <definedName function="false" hidden="false" name="GC_TD" vbProcedure="false">'[12]'!$A$1</definedName>
    <definedName function="false" hidden="false" name="geff" vbProcedure="false">'[12]'!$A$1</definedName>
    <definedName function="false" hidden="false" name="ggg_thj" vbProcedure="false">{#N/A,#N/A,FALSE,"GDP_ORIGIN";#N/A,#N/A,FALSE,"TRANPORT";#N/A,#N/A,FALSE,"PCPI";#N/A,#N/A,FALSE,"PENSION";#N/A,#N/A,FALSE,"WAGES";#N/A,#N/A,FALSE,"EMP_POP";#N/A,#N/A,FALSE,"UNEMPL";#N/A,#N/A,FALSE,"PUBLEXP";#N/A,#N/A,FALSE,"GGOVT";,,,;,,,;,,,;,,,;,,,;,,,;,,,;,,,;,,,;,,,;,,,;,,,;,,,;,,,;,,,;,,,;,,,;,,,;,,,;,,,;,,,;,,,}</definedName>
    <definedName function="false" hidden="false" name="ghip" vbProcedure="false">'[12]'!$A$1</definedName>
    <definedName function="false" hidden="false" name="gia" vbProcedure="false">'[12]'!$A$1</definedName>
    <definedName function="false" hidden="false" name="giacong" vbProcedure="false">'[34]Bang chiet tinh TBA'!$A$1</definedName>
    <definedName function="false" hidden="false" name="gia_tien" vbProcedure="false">'[12]'!$A$1</definedName>
    <definedName function="false" hidden="false" name="gia_tien_BTN" vbProcedure="false">'[12]'!$A$1</definedName>
    <definedName function="false" hidden="false" name="gielau" vbProcedure="false">'[53]Vat tu'!$B$46</definedName>
    <definedName function="false" hidden="false" name="Giocong" vbProcedure="false">'[12]'!$A$1</definedName>
    <definedName function="false" hidden="false" name="gipa5" vbProcedure="false">[28]sheet12!$A$1</definedName>
    <definedName function="false" hidden="false" name="gl3p" vbProcedure="false">'[12]'!$A$1</definedName>
    <definedName function="false" hidden="false" name="Glazing" vbProcedure="false">'[52]DGchitiet '!$A$1</definedName>
    <definedName function="false" hidden="false" name="Go" vbProcedure="false">'[50]TT-TBA'!$A$1</definedName>
    <definedName function="false" hidden="false" name="GoBack" vbProcedure="false">#NAME!GoBack</definedName>
    <definedName function="false" hidden="false" name="goc" vbProcedure="false">'[34]Bang chiet tinh TBA'!$A$1</definedName>
    <definedName function="false" hidden="false" name="Goc32x3" vbProcedure="false">'[12]'!$A$1</definedName>
    <definedName function="false" hidden="false" name="Goc35x3" vbProcedure="false">'[12]'!$A$1</definedName>
    <definedName function="false" hidden="false" name="Goc40x4" vbProcedure="false">'[12]'!$A$1</definedName>
    <definedName function="false" hidden="false" name="Goc45x4" vbProcedure="false">'[12]'!$A$1</definedName>
    <definedName function="false" hidden="false" name="Goc50x5" vbProcedure="false">'[12]'!$A$1</definedName>
    <definedName function="false" hidden="false" name="Goc63x6" vbProcedure="false">'[12]'!$A$1</definedName>
    <definedName function="false" hidden="false" name="Goc75x6" vbProcedure="false">'[12]'!$A$1</definedName>
    <definedName function="false" hidden="false" name="GPT_GROUNDING_PT" vbProcedure="false">'[80]NEW-PANEL'!$A$1</definedName>
    <definedName function="false" hidden="false" name="gs" vbProcedure="false">'[12]'!$A$1</definedName>
    <definedName function="false" hidden="false" name="Gtb" vbProcedure="false">'[12]'!$A$1</definedName>
    <definedName function="false" hidden="false" name="gtbtt" vbProcedure="false">'[12]'!$A$1</definedName>
    <definedName function="false" hidden="false" name="gtc" vbProcedure="false">'[12]'!$A$1</definedName>
    <definedName function="false" hidden="false" name="GTXL" vbProcedure="false">'[12]'!$A$1</definedName>
    <definedName function="false" hidden="false" name="gv" vbProcedure="false">[35]gVL!$Q$28</definedName>
    <definedName function="false" hidden="false" name="gvl" vbProcedure="false">[81]GVL!$A$6:$F$131</definedName>
    <definedName function="false" hidden="false" name="Gxl" vbProcedure="false">'[12]'!$A$1</definedName>
    <definedName function="false" hidden="false" name="gxltt" vbProcedure="false">'[12]'!$A$1</definedName>
    <definedName function="false" hidden="false" name="G_C" vbProcedure="false">[73]SUM!$F$2</definedName>
    <definedName function="false" hidden="false" name="G_ME" vbProcedure="false">'[12]'!$A$1</definedName>
    <definedName function="false" hidden="false" name="h" vbProcedure="false">{"'Sheet1'!$L$16"}</definedName>
    <definedName function="false" hidden="false" name="h0" vbProcedure="false">'[12]'!$A$1</definedName>
    <definedName function="false" hidden="false" name="h7_5" vbProcedure="false">[28]sheet12!$A$1</definedName>
    <definedName function="false" hidden="false" name="h8_5" vbProcedure="false">[28]sheet12!$A$1</definedName>
    <definedName function="false" hidden="false" name="han" vbProcedure="false">'[31]he so'!$B$10</definedName>
    <definedName function="false" hidden="false" name="HBC" vbProcedure="false">'[12]'!$A$1</definedName>
    <definedName function="false" hidden="false" name="HBL" vbProcedure="false">'[12]'!$A$1</definedName>
    <definedName function="false" hidden="false" name="HBS_2003_2004_Sasun_COICOP" vbProcedure="false">'[12]'!$A$1</definedName>
    <definedName function="false" hidden="false" name="HCPH" vbProcedure="false">'[12]'!$A$1</definedName>
    <definedName function="false" hidden="false" name="HCS" vbProcedure="false">'[12]'!$A$1</definedName>
    <definedName function="false" hidden="false" name="HCU" vbProcedure="false">'[12]'!$A$1</definedName>
    <definedName function="false" hidden="false" name="Hday" vbProcedure="false">'[42]KL TRU'!$A$1</definedName>
    <definedName function="false" hidden="false" name="HDC" vbProcedure="false">'[12]'!$A$1</definedName>
    <definedName function="false" hidden="false" name="HDU" vbProcedure="false">'[12]'!$A$1</definedName>
    <definedName function="false" hidden="false" name="hello" vbProcedure="false">{#N/A,#N/A,FALSE,"CB";#N/A,#N/A,FALSE,"CMB";#N/A,#N/A,FALSE,"BSYS";#N/A,#N/A,FALSE,"NBFI";#N/A,#N/A,FALSE,"FSYS"}</definedName>
    <definedName function="false" hidden="false" name="Heä_soá_laép_xaø_H" vbProcedure="false">1.7</definedName>
    <definedName function="false" hidden="false" name="heä_soá_sình_laày" vbProcedure="false">'[12]'!$A$1</definedName>
    <definedName function="false" hidden="false" name="HH15HT" vbProcedure="false">'[22]TONGKE-HT'!$A$1</definedName>
    <definedName function="false" hidden="false" name="HH16HT" vbProcedure="false">'[22]TONGKE-HT'!$A$1</definedName>
    <definedName function="false" hidden="false" name="HH19HT" vbProcedure="false">'[22]TONGKE-HT'!$A$1</definedName>
    <definedName function="false" hidden="false" name="HH20HT" vbProcedure="false">'[22]TONGKE-HT'!$A$1</definedName>
    <definedName function="false" hidden="false" name="HHcat" vbProcedure="false">'[12]'!$A$1</definedName>
    <definedName function="false" hidden="false" name="HHda" vbProcedure="false">'[12]'!$A$1</definedName>
    <definedName function="false" hidden="false" name="HHIC" vbProcedure="false">'[12]'!$A$1</definedName>
    <definedName function="false" hidden="false" name="hhsc" vbProcedure="false">[82]TT35!$A$1</definedName>
    <definedName function="false" hidden="false" name="HHT" vbProcedure="false">'[12]'!$A$1</definedName>
    <definedName function="false" hidden="false" name="hhtd" vbProcedure="false">[82]TT35!$A$1</definedName>
    <definedName function="false" hidden="false" name="HHxm" vbProcedure="false">'[12]'!$A$1</definedName>
    <definedName function="false" hidden="false" name="hien" vbProcedure="false">'[12]'!$A$1</definedName>
    <definedName function="false" hidden="false" name="Hinh_dang" vbProcedure="false">'[12]'!$A$1</definedName>
    <definedName function="false" hidden="false" name="HKE" vbProcedure="false">'[12]'!$A$1</definedName>
    <definedName function="false" hidden="false" name="HKL" vbProcedure="false">'[12]'!$A$1</definedName>
    <definedName function="false" hidden="false" name="HKLHI" vbProcedure="false">'[12]'!$A$1</definedName>
    <definedName function="false" hidden="false" name="HKLL" vbProcedure="false">'[12]'!$A$1</definedName>
    <definedName function="false" hidden="false" name="HKLLLO" vbProcedure="false">'[12]'!$A$1</definedName>
    <definedName function="false" hidden="false" name="HLC" vbProcedure="false">'[12]'!$A$1</definedName>
    <definedName function="false" hidden="false" name="HLIC" vbProcedure="false">'[12]'!$A$1</definedName>
    <definedName function="false" hidden="false" name="HLU" vbProcedure="false">'[12]'!$A$1</definedName>
    <definedName function="false" hidden="false" name="Hmax" vbProcedure="false">'[42]KL TRU'!$A$1</definedName>
    <definedName function="false" hidden="false" name="Hmin" vbProcedure="false">'[42]KL TRU'!$A$1</definedName>
    <definedName function="false" hidden="false" name="HOMEOFFICE_COST" vbProcedure="false">'[12]'!$A$1</definedName>
    <definedName function="false" hidden="false" name="HOME_MANP" vbProcedure="false">'[12]'!$A$1</definedName>
    <definedName function="false" hidden="false" name="HR" vbProcedure="false">'[12]'!$A$1</definedName>
    <definedName function="false" hidden="false" name="HRC" vbProcedure="false">'[12]'!$A$1</definedName>
    <definedName function="false" hidden="false" name="hs" vbProcedure="false">[69]BD!$A$1</definedName>
    <definedName function="false" hidden="false" name="HS96_BEC_Query1" vbProcedure="false">'[12]'!$A$1</definedName>
    <definedName function="false" hidden="false" name="HS96_BEC_Query1_Query" vbProcedure="false">'[12]'!$A$1</definedName>
    <definedName function="false" hidden="false" name="HSCT3" vbProcedure="false">0.1</definedName>
    <definedName function="false" hidden="false" name="hsd" vbProcedure="false">'[12]'!$A$1</definedName>
    <definedName function="false" hidden="false" name="hsdc" vbProcedure="false">'[12]'!$A$1</definedName>
    <definedName function="false" hidden="false" name="hsdc1" vbProcedure="false">'[12]'!$A$1</definedName>
    <definedName function="false" hidden="false" name="HSDD" vbProcedure="false">[22]phuluc1!$A$1</definedName>
    <definedName function="false" hidden="false" name="HSDN" vbProcedure="false">2.5</definedName>
    <definedName function="false" hidden="false" name="hsdt" vbProcedure="false">[83]bdkdt!$A$1</definedName>
    <definedName function="false" hidden="false" name="HSHH" vbProcedure="false">'[12]'!$A$1</definedName>
    <definedName function="false" hidden="false" name="HSHHUT" vbProcedure="false">'[12]'!$A$1</definedName>
    <definedName function="false" hidden="false" name="hsk" vbProcedure="false">'[12]'!$A$1</definedName>
    <definedName function="false" hidden="false" name="hskk1" vbProcedure="false">[22]chitiet!$D$4</definedName>
    <definedName function="false" hidden="false" name="hsm" vbProcedure="false">'[12]'!$A$1</definedName>
    <definedName function="false" hidden="false" name="HSMTC" vbProcedure="false">'[12]'!$A$1</definedName>
    <definedName function="false" hidden="false" name="HSNC" vbProcedure="false">[55]Du_lieu!$C$6</definedName>
    <definedName function="false" hidden="false" name="hsoDH" vbProcedure="false">'[84]Tai trong'!$A$1</definedName>
    <definedName function="false" hidden="false" name="HSSL" vbProcedure="false">'[12]'!$A$1</definedName>
    <definedName function="false" hidden="false" name="hstb" vbProcedure="false">'[12]'!$A$1</definedName>
    <definedName function="false" hidden="false" name="hstdtk" vbProcedure="false">'[12]'!$A$1</definedName>
    <definedName function="false" hidden="false" name="hsthep" vbProcedure="false">'[12]'!$A$1</definedName>
    <definedName function="false" hidden="false" name="HSVC1" vbProcedure="false">'[12]'!$A$1</definedName>
    <definedName function="false" hidden="false" name="HSVC2" vbProcedure="false">'[12]'!$A$1</definedName>
    <definedName function="false" hidden="false" name="HSVC3" vbProcedure="false">'[12]'!$A$1</definedName>
    <definedName function="false" hidden="false" name="HsVCVLTH" vbProcedure="false">[85]PhaDoMong!$A$1</definedName>
    <definedName function="false" hidden="false" name="hsvl" vbProcedure="false">'[12]'!$A$1</definedName>
    <definedName function="false" hidden="false" name="ht25nc" vbProcedure="false">'[22]lam-moi'!$A$1</definedName>
    <definedName function="false" hidden="false" name="ht25vl" vbProcedure="false">'[22]lam-moi'!$A$1</definedName>
    <definedName function="false" hidden="false" name="ht325nc" vbProcedure="false">'[22]lam-moi'!$A$1</definedName>
    <definedName function="false" hidden="false" name="ht325vl" vbProcedure="false">'[22]lam-moi'!$A$1</definedName>
    <definedName function="false" hidden="false" name="ht37k" vbProcedure="false">'[22]lam-moi'!$A$1</definedName>
    <definedName function="false" hidden="false" name="ht37nc" vbProcedure="false">'[22]lam-moi'!$A$1</definedName>
    <definedName function="false" hidden="false" name="ht50nc" vbProcedure="false">'[22]lam-moi'!$A$1</definedName>
    <definedName function="false" hidden="false" name="ht50vl" vbProcedure="false">'[22]lam-moi'!$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2]'!$A$1</definedName>
    <definedName function="false" hidden="false" name="HTS" vbProcedure="false">'[12]'!$A$1</definedName>
    <definedName function="false" hidden="false" name="HTU" vbProcedure="false">'[12]'!$A$1</definedName>
    <definedName function="false" hidden="false" name="HTVL" vbProcedure="false">'[12]'!$A$1</definedName>
    <definedName function="false" hidden="false" name="huong" vbProcedure="false">[86]XL4Poppy!$C$31</definedName>
    <definedName function="false" hidden="false" name="huy" vbProcedure="false">{"'Sheet1'!$L$16"}</definedName>
    <definedName function="false" hidden="false" name="HV" vbProcedure="false">'[12]'!$A$1</definedName>
    <definedName function="false" hidden="false" name="HVBC" vbProcedure="false">'[12]'!$A$1</definedName>
    <definedName function="false" hidden="false" name="HVC" vbProcedure="false">'[12]'!$A$1</definedName>
    <definedName function="false" hidden="false" name="HVL" vbProcedure="false">'[12]'!$A$1</definedName>
    <definedName function="false" hidden="false" name="HVP" vbProcedure="false">'[12]'!$A$1</definedName>
    <definedName function="false" hidden="false" name="Hxd" vbProcedure="false">'[42]KL TRU'!$A$1</definedName>
    <definedName function="false" hidden="false" name="H_" vbProcedure="false">'[12]'!$A$1</definedName>
    <definedName function="false" hidden="false" name="hßm4" vbProcedure="false">'[12]'!$A$1</definedName>
    <definedName function="false" hidden="false" name="I" vbProcedure="false">'[12]'!$A$1</definedName>
    <definedName function="false" hidden="false" name="I2É6" vbProcedure="false">[19]chitimc!$A$1</definedName>
    <definedName function="false" hidden="false" name="IDLAB_COST" vbProcedure="false">'[12]'!$A$1</definedName>
    <definedName function="false" hidden="false" name="INDMANP" vbProcedure="false">'[12]'!$A$1</definedName>
    <definedName function="false" hidden="false" name="IND_LAB" vbProcedure="false">'[12]'!$A$1</definedName>
    <definedName function="false" hidden="false" name="INF" vbProcedure="false">[87]REGION!$A$1</definedName>
    <definedName function="false" hidden="false" name="inputCosti" vbProcedure="false">'[12]'!$A$1</definedName>
    <definedName function="false" hidden="false" name="inputLf" vbProcedure="false">'[12]'!$A$1</definedName>
    <definedName function="false" hidden="false" name="inputWTP" vbProcedure="false">'[12]'!$A$1</definedName>
    <definedName function="false" hidden="false" name="INT" vbProcedure="false">'[12]'!$A$1</definedName>
    <definedName function="false" hidden="false" name="InteriorWork" vbProcedure="false">'[52]DGchitiet '!$A$1</definedName>
    <definedName function="false" hidden="false" name="IntroPrintArea" vbProcedure="false">'[12]'!$A$1</definedName>
    <definedName function="false" hidden="false" name="IO" vbProcedure="false">'[1]COAT&amp;WRAP-QIOT-#3'!$A$1</definedName>
    <definedName function="false" hidden="false" name="IWTP" vbProcedure="false">'[12]'!$A$1</definedName>
    <definedName function="false" hidden="false" name="j" vbProcedure="false">'[12]'!$A$1</definedName>
    <definedName function="false" hidden="false" name="j356C8" vbProcedure="false">'[12]'!$A$1</definedName>
    <definedName function="false" hidden="false" name="jan" vbProcedure="false">{#N/A,#N/A,FALSE,"CB";#N/A,#N/A,FALSE,"CMB";#N/A,#N/A,FALSE,"NBFI"}</definedName>
    <definedName function="false" hidden="false" name="k" vbProcedure="false">'[12]'!$A$1</definedName>
    <definedName function="false" hidden="false" name="k14s" vbProcedure="false">[88]chitimc!$A$1</definedName>
    <definedName function="false" hidden="false" name="k2b" vbProcedure="false">'[22]THPDMoi  (2)'!$A$1</definedName>
    <definedName function="false" hidden="false" name="kcong" vbProcedure="false">'[12]'!$A$1</definedName>
    <definedName function="false" hidden="false" name="khanang" vbProcedure="false">'[12]'!$A$1</definedName>
    <definedName function="false" hidden="false" name="khoan" vbProcedure="false">'[31]he so'!$B$9</definedName>
    <definedName function="false" hidden="false" name="khong" vbProcedure="false">'[12]'!$A$1</definedName>
    <definedName function="false" hidden="false" name="KLC" vbProcedure="false">'[12]'!$A$1</definedName>
    <definedName function="false" hidden="false" name="kldd1p" vbProcedure="false">'[22]#REF'!$A$1</definedName>
    <definedName function="false" hidden="false" name="kldd3p" vbProcedure="false">'[22]lam-moi'!$A$1</definedName>
    <definedName function="false" hidden="false" name="kldv" vbProcedure="false">[89]Sheet1!$I$2:$AE$3</definedName>
    <definedName function="false" hidden="false" name="KLGT1" vbProcedure="false">[27]BK04!$A$1</definedName>
    <definedName function="false" hidden="false" name="KLGT2" vbProcedure="false">[27]BK04!$A$1</definedName>
    <definedName function="false" hidden="false" name="KLGT3" vbProcedure="false">[27]BK04!$A$1</definedName>
    <definedName function="false" hidden="false" name="KL_C" vbProcedure="false">[73]SUM!$F$1</definedName>
    <definedName function="false" hidden="false" name="kl_ME" vbProcedure="false">'[12]'!$A$1</definedName>
    <definedName function="false" hidden="false" name="kmong" vbProcedure="false">[22]giathanh1!$A$1</definedName>
    <definedName function="false" hidden="false" name="kno" vbProcedure="false">[41]gvl!$Q$59</definedName>
    <definedName function="false" hidden="false" name="kp1ph" vbProcedure="false">'[12]'!$A$1</definedName>
    <definedName function="false" hidden="false" name="KSTK" vbProcedure="false">'[12]'!$A$1</definedName>
    <definedName function="false" hidden="false" name="Kte" vbProcedure="false">'[12]'!$A$1</definedName>
    <definedName function="false" hidden="false" name="K_L" vbProcedure="false">'[12]'!$A$1</definedName>
    <definedName function="false" hidden="false" name="L" vbProcedure="false">'[12]'!$A$1</definedName>
    <definedName function="false" hidden="false" name="lan" vbProcedure="false">'[12]'!$A$1</definedName>
    <definedName function="false" hidden="false" name="lang" vbProcedure="false">'[12]'!$A$1</definedName>
    <definedName function="false" hidden="false" name="Lc" vbProcedure="false">'[12]'!$A$1</definedName>
    <definedName function="false" hidden="false" name="Ll" vbProcedure="false">'[42]KL TRU'!$A$1</definedName>
    <definedName function="false" hidden="false" name="Lmk" vbProcedure="false">'[12]'!$A$1</definedName>
    <definedName function="false" hidden="false" name="LN" vbProcedure="false">'[12]'!$A$1</definedName>
    <definedName function="false" hidden="false" name="Lo" vbProcedure="false">'[12]'!$A$1</definedName>
    <definedName function="false" hidden="false" name="Load_Op" vbProcedure="false">Load_Op</definedName>
    <definedName function="false" hidden="false" name="Loai" vbProcedure="false">'[12]'!$A$1</definedName>
    <definedName function="false" hidden="false" name="loaitai" vbProcedure="false">'[12]'!$A$1</definedName>
    <definedName function="false" hidden="false" name="loaitai1" vbProcedure="false">'[12]'!$A$1</definedName>
    <definedName function="false" hidden="false" name="loaitai2" vbProcedure="false">'[12]'!$A$1</definedName>
    <definedName function="false" hidden="false" name="Look1Area" vbProcedure="false">'[12]'!$A$1</definedName>
    <definedName function="false" hidden="false" name="Look2Area" vbProcedure="false">'[12]'!$A$1</definedName>
    <definedName function="false" hidden="false" name="Look3Area" vbProcedure="false">'[12]'!$A$1</definedName>
    <definedName function="false" hidden="false" name="Look4Area" vbProcedure="false">'[12]'!$A$1</definedName>
    <definedName function="false" hidden="false" name="Look5Area" vbProcedure="false">'[12]'!$A$1</definedName>
    <definedName function="false" hidden="false" name="Lr" vbProcedure="false">'[42]KL TRU'!$A$1</definedName>
    <definedName function="false" hidden="false" name="LRMC" vbProcedure="false">'[12]'!$A$1</definedName>
    <definedName function="false" hidden="false" name="m" vbProcedure="false">'[12]'!$A$1</definedName>
    <definedName function="false" hidden="false" name="M0_4" vbProcedure="false">'[12]'!$A$1</definedName>
    <definedName function="false" hidden="false" name="m102bnnc" vbProcedure="false">'[22]lam-moi'!$A$1</definedName>
    <definedName function="false" hidden="false" name="m102bnvl" vbProcedure="false">'[22]lam-moi'!$A$1</definedName>
    <definedName function="false" hidden="false" name="m10aamtc" vbProcedure="false">'[22]t-h HA THE'!$A$1</definedName>
    <definedName function="false" hidden="false" name="m10aanc" vbProcedure="false">'[22]lam-moi'!$A$1</definedName>
    <definedName function="false" hidden="false" name="m10aavl" vbProcedure="false">'[22]lam-moi'!$A$1</definedName>
    <definedName function="false" hidden="false" name="m10anc" vbProcedure="false">'[22]lam-moi'!$A$1</definedName>
    <definedName function="false" hidden="false" name="m10avl" vbProcedure="false">'[22]lam-moi'!$A$1</definedName>
    <definedName function="false" hidden="false" name="m10banc" vbProcedure="false">'[22]lam-moi'!$A$1</definedName>
    <definedName function="false" hidden="false" name="m10bavl" vbProcedure="false">'[22]lam-moi'!$A$1</definedName>
    <definedName function="false" hidden="false" name="m122bnnc" vbProcedure="false">'[22]lam-moi'!$A$1</definedName>
    <definedName function="false" hidden="false" name="m122bnvl" vbProcedure="false">'[22]lam-moi'!$A$1</definedName>
    <definedName function="false" hidden="false" name="m12aanc" vbProcedure="false">'[22]lam-moi'!$A$1</definedName>
    <definedName function="false" hidden="false" name="m12aavl" vbProcedure="false">'[22]lam-moi'!$A$1</definedName>
    <definedName function="false" hidden="false" name="m12anc" vbProcedure="false">'[22]lam-moi'!$A$1</definedName>
    <definedName function="false" hidden="false" name="m12avl" vbProcedure="false">'[22]lam-moi'!$A$1</definedName>
    <definedName function="false" hidden="false" name="M12ba3p" vbProcedure="false">'[12]'!$A$1</definedName>
    <definedName function="false" hidden="false" name="m12banc" vbProcedure="false">'[22]lam-moi'!$A$1</definedName>
    <definedName function="false" hidden="false" name="m12bavl" vbProcedure="false">'[22]lam-moi'!$A$1</definedName>
    <definedName function="false" hidden="false" name="M12bb1p" vbProcedure="false">'[12]'!$A$1</definedName>
    <definedName function="false" hidden="false" name="m12bbnc" vbProcedure="false">'[22]lam-moi'!$A$1</definedName>
    <definedName function="false" hidden="false" name="m12bbvl" vbProcedure="false">'[22]lam-moi'!$A$1</definedName>
    <definedName function="false" hidden="false" name="M12bnnc" vbProcedure="false">'[22]#REF'!$A$1</definedName>
    <definedName function="false" hidden="false" name="M12bnvl" vbProcedure="false">'[22]#REF'!$A$1</definedName>
    <definedName function="false" hidden="false" name="M12cbnc" vbProcedure="false">'[12]'!$A$1</definedName>
    <definedName function="false" hidden="false" name="M12cbvl" vbProcedure="false">'[12]'!$A$1</definedName>
    <definedName function="false" hidden="false" name="m142bnnc" vbProcedure="false">'[22]lam-moi'!$A$1</definedName>
    <definedName function="false" hidden="false" name="m142bnvl" vbProcedure="false">'[22]lam-moi'!$A$1</definedName>
    <definedName function="false" hidden="false" name="M14bb1p" vbProcedure="false">'[12]'!$A$1</definedName>
    <definedName function="false" hidden="false" name="m14bbnc" vbProcedure="false">'[22]lam-moi'!$A$1</definedName>
    <definedName function="false" hidden="false" name="M14bbvc" vbProcedure="false">'[22]CHITIET VL-NC-TT -1p'!$A$1</definedName>
    <definedName function="false" hidden="false" name="m14bbvl" vbProcedure="false">'[22]lam-moi'!$A$1</definedName>
    <definedName function="false" hidden="false" name="M8a" vbProcedure="false">'[22]THPDMoi  (2)'!$A$1</definedName>
    <definedName function="false" hidden="false" name="M8aa" vbProcedure="false">'[22]THPDMoi  (2)'!$A$1</definedName>
    <definedName function="false" hidden="false" name="m8aanc" vbProcedure="false">'[12]'!$A$1</definedName>
    <definedName function="false" hidden="false" name="m8aavl" vbProcedure="false">'[12]'!$A$1</definedName>
    <definedName function="false" hidden="false" name="m8amtc" vbProcedure="false">'[22]t-h HA THE'!$A$1</definedName>
    <definedName function="false" hidden="false" name="m8anc" vbProcedure="false">'[22]lam-moi'!$A$1</definedName>
    <definedName function="false" hidden="false" name="m8avl" vbProcedure="false">'[22]lam-moi'!$A$1</definedName>
    <definedName function="false" hidden="false" name="MA" vbProcedure="false">'[12]'!$A$1</definedName>
    <definedName function="false" hidden="false" name="Ma3pnc" vbProcedure="false">'[12]'!$A$1</definedName>
    <definedName function="false" hidden="false" name="Ma3pvl" vbProcedure="false">'[12]'!$A$1</definedName>
    <definedName function="false" hidden="false" name="Maa3pnc" vbProcedure="false">'[12]'!$A$1</definedName>
    <definedName function="false" hidden="false" name="Maa3pvl" vbProcedure="false">'[12]'!$A$1</definedName>
    <definedName function="false" hidden="false" name="MAJ_CON_EQP" vbProcedure="false">'[12]'!$A$1</definedName>
    <definedName function="false" hidden="false" name="Masonry" vbProcedure="false">'[52]DGchitiet '!$A$1</definedName>
    <definedName function="false" hidden="false" name="MAT" vbProcedure="false">'[1]COAT&amp;WRAP-QIOT-#3'!$A$1</definedName>
    <definedName function="false" hidden="false" name="matit" vbProcedure="false">[41]gvl!$Q$69</definedName>
    <definedName function="false" hidden="false" name="mazut" vbProcedure="false">'[31]he so'!$B$14</definedName>
    <definedName function="false" hidden="false" name="Mba1p" vbProcedure="false">'[12]'!$A$1</definedName>
    <definedName function="false" hidden="false" name="Mba3p" vbProcedure="false">'[12]'!$A$1</definedName>
    <definedName function="false" hidden="false" name="Mbb3p" vbProcedure="false">'[12]'!$A$1</definedName>
    <definedName function="false" hidden="false" name="Mbn1p" vbProcedure="false">'[12]'!$A$1</definedName>
    <definedName function="false" hidden="false" name="mbnc" vbProcedure="false">'[22]lam-moi'!$A$1</definedName>
    <definedName function="false" hidden="false" name="mbvl" vbProcedure="false">'[22]lam-moi'!$A$1</definedName>
    <definedName function="false" hidden="false" name="MC" vbProcedure="false">'[12]'!$A$1</definedName>
    <definedName function="false" hidden="false" name="MetalWork" vbProcedure="false">'[52]DGchitiet '!$A$1</definedName>
    <definedName function="false" hidden="false" name="MF" vbProcedure="false">'[1]COAT&amp;WRAP-QIOT-#3'!$A$1</definedName>
    <definedName function="false" hidden="false" name="mgh" vbProcedure="false">[91]dtxl!$A$1</definedName>
    <definedName function="false" hidden="false" name="MG_A" vbProcedure="false">'[12]'!$A$1</definedName>
    <definedName function="false" hidden="false" name="MiscellaneousWork" vbProcedure="false">'[52]DGchitiet '!$A$1</definedName>
    <definedName function="false" hidden="false" name="MITScat" vbProcedure="false">'[92]Input categories'!$A$1</definedName>
    <definedName function="false" hidden="false" name="mmm" vbProcedure="false">[22]giathanh1!$A$1</definedName>
    <definedName function="false" hidden="false" name="MN" vbProcedure="false">'[12]'!$A$1</definedName>
    <definedName function="false" hidden="false" name="mophanchi" vbProcedure="false">'[31]he so'!$B$17</definedName>
    <definedName function="false" hidden="false" name="mp1x25" vbProcedure="false">'[22]dongia (2)'!$A$1</definedName>
    <definedName function="false" hidden="false" name="MTC" vbProcedure="false">[70]Sheet2!$A$1</definedName>
    <definedName function="false" hidden="false" name="MTC1P" vbProcedure="false">'[22]TONG HOP VL-NC TT'!$A$1</definedName>
    <definedName function="false" hidden="false" name="MTC3P" vbProcedure="false">'[22]TONG HOP VL-NC TT'!$A$1</definedName>
    <definedName function="false" hidden="false" name="MTCHC" vbProcedure="false">[22]TNHCHINH!$K$38</definedName>
    <definedName function="false" hidden="false" name="MTCLD" vbProcedure="false">'[12]'!$A$1</definedName>
    <definedName function="false" hidden="false" name="MTCMB" vbProcedure="false">'[22]#REF'!$A$1</definedName>
    <definedName function="false" hidden="false" name="MTCNT" vbProcedure="false">[57]DLDT!$B$2</definedName>
    <definedName function="false" hidden="false" name="MTMAC12" vbProcedure="false">'[12]'!$A$1</definedName>
    <definedName function="false" hidden="false" name="MTN" vbProcedure="false">'[12]'!$A$1</definedName>
    <definedName function="false" hidden="false" name="mtr" vbProcedure="false">'[22]TH XL'!$A$1</definedName>
    <definedName function="false" hidden="false" name="mtram" vbProcedure="false">'[12]'!$A$1</definedName>
    <definedName function="false" hidden="false" name="MVC" vbProcedure="false">[70]Sheet2!$A$1</definedName>
    <definedName function="false" hidden="false" name="myle" vbProcedure="false">'[12]'!$A$1</definedName>
    <definedName function="false" hidden="false" name="M_2003_04_CN_8803_14507rows" vbProcedure="false">'[12]'!$A$1</definedName>
    <definedName function="false" hidden="false" name="M_Mar_04__2__Query" vbProcedure="false">[90]M_Mar_04__2__Query!$A$1:$C$35</definedName>
    <definedName function="false" hidden="false" name="n" vbProcedure="false">'[12]'!$A$1</definedName>
    <definedName function="false" hidden="false" name="N1IN" vbProcedure="false">'[22]TONGKE3p '!$U$295</definedName>
    <definedName function="false" hidden="false" name="n1pig" vbProcedure="false">'[12]'!$A$1</definedName>
    <definedName function="false" hidden="false" name="n1pignc" vbProcedure="false">'[22]lam-moi'!$A$1</definedName>
    <definedName function="false" hidden="false" name="n1pigvl" vbProcedure="false">'[22]lam-moi'!$A$1</definedName>
    <definedName function="false" hidden="false" name="n1pind" vbProcedure="false">'[12]'!$A$1</definedName>
    <definedName function="false" hidden="false" name="n1pindnc" vbProcedure="false">'[22]lam-moi'!$A$1</definedName>
    <definedName function="false" hidden="false" name="n1pindvl" vbProcedure="false">'[22]lam-moi'!$A$1</definedName>
    <definedName function="false" hidden="false" name="n1ping" vbProcedure="false">'[12]'!$A$1</definedName>
    <definedName function="false" hidden="false" name="n1pingnc" vbProcedure="false">'[22]lam-moi'!$A$1</definedName>
    <definedName function="false" hidden="false" name="n1pingvl" vbProcedure="false">'[22]lam-moi'!$A$1</definedName>
    <definedName function="false" hidden="false" name="n1pint" vbProcedure="false">'[12]'!$A$1</definedName>
    <definedName function="false" hidden="false" name="n1pintnc" vbProcedure="false">'[22]lam-moi'!$A$1</definedName>
    <definedName function="false" hidden="false" name="n1pintvl" vbProcedure="false">'[22]lam-moi'!$A$1</definedName>
    <definedName function="false" hidden="false" name="n24nc" vbProcedure="false">'[22]lam-moi'!$A$1</definedName>
    <definedName function="false" hidden="false" name="n24vl" vbProcedure="false">'[22]lam-moi'!$A$1</definedName>
    <definedName function="false" hidden="false" name="n2mignc" vbProcedure="false">'[22]lam-moi'!$A$1</definedName>
    <definedName function="false" hidden="false" name="n2migvl" vbProcedure="false">'[22]lam-moi'!$A$1</definedName>
    <definedName function="false" hidden="false" name="n2min1nc" vbProcedure="false">'[22]lam-moi'!$A$1</definedName>
    <definedName function="false" hidden="false" name="n2min1vl" vbProcedure="false">'[22]lam-moi'!$A$1</definedName>
    <definedName function="false" hidden="false" name="namePub" vbProcedure="false">[67]Public_Wages!$A$1</definedName>
    <definedName function="false" hidden="false" name="NAMES" vbProcedure="false">#REF!</definedName>
    <definedName function="false" hidden="false" name="nameWDev" vbProcedure="false">[67]Public_Wages!$A$1</definedName>
    <definedName function="false" hidden="false" name="Nc" vbProcedure="false">'[12]'!$A$1</definedName>
    <definedName function="false" hidden="false" name="nc1nc" vbProcedure="false">'[22]lam-moi'!$A$1</definedName>
    <definedName function="false" hidden="false" name="nc1p" vbProcedure="false">'[12]'!$A$1</definedName>
    <definedName function="false" hidden="false" name="nc1vl" vbProcedure="false">'[22]lam-moi'!$A$1</definedName>
    <definedName function="false" hidden="false" name="nc24nc" vbProcedure="false">'[22]lam-moi'!$A$1</definedName>
    <definedName function="false" hidden="false" name="nc24vl" vbProcedure="false">'[22]lam-moi'!$A$1</definedName>
    <definedName function="false" hidden="false" name="nc3p" vbProcedure="false">'[12]'!$A$1</definedName>
    <definedName function="false" hidden="false" name="nc3_5" vbProcedure="false">'[53]Vat tu'!$B$17</definedName>
    <definedName function="false" hidden="false" name="NCBD" vbProcedure="false">'[70]DZ 0.4'!$A$1</definedName>
    <definedName function="false" hidden="false" name="NCBD100" vbProcedure="false">'[12]'!$A$1</definedName>
    <definedName function="false" hidden="false" name="NCBD200" vbProcedure="false">'[12]'!$A$1</definedName>
    <definedName function="false" hidden="false" name="NCBD250" vbProcedure="false">'[12]'!$A$1</definedName>
    <definedName function="false" hidden="false" name="nccs" vbProcedure="false">'[12]'!$A$1</definedName>
    <definedName function="false" hidden="false" name="ncdd" vbProcedure="false">'[22]TH XL'!$A$1</definedName>
    <definedName function="false" hidden="false" name="NCDD2" vbProcedure="false">'[22]TH XL'!$A$1</definedName>
    <definedName function="false" hidden="false" name="NCGF" vbProcedure="false">[87]REGION!$A$1</definedName>
    <definedName function="false" hidden="false" name="ncgff" vbProcedure="false">'[12]'!$A$1</definedName>
    <definedName function="false" hidden="false" name="NCHC" vbProcedure="false">[22]TNHCHINH!$J$38</definedName>
    <definedName function="false" hidden="false" name="NCKT" vbProcedure="false">'[12]'!$A$1</definedName>
    <definedName function="false" hidden="false" name="NCLD" vbProcedure="false">'[12]'!$A$1</definedName>
    <definedName function="false" hidden="false" name="ncmt2" vbProcedure="false">[64]ctdz35!$A$1</definedName>
    <definedName function="false" hidden="false" name="NCNCS" vbProcedure="false">[57]DLDT!$B$14</definedName>
    <definedName function="false" hidden="false" name="NCPP" vbProcedure="false">'[12]'!$A$1</definedName>
    <definedName function="false" hidden="false" name="nctn" vbProcedure="false">'[12]'!$A$1</definedName>
    <definedName function="false" hidden="false" name="nctr" vbProcedure="false">'[22]TH XL'!$A$1</definedName>
    <definedName function="false" hidden="false" name="nctram" vbProcedure="false">'[12]'!$A$1</definedName>
    <definedName function="false" hidden="false" name="NCVC" vbProcedure="false">[70]Sheet2!$A$1</definedName>
    <definedName function="false" hidden="false" name="NCVC100" vbProcedure="false">'[12]'!$A$1</definedName>
    <definedName function="false" hidden="false" name="NCVC200" vbProcedure="false">'[12]'!$A$1</definedName>
    <definedName function="false" hidden="false" name="NCVC250" vbProcedure="false">'[12]'!$A$1</definedName>
    <definedName function="false" hidden="false" name="NCVC3P" vbProcedure="false">'[12]'!$A$1</definedName>
    <definedName function="false" hidden="false" name="NCVC_BD" vbProcedure="false">'[70]DZ 0.4'!$A$1</definedName>
    <definedName function="false" hidden="false" name="nc_betong200" vbProcedure="false">'[45]TT-35KV+TBA'!$A$1</definedName>
    <definedName function="false" hidden="false" name="nc_btm10" vbProcedure="false">'[12]'!$A$1</definedName>
    <definedName function="false" hidden="false" name="nc_btm100" vbProcedure="false">'[12]'!$A$1</definedName>
    <definedName function="false" hidden="false" name="nd" vbProcedure="false">[35]gVL!$Q$30</definedName>
    <definedName function="false" hidden="false" name="NET" vbProcedure="false">'[12]'!$A$1</definedName>
    <definedName function="false" hidden="false" name="NET_1" vbProcedure="false">'[12]'!$A$1</definedName>
    <definedName function="false" hidden="false" name="NET_ANA" vbProcedure="false">'[12]'!$A$1</definedName>
    <definedName function="false" hidden="false" name="NET_ANA_1" vbProcedure="false">'[12]'!$A$1</definedName>
    <definedName function="false" hidden="false" name="NET_ANA_2" vbProcedure="false">'[12]'!$A$1</definedName>
    <definedName function="false" hidden="false" name="new" vbProcedure="false">[67]Employment!$D$13:$D$14</definedName>
    <definedName function="false" hidden="false" name="ng" vbProcedure="false">'[12]'!$A$1</definedName>
    <definedName function="false" hidden="false" name="NH" vbProcedure="false">'[12]'!$A$1</definedName>
    <definedName function="false" hidden="false" name="nhfffd" vbProcedure="false">{"DZ-TDTB2.XLS","Dcksat.xls"}</definedName>
    <definedName function="false" hidden="false" name="nhn" vbProcedure="false">'[12]'!$A$1</definedName>
    <definedName function="false" hidden="false" name="nhnnc" vbProcedure="false">'[22]lam-moi'!$A$1</definedName>
    <definedName function="false" hidden="false" name="nhnvl" vbProcedure="false">'[22]lam-moi'!$A$1</definedName>
    <definedName function="false" hidden="false" name="NHot" vbProcedure="false">'[12]'!$A$1</definedName>
    <definedName function="false" hidden="false" name="nhu" vbProcedure="false">'[12]'!$A$1</definedName>
    <definedName function="false" hidden="false" name="nhua" vbProcedure="false">'[12]'!$A$1</definedName>
    <definedName function="false" hidden="false" name="nhuad" vbProcedure="false">'[12]'!$A$1</definedName>
    <definedName function="false" hidden="false" name="Nhuadan" vbProcedure="false">'[53]Vat tu'!$B$44</definedName>
    <definedName function="false" hidden="false" name="nig" vbProcedure="false">'[12]'!$A$1</definedName>
    <definedName function="false" hidden="false" name="NIG13p" vbProcedure="false">'[22]TONGKE3p '!$T$295</definedName>
    <definedName function="false" hidden="false" name="nig1p" vbProcedure="false">'[12]'!$A$1</definedName>
    <definedName function="false" hidden="false" name="nig3p" vbProcedure="false">'[12]'!$A$1</definedName>
    <definedName function="false" hidden="false" name="nightnc" vbProcedure="false">[22]gtrinh!$A$1</definedName>
    <definedName function="false" hidden="false" name="nightvl" vbProcedure="false">[22]gtrinh!$A$1</definedName>
    <definedName function="false" hidden="false" name="nignc1p" vbProcedure="false">'[12]'!$A$1</definedName>
    <definedName function="false" hidden="false" name="nignc3p" vbProcedure="false">'[22]CHITIET VL-NC'!$G$107</definedName>
    <definedName function="false" hidden="false" name="nigvl1p" vbProcedure="false">'[12]'!$A$1</definedName>
    <definedName function="false" hidden="false" name="nigvl3p" vbProcedure="false">'[22]CHITIET VL-NC'!$G$99</definedName>
    <definedName function="false" hidden="false" name="nin" vbProcedure="false">'[12]'!$A$1</definedName>
    <definedName function="false" hidden="false" name="nin14nc3p" vbProcedure="false">'[12]'!$A$1</definedName>
    <definedName function="false" hidden="false" name="nin14vl3p" vbProcedure="false">'[12]'!$A$1</definedName>
    <definedName function="false" hidden="false" name="nin1903p" vbProcedure="false">'[12]'!$A$1</definedName>
    <definedName function="false" hidden="false" name="nin190nc" vbProcedure="false">'[22]lam-moi'!$A$1</definedName>
    <definedName function="false" hidden="false" name="nin190nc3p" vbProcedure="false">'[12]'!$A$1</definedName>
    <definedName function="false" hidden="false" name="nin190vl" vbProcedure="false">'[22]lam-moi'!$A$1</definedName>
    <definedName function="false" hidden="false" name="nin190vl3p" vbProcedure="false">'[12]'!$A$1</definedName>
    <definedName function="false" hidden="false" name="nin1pnc" vbProcedure="false">'[22]lam-moi'!$A$1</definedName>
    <definedName function="false" hidden="false" name="nin1pvl" vbProcedure="false">'[22]lam-moi'!$A$1</definedName>
    <definedName function="false" hidden="false" name="nin2903p" vbProcedure="false">'[12]'!$A$1</definedName>
    <definedName function="false" hidden="false" name="nin290nc3p" vbProcedure="false">'[12]'!$A$1</definedName>
    <definedName function="false" hidden="false" name="nin290vl3p" vbProcedure="false">'[12]'!$A$1</definedName>
    <definedName function="false" hidden="false" name="nin3p" vbProcedure="false">'[12]'!$A$1</definedName>
    <definedName function="false" hidden="false" name="nind" vbProcedure="false">'[12]'!$A$1</definedName>
    <definedName function="false" hidden="false" name="nind1p" vbProcedure="false">'[12]'!$A$1</definedName>
    <definedName function="false" hidden="false" name="nind3p" vbProcedure="false">'[12]'!$A$1</definedName>
    <definedName function="false" hidden="false" name="nindnc" vbProcedure="false">'[22]lam-moi'!$A$1</definedName>
    <definedName function="false" hidden="false" name="nindnc1p" vbProcedure="false">'[12]'!$A$1</definedName>
    <definedName function="false" hidden="false" name="nindnc3p" vbProcedure="false">'[12]'!$A$1</definedName>
    <definedName function="false" hidden="false" name="nindvl" vbProcedure="false">'[22]lam-moi'!$A$1</definedName>
    <definedName function="false" hidden="false" name="nindvl1p" vbProcedure="false">'[12]'!$A$1</definedName>
    <definedName function="false" hidden="false" name="nindvl3p" vbProcedure="false">'[12]'!$A$1</definedName>
    <definedName function="false" hidden="false" name="ning1p" vbProcedure="false">'[12]'!$A$1</definedName>
    <definedName function="false" hidden="false" name="ningnc1p" vbProcedure="false">'[12]'!$A$1</definedName>
    <definedName function="false" hidden="false" name="ningvl1p" vbProcedure="false">'[12]'!$A$1</definedName>
    <definedName function="false" hidden="false" name="ninnc" vbProcedure="false">'[22]lam-moi'!$A$1</definedName>
    <definedName function="false" hidden="false" name="ninnc3p" vbProcedure="false">'[12]'!$A$1</definedName>
    <definedName function="false" hidden="false" name="nint1p" vbProcedure="false">'[12]'!$A$1</definedName>
    <definedName function="false" hidden="false" name="nintnc1p" vbProcedure="false">'[12]'!$A$1</definedName>
    <definedName function="false" hidden="false" name="nintvl1p" vbProcedure="false">'[12]'!$A$1</definedName>
    <definedName function="false" hidden="false" name="ninvl" vbProcedure="false">'[22]lam-moi'!$A$1</definedName>
    <definedName function="false" hidden="false" name="ninvl3p" vbProcedure="false">'[12]'!$A$1</definedName>
    <definedName function="false" hidden="false" name="nl" vbProcedure="false">'[12]'!$A$1</definedName>
    <definedName function="false" hidden="false" name="NL12nc" vbProcedure="false">'[22]#REF'!$A$1</definedName>
    <definedName function="false" hidden="false" name="NL12vl" vbProcedure="false">'[22]#REF'!$A$1</definedName>
    <definedName function="false" hidden="false" name="nl1p" vbProcedure="false">'[12]'!$A$1</definedName>
    <definedName function="false" hidden="false" name="nl3p" vbProcedure="false">'[12]'!$A$1</definedName>
    <definedName function="false" hidden="false" name="nlht" vbProcedure="false">'[22]THPDMoi  (2)'!$A$1</definedName>
    <definedName function="false" hidden="false" name="nlmtc" vbProcedure="false">'[22]t-h HA THE'!$A$1</definedName>
    <definedName function="false" hidden="false" name="nlnc" vbProcedure="false">'[22]lam-moi'!$A$1</definedName>
    <definedName function="false" hidden="false" name="nlnc3p" vbProcedure="false">'[12]'!$A$1</definedName>
    <definedName function="false" hidden="false" name="nlnc3pha" vbProcedure="false">'[12]'!$A$1</definedName>
    <definedName function="false" hidden="false" name="NLTK1p" vbProcedure="false">'[12]'!$A$1</definedName>
    <definedName function="false" hidden="false" name="nlvl" vbProcedure="false">'[22]lam-moi'!$A$1</definedName>
    <definedName function="false" hidden="false" name="nlvl1" vbProcedure="false">[22]chitiet!$G$302</definedName>
    <definedName function="false" hidden="false" name="nlvl3p" vbProcedure="false">'[12]'!$A$1</definedName>
    <definedName function="false" hidden="false" name="nn" vbProcedure="false">'[12]'!$A$1</definedName>
    <definedName function="false" hidden="false" name="nn1p" vbProcedure="false">'[12]'!$A$1</definedName>
    <definedName function="false" hidden="false" name="nn3p" vbProcedure="false">'[12]'!$A$1</definedName>
    <definedName function="false" hidden="false" name="nnn" vbProcedure="false">{"Main Economic Indicators",#N/A,FALSE,"C"}</definedName>
    <definedName function="false" hidden="false" name="nnnc" vbProcedure="false">'[22]lam-moi'!$A$1</definedName>
    <definedName function="false" hidden="false" name="nnnc3p" vbProcedure="false">'[12]'!$A$1</definedName>
    <definedName function="false" hidden="false" name="nnvl" vbProcedure="false">'[22]lam-moi'!$A$1</definedName>
    <definedName function="false" hidden="false" name="nnvl3p" vbProcedure="false">'[12]'!$A$1</definedName>
    <definedName function="false" hidden="false" name="No" vbProcedure="false">'[12]'!$A$1</definedName>
    <definedName function="false" hidden="false" name="NoBlanksRange" vbProcedure="false">'[12]'!$A$1</definedName>
    <definedName function="false" hidden="false" name="Notes" vbProcedure="false">'[12]'!$A$1</definedName>
    <definedName function="false" hidden="false" name="Nq" vbProcedure="false">'[12]'!$A$1</definedName>
    <definedName function="false" hidden="false" name="ns" vbProcedure="false">'[12]'!$A$1</definedName>
    <definedName function="false" hidden="false" name="nsc" vbProcedure="false">'[12]'!$A$1</definedName>
    <definedName function="false" hidden="false" name="nsk" vbProcedure="false">'[12]'!$A$1</definedName>
    <definedName function="false" hidden="false" name="nt" vbProcedure="false">'[12]'!$A$1</definedName>
    <definedName function="false" hidden="false" name="nuoc" vbProcedure="false">'[12]'!$A$1</definedName>
    <definedName function="false" hidden="false" name="nuy" vbProcedure="false">'[12]'!$A$1</definedName>
    <definedName function="false" hidden="false" name="nx" vbProcedure="false">'[22]THPDMoi  (2)'!$A$1</definedName>
    <definedName function="false" hidden="false" name="nxmtc" vbProcedure="false">'[22]t-h HA THE'!$A$1</definedName>
    <definedName function="false" hidden="false" name="O" vbProcedure="false">'[59]BK-C T'!$A$5:$D$30</definedName>
    <definedName function="false" hidden="false" name="OD" vbProcedure="false">'[12]'!$A$1</definedName>
    <definedName function="false" hidden="false" name="ODC" vbProcedure="false">'[12]'!$A$1</definedName>
    <definedName function="false" hidden="false" name="ODS" vbProcedure="false">'[12]'!$A$1</definedName>
    <definedName function="false" hidden="false" name="ODU" vbProcedure="false">'[12]'!$A$1</definedName>
    <definedName function="false" hidden="false" name="OM" vbProcedure="false">'[12]'!$A$1</definedName>
    <definedName function="false" hidden="false" name="OMC" vbProcedure="false">'[12]'!$A$1</definedName>
    <definedName function="false" hidden="false" name="OME" vbProcedure="false">'[12]'!$A$1</definedName>
    <definedName function="false" hidden="false" name="OMW" vbProcedure="false">'[12]'!$A$1</definedName>
    <definedName function="false" hidden="false" name="OOM" vbProcedure="false">'[12]'!$A$1</definedName>
    <definedName function="false" hidden="false" name="ophom" vbProcedure="false">'[12]'!$A$1</definedName>
    <definedName function="false" hidden="false" name="ORD" vbProcedure="false">'[12]'!$A$1</definedName>
    <definedName function="false" hidden="false" name="ORF" vbProcedure="false">'[12]'!$A$1</definedName>
    <definedName function="false" hidden="false" name="osc" vbProcedure="false">'[22]THPDMoi  (2)'!$A$1</definedName>
    <definedName function="false" hidden="false" name="OtherWork" vbProcedure="false">'[52]DGchitiet '!$A$1</definedName>
    <definedName function="false" hidden="false" name="OTHER_PANEL" vbProcedure="false">'[80]NEW-PANEL'!$A$1</definedName>
    <definedName function="false" hidden="false" name="O_M" vbProcedure="false">'[12]'!$A$1</definedName>
    <definedName function="false" hidden="false" name="P" vbProcedure="false">'[1]PNT-QUOT-#3'!$A$1</definedName>
    <definedName function="false" hidden="false" name="Painting" vbProcedure="false">'[52]DGchitiet '!$A$1</definedName>
    <definedName function="false" hidden="false" name="PChe" vbProcedure="false">'[12]'!$A$1</definedName>
    <definedName function="false" hidden="false" name="Pd" vbProcedure="false">'[12]'!$A$1</definedName>
    <definedName function="false" hidden="false" name="PEJM" vbProcedure="false">'[1]COAT&amp;WRAP-QIOT-#3'!$A$1</definedName>
    <definedName function="false" hidden="false" name="PF" vbProcedure="false">'[1]PNT-QUOT-#3'!$A$1</definedName>
    <definedName function="false" hidden="false" name="PHC" vbProcedure="false">'[12]'!$A$1</definedName>
    <definedName function="false" hidden="false" name="phu_luc_vua" vbProcedure="false">'[12]'!$A$1</definedName>
    <definedName function="false" hidden="false" name="PileSize" vbProcedure="false">'[12]'!$A$1</definedName>
    <definedName function="false" hidden="false" name="PileType" vbProcedure="false">'[12]'!$A$1</definedName>
    <definedName function="false" hidden="false" name="Pilot2" vbProcedure="false">'[12]'!$A$1</definedName>
    <definedName function="false" hidden="false" name="PK" vbProcedure="false">'[12]'!$A$1</definedName>
    <definedName function="false" hidden="false" name="Plaster" vbProcedure="false">'[52]DGchitiet '!$A$1</definedName>
    <definedName function="false" hidden="false" name="PL_???___P_B____REST_P_B__????" vbProcedure="false">'[93]NEW-PANEL'!$A$1</definedName>
    <definedName function="false" hidden="false" name="PL_指示燈___P_B____REST_P_B__壓扣開關" vbProcedure="false">'[80]NEW-PANEL'!$A$1</definedName>
    <definedName function="false" hidden="false" name="PM" vbProcedure="false">[94]IBASE!$AH$16:$AV$110</definedName>
    <definedName function="false" hidden="false" name="PRC" vbProcedure="false">'[12]'!$A$1</definedName>
    <definedName function="false" hidden="false" name="Price" vbProcedure="false">'[12]'!$A$1</definedName>
    <definedName function="false" hidden="false" name="PRICE1" vbProcedure="false">'[12]'!$A$1</definedName>
    <definedName function="false" hidden="false" name="PRINTA" vbProcedure="false">'[12]'!$A$1</definedName>
    <definedName function="false" hidden="false" name="PRINTB" vbProcedure="false">'[12]'!$A$1</definedName>
    <definedName function="false" hidden="false" name="PRINTC" vbProcedure="false">'[12]'!$A$1</definedName>
    <definedName function="false" hidden="false" name="PRINT_AREA_MI" vbProcedure="false">'[12]'!$A$1</definedName>
    <definedName function="false" hidden="false" name="PRINT_TITLES_MI" vbProcedure="false">'[12]'!$A$1</definedName>
    <definedName function="false" hidden="false" name="prin_area" vbProcedure="false">'[12]'!$A$1</definedName>
    <definedName function="false" hidden="false" name="PROPOSAL" vbProcedure="false">'[12]'!$A$1</definedName>
    <definedName function="false" hidden="false" name="pt" vbProcedure="false">'[12]'!$A$1</definedName>
    <definedName function="false" hidden="false" name="ptdg" vbProcedure="false">'[12]'!$A$1</definedName>
    <definedName function="false" hidden="false" name="PTDG_cau" vbProcedure="false">'[12]'!$A$1</definedName>
    <definedName function="false" hidden="false" name="PTNC" vbProcedure="false">'[22]DON GIA'!$G$227</definedName>
    <definedName function="false" hidden="false" name="ptvt" vbProcedure="false">'[95]ma-pt'!$A$6:$XFD$228</definedName>
    <definedName function="false" hidden="false" name="PT_Duong" vbProcedure="false">'[12]'!$A$1</definedName>
    <definedName function="false" hidden="false" name="Q" vbProcedure="false">[22]giathanh1!$A$1</definedName>
    <definedName function="false" hidden="false" name="qhCu" vbProcedure="false">'[31]he so'!$B$13</definedName>
    <definedName function="false" hidden="false" name="qq" vbProcedure="false">{#N/A,#N/A,FALSE,"EXTRABUDGT"}</definedName>
    <definedName function="false" hidden="false" name="qqq" vbProcedure="false">{#N/A,#N/A,FALSE,"EXTRABUDGT"}</definedName>
    <definedName function="false" hidden="false" name="qtdm" vbProcedure="false">'[12]'!$A$1</definedName>
    <definedName function="false" hidden="false" name="qu" vbProcedure="false">'[12]'!$A$1</definedName>
    <definedName function="false" hidden="false" name="quehan" vbProcedure="false">'[44]Gia vat tu'!$D$45</definedName>
    <definedName function="false" hidden="false" name="qwde" vbProcedure="false">[96]IIPForm!$B$9:$B$162</definedName>
    <definedName function="false" hidden="false" name="qwed" vbProcedure="false">[96]IIPForm!$B$9:$B$162</definedName>
    <definedName function="false" hidden="false" name="ra11p" vbProcedure="false">'[12]'!$A$1</definedName>
    <definedName function="false" hidden="false" name="ra13p" vbProcedure="false">'[12]'!$A$1</definedName>
    <definedName function="false" hidden="false" name="rack1" vbProcedure="false">'[22]THPDMoi  (2)'!$A$1</definedName>
    <definedName function="false" hidden="false" name="rack2" vbProcedure="false">'[22]THPDMoi  (2)'!$A$1</definedName>
    <definedName function="false" hidden="false" name="rack3" vbProcedure="false">'[22]THPDMoi  (2)'!$A$1</definedName>
    <definedName function="false" hidden="false" name="rack4" vbProcedure="false">'[22]THPDMoi  (2)'!$A$1</definedName>
    <definedName function="false" hidden="false" name="Range_Country" vbProcedure="false">'[12]'!$A$1</definedName>
    <definedName function="false" hidden="false" name="Range_DownloadAnnual" vbProcedure="false">[97]Control!$C$4</definedName>
    <definedName function="false" hidden="false" name="Range_DownloadDateTime" vbProcedure="false">'[12]'!$A$1</definedName>
    <definedName function="false" hidden="false" name="Range_DownloadMonth" vbProcedure="false">[97]Control!$C$2</definedName>
    <definedName function="false" hidden="false" name="Range_DownloadQuarter" vbProcedure="false">[97]Control!$C$3</definedName>
    <definedName function="false" hidden="false" name="Range_DSTNotes" vbProcedure="false">'[12]'!$A$1</definedName>
    <definedName function="false" hidden="false" name="Range_InValidResultsStart" vbProcedure="false">'[12]'!$A$1</definedName>
    <definedName function="false" hidden="false" name="Range_NumberofFailuresStart" vbProcedure="false">'[12]'!$A$1</definedName>
    <definedName function="false" hidden="false" name="Range_ReportFormName" vbProcedure="false">'[12]'!$A$1</definedName>
    <definedName function="false" hidden="false" name="Range_ValidationResultsStart" vbProcedure="false">'[12]'!$A$1</definedName>
    <definedName function="false" hidden="false" name="Range_ValidationRulesStart" vbProcedure="false">'[12]'!$A$1</definedName>
    <definedName function="false" hidden="false" name="rate" vbProcedure="false">14000</definedName>
    <definedName function="false" hidden="false" name="RCF" vbProcedure="false">'[12]'!$A$1</definedName>
    <definedName function="false" hidden="false" name="RCKM" vbProcedure="false">'[12]'!$A$1</definedName>
    <definedName function="false" hidden="false" name="RDEC" vbProcedure="false">'[12]'!$A$1</definedName>
    <definedName function="false" hidden="false" name="RDEFF" vbProcedure="false">'[12]'!$A$1</definedName>
    <definedName function="false" hidden="false" name="RDFC" vbProcedure="false">'[12]'!$A$1</definedName>
    <definedName function="false" hidden="false" name="RDFU" vbProcedure="false">'[12]'!$A$1</definedName>
    <definedName function="false" hidden="false" name="RDLIF" vbProcedure="false">'[12]'!$A$1</definedName>
    <definedName function="false" hidden="false" name="RDOM" vbProcedure="false">'[12]'!$A$1</definedName>
    <definedName function="false" hidden="false" name="RDPC" vbProcedure="false">[87]OFFGRID!$A$1</definedName>
    <definedName function="false" hidden="false" name="rdpcf" vbProcedure="false">'[12]'!$A$1</definedName>
    <definedName function="false" hidden="false" name="RDRC" vbProcedure="false">'[12]'!$A$1</definedName>
    <definedName function="false" hidden="false" name="RDRF" vbProcedure="false">'[12]'!$A$1</definedName>
    <definedName function="false" hidden="false" name="RECOUT" vbProcedure="false">NA()</definedName>
    <definedName function="false" hidden="false" name="REG" vbProcedure="false">'[12]'!$A$1</definedName>
    <definedName function="false" hidden="false" name="Reporting_Country" vbProcedure="false">[40]Control!$C$1</definedName>
    <definedName function="false" hidden="false" name="Reporting_CountryCode" vbProcedure="false">[48]Control!$B$28</definedName>
    <definedName function="false" hidden="false" name="Reporting_Currency" vbProcedure="false">[40]Control!$C$5</definedName>
    <definedName function="false" hidden="false" name="Reporting_Frequency" vbProcedure="false">[40]Control!$C$8</definedName>
    <definedName function="false" hidden="false" name="RFP003A" vbProcedure="false">'[12]'!$A$1</definedName>
    <definedName function="false" hidden="false" name="RFP003B" vbProcedure="false">'[12]'!$A$1</definedName>
    <definedName function="false" hidden="false" name="RFP003C" vbProcedure="false">'[12]'!$A$1</definedName>
    <definedName function="false" hidden="false" name="RFP003D" vbProcedure="false">'[12]'!$A$1</definedName>
    <definedName function="false" hidden="false" name="RFP003E" vbProcedure="false">'[12]'!$A$1</definedName>
    <definedName function="false" hidden="false" name="RFP003F" vbProcedure="false">'[12]'!$A$1</definedName>
    <definedName function="false" hidden="false" name="RgCcode" vbProcedure="false">[98]EERProfile!$B$2</definedName>
    <definedName function="false" hidden="false" name="RgCName" vbProcedure="false">[98]EERProfile!$A$2</definedName>
    <definedName function="false" hidden="false" name="RgFdBaseYr" vbProcedure="false">[98]EERProfile!$O$2</definedName>
    <definedName function="false" hidden="false" name="RgFdBper" vbProcedure="false">[98]EERProfile!$M$2</definedName>
    <definedName function="false" hidden="false" name="RgFdDefBaseYr" vbProcedure="false">[98]EERProfile!$P$2</definedName>
    <definedName function="false" hidden="false" name="RgFdEper" vbProcedure="false">[98]EERProfile!$N$2</definedName>
    <definedName function="false" hidden="false" name="RgFdGrFoot" vbProcedure="false">[98]EERProfile!$AC$2</definedName>
    <definedName function="false" hidden="false" name="RgFdGrSeries" vbProcedure="false">[98]EERProfile!$AA$2:$AA$7</definedName>
    <definedName function="false" hidden="false" name="RgFdGrSeriesVal" vbProcedure="false">[98]EERProfile!$AB$2:$AB$7</definedName>
    <definedName function="false" hidden="false" name="RgFdGrType" vbProcedure="false">[98]EERProfile!$Z$2</definedName>
    <definedName function="false" hidden="false" name="RgFdPartCseries" vbProcedure="false">[98]EERProfile!$K$2</definedName>
    <definedName function="false" hidden="false" name="RgFdPartCsource" vbProcedure="false">'[12]'!$A$1</definedName>
    <definedName function="false" hidden="false" name="RgFdPartEseries" vbProcedure="false">'[12]'!$A$1</definedName>
    <definedName function="false" hidden="false" name="RgFdPartEsource" vbProcedure="false">'[12]'!$A$1</definedName>
    <definedName function="false" hidden="false" name="RgFdPartUserFile" vbProcedure="false">[98]EERProfile!$L$2</definedName>
    <definedName function="false" hidden="false" name="RgFdReptCSeries" vbProcedure="false">'[12]'!$A$1</definedName>
    <definedName function="false" hidden="false" name="RgFdReptCsource" vbProcedure="false">'[12]'!$A$1</definedName>
    <definedName function="false" hidden="false" name="RgFdReptEseries" vbProcedure="false">'[12]'!$A$1</definedName>
    <definedName function="false" hidden="false" name="RgFdReptEsource" vbProcedure="false">'[12]'!$A$1</definedName>
    <definedName function="false" hidden="false" name="RgFdReptUserFile" vbProcedure="false">[98]EERProfile!$G$2</definedName>
    <definedName function="false" hidden="false" name="RgFdSAMethod" vbProcedure="false">'[12]'!$A$1</definedName>
    <definedName function="false" hidden="false" name="RgFdTbBper" vbProcedure="false">'[12]'!$A$1</definedName>
    <definedName function="false" hidden="false" name="RgFdTbCreate" vbProcedure="false">'[12]'!$A$1</definedName>
    <definedName function="false" hidden="false" name="RgFdTbEper" vbProcedure="false">'[12]'!$A$1</definedName>
    <definedName function="false" hidden="false" name="RGFdTbFoot" vbProcedure="false">'[12]'!$A$1</definedName>
    <definedName function="false" hidden="false" name="RgFdTbFreq" vbProcedure="false">'[12]'!$A$1</definedName>
    <definedName function="false" hidden="false" name="RgFdTbFreqVal" vbProcedure="false">'[12]'!$A$1</definedName>
    <definedName function="false" hidden="false" name="RgFdTbSendto" vbProcedure="false">'[12]'!$A$1</definedName>
    <definedName function="false" hidden="false" name="RgFdWgtMethod" vbProcedure="false">'[12]'!$A$1</definedName>
    <definedName function="false" hidden="false" name="RGLIF" vbProcedure="false">'[12]'!$A$1</definedName>
    <definedName function="false" hidden="false" name="RHEC" vbProcedure="false">'[12]'!$A$1</definedName>
    <definedName function="false" hidden="false" name="RHEFF" vbProcedure="false">'[12]'!$A$1</definedName>
    <definedName function="false" hidden="false" name="RHHC" vbProcedure="false">'[12]'!$A$1</definedName>
    <definedName function="false" hidden="false" name="RHLIF" vbProcedure="false">'[12]'!$A$1</definedName>
    <definedName function="false" hidden="false" name="RHOM" vbProcedure="false">'[12]'!$A$1</definedName>
    <definedName function="false" hidden="false" name="RIR" vbProcedure="false">'[12]'!$A$1</definedName>
    <definedName function="false" hidden="false" name="RLF" vbProcedure="false">'[12]'!$A$1</definedName>
    <definedName function="false" hidden="false" name="RLKM" vbProcedure="false">'[12]'!$A$1</definedName>
    <definedName function="false" hidden="false" name="RLL" vbProcedure="false">'[12]'!$A$1</definedName>
    <definedName function="false" hidden="false" name="RLOM" vbProcedure="false">'[12]'!$A$1</definedName>
    <definedName function="false" hidden="false" name="Rnp" vbProcedure="false">'[12]'!$A$1</definedName>
    <definedName function="false" hidden="false" name="RoofingWork" vbProcedure="false">'[52]DGchitiet '!$A$1</definedName>
    <definedName function="false" hidden="false" name="RPHEC" vbProcedure="false">'[12]'!$A$1</definedName>
    <definedName function="false" hidden="false" name="RPHLIF" vbProcedure="false">'[12]'!$A$1</definedName>
    <definedName function="false" hidden="false" name="RPHOM" vbProcedure="false">'[12]'!$A$1</definedName>
    <definedName function="false" hidden="false" name="RPHPC" vbProcedure="false">'[12]'!$A$1</definedName>
    <definedName function="false" hidden="false" name="rrrrr" vbProcedure="false">[99]Control!$A$19:$A$20</definedName>
    <definedName function="false" hidden="false" name="rrrrrrrrrr" vbProcedure="false">[99]Control!$C$4</definedName>
    <definedName function="false" hidden="false" name="rs" vbProcedure="false">{"BOP_TAB",#N/A,FALSE,"N";"MIDTERM_TAB",#N/A,FALSE,"O";"FUND_CRED",#N/A,FALSE,"P";"DEBT_TAB1",#N/A,FALSE,"Q";"DEBT_TAB2",#N/A,FALSE,"Q";"FORFIN_TAB1",#N/A,FALSE,"R";"FORFIN_TAB2",#N/A,FALSE,"R";"BOP_ANALY",#N/A,FALSE,"U"}</definedName>
    <definedName function="false" hidden="false" name="RSBC" vbProcedure="false">'[12]'!$A$1</definedName>
    <definedName function="false" hidden="false" name="RSBLIF" vbProcedure="false">'[12]'!$A$1</definedName>
    <definedName function="false" hidden="false" name="RSIC" vbProcedure="false">'[12]'!$A$1</definedName>
    <definedName function="false" hidden="false" name="RSIN" vbProcedure="false">'[12]'!$A$1</definedName>
    <definedName function="false" hidden="false" name="RSLIF" vbProcedure="false">'[12]'!$A$1</definedName>
    <definedName function="false" hidden="false" name="RSOM" vbProcedure="false">'[12]'!$A$1</definedName>
    <definedName function="false" hidden="false" name="RSPI" vbProcedure="false">'[12]'!$A$1</definedName>
    <definedName function="false" hidden="false" name="RSSC" vbProcedure="false">'[12]'!$A$1</definedName>
    <definedName function="false" hidden="false" name="Rt" vbProcedure="false">'[12]'!$A$1</definedName>
    <definedName function="false" hidden="false" name="rtr" vbProcedure="false">{"Main Economic Indicators",#N/A,FALSE,"C"}</definedName>
    <definedName function="false" hidden="false" name="rtre" vbProcedure="false">{"Main Economic Indicators",#N/A,FALSE,"C"}</definedName>
    <definedName function="false" hidden="false" name="Ru" vbProcedure="false">'[12]'!$A$1</definedName>
    <definedName function="false" hidden="false" name="Rural_Fin_Companies_Sched_1and2" vbProcedure="false">'[12]'!$A$1</definedName>
    <definedName function="false" hidden="false" name="RWTPhi" vbProcedure="false">'[12]'!$A$1</definedName>
    <definedName function="false" hidden="false" name="RWTPlo" vbProcedure="false">'[12]'!$A$1</definedName>
    <definedName function="false" hidden="false" name="s75F29" vbProcedure="false">[39]chitiet!$A$1</definedName>
    <definedName function="false" hidden="false" name="satt" vbProcedure="false">'[100]Ctinh 10kV'!$A$1</definedName>
    <definedName function="false" hidden="false" name="satu" vbProcedure="false">'[34]Bang chiet tinh TBA'!$A$1</definedName>
    <definedName function="false" hidden="false" name="Save_Op" vbProcedure="false">Save_Op</definedName>
    <definedName function="false" hidden="false" name="SB" vbProcedure="false">[94]IBASE!$AH$7:$AL$14</definedName>
    <definedName function="false" hidden="false" name="SBBK" vbProcedure="false">'[12]'!$A$1</definedName>
    <definedName function="false" hidden="false" name="Scale_Def" vbProcedure="false">[40]Control!$V$42:$V$45</definedName>
    <definedName function="false" hidden="false" name="SCH" vbProcedure="false">'[12]'!$A$1</definedName>
    <definedName function="false" hidden="false" name="SCHEDULE_BankForIndustryAndTrade" vbProcedure="false">'[12]'!$A$1</definedName>
    <definedName function="false" hidden="false" name="SCHEDULE_I__CBE" vbProcedure="false">'[12]'!$A$1</definedName>
    <definedName function="false" hidden="false" name="Schedule_Rest_CBE" vbProcedure="false">'[12]'!$A$1</definedName>
    <definedName function="false" hidden="false" name="SCHEDULE_RuralFinanceCompanies" vbProcedure="false">'[12]'!$A$1</definedName>
    <definedName function="false" hidden="false" name="scr" vbProcedure="false">[101]gVL!$Q$33</definedName>
    <definedName function="false" hidden="false" name="sd3p" vbProcedure="false">'[22]lam-moi'!$A$1</definedName>
    <definedName function="false" hidden="false" name="SDMONG" vbProcedure="false">'[12]'!$A$1</definedName>
    <definedName function="false" hidden="false" name="sdo" vbProcedure="false">[78]gVL!$N$35</definedName>
    <definedName function="false" hidden="false" name="sencount" vbProcedure="false">2</definedName>
    <definedName function="false" hidden="false" name="sgnc" vbProcedure="false">[22]gtrinh!$A$1</definedName>
    <definedName function="false" hidden="false" name="sgvl" vbProcedure="false">[22]gtrinh!$A$1</definedName>
    <definedName function="false" hidden="false" name="Sheet1" vbProcedure="false">'[12]'!$A$1</definedName>
    <definedName function="false" hidden="false" name="sho" vbProcedure="false">'[12]'!$A$1</definedName>
    <definedName function="false" hidden="false" name="sht" vbProcedure="false">'[22]THPDMoi  (2)'!$A$1</definedName>
    <definedName function="false" hidden="false" name="sht3p" vbProcedure="false">'[22]lam-moi'!$A$1</definedName>
    <definedName function="false" hidden="false" name="SIZE" vbProcedure="false">'[12]'!$A$1</definedName>
    <definedName function="false" hidden="false" name="skd" vbProcedure="false">[102]gvl!$A$1</definedName>
    <definedName function="false" hidden="false" name="SL_CRD" vbProcedure="false">'[12]'!$A$1</definedName>
    <definedName function="false" hidden="false" name="SL_CRS" vbProcedure="false">'[12]'!$A$1</definedName>
    <definedName function="false" hidden="false" name="SL_CS" vbProcedure="false">'[12]'!$A$1</definedName>
    <definedName function="false" hidden="false" name="SL_DD" vbProcedure="false">'[12]'!$A$1</definedName>
    <definedName function="false" hidden="false" name="sn" vbProcedure="false">'[12]'!$A$1</definedName>
    <definedName function="false" hidden="false" name="soc3p" vbProcedure="false">'[12]'!$A$1</definedName>
    <definedName function="false" hidden="false" name="soho" vbProcedure="false">[28]sheet12!$A$1</definedName>
    <definedName function="false" hidden="false" name="Soi" vbProcedure="false">'[12]'!$A$1</definedName>
    <definedName function="false" hidden="false" name="soichon12" vbProcedure="false">'[12]'!$A$1</definedName>
    <definedName function="false" hidden="false" name="soichon24" vbProcedure="false">'[12]'!$A$1</definedName>
    <definedName function="false" hidden="false" name="soichon46" vbProcedure="false">'[12]'!$A$1</definedName>
    <definedName function="false" hidden="false" name="soichon4x6" vbProcedure="false">'[50]TT-TBA'!$A$1</definedName>
    <definedName function="false" hidden="false" name="soigai" vbProcedure="false">'[31]he so'!$B$15</definedName>
    <definedName function="false" hidden="false" name="SoilType" vbProcedure="false">'[12]'!$A$1</definedName>
    <definedName function="false" hidden="false" name="SoilType_" vbProcedure="false">'[12]'!$A$1</definedName>
    <definedName function="false" hidden="false" name="Soi_HamYen" vbProcedure="false">'[50]TT-TBA'!$A$1</definedName>
    <definedName function="false" hidden="false" name="solieu" vbProcedure="false">'[12]'!$A$1</definedName>
    <definedName function="false" hidden="false" name="solver_lin" vbProcedure="false">0</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onduong" vbProcedure="false">[51]TTVanChuyen!$A$1</definedName>
    <definedName function="false" hidden="false" name="SORT" vbProcedure="false">'[12]'!$A$1</definedName>
    <definedName function="false" hidden="false" name="SORT_AREA" vbProcedure="false">'[104]DI-ESTI'!$A$8:$R$489</definedName>
    <definedName function="false" hidden="false" name="So_do_9" vbProcedure="false">[103]bang_mau!$M$50:$Q$71</definedName>
    <definedName function="false" hidden="false" name="SP" vbProcedure="false">'[1]PNT-QUOT-#3'!$A$1</definedName>
    <definedName function="false" hidden="false" name="SPEC" vbProcedure="false">'[12]'!$A$1</definedName>
    <definedName function="false" hidden="false" name="SPECSUMMARY" vbProcedure="false">'[12]'!$A$1</definedName>
    <definedName function="false" hidden="false" name="spk1p" vbProcedure="false">'[22]#REF'!$A$1</definedName>
    <definedName function="false" hidden="false" name="spk3p" vbProcedure="false">'[22]lam-moi'!$A$1</definedName>
    <definedName function="false" hidden="false" name="st3p" vbProcedure="false">'[22]lam-moi'!$A$1</definedName>
    <definedName function="false" hidden="false" name="Start_1" vbProcedure="false">'[12]'!$A$1</definedName>
    <definedName function="false" hidden="false" name="Start_10" vbProcedure="false">'[12]'!$A$1</definedName>
    <definedName function="false" hidden="false" name="Start_11" vbProcedure="false">'[12]'!$A$1</definedName>
    <definedName function="false" hidden="false" name="Start_12" vbProcedure="false">'[12]'!$A$1</definedName>
    <definedName function="false" hidden="false" name="Start_13" vbProcedure="false">'[12]'!$A$1</definedName>
    <definedName function="false" hidden="false" name="Start_2" vbProcedure="false">'[12]'!$A$1</definedName>
    <definedName function="false" hidden="false" name="Start_3" vbProcedure="false">'[12]'!$A$1</definedName>
    <definedName function="false" hidden="false" name="Start_4" vbProcedure="false">'[12]'!$A$1</definedName>
    <definedName function="false" hidden="false" name="Start_5" vbProcedure="false">'[12]'!$A$1</definedName>
    <definedName function="false" hidden="false" name="Start_6" vbProcedure="false">'[12]'!$A$1</definedName>
    <definedName function="false" hidden="false" name="Start_7" vbProcedure="false">'[12]'!$A$1</definedName>
    <definedName function="false" hidden="false" name="Start_8" vbProcedure="false">'[12]'!$A$1</definedName>
    <definedName function="false" hidden="false" name="Start_9" vbProcedure="false">'[12]'!$A$1</definedName>
    <definedName function="false" hidden="false" name="str" vbProcedure="false">[78]gVL!$N$34</definedName>
    <definedName function="false" hidden="false" name="su" vbProcedure="false">'[12]'!$A$1</definedName>
    <definedName function="false" hidden="false" name="SUL" vbProcedure="false">'[12]'!$A$1</definedName>
    <definedName function="false" hidden="false" name="SUMMARY" vbProcedure="false">'[12]'!$A$1</definedName>
    <definedName function="false" hidden="false" name="T" vbProcedure="false">'[12]'!$A$1</definedName>
    <definedName function="false" hidden="false" name="t101p" vbProcedure="false">'[12]'!$A$1</definedName>
    <definedName function="false" hidden="false" name="t103p" vbProcedure="false">'[12]'!$A$1</definedName>
    <definedName function="false" hidden="false" name="t105mnc" vbProcedure="false">'[22]thao-go'!$A$1</definedName>
    <definedName function="false" hidden="false" name="t10m" vbProcedure="false">'[22]lam-moi'!$A$1</definedName>
    <definedName function="false" hidden="false" name="t10nc" vbProcedure="false">'[22]lam-moi'!$A$1</definedName>
    <definedName function="false" hidden="false" name="t10nc1p" vbProcedure="false">'[12]'!$A$1</definedName>
    <definedName function="false" hidden="false" name="t10ncm" vbProcedure="false">'[22]lam-moi'!$A$1</definedName>
    <definedName function="false" hidden="false" name="t10vl" vbProcedure="false">'[22]lam-moi'!$A$1</definedName>
    <definedName function="false" hidden="false" name="t10vl1p" vbProcedure="false">'[12]'!$A$1</definedName>
    <definedName function="false" hidden="false" name="t121p" vbProcedure="false">'[12]'!$A$1</definedName>
    <definedName function="false" hidden="false" name="t123p" vbProcedure="false">'[12]'!$A$1</definedName>
    <definedName function="false" hidden="false" name="t12m" vbProcedure="false">'[22]lam-moi'!$A$1</definedName>
    <definedName function="false" hidden="false" name="t12mnc" vbProcedure="false">'[22]thao-go'!$A$1</definedName>
    <definedName function="false" hidden="false" name="t12nc" vbProcedure="false">'[22]lam-moi'!$A$1</definedName>
    <definedName function="false" hidden="false" name="t12nc3p" vbProcedure="false">'[22]CHITIET VL-NC'!$G$38</definedName>
    <definedName function="false" hidden="false" name="t12ncm" vbProcedure="false">'[22]lam-moi'!$A$1</definedName>
    <definedName function="false" hidden="false" name="t12vl" vbProcedure="false">'[22]lam-moi'!$A$1</definedName>
    <definedName function="false" hidden="false" name="t12vl3p" vbProcedure="false">'[22]CHITIET VL-NC'!$G$34</definedName>
    <definedName function="false" hidden="false" name="t141p" vbProcedure="false">'[12]'!$A$1</definedName>
    <definedName function="false" hidden="false" name="t143p" vbProcedure="false">'[12]'!$A$1</definedName>
    <definedName function="false" hidden="false" name="t14m" vbProcedure="false">'[22]lam-moi'!$A$1</definedName>
    <definedName function="false" hidden="false" name="t14mnc" vbProcedure="false">'[22]thao-go'!$A$1</definedName>
    <definedName function="false" hidden="false" name="t14nc" vbProcedure="false">'[22]lam-moi'!$A$1</definedName>
    <definedName function="false" hidden="false" name="t14nc3p" vbProcedure="false">'[12]'!$A$1</definedName>
    <definedName function="false" hidden="false" name="t14ncm" vbProcedure="false">'[22]lam-moi'!$A$1</definedName>
    <definedName function="false" hidden="false" name="T14vc" vbProcedure="false">'[22]CHITIET VL-NC-TT -1p'!$A$1</definedName>
    <definedName function="false" hidden="false" name="t14vl" vbProcedure="false">'[22]lam-moi'!$A$1</definedName>
    <definedName function="false" hidden="false" name="t14vl3p" vbProcedure="false">'[12]'!$A$1</definedName>
    <definedName function="false" hidden="false" name="T203P" vbProcedure="false">[22]VC!$A$1</definedName>
    <definedName function="false" hidden="false" name="t20m" vbProcedure="false">'[22]lam-moi'!$A$1</definedName>
    <definedName function="false" hidden="false" name="t20ncm" vbProcedure="false">'[22]lam-moi'!$A$1</definedName>
    <definedName function="false" hidden="false" name="t7m" vbProcedure="false">'[22]THPDMoi  (2)'!$A$1</definedName>
    <definedName function="false" hidden="false" name="t7nc" vbProcedure="false">'[22]lam-moi'!$A$1</definedName>
    <definedName function="false" hidden="false" name="t7vl" vbProcedure="false">'[22]lam-moi'!$A$1</definedName>
    <definedName function="false" hidden="false" name="t84mnc" vbProcedure="false">'[22]thao-go'!$A$1</definedName>
    <definedName function="false" hidden="false" name="t8m" vbProcedure="false">'[22]THPDMoi  (2)'!$A$1</definedName>
    <definedName function="false" hidden="false" name="t8nc" vbProcedure="false">'[22]lam-moi'!$A$1</definedName>
    <definedName function="false" hidden="false" name="t8vl" vbProcedure="false">'[22]lam-moi'!$A$1</definedName>
    <definedName function="false" hidden="false" name="TABLE" vbProcedure="false">[105]DANGBAN!$A$1</definedName>
    <definedName function="false" hidden="false" name="table1" vbProcedure="false">'[12]'!$A$1</definedName>
    <definedName function="false" hidden="false" name="table11" vbProcedure="false">'[12]'!$A$1</definedName>
    <definedName function="false" hidden="false" name="Table1a" vbProcedure="false">'[106]Table 1'!$A$1</definedName>
    <definedName function="false" hidden="false" name="Table1b" vbProcedure="false">'[106]Table 1'!$A$1</definedName>
    <definedName function="false" hidden="false" name="table2" vbProcedure="false">'[12]'!$A$1</definedName>
    <definedName function="false" hidden="false" name="Table3" vbProcedure="false">'[12]'!$A$1</definedName>
    <definedName function="false" hidden="false" name="Table3a" vbProcedure="false">'[106]Table 1'!$A$1</definedName>
    <definedName function="false" hidden="false" name="Table4" vbProcedure="false">'[12]'!$A$1</definedName>
    <definedName function="false" hidden="false" name="Table5" vbProcedure="false">'[12]'!$A$1</definedName>
    <definedName function="false" hidden="false" name="Table8" vbProcedure="false">'[12]'!$A$1</definedName>
    <definedName function="false" hidden="false" name="Table9" vbProcedure="false">'[12]'!$A$1</definedName>
    <definedName function="false" hidden="false" name="TABLE_2" vbProcedure="false">[105]DANGBAN!$A$1</definedName>
    <definedName function="false" hidden="false" name="Table_2__Expenditure_on_GDP_at_current_prices" vbProcedure="false">"table2"</definedName>
    <definedName function="false" hidden="false" name="Taikhoan" vbProcedure="false">'[107]Tai khoan'!$A$3:$C$93</definedName>
    <definedName function="false" hidden="false" name="taun" vbProcedure="false">'[12]'!$A$1</definedName>
    <definedName function="false" hidden="false" name="TaxTV" vbProcedure="false">10%</definedName>
    <definedName function="false" hidden="false" name="TaxXL" vbProcedure="false">5%</definedName>
    <definedName function="false" hidden="false" name="tb" vbProcedure="false">[35]gVL!$Q$29</definedName>
    <definedName function="false" hidden="false" name="TBA" vbProcedure="false">'[12]'!$A$1</definedName>
    <definedName function="false" hidden="false" name="tbdd1p" vbProcedure="false">'[22]lam-moi'!$A$1</definedName>
    <definedName function="false" hidden="false" name="tbdd3p" vbProcedure="false">'[22]lam-moi'!$A$1</definedName>
    <definedName function="false" hidden="false" name="tbddsdl" vbProcedure="false">'[22]lam-moi'!$A$1</definedName>
    <definedName function="false" hidden="false" name="TBI" vbProcedure="false">'[22]TH XL'!$A$1</definedName>
    <definedName function="false" hidden="false" name="tbtr" vbProcedure="false">'[22]TH XL'!$A$1</definedName>
    <definedName function="false" hidden="false" name="tbtram" vbProcedure="false">'[12]'!$A$1</definedName>
    <definedName function="false" hidden="false" name="TB_CTO" vbProcedure="false">[71]Cto!$O$6</definedName>
    <definedName function="false" hidden="false" name="TC" vbProcedure="false">'[12]'!$A$1</definedName>
    <definedName function="false" hidden="false" name="tcxxnc" vbProcedure="false">'[22]thao-go'!$A$1</definedName>
    <definedName function="false" hidden="false" name="TC_NHANH1" vbProcedure="false">'[12]'!$A$1</definedName>
    <definedName function="false" hidden="false" name="td" vbProcedure="false">'[22]THPDMoi  (2)'!$A$1</definedName>
    <definedName function="false" hidden="false" name="td10vl" vbProcedure="false">'[22]#REF'!$A$1</definedName>
    <definedName function="false" hidden="false" name="td12nc" vbProcedure="false">'[22]#REF'!$A$1</definedName>
    <definedName function="false" hidden="false" name="td1cnc" vbProcedure="false">'[22]lam-moi'!$A$1</definedName>
    <definedName function="false" hidden="false" name="td1cvl" vbProcedure="false">'[22]lam-moi'!$A$1</definedName>
    <definedName function="false" hidden="false" name="td1p" vbProcedure="false">'[12]'!$A$1</definedName>
    <definedName function="false" hidden="false" name="TD1pnc" vbProcedure="false">'[22]CHITIET VL-NC-TT -1p'!$A$1</definedName>
    <definedName function="false" hidden="false" name="TD1pvl" vbProcedure="false">'[22]CHITIET VL-NC-TT -1p'!$A$1</definedName>
    <definedName function="false" hidden="false" name="td3p" vbProcedure="false">'[12]'!$A$1</definedName>
    <definedName function="false" hidden="false" name="tdc84nc" vbProcedure="false">'[22]thao-go'!$A$1</definedName>
    <definedName function="false" hidden="false" name="tdcnc" vbProcedure="false">'[22]thao-go'!$A$1</definedName>
    <definedName function="false" hidden="false" name="tdgnc" vbProcedure="false">'[22]lam-moi'!$A$1</definedName>
    <definedName function="false" hidden="false" name="tdgvl" vbProcedure="false">'[22]lam-moi'!$A$1</definedName>
    <definedName function="false" hidden="false" name="tdhtnc" vbProcedure="false">'[22]lam-moi'!$A$1</definedName>
    <definedName function="false" hidden="false" name="tdhtvl" vbProcedure="false">'[22]lam-moi'!$A$1</definedName>
    <definedName function="false" hidden="false" name="tdia" vbProcedure="false">'[12]'!$A$1</definedName>
    <definedName function="false" hidden="false" name="tdnc" vbProcedure="false">[22]gtrinh!$A$1</definedName>
    <definedName function="false" hidden="false" name="tdnc1p" vbProcedure="false">'[12]'!$A$1</definedName>
    <definedName function="false" hidden="false" name="tdnc3p" vbProcedure="false">'[22]CHITIET VL-NC'!$G$28</definedName>
    <definedName function="false" hidden="false" name="tdt" vbProcedure="false">'[12]'!$A$1</definedName>
    <definedName function="false" hidden="false" name="tdt1pnc" vbProcedure="false">[22]gtrinh!$A$1</definedName>
    <definedName function="false" hidden="false" name="tdt1pvl" vbProcedure="false">[22]gtrinh!$A$1</definedName>
    <definedName function="false" hidden="false" name="tdt2cnc" vbProcedure="false">'[22]lam-moi'!$A$1</definedName>
    <definedName function="false" hidden="false" name="tdt2cvl" vbProcedure="false">[22]chitiet!$A$1</definedName>
    <definedName function="false" hidden="false" name="tdtr2cnc" vbProcedure="false">'[12]'!$A$1</definedName>
    <definedName function="false" hidden="false" name="tdtr2cvl" vbProcedure="false">'[12]'!$A$1</definedName>
    <definedName function="false" hidden="false" name="tdtrnc" vbProcedure="false">[22]gtrinh!$A$1</definedName>
    <definedName function="false" hidden="false" name="tdtrvl" vbProcedure="false">[22]gtrinh!$A$1</definedName>
    <definedName function="false" hidden="false" name="tdvl" vbProcedure="false">[22]gtrinh!$A$1</definedName>
    <definedName function="false" hidden="false" name="tdvl1p" vbProcedure="false">'[12]'!$A$1</definedName>
    <definedName function="false" hidden="false" name="tdvl3p" vbProcedure="false">'[22]CHITIET VL-NC'!$G$23</definedName>
    <definedName function="false" hidden="false" name="TemplatePrintArea" vbProcedure="false">'[12]'!$A$1</definedName>
    <definedName function="false" hidden="false" name="TemporaryWork" vbProcedure="false">'[52]DGchitiet '!$A$1</definedName>
    <definedName function="false" hidden="false" name="tenvung" vbProcedure="false">'[12]'!$A$1</definedName>
    <definedName function="false" hidden="false" name="teset" vbProcedure="false">{#N/A,#N/A,FALSE,"SimInp1";#N/A,#N/A,FALSE,"SimInp2";#N/A,#N/A,FALSE,"SimOut1";#N/A,#N/A,FALSE,"SimOut2";#N/A,#N/A,FALSE,"SimOut3";#N/A,#N/A,FALSE,"SimOut4";#N/A,#N/A,FALSE,"SimOut5"}</definedName>
    <definedName function="false" hidden="false" name="Test" vbProcedure="false">'[12]'!$A$1</definedName>
    <definedName function="false" hidden="false" name="Test1" vbProcedure="false">'[12]'!$A$1</definedName>
    <definedName function="false" hidden="false" name="test2" vbProcedure="false">[67]Private_Wages!$A$1</definedName>
    <definedName function="false" hidden="false" name="th" vbProcedure="false">'[12]'!$A$1</definedName>
    <definedName function="false" hidden="false" name="th3x15" vbProcedure="false">[22]giathanh1!$A$1</definedName>
    <definedName function="false" hidden="false" name="ThanhXuan110" vbProcedure="false">'[108]KH-Q1,Q2,01'!$A$1</definedName>
    <definedName function="false" hidden="false" name="THchon" vbProcedure="false">'[12]'!$A$1</definedName>
    <definedName function="false" hidden="false" name="thdt" vbProcedure="false">'[12]'!$A$1</definedName>
    <definedName function="false" hidden="false" name="ThepDet32x3" vbProcedure="false">'[50]TT-TBA'!$A$1</definedName>
    <definedName function="false" hidden="false" name="ThepDet35x3" vbProcedure="false">'[50]TT-TBA'!$A$1</definedName>
    <definedName function="false" hidden="false" name="ThepDet40x4" vbProcedure="false">'[50]TT-TBA'!$A$1</definedName>
    <definedName function="false" hidden="false" name="ThepDet45x4" vbProcedure="false">'[50]TT-TBA'!$A$1</definedName>
    <definedName function="false" hidden="false" name="ThepDet50x5" vbProcedure="false">'[50]TT-TBA'!$A$1</definedName>
    <definedName function="false" hidden="false" name="ThepDet63x6" vbProcedure="false">'[50]TT-TBA'!$A$1</definedName>
    <definedName function="false" hidden="false" name="ThepDet75x6" vbProcedure="false">'[50]TT-TBA'!$A$1</definedName>
    <definedName function="false" hidden="false" name="thepDet75x7" vbProcedure="false">'[109]4'!$K$23</definedName>
    <definedName function="false" hidden="false" name="thepgoc25_60" vbProcedure="false">'[12]'!$A$1</definedName>
    <definedName function="false" hidden="false" name="ThepGoc32x32x3" vbProcedure="false">'[50]TT-TBA'!$A$1</definedName>
    <definedName function="false" hidden="false" name="ThepGoc35x35x3" vbProcedure="false">'[50]TT-TBA'!$A$1</definedName>
    <definedName function="false" hidden="false" name="ThepGoc40x40x4" vbProcedure="false">'[50]TT-TBA'!$A$1</definedName>
    <definedName function="false" hidden="false" name="ThepGoc45x45x4" vbProcedure="false">'[50]TT-TBA'!$A$1</definedName>
    <definedName function="false" hidden="false" name="ThepGoc50x50x5" vbProcedure="false">'[50]TT-TBA'!$A$1</definedName>
    <definedName function="false" hidden="false" name="ThepGoc63x63x6" vbProcedure="false">'[50]TT-TBA'!$A$1</definedName>
    <definedName function="false" hidden="false" name="thepgoc63_75" vbProcedure="false">'[12]'!$A$1</definedName>
    <definedName function="false" hidden="false" name="ThepGoc75x6" vbProcedure="false">'[109]4'!$K$16</definedName>
    <definedName function="false" hidden="false" name="ThepGoc75x75x6" vbProcedure="false">'[50]TT-TBA'!$A$1</definedName>
    <definedName function="false" hidden="false" name="thepgoc80_100" vbProcedure="false">'[12]'!$A$1</definedName>
    <definedName function="false" hidden="false" name="theptb" vbProcedure="false">'[44]Gia vat tu'!$D$49</definedName>
    <definedName function="false" hidden="false" name="theptron12" vbProcedure="false">'[12]'!$A$1</definedName>
    <definedName function="false" hidden="false" name="theptron14_22" vbProcedure="false">'[12]'!$A$1</definedName>
    <definedName function="false" hidden="false" name="theptron6_8" vbProcedure="false">'[12]'!$A$1</definedName>
    <definedName function="false" hidden="false" name="ThepTronD10D18" vbProcedure="false">'[50]TT-TBA'!$A$1</definedName>
    <definedName function="false" hidden="false" name="thepU" vbProcedure="false">[110]TTDZ22!$A$1</definedName>
    <definedName function="false" hidden="false" name="thepxa" vbProcedure="false">[111]diachi!$C$20</definedName>
    <definedName function="false" hidden="false" name="THGO1pnc" vbProcedure="false">'[12]'!$A$1</definedName>
    <definedName function="false" hidden="false" name="thht" vbProcedure="false">'[12]'!$A$1</definedName>
    <definedName function="false" hidden="false" name="THI" vbProcedure="false">'[12]'!$A$1</definedName>
    <definedName function="false" hidden="false" name="thinh" vbProcedure="false">[78]gVL!$N$23</definedName>
    <definedName function="false" hidden="false" name="THK" vbProcedure="false">'[1]COAT&amp;WRAP-QIOT-#3'!$A$1</definedName>
    <definedName function="false" hidden="false" name="THKP160" vbProcedure="false">'[22]dongia (2)'!$A$1</definedName>
    <definedName function="false" hidden="false" name="thkp3" vbProcedure="false">'[12]'!$A$1</definedName>
    <definedName function="false" hidden="false" name="Thnghiem" vbProcedure="false">'[112]NCong-Day-Su'!$A$1</definedName>
    <definedName function="false" hidden="false" name="thop" vbProcedure="false">'[12]'!$A$1</definedName>
    <definedName function="false" hidden="false" name="thtr15" vbProcedure="false">[22]giathanh1!$A$1</definedName>
    <definedName function="false" hidden="false" name="thtt" vbProcedure="false">'[12]'!$A$1</definedName>
    <definedName function="false" hidden="false" name="THU" vbProcedure="false">[36]CT35!$A$1</definedName>
    <definedName function="false" hidden="false" name="thucthanh" vbProcedure="false">'[113]Thuc thanh'!$E$29</definedName>
    <definedName function="false" hidden="false" name="TI" vbProcedure="false">'[12]'!$A$1</definedName>
    <definedName function="false" hidden="false" name="Tien" vbProcedure="false">'[12]'!$A$1</definedName>
    <definedName function="false" hidden="false" name="Tiepdia" vbProcedure="false">[22]Tiepdia!$A$1:$XFD$65536</definedName>
    <definedName function="false" hidden="false" name="TileStone" vbProcedure="false">'[52]DGchitiet '!$A$1</definedName>
    <definedName function="false" hidden="false" name="tipi" vbProcedure="false">'[12]'!$A$1</definedName>
    <definedName function="false" hidden="false" name="tipi1" vbProcedure="false">'[12]'!$A$1</definedName>
    <definedName function="false" hidden="false" name="TITAN" vbProcedure="false">'[12]'!$A$1</definedName>
    <definedName function="false" hidden="false" name="TK" vbProcedure="false">'[12]'!$A$1</definedName>
    <definedName function="false" hidden="false" name="TL" vbProcedure="false">[33]ND!$A$1</definedName>
    <definedName function="false" hidden="false" name="TLAC120" vbProcedure="false">'[12]'!$A$1</definedName>
    <definedName function="false" hidden="false" name="TLAC35" vbProcedure="false">'[12]'!$A$1</definedName>
    <definedName function="false" hidden="false" name="TLAC50" vbProcedure="false">'[12]'!$A$1</definedName>
    <definedName function="false" hidden="false" name="TLAC70" vbProcedure="false">'[12]'!$A$1</definedName>
    <definedName function="false" hidden="false" name="TLAC95" vbProcedure="false">'[12]'!$A$1</definedName>
    <definedName function="false" hidden="false" name="Tle" vbProcedure="false">'[12]'!$A$1</definedName>
    <definedName function="false" hidden="false" name="TMDT1" vbProcedure="false">'[12]'!$A$1</definedName>
    <definedName function="false" hidden="false" name="TMDT2" vbProcedure="false">'[12]'!$A$1</definedName>
    <definedName function="false" hidden="false" name="TMDTmoi" vbProcedure="false">'[12]'!$A$1</definedName>
    <definedName function="false" hidden="false" name="TMProtection" vbProcedure="false">'[52]DGchitiet '!$A$1</definedName>
    <definedName function="false" hidden="false" name="TN" vbProcedure="false">'[12]'!$A$1</definedName>
    <definedName function="false" hidden="false" name="tn1pinnc" vbProcedure="false">'[22]thao-go'!$A$1</definedName>
    <definedName function="false" hidden="false" name="tn2mhnnc" vbProcedure="false">'[22]thao-go'!$A$1</definedName>
    <definedName function="false" hidden="false" name="TNCM" vbProcedure="false">'[22]CHITIET VL-NC-TT-3p'!$A$1</definedName>
    <definedName function="false" hidden="false" name="tnhnnc" vbProcedure="false">'[22]thao-go'!$A$1</definedName>
    <definedName function="false" hidden="false" name="tnignc" vbProcedure="false">'[22]thao-go'!$A$1</definedName>
    <definedName function="false" hidden="false" name="tnin190nc" vbProcedure="false">'[22]thao-go'!$A$1</definedName>
    <definedName function="false" hidden="false" name="tnlnc" vbProcedure="false">'[22]thao-go'!$A$1</definedName>
    <definedName function="false" hidden="false" name="tnnnc" vbProcedure="false">'[22]thao-go'!$A$1</definedName>
    <definedName function="false" hidden="false" name="TNNT" vbProcedure="false">[57]DLDT!$B$4</definedName>
    <definedName function="false" hidden="false" name="tno" vbProcedure="false">[35]gVL!$Q$47</definedName>
    <definedName function="false" hidden="false" name="TN_CTO" vbProcedure="false">[71]Cto!$O$21</definedName>
    <definedName function="false" hidden="false" name="Tonmai" vbProcedure="false">'[12]'!$A$1</definedName>
    <definedName function="false" hidden="false" name="TPLRP" vbProcedure="false">'[12]'!$A$1</definedName>
    <definedName function="false" hidden="false" name="TR15HT" vbProcedure="false">'[22]TONGKE-HT'!$A$1</definedName>
    <definedName function="false" hidden="false" name="TR16HT" vbProcedure="false">'[22]TONGKE-HT'!$A$1</definedName>
    <definedName function="false" hidden="false" name="TR19HT" vbProcedure="false">'[22]TONGKE-HT'!$A$1</definedName>
    <definedName function="false" hidden="false" name="tr1x15" vbProcedure="false">[22]giathanh1!$A$1</definedName>
    <definedName function="false" hidden="false" name="TR20HT" vbProcedure="false">'[22]TONGKE-HT'!$A$1</definedName>
    <definedName function="false" hidden="false" name="tr3x100" vbProcedure="false">'[22]dongia (2)'!$A$1</definedName>
    <definedName function="false" hidden="false" name="TRADE2" vbProcedure="false">'[12]'!$A$1</definedName>
    <definedName function="false" hidden="false" name="tram" vbProcedure="false">[61]THTram!$A$1</definedName>
    <definedName function="false" hidden="false" name="tram100" vbProcedure="false">'[22]dongia (2)'!$A$1</definedName>
    <definedName function="false" hidden="false" name="tram1x25" vbProcedure="false">'[22]dongia (2)'!$A$1</definedName>
    <definedName function="false" hidden="false" name="TRANSFORMER" vbProcedure="false">'[80]NEW-PANEL'!$A$1</definedName>
    <definedName function="false" hidden="false" name="TraTH" vbProcedure="false">'[117]dtct cong'!$A$9:$A$649</definedName>
    <definedName function="false" hidden="false" name="Tra_DM_su_dung" vbProcedure="false">'[12]'!$A$1</definedName>
    <definedName function="false" hidden="false" name="Tra_don_gia_KS" vbProcedure="false">'[12]'!$A$1</definedName>
    <definedName function="false" hidden="false" name="Tra_DTCT" vbProcedure="false">'[12]'!$A$1</definedName>
    <definedName function="false" hidden="false" name="Tra_GTXLST" vbProcedure="false">[114]DTCT!$C$10:$J$438</definedName>
    <definedName function="false" hidden="false" name="Tra_phan_tram" vbProcedure="false">[115]Tra_bang!$A$1</definedName>
    <definedName function="false" hidden="false" name="Tra_tim_hang_mucPT_trung" vbProcedure="false">'[12]'!$A$1</definedName>
    <definedName function="false" hidden="false" name="Tra_TL" vbProcedure="false">'[12]'!$A$1</definedName>
    <definedName function="false" hidden="false" name="Tra_ty_le2" vbProcedure="false">'[12]'!$A$1</definedName>
    <definedName function="false" hidden="false" name="Tra_ty_le3" vbProcedure="false">'[12]'!$A$1</definedName>
    <definedName function="false" hidden="false" name="Tra_ty_le4" vbProcedure="false">'[12]'!$A$1</definedName>
    <definedName function="false" hidden="false" name="Tra_ty_le5" vbProcedure="false">'[12]'!$A$1</definedName>
    <definedName function="false" hidden="false" name="tra_vat_lieu1" vbProcedure="false">'[116]tra-vat-lieu'!$G$4:$J$193</definedName>
    <definedName function="false" hidden="false" name="tra_VL_1" vbProcedure="false">'[62]tra-vat-lieu'!$A$201:$H$215</definedName>
    <definedName function="false" hidden="false" name="TronD10D18" vbProcedure="false">'[109]4'!$K$14</definedName>
    <definedName function="false" hidden="false" name="TronD6D8" vbProcedure="false">'[109]4'!$K$13</definedName>
    <definedName function="false" hidden="false" name="trt" vbProcedure="false">'[12]'!$A$1</definedName>
    <definedName function="false" hidden="false" name="tru10mtc" vbProcedure="false">'[22]t-h HA THE'!$A$1</definedName>
    <definedName function="false" hidden="false" name="tru8mtc" vbProcedure="false">'[22]t-h HA THE'!$A$1</definedName>
    <definedName function="false" hidden="false" name="ts_1" vbProcedure="false">'[12]'!$A$1</definedName>
    <definedName function="false" hidden="false" name="ts_2" vbProcedure="false">'[12]'!$A$1</definedName>
    <definedName function="false" hidden="false" name="ts_3" vbProcedure="false">'[12]'!$A$1</definedName>
    <definedName function="false" hidden="false" name="tt" vbProcedure="false">'[12]'!$A$1</definedName>
    <definedName function="false" hidden="false" name="tt1pnc" vbProcedure="false">'[22]lam-moi'!$A$1</definedName>
    <definedName function="false" hidden="false" name="tt1pvl" vbProcedure="false">'[22]lam-moi'!$A$1</definedName>
    <definedName function="false" hidden="false" name="tt3pnc" vbProcedure="false">'[22]lam-moi'!$A$1</definedName>
    <definedName function="false" hidden="false" name="tt3pvl" vbProcedure="false">'[22]lam-moi'!$A$1</definedName>
    <definedName function="false" hidden="false" name="TTDD" vbProcedure="false">[22]TDTKP!$E$44+[22]TDTKP!$F$44+[22]TDTKP!$G$44</definedName>
    <definedName function="false" hidden="false" name="TTDD3P" vbProcedure="false">[22]TDTKP1!$A$1</definedName>
    <definedName function="false" hidden="false" name="TTDDCT3p" vbProcedure="false">[22]TDTKP1!$A$1</definedName>
    <definedName function="false" hidden="false" name="tthi" vbProcedure="false">'[12]'!$A$1</definedName>
    <definedName function="false" hidden="false" name="TTK3p" vbProcedure="false">'[22]TONGKE3p '!$C$295</definedName>
    <definedName function="false" hidden="false" name="TTLo62" vbProcedure="false">[118]XL4Poppy!$A$15</definedName>
    <definedName function="false" hidden="false" name="ttronmk" vbProcedure="false">'[12]'!$A$1</definedName>
    <definedName function="false" hidden="false" name="ttt" vbProcedure="false">{"Main Economic Indicators",#N/A,FALSE,"C"}</definedName>
    <definedName function="false" hidden="false" name="TTVAn5" vbProcedure="false">'[12]'!$A$1</definedName>
    <definedName function="false" hidden="false" name="TT_1P" vbProcedure="false">'[12]'!$A$1</definedName>
    <definedName function="false" hidden="false" name="TT_3p" vbProcedure="false">'[12]'!$A$1</definedName>
    <definedName function="false" hidden="false" name="Tuvan" vbProcedure="false">'[12]'!$A$1</definedName>
    <definedName function="false" hidden="false" name="tv75nc" vbProcedure="false">'[12]'!$A$1</definedName>
    <definedName function="false" hidden="false" name="tv75vl" vbProcedure="false">'[12]'!$A$1</definedName>
    <definedName function="false" hidden="false" name="tx1pignc" vbProcedure="false">'[22]thao-go'!$A$1</definedName>
    <definedName function="false" hidden="false" name="tx1pindnc" vbProcedure="false">'[22]thao-go'!$A$1</definedName>
    <definedName function="false" hidden="false" name="tx1pingnc" vbProcedure="false">'[22]thao-go'!$A$1</definedName>
    <definedName function="false" hidden="false" name="tx1pintnc" vbProcedure="false">'[22]thao-go'!$A$1</definedName>
    <definedName function="false" hidden="false" name="tx1pitnc" vbProcedure="false">'[22]thao-go'!$A$1</definedName>
    <definedName function="false" hidden="false" name="tx2mhnnc" vbProcedure="false">'[22]thao-go'!$A$1</definedName>
    <definedName function="false" hidden="false" name="tx2mitnc" vbProcedure="false">'[22]thao-go'!$A$1</definedName>
    <definedName function="false" hidden="false" name="txhnnc" vbProcedure="false">'[22]thao-go'!$A$1</definedName>
    <definedName function="false" hidden="false" name="txig1nc" vbProcedure="false">'[22]thao-go'!$A$1</definedName>
    <definedName function="false" hidden="false" name="txin190nc" vbProcedure="false">'[22]thao-go'!$A$1</definedName>
    <definedName function="false" hidden="false" name="txinnc" vbProcedure="false">'[22]thao-go'!$A$1</definedName>
    <definedName function="false" hidden="false" name="txit1nc" vbProcedure="false">'[22]thao-go'!$A$1</definedName>
    <definedName function="false" hidden="false" name="ty_le" vbProcedure="false">'[12]'!$A$1</definedName>
    <definedName function="false" hidden="false" name="Ty_le1" vbProcedure="false">'[12]'!$A$1</definedName>
    <definedName function="false" hidden="false" name="ty_le_BTN" vbProcedure="false">'[12]'!$A$1</definedName>
    <definedName function="false" hidden="false" name="t_1" vbProcedure="false">'[12]'!$A$1</definedName>
    <definedName function="false" hidden="false" name="t_2" vbProcedure="false">'[12]'!$A$1</definedName>
    <definedName function="false" hidden="false" name="U" vbProcedure="false">'[12]'!$A$1</definedName>
    <definedName function="false" hidden="false" name="UNL" vbProcedure="false">'[12]'!$A$1</definedName>
    <definedName function="false" hidden="false" name="Uploaded_Currency" vbProcedure="false">[56]Control!$F$17</definedName>
    <definedName function="false" hidden="false" name="Uploaded_Scale" vbProcedure="false">[56]Control!$F$18</definedName>
    <definedName function="false" hidden="false" name="upnoc" vbProcedure="false">'[12]'!$A$1</definedName>
    <definedName function="false" hidden="false" name="usd" vbProcedure="false">'[12]'!$A$1</definedName>
    <definedName function="false" hidden="false" name="v" vbProcedure="false">'[109]4'!$K$24</definedName>
    <definedName function="false" hidden="false" name="VA" vbProcedure="false">[33]ND!$A$1</definedName>
    <definedName function="false" hidden="false" name="Value0" vbProcedure="false">'[12]'!$A$1</definedName>
    <definedName function="false" hidden="false" name="Value1" vbProcedure="false">'[12]'!$A$1</definedName>
    <definedName function="false" hidden="false" name="Value10" vbProcedure="false">'[12]'!$A$1</definedName>
    <definedName function="false" hidden="false" name="Value11" vbProcedure="false">'[12]'!$A$1</definedName>
    <definedName function="false" hidden="false" name="Value12" vbProcedure="false">'[12]'!$A$1</definedName>
    <definedName function="false" hidden="false" name="Value13" vbProcedure="false">'[12]'!$A$1</definedName>
    <definedName function="false" hidden="false" name="Value14" vbProcedure="false">'[12]'!$A$1</definedName>
    <definedName function="false" hidden="false" name="Value15" vbProcedure="false">'[12]'!$A$1</definedName>
    <definedName function="false" hidden="false" name="Value16" vbProcedure="false">'[12]'!$A$1</definedName>
    <definedName function="false" hidden="false" name="Value17" vbProcedure="false">'[12]'!$A$1</definedName>
    <definedName function="false" hidden="false" name="Value18" vbProcedure="false">'[12]'!$A$1</definedName>
    <definedName function="false" hidden="false" name="Value19" vbProcedure="false">'[12]'!$A$1</definedName>
    <definedName function="false" hidden="false" name="Value2" vbProcedure="false">'[12]'!$A$1</definedName>
    <definedName function="false" hidden="false" name="Value20" vbProcedure="false">'[12]'!$A$1</definedName>
    <definedName function="false" hidden="false" name="Value21" vbProcedure="false">'[12]'!$A$1</definedName>
    <definedName function="false" hidden="false" name="Value22" vbProcedure="false">'[12]'!$A$1</definedName>
    <definedName function="false" hidden="false" name="Value23" vbProcedure="false">'[12]'!$A$1</definedName>
    <definedName function="false" hidden="false" name="Value24" vbProcedure="false">'[12]'!$A$1</definedName>
    <definedName function="false" hidden="false" name="Value25" vbProcedure="false">'[12]'!$A$1</definedName>
    <definedName function="false" hidden="false" name="Value26" vbProcedure="false">'[12]'!$A$1</definedName>
    <definedName function="false" hidden="false" name="Value27" vbProcedure="false">'[12]'!$A$1</definedName>
    <definedName function="false" hidden="false" name="Value28" vbProcedure="false">'[12]'!$A$1</definedName>
    <definedName function="false" hidden="false" name="Value29" vbProcedure="false">'[12]'!$A$1</definedName>
    <definedName function="false" hidden="false" name="Value3" vbProcedure="false">'[12]'!$A$1</definedName>
    <definedName function="false" hidden="false" name="Value30" vbProcedure="false">'[12]'!$A$1</definedName>
    <definedName function="false" hidden="false" name="Value31" vbProcedure="false">'[12]'!$A$1</definedName>
    <definedName function="false" hidden="false" name="Value32" vbProcedure="false">'[12]'!$A$1</definedName>
    <definedName function="false" hidden="false" name="Value33" vbProcedure="false">'[12]'!$A$1</definedName>
    <definedName function="false" hidden="false" name="Value34" vbProcedure="false">'[12]'!$A$1</definedName>
    <definedName function="false" hidden="false" name="Value35" vbProcedure="false">'[12]'!$A$1</definedName>
    <definedName function="false" hidden="false" name="Value36" vbProcedure="false">'[12]'!$A$1</definedName>
    <definedName function="false" hidden="false" name="Value37" vbProcedure="false">'[12]'!$A$1</definedName>
    <definedName function="false" hidden="false" name="Value38" vbProcedure="false">'[12]'!$A$1</definedName>
    <definedName function="false" hidden="false" name="Value39" vbProcedure="false">'[12]'!$A$1</definedName>
    <definedName function="false" hidden="false" name="Value4" vbProcedure="false">'[12]'!$A$1</definedName>
    <definedName function="false" hidden="false" name="Value40" vbProcedure="false">'[12]'!$A$1</definedName>
    <definedName function="false" hidden="false" name="Value41" vbProcedure="false">'[12]'!$A$1</definedName>
    <definedName function="false" hidden="false" name="Value42" vbProcedure="false">'[12]'!$A$1</definedName>
    <definedName function="false" hidden="false" name="Value43" vbProcedure="false">'[12]'!$A$1</definedName>
    <definedName function="false" hidden="false" name="Value44" vbProcedure="false">'[12]'!$A$1</definedName>
    <definedName function="false" hidden="false" name="Value45" vbProcedure="false">'[12]'!$A$1</definedName>
    <definedName function="false" hidden="false" name="Value46" vbProcedure="false">'[12]'!$A$1</definedName>
    <definedName function="false" hidden="false" name="Value47" vbProcedure="false">'[12]'!$A$1</definedName>
    <definedName function="false" hidden="false" name="Value48" vbProcedure="false">'[12]'!$A$1</definedName>
    <definedName function="false" hidden="false" name="Value49" vbProcedure="false">'[12]'!$A$1</definedName>
    <definedName function="false" hidden="false" name="Value5" vbProcedure="false">'[12]'!$A$1</definedName>
    <definedName function="false" hidden="false" name="Value50" vbProcedure="false">'[12]'!$A$1</definedName>
    <definedName function="false" hidden="false" name="Value51" vbProcedure="false">'[12]'!$A$1</definedName>
    <definedName function="false" hidden="false" name="Value52" vbProcedure="false">'[12]'!$A$1</definedName>
    <definedName function="false" hidden="false" name="Value53" vbProcedure="false">'[12]'!$A$1</definedName>
    <definedName function="false" hidden="false" name="Value54" vbProcedure="false">'[12]'!$A$1</definedName>
    <definedName function="false" hidden="false" name="Value55" vbProcedure="false">'[12]'!$A$1</definedName>
    <definedName function="false" hidden="false" name="Value6" vbProcedure="false">'[12]'!$A$1</definedName>
    <definedName function="false" hidden="false" name="Value7" vbProcedure="false">'[12]'!$A$1</definedName>
    <definedName function="false" hidden="false" name="Value8" vbProcedure="false">'[12]'!$A$1</definedName>
    <definedName function="false" hidden="false" name="Value9" vbProcedure="false">'[12]'!$A$1</definedName>
    <definedName function="false" hidden="false" name="VAN" vbProcedure="false">[36]CT35!$A$1</definedName>
    <definedName function="false" hidden="false" name="vanchuyencoc" vbProcedure="false">'[47]Gia vat tu'!$E$53</definedName>
    <definedName function="false" hidden="false" name="vankhuon" vbProcedure="false">'[44]Gia vat tu'!$D$38</definedName>
    <definedName function="false" hidden="false" name="VARIINST" vbProcedure="false">'[12]'!$A$1</definedName>
    <definedName function="false" hidden="false" name="VARIPURC" vbProcedure="false">'[12]'!$A$1</definedName>
    <definedName function="false" hidden="false" name="VAT" vbProcedure="false">'[12]'!$A$1</definedName>
    <definedName function="false" hidden="false" name="vbtchongnuocm300" vbProcedure="false">'[12]'!$A$1</definedName>
    <definedName function="false" hidden="false" name="vbtm150" vbProcedure="false">'[12]'!$A$1</definedName>
    <definedName function="false" hidden="false" name="vbtm300" vbProcedure="false">'[12]'!$A$1</definedName>
    <definedName function="false" hidden="false" name="vbtm400" vbProcedure="false">'[12]'!$A$1</definedName>
    <definedName function="false" hidden="false" name="vc" vbProcedure="false">'[12]'!$A$1</definedName>
    <definedName function="false" hidden="false" name="vc3_" vbProcedure="false">'[119]Chi tiet'!$A$1</definedName>
    <definedName function="false" hidden="false" name="vca" vbProcedure="false">'[119]Chi tiet'!$A$1</definedName>
    <definedName function="false" hidden="false" name="vcc" vbProcedure="false">'[12]'!$A$1</definedName>
    <definedName function="false" hidden="false" name="vccot" vbProcedure="false">'[12]'!$A$1</definedName>
    <definedName function="false" hidden="false" name="vccot_" vbProcedure="false">'[119]Chi tiet'!$A$1</definedName>
    <definedName function="false" hidden="false" name="vcd" vbProcedure="false">'[12]'!$A$1</definedName>
    <definedName function="false" hidden="false" name="vcdc" vbProcedure="false">'[12]'!$A$1</definedName>
    <definedName function="false" hidden="false" name="vcdc_" vbProcedure="false">'[119]Chi tiet'!$A$1</definedName>
    <definedName function="false" hidden="false" name="VCDD3p" vbProcedure="false">'[22]KPVC-BD '!$A$1</definedName>
    <definedName function="false" hidden="false" name="VCHT" vbProcedure="false">'[12]'!$A$1</definedName>
    <definedName function="false" hidden="false" name="vcn" vbProcedure="false">'[12]'!$A$1</definedName>
    <definedName function="false" hidden="false" name="VCPK4" vbProcedure="false">'[37]DZ 22KV'!$A$1</definedName>
    <definedName function="false" hidden="false" name="vct" vbProcedure="false">'[12]'!$A$1</definedName>
    <definedName function="false" hidden="false" name="VCTT" vbProcedure="false">'[12]'!$A$1</definedName>
    <definedName function="false" hidden="false" name="VCVBT1" vbProcedure="false">'[22]VCV-BE-TONG'!$G$11</definedName>
    <definedName function="false" hidden="false" name="VCVBT2" vbProcedure="false">'[22]VCV-BE-TONG'!$G$17</definedName>
    <definedName function="false" hidden="false" name="vcxi" vbProcedure="false">'[12]'!$A$1</definedName>
    <definedName function="false" hidden="false" name="vd3p" vbProcedure="false">'[12]'!$A$1</definedName>
    <definedName function="false" hidden="false" name="vdkt" vbProcedure="false">[35]gVL!$Q$55</definedName>
    <definedName function="false" hidden="false" name="vkcauthang" vbProcedure="false">'[12]'!$A$1</definedName>
    <definedName function="false" hidden="false" name="vksan" vbProcedure="false">'[12]'!$A$1</definedName>
    <definedName function="false" hidden="false" name="vl1p" vbProcedure="false">'[12]'!$A$1</definedName>
    <definedName function="false" hidden="false" name="vl3p" vbProcedure="false">'[12]'!$A$1</definedName>
    <definedName function="false" hidden="false" name="vldd" vbProcedure="false">'[22]TH XL'!$A$1</definedName>
    <definedName function="false" hidden="false" name="vldn400" vbProcedure="false">'[12]'!$A$1</definedName>
    <definedName function="false" hidden="false" name="vldn600" vbProcedure="false">'[12]'!$A$1</definedName>
    <definedName function="false" hidden="false" name="VLHC" vbProcedure="false">[22]TNHCHINH!$I$38</definedName>
    <definedName function="false" hidden="false" name="vlp" vbProcedure="false">'[31]he so'!$B$1</definedName>
    <definedName function="false" hidden="false" name="vltr" vbProcedure="false">'[22]TH XL'!$A$1</definedName>
    <definedName function="false" hidden="false" name="vltram" vbProcedure="false">'[12]'!$A$1</definedName>
    <definedName function="false" hidden="false" name="voi" vbProcedure="false">'[120]Gia vat tu'!$A$1</definedName>
    <definedName function="false" hidden="false" name="vr3p" vbProcedure="false">'[12]'!$A$1</definedName>
    <definedName function="false" hidden="false" name="vt1pbs" vbProcedure="false">'[22]lam-moi'!$A$1</definedName>
    <definedName function="false" hidden="false" name="vtbs" vbProcedure="false">'[22]lam-moi'!$A$1</definedName>
    <definedName function="false" hidden="false" name="vua_75" vbProcedure="false">[121]dongia!$A$1</definedName>
    <definedName function="false" hidden="false" name="vung" vbProcedure="false">'[12]'!$A$1</definedName>
    <definedName function="false" hidden="false" name="V_i_ni_l_ng" vbProcedure="false">'[31]he so'!$B$23</definedName>
    <definedName function="false" hidden="false" name="w" vbProcedure="false">{#N/A,#N/A,FALSE,"PUBLEXP"}</definedName>
    <definedName function="false" hidden="false" name="wrnf_report" vbProcedure="false">{"Offgrid",#N/A,FALSE,"OFFGRID";"Region",#N/A,FALSE,"REGION";"Offgrid -2",#N/A,FALSE,"OFFGRID";"WTP",#N/A,FALSE,"WTP";"WTP -2",#N/A,FALSE,"WTP";"Project",#N/A,FALSE,"PROJECT";"Summary -2",#N/A,FALSE,"SUMMARY"}</definedName>
    <definedName function="false" hidden="false" name="wrn_97REDBOP_" vbProcedure="false">{"TRADE_COMP",#N/A,FALSE,"TAB23APP";"BOP",#N/A,FALSE,"TAB6";"DOT",#N/A,FALSE,"TAB24APP";"EXTDEBT",#N/A,FALSE,"TAB25APP"}</definedName>
    <definedName function="false" hidden="false" name="wrn_ARMRED97_" vbProcedure="false">{"PRIVATE",#N/A,FALSE,"TAB14APP";"EMPL_BUDG",#N/A,FALSE,"TAB13APP";"WAGES_ST",#N/A,FALSE,"TAB11APP";"EMPL_PUBL",#N/A,FALSE,"TAB12APP";"LABORMKT",#N/A,FALSE,"TAB10APP";"EMPLOY",#N/A,FALSE,"TAB9APP";"MAINCOM",#N/A,FALSE,"TAB8APP";,,,;,,,;,,,;,,,;,,,;,,,;,,,;,,,}</definedName>
    <definedName function="false" hidden="false" name="wrn_BANKS_" vbProcedure="false">{#N/A,#N/A,FALSE,"BANKS"}</definedName>
    <definedName function="false" hidden="false" name="wrn_bank_1" vbProcedure="false">{#N/A,#N/A,FALSE,"BANKS"}</definedName>
    <definedName function="false" hidden="false" name="wrn_BOP_" vbProcedure="false">{#N/A,#N/A,FALSE,"BOP"}</definedName>
    <definedName function="false" hidden="false" name="wrn_bop_1" vbProcedure="false">{#N/A,#N/A,FALSE,"BOP"}</definedName>
    <definedName function="false" hidden="false" name="wrn_BOP_MIDTERM_" vbProcedure="false">{"BOP_TAB",#N/A,FALSE,"N";"MIDTERM_TAB",#N/A,FALSE,"O"}</definedName>
    <definedName function="false" hidden="false" name="wrn_chi___tiÆt_" vbProcedure="false">{#N/A,#N/A,FALSE,"Chi tiÆt"}</definedName>
    <definedName function="false" hidden="false" name="wrn_CREDIT_" vbProcedure="false">{#N/A,#N/A,FALSE,"CREDIT"}</definedName>
    <definedName function="false" hidden="false" name="wrn_credit_1" vbProcedure="false">{#N/A,#N/A,FALSE,"CREDIT"}</definedName>
    <definedName function="false" hidden="false" name="wrn_debtsvc1" vbProcedure="false">{#N/A,#N/A,FALSE,"DEBTSVC"}</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FISCRED97_" vbProcedure="false">{"CONSOLIDATED",#N/A,FALSE,"TAB2";"CONSOL_GDP",#N/A,FALSE,"TAB3";"STATE_OP",#N/A,FALSE,"TAB13APP";"STATE_GDP",#N/A,FALSE,"TAB14APP";"TAXREV",#N/A,FALSE,"TAB15APP";"CURREXP",#N/A,FALSE,"TAB16APP";"PEF",#N/A,FALSE,"TAB17APP";,,,;,,,;,,,}</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AIN_" vbProcedure="false">{#N/A,#N/A,FALSE,"CB";#N/A,#N/A,FALSE,"CMB";#N/A,#N/A,FALSE,"BSYS";#N/A,#N/A,FALSE,"NBFI";#N/A,#N/A,FALSE,"FSYS"}</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B";#N/A,#N/A,FALSE,"CMB";#N/A,#N/A,FALSE,"NBFI"}</definedName>
    <definedName function="false" hidden="false" name="wrn_MONA_" vbProcedure="false">{"MONA",#N/A,FALSE,"S"}</definedName>
    <definedName function="false" hidden="false" name="wrn_MS_" vbProcedure="false">{#N/A,#N/A,FALSE,"MS"}</definedName>
    <definedName function="false" hidden="false" name="wrn_mterm_" vbProcedure="false">{"mt1",#N/A,FALSE,"Debt";"mt2",#N/A,FALSE,"Debt";"mt3",#N/A,FALSE,"Debt";"mt4",#N/A,FALSE,"Debt";"mt5",#N/A,FALSE,"Debt";"mt6",#N/A,FALSE,"Debt";"mt7",#N/A,FALSE,"Debt"}</definedName>
    <definedName function="false" hidden="false" name="wrn_NBG_" vbProcedure="false">{#N/A,#N/A,FALSE,"NBG"}</definedName>
    <definedName function="false" hidden="false" name="wrn_OECD___Tables_" vbProcedure="false">{"Table 1",#N/A,FALSE,"Final Tables % GDP";"Table 2",#N/A,FALSE,"Final Tables % GDP"}</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97MON_" vbProcedure="false">{"CBA",#N/A,FALSE,"TAB4";"MS",#N/A,FALSE,"TAB5";"BANKLOANS",#N/A,FALSE,"TAB21APP ";"INTEREST",#N/A,FALSE,"TAB22APP"}</definedName>
    <definedName function="false" hidden="false" name="wrn_REDTABS_" vbProcedure="false">{#N/A,#N/A,FALSE,"GDP_ORIGIN";#N/A,#N/A,FALSE,"TRANPORT";#N/A,#N/A,FALSE,"PCPI";#N/A,#N/A,FALSE,"PENSION";#N/A,#N/A,FALSE,"WAGES";#N/A,#N/A,FALSE,"EMP_POP";#N/A,#N/A,FALSE,"UNEMPL";#N/A,#N/A,FALSE,"PUBLEXP";,,,;,,,;,,,;,,,;,,,;,,,;,,,;,,,;,,,;,,,;,,,;,,,;,,,;,,,;,,,;,,,;,,,;,,,;,,,;,,,;,,,;,,,;,,,}</definedName>
    <definedName function="false" hidden="false" name="wrn_Report_" vbProcedure="false">{"Offgrid",#N/A,FALSE,"OFFGRID";"Region",#N/A,FALSE,"REGION";"Offgrid -2",#N/A,FALSE,"OFFGRID";"WTP",#N/A,FALSE,"WTP";"WTP -2",#N/A,FALSE,"WTP";"Project",#N/A,FALSE,"PROJECT";"Summary -2",#N/A,FALSE,"SUMMARY"}</definedName>
    <definedName function="false" hidden="false" name="wrn_REVSHARE_" vbProcedure="false">{#N/A,#N/A,FALSE,"REVSHARE"}</definedName>
    <definedName function="false" hidden="false" name="wrn_STAFF_REPORT_TABLES_" vbProcedure="false">{"SR_tbs",#N/A,FALSE,"MGSSEI";"SR_tbs",#N/A,FALSE,"MGSBOX";"SR_tbs",#N/A,FALSE,"MGSOCIND"}</definedName>
    <definedName function="false" hidden="false" name="wrn_Staff___Report___Tables_" vbProcedure="false">{#N/A,#N/A,FALSE,"SRFSYS";#N/A,#N/A,FALSE,"SRBSYS"}</definedName>
    <definedName function="false" hidden="false" name="wrn_STATE_" vbProcedure="false">{#N/A,#N/A,FALSE,"STATE"}</definedName>
    <definedName function="false" hidden="false" name="wrn_suma_" vbProcedure="false">{"macroa",#N/A,FALSE,"Macro";"suma2",#N/A,FALSE,"Data";"suma3",#N/A,FALSE,"Data";"suma4",#N/A,FALSE,"Data";"suma5",#N/A,FALSE,"Data";"suma6",#N/A,FALSE,"Data";"suma7",#N/A,FALSE,"Data";"suma8",#N/A,FALSE,"Data";,,,}</definedName>
    <definedName function="false" hidden="false" name="wrn_sumq_" vbProcedure="false">{"macro",#N/A,FALSE,"Macro";"smq2",#N/A,FALSE,"Data";"smq3",#N/A,FALSE,"Data";"smq4",#N/A,FALSE,"Data";"smq5",#N/A,FALSE,"Data";"smq6",#N/A,FALSE,"Data";"smq7",#N/A,FALSE,"Data";"smq8",#N/A,FALSE,"Data";,,,}</definedName>
    <definedName function="false" hidden="false" name="wrn_table1aaa_" vbProcedure="false">{"table1a",#N/A,FALSE,"C"}</definedName>
    <definedName function="false" hidden="false" name="wrn_table1aa_" vbProcedure="false">{"table1a",#N/A,FALSE,"C"}</definedName>
    <definedName function="false" hidden="false" name="wrn_table1a_" vbProcedure="false">{"table1a",#N/A,FALSE,"C"}</definedName>
    <definedName function="false" hidden="false" name="wrn_table1b" vbProcedure="false">{"table1a",#N/A,FALSE,"C"}</definedName>
    <definedName function="false" hidden="false" name="wrn_table1qq" vbProcedure="false">{"table1q",#N/A,FALSE,"C"}</definedName>
    <definedName function="false" hidden="false" name="wrn_table1qqq_" vbProcedure="false">{"table1q",#N/A,FALSE,"C"}</definedName>
    <definedName function="false" hidden="false" name="wrn_table1q_" vbProcedure="false">{"table1q",#N/A,FALSE,"C"}</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w" vbProcedure="false">[122]Control!$B$13</definedName>
    <definedName function="false" hidden="false" name="x" vbProcedure="false">[123]Exports!$A$1</definedName>
    <definedName function="false" hidden="false" name="x17dnc" vbProcedure="false">[22]chitiet!$A$1</definedName>
    <definedName function="false" hidden="false" name="x17dvl" vbProcedure="false">[22]chitiet!$A$1</definedName>
    <definedName function="false" hidden="false" name="x17knc" vbProcedure="false">[22]chitiet!$A$1</definedName>
    <definedName function="false" hidden="false" name="x17kvl" vbProcedure="false">[22]chitiet!$A$1</definedName>
    <definedName function="false" hidden="false" name="X1pFCOnc" vbProcedure="false">'[22]CHITIET VL-NC-TT -1p'!$A$1</definedName>
    <definedName function="false" hidden="false" name="X1pFCOvc" vbProcedure="false">'[22]CHITIET VL-NC-TT -1p'!$A$1</definedName>
    <definedName function="false" hidden="false" name="X1pFCOvl" vbProcedure="false">'[22]CHITIET VL-NC-TT -1p'!$A$1</definedName>
    <definedName function="false" hidden="false" name="x1pignc" vbProcedure="false">'[22]lam-moi'!$A$1</definedName>
    <definedName function="false" hidden="false" name="X1pIGvc" vbProcedure="false">'[22]CHITIET VL-NC-TT -1p'!$A$1</definedName>
    <definedName function="false" hidden="false" name="x1pigvl" vbProcedure="false">'[22]lam-moi'!$A$1</definedName>
    <definedName function="false" hidden="false" name="x1pind" vbProcedure="false">'[12]'!$A$1</definedName>
    <definedName function="false" hidden="false" name="x1pindnc" vbProcedure="false">'[22]lam-moi'!$A$1</definedName>
    <definedName function="false" hidden="false" name="x1pindvl" vbProcedure="false">'[22]lam-moi'!$A$1</definedName>
    <definedName function="false" hidden="false" name="x1ping" vbProcedure="false">'[12]'!$A$1</definedName>
    <definedName function="false" hidden="false" name="x1pingnc" vbProcedure="false">'[22]lam-moi'!$A$1</definedName>
    <definedName function="false" hidden="false" name="x1pingvl" vbProcedure="false">'[22]lam-moi'!$A$1</definedName>
    <definedName function="false" hidden="false" name="x1pint" vbProcedure="false">'[12]'!$A$1</definedName>
    <definedName function="false" hidden="false" name="x1pintnc" vbProcedure="false">'[22]lam-moi'!$A$1</definedName>
    <definedName function="false" hidden="false" name="X1pINTvc" vbProcedure="false">'[22]CHITIET VL-NC-TT -1p'!$A$1</definedName>
    <definedName function="false" hidden="false" name="x1pintvl" vbProcedure="false">'[22]lam-moi'!$A$1</definedName>
    <definedName function="false" hidden="false" name="x1pitnc" vbProcedure="false">'[22]lam-moi'!$A$1</definedName>
    <definedName function="false" hidden="false" name="X1pITvc" vbProcedure="false">'[22]CHITIET VL-NC-TT -1p'!$A$1</definedName>
    <definedName function="false" hidden="false" name="x1pitvl" vbProcedure="false">'[22]lam-moi'!$A$1</definedName>
    <definedName function="false" hidden="false" name="x20knc" vbProcedure="false">[22]chitiet!$A$1</definedName>
    <definedName function="false" hidden="false" name="x20kvl" vbProcedure="false">[22]chitiet!$A$1</definedName>
    <definedName function="false" hidden="false" name="x22knc" vbProcedure="false">[22]chitiet!$A$1</definedName>
    <definedName function="false" hidden="false" name="x22kvl" vbProcedure="false">[22]chitiet!$A$1</definedName>
    <definedName function="false" hidden="false" name="x2mig1nc" vbProcedure="false">'[22]lam-moi'!$A$1</definedName>
    <definedName function="false" hidden="false" name="x2mig1vl" vbProcedure="false">'[22]lam-moi'!$A$1</definedName>
    <definedName function="false" hidden="false" name="x2min1nc" vbProcedure="false">'[22]lam-moi'!$A$1</definedName>
    <definedName function="false" hidden="false" name="x2min1vl" vbProcedure="false">'[22]lam-moi'!$A$1</definedName>
    <definedName function="false" hidden="false" name="x2mit1vl" vbProcedure="false">'[22]lam-moi'!$A$1</definedName>
    <definedName function="false" hidden="false" name="x2mitnc" vbProcedure="false">'[22]lam-moi'!$A$1</definedName>
    <definedName function="false" hidden="false" name="XA" vbProcedure="false">'[12]'!$A$1</definedName>
    <definedName function="false" hidden="false" name="xaydung" vbProcedure="false">[124]XL4Poppy!$B$1:$B$16</definedName>
    <definedName function="false" hidden="false" name="XCCT" vbProcedure="false">0.5</definedName>
    <definedName function="false" hidden="false" name="xd0_6" vbProcedure="false">'[12]'!$A$1</definedName>
    <definedName function="false" hidden="false" name="xd1_3" vbProcedure="false">'[12]'!$A$1</definedName>
    <definedName function="false" hidden="false" name="xd1_5" vbProcedure="false">'[12]'!$A$1</definedName>
    <definedName function="false" hidden="false" name="xdra" vbProcedure="false">[28]sheet12!$A$1</definedName>
    <definedName function="false" hidden="false" name="xdsnc" vbProcedure="false">[22]gtrinh!$A$1</definedName>
    <definedName function="false" hidden="false" name="xdsvl" vbProcedure="false">[22]gtrinh!$A$1</definedName>
    <definedName function="false" hidden="false" name="xfco" vbProcedure="false">'[12]'!$A$1</definedName>
    <definedName function="false" hidden="false" name="xfco3p" vbProcedure="false">'[12]'!$A$1</definedName>
    <definedName function="false" hidden="false" name="xfconc" vbProcedure="false">'[22]lam-moi'!$A$1</definedName>
    <definedName function="false" hidden="false" name="xfconc3p" vbProcedure="false">'[22]CHITIET VL-NC'!$G$94</definedName>
    <definedName function="false" hidden="false" name="xfcotnc" vbProcedure="false">'[12]'!$A$1</definedName>
    <definedName function="false" hidden="false" name="xfcotvl" vbProcedure="false">'[12]'!$A$1</definedName>
    <definedName function="false" hidden="false" name="xfcovl" vbProcedure="false">'[22]lam-moi'!$A$1</definedName>
    <definedName function="false" hidden="false" name="xfcovl3p" vbProcedure="false">'[22]CHITIET VL-NC'!$G$90</definedName>
    <definedName function="false" hidden="false" name="xfnc" vbProcedure="false">'[22]lam-moi'!$A$1</definedName>
    <definedName function="false" hidden="false" name="xfvl" vbProcedure="false">'[22]lam-moi'!$A$1</definedName>
    <definedName function="false" hidden="false" name="xgc100" vbProcedure="false">'[12]'!$A$1</definedName>
    <definedName function="false" hidden="false" name="xgc150" vbProcedure="false">'[12]'!$A$1</definedName>
    <definedName function="false" hidden="false" name="xgc200" vbProcedure="false">'[12]'!$A$1</definedName>
    <definedName function="false" hidden="false" name="xh" vbProcedure="false">'[12]'!$A$1</definedName>
    <definedName function="false" hidden="false" name="xhn" vbProcedure="false">'[12]'!$A$1</definedName>
    <definedName function="false" hidden="false" name="xhnnc" vbProcedure="false">'[22]lam-moi'!$A$1</definedName>
    <definedName function="false" hidden="false" name="xhnvl" vbProcedure="false">'[22]lam-moi'!$A$1</definedName>
    <definedName function="false" hidden="false" name="xi" vbProcedure="false">'[12]'!$A$1</definedName>
    <definedName function="false" hidden="false" name="xig" vbProcedure="false">'[12]'!$A$1</definedName>
    <definedName function="false" hidden="false" name="xig1" vbProcedure="false">'[12]'!$A$1</definedName>
    <definedName function="false" hidden="false" name="xig1nc" vbProcedure="false">'[22]lam-moi'!$A$1</definedName>
    <definedName function="false" hidden="false" name="xig1p" vbProcedure="false">'[12]'!$A$1</definedName>
    <definedName function="false" hidden="false" name="xig1pnc" vbProcedure="false">'[22]lam-moi'!$A$1</definedName>
    <definedName function="false" hidden="false" name="xig1pvl" vbProcedure="false">'[22]lam-moi'!$A$1</definedName>
    <definedName function="false" hidden="false" name="xig1vl" vbProcedure="false">'[22]lam-moi'!$A$1</definedName>
    <definedName function="false" hidden="false" name="xig2nc" vbProcedure="false">'[22]lam-moi'!$A$1</definedName>
    <definedName function="false" hidden="false" name="xig2vl" vbProcedure="false">'[22]lam-moi'!$A$1</definedName>
    <definedName function="false" hidden="false" name="xig3p" vbProcedure="false">'[12]'!$A$1</definedName>
    <definedName function="false" hidden="false" name="xiggnc" vbProcedure="false">'[22]CHITIET VL-NC'!$G$57</definedName>
    <definedName function="false" hidden="false" name="xiggvl" vbProcedure="false">'[22]CHITIET VL-NC'!$G$53</definedName>
    <definedName function="false" hidden="false" name="xignc" vbProcedure="false">'[22]lam-moi'!$A$1</definedName>
    <definedName function="false" hidden="false" name="xignc3p" vbProcedure="false">'[12]'!$A$1</definedName>
    <definedName function="false" hidden="false" name="xigvl" vbProcedure="false">'[22]lam-moi'!$A$1</definedName>
    <definedName function="false" hidden="false" name="xigvl3p" vbProcedure="false">'[12]'!$A$1</definedName>
    <definedName function="false" hidden="false" name="ximang" vbProcedure="false">[46]Sheet1!$A$1,[46]Sheet1!$A$1,[46]Sheet1!$A$1,[46]Sheet1!$A$1,[46]Sheet1!$A$1</definedName>
    <definedName function="false" hidden="false" name="XiMangPCB30" vbProcedure="false">'[50]TT-TBA'!$A$1</definedName>
    <definedName function="false" hidden="false" name="Xim_ng_PC40" vbProcedure="false">'[31]he so'!$B$21</definedName>
    <definedName function="false" hidden="false" name="xin" vbProcedure="false">'[12]'!$A$1</definedName>
    <definedName function="false" hidden="false" name="xin190" vbProcedure="false">'[12]'!$A$1</definedName>
    <definedName function="false" hidden="false" name="xin1903p" vbProcedure="false">'[12]'!$A$1</definedName>
    <definedName function="false" hidden="false" name="xin190nc" vbProcedure="false">'[22]lam-moi'!$A$1</definedName>
    <definedName function="false" hidden="false" name="xin190nc3p" vbProcedure="false">'[22]CHITIET VL-NC'!$G$76</definedName>
    <definedName function="false" hidden="false" name="xin190vl" vbProcedure="false">'[22]lam-moi'!$A$1</definedName>
    <definedName function="false" hidden="false" name="xin190vl3p" vbProcedure="false">'[22]CHITIET VL-NC'!$G$72</definedName>
    <definedName function="false" hidden="false" name="xin2903p" vbProcedure="false">'[12]'!$A$1</definedName>
    <definedName function="false" hidden="false" name="xin290nc3p" vbProcedure="false">'[12]'!$A$1</definedName>
    <definedName function="false" hidden="false" name="xin290vl3p" vbProcedure="false">'[12]'!$A$1</definedName>
    <definedName function="false" hidden="false" name="xin3p" vbProcedure="false">'[12]'!$A$1</definedName>
    <definedName function="false" hidden="false" name="xin901nc" vbProcedure="false">'[22]lam-moi'!$A$1</definedName>
    <definedName function="false" hidden="false" name="xin901vl" vbProcedure="false">'[22]lam-moi'!$A$1</definedName>
    <definedName function="false" hidden="false" name="xind" vbProcedure="false">'[12]'!$A$1</definedName>
    <definedName function="false" hidden="false" name="xind1p" vbProcedure="false">'[12]'!$A$1</definedName>
    <definedName function="false" hidden="false" name="xind1pnc" vbProcedure="false">'[22]lam-moi'!$A$1</definedName>
    <definedName function="false" hidden="false" name="xind1pvl" vbProcedure="false">'[22]lam-moi'!$A$1</definedName>
    <definedName function="false" hidden="false" name="xind3p" vbProcedure="false">'[12]'!$A$1</definedName>
    <definedName function="false" hidden="false" name="xindnc" vbProcedure="false">'[22]lam-moi'!$A$1</definedName>
    <definedName function="false" hidden="false" name="xindnc1p" vbProcedure="false">'[12]'!$A$1</definedName>
    <definedName function="false" hidden="false" name="xindnc3p" vbProcedure="false">'[22]CHITIET VL-NC'!$G$85</definedName>
    <definedName function="false" hidden="false" name="xindvl" vbProcedure="false">'[22]lam-moi'!$A$1</definedName>
    <definedName function="false" hidden="false" name="xindvl1p" vbProcedure="false">'[12]'!$A$1</definedName>
    <definedName function="false" hidden="false" name="xindvl3p" vbProcedure="false">'[22]CHITIET VL-NC'!$G$80</definedName>
    <definedName function="false" hidden="false" name="xing1p" vbProcedure="false">'[12]'!$A$1</definedName>
    <definedName function="false" hidden="false" name="xing1pnc" vbProcedure="false">'[22]lam-moi'!$A$1</definedName>
    <definedName function="false" hidden="false" name="xing1pvl" vbProcedure="false">'[22]lam-moi'!$A$1</definedName>
    <definedName function="false" hidden="false" name="xingnc1p" vbProcedure="false">'[12]'!$A$1</definedName>
    <definedName function="false" hidden="false" name="xingvl1p" vbProcedure="false">'[12]'!$A$1</definedName>
    <definedName function="false" hidden="false" name="xinnc" vbProcedure="false">'[22]lam-moi'!$A$1</definedName>
    <definedName function="false" hidden="false" name="xinnc3p" vbProcedure="false">'[12]'!$A$1</definedName>
    <definedName function="false" hidden="false" name="xint1p" vbProcedure="false">'[12]'!$A$1</definedName>
    <definedName function="false" hidden="false" name="xinvl" vbProcedure="false">'[22]lam-moi'!$A$1</definedName>
    <definedName function="false" hidden="false" name="xinvl3p" vbProcedure="false">'[12]'!$A$1</definedName>
    <definedName function="false" hidden="false" name="xit" vbProcedure="false">'[12]'!$A$1</definedName>
    <definedName function="false" hidden="false" name="xit1" vbProcedure="false">'[12]'!$A$1</definedName>
    <definedName function="false" hidden="false" name="xit1nc" vbProcedure="false">'[22]lam-moi'!$A$1</definedName>
    <definedName function="false" hidden="false" name="xit1p" vbProcedure="false">'[12]'!$A$1</definedName>
    <definedName function="false" hidden="false" name="xit1pnc" vbProcedure="false">'[22]lam-moi'!$A$1</definedName>
    <definedName function="false" hidden="false" name="xit1pvl" vbProcedure="false">'[22]lam-moi'!$A$1</definedName>
    <definedName function="false" hidden="false" name="xit1vl" vbProcedure="false">'[22]lam-moi'!$A$1</definedName>
    <definedName function="false" hidden="false" name="xit2nc" vbProcedure="false">'[22]lam-moi'!$A$1</definedName>
    <definedName function="false" hidden="false" name="xit2nc3p" vbProcedure="false">'[12]'!$A$1</definedName>
    <definedName function="false" hidden="false" name="xit2vl" vbProcedure="false">'[22]lam-moi'!$A$1</definedName>
    <definedName function="false" hidden="false" name="xit2vl3p" vbProcedure="false">'[12]'!$A$1</definedName>
    <definedName function="false" hidden="false" name="xit3p" vbProcedure="false">'[12]'!$A$1</definedName>
    <definedName function="false" hidden="false" name="xitnc" vbProcedure="false">'[22]lam-moi'!$A$1</definedName>
    <definedName function="false" hidden="false" name="xitnc3p" vbProcedure="false">'[12]'!$A$1</definedName>
    <definedName function="false" hidden="false" name="xittnc" vbProcedure="false">'[22]CHITIET VL-NC'!$G$48</definedName>
    <definedName function="false" hidden="false" name="xittvl" vbProcedure="false">'[22]CHITIET VL-NC'!$G$44</definedName>
    <definedName function="false" hidden="false" name="xitvl" vbProcedure="false">'[22]lam-moi'!$A$1</definedName>
    <definedName function="false" hidden="false" name="xitvl3p" vbProcedure="false">'[12]'!$A$1</definedName>
    <definedName function="false" hidden="false" name="xk0_6" vbProcedure="false">'[12]'!$A$1</definedName>
    <definedName function="false" hidden="false" name="xk1_3" vbProcedure="false">'[12]'!$A$1</definedName>
    <definedName function="false" hidden="false" name="xk1_5" vbProcedure="false">'[12]'!$A$1</definedName>
    <definedName function="false" hidden="false" name="xld1_4" vbProcedure="false">'[12]'!$A$1</definedName>
    <definedName function="false" hidden="false" name="xlk1_4" vbProcedure="false">'[12]'!$A$1</definedName>
    <definedName function="false" hidden="false" name="XLP" vbProcedure="false">'[12]'!$A$1</definedName>
    <definedName function="false" hidden="false" name="Xl_CTO" vbProcedure="false">[71]Cto!$O$8</definedName>
    <definedName function="false" hidden="false" name="xm" vbProcedure="false">[63]gvl!$N$16</definedName>
    <definedName function="false" hidden="false" name="xmcax" vbProcedure="false">'[12]'!$A$1</definedName>
    <definedName function="false" hidden="false" name="xn" vbProcedure="false">'[12]'!$A$1</definedName>
    <definedName function="false" hidden="false" name="xr1nc" vbProcedure="false">'[22]lam-moi'!$A$1</definedName>
    <definedName function="false" hidden="false" name="xr1vl" vbProcedure="false">'[22]lam-moi'!$A$1</definedName>
    <definedName function="false" hidden="false" name="xtr3pnc" vbProcedure="false">[22]gtrinh!$A$1</definedName>
    <definedName function="false" hidden="false" name="xtr3pvl" vbProcedure="false">[22]gtrinh!$A$1</definedName>
    <definedName function="false" hidden="false" name="Xuat_hien1" vbProcedure="false">[125]DTCT!$A$7:$A$238</definedName>
    <definedName function="false" hidden="false" name="xxx" vbProcedure="false">{#N/A,#N/A,FALSE,"CB";#N/A,#N/A,FALSE,"CMB";#N/A,#N/A,FALSE,"NBFI"}</definedName>
    <definedName function="false" hidden="false" name="X_ng" vbProcedure="false">'[31]he so'!$B$20</definedName>
    <definedName function="false" hidden="false" name="Year" vbProcedure="false">[56]Control!$C$3</definedName>
    <definedName function="false" hidden="false" name="YR0" vbProcedure="false">'[12]'!$A$1</definedName>
    <definedName function="false" hidden="false" name="YRP" vbProcedure="false">'[12]'!$A$1</definedName>
    <definedName function="false" hidden="false" name="yyy" vbProcedure="false">{"DEPOSITS",#N/A,FALSE,"COMML_MON";"LOANS",#N/A,FALSE,"COMML_MON"}</definedName>
    <definedName function="false" hidden="false" name="Z" vbProcedure="false">'[12]'!$A$1</definedName>
    <definedName function="false" hidden="false" name="ZYX" vbProcedure="false">'[12]'!$A$1</definedName>
    <definedName function="false" hidden="false" name="zzz" vbProcedure="false">{"TBILLS_ALL",#N/A,FALSE,"FITB_all"}</definedName>
    <definedName function="false" hidden="false" name="\0" vbProcedure="false">'[1]PNT-QUOT-#3'!$A$1</definedName>
    <definedName function="false" hidden="false" name="\d" vbProcedure="false">'[2]??-BLDG'!$A$1</definedName>
    <definedName function="false" hidden="false" name="\e" vbProcedure="false">'[2]??-BLDG'!$A$1</definedName>
    <definedName function="false" hidden="false" name="\f" vbProcedure="false">'[2]??-BLDG'!$A$1</definedName>
    <definedName function="false" hidden="false" name="\g" vbProcedure="false">'[2]??-BLDG'!$A$1</definedName>
    <definedName function="false" hidden="false" name="\h" vbProcedure="false">'[2]??-BLDG'!$A$1</definedName>
    <definedName function="false" hidden="false" name="\i" vbProcedure="false">'[2]??-BLDG'!$A$1</definedName>
    <definedName function="false" hidden="false" name="\j" vbProcedure="false">'[2]??-BLDG'!$A$1</definedName>
    <definedName function="false" hidden="false" name="\k" vbProcedure="false">'[2]??-BLDG'!$A$1</definedName>
    <definedName function="false" hidden="false" name="\l" vbProcedure="false">'[2]??-BLDG'!$A$1</definedName>
    <definedName function="false" hidden="false" name="\m" vbProcedure="false">'[2]??-BLDG'!$A$1</definedName>
    <definedName function="false" hidden="false" name="\n" vbProcedure="false">'[2]??-BLDG'!$A$1</definedName>
    <definedName function="false" hidden="false" name="\o" vbProcedure="false">'[2]??-BLDG'!$A$1</definedName>
    <definedName function="false" hidden="false" name="\z" vbProcedure="false">'[1]COAT&amp;WRAP-QIOT-#3'!$A$1</definedName>
    <definedName function="false" hidden="false" name="_1" vbProcedure="false">'[12]'!$A$1</definedName>
    <definedName function="false" hidden="false" name="_1000A01" vbProcedure="false">NA()</definedName>
    <definedName function="false" hidden="false" name="_11" vbProcedure="false">'[15]DG duoi'!$F$251</definedName>
    <definedName function="false" hidden="false" name="_11__123Graph_BCPI_ER_LOG" vbProcedure="false">[10]ER!$A$1</definedName>
    <definedName function="false" hidden="false" name="_12a" vbProcedure="false">'[15]DG duoi'!$F$254</definedName>
    <definedName function="false" hidden="false" name="_13__123Graph_BIBA_IBRD" vbProcedure="false">[10]WB!$A$1</definedName>
    <definedName function="false" hidden="false" name="_14__123Graph_BNDA_OIN" vbProcedure="false">'[12]'!$A$1</definedName>
    <definedName function="false" hidden="false" name="_15__123Graph_BR_BMONEY" vbProcedure="false">'[12]'!$A$1</definedName>
    <definedName function="false" hidden="false" name="_17__123Graph_BSEIGNOR" vbProcedure="false">[11]seignior!$A$1</definedName>
    <definedName function="false" hidden="false" name="_18__123Graph_CMIMPMA_0" vbProcedure="false">'[12]'!$A$1</definedName>
    <definedName function="false" hidden="false" name="_19__123Graph_DMIMPMA_1" vbProcedure="false">'[12]'!$A$1</definedName>
    <definedName function="false" hidden="false" name="_2" vbProcedure="false">'[12]'!$A$1</definedName>
    <definedName function="false" hidden="false" name="_20__123Graph_EMIMPMA_0" vbProcedure="false">'[12]'!$A$1</definedName>
    <definedName function="false" hidden="false" name="_21__123Graph_EMIMPMA_1" vbProcedure="false">'[12]'!$A$1</definedName>
    <definedName function="false" hidden="false" name="_22__123Graph_FMIMPMA_0" vbProcedure="false">'[12]'!$A$1</definedName>
    <definedName function="false" hidden="false" name="_23__123Graph_XMIMPMA_0" vbProcedure="false">'[12]'!$A$1</definedName>
    <definedName function="false" hidden="false" name="_24__123Graph_XR_BMONEY" vbProcedure="false">'[12]'!$A$1</definedName>
    <definedName function="false" hidden="false" name="_26__123Graph_XREALEX_WAGE" vbProcedure="false">[16]PRIVATE!$A$1</definedName>
    <definedName function="false" hidden="false" name="_2__123Graph_ACPI_ER_LOG" vbProcedure="false">[10]ER!$A$1</definedName>
    <definedName function="false" hidden="false" name="_4__123Graph_AINVENT_SALES" vbProcedure="false">'[12]'!$A$1</definedName>
    <definedName function="false" hidden="false" name="_5__123Graph_AMIMPMA_1" vbProcedure="false">'[12]'!$A$1</definedName>
    <definedName function="false" hidden="false" name="_6__123Graph_ANDA_OIN" vbProcedure="false">'[12]'!$A$1</definedName>
    <definedName function="false" hidden="false" name="_7__123Graph_AR_BMONEY" vbProcedure="false">'[12]'!$A$1</definedName>
    <definedName function="false" hidden="false" name="_9__123Graph_ASEIGNOR" vbProcedure="false">[11]seignior!$A$1</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16550" vbProcedure="false">'[17]CT -THVLNC'!$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2370" vbProcedure="false">'[12]'!$A$1</definedName>
    <definedName function="false" hidden="false" name="_A75000" vbProcedure="false">'[18]MTO REV.2(ARMOR)'!$A$1</definedName>
    <definedName function="false" hidden="false" name="_A85000" vbProcedure="false">'[18]MTO REV.2(ARMOR)'!$A$1</definedName>
    <definedName function="false" hidden="false" name="_abb91" vbProcedure="false">[19]chitimc!$A$1</definedName>
    <definedName function="false" hidden="false" name="_boi1" vbProcedure="false">'[12]'!$A$1</definedName>
    <definedName function="false" hidden="false" name="_boi2" vbProcedure="false">'[12]'!$A$1</definedName>
    <definedName function="false" hidden="false" name="_boi3" vbProcedure="false">'[12]'!$A$1</definedName>
    <definedName function="false" hidden="false" name="_boi4" vbProcedure="false">'[12]'!$A$1</definedName>
    <definedName function="false" hidden="false" name="_btm10" vbProcedure="false">'[12]'!$A$1</definedName>
    <definedName function="false" hidden="false" name="_btm100" vbProcedure="false">'[12]'!$A$1</definedName>
    <definedName function="false" hidden="false" name="_BTM150" vbProcedure="false">'[12]'!$A$1</definedName>
    <definedName function="false" hidden="false" name="_BTM200" vbProcedure="false">'[20]TT DZ35'!$A$1</definedName>
    <definedName function="false" hidden="false" name="_BTM250" vbProcedure="false">'[12]'!$A$1</definedName>
    <definedName function="false" hidden="false" name="_btM300" vbProcedure="false">'[12]'!$A$1</definedName>
    <definedName function="false" hidden="false" name="_BTM50" vbProcedure="false">'[12]'!$A$1</definedName>
    <definedName function="false" hidden="false" name="_cap2005" vbProcedure="false">[21]Sheet3!$A$2:$L$7</definedName>
    <definedName function="false" hidden="false" name="_CON1" vbProcedure="false">'[12]'!$A$1</definedName>
    <definedName function="false" hidden="false" name="_CON2" vbProcedure="false">'[12]'!$A$1</definedName>
    <definedName function="false" hidden="false" name="_CT250" vbProcedure="false">'[22]dongia (2)'!$A$1</definedName>
    <definedName function="false" hidden="false" name="_dao1" vbProcedure="false">'[12]'!$A$1</definedName>
    <definedName function="false" hidden="false" name="_day1" vbProcedure="false">'[23]Chiet tinh dz22'!$A$1</definedName>
    <definedName function="false" hidden="false" name="_dbu1" vbProcedure="false">'[12]'!$A$1</definedName>
    <definedName function="false" hidden="false" name="_dbu2" vbProcedure="false">'[12]'!$A$1</definedName>
    <definedName function="false" hidden="false" name="_ddn400" vbProcedure="false">'[12]'!$A$1</definedName>
    <definedName function="false" hidden="false" name="_ddn600" vbProcedure="false">'[12]'!$A$1</definedName>
    <definedName function="false" hidden="false" name="_dgt100" vbProcedure="false">'[22]dongia (2)'!$A$1</definedName>
    <definedName function="false" hidden="false" name="_Fill" vbProcedure="false">'[12]'!$A$1</definedName>
    <definedName function="false" hidden="false" name="_filterd" vbProcedure="false">[24]C!$P$428:$T$428</definedName>
    <definedName function="false" hidden="false" name="_GID1" vbProcedure="false">'[22]LKVL-CK-HT-GD1'!$A$4</definedName>
    <definedName function="false" hidden="false" name="_gon4" vbProcedure="false">'[12]'!$A$1</definedName>
    <definedName function="false" hidden="false" name="_hh1" vbProcedure="false">[26]XL4Poppy!$C$9</definedName>
    <definedName function="false" hidden="false" name="_hh2" vbProcedure="false">[26]XL4Poppy!$A$15</definedName>
    <definedName function="false" hidden="false" name="_HKy2" vbProcedure="false">[27]BK04!$A$1</definedName>
    <definedName function="false" hidden="false" name="_hom2" vbProcedure="false">'[12]'!$A$1</definedName>
    <definedName function="false" hidden="false" name="_hom4" vbProcedure="false">[28]sheet12!$A$1</definedName>
    <definedName function="false" hidden="false" name="_Key1" vbProcedure="false">'[12]'!$A$1</definedName>
    <definedName function="false" hidden="false" name="_Key2" vbProcedure="false">[29]Contents!$A$1</definedName>
    <definedName function="false" hidden="false" name="_lap1" vbProcedure="false">'[12]'!$A$1</definedName>
    <definedName function="false" hidden="false" name="_lap2" vbProcedure="false">'[12]'!$A$1</definedName>
    <definedName function="false" hidden="false" name="_lyf5" vbProcedure="false">{#N/A,#N/A,FALSE,"PUBLEXP"}</definedName>
    <definedName function="false" hidden="false" name="_MAC12" vbProcedure="false">'[12]'!$A$1</definedName>
    <definedName function="false" hidden="false" name="_MAC46" vbProcedure="false">'[12]'!$A$1</definedName>
    <definedName function="false" hidden="false" name="_MatMult_B" vbProcedure="false">'[12]'!$A$1</definedName>
    <definedName function="false" hidden="false" name="_NC100" vbProcedure="false">'[12]'!$A$1</definedName>
    <definedName function="false" hidden="false" name="_NC150" vbProcedure="false">'[12]'!$A$1</definedName>
    <definedName function="false" hidden="false" name="_NC200" vbProcedure="false">[30]TT35!$A$1</definedName>
    <definedName function="false" hidden="false" name="_nc35" vbProcedure="false">'[31]he so'!$B$2</definedName>
    <definedName function="false" hidden="false" name="_Nc50" vbProcedure="false">'[32]Chiettinh dz0,4'!$A$1</definedName>
    <definedName function="false" hidden="false" name="_NCL100" vbProcedure="false">'[12]'!$A$1</definedName>
    <definedName function="false" hidden="false" name="_NCL200" vbProcedure="false">'[12]'!$A$1</definedName>
    <definedName function="false" hidden="false" name="_NCL250" vbProcedure="false">'[12]'!$A$1</definedName>
    <definedName function="false" hidden="false" name="_NET2" vbProcedure="false">'[12]'!$A$1</definedName>
    <definedName function="false" hidden="false" name="_nin190" vbProcedure="false">'[12]'!$A$1</definedName>
    <definedName function="false" hidden="false" name="_Order1" vbProcedure="false">255</definedName>
    <definedName function="false" hidden="false" name="_Order2" vbProcedure="false">255</definedName>
    <definedName function="false" hidden="false" name="_oto10" vbProcedure="false">[33]VL!$A$1</definedName>
    <definedName function="false" hidden="false" name="_Parse_In" vbProcedure="false">'[12]'!$A$1</definedName>
    <definedName function="false" hidden="false" name="_Parse_Out" vbProcedure="false">'[12]'!$A$1</definedName>
    <definedName function="false" hidden="false" name="_qqq1" vbProcedure="false">{#N/A,#N/A,FALSE,"EXTRABUDGT"}</definedName>
    <definedName function="false" hidden="false" name="_Regression_Int" vbProcedure="false">1</definedName>
    <definedName function="false" hidden="false" name="_Regression_Out" vbProcedure="false">'[12]'!$A$1</definedName>
    <definedName function="false" hidden="false" name="_Regression_X" vbProcedure="false">'[12]'!$A$1</definedName>
    <definedName function="false" hidden="false" name="_Regression_Y" vbProcedure="false">'[12]'!$A$1</definedName>
    <definedName function="false" hidden="false" name="_RHH1" vbProcedure="false">'[12]'!$A$1</definedName>
    <definedName function="false" hidden="false" name="_RHH10" vbProcedure="false">'[12]'!$A$1</definedName>
    <definedName function="false" hidden="false" name="_RHP1" vbProcedure="false">'[12]'!$A$1</definedName>
    <definedName function="false" hidden="false" name="_RHP10" vbProcedure="false">'[12]'!$A$1</definedName>
    <definedName function="false" hidden="false" name="_RI1" vbProcedure="false">'[12]'!$A$1</definedName>
    <definedName function="false" hidden="false" name="_RI10" vbProcedure="false">'[12]'!$A$1</definedName>
    <definedName function="false" hidden="false" name="_RII1" vbProcedure="false">'[12]'!$A$1</definedName>
    <definedName function="false" hidden="false" name="_RII10" vbProcedure="false">'[12]'!$A$1</definedName>
    <definedName function="false" hidden="false" name="_RIP1" vbProcedure="false">'[12]'!$A$1</definedName>
    <definedName function="false" hidden="false" name="_RIP10" vbProcedure="false">'[12]'!$A$1</definedName>
    <definedName function="false" hidden="false" name="_sat10" vbProcedure="false">'[34]Bang chiet tinh TBA'!$A$1</definedName>
    <definedName function="false" hidden="false" name="_sat12" vbProcedure="false">'[34]Bang chiet tinh TBA'!$A$1</definedName>
    <definedName function="false" hidden="false" name="_sat14" vbProcedure="false">'[34]Bang chiet tinh TBA'!$A$1</definedName>
    <definedName function="false" hidden="false" name="_sat16" vbProcedure="false">'[34]Bang chiet tinh TBA'!$A$1</definedName>
    <definedName function="false" hidden="false" name="_sat20" vbProcedure="false">'[34]Bang chiet tinh TBA'!$A$1</definedName>
    <definedName function="false" hidden="false" name="_Sat27" vbProcedure="false">'[12]'!$A$1</definedName>
    <definedName function="false" hidden="false" name="_Sat6" vbProcedure="false">'[12]'!$A$1</definedName>
    <definedName function="false" hidden="false" name="_sat8" vbProcedure="false">'[34]Bang chiet tinh TBA'!$A$1</definedName>
    <definedName function="false" hidden="false" name="_sc1" vbProcedure="false">'[12]'!$A$1</definedName>
    <definedName function="false" hidden="false" name="_SC2" vbProcedure="false">'[12]'!$A$1</definedName>
    <definedName function="false" hidden="false" name="_sc3" vbProcedure="false">'[12]'!$A$1</definedName>
    <definedName function="false" hidden="false" name="_SN3" vbProcedure="false">'[12]'!$A$1</definedName>
    <definedName function="false" hidden="false" name="_Sort" vbProcedure="false">'[12]'!$A$1</definedName>
    <definedName function="false" hidden="false" name="_sua20" vbProcedure="false">'[12]'!$A$1</definedName>
    <definedName function="false" hidden="false" name="_sua30" vbProcedure="false">'[12]'!$A$1</definedName>
    <definedName function="false" hidden="false" name="_tab25" vbProcedure="false">{"table1a",#N/A,FALSE,"C"}</definedName>
    <definedName function="false" hidden="false" name="_tab8" vbProcedure="false">'[12]'!$A$1</definedName>
    <definedName function="false" hidden="false" name="_tct3" vbProcedure="false">[35]gVL!$Q$23</definedName>
    <definedName function="false" hidden="false" name="_TH1" vbProcedure="false">'[12]'!$A$1</definedName>
    <definedName function="false" hidden="false" name="_th100" vbProcedure="false">'[22]dongia (2)'!$A$1</definedName>
    <definedName function="false" hidden="false" name="_TH160" vbProcedure="false">'[22]dongia (2)'!$A$1</definedName>
    <definedName function="false" hidden="false" name="_TH2" vbProcedure="false">'[12]'!$A$1</definedName>
    <definedName function="false" hidden="false" name="_TH3" vbProcedure="false">'[12]'!$A$1</definedName>
    <definedName function="false" hidden="false" name="_TL1" vbProcedure="false">'[12]'!$A$1</definedName>
    <definedName function="false" hidden="false" name="_TL2" vbProcedure="false">'[12]'!$A$1</definedName>
    <definedName function="false" hidden="false" name="_TL3" vbProcedure="false">'[12]'!$A$1</definedName>
    <definedName function="false" hidden="false" name="_TLA120" vbProcedure="false">'[12]'!$A$1</definedName>
    <definedName function="false" hidden="false" name="_TLA35" vbProcedure="false">'[12]'!$A$1</definedName>
    <definedName function="false" hidden="false" name="_TLA50" vbProcedure="false">'[12]'!$A$1</definedName>
    <definedName function="false" hidden="false" name="_TLA70" vbProcedure="false">'[12]'!$A$1</definedName>
    <definedName function="false" hidden="false" name="_TLA95" vbProcedure="false">'[12]'!$A$1</definedName>
    <definedName function="false" hidden="false" name="_TR250" vbProcedure="false">'[22]dongia (2)'!$A$1</definedName>
    <definedName function="false" hidden="false" name="_tr375" vbProcedure="false">[22]giathanh1!$A$1</definedName>
    <definedName function="false" hidden="false" name="_tt1" vbProcedure="false">'[12]'!$A$1</definedName>
    <definedName function="false" hidden="false" name="_tt2" vbProcedure="false">'[12]'!$A$1</definedName>
    <definedName function="false" hidden="false" name="_tz593" vbProcedure="false">'[12]'!$A$1</definedName>
    <definedName function="false" hidden="false" name="_VAN1" vbProcedure="false">[36]CT35!$A$1</definedName>
    <definedName function="false" hidden="false" name="_vc1" vbProcedure="false">'[12]'!$A$1</definedName>
    <definedName function="false" hidden="false" name="_vc2" vbProcedure="false">'[12]'!$A$1</definedName>
    <definedName function="false" hidden="false" name="_vc3" vbProcedure="false">'[12]'!$A$1</definedName>
    <definedName function="false" hidden="false" name="_VCD4" vbProcedure="false">'[37]DZ 22KV'!$A$1</definedName>
    <definedName function="false" hidden="false" name="_VL100" vbProcedure="false">'[12]'!$A$1</definedName>
    <definedName function="false" hidden="false" name="_VL150" vbProcedure="false">'[12]'!$A$1</definedName>
    <definedName function="false" hidden="false" name="_VL200" vbProcedure="false">'[12]'!$A$1</definedName>
    <definedName function="false" hidden="false" name="_VL250" vbProcedure="false">'[12]'!$A$1</definedName>
    <definedName function="false" hidden="false" name="_VL50" vbProcedure="false">'[32]Chiettinh dz0,4'!$A$1</definedName>
    <definedName function="false" hidden="false" name="__123Graph_A" vbProcedure="false">'[3]SUMMARY TABLE'!$C$8:$Q$8</definedName>
    <definedName function="false" hidden="false" name="__123Graph_ABSYSASST" vbProcedure="false">[4]interv!$C$37:$K$37</definedName>
    <definedName function="false" hidden="false" name="__123Graph_ACBASSETS" vbProcedure="false">[4]interv!$C$34:$K$34</definedName>
    <definedName function="false" hidden="false" name="__123Graph_ACBAWKLY" vbProcedure="false">[4]interv!$A$1</definedName>
    <definedName function="false" hidden="false" name="__123Graph_ACurrent" vbProcedure="false">'[5]Summary BOP'!$A$1</definedName>
    <definedName function="false" hidden="false" name="__123Graph_AERDOLLAR" vbProcedure="false">'[6]ex rate'!$F$30:$AM$30</definedName>
    <definedName function="false" hidden="false" name="__123Graph_AERRUBLE" vbProcedure="false">'[6]ex rate'!$F$31:$AM$31</definedName>
    <definedName function="false" hidden="false" name="__123Graph_AGDP" vbProcedure="false">[7]AQ!$A$1</definedName>
    <definedName function="false" hidden="false" name="__123Graph_AGraph1" vbProcedure="false">[8]INFlevel!$A$1</definedName>
    <definedName function="false" hidden="false" name="__123Graph_AMIMPMAC" vbProcedure="false">[9]monimp!$E$38:$N$38</definedName>
    <definedName function="false" hidden="false" name="__123Graph_AMONIMP" vbProcedure="false">[9]monimp!$E$31:$N$31</definedName>
    <definedName function="false" hidden="false" name="__123Graph_AMSWKLY" vbProcedure="false">[9]interv!$A$1</definedName>
    <definedName function="false" hidden="false" name="__123Graph_AMULTVELO" vbProcedure="false">[9]interv!$C$31:$K$31</definedName>
    <definedName function="false" hidden="false" name="__123Graph_AREALRATE" vbProcedure="false">'[6]ex rate'!$F$36:$AU$36</definedName>
    <definedName function="false" hidden="false" name="__123Graph_AREER" vbProcedure="false">[10]ER!$A$1</definedName>
    <definedName function="false" hidden="false" name="__123Graph_ARESCOV" vbProcedure="false">[9]fiscout!$J$146:$J$166</definedName>
    <definedName function="false" hidden="false" name="__123Graph_ARUBRATE" vbProcedure="false">'[6]ex rate'!$K$37:$AN$37</definedName>
    <definedName function="false" hidden="false" name="__123Graph_ASEIGNOR" vbProcedure="false">[11]seignior!$A$1</definedName>
    <definedName function="false" hidden="false" name="__123Graph_AUSRATE" vbProcedure="false">'[6]ex rate'!$K$36:$AN$36</definedName>
    <definedName function="false" hidden="false" name="__123Graph_B" vbProcedure="false">'[3]SUMMARY TABLE'!$C$16:$Q$16</definedName>
    <definedName function="false" hidden="false" name="__123Graph_BBSYSASST" vbProcedure="false">[9]interv!$C$38:$K$38</definedName>
    <definedName function="false" hidden="false" name="__123Graph_BCBASSETS" vbProcedure="false">[9]interv!$C$35:$K$35</definedName>
    <definedName function="false" hidden="false" name="__123Graph_BCBAWKLY" vbProcedure="false">[9]interv!$A$1</definedName>
    <definedName function="false" hidden="false" name="__123Graph_BCurrent" vbProcedure="false">'[5]Summary BOP'!$A$1</definedName>
    <definedName function="false" hidden="false" name="__123Graph_BERDOLLAR" vbProcedure="false">'[6]ex rate'!$F$36:$AM$36</definedName>
    <definedName function="false" hidden="false" name="__123Graph_BERRUBLE" vbProcedure="false">'[6]ex rate'!$F$37:$AM$37</definedName>
    <definedName function="false" hidden="false" name="__123Graph_BGraph1" vbProcedure="false">[8]INFlevel!$A$1</definedName>
    <definedName function="false" hidden="false" name="__123Graph_BMONIMP" vbProcedure="false">[9]monimp!$E$38:$N$38</definedName>
    <definedName function="false" hidden="false" name="__123Graph_BMSWKLY" vbProcedure="false">[9]interv!$A$1</definedName>
    <definedName function="false" hidden="false" name="__123Graph_BMULTVELO" vbProcedure="false">[9]interv!$C$32:$K$32</definedName>
    <definedName function="false" hidden="false" name="__123Graph_BREALRATE" vbProcedure="false">'[6]ex rate'!$F$37:$AU$37</definedName>
    <definedName function="false" hidden="false" name="__123Graph_BREER" vbProcedure="false">[10]ER!$A$1</definedName>
    <definedName function="false" hidden="false" name="__123Graph_BRESCOV" vbProcedure="false">[9]fiscout!$K$146:$K$166</definedName>
    <definedName function="false" hidden="false" name="__123Graph_BRUBRATE" vbProcedure="false">'[6]ex rate'!$K$31:$AN$31</definedName>
    <definedName function="false" hidden="false" name="__123Graph_BSEIGNOR" vbProcedure="false">[11]seignior!$A$1</definedName>
    <definedName function="false" hidden="false" name="__123Graph_BUSRATE" vbProcedure="false">'[6]ex rate'!$K$30:$AN$30</definedName>
    <definedName function="false" hidden="false" name="__123Graph_C" vbProcedure="false">'[3]SUMMARY TABLE'!$C$25:$S$25</definedName>
    <definedName function="false" hidden="false" name="__123Graph_CBSYSASST" vbProcedure="false">[9]interv!$C$39:$K$39</definedName>
    <definedName function="false" hidden="false" name="__123Graph_CCBAWKLY" vbProcedure="false">[9]interv!$A$1</definedName>
    <definedName function="false" hidden="false" name="__123Graph_CCurrent" vbProcedure="false">'[5]Summary BOP'!$A$1</definedName>
    <definedName function="false" hidden="false" name="__123Graph_CMONIMP" vbProcedure="false">'[12]'!$A$1</definedName>
    <definedName function="false" hidden="false" name="__123Graph_CMSWKLY" vbProcedure="false">'[12]'!$A$1</definedName>
    <definedName function="false" hidden="false" name="__123Graph_CREER" vbProcedure="false">[10]ER!$A$1</definedName>
    <definedName function="false" hidden="false" name="__123Graph_CRESCOV" vbProcedure="false">[9]fiscout!$I$146:$I$166</definedName>
    <definedName function="false" hidden="false" name="__123Graph_D" vbProcedure="false">[13]E!$A$1</definedName>
    <definedName function="false" hidden="false" name="__123Graph_DCurrent" vbProcedure="false">'[5]Summary BOP'!$A$1</definedName>
    <definedName function="false" hidden="false" name="__123Graph_DMIMPMAC" vbProcedure="false">'[12]'!$A$1</definedName>
    <definedName function="false" hidden="false" name="__123Graph_DMONIMP" vbProcedure="false">'[12]'!$A$1</definedName>
    <definedName function="false" hidden="false" name="__123Graph_E" vbProcedure="false">[14]Exports!$A$1</definedName>
    <definedName function="false" hidden="false" name="__123Graph_ECurrent" vbProcedure="false">'[5]Summary BOP'!$A$1</definedName>
    <definedName function="false" hidden="false" name="__123Graph_EMIMPMAC" vbProcedure="false">'[12]'!$A$1</definedName>
    <definedName function="false" hidden="false" name="__123Graph_EMONIMP" vbProcedure="false">'[12]'!$A$1</definedName>
    <definedName function="false" hidden="false" name="__123Graph_F" vbProcedure="false">'[12]'!$A$1</definedName>
    <definedName function="false" hidden="false" name="__123Graph_FCurrent" vbProcedure="false">'[5]Summary BOP'!$A$1</definedName>
    <definedName function="false" hidden="false" name="__123Graph_FMONIMP" vbProcedure="false">'[12]'!$A$1</definedName>
    <definedName function="false" hidden="false" name="__123Graph_X" vbProcedure="false">'[3]SUMMARY TABLE'!$C$5:$S$5</definedName>
    <definedName function="false" hidden="false" name="__123Graph_XBSYSASST" vbProcedure="false">'[12]'!$A$1</definedName>
    <definedName function="false" hidden="false" name="__123Graph_XCBASSETS" vbProcedure="false">'[12]'!$A$1</definedName>
    <definedName function="false" hidden="false" name="__123Graph_XCBAWKLY" vbProcedure="false">'[12]'!$A$1</definedName>
    <definedName function="false" hidden="false" name="__123Graph_XChart1" vbProcedure="false">'[5]Summary BOP'!$A$1</definedName>
    <definedName function="false" hidden="false" name="__123Graph_XERDOLLAR" vbProcedure="false">'[6]ex rate'!$F$15:$AM$15</definedName>
    <definedName function="false" hidden="false" name="__123Graph_XERRUBLE" vbProcedure="false">'[6]ex rate'!$F$15:$AM$15</definedName>
    <definedName function="false" hidden="false" name="__123Graph_XMIMPMAC" vbProcedure="false">'[12]'!$A$1</definedName>
    <definedName function="false" hidden="false" name="__123Graph_XMSWKLY" vbProcedure="false">'[12]'!$A$1</definedName>
    <definedName function="false" hidden="false" name="__123Graph_XRUBRATE" vbProcedure="false">'[6]ex rate'!$K$15:$AN$15</definedName>
    <definedName function="false" hidden="false" name="__123Graph_XUSRATE" vbProcedure="false">'[6]ex rate'!$K$15:$AN$15</definedName>
    <definedName function="false" hidden="false" name="__lyf5" vbProcedure="false">{#N/A,#N/A,FALSE,"PUBLEXP"}</definedName>
    <definedName function="false" hidden="false" name="__qqq1" vbProcedure="false">{#N/A,#N/A,FALSE,"EXTRABUDGT"}</definedName>
    <definedName function="false" hidden="false" name="__tab25" vbProcedure="false">{"table1a",#N/A,FALSE,"C"}</definedName>
    <definedName function="false" hidden="false" name="æ76" vbProcedure="false">[39]chitiet!$A$1</definedName>
    <definedName function="false" hidden="false" name="ë" vbProcedure="false">[39]chitiet!$A$1</definedName>
    <definedName function="false" hidden="false" name="ë74" vbProcedure="false">[39]chitiet!$A$1</definedName>
    <definedName function="false" hidden="false" name="Óu75" vbProcedure="false">[39]chitiet!$A$1</definedName>
    <definedName function="false" hidden="false" localSheetId="0" name="chart2" vbProcedure="false">{#N/A,#N/A,FALSE,"CB";#N/A,#N/A,FALSE,"CMB";#N/A,#N/A,FALSE,"NBFI"}</definedName>
    <definedName function="false" hidden="false" localSheetId="0" name="chart4" vbProcedure="false">{#N/A,#N/A,FALSE,"CB";#N/A,#N/A,FALSE,"CMB";#N/A,#N/A,FALSE,"NBFI"}</definedName>
    <definedName function="false" hidden="false" localSheetId="0" name="ChartA" vbProcedure="false">{#N/A,#N/A,FALSE,"CB";#N/A,#N/A,FALSE,"CMB";#N/A,#N/A,FALSE,"NBFI"}</definedName>
    <definedName function="false" hidden="false" localSheetId="0" name="Chartvel" vbProcedure="false">{#N/A,#N/A,FALSE,"CB";#N/A,#N/A,FALSE,"CMB";#N/A,#N/A,FALSE,"BSYS";#N/A,#N/A,FALSE,"NBFI";#N/A,#N/A,FALSE,"FSYS"}</definedName>
    <definedName function="false" hidden="false" localSheetId="0" name="Document_array" vbProcedure="false">{"Book1","b¸o gi¸ pc.xls","baogia tyenquang.xls"}</definedName>
    <definedName function="false" hidden="false" localSheetId="0" name="E" vbProcedure="false">{"table1a",#N/A,FALSE,"C"}</definedName>
    <definedName function="false" hidden="false" localSheetId="0" name="ecyrt" vbProcedure="false">{#N/A,#N/A,FALSE,"EXTDEBT"}</definedName>
    <definedName function="false" hidden="false" localSheetId="0" name="er" vbProcedure="false">{"Main Economic Indicators",#N/A,FALSE,"C"}</definedName>
    <definedName function="false" hidden="false" localSheetId="0" name="er56gjh" vbProcedure="false">{"TRADE_COMP",#N/A,FALSE,"TAB23APP";"BOP",#N/A,FALSE,"TAB6";"DOT",#N/A,FALSE,"TAB24APP";"EXTDEBT",#N/A,FALSE,"TAB25APP"}</definedName>
    <definedName function="false" hidden="false" localSheetId="0" name="ergf" vbProcedure="false">{"Main Economic Indicators",#N/A,FALSE,"C"}</definedName>
    <definedName function="false" hidden="false" localSheetId="0" name="ergfd" vbProcedure="false">{"Main Economic Indicators",#N/A,FALSE,"C"}</definedName>
    <definedName function="false" hidden="false" localSheetId="0" name="ergferger" vbProcedure="false">{"Main Economic Indicators",#N/A,FALSE,"C"}</definedName>
    <definedName function="false" hidden="false" localSheetId="0" name="err" vbProcedure="false">{"Main Economic Indicators",#N/A,FALSE,"C"}</definedName>
    <definedName function="false" hidden="false" localSheetId="0" name="ert" vbProcedure="false">{"TRADE_COMP",#N/A,FALSE,"TAB23APP";"BOP",#N/A,FALSE,"TAB6";"DOT",#N/A,FALSE,"TAB24APP";"EXTDEBT",#N/A,FALSE,"TAB25APP"}</definedName>
    <definedName function="false" hidden="false" localSheetId="0" name="fbsdggdsf" vbProcedure="false">{"DZ-TDTB2.XLS","Dcksat.xls"}</definedName>
    <definedName function="false" hidden="false" localSheetId="0" name="ggg_thj" vbProcedure="false">{#N/A,#N/A,FALSE,"GDP_ORIGIN";#N/A,#N/A,FALSE,"TRANPORT";#N/A,#N/A,FALSE,"PCPI";#N/A,#N/A,FALSE,"PENSION";#N/A,#N/A,FALSE,"WAGES";#N/A,#N/A,FALSE,"EMP_POP";#N/A,#N/A,FALSE,"UNEMPL";#N/A,#N/A,FALSE,"PUBLEXP";#N/A,#N/A,FALSE,"GGOVT";,,,;,,,;,,,;,,,;,,,;,,,;,,,;,,,;,,,;,,,;,,,;,,,;,,,;,,,;,,,;,,,;,,,;,,,;,,,;,,,;,,,;,,,}</definedName>
    <definedName function="false" hidden="false" localSheetId="0" name="h" vbProcedure="false">{"'Sheet1'!$L$16"}</definedName>
    <definedName function="false" hidden="false" localSheetId="0" name="hello" vbProcedure="false">{#N/A,#N/A,FALSE,"CB";#N/A,#N/A,FALSE,"CMB";#N/A,#N/A,FALSE,"BSYS";#N/A,#N/A,FALSE,"NBFI";#N/A,#N/A,FALSE,"FSYS"}</definedName>
    <definedName function="false" hidden="false" localSheetId="0" name="HTML_Control" vbProcedure="false">{"'Sheet1'!$L$16"}</definedName>
    <definedName function="false" hidden="false" localSheetId="0" name="huy" vbProcedure="false">{"'Sheet1'!$L$16"}</definedName>
    <definedName function="false" hidden="false" localSheetId="0" name="jan" vbProcedure="false">{#N/A,#N/A,FALSE,"CB";#N/A,#N/A,FALSE,"CMB";#N/A,#N/A,FALSE,"NBFI"}</definedName>
    <definedName function="false" hidden="false" localSheetId="0" name="Load_Op" vbProcedure="false">Load_Op</definedName>
    <definedName function="false" hidden="false" localSheetId="0" name="nhfffd" vbProcedure="false">{"DZ-TDTB2.XLS","Dcksat.xls"}</definedName>
    <definedName function="false" hidden="false" localSheetId="0" name="nnn" vbProcedure="false">{"Main Economic Indicators",#N/A,FALSE,"C"}</definedName>
    <definedName function="false" hidden="false" localSheetId="0" name="qq" vbProcedure="false">{#N/A,#N/A,FALSE,"EXTRABUDGT"}</definedName>
    <definedName function="false" hidden="false" localSheetId="0" name="qqq" vbProcedure="false">{#N/A,#N/A,FALSE,"EXTRABUDGT"}</definedName>
    <definedName function="false" hidden="false" localSheetId="0" name="rs" vbProcedure="false">{"BOP_TAB",#N/A,FALSE,"N";"MIDTERM_TAB",#N/A,FALSE,"O";"FUND_CRED",#N/A,FALSE,"P";"DEBT_TAB1",#N/A,FALSE,"Q";"DEBT_TAB2",#N/A,FALSE,"Q";"FORFIN_TAB1",#N/A,FALSE,"R";"FORFIN_TAB2",#N/A,FALSE,"R";"BOP_ANALY",#N/A,FALSE,"U"}</definedName>
    <definedName function="false" hidden="false" localSheetId="0" name="rtr" vbProcedure="false">{"Main Economic Indicators",#N/A,FALSE,"C"}</definedName>
    <definedName function="false" hidden="false" localSheetId="0" name="rtre" vbProcedure="false">{"Main Economic Indicators",#N/A,FALSE,"C"}</definedName>
    <definedName function="false" hidden="false" localSheetId="0" name="Save_Op" vbProcedure="false">Save_Op</definedName>
    <definedName function="false" hidden="false" localSheetId="0" name="teset" vbProcedure="false">{#N/A,#N/A,FALSE,"SimInp1";#N/A,#N/A,FALSE,"SimInp2";#N/A,#N/A,FALSE,"SimOut1";#N/A,#N/A,FALSE,"SimOut2";#N/A,#N/A,FALSE,"SimOut3";#N/A,#N/A,FALSE,"SimOut4";#N/A,#N/A,FALSE,"SimOut5"}</definedName>
    <definedName function="false" hidden="false" localSheetId="0" name="ttt" vbProcedure="false">{"Main Economic Indicators",#N/A,FALSE,"C"}</definedName>
    <definedName function="false" hidden="false" localSheetId="0" name="w" vbProcedure="false">{#N/A,#N/A,FALSE,"PUBLEXP"}</definedName>
    <definedName function="false" hidden="false" localSheetId="0" name="wrnf_report" vbProcedure="false">{"Offgrid",#N/A,FALSE,"OFFGRID";"Region",#N/A,FALSE,"REGION";"Offgrid -2",#N/A,FALSE,"OFFGRID";"WTP",#N/A,FALSE,"WTP";"WTP -2",#N/A,FALSE,"WTP";"Project",#N/A,FALSE,"PROJECT";"Summary -2",#N/A,FALSE,"SUMMARY"}</definedName>
    <definedName function="false" hidden="false" localSheetId="0" name="wrn_97REDBOP_" vbProcedure="false">{"TRADE_COMP",#N/A,FALSE,"TAB23APP";"BOP",#N/A,FALSE,"TAB6";"DOT",#N/A,FALSE,"TAB24APP";"EXTDEBT",#N/A,FALSE,"TAB25APP"}</definedName>
    <definedName function="false" hidden="false" localSheetId="0" name="wrn_ARMRED97_" vbProcedure="false">{"PRIVATE",#N/A,FALSE,"TAB14APP";"EMPL_BUDG",#N/A,FALSE,"TAB13APP";"WAGES_ST",#N/A,FALSE,"TAB11APP";"EMPL_PUBL",#N/A,FALSE,"TAB12APP";"LABORMKT",#N/A,FALSE,"TAB10APP";"EMPLOY",#N/A,FALSE,"TAB9APP";"MAINCOM",#N/A,FALSE,"TAB8APP";,,,;,,,;,,,;,,,;,,,;,,,;,,,;,,,}</definedName>
    <definedName function="false" hidden="false" localSheetId="0" name="wrn_BANKS_" vbProcedure="false">{#N/A,#N/A,FALSE,"BANKS"}</definedName>
    <definedName function="false" hidden="false" localSheetId="0" name="wrn_bank_1" vbProcedure="false">{#N/A,#N/A,FALSE,"BANKS"}</definedName>
    <definedName function="false" hidden="false" localSheetId="0" name="wrn_BOP_" vbProcedure="false">{#N/A,#N/A,FALSE,"BOP"}</definedName>
    <definedName function="false" hidden="false" localSheetId="0" name="wrn_bop_1" vbProcedure="false">{#N/A,#N/A,FALSE,"BOP"}</definedName>
    <definedName function="false" hidden="false" localSheetId="0" name="wrn_BOP_MIDTERM_" vbProcedure="false">{"BOP_TAB",#N/A,FALSE,"N";"MIDTERM_TAB",#N/A,FALSE,"O"}</definedName>
    <definedName function="false" hidden="false" localSheetId="0" name="wrn_chi___tiÆt_" vbProcedure="false">{#N/A,#N/A,FALSE,"Chi tiÆt"}</definedName>
    <definedName function="false" hidden="false" localSheetId="0" name="wrn_CREDIT_" vbProcedure="false">{#N/A,#N/A,FALSE,"CREDIT"}</definedName>
    <definedName function="false" hidden="false" localSheetId="0" name="wrn_credit_1" vbProcedure="false">{#N/A,#N/A,FALSE,"CREDIT"}</definedName>
    <definedName function="false" hidden="false" localSheetId="0" name="wrn_debtsvc1" vbProcedure="false">{#N/A,#N/A,FALSE,"DEBTSVC"}</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FISCRED97_" vbProcedure="false">{"CONSOLIDATED",#N/A,FALSE,"TAB2";"CONSOL_GDP",#N/A,FALSE,"TAB3";"STATE_OP",#N/A,FALSE,"TAB13APP";"STATE_GDP",#N/A,FALSE,"TAB14APP";"TAXREV",#N/A,FALSE,"TAB15APP";"CURREXP",#N/A,FALSE,"TAB16APP";"PEF",#N/A,FALSE,"TAB17APP";,,,;,,,;,,,}</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definedName>
    <definedName function="false" hidden="false" localSheetId="0" name="wrn_INTERST_" vbProcedure="false">{#N/A,#N/A,FALSE,"INTERST"}</definedName>
    <definedName function="false" hidden="false" localSheetId="0" name="wrn_MAIN_" vbProcedure="false">{#N/A,#N/A,FALSE,"CB";#N/A,#N/A,FALSE,"CMB";#N/A,#N/A,FALSE,"BSYS";#N/A,#N/A,FALSE,"NBFI";#N/A,#N/A,FALSE,"FSYS"}</definedName>
    <definedName function="false" hidden="false" localSheetId="0" name="wrn_Main___Economic___Indicators_" vbProcedure="false">{"Main Economic Indicators",#N/A,FALSE,"C"}</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IT_" vbProcedure="false">{#N/A,#N/A,FALSE,"CB";#N/A,#N/A,FALSE,"CMB";#N/A,#N/A,FALSE,"NBFI"}</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mterm_" vbProcedure="false">{"mt1",#N/A,FALSE,"Debt";"mt2",#N/A,FALSE,"Debt";"mt3",#N/A,FALSE,"Debt";"mt4",#N/A,FALSE,"Debt";"mt5",#N/A,FALSE,"Debt";"mt6",#N/A,FALSE,"Debt";"mt7",#N/A,FALSE,"Debt"}</definedName>
    <definedName function="false" hidden="false" localSheetId="0" name="wrn_NBG_" vbProcedure="false">{#N/A,#N/A,FALSE,"NBG"}</definedName>
    <definedName function="false" hidden="false" localSheetId="0" name="wrn_OECD___Tables_" vbProcedure="false">{"Table 1",#N/A,FALSE,"Final Tables % GDP";"Table 2",#N/A,FALSE,"Final Tables % GDP"}</definedName>
    <definedName function="false" hidden="false" localSheetId="0" name="wrn_Output___tables_" vbProcedure="false">{#N/A,#N/A,FALSE,"I";#N/A,#N/A,FALSE,"J";#N/A,#N/A,FALSE,"K";#N/A,#N/A,FALSE,"L";#N/A,#N/A,FALSE,"M";#N/A,#N/A,FALSE,"N";,,,}</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97MON_" vbProcedure="false">{"CBA",#N/A,FALSE,"TAB4";"MS",#N/A,FALSE,"TAB5";"BANKLOANS",#N/A,FALSE,"TAB21APP ";"INTEREST",#N/A,FALSE,"TAB22APP"}</definedName>
    <definedName function="false" hidden="false" localSheetId="0" name="wrn_REDTABS_" vbProcedure="false">{#N/A,#N/A,FALSE,"GDP_ORIGIN";#N/A,#N/A,FALSE,"TRANPORT";#N/A,#N/A,FALSE,"PCPI";#N/A,#N/A,FALSE,"PENSION";#N/A,#N/A,FALSE,"WAGES";#N/A,#N/A,FALSE,"EMP_POP";#N/A,#N/A,FALSE,"UNEMPL";#N/A,#N/A,FALSE,"PUBLEXP";,,,;,,,;,,,;,,,;,,,;,,,;,,,;,,,;,,,;,,,;,,,;,,,;,,,;,,,;,,,;,,,;,,,;,,,;,,,;,,,;,,,;,,,;,,,}</definedName>
    <definedName function="false" hidden="false" localSheetId="0" name="wrn_Report_" vbProcedure="false">{"Offgrid",#N/A,FALSE,"OFFGRID";"Region",#N/A,FALSE,"REGION";"Offgrid -2",#N/A,FALSE,"OFFGRID";"WTP",#N/A,FALSE,"WTP";"WTP -2",#N/A,FALSE,"WTP";"Project",#N/A,FALSE,"PROJECT";"Summary -2",#N/A,FALSE,"SUMMARY"}</definedName>
    <definedName function="false" hidden="false" localSheetId="0" name="wrn_REVSHARE_" vbProcedure="false">{#N/A,#N/A,FALSE,"REVSHARE"}</definedName>
    <definedName function="false" hidden="false" localSheetId="0" name="wrn_STAFF_REPORT_TABLES_" vbProcedure="false">{"SR_tbs",#N/A,FALSE,"MGSSEI";"SR_tbs",#N/A,FALSE,"MGSBOX";"SR_tbs",#N/A,FALSE,"MGSOCIND"}</definedName>
    <definedName function="false" hidden="false" localSheetId="0" name="wrn_Staff___Report___Tables_" vbProcedure="false">{#N/A,#N/A,FALSE,"SRFSYS";#N/A,#N/A,FALSE,"SRBSYS"}</definedName>
    <definedName function="false" hidden="false" localSheetId="0" name="wrn_STATE_" vbProcedure="false">{#N/A,#N/A,FALSE,"STATE"}</definedName>
    <definedName function="false" hidden="false" localSheetId="0" name="wrn_suma_" vbProcedure="false">{"macroa",#N/A,FALSE,"Macro";"suma2",#N/A,FALSE,"Data";"suma3",#N/A,FALSE,"Data";"suma4",#N/A,FALSE,"Data";"suma5",#N/A,FALSE,"Data";"suma6",#N/A,FALSE,"Data";"suma7",#N/A,FALSE,"Data";"suma8",#N/A,FALSE,"Data";,,,}</definedName>
    <definedName function="false" hidden="false" localSheetId="0" name="wrn_sumq_" vbProcedure="false">{"macro",#N/A,FALSE,"Macro";"smq2",#N/A,FALSE,"Data";"smq3",#N/A,FALSE,"Data";"smq4",#N/A,FALSE,"Data";"smq5",#N/A,FALSE,"Data";"smq6",#N/A,FALSE,"Data";"smq7",#N/A,FALSE,"Data";"smq8",#N/A,FALSE,"Data";,,,}</definedName>
    <definedName function="false" hidden="false" localSheetId="0" name="wrn_table1aaa_" vbProcedure="false">{"table1a",#N/A,FALSE,"C"}</definedName>
    <definedName function="false" hidden="false" localSheetId="0" name="wrn_table1aa_" vbProcedure="false">{"table1a",#N/A,FALSE,"C"}</definedName>
    <definedName function="false" hidden="false" localSheetId="0" name="wrn_table1a_" vbProcedure="false">{"table1a",#N/A,FALSE,"C"}</definedName>
    <definedName function="false" hidden="false" localSheetId="0" name="wrn_table1b" vbProcedure="false">{"table1a",#N/A,FALSE,"C"}</definedName>
    <definedName function="false" hidden="false" localSheetId="0" name="wrn_table1qq" vbProcedure="false">{"table1q",#N/A,FALSE,"C"}</definedName>
    <definedName function="false" hidden="false" localSheetId="0" name="wrn_table1qqq_" vbProcedure="false">{"table1q",#N/A,FALSE,"C"}</definedName>
    <definedName function="false" hidden="false" localSheetId="0" name="wrn_table1q_" vbProcedure="false">{"table1q",#N/A,FALSE,"C"}</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xx" vbProcedure="false">{#N/A,#N/A,FALSE,"CB";#N/A,#N/A,FALSE,"CMB";#N/A,#N/A,FALSE,"NBFI"}</definedName>
    <definedName function="false" hidden="false" localSheetId="0" name="yyy" vbProcedure="false">{"DEPOSITS",#N/A,FALSE,"COMML_MON";"LOANS",#N/A,FALSE,"COMML_MON"}</definedName>
    <definedName function="false" hidden="false" localSheetId="0" name="zzz" vbProcedure="false">{"TBILLS_ALL",#N/A,FALSE,"FITB_all"}</definedName>
    <definedName function="false" hidden="false" localSheetId="0" name="_a129" vbProcedure="false">{"Offgrid",#N/A,FALSE,"OFFGRID";"Region",#N/A,FALSE,"REGION";"Offgrid -2",#N/A,FALSE,"OFFGRID";"WTP",#N/A,FALSE,"WTP";"WTP -2",#N/A,FALSE,"WTP";"Project",#N/A,FALSE,"PROJECT";"Summary -2",#N/A,FALSE,"SUMMARY"}</definedName>
    <definedName function="false" hidden="false" localSheetId="0" name="_a130" vbProcedure="false">{"Offgrid",#N/A,FALSE,"OFFGRID";"Region",#N/A,FALSE,"REGION";"Offgrid -2",#N/A,FALSE,"OFFGRID";"WTP",#N/A,FALSE,"WTP";"WTP -2",#N/A,FALSE,"WTP";"Project",#N/A,FALSE,"PROJECT";"Summary -2",#N/A,FALSE,"SUMMARY"}</definedName>
    <definedName function="false" hidden="false" localSheetId="0" name="_lyf5" vbProcedure="false">{#N/A,#N/A,FALSE,"PUBLEXP"}</definedName>
    <definedName function="false" hidden="false" localSheetId="0" name="_qqq1" vbProcedure="false">{#N/A,#N/A,FALSE,"EXTRABUDGT"}</definedName>
    <definedName function="false" hidden="false" localSheetId="0" name="_tab25" vbProcedure="false">{"table1a",#N/A,FALSE,"C"}</definedName>
    <definedName function="false" hidden="false" localSheetId="0" name="__lyf5" vbProcedure="false">{#N/A,#N/A,FALSE,"PUBLEXP"}</definedName>
    <definedName function="false" hidden="false" localSheetId="0" name="__qqq1" vbProcedure="false">{#N/A,#N/A,FALSE,"EXTRABUDGT"}</definedName>
    <definedName function="false" hidden="false" localSheetId="0" name="__tab25" vbProcedure="false">{"table1a",#N/A,FALSE,"C"}</definedName>
    <definedName function="false" hidden="false" localSheetId="1" name="A" vbProcedure="false">'[12]'!$A$1</definedName>
    <definedName function="false" hidden="false" localSheetId="1" name="A120_" vbProcedure="false">'[12]'!$A$1</definedName>
    <definedName function="false" hidden="false" localSheetId="1" name="a277Print_Titles" vbProcedure="false">'[12]'!$A$1</definedName>
    <definedName function="false" hidden="false" localSheetId="1" name="A35_" vbProcedure="false">'[12]'!$A$1</definedName>
    <definedName function="false" hidden="false" localSheetId="1" name="A50_" vbProcedure="false">'[12]'!$A$1</definedName>
    <definedName function="false" hidden="false" localSheetId="1" name="A70_" vbProcedure="false">'[12]'!$A$1</definedName>
    <definedName function="false" hidden="false" localSheetId="1" name="A95_" vbProcedure="false">'[12]'!$A$1</definedName>
    <definedName function="false" hidden="false" localSheetId="1" name="AA" vbProcedure="false">'[12]'!$A$1</definedName>
    <definedName function="false" hidden="false" localSheetId="1" name="AAA" vbProcedure="false">'[38]MTL$-INTER'!$A$1</definedName>
    <definedName function="false" hidden="false" localSheetId="1" name="Ab" vbProcedure="false">'[12]'!$A$1</definedName>
    <definedName function="false" hidden="false" localSheetId="1" name="AC120_" vbProcedure="false">'[12]'!$A$1</definedName>
    <definedName function="false" hidden="false" localSheetId="1" name="AC35_" vbProcedure="false">'[12]'!$A$1</definedName>
    <definedName function="false" hidden="false" localSheetId="1" name="AC50_" vbProcedure="false">'[12]'!$A$1</definedName>
    <definedName function="false" hidden="false" localSheetId="1" name="AC70_" vbProcedure="false">'[12]'!$A$1</definedName>
    <definedName function="false" hidden="false" localSheetId="1" name="AC95_" vbProcedure="false">'[12]'!$A$1</definedName>
    <definedName function="false" hidden="false" localSheetId="1" name="ad" vbProcedure="false">'[12]'!$A$1</definedName>
    <definedName function="false" hidden="false" localSheetId="1" name="ADEQ" vbProcedure="false">'[12]'!$A$1</definedName>
    <definedName function="false" hidden="false" localSheetId="1" name="ag142X42" vbProcedure="false">[19]chitimc!$A$1</definedName>
    <definedName function="false" hidden="false" localSheetId="1" name="ag15F80" vbProcedure="false">'[12]'!$A$1</definedName>
    <definedName function="false" hidden="false" localSheetId="1" name="ag267N59" vbProcedure="false">[19]chitimc!$A$1</definedName>
    <definedName function="false" hidden="false" localSheetId="1" name="alfa" vbProcedure="false">'[12]'!$A$1</definedName>
    <definedName function="false" hidden="false" localSheetId="1" name="All_Item" vbProcedure="false">'[12]'!$A$1</definedName>
    <definedName function="false" hidden="false" localSheetId="1" name="amiang" vbProcedure="false">[41]gvl!$A$1</definedName>
    <definedName function="false" hidden="false" localSheetId="1" name="anfa" vbProcedure="false">'[12]'!$A$1</definedName>
    <definedName function="false" hidden="false" localSheetId="1" name="anh" vbProcedure="false">'[12]'!$A$1</definedName>
    <definedName function="false" hidden="false" localSheetId="1" name="anpha" vbProcedure="false">'[12]'!$A$1</definedName>
    <definedName function="false" hidden="false" localSheetId="1" name="ANS_Case12" vbProcedure="false">'[12]'!$A$1</definedName>
    <definedName function="false" hidden="false" localSheetId="1" name="ao" vbProcedure="false">'[12]'!$A$1</definedName>
    <definedName function="false" hidden="false" localSheetId="1" name="As_" vbProcedure="false">'[12]'!$A$1</definedName>
    <definedName function="false" hidden="false" localSheetId="1" name="a_" vbProcedure="false">'[12]'!$A$1</definedName>
    <definedName function="false" hidden="false" localSheetId="1" name="B" vbProcedure="false">'[42]KL TRU'!$A$1</definedName>
    <definedName function="false" hidden="false" localSheetId="1" name="bangciti" vbProcedure="false">'[22]dongia (2)'!$A$1</definedName>
    <definedName function="false" hidden="false" localSheetId="1" name="Bang_cly" vbProcedure="false">'[12]'!$A$1</definedName>
    <definedName function="false" hidden="false" localSheetId="1" name="Bang_CVC" vbProcedure="false">'[12]'!$A$1</definedName>
    <definedName function="false" hidden="false" localSheetId="1" name="bang_gia" vbProcedure="false">'[12]'!$A$1</definedName>
    <definedName function="false" hidden="false" localSheetId="1" name="Bang_travl" vbProcedure="false">'[12]'!$A$1</definedName>
    <definedName function="false" hidden="false" localSheetId="1" name="BarData" vbProcedure="false">'[12]'!$A$1</definedName>
    <definedName function="false" hidden="false" localSheetId="1" name="BarDL" vbProcedure="false">[43]KHOIK1!$A$1</definedName>
    <definedName function="false" hidden="false" localSheetId="1" name="BaseYear" vbProcedure="false">'[12]'!$A$1</definedName>
    <definedName function="false" hidden="false" localSheetId="1" name="BB" vbProcedure="false">'[12]'!$A$1</definedName>
    <definedName function="false" hidden="false" localSheetId="1" name="bdht15nc" vbProcedure="false">[22]gtrinh!$A$1</definedName>
    <definedName function="false" hidden="false" localSheetId="1" name="bdht15vl" vbProcedure="false">[22]gtrinh!$A$1</definedName>
    <definedName function="false" hidden="false" localSheetId="1" name="bdht25nc" vbProcedure="false">[22]gtrinh!$A$1</definedName>
    <definedName function="false" hidden="false" localSheetId="1" name="bdht25vl" vbProcedure="false">[22]gtrinh!$A$1</definedName>
    <definedName function="false" hidden="false" localSheetId="1" name="bdht325nc" vbProcedure="false">[22]gtrinh!$A$1</definedName>
    <definedName function="false" hidden="false" localSheetId="1" name="bdht325vl" vbProcedure="false">[22]gtrinh!$A$1</definedName>
    <definedName function="false" hidden="false" localSheetId="1" name="beta" vbProcedure="false">'[12]'!$A$1</definedName>
    <definedName function="false" hidden="false" localSheetId="1" name="betong200" vbProcedure="false">'[45]TT-35KV+TBA'!$A$1</definedName>
    <definedName function="false" hidden="false" localSheetId="1" name="BlanksRange" vbProcedure="false">'[12]'!$A$1</definedName>
    <definedName function="false" hidden="false" localSheetId="1" name="blop" vbProcedure="false">[28]sheet12!$A$1</definedName>
    <definedName function="false" hidden="false" localSheetId="1" name="Bn" vbProcedure="false">'[42]KL TRU'!$A$1</definedName>
    <definedName function="false" hidden="false" localSheetId="1" name="Book2" vbProcedure="false">'[12]'!$A$1</definedName>
    <definedName function="false" hidden="false" localSheetId="1" name="BOQ" vbProcedure="false">'[12]'!$A$1</definedName>
    <definedName function="false" hidden="false" localSheetId="1" name="brief" vbProcedure="false">'[12]'!$A$1</definedName>
    <definedName function="false" hidden="false" localSheetId="1" name="bt" vbProcedure="false">'[12]'!$A$1</definedName>
    <definedName function="false" hidden="false" localSheetId="1" name="btchiuaxitm300" vbProcedure="false">'[12]'!$A$1</definedName>
    <definedName function="false" hidden="false" localSheetId="1" name="BTchiuaxm200" vbProcedure="false">'[12]'!$A$1</definedName>
    <definedName function="false" hidden="false" localSheetId="1" name="btcocM400" vbProcedure="false">'[12]'!$A$1</definedName>
    <definedName function="false" hidden="false" localSheetId="1" name="BTlotm100" vbProcedure="false">'[12]'!$A$1</definedName>
    <definedName function="false" hidden="false" localSheetId="1" name="Budget_IDallocations" vbProcedure="false">'[12]'!$A$1</definedName>
    <definedName function="false" hidden="false" localSheetId="1" name="buoc" vbProcedure="false">'[12]'!$A$1</definedName>
    <definedName function="false" hidden="false" localSheetId="1" name="BVCISUMMARY" vbProcedure="false">'[12]'!$A$1</definedName>
    <definedName function="false" hidden="false" localSheetId="1" name="b_240" vbProcedure="false">'[22]THPDMoi  (2)'!$A$1</definedName>
    <definedName function="false" hidden="false" localSheetId="1" name="b_280" vbProcedure="false">'[22]THPDMoi  (2)'!$A$1</definedName>
    <definedName function="false" hidden="false" localSheetId="1" name="b_320" vbProcedure="false">'[22]THPDMoi  (2)'!$A$1</definedName>
    <definedName function="false" hidden="false" localSheetId="1" name="CAPDAT" vbProcedure="false">[22]phuluc1!$A$1</definedName>
    <definedName function="false" hidden="false" localSheetId="1" name="Car" vbProcedure="false">'[12]'!$A$1</definedName>
    <definedName function="false" hidden="false" localSheetId="1" name="cat" vbProcedure="false">'[12]'!$A$1</definedName>
    <definedName function="false" hidden="false" localSheetId="1" name="Category_All" vbProcedure="false">'[12]'!$A$1</definedName>
    <definedName function="false" hidden="false" localSheetId="1" name="catm" vbProcedure="false">'[12]'!$A$1</definedName>
    <definedName function="false" hidden="false" localSheetId="1" name="catn" vbProcedure="false">'[12]'!$A$1</definedName>
    <definedName function="false" hidden="false" localSheetId="1" name="CatVang_HamYen" vbProcedure="false">'[50]TT-TBA'!$A$1</definedName>
    <definedName function="false" hidden="false" localSheetId="1" name="Cb" vbProcedure="false">'[12]'!$A$1</definedName>
    <definedName function="false" hidden="false" localSheetId="1" name="CC" vbProcedure="false">'[12]'!$A$1</definedName>
    <definedName function="false" hidden="false" localSheetId="1" name="CCS" vbProcedure="false">'[12]'!$A$1</definedName>
    <definedName function="false" hidden="false" localSheetId="1" name="cd" vbProcedure="false">'[12]'!$A$1</definedName>
    <definedName function="false" hidden="false" localSheetId="1" name="CDD" vbProcedure="false">'[12]'!$A$1</definedName>
    <definedName function="false" hidden="false" localSheetId="1" name="CDDD" vbProcedure="false">'[22]THPDMoi  (2)'!$A$1</definedName>
    <definedName function="false" hidden="false" localSheetId="1" name="Cdnum" vbProcedure="false">'[12]'!$A$1</definedName>
    <definedName function="false" hidden="false" localSheetId="1" name="CENTRAL_BANK_OF_EDEN" vbProcedure="false">'[12]'!$A$1</definedName>
    <definedName function="false" hidden="false" localSheetId="1" name="cfc" vbProcedure="false">'[12]'!$A$1</definedName>
    <definedName function="false" hidden="false" localSheetId="1" name="cgionc" vbProcedure="false">'[22]lam-moi'!$A$1</definedName>
    <definedName function="false" hidden="false" localSheetId="1" name="cgiovl" vbProcedure="false">'[22]lam-moi'!$A$1</definedName>
    <definedName function="false" hidden="false" localSheetId="1" name="CH" vbProcedure="false">[33]TN!$A$1</definedName>
    <definedName function="false" hidden="false" localSheetId="1" name="chhtnc" vbProcedure="false">'[22]lam-moi'!$A$1</definedName>
    <definedName function="false" hidden="false" localSheetId="1" name="chhtvl" vbProcedure="false">'[22]lam-moi'!$A$1</definedName>
    <definedName function="false" hidden="false" localSheetId="1" name="chiemhoa" vbProcedure="false">[51]TTVanChuyen!$A$1</definedName>
    <definedName function="false" hidden="false" localSheetId="1" name="chnc" vbProcedure="false">'[22]lam-moi'!$A$1</definedName>
    <definedName function="false" hidden="false" localSheetId="1" name="chon" vbProcedure="false">'[12]'!$A$1</definedName>
    <definedName function="false" hidden="false" localSheetId="1" name="chon1" vbProcedure="false">'[12]'!$A$1</definedName>
    <definedName function="false" hidden="false" localSheetId="1" name="chon2" vbProcedure="false">'[12]'!$A$1</definedName>
    <definedName function="false" hidden="false" localSheetId="1" name="chon3" vbProcedure="false">'[12]'!$A$1</definedName>
    <definedName function="false" hidden="false" localSheetId="1" name="Chu" vbProcedure="false">[33]ND!$A$1</definedName>
    <definedName function="false" hidden="false" localSheetId="1" name="chvl" vbProcedure="false">'[22]lam-moi'!$A$1</definedName>
    <definedName function="false" hidden="false" localSheetId="1" name="citidd" vbProcedure="false">'[22]dongia (2)'!$A$1</definedName>
    <definedName function="false" hidden="false" localSheetId="1" name="CK" vbProcedure="false">'[12]'!$A$1</definedName>
    <definedName function="false" hidden="false" localSheetId="1" name="cknc" vbProcedure="false">'[22]lam-moi'!$A$1</definedName>
    <definedName function="false" hidden="false" localSheetId="1" name="ckvl" vbProcedure="false">'[22]lam-moi'!$A$1</definedName>
    <definedName function="false" hidden="false" localSheetId="1" name="CLVCTB" vbProcedure="false">'[12]'!$A$1</definedName>
    <definedName function="false" hidden="false" localSheetId="1" name="CLVL" vbProcedure="false">'[12]'!$A$1</definedName>
    <definedName function="false" hidden="false" localSheetId="1" name="cn" vbProcedure="false">'[12]'!$A$1</definedName>
    <definedName function="false" hidden="false" localSheetId="1" name="CNC" vbProcedure="false">'[12]'!$A$1</definedName>
    <definedName function="false" hidden="false" localSheetId="1" name="CND" vbProcedure="false">'[12]'!$A$1</definedName>
    <definedName function="false" hidden="false" localSheetId="1" name="cne" vbProcedure="false">'[12]'!$A$1</definedName>
    <definedName function="false" hidden="false" localSheetId="1" name="CNG" vbProcedure="false">'[12]'!$A$1</definedName>
    <definedName function="false" hidden="false" localSheetId="1" name="Co" vbProcedure="false">'[12]'!$A$1</definedName>
    <definedName function="false" hidden="false" localSheetId="1" name="COAT" vbProcedure="false">'[1]PNT-QUOT-#3'!$A$1</definedName>
    <definedName function="false" hidden="false" localSheetId="1" name="COMMON" vbProcedure="false">'[12]'!$A$1</definedName>
    <definedName function="false" hidden="false" localSheetId="1" name="Concrete" vbProcedure="false">'[52]DGchitiet '!$A$1</definedName>
    <definedName function="false" hidden="false" localSheetId="1" name="cong1x15" vbProcedure="false">[22]giathanh1!$A$1</definedName>
    <definedName function="false" hidden="false" localSheetId="1" name="Cong_HM_DTCT" vbProcedure="false">'[12]'!$A$1</definedName>
    <definedName function="false" hidden="false" localSheetId="1" name="Cong_M_DTCT" vbProcedure="false">'[12]'!$A$1</definedName>
    <definedName function="false" hidden="false" localSheetId="1" name="Cong_NC_DTCT" vbProcedure="false">'[12]'!$A$1</definedName>
    <definedName function="false" hidden="false" localSheetId="1" name="Cong_VL_DTCT" vbProcedure="false">'[12]'!$A$1</definedName>
    <definedName function="false" hidden="false" localSheetId="1" name="CONST_EQ" vbProcedure="false">'[12]'!$A$1</definedName>
    <definedName function="false" hidden="false" localSheetId="1" name="CON_EQP_COS" vbProcedure="false">'[12]'!$A$1</definedName>
    <definedName function="false" hidden="false" localSheetId="1" name="CON_EQP_COST" vbProcedure="false">'[12]'!$A$1</definedName>
    <definedName function="false" hidden="false" localSheetId="1" name="cot7_5" vbProcedure="false">'[12]'!$A$1</definedName>
    <definedName function="false" hidden="false" localSheetId="1" name="cot8_5" vbProcedure="false">'[12]'!$A$1</definedName>
    <definedName function="false" hidden="false" localSheetId="1" name="CountryName" vbProcedure="false">'[12]'!$A$1</definedName>
    <definedName function="false" hidden="false" localSheetId="1" name="COVER" vbProcedure="false">'[12]'!$A$1</definedName>
    <definedName function="false" hidden="false" localSheetId="1" name="CPC" vbProcedure="false">'[12]'!$A$1</definedName>
    <definedName function="false" hidden="false" localSheetId="1" name="CPVC100" vbProcedure="false">'[12]'!$A$1</definedName>
    <definedName function="false" hidden="false" localSheetId="1" name="CRD" vbProcedure="false">'[12]'!$A$1</definedName>
    <definedName function="false" hidden="false" localSheetId="1" name="CRIT1" vbProcedure="false">'[12]'!$A$1</definedName>
    <definedName function="false" hidden="false" localSheetId="1" name="CRIT10" vbProcedure="false">'[12]'!$A$1</definedName>
    <definedName function="false" hidden="false" localSheetId="1" name="CRIT2" vbProcedure="false">'[12]'!$A$1</definedName>
    <definedName function="false" hidden="false" localSheetId="1" name="CRIT3" vbProcedure="false">'[12]'!$A$1</definedName>
    <definedName function="false" hidden="false" localSheetId="1" name="CRIT4" vbProcedure="false">'[12]'!$A$1</definedName>
    <definedName function="false" hidden="false" localSheetId="1" name="CRIT5" vbProcedure="false">'[12]'!$A$1</definedName>
    <definedName function="false" hidden="false" localSheetId="1" name="CRIT6" vbProcedure="false">'[12]'!$A$1</definedName>
    <definedName function="false" hidden="false" localSheetId="1" name="CRIT7" vbProcedure="false">'[12]'!$A$1</definedName>
    <definedName function="false" hidden="false" localSheetId="1" name="CRIT8" vbProcedure="false">'[12]'!$A$1</definedName>
    <definedName function="false" hidden="false" localSheetId="1" name="CRIT9" vbProcedure="false">'[12]'!$A$1</definedName>
    <definedName function="false" hidden="false" localSheetId="1" name="CRITINST" vbProcedure="false">'[12]'!$A$1</definedName>
    <definedName function="false" hidden="false" localSheetId="1" name="CRITPURC" vbProcedure="false">'[12]'!$A$1</definedName>
    <definedName function="false" hidden="false" localSheetId="1" name="CRS" vbProcedure="false">'[12]'!$A$1</definedName>
    <definedName function="false" hidden="false" localSheetId="1" name="CS" vbProcedure="false">'[12]'!$A$1</definedName>
    <definedName function="false" hidden="false" localSheetId="1" name="csd3p" vbProcedure="false">'[12]'!$A$1</definedName>
    <definedName function="false" hidden="false" localSheetId="1" name="csddg1p" vbProcedure="false">'[12]'!$A$1</definedName>
    <definedName function="false" hidden="false" localSheetId="1" name="csddt1p" vbProcedure="false">'[12]'!$A$1</definedName>
    <definedName function="false" hidden="false" localSheetId="1" name="csht3p" vbProcedure="false">'[12]'!$A$1</definedName>
    <definedName function="false" hidden="false" localSheetId="1" name="CS_10" vbProcedure="false">'[12]'!$A$1</definedName>
    <definedName function="false" hidden="false" localSheetId="1" name="CS_100" vbProcedure="false">'[12]'!$A$1</definedName>
    <definedName function="false" hidden="false" localSheetId="1" name="CS_10S" vbProcedure="false">'[12]'!$A$1</definedName>
    <definedName function="false" hidden="false" localSheetId="1" name="CS_120" vbProcedure="false">'[12]'!$A$1</definedName>
    <definedName function="false" hidden="false" localSheetId="1" name="CS_140" vbProcedure="false">'[12]'!$A$1</definedName>
    <definedName function="false" hidden="false" localSheetId="1" name="CS_160" vbProcedure="false">'[12]'!$A$1</definedName>
    <definedName function="false" hidden="false" localSheetId="1" name="CS_20" vbProcedure="false">'[12]'!$A$1</definedName>
    <definedName function="false" hidden="false" localSheetId="1" name="CS_30" vbProcedure="false">'[12]'!$A$1</definedName>
    <definedName function="false" hidden="false" localSheetId="1" name="CS_40" vbProcedure="false">'[12]'!$A$1</definedName>
    <definedName function="false" hidden="false" localSheetId="1" name="CS_40S" vbProcedure="false">'[12]'!$A$1</definedName>
    <definedName function="false" hidden="false" localSheetId="1" name="CS_5S" vbProcedure="false">'[12]'!$A$1</definedName>
    <definedName function="false" hidden="false" localSheetId="1" name="CS_60" vbProcedure="false">'[12]'!$A$1</definedName>
    <definedName function="false" hidden="false" localSheetId="1" name="CS_80" vbProcedure="false">'[12]'!$A$1</definedName>
    <definedName function="false" hidden="false" localSheetId="1" name="CS_80S" vbProcedure="false">'[12]'!$A$1</definedName>
    <definedName function="false" hidden="false" localSheetId="1" name="CS_STD" vbProcedure="false">'[12]'!$A$1</definedName>
    <definedName function="false" hidden="false" localSheetId="1" name="CS_XS" vbProcedure="false">'[12]'!$A$1</definedName>
    <definedName function="false" hidden="false" localSheetId="1" name="CS_XXS" vbProcedure="false">'[12]'!$A$1</definedName>
    <definedName function="false" hidden="false" localSheetId="1" name="CTBT" vbProcedure="false">[36]CT35!$A$1</definedName>
    <definedName function="false" hidden="false" localSheetId="1" name="CTBT1" vbProcedure="false">[36]CT35!$A$1</definedName>
    <definedName function="false" hidden="false" localSheetId="1" name="CTBT2" vbProcedure="false">[36]CT35!$A$1</definedName>
    <definedName function="false" hidden="false" localSheetId="1" name="cti3x15" vbProcedure="false">[22]giathanh1!$A$1</definedName>
    <definedName function="false" hidden="false" localSheetId="1" name="ctiep" vbProcedure="false">'[12]'!$A$1</definedName>
    <definedName function="false" hidden="false" localSheetId="1" name="cto" vbProcedure="false">[61]THCT!$A$1</definedName>
    <definedName function="false" hidden="false" localSheetId="1" name="ctyList" vbProcedure="false">'[12]'!$A$1</definedName>
    <definedName function="false" hidden="false" localSheetId="1" name="CT_KSTK" vbProcedure="false">'[12]'!$A$1</definedName>
    <definedName function="false" hidden="false" localSheetId="1" name="culy1" vbProcedure="false">[22]DONGIA!$A$1</definedName>
    <definedName function="false" hidden="false" localSheetId="1" name="culy2" vbProcedure="false">[22]DONGIA!$A$1</definedName>
    <definedName function="false" hidden="false" localSheetId="1" name="culy3" vbProcedure="false">[22]DONGIA!$A$1</definedName>
    <definedName function="false" hidden="false" localSheetId="1" name="culy4" vbProcedure="false">[22]DONGIA!$A$1</definedName>
    <definedName function="false" hidden="false" localSheetId="1" name="culy5" vbProcedure="false">[22]DONGIA!$A$1</definedName>
    <definedName function="false" hidden="false" localSheetId="1" name="cuoc" vbProcedure="false">[22]DONGIA!$A$1</definedName>
    <definedName function="false" hidden="false" localSheetId="1" name="CURRENCY" vbProcedure="false">'[12]'!$A$1</definedName>
    <definedName function="false" hidden="false" localSheetId="1" name="CX" vbProcedure="false">'[12]'!$A$1</definedName>
    <definedName function="false" hidden="false" localSheetId="1" name="cxhtnc" vbProcedure="false">'[22]lam-moi'!$A$1</definedName>
    <definedName function="false" hidden="false" localSheetId="1" name="cxhtvl" vbProcedure="false">'[22]lam-moi'!$A$1</definedName>
    <definedName function="false" hidden="false" localSheetId="1" name="cxnc" vbProcedure="false">'[22]lam-moi'!$A$1</definedName>
    <definedName function="false" hidden="false" localSheetId="1" name="cxvl" vbProcedure="false">'[22]lam-moi'!$A$1</definedName>
    <definedName function="false" hidden="false" localSheetId="1" name="cxxnc" vbProcedure="false">'[22]lam-moi'!$A$1</definedName>
    <definedName function="false" hidden="false" localSheetId="1" name="cxxvl" vbProcedure="false">'[22]lam-moi'!$A$1</definedName>
    <definedName function="false" hidden="false" localSheetId="1" name="C_" vbProcedure="false">'[12]'!$A$1</definedName>
    <definedName function="false" hidden="false" localSheetId="1" name="c_1" vbProcedure="false">'[12]'!$A$1</definedName>
    <definedName function="false" hidden="false" localSheetId="1" name="C_1_10__VC_Thu_cong_CG" vbProcedure="false">'[12]'!$A$1</definedName>
    <definedName function="false" hidden="false" localSheetId="1" name="C_1_1__Phat_tuyen" vbProcedure="false">'[12]'!$A$1</definedName>
    <definedName function="false" hidden="false" localSheetId="1" name="C_1_2__Chat_cay_thu_cong" vbProcedure="false">'[12]'!$A$1</definedName>
    <definedName function="false" hidden="false" localSheetId="1" name="C_1_3__Chat_cay_may" vbProcedure="false">'[12]'!$A$1</definedName>
    <definedName function="false" hidden="false" localSheetId="1" name="C_1_4__Dao_goc_cay" vbProcedure="false">'[12]'!$A$1</definedName>
    <definedName function="false" hidden="false" localSheetId="1" name="C_1_5__Lam_duong_tam" vbProcedure="false">'[12]'!$A$1</definedName>
    <definedName function="false" hidden="false" localSheetId="1" name="C_1_6__Lam_cau_tam" vbProcedure="false">'[12]'!$A$1</definedName>
    <definedName function="false" hidden="false" localSheetId="1" name="C_1_7__Rai_da_chong_lun" vbProcedure="false">'[12]'!$A$1</definedName>
    <definedName function="false" hidden="false" localSheetId="1" name="C_1_8__Lam_kho_tam" vbProcedure="false">'[12]'!$A$1</definedName>
    <definedName function="false" hidden="false" localSheetId="1" name="C_1_8__San_mat_bang" vbProcedure="false">'[12]'!$A$1</definedName>
    <definedName function="false" hidden="false" localSheetId="1" name="c_2" vbProcedure="false">'[12]'!$A$1</definedName>
    <definedName function="false" hidden="false" localSheetId="1" name="C_2_1__VC_Thu_cong" vbProcedure="false">'[12]'!$A$1</definedName>
    <definedName function="false" hidden="false" localSheetId="1" name="C_2_2__VC_T_cong_CG" vbProcedure="false">'[12]'!$A$1</definedName>
    <definedName function="false" hidden="false" localSheetId="1" name="C_2_3__Boc_do" vbProcedure="false">'[12]'!$A$1</definedName>
    <definedName function="false" hidden="false" localSheetId="1" name="C_3_1__Dao_dat_mong_cot" vbProcedure="false">'[12]'!$A$1</definedName>
    <definedName function="false" hidden="false" localSheetId="1" name="C_3_2__Dao_dat_de_dap" vbProcedure="false">'[12]'!$A$1</definedName>
    <definedName function="false" hidden="false" localSheetId="1" name="C_3_3__Dap_dat_mong" vbProcedure="false">'[12]'!$A$1</definedName>
    <definedName function="false" hidden="false" localSheetId="1" name="C_3_4__Dao_dap_TDia" vbProcedure="false">'[12]'!$A$1</definedName>
    <definedName function="false" hidden="false" localSheetId="1" name="C_3_5__Dap_bo_bao" vbProcedure="false">'[12]'!$A$1</definedName>
    <definedName function="false" hidden="false" localSheetId="1" name="C_3_6__Bom_tat_nuoc" vbProcedure="false">'[12]'!$A$1</definedName>
    <definedName function="false" hidden="false" localSheetId="1" name="C_3_7__Dao_bun" vbProcedure="false">'[12]'!$A$1</definedName>
    <definedName function="false" hidden="false" localSheetId="1" name="C_3_8__Dap_cat_CT" vbProcedure="false">'[12]'!$A$1</definedName>
    <definedName function="false" hidden="false" localSheetId="1" name="C_3_9__Dao_pha_da" vbProcedure="false">'[12]'!$A$1</definedName>
    <definedName function="false" hidden="false" localSheetId="1" name="C_4_1_Cot_thep" vbProcedure="false">'[12]'!$A$1</definedName>
    <definedName function="false" hidden="false" localSheetId="1" name="C_4_2__Van_khuon" vbProcedure="false">'[12]'!$A$1</definedName>
    <definedName function="false" hidden="false" localSheetId="1" name="C_4_3__Be_tong" vbProcedure="false">'[12]'!$A$1</definedName>
    <definedName function="false" hidden="false" localSheetId="1" name="C_4_4__Lap_BT_D_San" vbProcedure="false">'[12]'!$A$1</definedName>
    <definedName function="false" hidden="false" localSheetId="1" name="C_4_5__Xay_da_hoc" vbProcedure="false">'[12]'!$A$1</definedName>
    <definedName function="false" hidden="false" localSheetId="1" name="C_4_6__Dong_coc" vbProcedure="false">'[12]'!$A$1</definedName>
    <definedName function="false" hidden="false" localSheetId="1" name="C_4_7__Quet_Bi_tum" vbProcedure="false">'[12]'!$A$1</definedName>
    <definedName function="false" hidden="false" localSheetId="1" name="C_5_1__Lap_cot_thep" vbProcedure="false">'[12]'!$A$1</definedName>
    <definedName function="false" hidden="false" localSheetId="1" name="C_5_2__Lap_cot_BT" vbProcedure="false">'[12]'!$A$1</definedName>
    <definedName function="false" hidden="false" localSheetId="1" name="C_5_3__Lap_dat_xa" vbProcedure="false">'[12]'!$A$1</definedName>
    <definedName function="false" hidden="false" localSheetId="1" name="C_5_4__Lap_tiep_dia" vbProcedure="false">'[12]'!$A$1</definedName>
    <definedName function="false" hidden="false" localSheetId="1" name="C_5_5__Son_sat_thep" vbProcedure="false">'[12]'!$A$1</definedName>
    <definedName function="false" hidden="false" localSheetId="1" name="C_6_1__Lap_su_dung" vbProcedure="false">'[12]'!$A$1</definedName>
    <definedName function="false" hidden="false" localSheetId="1" name="C_6_2__Lap_su_CS" vbProcedure="false">'[12]'!$A$1</definedName>
    <definedName function="false" hidden="false" localSheetId="1" name="C_6_3__Su_chuoi_do" vbProcedure="false">'[12]'!$A$1</definedName>
    <definedName function="false" hidden="false" localSheetId="1" name="C_6_4__Su_chuoi_neo" vbProcedure="false">'[12]'!$A$1</definedName>
    <definedName function="false" hidden="false" localSheetId="1" name="C_6_5__Lap_phu_kien" vbProcedure="false">'[12]'!$A$1</definedName>
    <definedName function="false" hidden="false" localSheetId="1" name="C_6_6__Ep_noi_day" vbProcedure="false">'[12]'!$A$1</definedName>
    <definedName function="false" hidden="false" localSheetId="1" name="C_6_7__KD_vuot_CN" vbProcedure="false">'[12]'!$A$1</definedName>
    <definedName function="false" hidden="false" localSheetId="1" name="C_6_8__Rai_cang_day" vbProcedure="false">'[12]'!$A$1</definedName>
    <definedName function="false" hidden="false" localSheetId="1" name="C_6_9__Cap_quang" vbProcedure="false">'[12]'!$A$1</definedName>
    <definedName function="false" hidden="false" localSheetId="1" name="Cöï_ly_vaän_chuyeãn" vbProcedure="false">'[12]'!$A$1</definedName>
    <definedName function="false" hidden="false" localSheetId="1" name="CÖÏ_LY_VAÄN_CHUYEÅN" vbProcedure="false">'[12]'!$A$1</definedName>
    <definedName function="false" hidden="false" localSheetId="1" name="D" vbProcedure="false">[64]ctdz35!$A$1</definedName>
    <definedName function="false" hidden="false" localSheetId="1" name="d1A" vbProcedure="false">'[12]'!$A$1</definedName>
    <definedName function="false" hidden="false" localSheetId="1" name="D1x49" vbProcedure="false">[19]chitimc!$A$1</definedName>
    <definedName function="false" hidden="false" localSheetId="1" name="D1x49x49" vbProcedure="false">[19]chitimc!$A$1</definedName>
    <definedName function="false" hidden="false" localSheetId="1" name="d1x6" vbProcedure="false">[28]sheet12!$A$1</definedName>
    <definedName function="false" hidden="false" localSheetId="1" name="d24nc" vbProcedure="false">'[22]lam-moi'!$A$1</definedName>
    <definedName function="false" hidden="false" localSheetId="1" name="d24vl" vbProcedure="false">'[22]lam-moi'!$A$1</definedName>
    <definedName function="false" hidden="false" localSheetId="1" name="d2A" vbProcedure="false">'[12]'!$A$1</definedName>
    <definedName function="false" hidden="false" localSheetId="1" name="d3A" vbProcedure="false">'[12]'!$A$1</definedName>
    <definedName function="false" hidden="false" localSheetId="1" name="d4A" vbProcedure="false">'[12]'!$A$1</definedName>
    <definedName function="false" hidden="false" localSheetId="1" name="d4x6" vbProcedure="false">'[32]Chiettinh dz0,4'!$A$1</definedName>
    <definedName function="false" hidden="false" localSheetId="1" name="da" vbProcedure="false">'[12]'!$A$1</definedName>
    <definedName function="false" hidden="false" localSheetId="1" name="da1x2" vbProcedure="false">'[12]'!$A$1</definedName>
    <definedName function="false" hidden="false" localSheetId="1" name="da2x4" vbProcedure="false">'[12]'!$A$1</definedName>
    <definedName function="false" hidden="false" localSheetId="1" name="dah" vbProcedure="false">'[12]'!$A$1</definedName>
    <definedName function="false" hidden="false" localSheetId="1" name="dahoc" vbProcedure="false">'[12]'!$A$1</definedName>
    <definedName function="false" hidden="false" localSheetId="1" name="dao" vbProcedure="false">'[12]'!$A$1</definedName>
    <definedName function="false" hidden="false" localSheetId="1" name="dap" vbProcedure="false">'[12]'!$A$1</definedName>
    <definedName function="false" hidden="false" localSheetId="1" name="Dat" vbProcedure="false">'[12]'!$A$1</definedName>
    <definedName function="false" hidden="false" localSheetId="1" name="data" vbProcedure="false">'[12]'!$A$1</definedName>
    <definedName function="false" hidden="false" localSheetId="1" name="Data11" vbProcedure="false">'[12]'!$A$1</definedName>
    <definedName function="false" hidden="false" localSheetId="1" name="Data41" vbProcedure="false">'[12]'!$A$1</definedName>
    <definedName function="false" hidden="false" localSheetId="1" name="Database_MI" vbProcedure="false">#REF!</definedName>
    <definedName function="false" hidden="false" localSheetId="1" name="DataFilter" vbProcedure="false">[66]!DataFilter</definedName>
    <definedName function="false" hidden="false" localSheetId="1" name="DataSort" vbProcedure="false">[66]!DataSort</definedName>
    <definedName function="false" hidden="false" localSheetId="1" name="DATA_01" vbProcedure="false">'[12]'!$A$1</definedName>
    <definedName function="false" hidden="false" localSheetId="1" name="DATA_02" vbProcedure="false">'[12]'!$A$1</definedName>
    <definedName function="false" hidden="false" localSheetId="1" name="DATA_03" vbProcedure="false">'[12]'!$A$1</definedName>
    <definedName function="false" hidden="false" localSheetId="1" name="DATA_04" vbProcedure="false">'[12]'!$A$1</definedName>
    <definedName function="false" hidden="false" localSheetId="1" name="DATA_05" vbProcedure="false">'[12]'!$A$1</definedName>
    <definedName function="false" hidden="false" localSheetId="1" name="DATA_06" vbProcedure="false">'[12]'!$A$1</definedName>
    <definedName function="false" hidden="false" localSheetId="1" name="DATA_07" vbProcedure="false">'[12]'!$A$1</definedName>
    <definedName function="false" hidden="false" localSheetId="1" name="DATA_08" vbProcedure="false">'[12]'!$A$1</definedName>
    <definedName function="false" hidden="false" localSheetId="1" name="DATA_09" vbProcedure="false">'[12]'!$A$1</definedName>
    <definedName function="false" hidden="false" localSheetId="1" name="datePri" vbProcedure="false">[67]Private_Wages!$A$1</definedName>
    <definedName function="false" hidden="false" localSheetId="1" name="datePu" vbProcedure="false">[67]Public_Wages!$A$1</definedName>
    <definedName function="false" hidden="false" localSheetId="1" name="DATES" vbProcedure="false">#REF!</definedName>
    <definedName function="false" hidden="false" localSheetId="1" name="dateWDev" vbProcedure="false">[67]Public_Wages!$A$1</definedName>
    <definedName function="false" hidden="false" localSheetId="1" name="DBASE" vbProcedure="false">'[12]'!$A$1</definedName>
    <definedName function="false" hidden="false" localSheetId="1" name="DD" vbProcedure="false">'[12]'!$A$1</definedName>
    <definedName function="false" hidden="false" localSheetId="1" name="dd3pctnc" vbProcedure="false">'[22]lam-moi'!$A$1</definedName>
    <definedName function="false" hidden="false" localSheetId="1" name="dd3pctvl" vbProcedure="false">'[22]lam-moi'!$A$1</definedName>
    <definedName function="false" hidden="false" localSheetId="1" name="dd3plmvl" vbProcedure="false">'[22]lam-moi'!$A$1</definedName>
    <definedName function="false" hidden="false" localSheetId="1" name="dd3pnc" vbProcedure="false">'[22]lam-moi'!$A$1</definedName>
    <definedName function="false" hidden="false" localSheetId="1" name="dd3pvl" vbProcedure="false">'[22]lam-moi'!$A$1</definedName>
    <definedName function="false" hidden="false" localSheetId="1" name="ddhtnc" vbProcedure="false">'[22]lam-moi'!$A$1</definedName>
    <definedName function="false" hidden="false" localSheetId="1" name="ddhtvl" vbProcedure="false">'[22]lam-moi'!$A$1</definedName>
    <definedName function="false" hidden="false" localSheetId="1" name="ddt2nc" vbProcedure="false">[22]gtrinh!$A$1</definedName>
    <definedName function="false" hidden="false" localSheetId="1" name="ddt2vl" vbProcedure="false">[22]gtrinh!$A$1</definedName>
    <definedName function="false" hidden="false" localSheetId="1" name="ddtd3pnc" vbProcedure="false">'[22]thao-go'!$A$1</definedName>
    <definedName function="false" hidden="false" localSheetId="1" name="ddtt1pnc" vbProcedure="false">[22]gtrinh!$A$1</definedName>
    <definedName function="false" hidden="false" localSheetId="1" name="ddtt1pvl" vbProcedure="false">[22]gtrinh!$A$1</definedName>
    <definedName function="false" hidden="false" localSheetId="1" name="ddtt3pnc" vbProcedure="false">[22]gtrinh!$A$1</definedName>
    <definedName function="false" hidden="false" localSheetId="1" name="ddtt3pvl" vbProcedure="false">[22]gtrinh!$A$1</definedName>
    <definedName function="false" hidden="false" localSheetId="1" name="deA" vbProcedure="false">'[12]'!$A$1</definedName>
    <definedName function="false" hidden="false" localSheetId="1" name="denbu" vbProcedure="false">'[12]'!$A$1</definedName>
    <definedName function="false" hidden="false" localSheetId="1" name="den_bu" vbProcedure="false">'[12]'!$A$1</definedName>
    <definedName function="false" hidden="false" localSheetId="1" name="Department" vbProcedure="false">'[12]'!$A$1</definedName>
    <definedName function="false" hidden="false" localSheetId="1" name="det" vbProcedure="false">'[34]Bang chiet tinh TBA'!$A$1</definedName>
    <definedName function="false" hidden="false" localSheetId="1" name="Det32x3" vbProcedure="false">'[12]'!$A$1</definedName>
    <definedName function="false" hidden="false" localSheetId="1" name="Det35x3" vbProcedure="false">'[12]'!$A$1</definedName>
    <definedName function="false" hidden="false" localSheetId="1" name="Det40x4" vbProcedure="false">'[12]'!$A$1</definedName>
    <definedName function="false" hidden="false" localSheetId="1" name="Det50x5" vbProcedure="false">'[12]'!$A$1</definedName>
    <definedName function="false" hidden="false" localSheetId="1" name="Det63x6" vbProcedure="false">'[12]'!$A$1</definedName>
    <definedName function="false" hidden="false" localSheetId="1" name="Det75x6" vbProcedure="false">'[12]'!$A$1</definedName>
    <definedName function="false" hidden="false" localSheetId="1" name="dg" vbProcedure="false">'[12]'!$A$1</definedName>
    <definedName function="false" hidden="false" localSheetId="1" name="DGCTI592" vbProcedure="false">'[12]'!$A$1</definedName>
    <definedName function="false" hidden="false" localSheetId="1" name="dgnc" vbProcedure="false">'[12]'!$A$1</definedName>
    <definedName function="false" hidden="false" localSheetId="1" name="DGTH" vbProcedure="false">[22]DONGIA!$A$1</definedName>
    <definedName function="false" hidden="false" localSheetId="1" name="dgvl" vbProcedure="false">'[12]'!$A$1</definedName>
    <definedName function="false" hidden="false" localSheetId="1" name="dhom" vbProcedure="false">'[12]'!$A$1</definedName>
    <definedName function="false" hidden="false" localSheetId="1" name="dien" vbProcedure="false">'[12]'!$A$1</definedName>
    <definedName function="false" hidden="false" localSheetId="1" name="dinh" vbProcedure="false">'[50]TT-TBA'!$A$1</definedName>
    <definedName function="false" hidden="false" localSheetId="1" name="dinh2" vbProcedure="false">'[12]'!$A$1</definedName>
    <definedName function="false" hidden="false" localSheetId="1" name="dl" vbProcedure="false">'[12]'!$A$1</definedName>
    <definedName function="false" hidden="false" localSheetId="1" name="DL15HT" vbProcedure="false">'[22]TONGKE-HT'!$A$1</definedName>
    <definedName function="false" hidden="false" localSheetId="1" name="DL16HT" vbProcedure="false">'[22]TONGKE-HT'!$A$1</definedName>
    <definedName function="false" hidden="false" localSheetId="1" name="DL19HT" vbProcedure="false">'[22]TONGKE-HT'!$A$1</definedName>
    <definedName function="false" hidden="false" localSheetId="1" name="DL20HT" vbProcedure="false">'[22]TONGKE-HT'!$A$1</definedName>
    <definedName function="false" hidden="false" localSheetId="1" name="DLC" vbProcedure="false">'[12]'!$A$1</definedName>
    <definedName function="false" hidden="false" localSheetId="1" name="DN" vbProcedure="false">'[12]'!$A$1</definedName>
    <definedName function="false" hidden="false" localSheetId="1" name="dol_Query" vbProcedure="false">'[12]'!$A$1</definedName>
    <definedName function="false" hidden="false" localSheetId="1" name="DoorWindow" vbProcedure="false">'[52]DGchitiet '!$A$1</definedName>
    <definedName function="false" hidden="false" localSheetId="1" name="do_1" vbProcedure="false">'[12]'!$A$1</definedName>
    <definedName function="false" hidden="false" localSheetId="1" name="do_2" vbProcedure="false">'[12]'!$A$1</definedName>
    <definedName function="false" hidden="false" localSheetId="1" name="Dp" vbProcedure="false">'[12]'!$A$1</definedName>
    <definedName function="false" hidden="false" localSheetId="1" name="Ds" vbProcedure="false">'[12]'!$A$1</definedName>
    <definedName function="false" hidden="false" localSheetId="1" name="ds1pnc" vbProcedure="false">'[12]'!$A$1</definedName>
    <definedName function="false" hidden="false" localSheetId="1" name="ds1pvl" vbProcedure="false">'[12]'!$A$1</definedName>
    <definedName function="false" hidden="false" localSheetId="1" name="Ds1_" vbProcedure="false">'[12]'!$A$1</definedName>
    <definedName function="false" hidden="false" localSheetId="1" name="Ds2_" vbProcedure="false">'[12]'!$A$1</definedName>
    <definedName function="false" hidden="false" localSheetId="1" name="ds3pnc" vbProcedure="false">'[12]'!$A$1</definedName>
    <definedName function="false" hidden="false" localSheetId="1" name="ds3pvl" vbProcedure="false">'[12]'!$A$1</definedName>
    <definedName function="false" hidden="false" localSheetId="1" name="dsct3pnc" vbProcedure="false">'[22]#REF'!$A$1</definedName>
    <definedName function="false" hidden="false" localSheetId="1" name="dsct3pvl" vbProcedure="false">'[22]#REF'!$A$1</definedName>
    <definedName function="false" hidden="false" localSheetId="1" name="DSUMDATA" vbProcedure="false">'[12]'!$A$1</definedName>
    <definedName function="false" hidden="false" localSheetId="1" name="Dt" vbProcedure="false">'[12]'!$A$1</definedName>
    <definedName function="false" hidden="false" localSheetId="1" name="Dt_" vbProcedure="false">'[12]'!$A$1</definedName>
    <definedName function="false" hidden="false" localSheetId="1" name="duong04" vbProcedure="false">'[61]THDZ0,4'!$A$1</definedName>
    <definedName function="false" hidden="false" localSheetId="1" name="duong1" vbProcedure="false">[22]DONGIA!$A$1</definedName>
    <definedName function="false" hidden="false" localSheetId="1" name="duong2" vbProcedure="false">[22]DONGIA!$A$1</definedName>
    <definedName function="false" hidden="false" localSheetId="1" name="duong3" vbProcedure="false">[22]DONGIA!$A$1</definedName>
    <definedName function="false" hidden="false" localSheetId="1" name="duong35" vbProcedure="false">'[61]TH DZ35'!$A$1</definedName>
    <definedName function="false" hidden="false" localSheetId="1" name="duong4" vbProcedure="false">[22]DONGIA!$A$1</definedName>
    <definedName function="false" hidden="false" localSheetId="1" name="duong5" vbProcedure="false">[22]DONGIA!$A$1</definedName>
    <definedName function="false" hidden="false" localSheetId="1" name="DUT" vbProcedure="false">'[12]'!$A$1</definedName>
    <definedName function="false" hidden="false" localSheetId="1" name="DutoanDongmo" vbProcedure="false">'[12]'!$A$1</definedName>
    <definedName function="false" hidden="false" localSheetId="1" name="DZ" vbProcedure="false">[70]KB!$A$1</definedName>
    <definedName function="false" hidden="false" localSheetId="1" name="D_7101A_B" vbProcedure="false">'[12]'!$A$1</definedName>
    <definedName function="false" hidden="false" localSheetId="1" name="D_L" vbProcedure="false">'[12]'!$A$1</definedName>
    <definedName function="false" hidden="false" localSheetId="1" name="DÑt45x4" vbProcedure="false">'[12]'!$A$1</definedName>
    <definedName function="false" hidden="false" localSheetId="1" name="Earthwork" vbProcedure="false">'[52]DGchitiet '!$A$1</definedName>
    <definedName function="false" hidden="false" localSheetId="1" name="EDR" vbProcedure="false">'[12]'!$A$1</definedName>
    <definedName function="false" hidden="false" localSheetId="1" name="em" vbProcedure="false">'[12]'!$A$1</definedName>
    <definedName function="false" hidden="false" localSheetId="1" name="End_1" vbProcedure="false">'[12]'!$A$1</definedName>
    <definedName function="false" hidden="false" localSheetId="1" name="End_10" vbProcedure="false">'[12]'!$A$1</definedName>
    <definedName function="false" hidden="false" localSheetId="1" name="End_11" vbProcedure="false">'[12]'!$A$1</definedName>
    <definedName function="false" hidden="false" localSheetId="1" name="End_12" vbProcedure="false">'[12]'!$A$1</definedName>
    <definedName function="false" hidden="false" localSheetId="1" name="End_13" vbProcedure="false">'[12]'!$A$1</definedName>
    <definedName function="false" hidden="false" localSheetId="1" name="End_2" vbProcedure="false">'[12]'!$A$1</definedName>
    <definedName function="false" hidden="false" localSheetId="1" name="End_3" vbProcedure="false">'[12]'!$A$1</definedName>
    <definedName function="false" hidden="false" localSheetId="1" name="End_4" vbProcedure="false">'[12]'!$A$1</definedName>
    <definedName function="false" hidden="false" localSheetId="1" name="End_5" vbProcedure="false">'[12]'!$A$1</definedName>
    <definedName function="false" hidden="false" localSheetId="1" name="End_6" vbProcedure="false">'[12]'!$A$1</definedName>
    <definedName function="false" hidden="false" localSheetId="1" name="End_7" vbProcedure="false">'[12]'!$A$1</definedName>
    <definedName function="false" hidden="false" localSheetId="1" name="End_8" vbProcedure="false">'[12]'!$A$1</definedName>
    <definedName function="false" hidden="false" localSheetId="1" name="End_9" vbProcedure="false">'[12]'!$A$1</definedName>
    <definedName function="false" hidden="false" localSheetId="1" name="EQI" vbProcedure="false">'[12]'!$A$1</definedName>
    <definedName function="false" hidden="false" localSheetId="1" name="EVNB" vbProcedure="false">'[12]'!$A$1</definedName>
    <definedName function="false" hidden="false" localSheetId="1" name="EX" vbProcedure="false">'[12]'!$A$1</definedName>
    <definedName function="false" hidden="false" localSheetId="1" name="EXC" vbProcedure="false">'[12]'!$A$1</definedName>
    <definedName function="false" hidden="false" localSheetId="1" name="Excel_BuiltIn_Database" vbProcedure="false">#REF!</definedName>
    <definedName function="false" hidden="false" localSheetId="1" name="Excel_BuiltIn_Print_Area" vbProcedure="false">'[12]'!$A$1</definedName>
    <definedName function="false" hidden="false" localSheetId="1" name="EXCH" vbProcedure="false">'[12]'!$A$1</definedName>
    <definedName function="false" hidden="false" localSheetId="1" name="ExportMain_Query_Query" vbProcedure="false">'[12]'!$A$1</definedName>
    <definedName function="false" hidden="false" localSheetId="1" name="F" vbProcedure="false">'[12]'!$A$1</definedName>
    <definedName function="false" hidden="false" localSheetId="1" name="f92F56" vbProcedure="false">'[12]'!$A$1</definedName>
    <definedName function="false" hidden="false" localSheetId="1" name="FACTOR" vbProcedure="false">'[12]'!$A$1</definedName>
    <definedName function="false" hidden="false" localSheetId="1" name="fc" vbProcedure="false">'[12]'!$A$1</definedName>
    <definedName function="false" hidden="false" localSheetId="1" name="FDR" vbProcedure="false">'[12]'!$A$1</definedName>
    <definedName function="false" hidden="false" localSheetId="1" name="fgf" vbProcedure="false">#REF!</definedName>
    <definedName function="false" hidden="false" localSheetId="1" name="FinishWork" vbProcedure="false">'[52]DGchitiet '!$A$1</definedName>
    <definedName function="false" hidden="false" localSheetId="1" name="Fi_f" vbProcedure="false">'[12]'!$A$1</definedName>
    <definedName function="false" hidden="false" localSheetId="1" name="FP" vbProcedure="false">'[1]COAT&amp;WRAP-QIOT-#3'!$A$1</definedName>
    <definedName function="false" hidden="false" localSheetId="1" name="FS" vbProcedure="false">'[12]'!$A$1</definedName>
    <definedName function="false" hidden="false" localSheetId="1" name="Ft" vbProcedure="false">'[12]'!$A$1</definedName>
    <definedName function="false" hidden="false" localSheetId="1" name="Ft_" vbProcedure="false">'[12]'!$A$1</definedName>
    <definedName function="false" hidden="false" localSheetId="1" name="g" vbProcedure="false">'[72]DG '!$A$1</definedName>
    <definedName function="false" hidden="false" localSheetId="1" name="g40g40" vbProcedure="false">[74]tuong!$A$1</definedName>
    <definedName function="false" hidden="false" localSheetId="1" name="gach" vbProcedure="false">'[12]'!$A$1</definedName>
    <definedName function="false" hidden="false" localSheetId="1" name="gachllatnen30x30" vbProcedure="false">'[75]Gia vat tu'!$A$1</definedName>
    <definedName function="false" hidden="false" localSheetId="1" name="gachllatnen40x40" vbProcedure="false">'[75]Gia vat tu'!$A$1</definedName>
    <definedName function="false" hidden="false" localSheetId="1" name="gachllatnen50x50" vbProcedure="false">'[76]Gia vat tu'!$A$1</definedName>
    <definedName function="false" hidden="false" localSheetId="1" name="GAHT" vbProcedure="false">'[12]'!$A$1</definedName>
    <definedName function="false" hidden="false" localSheetId="1" name="GCP" vbProcedure="false">[64]ctdz35!$A$1</definedName>
    <definedName function="false" hidden="false" localSheetId="1" name="GC_CT" vbProcedure="false">'[12]'!$A$1</definedName>
    <definedName function="false" hidden="false" localSheetId="1" name="GC_DN" vbProcedure="false">'[12]'!$A$1</definedName>
    <definedName function="false" hidden="false" localSheetId="1" name="GC_HT" vbProcedure="false">'[12]'!$A$1</definedName>
    <definedName function="false" hidden="false" localSheetId="1" name="GC_TD" vbProcedure="false">'[12]'!$A$1</definedName>
    <definedName function="false" hidden="false" localSheetId="1" name="geff" vbProcedure="false">'[12]'!$A$1</definedName>
    <definedName function="false" hidden="false" localSheetId="1" name="ghip" vbProcedure="false">'[12]'!$A$1</definedName>
    <definedName function="false" hidden="false" localSheetId="1" name="gia" vbProcedure="false">'[12]'!$A$1</definedName>
    <definedName function="false" hidden="false" localSheetId="1" name="giacong" vbProcedure="false">'[34]Bang chiet tinh TBA'!$A$1</definedName>
    <definedName function="false" hidden="false" localSheetId="1" name="gia_tien" vbProcedure="false">'[12]'!$A$1</definedName>
    <definedName function="false" hidden="false" localSheetId="1" name="gia_tien_BTN" vbProcedure="false">'[12]'!$A$1</definedName>
    <definedName function="false" hidden="false" localSheetId="1" name="Giocong" vbProcedure="false">'[12]'!$A$1</definedName>
    <definedName function="false" hidden="false" localSheetId="1" name="gipa5" vbProcedure="false">[28]sheet12!$A$1</definedName>
    <definedName function="false" hidden="false" localSheetId="1" name="gl3p" vbProcedure="false">'[12]'!$A$1</definedName>
    <definedName function="false" hidden="false" localSheetId="1" name="Glazing" vbProcedure="false">'[52]DGchitiet '!$A$1</definedName>
    <definedName function="false" hidden="false" localSheetId="1" name="Go" vbProcedure="false">'[50]TT-TBA'!$A$1</definedName>
    <definedName function="false" hidden="false" localSheetId="1" name="GoBack" vbProcedure="false">#NAME!GoBack</definedName>
    <definedName function="false" hidden="false" localSheetId="1" name="goc" vbProcedure="false">'[34]Bang chiet tinh TBA'!$A$1</definedName>
    <definedName function="false" hidden="false" localSheetId="1" name="Goc32x3" vbProcedure="false">'[12]'!$A$1</definedName>
    <definedName function="false" hidden="false" localSheetId="1" name="Goc35x3" vbProcedure="false">'[12]'!$A$1</definedName>
    <definedName function="false" hidden="false" localSheetId="1" name="Goc40x4" vbProcedure="false">'[12]'!$A$1</definedName>
    <definedName function="false" hidden="false" localSheetId="1" name="Goc45x4" vbProcedure="false">'[12]'!$A$1</definedName>
    <definedName function="false" hidden="false" localSheetId="1" name="Goc50x5" vbProcedure="false">'[12]'!$A$1</definedName>
    <definedName function="false" hidden="false" localSheetId="1" name="Goc63x6" vbProcedure="false">'[12]'!$A$1</definedName>
    <definedName function="false" hidden="false" localSheetId="1" name="Goc75x6" vbProcedure="false">'[12]'!$A$1</definedName>
    <definedName function="false" hidden="false" localSheetId="1" name="GPT_GROUNDING_PT" vbProcedure="false">'[80]NEW-PANEL'!$A$1</definedName>
    <definedName function="false" hidden="false" localSheetId="1" name="gs" vbProcedure="false">'[12]'!$A$1</definedName>
    <definedName function="false" hidden="false" localSheetId="1" name="Gtb" vbProcedure="false">'[12]'!$A$1</definedName>
    <definedName function="false" hidden="false" localSheetId="1" name="gtbtt" vbProcedure="false">'[12]'!$A$1</definedName>
    <definedName function="false" hidden="false" localSheetId="1" name="gtc" vbProcedure="false">'[12]'!$A$1</definedName>
    <definedName function="false" hidden="false" localSheetId="1" name="GTXL" vbProcedure="false">'[12]'!$A$1</definedName>
    <definedName function="false" hidden="false" localSheetId="1" name="Gxl" vbProcedure="false">'[12]'!$A$1</definedName>
    <definedName function="false" hidden="false" localSheetId="1" name="gxltt" vbProcedure="false">'[12]'!$A$1</definedName>
    <definedName function="false" hidden="false" localSheetId="1" name="G_ME" vbProcedure="false">'[12]'!$A$1</definedName>
    <definedName function="false" hidden="false" localSheetId="1" name="h0" vbProcedure="false">'[12]'!$A$1</definedName>
    <definedName function="false" hidden="false" localSheetId="1" name="h7_5" vbProcedure="false">[28]sheet12!$A$1</definedName>
    <definedName function="false" hidden="false" localSheetId="1" name="h8_5" vbProcedure="false">[28]sheet12!$A$1</definedName>
    <definedName function="false" hidden="false" localSheetId="1" name="HBC" vbProcedure="false">'[12]'!$A$1</definedName>
    <definedName function="false" hidden="false" localSheetId="1" name="HBL" vbProcedure="false">'[12]'!$A$1</definedName>
    <definedName function="false" hidden="false" localSheetId="1" name="HBS_2003_2004_Sasun_COICOP" vbProcedure="false">'[12]'!$A$1</definedName>
    <definedName function="false" hidden="false" localSheetId="1" name="HCPH" vbProcedure="false">'[12]'!$A$1</definedName>
    <definedName function="false" hidden="false" localSheetId="1" name="HCS" vbProcedure="false">'[12]'!$A$1</definedName>
    <definedName function="false" hidden="false" localSheetId="1" name="HCU" vbProcedure="false">'[12]'!$A$1</definedName>
    <definedName function="false" hidden="false" localSheetId="1" name="Hday" vbProcedure="false">'[42]KL TRU'!$A$1</definedName>
    <definedName function="false" hidden="false" localSheetId="1" name="HDC" vbProcedure="false">'[12]'!$A$1</definedName>
    <definedName function="false" hidden="false" localSheetId="1" name="HDU" vbProcedure="false">'[12]'!$A$1</definedName>
    <definedName function="false" hidden="false" localSheetId="1" name="heä_soá_sình_laày" vbProcedure="false">'[12]'!$A$1</definedName>
    <definedName function="false" hidden="false" localSheetId="1" name="HH15HT" vbProcedure="false">'[22]TONGKE-HT'!$A$1</definedName>
    <definedName function="false" hidden="false" localSheetId="1" name="HH16HT" vbProcedure="false">'[22]TONGKE-HT'!$A$1</definedName>
    <definedName function="false" hidden="false" localSheetId="1" name="HH19HT" vbProcedure="false">'[22]TONGKE-HT'!$A$1</definedName>
    <definedName function="false" hidden="false" localSheetId="1" name="HH20HT" vbProcedure="false">'[22]TONGKE-HT'!$A$1</definedName>
    <definedName function="false" hidden="false" localSheetId="1" name="HHcat" vbProcedure="false">'[12]'!$A$1</definedName>
    <definedName function="false" hidden="false" localSheetId="1" name="HHda" vbProcedure="false">'[12]'!$A$1</definedName>
    <definedName function="false" hidden="false" localSheetId="1" name="HHIC" vbProcedure="false">'[12]'!$A$1</definedName>
    <definedName function="false" hidden="false" localSheetId="1" name="hhsc" vbProcedure="false">[82]TT35!$A$1</definedName>
    <definedName function="false" hidden="false" localSheetId="1" name="HHT" vbProcedure="false">'[12]'!$A$1</definedName>
    <definedName function="false" hidden="false" localSheetId="1" name="hhtd" vbProcedure="false">[82]TT35!$A$1</definedName>
    <definedName function="false" hidden="false" localSheetId="1" name="HHxm" vbProcedure="false">'[12]'!$A$1</definedName>
    <definedName function="false" hidden="false" localSheetId="1" name="hien" vbProcedure="false">'[12]'!$A$1</definedName>
    <definedName function="false" hidden="false" localSheetId="1" name="Hinh_dang" vbProcedure="false">'[12]'!$A$1</definedName>
    <definedName function="false" hidden="false" localSheetId="1" name="HKE" vbProcedure="false">'[12]'!$A$1</definedName>
    <definedName function="false" hidden="false" localSheetId="1" name="HKL" vbProcedure="false">'[12]'!$A$1</definedName>
    <definedName function="false" hidden="false" localSheetId="1" name="HKLHI" vbProcedure="false">'[12]'!$A$1</definedName>
    <definedName function="false" hidden="false" localSheetId="1" name="HKLL" vbProcedure="false">'[12]'!$A$1</definedName>
    <definedName function="false" hidden="false" localSheetId="1" name="HKLLLO" vbProcedure="false">'[12]'!$A$1</definedName>
    <definedName function="false" hidden="false" localSheetId="1" name="HLC" vbProcedure="false">'[12]'!$A$1</definedName>
    <definedName function="false" hidden="false" localSheetId="1" name="HLIC" vbProcedure="false">'[12]'!$A$1</definedName>
    <definedName function="false" hidden="false" localSheetId="1" name="HLU" vbProcedure="false">'[12]'!$A$1</definedName>
    <definedName function="false" hidden="false" localSheetId="1" name="Hmax" vbProcedure="false">'[42]KL TRU'!$A$1</definedName>
    <definedName function="false" hidden="false" localSheetId="1" name="Hmin" vbProcedure="false">'[42]KL TRU'!$A$1</definedName>
    <definedName function="false" hidden="false" localSheetId="1" name="HOMEOFFICE_COST" vbProcedure="false">'[12]'!$A$1</definedName>
    <definedName function="false" hidden="false" localSheetId="1" name="HOME_MANP" vbProcedure="false">'[12]'!$A$1</definedName>
    <definedName function="false" hidden="false" localSheetId="1" name="HR" vbProcedure="false">'[12]'!$A$1</definedName>
    <definedName function="false" hidden="false" localSheetId="1" name="HRC" vbProcedure="false">'[12]'!$A$1</definedName>
    <definedName function="false" hidden="false" localSheetId="1" name="hs" vbProcedure="false">[69]BD!$A$1</definedName>
    <definedName function="false" hidden="false" localSheetId="1" name="HS96_BEC_Query1" vbProcedure="false">'[12]'!$A$1</definedName>
    <definedName function="false" hidden="false" localSheetId="1" name="HS96_BEC_Query1_Query" vbProcedure="false">'[12]'!$A$1</definedName>
    <definedName function="false" hidden="false" localSheetId="1" name="hsd" vbProcedure="false">'[12]'!$A$1</definedName>
    <definedName function="false" hidden="false" localSheetId="1" name="hsdc" vbProcedure="false">'[12]'!$A$1</definedName>
    <definedName function="false" hidden="false" localSheetId="1" name="hsdc1" vbProcedure="false">'[12]'!$A$1</definedName>
    <definedName function="false" hidden="false" localSheetId="1" name="HSDD" vbProcedure="false">[22]phuluc1!$A$1</definedName>
    <definedName function="false" hidden="false" localSheetId="1" name="hsdt" vbProcedure="false">[83]bdkdt!$A$1</definedName>
    <definedName function="false" hidden="false" localSheetId="1" name="HSHH" vbProcedure="false">'[12]'!$A$1</definedName>
    <definedName function="false" hidden="false" localSheetId="1" name="HSHHUT" vbProcedure="false">'[12]'!$A$1</definedName>
    <definedName function="false" hidden="false" localSheetId="1" name="hsk" vbProcedure="false">'[12]'!$A$1</definedName>
    <definedName function="false" hidden="false" localSheetId="1" name="hsm" vbProcedure="false">'[12]'!$A$1</definedName>
    <definedName function="false" hidden="false" localSheetId="1" name="HSMTC" vbProcedure="false">'[12]'!$A$1</definedName>
    <definedName function="false" hidden="false" localSheetId="1" name="hsoDH" vbProcedure="false">'[84]Tai trong'!$A$1</definedName>
    <definedName function="false" hidden="false" localSheetId="1" name="HSSL" vbProcedure="false">'[12]'!$A$1</definedName>
    <definedName function="false" hidden="false" localSheetId="1" name="hstb" vbProcedure="false">'[12]'!$A$1</definedName>
    <definedName function="false" hidden="false" localSheetId="1" name="hstdtk" vbProcedure="false">'[12]'!$A$1</definedName>
    <definedName function="false" hidden="false" localSheetId="1" name="hsthep" vbProcedure="false">'[12]'!$A$1</definedName>
    <definedName function="false" hidden="false" localSheetId="1" name="HSVC1" vbProcedure="false">'[12]'!$A$1</definedName>
    <definedName function="false" hidden="false" localSheetId="1" name="HSVC2" vbProcedure="false">'[12]'!$A$1</definedName>
    <definedName function="false" hidden="false" localSheetId="1" name="HSVC3" vbProcedure="false">'[12]'!$A$1</definedName>
    <definedName function="false" hidden="false" localSheetId="1" name="HsVCVLTH" vbProcedure="false">[85]PhaDoMong!$A$1</definedName>
    <definedName function="false" hidden="false" localSheetId="1" name="hsvl" vbProcedure="false">'[12]'!$A$1</definedName>
    <definedName function="false" hidden="false" localSheetId="1" name="ht25nc" vbProcedure="false">'[22]lam-moi'!$A$1</definedName>
    <definedName function="false" hidden="false" localSheetId="1" name="ht25vl" vbProcedure="false">'[22]lam-moi'!$A$1</definedName>
    <definedName function="false" hidden="false" localSheetId="1" name="ht325nc" vbProcedure="false">'[22]lam-moi'!$A$1</definedName>
    <definedName function="false" hidden="false" localSheetId="1" name="ht325vl" vbProcedure="false">'[22]lam-moi'!$A$1</definedName>
    <definedName function="false" hidden="false" localSheetId="1" name="ht37k" vbProcedure="false">'[22]lam-moi'!$A$1</definedName>
    <definedName function="false" hidden="false" localSheetId="1" name="ht37nc" vbProcedure="false">'[22]lam-moi'!$A$1</definedName>
    <definedName function="false" hidden="false" localSheetId="1" name="ht50nc" vbProcedure="false">'[22]lam-moi'!$A$1</definedName>
    <definedName function="false" hidden="false" localSheetId="1" name="ht50vl" vbProcedure="false">'[22]lam-moi'!$A$1</definedName>
    <definedName function="false" hidden="false" localSheetId="1" name="HTNC" vbProcedure="false">'[12]'!$A$1</definedName>
    <definedName function="false" hidden="false" localSheetId="1" name="HTS" vbProcedure="false">'[12]'!$A$1</definedName>
    <definedName function="false" hidden="false" localSheetId="1" name="HTU" vbProcedure="false">'[12]'!$A$1</definedName>
    <definedName function="false" hidden="false" localSheetId="1" name="HTVL" vbProcedure="false">'[12]'!$A$1</definedName>
    <definedName function="false" hidden="false" localSheetId="1" name="HV" vbProcedure="false">'[12]'!$A$1</definedName>
    <definedName function="false" hidden="false" localSheetId="1" name="HVBC" vbProcedure="false">'[12]'!$A$1</definedName>
    <definedName function="false" hidden="false" localSheetId="1" name="HVC" vbProcedure="false">'[12]'!$A$1</definedName>
    <definedName function="false" hidden="false" localSheetId="1" name="HVL" vbProcedure="false">'[12]'!$A$1</definedName>
    <definedName function="false" hidden="false" localSheetId="1" name="HVP" vbProcedure="false">'[12]'!$A$1</definedName>
    <definedName function="false" hidden="false" localSheetId="1" name="Hxd" vbProcedure="false">'[42]KL TRU'!$A$1</definedName>
    <definedName function="false" hidden="false" localSheetId="1" name="H_" vbProcedure="false">'[12]'!$A$1</definedName>
    <definedName function="false" hidden="false" localSheetId="1" name="hßm4" vbProcedure="false">'[12]'!$A$1</definedName>
    <definedName function="false" hidden="false" localSheetId="1" name="I" vbProcedure="false">'[12]'!$A$1</definedName>
    <definedName function="false" hidden="false" localSheetId="1" name="I2É6" vbProcedure="false">[19]chitimc!$A$1</definedName>
    <definedName function="false" hidden="false" localSheetId="1" name="IDLAB_COST" vbProcedure="false">'[12]'!$A$1</definedName>
    <definedName function="false" hidden="false" localSheetId="1" name="INDMANP" vbProcedure="false">'[12]'!$A$1</definedName>
    <definedName function="false" hidden="false" localSheetId="1" name="IND_LAB" vbProcedure="false">'[12]'!$A$1</definedName>
    <definedName function="false" hidden="false" localSheetId="1" name="INF" vbProcedure="false">[87]REGION!$A$1</definedName>
    <definedName function="false" hidden="false" localSheetId="1" name="inputCosti" vbProcedure="false">'[12]'!$A$1</definedName>
    <definedName function="false" hidden="false" localSheetId="1" name="inputLf" vbProcedure="false">'[12]'!$A$1</definedName>
    <definedName function="false" hidden="false" localSheetId="1" name="inputWTP" vbProcedure="false">'[12]'!$A$1</definedName>
    <definedName function="false" hidden="false" localSheetId="1" name="INT" vbProcedure="false">'[12]'!$A$1</definedName>
    <definedName function="false" hidden="false" localSheetId="1" name="InteriorWork" vbProcedure="false">'[52]DGchitiet '!$A$1</definedName>
    <definedName function="false" hidden="false" localSheetId="1" name="IntroPrintArea" vbProcedure="false">'[12]'!$A$1</definedName>
    <definedName function="false" hidden="false" localSheetId="1" name="IO" vbProcedure="false">'[1]COAT&amp;WRAP-QIOT-#3'!$A$1</definedName>
    <definedName function="false" hidden="false" localSheetId="1" name="IWTP" vbProcedure="false">'[12]'!$A$1</definedName>
    <definedName function="false" hidden="false" localSheetId="1" name="j" vbProcedure="false">'[12]'!$A$1</definedName>
    <definedName function="false" hidden="false" localSheetId="1" name="j356C8" vbProcedure="false">'[12]'!$A$1</definedName>
    <definedName function="false" hidden="false" localSheetId="1" name="k" vbProcedure="false">'[12]'!$A$1</definedName>
    <definedName function="false" hidden="false" localSheetId="1" name="k14s" vbProcedure="false">[88]chitimc!$A$1</definedName>
    <definedName function="false" hidden="false" localSheetId="1" name="k2b" vbProcedure="false">'[22]THPDMoi  (2)'!$A$1</definedName>
    <definedName function="false" hidden="false" localSheetId="1" name="kcong" vbProcedure="false">'[12]'!$A$1</definedName>
    <definedName function="false" hidden="false" localSheetId="1" name="khanang" vbProcedure="false">'[12]'!$A$1</definedName>
    <definedName function="false" hidden="false" localSheetId="1" name="khong" vbProcedure="false">'[12]'!$A$1</definedName>
    <definedName function="false" hidden="false" localSheetId="1" name="KLC" vbProcedure="false">'[12]'!$A$1</definedName>
    <definedName function="false" hidden="false" localSheetId="1" name="kldd1p" vbProcedure="false">'[22]#REF'!$A$1</definedName>
    <definedName function="false" hidden="false" localSheetId="1" name="kldd3p" vbProcedure="false">'[22]lam-moi'!$A$1</definedName>
    <definedName function="false" hidden="false" localSheetId="1" name="KLGT1" vbProcedure="false">[27]BK04!$A$1</definedName>
    <definedName function="false" hidden="false" localSheetId="1" name="KLGT2" vbProcedure="false">[27]BK04!$A$1</definedName>
    <definedName function="false" hidden="false" localSheetId="1" name="KLGT3" vbProcedure="false">[27]BK04!$A$1</definedName>
    <definedName function="false" hidden="false" localSheetId="1" name="kl_ME" vbProcedure="false">'[12]'!$A$1</definedName>
    <definedName function="false" hidden="false" localSheetId="1" name="kmong" vbProcedure="false">[22]giathanh1!$A$1</definedName>
    <definedName function="false" hidden="false" localSheetId="1" name="kp1ph" vbProcedure="false">'[12]'!$A$1</definedName>
    <definedName function="false" hidden="false" localSheetId="1" name="KSTK" vbProcedure="false">'[12]'!$A$1</definedName>
    <definedName function="false" hidden="false" localSheetId="1" name="Kte" vbProcedure="false">'[12]'!$A$1</definedName>
    <definedName function="false" hidden="false" localSheetId="1" name="K_L" vbProcedure="false">'[12]'!$A$1</definedName>
    <definedName function="false" hidden="false" localSheetId="1" name="L" vbProcedure="false">'[12]'!$A$1</definedName>
    <definedName function="false" hidden="false" localSheetId="1" name="lan" vbProcedure="false">'[12]'!$A$1</definedName>
    <definedName function="false" hidden="false" localSheetId="1" name="lang" vbProcedure="false">'[12]'!$A$1</definedName>
    <definedName function="false" hidden="false" localSheetId="1" name="Lc" vbProcedure="false">'[12]'!$A$1</definedName>
    <definedName function="false" hidden="false" localSheetId="1" name="Ll" vbProcedure="false">'[42]KL TRU'!$A$1</definedName>
    <definedName function="false" hidden="false" localSheetId="1" name="Lmk" vbProcedure="false">'[12]'!$A$1</definedName>
    <definedName function="false" hidden="false" localSheetId="1" name="LN" vbProcedure="false">'[12]'!$A$1</definedName>
    <definedName function="false" hidden="false" localSheetId="1" name="Lo" vbProcedure="false">'[12]'!$A$1</definedName>
    <definedName function="false" hidden="false" localSheetId="1" name="Loai" vbProcedure="false">'[12]'!$A$1</definedName>
    <definedName function="false" hidden="false" localSheetId="1" name="loaitai" vbProcedure="false">'[12]'!$A$1</definedName>
    <definedName function="false" hidden="false" localSheetId="1" name="loaitai1" vbProcedure="false">'[12]'!$A$1</definedName>
    <definedName function="false" hidden="false" localSheetId="1" name="loaitai2" vbProcedure="false">'[12]'!$A$1</definedName>
    <definedName function="false" hidden="false" localSheetId="1" name="Look1Area" vbProcedure="false">'[12]'!$A$1</definedName>
    <definedName function="false" hidden="false" localSheetId="1" name="Look2Area" vbProcedure="false">'[12]'!$A$1</definedName>
    <definedName function="false" hidden="false" localSheetId="1" name="Look3Area" vbProcedure="false">'[12]'!$A$1</definedName>
    <definedName function="false" hidden="false" localSheetId="1" name="Look4Area" vbProcedure="false">'[12]'!$A$1</definedName>
    <definedName function="false" hidden="false" localSheetId="1" name="Look5Area" vbProcedure="false">'[12]'!$A$1</definedName>
    <definedName function="false" hidden="false" localSheetId="1" name="Lr" vbProcedure="false">'[42]KL TRU'!$A$1</definedName>
    <definedName function="false" hidden="false" localSheetId="1" name="LRMC" vbProcedure="false">'[12]'!$A$1</definedName>
    <definedName function="false" hidden="false" localSheetId="1" name="m" vbProcedure="false">'[12]'!$A$1</definedName>
    <definedName function="false" hidden="false" localSheetId="1" name="M0_4" vbProcedure="false">'[12]'!$A$1</definedName>
    <definedName function="false" hidden="false" localSheetId="1" name="m102bnnc" vbProcedure="false">'[22]lam-moi'!$A$1</definedName>
    <definedName function="false" hidden="false" localSheetId="1" name="m102bnvl" vbProcedure="false">'[22]lam-moi'!$A$1</definedName>
    <definedName function="false" hidden="false" localSheetId="1" name="m10aamtc" vbProcedure="false">'[22]t-h HA THE'!$A$1</definedName>
    <definedName function="false" hidden="false" localSheetId="1" name="m10aanc" vbProcedure="false">'[22]lam-moi'!$A$1</definedName>
    <definedName function="false" hidden="false" localSheetId="1" name="m10aavl" vbProcedure="false">'[22]lam-moi'!$A$1</definedName>
    <definedName function="false" hidden="false" localSheetId="1" name="m10anc" vbProcedure="false">'[22]lam-moi'!$A$1</definedName>
    <definedName function="false" hidden="false" localSheetId="1" name="m10avl" vbProcedure="false">'[22]lam-moi'!$A$1</definedName>
    <definedName function="false" hidden="false" localSheetId="1" name="m10banc" vbProcedure="false">'[22]lam-moi'!$A$1</definedName>
    <definedName function="false" hidden="false" localSheetId="1" name="m10bavl" vbProcedure="false">'[22]lam-moi'!$A$1</definedName>
    <definedName function="false" hidden="false" localSheetId="1" name="m122bnnc" vbProcedure="false">'[22]lam-moi'!$A$1</definedName>
    <definedName function="false" hidden="false" localSheetId="1" name="m122bnvl" vbProcedure="false">'[22]lam-moi'!$A$1</definedName>
    <definedName function="false" hidden="false" localSheetId="1" name="m12aanc" vbProcedure="false">'[22]lam-moi'!$A$1</definedName>
    <definedName function="false" hidden="false" localSheetId="1" name="m12aavl" vbProcedure="false">'[22]lam-moi'!$A$1</definedName>
    <definedName function="false" hidden="false" localSheetId="1" name="m12anc" vbProcedure="false">'[22]lam-moi'!$A$1</definedName>
    <definedName function="false" hidden="false" localSheetId="1" name="m12avl" vbProcedure="false">'[22]lam-moi'!$A$1</definedName>
    <definedName function="false" hidden="false" localSheetId="1" name="M12ba3p" vbProcedure="false">'[12]'!$A$1</definedName>
    <definedName function="false" hidden="false" localSheetId="1" name="m12banc" vbProcedure="false">'[22]lam-moi'!$A$1</definedName>
    <definedName function="false" hidden="false" localSheetId="1" name="m12bavl" vbProcedure="false">'[22]lam-moi'!$A$1</definedName>
    <definedName function="false" hidden="false" localSheetId="1" name="M12bb1p" vbProcedure="false">'[12]'!$A$1</definedName>
    <definedName function="false" hidden="false" localSheetId="1" name="m12bbnc" vbProcedure="false">'[22]lam-moi'!$A$1</definedName>
    <definedName function="false" hidden="false" localSheetId="1" name="m12bbvl" vbProcedure="false">'[22]lam-moi'!$A$1</definedName>
    <definedName function="false" hidden="false" localSheetId="1" name="M12bnnc" vbProcedure="false">'[22]#REF'!$A$1</definedName>
    <definedName function="false" hidden="false" localSheetId="1" name="M12bnvl" vbProcedure="false">'[22]#REF'!$A$1</definedName>
    <definedName function="false" hidden="false" localSheetId="1" name="M12cbnc" vbProcedure="false">'[12]'!$A$1</definedName>
    <definedName function="false" hidden="false" localSheetId="1" name="M12cbvl" vbProcedure="false">'[12]'!$A$1</definedName>
    <definedName function="false" hidden="false" localSheetId="1" name="m142bnnc" vbProcedure="false">'[22]lam-moi'!$A$1</definedName>
    <definedName function="false" hidden="false" localSheetId="1" name="m142bnvl" vbProcedure="false">'[22]lam-moi'!$A$1</definedName>
    <definedName function="false" hidden="false" localSheetId="1" name="M14bb1p" vbProcedure="false">'[12]'!$A$1</definedName>
    <definedName function="false" hidden="false" localSheetId="1" name="m14bbnc" vbProcedure="false">'[22]lam-moi'!$A$1</definedName>
    <definedName function="false" hidden="false" localSheetId="1" name="M14bbvc" vbProcedure="false">'[22]CHITIET VL-NC-TT -1p'!$A$1</definedName>
    <definedName function="false" hidden="false" localSheetId="1" name="m14bbvl" vbProcedure="false">'[22]lam-moi'!$A$1</definedName>
    <definedName function="false" hidden="false" localSheetId="1" name="M8a" vbProcedure="false">'[22]THPDMoi  (2)'!$A$1</definedName>
    <definedName function="false" hidden="false" localSheetId="1" name="M8aa" vbProcedure="false">'[22]THPDMoi  (2)'!$A$1</definedName>
    <definedName function="false" hidden="false" localSheetId="1" name="m8aanc" vbProcedure="false">'[12]'!$A$1</definedName>
    <definedName function="false" hidden="false" localSheetId="1" name="m8aavl" vbProcedure="false">'[12]'!$A$1</definedName>
    <definedName function="false" hidden="false" localSheetId="1" name="m8amtc" vbProcedure="false">'[22]t-h HA THE'!$A$1</definedName>
    <definedName function="false" hidden="false" localSheetId="1" name="m8anc" vbProcedure="false">'[22]lam-moi'!$A$1</definedName>
    <definedName function="false" hidden="false" localSheetId="1" name="m8avl" vbProcedure="false">'[22]lam-moi'!$A$1</definedName>
    <definedName function="false" hidden="false" localSheetId="1" name="MA" vbProcedure="false">'[12]'!$A$1</definedName>
    <definedName function="false" hidden="false" localSheetId="1" name="Ma3pnc" vbProcedure="false">'[12]'!$A$1</definedName>
    <definedName function="false" hidden="false" localSheetId="1" name="Ma3pvl" vbProcedure="false">'[12]'!$A$1</definedName>
    <definedName function="false" hidden="false" localSheetId="1" name="Maa3pnc" vbProcedure="false">'[12]'!$A$1</definedName>
    <definedName function="false" hidden="false" localSheetId="1" name="Maa3pvl" vbProcedure="false">'[12]'!$A$1</definedName>
    <definedName function="false" hidden="false" localSheetId="1" name="MAJ_CON_EQP" vbProcedure="false">'[12]'!$A$1</definedName>
    <definedName function="false" hidden="false" localSheetId="1" name="Masonry" vbProcedure="false">'[52]DGchitiet '!$A$1</definedName>
    <definedName function="false" hidden="false" localSheetId="1" name="MAT" vbProcedure="false">'[1]COAT&amp;WRAP-QIOT-#3'!$A$1</definedName>
    <definedName function="false" hidden="false" localSheetId="1" name="Mba1p" vbProcedure="false">'[12]'!$A$1</definedName>
    <definedName function="false" hidden="false" localSheetId="1" name="Mba3p" vbProcedure="false">'[12]'!$A$1</definedName>
    <definedName function="false" hidden="false" localSheetId="1" name="Mbb3p" vbProcedure="false">'[12]'!$A$1</definedName>
    <definedName function="false" hidden="false" localSheetId="1" name="Mbn1p" vbProcedure="false">'[12]'!$A$1</definedName>
    <definedName function="false" hidden="false" localSheetId="1" name="mbnc" vbProcedure="false">'[22]lam-moi'!$A$1</definedName>
    <definedName function="false" hidden="false" localSheetId="1" name="mbvl" vbProcedure="false">'[22]lam-moi'!$A$1</definedName>
    <definedName function="false" hidden="false" localSheetId="1" name="MC" vbProcedure="false">'[12]'!$A$1</definedName>
    <definedName function="false" hidden="false" localSheetId="1" name="MetalWork" vbProcedure="false">'[52]DGchitiet '!$A$1</definedName>
    <definedName function="false" hidden="false" localSheetId="1" name="MF" vbProcedure="false">'[1]COAT&amp;WRAP-QIOT-#3'!$A$1</definedName>
    <definedName function="false" hidden="false" localSheetId="1" name="mgh" vbProcedure="false">[91]dtxl!$A$1</definedName>
    <definedName function="false" hidden="false" localSheetId="1" name="MG_A" vbProcedure="false">'[12]'!$A$1</definedName>
    <definedName function="false" hidden="false" localSheetId="1" name="MiscellaneousWork" vbProcedure="false">'[52]DGchitiet '!$A$1</definedName>
    <definedName function="false" hidden="false" localSheetId="1" name="MITScat" vbProcedure="false">'[92]Input categories'!$A$1</definedName>
    <definedName function="false" hidden="false" localSheetId="1" name="mmm" vbProcedure="false">[22]giathanh1!$A$1</definedName>
    <definedName function="false" hidden="false" localSheetId="1" name="MN" vbProcedure="false">'[12]'!$A$1</definedName>
    <definedName function="false" hidden="false" localSheetId="1" name="mp1x25" vbProcedure="false">'[22]dongia (2)'!$A$1</definedName>
    <definedName function="false" hidden="false" localSheetId="1" name="MTC" vbProcedure="false">[70]Sheet2!$A$1</definedName>
    <definedName function="false" hidden="false" localSheetId="1" name="MTC1P" vbProcedure="false">'[22]TONG HOP VL-NC TT'!$A$1</definedName>
    <definedName function="false" hidden="false" localSheetId="1" name="MTC3P" vbProcedure="false">'[22]TONG HOP VL-NC TT'!$A$1</definedName>
    <definedName function="false" hidden="false" localSheetId="1" name="MTCLD" vbProcedure="false">'[12]'!$A$1</definedName>
    <definedName function="false" hidden="false" localSheetId="1" name="MTCMB" vbProcedure="false">'[22]#REF'!$A$1</definedName>
    <definedName function="false" hidden="false" localSheetId="1" name="MTMAC12" vbProcedure="false">'[12]'!$A$1</definedName>
    <definedName function="false" hidden="false" localSheetId="1" name="MTN" vbProcedure="false">'[12]'!$A$1</definedName>
    <definedName function="false" hidden="false" localSheetId="1" name="mtr" vbProcedure="false">'[22]TH XL'!$A$1</definedName>
    <definedName function="false" hidden="false" localSheetId="1" name="mtram" vbProcedure="false">'[12]'!$A$1</definedName>
    <definedName function="false" hidden="false" localSheetId="1" name="MVC" vbProcedure="false">[70]Sheet2!$A$1</definedName>
    <definedName function="false" hidden="false" localSheetId="1" name="myle" vbProcedure="false">'[12]'!$A$1</definedName>
    <definedName function="false" hidden="false" localSheetId="1" name="M_2003_04_CN_8803_14507rows" vbProcedure="false">'[12]'!$A$1</definedName>
    <definedName function="false" hidden="false" localSheetId="1" name="n" vbProcedure="false">'[12]'!$A$1</definedName>
    <definedName function="false" hidden="false" localSheetId="1" name="n1pig" vbProcedure="false">'[12]'!$A$1</definedName>
    <definedName function="false" hidden="false" localSheetId="1" name="n1pignc" vbProcedure="false">'[22]lam-moi'!$A$1</definedName>
    <definedName function="false" hidden="false" localSheetId="1" name="n1pigvl" vbProcedure="false">'[22]lam-moi'!$A$1</definedName>
    <definedName function="false" hidden="false" localSheetId="1" name="n1pind" vbProcedure="false">'[12]'!$A$1</definedName>
    <definedName function="false" hidden="false" localSheetId="1" name="n1pindnc" vbProcedure="false">'[22]lam-moi'!$A$1</definedName>
    <definedName function="false" hidden="false" localSheetId="1" name="n1pindvl" vbProcedure="false">'[22]lam-moi'!$A$1</definedName>
    <definedName function="false" hidden="false" localSheetId="1" name="n1ping" vbProcedure="false">'[12]'!$A$1</definedName>
    <definedName function="false" hidden="false" localSheetId="1" name="n1pingnc" vbProcedure="false">'[22]lam-moi'!$A$1</definedName>
    <definedName function="false" hidden="false" localSheetId="1" name="n1pingvl" vbProcedure="false">'[22]lam-moi'!$A$1</definedName>
    <definedName function="false" hidden="false" localSheetId="1" name="n1pint" vbProcedure="false">'[12]'!$A$1</definedName>
    <definedName function="false" hidden="false" localSheetId="1" name="n1pintnc" vbProcedure="false">'[22]lam-moi'!$A$1</definedName>
    <definedName function="false" hidden="false" localSheetId="1" name="n1pintvl" vbProcedure="false">'[22]lam-moi'!$A$1</definedName>
    <definedName function="false" hidden="false" localSheetId="1" name="n24nc" vbProcedure="false">'[22]lam-moi'!$A$1</definedName>
    <definedName function="false" hidden="false" localSheetId="1" name="n24vl" vbProcedure="false">'[22]lam-moi'!$A$1</definedName>
    <definedName function="false" hidden="false" localSheetId="1" name="n2mignc" vbProcedure="false">'[22]lam-moi'!$A$1</definedName>
    <definedName function="false" hidden="false" localSheetId="1" name="n2migvl" vbProcedure="false">'[22]lam-moi'!$A$1</definedName>
    <definedName function="false" hidden="false" localSheetId="1" name="n2min1nc" vbProcedure="false">'[22]lam-moi'!$A$1</definedName>
    <definedName function="false" hidden="false" localSheetId="1" name="n2min1vl" vbProcedure="false">'[22]lam-moi'!$A$1</definedName>
    <definedName function="false" hidden="false" localSheetId="1" name="namePub" vbProcedure="false">[67]Public_Wages!$A$1</definedName>
    <definedName function="false" hidden="false" localSheetId="1" name="NAMES" vbProcedure="false">#REF!</definedName>
    <definedName function="false" hidden="false" localSheetId="1" name="nameWDev" vbProcedure="false">[67]Public_Wages!$A$1</definedName>
    <definedName function="false" hidden="false" localSheetId="1" name="Nc" vbProcedure="false">'[12]'!$A$1</definedName>
    <definedName function="false" hidden="false" localSheetId="1" name="nc1nc" vbProcedure="false">'[22]lam-moi'!$A$1</definedName>
    <definedName function="false" hidden="false" localSheetId="1" name="nc1p" vbProcedure="false">'[12]'!$A$1</definedName>
    <definedName function="false" hidden="false" localSheetId="1" name="nc1vl" vbProcedure="false">'[22]lam-moi'!$A$1</definedName>
    <definedName function="false" hidden="false" localSheetId="1" name="nc24nc" vbProcedure="false">'[22]lam-moi'!$A$1</definedName>
    <definedName function="false" hidden="false" localSheetId="1" name="nc24vl" vbProcedure="false">'[22]lam-moi'!$A$1</definedName>
    <definedName function="false" hidden="false" localSheetId="1" name="nc3p" vbProcedure="false">'[12]'!$A$1</definedName>
    <definedName function="false" hidden="false" localSheetId="1" name="NCBD" vbProcedure="false">'[70]DZ 0.4'!$A$1</definedName>
    <definedName function="false" hidden="false" localSheetId="1" name="NCBD100" vbProcedure="false">'[12]'!$A$1</definedName>
    <definedName function="false" hidden="false" localSheetId="1" name="NCBD200" vbProcedure="false">'[12]'!$A$1</definedName>
    <definedName function="false" hidden="false" localSheetId="1" name="NCBD250" vbProcedure="false">'[12]'!$A$1</definedName>
    <definedName function="false" hidden="false" localSheetId="1" name="nccs" vbProcedure="false">'[12]'!$A$1</definedName>
    <definedName function="false" hidden="false" localSheetId="1" name="ncdd" vbProcedure="false">'[22]TH XL'!$A$1</definedName>
    <definedName function="false" hidden="false" localSheetId="1" name="NCDD2" vbProcedure="false">'[22]TH XL'!$A$1</definedName>
    <definedName function="false" hidden="false" localSheetId="1" name="NCGF" vbProcedure="false">[87]REGION!$A$1</definedName>
    <definedName function="false" hidden="false" localSheetId="1" name="ncgff" vbProcedure="false">'[12]'!$A$1</definedName>
    <definedName function="false" hidden="false" localSheetId="1" name="NCKT" vbProcedure="false">'[12]'!$A$1</definedName>
    <definedName function="false" hidden="false" localSheetId="1" name="NCLD" vbProcedure="false">'[12]'!$A$1</definedName>
    <definedName function="false" hidden="false" localSheetId="1" name="ncmt2" vbProcedure="false">[64]ctdz35!$A$1</definedName>
    <definedName function="false" hidden="false" localSheetId="1" name="NCPP" vbProcedure="false">'[12]'!$A$1</definedName>
    <definedName function="false" hidden="false" localSheetId="1" name="nctn" vbProcedure="false">'[12]'!$A$1</definedName>
    <definedName function="false" hidden="false" localSheetId="1" name="nctr" vbProcedure="false">'[22]TH XL'!$A$1</definedName>
    <definedName function="false" hidden="false" localSheetId="1" name="nctram" vbProcedure="false">'[12]'!$A$1</definedName>
    <definedName function="false" hidden="false" localSheetId="1" name="NCVC" vbProcedure="false">[70]Sheet2!$A$1</definedName>
    <definedName function="false" hidden="false" localSheetId="1" name="NCVC100" vbProcedure="false">'[12]'!$A$1</definedName>
    <definedName function="false" hidden="false" localSheetId="1" name="NCVC200" vbProcedure="false">'[12]'!$A$1</definedName>
    <definedName function="false" hidden="false" localSheetId="1" name="NCVC250" vbProcedure="false">'[12]'!$A$1</definedName>
    <definedName function="false" hidden="false" localSheetId="1" name="NCVC3P" vbProcedure="false">'[12]'!$A$1</definedName>
    <definedName function="false" hidden="false" localSheetId="1" name="NCVC_BD" vbProcedure="false">'[70]DZ 0.4'!$A$1</definedName>
    <definedName function="false" hidden="false" localSheetId="1" name="nc_betong200" vbProcedure="false">'[45]TT-35KV+TBA'!$A$1</definedName>
    <definedName function="false" hidden="false" localSheetId="1" name="nc_btm10" vbProcedure="false">'[12]'!$A$1</definedName>
    <definedName function="false" hidden="false" localSheetId="1" name="nc_btm100" vbProcedure="false">'[12]'!$A$1</definedName>
    <definedName function="false" hidden="false" localSheetId="1" name="NET" vbProcedure="false">'[12]'!$A$1</definedName>
    <definedName function="false" hidden="false" localSheetId="1" name="NET_1" vbProcedure="false">'[12]'!$A$1</definedName>
    <definedName function="false" hidden="false" localSheetId="1" name="NET_ANA" vbProcedure="false">'[12]'!$A$1</definedName>
    <definedName function="false" hidden="false" localSheetId="1" name="NET_ANA_1" vbProcedure="false">'[12]'!$A$1</definedName>
    <definedName function="false" hidden="false" localSheetId="1" name="NET_ANA_2" vbProcedure="false">'[12]'!$A$1</definedName>
    <definedName function="false" hidden="false" localSheetId="1" name="ng" vbProcedure="false">'[12]'!$A$1</definedName>
    <definedName function="false" hidden="false" localSheetId="1" name="NH" vbProcedure="false">'[12]'!$A$1</definedName>
    <definedName function="false" hidden="false" localSheetId="1" name="nhn" vbProcedure="false">'[12]'!$A$1</definedName>
    <definedName function="false" hidden="false" localSheetId="1" name="nhnnc" vbProcedure="false">'[22]lam-moi'!$A$1</definedName>
    <definedName function="false" hidden="false" localSheetId="1" name="nhnvl" vbProcedure="false">'[22]lam-moi'!$A$1</definedName>
    <definedName function="false" hidden="false" localSheetId="1" name="NHot" vbProcedure="false">'[12]'!$A$1</definedName>
    <definedName function="false" hidden="false" localSheetId="1" name="nhu" vbProcedure="false">'[12]'!$A$1</definedName>
    <definedName function="false" hidden="false" localSheetId="1" name="nhua" vbProcedure="false">'[12]'!$A$1</definedName>
    <definedName function="false" hidden="false" localSheetId="1" name="nhuad" vbProcedure="false">'[12]'!$A$1</definedName>
    <definedName function="false" hidden="false" localSheetId="1" name="nig" vbProcedure="false">'[12]'!$A$1</definedName>
    <definedName function="false" hidden="false" localSheetId="1" name="nig1p" vbProcedure="false">'[12]'!$A$1</definedName>
    <definedName function="false" hidden="false" localSheetId="1" name="nig3p" vbProcedure="false">'[12]'!$A$1</definedName>
    <definedName function="false" hidden="false" localSheetId="1" name="nightnc" vbProcedure="false">[22]gtrinh!$A$1</definedName>
    <definedName function="false" hidden="false" localSheetId="1" name="nightvl" vbProcedure="false">[22]gtrinh!$A$1</definedName>
    <definedName function="false" hidden="false" localSheetId="1" name="nignc1p" vbProcedure="false">'[12]'!$A$1</definedName>
    <definedName function="false" hidden="false" localSheetId="1" name="nigvl1p" vbProcedure="false">'[12]'!$A$1</definedName>
    <definedName function="false" hidden="false" localSheetId="1" name="nin" vbProcedure="false">'[12]'!$A$1</definedName>
    <definedName function="false" hidden="false" localSheetId="1" name="nin14nc3p" vbProcedure="false">'[12]'!$A$1</definedName>
    <definedName function="false" hidden="false" localSheetId="1" name="nin14vl3p" vbProcedure="false">'[12]'!$A$1</definedName>
    <definedName function="false" hidden="false" localSheetId="1" name="nin1903p" vbProcedure="false">'[12]'!$A$1</definedName>
    <definedName function="false" hidden="false" localSheetId="1" name="nin190nc" vbProcedure="false">'[22]lam-moi'!$A$1</definedName>
    <definedName function="false" hidden="false" localSheetId="1" name="nin190nc3p" vbProcedure="false">'[12]'!$A$1</definedName>
    <definedName function="false" hidden="false" localSheetId="1" name="nin190vl" vbProcedure="false">'[22]lam-moi'!$A$1</definedName>
    <definedName function="false" hidden="false" localSheetId="1" name="nin190vl3p" vbProcedure="false">'[12]'!$A$1</definedName>
    <definedName function="false" hidden="false" localSheetId="1" name="nin1pnc" vbProcedure="false">'[22]lam-moi'!$A$1</definedName>
    <definedName function="false" hidden="false" localSheetId="1" name="nin1pvl" vbProcedure="false">'[22]lam-moi'!$A$1</definedName>
    <definedName function="false" hidden="false" localSheetId="1" name="nin2903p" vbProcedure="false">'[12]'!$A$1</definedName>
    <definedName function="false" hidden="false" localSheetId="1" name="nin290nc3p" vbProcedure="false">'[12]'!$A$1</definedName>
    <definedName function="false" hidden="false" localSheetId="1" name="nin290vl3p" vbProcedure="false">'[12]'!$A$1</definedName>
    <definedName function="false" hidden="false" localSheetId="1" name="nin3p" vbProcedure="false">'[12]'!$A$1</definedName>
    <definedName function="false" hidden="false" localSheetId="1" name="nind" vbProcedure="false">'[12]'!$A$1</definedName>
    <definedName function="false" hidden="false" localSheetId="1" name="nind1p" vbProcedure="false">'[12]'!$A$1</definedName>
    <definedName function="false" hidden="false" localSheetId="1" name="nind3p" vbProcedure="false">'[12]'!$A$1</definedName>
    <definedName function="false" hidden="false" localSheetId="1" name="nindnc" vbProcedure="false">'[22]lam-moi'!$A$1</definedName>
    <definedName function="false" hidden="false" localSheetId="1" name="nindnc1p" vbProcedure="false">'[12]'!$A$1</definedName>
    <definedName function="false" hidden="false" localSheetId="1" name="nindnc3p" vbProcedure="false">'[12]'!$A$1</definedName>
    <definedName function="false" hidden="false" localSheetId="1" name="nindvl" vbProcedure="false">'[22]lam-moi'!$A$1</definedName>
    <definedName function="false" hidden="false" localSheetId="1" name="nindvl1p" vbProcedure="false">'[12]'!$A$1</definedName>
    <definedName function="false" hidden="false" localSheetId="1" name="nindvl3p" vbProcedure="false">'[12]'!$A$1</definedName>
    <definedName function="false" hidden="false" localSheetId="1" name="ning1p" vbProcedure="false">'[12]'!$A$1</definedName>
    <definedName function="false" hidden="false" localSheetId="1" name="ningnc1p" vbProcedure="false">'[12]'!$A$1</definedName>
    <definedName function="false" hidden="false" localSheetId="1" name="ningvl1p" vbProcedure="false">'[12]'!$A$1</definedName>
    <definedName function="false" hidden="false" localSheetId="1" name="ninnc" vbProcedure="false">'[22]lam-moi'!$A$1</definedName>
    <definedName function="false" hidden="false" localSheetId="1" name="ninnc3p" vbProcedure="false">'[12]'!$A$1</definedName>
    <definedName function="false" hidden="false" localSheetId="1" name="nint1p" vbProcedure="false">'[12]'!$A$1</definedName>
    <definedName function="false" hidden="false" localSheetId="1" name="nintnc1p" vbProcedure="false">'[12]'!$A$1</definedName>
    <definedName function="false" hidden="false" localSheetId="1" name="nintvl1p" vbProcedure="false">'[12]'!$A$1</definedName>
    <definedName function="false" hidden="false" localSheetId="1" name="ninvl" vbProcedure="false">'[22]lam-moi'!$A$1</definedName>
    <definedName function="false" hidden="false" localSheetId="1" name="ninvl3p" vbProcedure="false">'[12]'!$A$1</definedName>
    <definedName function="false" hidden="false" localSheetId="1" name="nl" vbProcedure="false">'[12]'!$A$1</definedName>
    <definedName function="false" hidden="false" localSheetId="1" name="NL12nc" vbProcedure="false">'[22]#REF'!$A$1</definedName>
    <definedName function="false" hidden="false" localSheetId="1" name="NL12vl" vbProcedure="false">'[22]#REF'!$A$1</definedName>
    <definedName function="false" hidden="false" localSheetId="1" name="nl1p" vbProcedure="false">'[12]'!$A$1</definedName>
    <definedName function="false" hidden="false" localSheetId="1" name="nl3p" vbProcedure="false">'[12]'!$A$1</definedName>
    <definedName function="false" hidden="false" localSheetId="1" name="nlht" vbProcedure="false">'[22]THPDMoi  (2)'!$A$1</definedName>
    <definedName function="false" hidden="false" localSheetId="1" name="nlmtc" vbProcedure="false">'[22]t-h HA THE'!$A$1</definedName>
    <definedName function="false" hidden="false" localSheetId="1" name="nlnc" vbProcedure="false">'[22]lam-moi'!$A$1</definedName>
    <definedName function="false" hidden="false" localSheetId="1" name="nlnc3p" vbProcedure="false">'[12]'!$A$1</definedName>
    <definedName function="false" hidden="false" localSheetId="1" name="nlnc3pha" vbProcedure="false">'[12]'!$A$1</definedName>
    <definedName function="false" hidden="false" localSheetId="1" name="NLTK1p" vbProcedure="false">'[12]'!$A$1</definedName>
    <definedName function="false" hidden="false" localSheetId="1" name="nlvl" vbProcedure="false">'[22]lam-moi'!$A$1</definedName>
    <definedName function="false" hidden="false" localSheetId="1" name="nlvl3p" vbProcedure="false">'[12]'!$A$1</definedName>
    <definedName function="false" hidden="false" localSheetId="1" name="nn" vbProcedure="false">'[12]'!$A$1</definedName>
    <definedName function="false" hidden="false" localSheetId="1" name="nn1p" vbProcedure="false">'[12]'!$A$1</definedName>
    <definedName function="false" hidden="false" localSheetId="1" name="nn3p" vbProcedure="false">'[12]'!$A$1</definedName>
    <definedName function="false" hidden="false" localSheetId="1" name="nnnc" vbProcedure="false">'[22]lam-moi'!$A$1</definedName>
    <definedName function="false" hidden="false" localSheetId="1" name="nnnc3p" vbProcedure="false">'[12]'!$A$1</definedName>
    <definedName function="false" hidden="false" localSheetId="1" name="nnvl" vbProcedure="false">'[22]lam-moi'!$A$1</definedName>
    <definedName function="false" hidden="false" localSheetId="1" name="nnvl3p" vbProcedure="false">'[12]'!$A$1</definedName>
    <definedName function="false" hidden="false" localSheetId="1" name="No" vbProcedure="false">'[12]'!$A$1</definedName>
    <definedName function="false" hidden="false" localSheetId="1" name="NoBlanksRange" vbProcedure="false">'[12]'!$A$1</definedName>
    <definedName function="false" hidden="false" localSheetId="1" name="Notes" vbProcedure="false">'[12]'!$A$1</definedName>
    <definedName function="false" hidden="false" localSheetId="1" name="Nq" vbProcedure="false">'[12]'!$A$1</definedName>
    <definedName function="false" hidden="false" localSheetId="1" name="ns" vbProcedure="false">'[12]'!$A$1</definedName>
    <definedName function="false" hidden="false" localSheetId="1" name="nsc" vbProcedure="false">'[12]'!$A$1</definedName>
    <definedName function="false" hidden="false" localSheetId="1" name="nsk" vbProcedure="false">'[12]'!$A$1</definedName>
    <definedName function="false" hidden="false" localSheetId="1" name="nt" vbProcedure="false">'[12]'!$A$1</definedName>
    <definedName function="false" hidden="false" localSheetId="1" name="nuoc" vbProcedure="false">'[12]'!$A$1</definedName>
    <definedName function="false" hidden="false" localSheetId="1" name="nuy" vbProcedure="false">'[12]'!$A$1</definedName>
    <definedName function="false" hidden="false" localSheetId="1" name="nx" vbProcedure="false">'[22]THPDMoi  (2)'!$A$1</definedName>
    <definedName function="false" hidden="false" localSheetId="1" name="nxmtc" vbProcedure="false">'[22]t-h HA THE'!$A$1</definedName>
    <definedName function="false" hidden="false" localSheetId="1" name="OD" vbProcedure="false">'[12]'!$A$1</definedName>
    <definedName function="false" hidden="false" localSheetId="1" name="ODC" vbProcedure="false">'[12]'!$A$1</definedName>
    <definedName function="false" hidden="false" localSheetId="1" name="ODS" vbProcedure="false">'[12]'!$A$1</definedName>
    <definedName function="false" hidden="false" localSheetId="1" name="ODU" vbProcedure="false">'[12]'!$A$1</definedName>
    <definedName function="false" hidden="false" localSheetId="1" name="OM" vbProcedure="false">'[12]'!$A$1</definedName>
    <definedName function="false" hidden="false" localSheetId="1" name="OMC" vbProcedure="false">'[12]'!$A$1</definedName>
    <definedName function="false" hidden="false" localSheetId="1" name="OME" vbProcedure="false">'[12]'!$A$1</definedName>
    <definedName function="false" hidden="false" localSheetId="1" name="OMW" vbProcedure="false">'[12]'!$A$1</definedName>
    <definedName function="false" hidden="false" localSheetId="1" name="OOM" vbProcedure="false">'[12]'!$A$1</definedName>
    <definedName function="false" hidden="false" localSheetId="1" name="ophom" vbProcedure="false">'[12]'!$A$1</definedName>
    <definedName function="false" hidden="false" localSheetId="1" name="ORD" vbProcedure="false">'[12]'!$A$1</definedName>
    <definedName function="false" hidden="false" localSheetId="1" name="ORF" vbProcedure="false">'[12]'!$A$1</definedName>
    <definedName function="false" hidden="false" localSheetId="1" name="osc" vbProcedure="false">'[22]THPDMoi  (2)'!$A$1</definedName>
    <definedName function="false" hidden="false" localSheetId="1" name="OtherWork" vbProcedure="false">'[52]DGchitiet '!$A$1</definedName>
    <definedName function="false" hidden="false" localSheetId="1" name="OTHER_PANEL" vbProcedure="false">'[80]NEW-PANEL'!$A$1</definedName>
    <definedName function="false" hidden="false" localSheetId="1" name="O_M" vbProcedure="false">'[12]'!$A$1</definedName>
    <definedName function="false" hidden="false" localSheetId="1" name="P" vbProcedure="false">'[1]PNT-QUOT-#3'!$A$1</definedName>
    <definedName function="false" hidden="false" localSheetId="1" name="Painting" vbProcedure="false">'[52]DGchitiet '!$A$1</definedName>
    <definedName function="false" hidden="false" localSheetId="1" name="PChe" vbProcedure="false">'[12]'!$A$1</definedName>
    <definedName function="false" hidden="false" localSheetId="1" name="Pd" vbProcedure="false">'[12]'!$A$1</definedName>
    <definedName function="false" hidden="false" localSheetId="1" name="PEJM" vbProcedure="false">'[1]COAT&amp;WRAP-QIOT-#3'!$A$1</definedName>
    <definedName function="false" hidden="false" localSheetId="1" name="PF" vbProcedure="false">'[1]PNT-QUOT-#3'!$A$1</definedName>
    <definedName function="false" hidden="false" localSheetId="1" name="PHC" vbProcedure="false">'[12]'!$A$1</definedName>
    <definedName function="false" hidden="false" localSheetId="1" name="phu_luc_vua" vbProcedure="false">'[12]'!$A$1</definedName>
    <definedName function="false" hidden="false" localSheetId="1" name="PileSize" vbProcedure="false">'[12]'!$A$1</definedName>
    <definedName function="false" hidden="false" localSheetId="1" name="PileType" vbProcedure="false">'[12]'!$A$1</definedName>
    <definedName function="false" hidden="false" localSheetId="1" name="Pilot2" vbProcedure="false">'[12]'!$A$1</definedName>
    <definedName function="false" hidden="false" localSheetId="1" name="PK" vbProcedure="false">'[12]'!$A$1</definedName>
    <definedName function="false" hidden="false" localSheetId="1" name="Plaster" vbProcedure="false">'[52]DGchitiet '!$A$1</definedName>
    <definedName function="false" hidden="false" localSheetId="1" name="PL_???___P_B____REST_P_B__????" vbProcedure="false">'[93]NEW-PANEL'!$A$1</definedName>
    <definedName function="false" hidden="false" localSheetId="1" name="PL_指示燈___P_B____REST_P_B__壓扣開關" vbProcedure="false">'[80]NEW-PANEL'!$A$1</definedName>
    <definedName function="false" hidden="false" localSheetId="1" name="PRC" vbProcedure="false">'[12]'!$A$1</definedName>
    <definedName function="false" hidden="false" localSheetId="1" name="Price" vbProcedure="false">'[12]'!$A$1</definedName>
    <definedName function="false" hidden="false" localSheetId="1" name="PRICE1" vbProcedure="false">'[12]'!$A$1</definedName>
    <definedName function="false" hidden="false" localSheetId="1" name="PRINTA" vbProcedure="false">'[12]'!$A$1</definedName>
    <definedName function="false" hidden="false" localSheetId="1" name="PRINTB" vbProcedure="false">'[12]'!$A$1</definedName>
    <definedName function="false" hidden="false" localSheetId="1" name="PRINTC" vbProcedure="false">'[12]'!$A$1</definedName>
    <definedName function="false" hidden="false" localSheetId="1" name="PRINT_AREA_MI" vbProcedure="false">'[12]'!$A$1</definedName>
    <definedName function="false" hidden="false" localSheetId="1" name="PRINT_TITLES_MI" vbProcedure="false">'[12]'!$A$1</definedName>
    <definedName function="false" hidden="false" localSheetId="1" name="prin_area" vbProcedure="false">'[12]'!$A$1</definedName>
    <definedName function="false" hidden="false" localSheetId="1" name="PROPOSAL" vbProcedure="false">'[12]'!$A$1</definedName>
    <definedName function="false" hidden="false" localSheetId="1" name="pt" vbProcedure="false">'[12]'!$A$1</definedName>
    <definedName function="false" hidden="false" localSheetId="1" name="ptdg" vbProcedure="false">'[12]'!$A$1</definedName>
    <definedName function="false" hidden="false" localSheetId="1" name="PTDG_cau" vbProcedure="false">'[12]'!$A$1</definedName>
    <definedName function="false" hidden="false" localSheetId="1" name="PT_Duong" vbProcedure="false">'[12]'!$A$1</definedName>
    <definedName function="false" hidden="false" localSheetId="1" name="Q" vbProcedure="false">[22]giathanh1!$A$1</definedName>
    <definedName function="false" hidden="false" localSheetId="1" name="qtdm" vbProcedure="false">'[12]'!$A$1</definedName>
    <definedName function="false" hidden="false" localSheetId="1" name="qu" vbProcedure="false">'[12]'!$A$1</definedName>
    <definedName function="false" hidden="false" localSheetId="1" name="ra11p" vbProcedure="false">'[12]'!$A$1</definedName>
    <definedName function="false" hidden="false" localSheetId="1" name="ra13p" vbProcedure="false">'[12]'!$A$1</definedName>
    <definedName function="false" hidden="false" localSheetId="1" name="rack1" vbProcedure="false">'[22]THPDMoi  (2)'!$A$1</definedName>
    <definedName function="false" hidden="false" localSheetId="1" name="rack2" vbProcedure="false">'[22]THPDMoi  (2)'!$A$1</definedName>
    <definedName function="false" hidden="false" localSheetId="1" name="rack3" vbProcedure="false">'[22]THPDMoi  (2)'!$A$1</definedName>
    <definedName function="false" hidden="false" localSheetId="1" name="rack4" vbProcedure="false">'[22]THPDMoi  (2)'!$A$1</definedName>
    <definedName function="false" hidden="false" localSheetId="1" name="Range_Country" vbProcedure="false">'[12]'!$A$1</definedName>
    <definedName function="false" hidden="false" localSheetId="1" name="Range_DownloadDateTime" vbProcedure="false">'[12]'!$A$1</definedName>
    <definedName function="false" hidden="false" localSheetId="1" name="Range_DSTNotes" vbProcedure="false">'[12]'!$A$1</definedName>
    <definedName function="false" hidden="false" localSheetId="1" name="Range_InValidResultsStart" vbProcedure="false">'[12]'!$A$1</definedName>
    <definedName function="false" hidden="false" localSheetId="1" name="Range_NumberofFailuresStart" vbProcedure="false">'[12]'!$A$1</definedName>
    <definedName function="false" hidden="false" localSheetId="1" name="Range_ReportFormName" vbProcedure="false">'[12]'!$A$1</definedName>
    <definedName function="false" hidden="false" localSheetId="1" name="Range_ValidationResultsStart" vbProcedure="false">'[12]'!$A$1</definedName>
    <definedName function="false" hidden="false" localSheetId="1" name="Range_ValidationRulesStart" vbProcedure="false">'[12]'!$A$1</definedName>
    <definedName function="false" hidden="false" localSheetId="1" name="RCF" vbProcedure="false">'[12]'!$A$1</definedName>
    <definedName function="false" hidden="false" localSheetId="1" name="RCKM" vbProcedure="false">'[12]'!$A$1</definedName>
    <definedName function="false" hidden="false" localSheetId="1" name="RDEC" vbProcedure="false">'[12]'!$A$1</definedName>
    <definedName function="false" hidden="false" localSheetId="1" name="RDEFF" vbProcedure="false">'[12]'!$A$1</definedName>
    <definedName function="false" hidden="false" localSheetId="1" name="RDFC" vbProcedure="false">'[12]'!$A$1</definedName>
    <definedName function="false" hidden="false" localSheetId="1" name="RDFU" vbProcedure="false">'[12]'!$A$1</definedName>
    <definedName function="false" hidden="false" localSheetId="1" name="RDLIF" vbProcedure="false">'[12]'!$A$1</definedName>
    <definedName function="false" hidden="false" localSheetId="1" name="RDOM" vbProcedure="false">'[12]'!$A$1</definedName>
    <definedName function="false" hidden="false" localSheetId="1" name="RDPC" vbProcedure="false">[87]OFFGRID!$A$1</definedName>
    <definedName function="false" hidden="false" localSheetId="1" name="rdpcf" vbProcedure="false">'[12]'!$A$1</definedName>
    <definedName function="false" hidden="false" localSheetId="1" name="RDRC" vbProcedure="false">'[12]'!$A$1</definedName>
    <definedName function="false" hidden="false" localSheetId="1" name="RDRF" vbProcedure="false">'[12]'!$A$1</definedName>
    <definedName function="false" hidden="false" localSheetId="1" name="REG" vbProcedure="false">'[12]'!$A$1</definedName>
    <definedName function="false" hidden="false" localSheetId="1" name="RFP003A" vbProcedure="false">'[12]'!$A$1</definedName>
    <definedName function="false" hidden="false" localSheetId="1" name="RFP003B" vbProcedure="false">'[12]'!$A$1</definedName>
    <definedName function="false" hidden="false" localSheetId="1" name="RFP003C" vbProcedure="false">'[12]'!$A$1</definedName>
    <definedName function="false" hidden="false" localSheetId="1" name="RFP003D" vbProcedure="false">'[12]'!$A$1</definedName>
    <definedName function="false" hidden="false" localSheetId="1" name="RFP003E" vbProcedure="false">'[12]'!$A$1</definedName>
    <definedName function="false" hidden="false" localSheetId="1" name="RFP003F" vbProcedure="false">'[12]'!$A$1</definedName>
    <definedName function="false" hidden="false" localSheetId="1" name="RgFdPartCsource" vbProcedure="false">'[12]'!$A$1</definedName>
    <definedName function="false" hidden="false" localSheetId="1" name="RgFdPartEseries" vbProcedure="false">'[12]'!$A$1</definedName>
    <definedName function="false" hidden="false" localSheetId="1" name="RgFdPartEsource" vbProcedure="false">'[12]'!$A$1</definedName>
    <definedName function="false" hidden="false" localSheetId="1" name="RgFdReptCSeries" vbProcedure="false">'[12]'!$A$1</definedName>
    <definedName function="false" hidden="false" localSheetId="1" name="RgFdReptCsource" vbProcedure="false">'[12]'!$A$1</definedName>
    <definedName function="false" hidden="false" localSheetId="1" name="RgFdReptEseries" vbProcedure="false">'[12]'!$A$1</definedName>
    <definedName function="false" hidden="false" localSheetId="1" name="RgFdReptEsource" vbProcedure="false">'[12]'!$A$1</definedName>
    <definedName function="false" hidden="false" localSheetId="1" name="RgFdSAMethod" vbProcedure="false">'[12]'!$A$1</definedName>
    <definedName function="false" hidden="false" localSheetId="1" name="RgFdTbBper" vbProcedure="false">'[12]'!$A$1</definedName>
    <definedName function="false" hidden="false" localSheetId="1" name="RgFdTbCreate" vbProcedure="false">'[12]'!$A$1</definedName>
    <definedName function="false" hidden="false" localSheetId="1" name="RgFdTbEper" vbProcedure="false">'[12]'!$A$1</definedName>
    <definedName function="false" hidden="false" localSheetId="1" name="RGFdTbFoot" vbProcedure="false">'[12]'!$A$1</definedName>
    <definedName function="false" hidden="false" localSheetId="1" name="RgFdTbFreq" vbProcedure="false">'[12]'!$A$1</definedName>
    <definedName function="false" hidden="false" localSheetId="1" name="RgFdTbFreqVal" vbProcedure="false">'[12]'!$A$1</definedName>
    <definedName function="false" hidden="false" localSheetId="1" name="RgFdTbSendto" vbProcedure="false">'[12]'!$A$1</definedName>
    <definedName function="false" hidden="false" localSheetId="1" name="RgFdWgtMethod" vbProcedure="false">'[12]'!$A$1</definedName>
    <definedName function="false" hidden="false" localSheetId="1" name="RGLIF" vbProcedure="false">'[12]'!$A$1</definedName>
    <definedName function="false" hidden="false" localSheetId="1" name="RHEC" vbProcedure="false">'[12]'!$A$1</definedName>
    <definedName function="false" hidden="false" localSheetId="1" name="RHEFF" vbProcedure="false">'[12]'!$A$1</definedName>
    <definedName function="false" hidden="false" localSheetId="1" name="RHHC" vbProcedure="false">'[12]'!$A$1</definedName>
    <definedName function="false" hidden="false" localSheetId="1" name="RHLIF" vbProcedure="false">'[12]'!$A$1</definedName>
    <definedName function="false" hidden="false" localSheetId="1" name="RHOM" vbProcedure="false">'[12]'!$A$1</definedName>
    <definedName function="false" hidden="false" localSheetId="1" name="RIR" vbProcedure="false">'[12]'!$A$1</definedName>
    <definedName function="false" hidden="false" localSheetId="1" name="RLF" vbProcedure="false">'[12]'!$A$1</definedName>
    <definedName function="false" hidden="false" localSheetId="1" name="RLKM" vbProcedure="false">'[12]'!$A$1</definedName>
    <definedName function="false" hidden="false" localSheetId="1" name="RLL" vbProcedure="false">'[12]'!$A$1</definedName>
    <definedName function="false" hidden="false" localSheetId="1" name="RLOM" vbProcedure="false">'[12]'!$A$1</definedName>
    <definedName function="false" hidden="false" localSheetId="1" name="Rnp" vbProcedure="false">'[12]'!$A$1</definedName>
    <definedName function="false" hidden="false" localSheetId="1" name="RoofingWork" vbProcedure="false">'[52]DGchitiet '!$A$1</definedName>
    <definedName function="false" hidden="false" localSheetId="1" name="RPHEC" vbProcedure="false">'[12]'!$A$1</definedName>
    <definedName function="false" hidden="false" localSheetId="1" name="RPHLIF" vbProcedure="false">'[12]'!$A$1</definedName>
    <definedName function="false" hidden="false" localSheetId="1" name="RPHOM" vbProcedure="false">'[12]'!$A$1</definedName>
    <definedName function="false" hidden="false" localSheetId="1" name="RPHPC" vbProcedure="false">'[12]'!$A$1</definedName>
    <definedName function="false" hidden="false" localSheetId="1" name="RSBC" vbProcedure="false">'[12]'!$A$1</definedName>
    <definedName function="false" hidden="false" localSheetId="1" name="RSBLIF" vbProcedure="false">'[12]'!$A$1</definedName>
    <definedName function="false" hidden="false" localSheetId="1" name="RSIC" vbProcedure="false">'[12]'!$A$1</definedName>
    <definedName function="false" hidden="false" localSheetId="1" name="RSIN" vbProcedure="false">'[12]'!$A$1</definedName>
    <definedName function="false" hidden="false" localSheetId="1" name="RSLIF" vbProcedure="false">'[12]'!$A$1</definedName>
    <definedName function="false" hidden="false" localSheetId="1" name="RSOM" vbProcedure="false">'[12]'!$A$1</definedName>
    <definedName function="false" hidden="false" localSheetId="1" name="RSPI" vbProcedure="false">'[12]'!$A$1</definedName>
    <definedName function="false" hidden="false" localSheetId="1" name="RSSC" vbProcedure="false">'[12]'!$A$1</definedName>
    <definedName function="false" hidden="false" localSheetId="1" name="Rt" vbProcedure="false">'[12]'!$A$1</definedName>
    <definedName function="false" hidden="false" localSheetId="1" name="Ru" vbProcedure="false">'[12]'!$A$1</definedName>
    <definedName function="false" hidden="false" localSheetId="1" name="Rural_Fin_Companies_Sched_1and2" vbProcedure="false">'[12]'!$A$1</definedName>
    <definedName function="false" hidden="false" localSheetId="1" name="RWTPhi" vbProcedure="false">'[12]'!$A$1</definedName>
    <definedName function="false" hidden="false" localSheetId="1" name="RWTPlo" vbProcedure="false">'[12]'!$A$1</definedName>
    <definedName function="false" hidden="false" localSheetId="1" name="s75F29" vbProcedure="false">[39]chitiet!$A$1</definedName>
    <definedName function="false" hidden="false" localSheetId="1" name="satt" vbProcedure="false">'[100]Ctinh 10kV'!$A$1</definedName>
    <definedName function="false" hidden="false" localSheetId="1" name="satu" vbProcedure="false">'[34]Bang chiet tinh TBA'!$A$1</definedName>
    <definedName function="false" hidden="false" localSheetId="1" name="SBBK" vbProcedure="false">'[12]'!$A$1</definedName>
    <definedName function="false" hidden="false" localSheetId="1" name="SCH" vbProcedure="false">'[12]'!$A$1</definedName>
    <definedName function="false" hidden="false" localSheetId="1" name="SCHEDULE_BankForIndustryAndTrade" vbProcedure="false">'[12]'!$A$1</definedName>
    <definedName function="false" hidden="false" localSheetId="1" name="SCHEDULE_I__CBE" vbProcedure="false">'[12]'!$A$1</definedName>
    <definedName function="false" hidden="false" localSheetId="1" name="Schedule_Rest_CBE" vbProcedure="false">'[12]'!$A$1</definedName>
    <definedName function="false" hidden="false" localSheetId="1" name="SCHEDULE_RuralFinanceCompanies" vbProcedure="false">'[12]'!$A$1</definedName>
    <definedName function="false" hidden="false" localSheetId="1" name="sd3p" vbProcedure="false">'[22]lam-moi'!$A$1</definedName>
    <definedName function="false" hidden="false" localSheetId="1" name="SDMONG" vbProcedure="false">'[12]'!$A$1</definedName>
    <definedName function="false" hidden="false" localSheetId="1" name="sgnc" vbProcedure="false">[22]gtrinh!$A$1</definedName>
    <definedName function="false" hidden="false" localSheetId="1" name="sgvl" vbProcedure="false">[22]gtrinh!$A$1</definedName>
    <definedName function="false" hidden="false" localSheetId="1" name="Sheet1" vbProcedure="false">'[12]'!$A$1</definedName>
    <definedName function="false" hidden="false" localSheetId="1" name="sho" vbProcedure="false">'[12]'!$A$1</definedName>
    <definedName function="false" hidden="false" localSheetId="1" name="sht" vbProcedure="false">'[22]THPDMoi  (2)'!$A$1</definedName>
    <definedName function="false" hidden="false" localSheetId="1" name="sht3p" vbProcedure="false">'[22]lam-moi'!$A$1</definedName>
    <definedName function="false" hidden="false" localSheetId="1" name="SIZE" vbProcedure="false">'[12]'!$A$1</definedName>
    <definedName function="false" hidden="false" localSheetId="1" name="skd" vbProcedure="false">[102]gvl!$A$1</definedName>
    <definedName function="false" hidden="false" localSheetId="1" name="SL_CRD" vbProcedure="false">'[12]'!$A$1</definedName>
    <definedName function="false" hidden="false" localSheetId="1" name="SL_CRS" vbProcedure="false">'[12]'!$A$1</definedName>
    <definedName function="false" hidden="false" localSheetId="1" name="SL_CS" vbProcedure="false">'[12]'!$A$1</definedName>
    <definedName function="false" hidden="false" localSheetId="1" name="SL_DD" vbProcedure="false">'[12]'!$A$1</definedName>
    <definedName function="false" hidden="false" localSheetId="1" name="sn" vbProcedure="false">'[12]'!$A$1</definedName>
    <definedName function="false" hidden="false" localSheetId="1" name="soc3p" vbProcedure="false">'[12]'!$A$1</definedName>
    <definedName function="false" hidden="false" localSheetId="1" name="soho" vbProcedure="false">[28]sheet12!$A$1</definedName>
    <definedName function="false" hidden="false" localSheetId="1" name="Soi" vbProcedure="false">'[12]'!$A$1</definedName>
    <definedName function="false" hidden="false" localSheetId="1" name="soichon12" vbProcedure="false">'[12]'!$A$1</definedName>
    <definedName function="false" hidden="false" localSheetId="1" name="soichon24" vbProcedure="false">'[12]'!$A$1</definedName>
    <definedName function="false" hidden="false" localSheetId="1" name="soichon46" vbProcedure="false">'[12]'!$A$1</definedName>
    <definedName function="false" hidden="false" localSheetId="1" name="soichon4x6" vbProcedure="false">'[50]TT-TBA'!$A$1</definedName>
    <definedName function="false" hidden="false" localSheetId="1" name="SoilType" vbProcedure="false">'[12]'!$A$1</definedName>
    <definedName function="false" hidden="false" localSheetId="1" name="SoilType_" vbProcedure="false">'[12]'!$A$1</definedName>
    <definedName function="false" hidden="false" localSheetId="1" name="Soi_HamYen" vbProcedure="false">'[50]TT-TBA'!$A$1</definedName>
    <definedName function="false" hidden="false" localSheetId="1" name="solieu" vbProcedure="false">'[12]'!$A$1</definedName>
    <definedName function="false" hidden="false" localSheetId="1" name="sonduong" vbProcedure="false">[51]TTVanChuyen!$A$1</definedName>
    <definedName function="false" hidden="false" localSheetId="1" name="SORT" vbProcedure="false">'[12]'!$A$1</definedName>
    <definedName function="false" hidden="false" localSheetId="1" name="SP" vbProcedure="false">'[1]PNT-QUOT-#3'!$A$1</definedName>
    <definedName function="false" hidden="false" localSheetId="1" name="SPEC" vbProcedure="false">'[12]'!$A$1</definedName>
    <definedName function="false" hidden="false" localSheetId="1" name="SPECSUMMARY" vbProcedure="false">'[12]'!$A$1</definedName>
    <definedName function="false" hidden="false" localSheetId="1" name="spk1p" vbProcedure="false">'[22]#REF'!$A$1</definedName>
    <definedName function="false" hidden="false" localSheetId="1" name="spk3p" vbProcedure="false">'[22]lam-moi'!$A$1</definedName>
    <definedName function="false" hidden="false" localSheetId="1" name="st3p" vbProcedure="false">'[22]lam-moi'!$A$1</definedName>
    <definedName function="false" hidden="false" localSheetId="1" name="Start_1" vbProcedure="false">'[12]'!$A$1</definedName>
    <definedName function="false" hidden="false" localSheetId="1" name="Start_10" vbProcedure="false">'[12]'!$A$1</definedName>
    <definedName function="false" hidden="false" localSheetId="1" name="Start_11" vbProcedure="false">'[12]'!$A$1</definedName>
    <definedName function="false" hidden="false" localSheetId="1" name="Start_12" vbProcedure="false">'[12]'!$A$1</definedName>
    <definedName function="false" hidden="false" localSheetId="1" name="Start_13" vbProcedure="false">'[12]'!$A$1</definedName>
    <definedName function="false" hidden="false" localSheetId="1" name="Start_2" vbProcedure="false">'[12]'!$A$1</definedName>
    <definedName function="false" hidden="false" localSheetId="1" name="Start_3" vbProcedure="false">'[12]'!$A$1</definedName>
    <definedName function="false" hidden="false" localSheetId="1" name="Start_4" vbProcedure="false">'[12]'!$A$1</definedName>
    <definedName function="false" hidden="false" localSheetId="1" name="Start_5" vbProcedure="false">'[12]'!$A$1</definedName>
    <definedName function="false" hidden="false" localSheetId="1" name="Start_6" vbProcedure="false">'[12]'!$A$1</definedName>
    <definedName function="false" hidden="false" localSheetId="1" name="Start_7" vbProcedure="false">'[12]'!$A$1</definedName>
    <definedName function="false" hidden="false" localSheetId="1" name="Start_8" vbProcedure="false">'[12]'!$A$1</definedName>
    <definedName function="false" hidden="false" localSheetId="1" name="Start_9" vbProcedure="false">'[12]'!$A$1</definedName>
    <definedName function="false" hidden="false" localSheetId="1" name="su" vbProcedure="false">'[12]'!$A$1</definedName>
    <definedName function="false" hidden="false" localSheetId="1" name="SUL" vbProcedure="false">'[12]'!$A$1</definedName>
    <definedName function="false" hidden="false" localSheetId="1" name="SUMMARY" vbProcedure="false">'[12]'!$A$1</definedName>
    <definedName function="false" hidden="false" localSheetId="1" name="T" vbProcedure="false">'[12]'!$A$1</definedName>
    <definedName function="false" hidden="false" localSheetId="1" name="t101p" vbProcedure="false">'[12]'!$A$1</definedName>
    <definedName function="false" hidden="false" localSheetId="1" name="t103p" vbProcedure="false">'[12]'!$A$1</definedName>
    <definedName function="false" hidden="false" localSheetId="1" name="t105mnc" vbProcedure="false">'[22]thao-go'!$A$1</definedName>
    <definedName function="false" hidden="false" localSheetId="1" name="t10m" vbProcedure="false">'[22]lam-moi'!$A$1</definedName>
    <definedName function="false" hidden="false" localSheetId="1" name="t10nc" vbProcedure="false">'[22]lam-moi'!$A$1</definedName>
    <definedName function="false" hidden="false" localSheetId="1" name="t10nc1p" vbProcedure="false">'[12]'!$A$1</definedName>
    <definedName function="false" hidden="false" localSheetId="1" name="t10ncm" vbProcedure="false">'[22]lam-moi'!$A$1</definedName>
    <definedName function="false" hidden="false" localSheetId="1" name="t10vl" vbProcedure="false">'[22]lam-moi'!$A$1</definedName>
    <definedName function="false" hidden="false" localSheetId="1" name="t10vl1p" vbProcedure="false">'[12]'!$A$1</definedName>
    <definedName function="false" hidden="false" localSheetId="1" name="t121p" vbProcedure="false">'[12]'!$A$1</definedName>
    <definedName function="false" hidden="false" localSheetId="1" name="t123p" vbProcedure="false">'[12]'!$A$1</definedName>
    <definedName function="false" hidden="false" localSheetId="1" name="t12m" vbProcedure="false">'[22]lam-moi'!$A$1</definedName>
    <definedName function="false" hidden="false" localSheetId="1" name="t12mnc" vbProcedure="false">'[22]thao-go'!$A$1</definedName>
    <definedName function="false" hidden="false" localSheetId="1" name="t12nc" vbProcedure="false">'[22]lam-moi'!$A$1</definedName>
    <definedName function="false" hidden="false" localSheetId="1" name="t12ncm" vbProcedure="false">'[22]lam-moi'!$A$1</definedName>
    <definedName function="false" hidden="false" localSheetId="1" name="t12vl" vbProcedure="false">'[22]lam-moi'!$A$1</definedName>
    <definedName function="false" hidden="false" localSheetId="1" name="t141p" vbProcedure="false">'[12]'!$A$1</definedName>
    <definedName function="false" hidden="false" localSheetId="1" name="t143p" vbProcedure="false">'[12]'!$A$1</definedName>
    <definedName function="false" hidden="false" localSheetId="1" name="t14m" vbProcedure="false">'[22]lam-moi'!$A$1</definedName>
    <definedName function="false" hidden="false" localSheetId="1" name="t14mnc" vbProcedure="false">'[22]thao-go'!$A$1</definedName>
    <definedName function="false" hidden="false" localSheetId="1" name="t14nc" vbProcedure="false">'[22]lam-moi'!$A$1</definedName>
    <definedName function="false" hidden="false" localSheetId="1" name="t14nc3p" vbProcedure="false">'[12]'!$A$1</definedName>
    <definedName function="false" hidden="false" localSheetId="1" name="t14ncm" vbProcedure="false">'[22]lam-moi'!$A$1</definedName>
    <definedName function="false" hidden="false" localSheetId="1" name="T14vc" vbProcedure="false">'[22]CHITIET VL-NC-TT -1p'!$A$1</definedName>
    <definedName function="false" hidden="false" localSheetId="1" name="t14vl" vbProcedure="false">'[22]lam-moi'!$A$1</definedName>
    <definedName function="false" hidden="false" localSheetId="1" name="t14vl3p" vbProcedure="false">'[12]'!$A$1</definedName>
    <definedName function="false" hidden="false" localSheetId="1" name="T203P" vbProcedure="false">[22]VC!$A$1</definedName>
    <definedName function="false" hidden="false" localSheetId="1" name="t20m" vbProcedure="false">'[22]lam-moi'!$A$1</definedName>
    <definedName function="false" hidden="false" localSheetId="1" name="t20ncm" vbProcedure="false">'[22]lam-moi'!$A$1</definedName>
    <definedName function="false" hidden="false" localSheetId="1" name="t7m" vbProcedure="false">'[22]THPDMoi  (2)'!$A$1</definedName>
    <definedName function="false" hidden="false" localSheetId="1" name="t7nc" vbProcedure="false">'[22]lam-moi'!$A$1</definedName>
    <definedName function="false" hidden="false" localSheetId="1" name="t7vl" vbProcedure="false">'[22]lam-moi'!$A$1</definedName>
    <definedName function="false" hidden="false" localSheetId="1" name="t84mnc" vbProcedure="false">'[22]thao-go'!$A$1</definedName>
    <definedName function="false" hidden="false" localSheetId="1" name="t8m" vbProcedure="false">'[22]THPDMoi  (2)'!$A$1</definedName>
    <definedName function="false" hidden="false" localSheetId="1" name="t8nc" vbProcedure="false">'[22]lam-moi'!$A$1</definedName>
    <definedName function="false" hidden="false" localSheetId="1" name="t8vl" vbProcedure="false">'[22]lam-moi'!$A$1</definedName>
    <definedName function="false" hidden="false" localSheetId="1" name="TABLE" vbProcedure="false">[105]DANGBAN!$A$1</definedName>
    <definedName function="false" hidden="false" localSheetId="1" name="table1" vbProcedure="false">'[12]'!$A$1</definedName>
    <definedName function="false" hidden="false" localSheetId="1" name="table11" vbProcedure="false">'[12]'!$A$1</definedName>
    <definedName function="false" hidden="false" localSheetId="1" name="Table1a" vbProcedure="false">'[106]Table 1'!$A$1</definedName>
    <definedName function="false" hidden="false" localSheetId="1" name="Table1b" vbProcedure="false">'[106]Table 1'!$A$1</definedName>
    <definedName function="false" hidden="false" localSheetId="1" name="table2" vbProcedure="false">'[12]'!$A$1</definedName>
    <definedName function="false" hidden="false" localSheetId="1" name="Table3" vbProcedure="false">'[12]'!$A$1</definedName>
    <definedName function="false" hidden="false" localSheetId="1" name="Table3a" vbProcedure="false">'[106]Table 1'!$A$1</definedName>
    <definedName function="false" hidden="false" localSheetId="1" name="Table4" vbProcedure="false">'[12]'!$A$1</definedName>
    <definedName function="false" hidden="false" localSheetId="1" name="Table5" vbProcedure="false">'[12]'!$A$1</definedName>
    <definedName function="false" hidden="false" localSheetId="1" name="Table8" vbProcedure="false">'[12]'!$A$1</definedName>
    <definedName function="false" hidden="false" localSheetId="1" name="Table9" vbProcedure="false">'[12]'!$A$1</definedName>
    <definedName function="false" hidden="false" localSheetId="1" name="TABLE_2" vbProcedure="false">[105]DANGBAN!$A$1</definedName>
    <definedName function="false" hidden="false" localSheetId="1" name="taun" vbProcedure="false">'[12]'!$A$1</definedName>
    <definedName function="false" hidden="false" localSheetId="1" name="TBA" vbProcedure="false">'[12]'!$A$1</definedName>
    <definedName function="false" hidden="false" localSheetId="1" name="tbdd1p" vbProcedure="false">'[22]lam-moi'!$A$1</definedName>
    <definedName function="false" hidden="false" localSheetId="1" name="tbdd3p" vbProcedure="false">'[22]lam-moi'!$A$1</definedName>
    <definedName function="false" hidden="false" localSheetId="1" name="tbddsdl" vbProcedure="false">'[22]lam-moi'!$A$1</definedName>
    <definedName function="false" hidden="false" localSheetId="1" name="TBI" vbProcedure="false">'[22]TH XL'!$A$1</definedName>
    <definedName function="false" hidden="false" localSheetId="1" name="tbtr" vbProcedure="false">'[22]TH XL'!$A$1</definedName>
    <definedName function="false" hidden="false" localSheetId="1" name="tbtram" vbProcedure="false">'[12]'!$A$1</definedName>
    <definedName function="false" hidden="false" localSheetId="1" name="TC" vbProcedure="false">'[12]'!$A$1</definedName>
    <definedName function="false" hidden="false" localSheetId="1" name="tcxxnc" vbProcedure="false">'[22]thao-go'!$A$1</definedName>
    <definedName function="false" hidden="false" localSheetId="1" name="TC_NHANH1" vbProcedure="false">'[12]'!$A$1</definedName>
    <definedName function="false" hidden="false" localSheetId="1" name="td" vbProcedure="false">'[22]THPDMoi  (2)'!$A$1</definedName>
    <definedName function="false" hidden="false" localSheetId="1" name="td10vl" vbProcedure="false">'[22]#REF'!$A$1</definedName>
    <definedName function="false" hidden="false" localSheetId="1" name="td12nc" vbProcedure="false">'[22]#REF'!$A$1</definedName>
    <definedName function="false" hidden="false" localSheetId="1" name="td1cnc" vbProcedure="false">'[22]lam-moi'!$A$1</definedName>
    <definedName function="false" hidden="false" localSheetId="1" name="td1cvl" vbProcedure="false">'[22]lam-moi'!$A$1</definedName>
    <definedName function="false" hidden="false" localSheetId="1" name="td1p" vbProcedure="false">'[12]'!$A$1</definedName>
    <definedName function="false" hidden="false" localSheetId="1" name="TD1pnc" vbProcedure="false">'[22]CHITIET VL-NC-TT -1p'!$A$1</definedName>
    <definedName function="false" hidden="false" localSheetId="1" name="TD1pvl" vbProcedure="false">'[22]CHITIET VL-NC-TT -1p'!$A$1</definedName>
    <definedName function="false" hidden="false" localSheetId="1" name="td3p" vbProcedure="false">'[12]'!$A$1</definedName>
    <definedName function="false" hidden="false" localSheetId="1" name="tdc84nc" vbProcedure="false">'[22]thao-go'!$A$1</definedName>
    <definedName function="false" hidden="false" localSheetId="1" name="tdcnc" vbProcedure="false">'[22]thao-go'!$A$1</definedName>
    <definedName function="false" hidden="false" localSheetId="1" name="tdgnc" vbProcedure="false">'[22]lam-moi'!$A$1</definedName>
    <definedName function="false" hidden="false" localSheetId="1" name="tdgvl" vbProcedure="false">'[22]lam-moi'!$A$1</definedName>
    <definedName function="false" hidden="false" localSheetId="1" name="tdhtnc" vbProcedure="false">'[22]lam-moi'!$A$1</definedName>
    <definedName function="false" hidden="false" localSheetId="1" name="tdhtvl" vbProcedure="false">'[22]lam-moi'!$A$1</definedName>
    <definedName function="false" hidden="false" localSheetId="1" name="tdia" vbProcedure="false">'[12]'!$A$1</definedName>
    <definedName function="false" hidden="false" localSheetId="1" name="tdnc" vbProcedure="false">[22]gtrinh!$A$1</definedName>
    <definedName function="false" hidden="false" localSheetId="1" name="tdnc1p" vbProcedure="false">'[12]'!$A$1</definedName>
    <definedName function="false" hidden="false" localSheetId="1" name="tdt" vbProcedure="false">'[12]'!$A$1</definedName>
    <definedName function="false" hidden="false" localSheetId="1" name="tdt1pnc" vbProcedure="false">[22]gtrinh!$A$1</definedName>
    <definedName function="false" hidden="false" localSheetId="1" name="tdt1pvl" vbProcedure="false">[22]gtrinh!$A$1</definedName>
    <definedName function="false" hidden="false" localSheetId="1" name="tdt2cnc" vbProcedure="false">'[22]lam-moi'!$A$1</definedName>
    <definedName function="false" hidden="false" localSheetId="1" name="tdt2cvl" vbProcedure="false">[22]chitiet!$A$1</definedName>
    <definedName function="false" hidden="false" localSheetId="1" name="tdtr2cnc" vbProcedure="false">'[12]'!$A$1</definedName>
    <definedName function="false" hidden="false" localSheetId="1" name="tdtr2cvl" vbProcedure="false">'[12]'!$A$1</definedName>
    <definedName function="false" hidden="false" localSheetId="1" name="tdtrnc" vbProcedure="false">[22]gtrinh!$A$1</definedName>
    <definedName function="false" hidden="false" localSheetId="1" name="tdtrvl" vbProcedure="false">[22]gtrinh!$A$1</definedName>
    <definedName function="false" hidden="false" localSheetId="1" name="tdvl" vbProcedure="false">[22]gtrinh!$A$1</definedName>
    <definedName function="false" hidden="false" localSheetId="1" name="tdvl1p" vbProcedure="false">'[12]'!$A$1</definedName>
    <definedName function="false" hidden="false" localSheetId="1" name="TemplatePrintArea" vbProcedure="false">'[12]'!$A$1</definedName>
    <definedName function="false" hidden="false" localSheetId="1" name="TemporaryWork" vbProcedure="false">'[52]DGchitiet '!$A$1</definedName>
    <definedName function="false" hidden="false" localSheetId="1" name="tenvung" vbProcedure="false">'[12]'!$A$1</definedName>
    <definedName function="false" hidden="false" localSheetId="1" name="Test" vbProcedure="false">'[12]'!$A$1</definedName>
    <definedName function="false" hidden="false" localSheetId="1" name="Test1" vbProcedure="false">'[12]'!$A$1</definedName>
    <definedName function="false" hidden="false" localSheetId="1" name="test2" vbProcedure="false">[67]Private_Wages!$A$1</definedName>
    <definedName function="false" hidden="false" localSheetId="1" name="th" vbProcedure="false">'[12]'!$A$1</definedName>
    <definedName function="false" hidden="false" localSheetId="1" name="th3x15" vbProcedure="false">[22]giathanh1!$A$1</definedName>
    <definedName function="false" hidden="false" localSheetId="1" name="ThanhXuan110" vbProcedure="false">'[108]KH-Q1,Q2,01'!$A$1</definedName>
    <definedName function="false" hidden="false" localSheetId="1" name="THchon" vbProcedure="false">'[12]'!$A$1</definedName>
    <definedName function="false" hidden="false" localSheetId="1" name="thdt" vbProcedure="false">'[12]'!$A$1</definedName>
    <definedName function="false" hidden="false" localSheetId="1" name="ThepDet32x3" vbProcedure="false">'[50]TT-TBA'!$A$1</definedName>
    <definedName function="false" hidden="false" localSheetId="1" name="ThepDet35x3" vbProcedure="false">'[50]TT-TBA'!$A$1</definedName>
    <definedName function="false" hidden="false" localSheetId="1" name="ThepDet40x4" vbProcedure="false">'[50]TT-TBA'!$A$1</definedName>
    <definedName function="false" hidden="false" localSheetId="1" name="ThepDet45x4" vbProcedure="false">'[50]TT-TBA'!$A$1</definedName>
    <definedName function="false" hidden="false" localSheetId="1" name="ThepDet50x5" vbProcedure="false">'[50]TT-TBA'!$A$1</definedName>
    <definedName function="false" hidden="false" localSheetId="1" name="ThepDet63x6" vbProcedure="false">'[50]TT-TBA'!$A$1</definedName>
    <definedName function="false" hidden="false" localSheetId="1" name="ThepDet75x6" vbProcedure="false">'[50]TT-TBA'!$A$1</definedName>
    <definedName function="false" hidden="false" localSheetId="1" name="thepgoc25_60" vbProcedure="false">'[12]'!$A$1</definedName>
    <definedName function="false" hidden="false" localSheetId="1" name="ThepGoc32x32x3" vbProcedure="false">'[50]TT-TBA'!$A$1</definedName>
    <definedName function="false" hidden="false" localSheetId="1" name="ThepGoc35x35x3" vbProcedure="false">'[50]TT-TBA'!$A$1</definedName>
    <definedName function="false" hidden="false" localSheetId="1" name="ThepGoc40x40x4" vbProcedure="false">'[50]TT-TBA'!$A$1</definedName>
    <definedName function="false" hidden="false" localSheetId="1" name="ThepGoc45x45x4" vbProcedure="false">'[50]TT-TBA'!$A$1</definedName>
    <definedName function="false" hidden="false" localSheetId="1" name="ThepGoc50x50x5" vbProcedure="false">'[50]TT-TBA'!$A$1</definedName>
    <definedName function="false" hidden="false" localSheetId="1" name="ThepGoc63x63x6" vbProcedure="false">'[50]TT-TBA'!$A$1</definedName>
    <definedName function="false" hidden="false" localSheetId="1" name="thepgoc63_75" vbProcedure="false">'[12]'!$A$1</definedName>
    <definedName function="false" hidden="false" localSheetId="1" name="ThepGoc75x75x6" vbProcedure="false">'[50]TT-TBA'!$A$1</definedName>
    <definedName function="false" hidden="false" localSheetId="1" name="thepgoc80_100" vbProcedure="false">'[12]'!$A$1</definedName>
    <definedName function="false" hidden="false" localSheetId="1" name="theptron12" vbProcedure="false">'[12]'!$A$1</definedName>
    <definedName function="false" hidden="false" localSheetId="1" name="theptron14_22" vbProcedure="false">'[12]'!$A$1</definedName>
    <definedName function="false" hidden="false" localSheetId="1" name="theptron6_8" vbProcedure="false">'[12]'!$A$1</definedName>
    <definedName function="false" hidden="false" localSheetId="1" name="ThepTronD10D18" vbProcedure="false">'[50]TT-TBA'!$A$1</definedName>
    <definedName function="false" hidden="false" localSheetId="1" name="thepU" vbProcedure="false">[110]TTDZ22!$A$1</definedName>
    <definedName function="false" hidden="false" localSheetId="1" name="THGO1pnc" vbProcedure="false">'[12]'!$A$1</definedName>
    <definedName function="false" hidden="false" localSheetId="1" name="thht" vbProcedure="false">'[12]'!$A$1</definedName>
    <definedName function="false" hidden="false" localSheetId="1" name="THI" vbProcedure="false">'[12]'!$A$1</definedName>
    <definedName function="false" hidden="false" localSheetId="1" name="THK" vbProcedure="false">'[1]COAT&amp;WRAP-QIOT-#3'!$A$1</definedName>
    <definedName function="false" hidden="false" localSheetId="1" name="THKP160" vbProcedure="false">'[22]dongia (2)'!$A$1</definedName>
    <definedName function="false" hidden="false" localSheetId="1" name="thkp3" vbProcedure="false">'[12]'!$A$1</definedName>
    <definedName function="false" hidden="false" localSheetId="1" name="Thnghiem" vbProcedure="false">'[112]NCong-Day-Su'!$A$1</definedName>
    <definedName function="false" hidden="false" localSheetId="1" name="thop" vbProcedure="false">'[12]'!$A$1</definedName>
    <definedName function="false" hidden="false" localSheetId="1" name="thtr15" vbProcedure="false">[22]giathanh1!$A$1</definedName>
    <definedName function="false" hidden="false" localSheetId="1" name="thtt" vbProcedure="false">'[12]'!$A$1</definedName>
    <definedName function="false" hidden="false" localSheetId="1" name="THU" vbProcedure="false">[36]CT35!$A$1</definedName>
    <definedName function="false" hidden="false" localSheetId="1" name="TI" vbProcedure="false">'[12]'!$A$1</definedName>
    <definedName function="false" hidden="false" localSheetId="1" name="Tien" vbProcedure="false">'[12]'!$A$1</definedName>
    <definedName function="false" hidden="false" localSheetId="1" name="TileStone" vbProcedure="false">'[52]DGchitiet '!$A$1</definedName>
    <definedName function="false" hidden="false" localSheetId="1" name="tipi" vbProcedure="false">'[12]'!$A$1</definedName>
    <definedName function="false" hidden="false" localSheetId="1" name="tipi1" vbProcedure="false">'[12]'!$A$1</definedName>
    <definedName function="false" hidden="false" localSheetId="1" name="TITAN" vbProcedure="false">'[12]'!$A$1</definedName>
    <definedName function="false" hidden="false" localSheetId="1" name="TK" vbProcedure="false">'[12]'!$A$1</definedName>
    <definedName function="false" hidden="false" localSheetId="1" name="TL" vbProcedure="false">[33]ND!$A$1</definedName>
    <definedName function="false" hidden="false" localSheetId="1" name="TLAC120" vbProcedure="false">'[12]'!$A$1</definedName>
    <definedName function="false" hidden="false" localSheetId="1" name="TLAC35" vbProcedure="false">'[12]'!$A$1</definedName>
    <definedName function="false" hidden="false" localSheetId="1" name="TLAC50" vbProcedure="false">'[12]'!$A$1</definedName>
    <definedName function="false" hidden="false" localSheetId="1" name="TLAC70" vbProcedure="false">'[12]'!$A$1</definedName>
    <definedName function="false" hidden="false" localSheetId="1" name="TLAC95" vbProcedure="false">'[12]'!$A$1</definedName>
    <definedName function="false" hidden="false" localSheetId="1" name="Tle" vbProcedure="false">'[12]'!$A$1</definedName>
    <definedName function="false" hidden="false" localSheetId="1" name="TMDT1" vbProcedure="false">'[12]'!$A$1</definedName>
    <definedName function="false" hidden="false" localSheetId="1" name="TMDT2" vbProcedure="false">'[12]'!$A$1</definedName>
    <definedName function="false" hidden="false" localSheetId="1" name="TMDTmoi" vbProcedure="false">'[12]'!$A$1</definedName>
    <definedName function="false" hidden="false" localSheetId="1" name="TMProtection" vbProcedure="false">'[52]DGchitiet '!$A$1</definedName>
    <definedName function="false" hidden="false" localSheetId="1" name="TN" vbProcedure="false">'[12]'!$A$1</definedName>
    <definedName function="false" hidden="false" localSheetId="1" name="tn1pinnc" vbProcedure="false">'[22]thao-go'!$A$1</definedName>
    <definedName function="false" hidden="false" localSheetId="1" name="tn2mhnnc" vbProcedure="false">'[22]thao-go'!$A$1</definedName>
    <definedName function="false" hidden="false" localSheetId="1" name="TNCM" vbProcedure="false">'[22]CHITIET VL-NC-TT-3p'!$A$1</definedName>
    <definedName function="false" hidden="false" localSheetId="1" name="tnhnnc" vbProcedure="false">'[22]thao-go'!$A$1</definedName>
    <definedName function="false" hidden="false" localSheetId="1" name="tnignc" vbProcedure="false">'[22]thao-go'!$A$1</definedName>
    <definedName function="false" hidden="false" localSheetId="1" name="tnin190nc" vbProcedure="false">'[22]thao-go'!$A$1</definedName>
    <definedName function="false" hidden="false" localSheetId="1" name="tnlnc" vbProcedure="false">'[22]thao-go'!$A$1</definedName>
    <definedName function="false" hidden="false" localSheetId="1" name="tnnnc" vbProcedure="false">'[22]thao-go'!$A$1</definedName>
    <definedName function="false" hidden="false" localSheetId="1" name="Tonmai" vbProcedure="false">'[12]'!$A$1</definedName>
    <definedName function="false" hidden="false" localSheetId="1" name="TPLRP" vbProcedure="false">'[12]'!$A$1</definedName>
    <definedName function="false" hidden="false" localSheetId="1" name="TR15HT" vbProcedure="false">'[22]TONGKE-HT'!$A$1</definedName>
    <definedName function="false" hidden="false" localSheetId="1" name="TR16HT" vbProcedure="false">'[22]TONGKE-HT'!$A$1</definedName>
    <definedName function="false" hidden="false" localSheetId="1" name="TR19HT" vbProcedure="false">'[22]TONGKE-HT'!$A$1</definedName>
    <definedName function="false" hidden="false" localSheetId="1" name="tr1x15" vbProcedure="false">[22]giathanh1!$A$1</definedName>
    <definedName function="false" hidden="false" localSheetId="1" name="TR20HT" vbProcedure="false">'[22]TONGKE-HT'!$A$1</definedName>
    <definedName function="false" hidden="false" localSheetId="1" name="tr3x100" vbProcedure="false">'[22]dongia (2)'!$A$1</definedName>
    <definedName function="false" hidden="false" localSheetId="1" name="TRADE2" vbProcedure="false">'[12]'!$A$1</definedName>
    <definedName function="false" hidden="false" localSheetId="1" name="tram" vbProcedure="false">[61]THTram!$A$1</definedName>
    <definedName function="false" hidden="false" localSheetId="1" name="tram100" vbProcedure="false">'[22]dongia (2)'!$A$1</definedName>
    <definedName function="false" hidden="false" localSheetId="1" name="tram1x25" vbProcedure="false">'[22]dongia (2)'!$A$1</definedName>
    <definedName function="false" hidden="false" localSheetId="1" name="TRANSFORMER" vbProcedure="false">'[80]NEW-PANEL'!$A$1</definedName>
    <definedName function="false" hidden="false" localSheetId="1" name="Tra_DM_su_dung" vbProcedure="false">'[12]'!$A$1</definedName>
    <definedName function="false" hidden="false" localSheetId="1" name="Tra_don_gia_KS" vbProcedure="false">'[12]'!$A$1</definedName>
    <definedName function="false" hidden="false" localSheetId="1" name="Tra_DTCT" vbProcedure="false">'[12]'!$A$1</definedName>
    <definedName function="false" hidden="false" localSheetId="1" name="Tra_phan_tram" vbProcedure="false">[115]Tra_bang!$A$1</definedName>
    <definedName function="false" hidden="false" localSheetId="1" name="Tra_tim_hang_mucPT_trung" vbProcedure="false">'[12]'!$A$1</definedName>
    <definedName function="false" hidden="false" localSheetId="1" name="Tra_TL" vbProcedure="false">'[12]'!$A$1</definedName>
    <definedName function="false" hidden="false" localSheetId="1" name="Tra_ty_le2" vbProcedure="false">'[12]'!$A$1</definedName>
    <definedName function="false" hidden="false" localSheetId="1" name="Tra_ty_le3" vbProcedure="false">'[12]'!$A$1</definedName>
    <definedName function="false" hidden="false" localSheetId="1" name="Tra_ty_le4" vbProcedure="false">'[12]'!$A$1</definedName>
    <definedName function="false" hidden="false" localSheetId="1" name="Tra_ty_le5" vbProcedure="false">'[12]'!$A$1</definedName>
    <definedName function="false" hidden="false" localSheetId="1" name="trt" vbProcedure="false">'[12]'!$A$1</definedName>
    <definedName function="false" hidden="false" localSheetId="1" name="tru10mtc" vbProcedure="false">'[22]t-h HA THE'!$A$1</definedName>
    <definedName function="false" hidden="false" localSheetId="1" name="tru8mtc" vbProcedure="false">'[22]t-h HA THE'!$A$1</definedName>
    <definedName function="false" hidden="false" localSheetId="1" name="ts_1" vbProcedure="false">'[12]'!$A$1</definedName>
    <definedName function="false" hidden="false" localSheetId="1" name="ts_2" vbProcedure="false">'[12]'!$A$1</definedName>
    <definedName function="false" hidden="false" localSheetId="1" name="ts_3" vbProcedure="false">'[12]'!$A$1</definedName>
    <definedName function="false" hidden="false" localSheetId="1" name="tt" vbProcedure="false">'[12]'!$A$1</definedName>
    <definedName function="false" hidden="false" localSheetId="1" name="tt1pnc" vbProcedure="false">'[22]lam-moi'!$A$1</definedName>
    <definedName function="false" hidden="false" localSheetId="1" name="tt1pvl" vbProcedure="false">'[22]lam-moi'!$A$1</definedName>
    <definedName function="false" hidden="false" localSheetId="1" name="tt3pnc" vbProcedure="false">'[22]lam-moi'!$A$1</definedName>
    <definedName function="false" hidden="false" localSheetId="1" name="tt3pvl" vbProcedure="false">'[22]lam-moi'!$A$1</definedName>
    <definedName function="false" hidden="false" localSheetId="1" name="TTDD3P" vbProcedure="false">[22]TDTKP1!$A$1</definedName>
    <definedName function="false" hidden="false" localSheetId="1" name="TTDDCT3p" vbProcedure="false">[22]TDTKP1!$A$1</definedName>
    <definedName function="false" hidden="false" localSheetId="1" name="tthi" vbProcedure="false">'[12]'!$A$1</definedName>
    <definedName function="false" hidden="false" localSheetId="1" name="ttronmk" vbProcedure="false">'[12]'!$A$1</definedName>
    <definedName function="false" hidden="false" localSheetId="1" name="TTVAn5" vbProcedure="false">'[12]'!$A$1</definedName>
    <definedName function="false" hidden="false" localSheetId="1" name="TT_1P" vbProcedure="false">'[12]'!$A$1</definedName>
    <definedName function="false" hidden="false" localSheetId="1" name="TT_3p" vbProcedure="false">'[12]'!$A$1</definedName>
    <definedName function="false" hidden="false" localSheetId="1" name="Tuvan" vbProcedure="false">'[12]'!$A$1</definedName>
    <definedName function="false" hidden="false" localSheetId="1" name="tv75nc" vbProcedure="false">'[12]'!$A$1</definedName>
    <definedName function="false" hidden="false" localSheetId="1" name="tv75vl" vbProcedure="false">'[12]'!$A$1</definedName>
    <definedName function="false" hidden="false" localSheetId="1" name="tx1pignc" vbProcedure="false">'[22]thao-go'!$A$1</definedName>
    <definedName function="false" hidden="false" localSheetId="1" name="tx1pindnc" vbProcedure="false">'[22]thao-go'!$A$1</definedName>
    <definedName function="false" hidden="false" localSheetId="1" name="tx1pingnc" vbProcedure="false">'[22]thao-go'!$A$1</definedName>
    <definedName function="false" hidden="false" localSheetId="1" name="tx1pintnc" vbProcedure="false">'[22]thao-go'!$A$1</definedName>
    <definedName function="false" hidden="false" localSheetId="1" name="tx1pitnc" vbProcedure="false">'[22]thao-go'!$A$1</definedName>
    <definedName function="false" hidden="false" localSheetId="1" name="tx2mhnnc" vbProcedure="false">'[22]thao-go'!$A$1</definedName>
    <definedName function="false" hidden="false" localSheetId="1" name="tx2mitnc" vbProcedure="false">'[22]thao-go'!$A$1</definedName>
    <definedName function="false" hidden="false" localSheetId="1" name="txhnnc" vbProcedure="false">'[22]thao-go'!$A$1</definedName>
    <definedName function="false" hidden="false" localSheetId="1" name="txig1nc" vbProcedure="false">'[22]thao-go'!$A$1</definedName>
    <definedName function="false" hidden="false" localSheetId="1" name="txin190nc" vbProcedure="false">'[22]thao-go'!$A$1</definedName>
    <definedName function="false" hidden="false" localSheetId="1" name="txinnc" vbProcedure="false">'[22]thao-go'!$A$1</definedName>
    <definedName function="false" hidden="false" localSheetId="1" name="txit1nc" vbProcedure="false">'[22]thao-go'!$A$1</definedName>
    <definedName function="false" hidden="false" localSheetId="1" name="ty_le" vbProcedure="false">'[12]'!$A$1</definedName>
    <definedName function="false" hidden="false" localSheetId="1" name="Ty_le1" vbProcedure="false">'[12]'!$A$1</definedName>
    <definedName function="false" hidden="false" localSheetId="1" name="ty_le_BTN" vbProcedure="false">'[12]'!$A$1</definedName>
    <definedName function="false" hidden="false" localSheetId="1" name="t_1" vbProcedure="false">'[12]'!$A$1</definedName>
    <definedName function="false" hidden="false" localSheetId="1" name="t_2" vbProcedure="false">'[12]'!$A$1</definedName>
    <definedName function="false" hidden="false" localSheetId="1" name="U" vbProcedure="false">'[12]'!$A$1</definedName>
    <definedName function="false" hidden="false" localSheetId="1" name="UNL" vbProcedure="false">'[12]'!$A$1</definedName>
    <definedName function="false" hidden="false" localSheetId="1" name="upnoc" vbProcedure="false">'[12]'!$A$1</definedName>
    <definedName function="false" hidden="false" localSheetId="1" name="usd" vbProcedure="false">'[12]'!$A$1</definedName>
    <definedName function="false" hidden="false" localSheetId="1" name="VA" vbProcedure="false">[33]ND!$A$1</definedName>
    <definedName function="false" hidden="false" localSheetId="1" name="Value0" vbProcedure="false">'[12]'!$A$1</definedName>
    <definedName function="false" hidden="false" localSheetId="1" name="Value1" vbProcedure="false">'[12]'!$A$1</definedName>
    <definedName function="false" hidden="false" localSheetId="1" name="Value10" vbProcedure="false">'[12]'!$A$1</definedName>
    <definedName function="false" hidden="false" localSheetId="1" name="Value11" vbProcedure="false">'[12]'!$A$1</definedName>
    <definedName function="false" hidden="false" localSheetId="1" name="Value12" vbProcedure="false">'[12]'!$A$1</definedName>
    <definedName function="false" hidden="false" localSheetId="1" name="Value13" vbProcedure="false">'[12]'!$A$1</definedName>
    <definedName function="false" hidden="false" localSheetId="1" name="Value14" vbProcedure="false">'[12]'!$A$1</definedName>
    <definedName function="false" hidden="false" localSheetId="1" name="Value15" vbProcedure="false">'[12]'!$A$1</definedName>
    <definedName function="false" hidden="false" localSheetId="1" name="Value16" vbProcedure="false">'[12]'!$A$1</definedName>
    <definedName function="false" hidden="false" localSheetId="1" name="Value17" vbProcedure="false">'[12]'!$A$1</definedName>
    <definedName function="false" hidden="false" localSheetId="1" name="Value18" vbProcedure="false">'[12]'!$A$1</definedName>
    <definedName function="false" hidden="false" localSheetId="1" name="Value19" vbProcedure="false">'[12]'!$A$1</definedName>
    <definedName function="false" hidden="false" localSheetId="1" name="Value2" vbProcedure="false">'[12]'!$A$1</definedName>
    <definedName function="false" hidden="false" localSheetId="1" name="Value20" vbProcedure="false">'[12]'!$A$1</definedName>
    <definedName function="false" hidden="false" localSheetId="1" name="Value21" vbProcedure="false">'[12]'!$A$1</definedName>
    <definedName function="false" hidden="false" localSheetId="1" name="Value22" vbProcedure="false">'[12]'!$A$1</definedName>
    <definedName function="false" hidden="false" localSheetId="1" name="Value23" vbProcedure="false">'[12]'!$A$1</definedName>
    <definedName function="false" hidden="false" localSheetId="1" name="Value24" vbProcedure="false">'[12]'!$A$1</definedName>
    <definedName function="false" hidden="false" localSheetId="1" name="Value25" vbProcedure="false">'[12]'!$A$1</definedName>
    <definedName function="false" hidden="false" localSheetId="1" name="Value26" vbProcedure="false">'[12]'!$A$1</definedName>
    <definedName function="false" hidden="false" localSheetId="1" name="Value27" vbProcedure="false">'[12]'!$A$1</definedName>
    <definedName function="false" hidden="false" localSheetId="1" name="Value28" vbProcedure="false">'[12]'!$A$1</definedName>
    <definedName function="false" hidden="false" localSheetId="1" name="Value29" vbProcedure="false">'[12]'!$A$1</definedName>
    <definedName function="false" hidden="false" localSheetId="1" name="Value3" vbProcedure="false">'[12]'!$A$1</definedName>
    <definedName function="false" hidden="false" localSheetId="1" name="Value30" vbProcedure="false">'[12]'!$A$1</definedName>
    <definedName function="false" hidden="false" localSheetId="1" name="Value31" vbProcedure="false">'[12]'!$A$1</definedName>
    <definedName function="false" hidden="false" localSheetId="1" name="Value32" vbProcedure="false">'[12]'!$A$1</definedName>
    <definedName function="false" hidden="false" localSheetId="1" name="Value33" vbProcedure="false">'[12]'!$A$1</definedName>
    <definedName function="false" hidden="false" localSheetId="1" name="Value34" vbProcedure="false">'[12]'!$A$1</definedName>
    <definedName function="false" hidden="false" localSheetId="1" name="Value35" vbProcedure="false">'[12]'!$A$1</definedName>
    <definedName function="false" hidden="false" localSheetId="1" name="Value36" vbProcedure="false">'[12]'!$A$1</definedName>
    <definedName function="false" hidden="false" localSheetId="1" name="Value37" vbProcedure="false">'[12]'!$A$1</definedName>
    <definedName function="false" hidden="false" localSheetId="1" name="Value38" vbProcedure="false">'[12]'!$A$1</definedName>
    <definedName function="false" hidden="false" localSheetId="1" name="Value39" vbProcedure="false">'[12]'!$A$1</definedName>
    <definedName function="false" hidden="false" localSheetId="1" name="Value4" vbProcedure="false">'[12]'!$A$1</definedName>
    <definedName function="false" hidden="false" localSheetId="1" name="Value40" vbProcedure="false">'[12]'!$A$1</definedName>
    <definedName function="false" hidden="false" localSheetId="1" name="Value41" vbProcedure="false">'[12]'!$A$1</definedName>
    <definedName function="false" hidden="false" localSheetId="1" name="Value42" vbProcedure="false">'[12]'!$A$1</definedName>
    <definedName function="false" hidden="false" localSheetId="1" name="Value43" vbProcedure="false">'[12]'!$A$1</definedName>
    <definedName function="false" hidden="false" localSheetId="1" name="Value44" vbProcedure="false">'[12]'!$A$1</definedName>
    <definedName function="false" hidden="false" localSheetId="1" name="Value45" vbProcedure="false">'[12]'!$A$1</definedName>
    <definedName function="false" hidden="false" localSheetId="1" name="Value46" vbProcedure="false">'[12]'!$A$1</definedName>
    <definedName function="false" hidden="false" localSheetId="1" name="Value47" vbProcedure="false">'[12]'!$A$1</definedName>
    <definedName function="false" hidden="false" localSheetId="1" name="Value48" vbProcedure="false">'[12]'!$A$1</definedName>
    <definedName function="false" hidden="false" localSheetId="1" name="Value49" vbProcedure="false">'[12]'!$A$1</definedName>
    <definedName function="false" hidden="false" localSheetId="1" name="Value5" vbProcedure="false">'[12]'!$A$1</definedName>
    <definedName function="false" hidden="false" localSheetId="1" name="Value50" vbProcedure="false">'[12]'!$A$1</definedName>
    <definedName function="false" hidden="false" localSheetId="1" name="Value51" vbProcedure="false">'[12]'!$A$1</definedName>
    <definedName function="false" hidden="false" localSheetId="1" name="Value52" vbProcedure="false">'[12]'!$A$1</definedName>
    <definedName function="false" hidden="false" localSheetId="1" name="Value53" vbProcedure="false">'[12]'!$A$1</definedName>
    <definedName function="false" hidden="false" localSheetId="1" name="Value54" vbProcedure="false">'[12]'!$A$1</definedName>
    <definedName function="false" hidden="false" localSheetId="1" name="Value55" vbProcedure="false">'[12]'!$A$1</definedName>
    <definedName function="false" hidden="false" localSheetId="1" name="Value6" vbProcedure="false">'[12]'!$A$1</definedName>
    <definedName function="false" hidden="false" localSheetId="1" name="Value7" vbProcedure="false">'[12]'!$A$1</definedName>
    <definedName function="false" hidden="false" localSheetId="1" name="Value8" vbProcedure="false">'[12]'!$A$1</definedName>
    <definedName function="false" hidden="false" localSheetId="1" name="Value9" vbProcedure="false">'[12]'!$A$1</definedName>
    <definedName function="false" hidden="false" localSheetId="1" name="VAN" vbProcedure="false">[36]CT35!$A$1</definedName>
    <definedName function="false" hidden="false" localSheetId="1" name="VARIINST" vbProcedure="false">'[12]'!$A$1</definedName>
    <definedName function="false" hidden="false" localSheetId="1" name="VARIPURC" vbProcedure="false">'[12]'!$A$1</definedName>
    <definedName function="false" hidden="false" localSheetId="1" name="VAT" vbProcedure="false">'[12]'!$A$1</definedName>
    <definedName function="false" hidden="false" localSheetId="1" name="vbtchongnuocm300" vbProcedure="false">'[12]'!$A$1</definedName>
    <definedName function="false" hidden="false" localSheetId="1" name="vbtm150" vbProcedure="false">'[12]'!$A$1</definedName>
    <definedName function="false" hidden="false" localSheetId="1" name="vbtm300" vbProcedure="false">'[12]'!$A$1</definedName>
    <definedName function="false" hidden="false" localSheetId="1" name="vbtm400" vbProcedure="false">'[12]'!$A$1</definedName>
    <definedName function="false" hidden="false" localSheetId="1" name="vc" vbProcedure="false">'[12]'!$A$1</definedName>
    <definedName function="false" hidden="false" localSheetId="1" name="vc3_" vbProcedure="false">'[119]Chi tiet'!$A$1</definedName>
    <definedName function="false" hidden="false" localSheetId="1" name="vca" vbProcedure="false">'[119]Chi tiet'!$A$1</definedName>
    <definedName function="false" hidden="false" localSheetId="1" name="vcc" vbProcedure="false">'[12]'!$A$1</definedName>
    <definedName function="false" hidden="false" localSheetId="1" name="vccot" vbProcedure="false">'[12]'!$A$1</definedName>
    <definedName function="false" hidden="false" localSheetId="1" name="vccot_" vbProcedure="false">'[119]Chi tiet'!$A$1</definedName>
    <definedName function="false" hidden="false" localSheetId="1" name="vcd" vbProcedure="false">'[12]'!$A$1</definedName>
    <definedName function="false" hidden="false" localSheetId="1" name="vcdc" vbProcedure="false">'[12]'!$A$1</definedName>
    <definedName function="false" hidden="false" localSheetId="1" name="vcdc_" vbProcedure="false">'[119]Chi tiet'!$A$1</definedName>
    <definedName function="false" hidden="false" localSheetId="1" name="VCDD3p" vbProcedure="false">'[22]KPVC-BD '!$A$1</definedName>
    <definedName function="false" hidden="false" localSheetId="1" name="VCHT" vbProcedure="false">'[12]'!$A$1</definedName>
    <definedName function="false" hidden="false" localSheetId="1" name="vcn" vbProcedure="false">'[12]'!$A$1</definedName>
    <definedName function="false" hidden="false" localSheetId="1" name="VCPK4" vbProcedure="false">'[37]DZ 22KV'!$A$1</definedName>
    <definedName function="false" hidden="false" localSheetId="1" name="vct" vbProcedure="false">'[12]'!$A$1</definedName>
    <definedName function="false" hidden="false" localSheetId="1" name="VCTT" vbProcedure="false">'[12]'!$A$1</definedName>
    <definedName function="false" hidden="false" localSheetId="1" name="vcxi" vbProcedure="false">'[12]'!$A$1</definedName>
    <definedName function="false" hidden="false" localSheetId="1" name="vd3p" vbProcedure="false">'[12]'!$A$1</definedName>
    <definedName function="false" hidden="false" localSheetId="1" name="vkcauthang" vbProcedure="false">'[12]'!$A$1</definedName>
    <definedName function="false" hidden="false" localSheetId="1" name="vksan" vbProcedure="false">'[12]'!$A$1</definedName>
    <definedName function="false" hidden="false" localSheetId="1" name="vl1p" vbProcedure="false">'[12]'!$A$1</definedName>
    <definedName function="false" hidden="false" localSheetId="1" name="vl3p" vbProcedure="false">'[12]'!$A$1</definedName>
    <definedName function="false" hidden="false" localSheetId="1" name="vldd" vbProcedure="false">'[22]TH XL'!$A$1</definedName>
    <definedName function="false" hidden="false" localSheetId="1" name="vldn400" vbProcedure="false">'[12]'!$A$1</definedName>
    <definedName function="false" hidden="false" localSheetId="1" name="vldn600" vbProcedure="false">'[12]'!$A$1</definedName>
    <definedName function="false" hidden="false" localSheetId="1" name="vltr" vbProcedure="false">'[22]TH XL'!$A$1</definedName>
    <definedName function="false" hidden="false" localSheetId="1" name="vltram" vbProcedure="false">'[12]'!$A$1</definedName>
    <definedName function="false" hidden="false" localSheetId="1" name="voi" vbProcedure="false">'[120]Gia vat tu'!$A$1</definedName>
    <definedName function="false" hidden="false" localSheetId="1" name="vr3p" vbProcedure="false">'[12]'!$A$1</definedName>
    <definedName function="false" hidden="false" localSheetId="1" name="vt1pbs" vbProcedure="false">'[22]lam-moi'!$A$1</definedName>
    <definedName function="false" hidden="false" localSheetId="1" name="vtbs" vbProcedure="false">'[22]lam-moi'!$A$1</definedName>
    <definedName function="false" hidden="false" localSheetId="1" name="vua_75" vbProcedure="false">[121]dongia!$A$1</definedName>
    <definedName function="false" hidden="false" localSheetId="1" name="vung" vbProcedure="false">'[12]'!$A$1</definedName>
    <definedName function="false" hidden="false" localSheetId="1" name="x" vbProcedure="false">[123]Exports!$A$1</definedName>
    <definedName function="false" hidden="false" localSheetId="1" name="x17dnc" vbProcedure="false">[22]chitiet!$A$1</definedName>
    <definedName function="false" hidden="false" localSheetId="1" name="x17dvl" vbProcedure="false">[22]chitiet!$A$1</definedName>
    <definedName function="false" hidden="false" localSheetId="1" name="x17knc" vbProcedure="false">[22]chitiet!$A$1</definedName>
    <definedName function="false" hidden="false" localSheetId="1" name="x17kvl" vbProcedure="false">[22]chitiet!$A$1</definedName>
    <definedName function="false" hidden="false" localSheetId="1" name="X1pFCOnc" vbProcedure="false">'[22]CHITIET VL-NC-TT -1p'!$A$1</definedName>
    <definedName function="false" hidden="false" localSheetId="1" name="X1pFCOvc" vbProcedure="false">'[22]CHITIET VL-NC-TT -1p'!$A$1</definedName>
    <definedName function="false" hidden="false" localSheetId="1" name="X1pFCOvl" vbProcedure="false">'[22]CHITIET VL-NC-TT -1p'!$A$1</definedName>
    <definedName function="false" hidden="false" localSheetId="1" name="x1pignc" vbProcedure="false">'[22]lam-moi'!$A$1</definedName>
    <definedName function="false" hidden="false" localSheetId="1" name="X1pIGvc" vbProcedure="false">'[22]CHITIET VL-NC-TT -1p'!$A$1</definedName>
    <definedName function="false" hidden="false" localSheetId="1" name="x1pigvl" vbProcedure="false">'[22]lam-moi'!$A$1</definedName>
    <definedName function="false" hidden="false" localSheetId="1" name="x1pind" vbProcedure="false">'[12]'!$A$1</definedName>
    <definedName function="false" hidden="false" localSheetId="1" name="x1pindnc" vbProcedure="false">'[22]lam-moi'!$A$1</definedName>
    <definedName function="false" hidden="false" localSheetId="1" name="x1pindvl" vbProcedure="false">'[22]lam-moi'!$A$1</definedName>
    <definedName function="false" hidden="false" localSheetId="1" name="x1ping" vbProcedure="false">'[12]'!$A$1</definedName>
    <definedName function="false" hidden="false" localSheetId="1" name="x1pingnc" vbProcedure="false">'[22]lam-moi'!$A$1</definedName>
    <definedName function="false" hidden="false" localSheetId="1" name="x1pingvl" vbProcedure="false">'[22]lam-moi'!$A$1</definedName>
    <definedName function="false" hidden="false" localSheetId="1" name="x1pint" vbProcedure="false">'[12]'!$A$1</definedName>
    <definedName function="false" hidden="false" localSheetId="1" name="x1pintnc" vbProcedure="false">'[22]lam-moi'!$A$1</definedName>
    <definedName function="false" hidden="false" localSheetId="1" name="X1pINTvc" vbProcedure="false">'[22]CHITIET VL-NC-TT -1p'!$A$1</definedName>
    <definedName function="false" hidden="false" localSheetId="1" name="x1pintvl" vbProcedure="false">'[22]lam-moi'!$A$1</definedName>
    <definedName function="false" hidden="false" localSheetId="1" name="x1pitnc" vbProcedure="false">'[22]lam-moi'!$A$1</definedName>
    <definedName function="false" hidden="false" localSheetId="1" name="X1pITvc" vbProcedure="false">'[22]CHITIET VL-NC-TT -1p'!$A$1</definedName>
    <definedName function="false" hidden="false" localSheetId="1" name="x1pitvl" vbProcedure="false">'[22]lam-moi'!$A$1</definedName>
    <definedName function="false" hidden="false" localSheetId="1" name="x20knc" vbProcedure="false">[22]chitiet!$A$1</definedName>
    <definedName function="false" hidden="false" localSheetId="1" name="x20kvl" vbProcedure="false">[22]chitiet!$A$1</definedName>
    <definedName function="false" hidden="false" localSheetId="1" name="x22knc" vbProcedure="false">[22]chitiet!$A$1</definedName>
    <definedName function="false" hidden="false" localSheetId="1" name="x22kvl" vbProcedure="false">[22]chitiet!$A$1</definedName>
    <definedName function="false" hidden="false" localSheetId="1" name="x2mig1nc" vbProcedure="false">'[22]lam-moi'!$A$1</definedName>
    <definedName function="false" hidden="false" localSheetId="1" name="x2mig1vl" vbProcedure="false">'[22]lam-moi'!$A$1</definedName>
    <definedName function="false" hidden="false" localSheetId="1" name="x2min1nc" vbProcedure="false">'[22]lam-moi'!$A$1</definedName>
    <definedName function="false" hidden="false" localSheetId="1" name="x2min1vl" vbProcedure="false">'[22]lam-moi'!$A$1</definedName>
    <definedName function="false" hidden="false" localSheetId="1" name="x2mit1vl" vbProcedure="false">'[22]lam-moi'!$A$1</definedName>
    <definedName function="false" hidden="false" localSheetId="1" name="x2mitnc" vbProcedure="false">'[22]lam-moi'!$A$1</definedName>
    <definedName function="false" hidden="false" localSheetId="1" name="XA" vbProcedure="false">'[12]'!$A$1</definedName>
    <definedName function="false" hidden="false" localSheetId="1" name="xd0_6" vbProcedure="false">'[12]'!$A$1</definedName>
    <definedName function="false" hidden="false" localSheetId="1" name="xd1_3" vbProcedure="false">'[12]'!$A$1</definedName>
    <definedName function="false" hidden="false" localSheetId="1" name="xd1_5" vbProcedure="false">'[12]'!$A$1</definedName>
    <definedName function="false" hidden="false" localSheetId="1" name="xdra" vbProcedure="false">[28]sheet12!$A$1</definedName>
    <definedName function="false" hidden="false" localSheetId="1" name="xdsnc" vbProcedure="false">[22]gtrinh!$A$1</definedName>
    <definedName function="false" hidden="false" localSheetId="1" name="xdsvl" vbProcedure="false">[22]gtrinh!$A$1</definedName>
    <definedName function="false" hidden="false" localSheetId="1" name="xfco" vbProcedure="false">'[12]'!$A$1</definedName>
    <definedName function="false" hidden="false" localSheetId="1" name="xfco3p" vbProcedure="false">'[12]'!$A$1</definedName>
    <definedName function="false" hidden="false" localSheetId="1" name="xfconc" vbProcedure="false">'[22]lam-moi'!$A$1</definedName>
    <definedName function="false" hidden="false" localSheetId="1" name="xfcotnc" vbProcedure="false">'[12]'!$A$1</definedName>
    <definedName function="false" hidden="false" localSheetId="1" name="xfcotvl" vbProcedure="false">'[12]'!$A$1</definedName>
    <definedName function="false" hidden="false" localSheetId="1" name="xfcovl" vbProcedure="false">'[22]lam-moi'!$A$1</definedName>
    <definedName function="false" hidden="false" localSheetId="1" name="xfnc" vbProcedure="false">'[22]lam-moi'!$A$1</definedName>
    <definedName function="false" hidden="false" localSheetId="1" name="xfvl" vbProcedure="false">'[22]lam-moi'!$A$1</definedName>
    <definedName function="false" hidden="false" localSheetId="1" name="xgc100" vbProcedure="false">'[12]'!$A$1</definedName>
    <definedName function="false" hidden="false" localSheetId="1" name="xgc150" vbProcedure="false">'[12]'!$A$1</definedName>
    <definedName function="false" hidden="false" localSheetId="1" name="xgc200" vbProcedure="false">'[12]'!$A$1</definedName>
    <definedName function="false" hidden="false" localSheetId="1" name="xh" vbProcedure="false">'[12]'!$A$1</definedName>
    <definedName function="false" hidden="false" localSheetId="1" name="xhn" vbProcedure="false">'[12]'!$A$1</definedName>
    <definedName function="false" hidden="false" localSheetId="1" name="xhnnc" vbProcedure="false">'[22]lam-moi'!$A$1</definedName>
    <definedName function="false" hidden="false" localSheetId="1" name="xhnvl" vbProcedure="false">'[22]lam-moi'!$A$1</definedName>
    <definedName function="false" hidden="false" localSheetId="1" name="xi" vbProcedure="false">'[12]'!$A$1</definedName>
    <definedName function="false" hidden="false" localSheetId="1" name="xig" vbProcedure="false">'[12]'!$A$1</definedName>
    <definedName function="false" hidden="false" localSheetId="1" name="xig1" vbProcedure="false">'[12]'!$A$1</definedName>
    <definedName function="false" hidden="false" localSheetId="1" name="xig1nc" vbProcedure="false">'[22]lam-moi'!$A$1</definedName>
    <definedName function="false" hidden="false" localSheetId="1" name="xig1p" vbProcedure="false">'[12]'!$A$1</definedName>
    <definedName function="false" hidden="false" localSheetId="1" name="xig1pnc" vbProcedure="false">'[22]lam-moi'!$A$1</definedName>
    <definedName function="false" hidden="false" localSheetId="1" name="xig1pvl" vbProcedure="false">'[22]lam-moi'!$A$1</definedName>
    <definedName function="false" hidden="false" localSheetId="1" name="xig1vl" vbProcedure="false">'[22]lam-moi'!$A$1</definedName>
    <definedName function="false" hidden="false" localSheetId="1" name="xig2nc" vbProcedure="false">'[22]lam-moi'!$A$1</definedName>
    <definedName function="false" hidden="false" localSheetId="1" name="xig2vl" vbProcedure="false">'[22]lam-moi'!$A$1</definedName>
    <definedName function="false" hidden="false" localSheetId="1" name="xig3p" vbProcedure="false">'[12]'!$A$1</definedName>
    <definedName function="false" hidden="false" localSheetId="1" name="xignc" vbProcedure="false">'[22]lam-moi'!$A$1</definedName>
    <definedName function="false" hidden="false" localSheetId="1" name="xignc3p" vbProcedure="false">'[12]'!$A$1</definedName>
    <definedName function="false" hidden="false" localSheetId="1" name="xigvl" vbProcedure="false">'[22]lam-moi'!$A$1</definedName>
    <definedName function="false" hidden="false" localSheetId="1" name="xigvl3p" vbProcedure="false">'[12]'!$A$1</definedName>
    <definedName function="false" hidden="false" localSheetId="1" name="ximang" vbProcedure="false">[46]Sheet1!$A$1,[46]Sheet1!$A$1,[46]Sheet1!$A$1,[46]Sheet1!$A$1,[46]Sheet1!$A$1</definedName>
    <definedName function="false" hidden="false" localSheetId="1" name="XiMangPCB30" vbProcedure="false">'[50]TT-TBA'!$A$1</definedName>
    <definedName function="false" hidden="false" localSheetId="1" name="xin" vbProcedure="false">'[12]'!$A$1</definedName>
    <definedName function="false" hidden="false" localSheetId="1" name="xin190" vbProcedure="false">'[12]'!$A$1</definedName>
    <definedName function="false" hidden="false" localSheetId="1" name="xin1903p" vbProcedure="false">'[12]'!$A$1</definedName>
    <definedName function="false" hidden="false" localSheetId="1" name="xin190nc" vbProcedure="false">'[22]lam-moi'!$A$1</definedName>
    <definedName function="false" hidden="false" localSheetId="1" name="xin190vl" vbProcedure="false">'[22]lam-moi'!$A$1</definedName>
    <definedName function="false" hidden="false" localSheetId="1" name="xin2903p" vbProcedure="false">'[12]'!$A$1</definedName>
    <definedName function="false" hidden="false" localSheetId="1" name="xin290nc3p" vbProcedure="false">'[12]'!$A$1</definedName>
    <definedName function="false" hidden="false" localSheetId="1" name="xin290vl3p" vbProcedure="false">'[12]'!$A$1</definedName>
    <definedName function="false" hidden="false" localSheetId="1" name="xin3p" vbProcedure="false">'[12]'!$A$1</definedName>
    <definedName function="false" hidden="false" localSheetId="1" name="xin901nc" vbProcedure="false">'[22]lam-moi'!$A$1</definedName>
    <definedName function="false" hidden="false" localSheetId="1" name="xin901vl" vbProcedure="false">'[22]lam-moi'!$A$1</definedName>
    <definedName function="false" hidden="false" localSheetId="1" name="xind" vbProcedure="false">'[12]'!$A$1</definedName>
    <definedName function="false" hidden="false" localSheetId="1" name="xind1p" vbProcedure="false">'[12]'!$A$1</definedName>
    <definedName function="false" hidden="false" localSheetId="1" name="xind1pnc" vbProcedure="false">'[22]lam-moi'!$A$1</definedName>
    <definedName function="false" hidden="false" localSheetId="1" name="xind1pvl" vbProcedure="false">'[22]lam-moi'!$A$1</definedName>
    <definedName function="false" hidden="false" localSheetId="1" name="xind3p" vbProcedure="false">'[12]'!$A$1</definedName>
    <definedName function="false" hidden="false" localSheetId="1" name="xindnc" vbProcedure="false">'[22]lam-moi'!$A$1</definedName>
    <definedName function="false" hidden="false" localSheetId="1" name="xindnc1p" vbProcedure="false">'[12]'!$A$1</definedName>
    <definedName function="false" hidden="false" localSheetId="1" name="xindvl" vbProcedure="false">'[22]lam-moi'!$A$1</definedName>
    <definedName function="false" hidden="false" localSheetId="1" name="xindvl1p" vbProcedure="false">'[12]'!$A$1</definedName>
    <definedName function="false" hidden="false" localSheetId="1" name="xing1p" vbProcedure="false">'[12]'!$A$1</definedName>
    <definedName function="false" hidden="false" localSheetId="1" name="xing1pnc" vbProcedure="false">'[22]lam-moi'!$A$1</definedName>
    <definedName function="false" hidden="false" localSheetId="1" name="xing1pvl" vbProcedure="false">'[22]lam-moi'!$A$1</definedName>
    <definedName function="false" hidden="false" localSheetId="1" name="xingnc1p" vbProcedure="false">'[12]'!$A$1</definedName>
    <definedName function="false" hidden="false" localSheetId="1" name="xingvl1p" vbProcedure="false">'[12]'!$A$1</definedName>
    <definedName function="false" hidden="false" localSheetId="1" name="xinnc" vbProcedure="false">'[22]lam-moi'!$A$1</definedName>
    <definedName function="false" hidden="false" localSheetId="1" name="xinnc3p" vbProcedure="false">'[12]'!$A$1</definedName>
    <definedName function="false" hidden="false" localSheetId="1" name="xint1p" vbProcedure="false">'[12]'!$A$1</definedName>
    <definedName function="false" hidden="false" localSheetId="1" name="xinvl" vbProcedure="false">'[22]lam-moi'!$A$1</definedName>
    <definedName function="false" hidden="false" localSheetId="1" name="xinvl3p" vbProcedure="false">'[12]'!$A$1</definedName>
    <definedName function="false" hidden="false" localSheetId="1" name="xit" vbProcedure="false">'[12]'!$A$1</definedName>
    <definedName function="false" hidden="false" localSheetId="1" name="xit1" vbProcedure="false">'[12]'!$A$1</definedName>
    <definedName function="false" hidden="false" localSheetId="1" name="xit1nc" vbProcedure="false">'[22]lam-moi'!$A$1</definedName>
    <definedName function="false" hidden="false" localSheetId="1" name="xit1p" vbProcedure="false">'[12]'!$A$1</definedName>
    <definedName function="false" hidden="false" localSheetId="1" name="xit1pnc" vbProcedure="false">'[22]lam-moi'!$A$1</definedName>
    <definedName function="false" hidden="false" localSheetId="1" name="xit1pvl" vbProcedure="false">'[22]lam-moi'!$A$1</definedName>
    <definedName function="false" hidden="false" localSheetId="1" name="xit1vl" vbProcedure="false">'[22]lam-moi'!$A$1</definedName>
    <definedName function="false" hidden="false" localSheetId="1" name="xit2nc" vbProcedure="false">'[22]lam-moi'!$A$1</definedName>
    <definedName function="false" hidden="false" localSheetId="1" name="xit2nc3p" vbProcedure="false">'[12]'!$A$1</definedName>
    <definedName function="false" hidden="false" localSheetId="1" name="xit2vl" vbProcedure="false">'[22]lam-moi'!$A$1</definedName>
    <definedName function="false" hidden="false" localSheetId="1" name="xit2vl3p" vbProcedure="false">'[12]'!$A$1</definedName>
    <definedName function="false" hidden="false" localSheetId="1" name="xit3p" vbProcedure="false">'[12]'!$A$1</definedName>
    <definedName function="false" hidden="false" localSheetId="1" name="xitnc" vbProcedure="false">'[22]lam-moi'!$A$1</definedName>
    <definedName function="false" hidden="false" localSheetId="1" name="xitnc3p" vbProcedure="false">'[12]'!$A$1</definedName>
    <definedName function="false" hidden="false" localSheetId="1" name="xitvl" vbProcedure="false">'[22]lam-moi'!$A$1</definedName>
    <definedName function="false" hidden="false" localSheetId="1" name="xitvl3p" vbProcedure="false">'[12]'!$A$1</definedName>
    <definedName function="false" hidden="false" localSheetId="1" name="xk0_6" vbProcedure="false">'[12]'!$A$1</definedName>
    <definedName function="false" hidden="false" localSheetId="1" name="xk1_3" vbProcedure="false">'[12]'!$A$1</definedName>
    <definedName function="false" hidden="false" localSheetId="1" name="xk1_5" vbProcedure="false">'[12]'!$A$1</definedName>
    <definedName function="false" hidden="false" localSheetId="1" name="xld1_4" vbProcedure="false">'[12]'!$A$1</definedName>
    <definedName function="false" hidden="false" localSheetId="1" name="xlk1_4" vbProcedure="false">'[12]'!$A$1</definedName>
    <definedName function="false" hidden="false" localSheetId="1" name="XLP" vbProcedure="false">'[12]'!$A$1</definedName>
    <definedName function="false" hidden="false" localSheetId="1" name="xmcax" vbProcedure="false">'[12]'!$A$1</definedName>
    <definedName function="false" hidden="false" localSheetId="1" name="xn" vbProcedure="false">'[12]'!$A$1</definedName>
    <definedName function="false" hidden="false" localSheetId="1" name="xr1nc" vbProcedure="false">'[22]lam-moi'!$A$1</definedName>
    <definedName function="false" hidden="false" localSheetId="1" name="xr1vl" vbProcedure="false">'[22]lam-moi'!$A$1</definedName>
    <definedName function="false" hidden="false" localSheetId="1" name="xtr3pnc" vbProcedure="false">[22]gtrinh!$A$1</definedName>
    <definedName function="false" hidden="false" localSheetId="1" name="xtr3pvl" vbProcedure="false">[22]gtrinh!$A$1</definedName>
    <definedName function="false" hidden="false" localSheetId="1" name="YR0" vbProcedure="false">'[12]'!$A$1</definedName>
    <definedName function="false" hidden="false" localSheetId="1" name="YRP" vbProcedure="false">'[12]'!$A$1</definedName>
    <definedName function="false" hidden="false" localSheetId="1" name="Z" vbProcedure="false">'[12]'!$A$1</definedName>
    <definedName function="false" hidden="false" localSheetId="1" name="ZYX" vbProcedure="false">'[12]'!$A$1</definedName>
    <definedName function="false" hidden="false" localSheetId="1" name="\0" vbProcedure="false">'[1]PNT-QUOT-#3'!$A$1</definedName>
    <definedName function="false" hidden="false" localSheetId="1" name="\d" vbProcedure="false">'[2]??-BLDG'!$A$1</definedName>
    <definedName function="false" hidden="false" localSheetId="1" name="\e" vbProcedure="false">'[2]??-BLDG'!$A$1</definedName>
    <definedName function="false" hidden="false" localSheetId="1" name="\f" vbProcedure="false">'[2]??-BLDG'!$A$1</definedName>
    <definedName function="false" hidden="false" localSheetId="1" name="\g" vbProcedure="false">'[2]??-BLDG'!$A$1</definedName>
    <definedName function="false" hidden="false" localSheetId="1" name="\h" vbProcedure="false">'[2]??-BLDG'!$A$1</definedName>
    <definedName function="false" hidden="false" localSheetId="1" name="\i" vbProcedure="false">'[2]??-BLDG'!$A$1</definedName>
    <definedName function="false" hidden="false" localSheetId="1" name="\j" vbProcedure="false">'[2]??-BLDG'!$A$1</definedName>
    <definedName function="false" hidden="false" localSheetId="1" name="\k" vbProcedure="false">'[2]??-BLDG'!$A$1</definedName>
    <definedName function="false" hidden="false" localSheetId="1" name="\l" vbProcedure="false">'[2]??-BLDG'!$A$1</definedName>
    <definedName function="false" hidden="false" localSheetId="1" name="\m" vbProcedure="false">'[2]??-BLDG'!$A$1</definedName>
    <definedName function="false" hidden="false" localSheetId="1" name="\n" vbProcedure="false">'[2]??-BLDG'!$A$1</definedName>
    <definedName function="false" hidden="false" localSheetId="1" name="\o" vbProcedure="false">'[2]??-BLDG'!$A$1</definedName>
    <definedName function="false" hidden="false" localSheetId="1" name="\z" vbProcedure="false">'[1]COAT&amp;WRAP-QIOT-#3'!$A$1</definedName>
    <definedName function="false" hidden="false" localSheetId="1" name="_1" vbProcedure="false">'[12]'!$A$1</definedName>
    <definedName function="false" hidden="false" localSheetId="1" name="_11__123Graph_BCPI_ER_LOG" vbProcedure="false">[10]ER!$A$1</definedName>
    <definedName function="false" hidden="false" localSheetId="1" name="_13__123Graph_BIBA_IBRD" vbProcedure="false">[10]WB!$A$1</definedName>
    <definedName function="false" hidden="false" localSheetId="1" name="_14__123Graph_BNDA_OIN" vbProcedure="false">'[12]'!$A$1</definedName>
    <definedName function="false" hidden="false" localSheetId="1" name="_15__123Graph_BR_BMONEY" vbProcedure="false">'[12]'!$A$1</definedName>
    <definedName function="false" hidden="false" localSheetId="1" name="_17__123Graph_BSEIGNOR" vbProcedure="false">[11]seignior!$A$1</definedName>
    <definedName function="false" hidden="false" localSheetId="1" name="_18__123Graph_CMIMPMA_0" vbProcedure="false">'[12]'!$A$1</definedName>
    <definedName function="false" hidden="false" localSheetId="1" name="_19__123Graph_DMIMPMA_1" vbProcedure="false">'[12]'!$A$1</definedName>
    <definedName function="false" hidden="false" localSheetId="1" name="_2" vbProcedure="false">'[12]'!$A$1</definedName>
    <definedName function="false" hidden="false" localSheetId="1" name="_20__123Graph_EMIMPMA_0" vbProcedure="false">'[12]'!$A$1</definedName>
    <definedName function="false" hidden="false" localSheetId="1" name="_21__123Graph_EMIMPMA_1" vbProcedure="false">'[12]'!$A$1</definedName>
    <definedName function="false" hidden="false" localSheetId="1" name="_22__123Graph_FMIMPMA_0" vbProcedure="false">'[12]'!$A$1</definedName>
    <definedName function="false" hidden="false" localSheetId="1" name="_23__123Graph_XMIMPMA_0" vbProcedure="false">'[12]'!$A$1</definedName>
    <definedName function="false" hidden="false" localSheetId="1" name="_24__123Graph_XR_BMONEY" vbProcedure="false">'[12]'!$A$1</definedName>
    <definedName function="false" hidden="false" localSheetId="1" name="_26__123Graph_XREALEX_WAGE" vbProcedure="false">[16]PRIVATE!$A$1</definedName>
    <definedName function="false" hidden="false" localSheetId="1" name="_2__123Graph_ACPI_ER_LOG" vbProcedure="false">[10]ER!$A$1</definedName>
    <definedName function="false" hidden="false" localSheetId="1" name="_4__123Graph_AINVENT_SALES" vbProcedure="false">'[12]'!$A$1</definedName>
    <definedName function="false" hidden="false" localSheetId="1" name="_5__123Graph_AMIMPMA_1" vbProcedure="false">'[12]'!$A$1</definedName>
    <definedName function="false" hidden="false" localSheetId="1" name="_6__123Graph_ANDA_OIN" vbProcedure="false">'[12]'!$A$1</definedName>
    <definedName function="false" hidden="false" localSheetId="1" name="_7__123Graph_AR_BMONEY" vbProcedure="false">'[12]'!$A$1</definedName>
    <definedName function="false" hidden="false" localSheetId="1" name="_9__123Graph_ASEIGNOR" vbProcedure="false">[11]seignior!$A$1</definedName>
    <definedName function="false" hidden="false" localSheetId="1" name="_a16550" vbProcedure="false">'[17]CT -THVLNC'!$A$1</definedName>
    <definedName function="false" hidden="false" localSheetId="1" name="_A65700" vbProcedure="false">'[18]MTO REV.2(ARMOR)'!$A$1</definedName>
    <definedName function="false" hidden="false" localSheetId="1" name="_A65800" vbProcedure="false">'[18]MTO REV.2(ARMOR)'!$A$1</definedName>
    <definedName function="false" hidden="false" localSheetId="1" name="_A66000" vbProcedure="false">'[18]MTO REV.2(ARMOR)'!$A$1</definedName>
    <definedName function="false" hidden="false" localSheetId="1" name="_A67000" vbProcedure="false">'[18]MTO REV.2(ARMOR)'!$A$1</definedName>
    <definedName function="false" hidden="false" localSheetId="1" name="_A68000" vbProcedure="false">'[18]MTO REV.2(ARMOR)'!$A$1</definedName>
    <definedName function="false" hidden="false" localSheetId="1" name="_A70000" vbProcedure="false">'[18]MTO REV.2(ARMOR)'!$A$1</definedName>
    <definedName function="false" hidden="false" localSheetId="1" name="_A72370" vbProcedure="false">'[12]'!$A$1</definedName>
    <definedName function="false" hidden="false" localSheetId="1" name="_A75000" vbProcedure="false">'[18]MTO REV.2(ARMOR)'!$A$1</definedName>
    <definedName function="false" hidden="false" localSheetId="1" name="_A85000" vbProcedure="false">'[18]MTO REV.2(ARMOR)'!$A$1</definedName>
    <definedName function="false" hidden="false" localSheetId="1" name="_abb91" vbProcedure="false">[19]chitimc!$A$1</definedName>
    <definedName function="false" hidden="false" localSheetId="1" name="_boi1" vbProcedure="false">'[12]'!$A$1</definedName>
    <definedName function="false" hidden="false" localSheetId="1" name="_boi2" vbProcedure="false">'[12]'!$A$1</definedName>
    <definedName function="false" hidden="false" localSheetId="1" name="_boi3" vbProcedure="false">'[12]'!$A$1</definedName>
    <definedName function="false" hidden="false" localSheetId="1" name="_boi4" vbProcedure="false">'[12]'!$A$1</definedName>
    <definedName function="false" hidden="false" localSheetId="1" name="_btm10" vbProcedure="false">'[12]'!$A$1</definedName>
    <definedName function="false" hidden="false" localSheetId="1" name="_btm100" vbProcedure="false">'[12]'!$A$1</definedName>
    <definedName function="false" hidden="false" localSheetId="1" name="_BTM150" vbProcedure="false">'[12]'!$A$1</definedName>
    <definedName function="false" hidden="false" localSheetId="1" name="_BTM200" vbProcedure="false">'[20]TT DZ35'!$A$1</definedName>
    <definedName function="false" hidden="false" localSheetId="1" name="_BTM250" vbProcedure="false">'[12]'!$A$1</definedName>
    <definedName function="false" hidden="false" localSheetId="1" name="_btM300" vbProcedure="false">'[12]'!$A$1</definedName>
    <definedName function="false" hidden="false" localSheetId="1" name="_BTM50" vbProcedure="false">'[12]'!$A$1</definedName>
    <definedName function="false" hidden="false" localSheetId="1" name="_CON1" vbProcedure="false">'[12]'!$A$1</definedName>
    <definedName function="false" hidden="false" localSheetId="1" name="_CON2" vbProcedure="false">'[12]'!$A$1</definedName>
    <definedName function="false" hidden="false" localSheetId="1" name="_CT250" vbProcedure="false">'[22]dongia (2)'!$A$1</definedName>
    <definedName function="false" hidden="false" localSheetId="1" name="_dao1" vbProcedure="false">'[12]'!$A$1</definedName>
    <definedName function="false" hidden="false" localSheetId="1" name="_day1" vbProcedure="false">'[23]Chiet tinh dz22'!$A$1</definedName>
    <definedName function="false" hidden="false" localSheetId="1" name="_dbu1" vbProcedure="false">'[12]'!$A$1</definedName>
    <definedName function="false" hidden="false" localSheetId="1" name="_dbu2" vbProcedure="false">'[12]'!$A$1</definedName>
    <definedName function="false" hidden="false" localSheetId="1" name="_ddn400" vbProcedure="false">'[12]'!$A$1</definedName>
    <definedName function="false" hidden="false" localSheetId="1" name="_ddn600" vbProcedure="false">'[12]'!$A$1</definedName>
    <definedName function="false" hidden="false" localSheetId="1" name="_dgt100" vbProcedure="false">'[22]dongia (2)'!$A$1</definedName>
    <definedName function="false" hidden="false" localSheetId="1" name="_Fill" vbProcedure="false">'[12]'!$A$1</definedName>
    <definedName function="false" hidden="false" localSheetId="1" name="_gon4" vbProcedure="false">'[12]'!$A$1</definedName>
    <definedName function="false" hidden="false" localSheetId="1" name="_HKy2" vbProcedure="false">[27]BK04!$A$1</definedName>
    <definedName function="false" hidden="false" localSheetId="1" name="_hom2" vbProcedure="false">'[12]'!$A$1</definedName>
    <definedName function="false" hidden="false" localSheetId="1" name="_hom4" vbProcedure="false">[28]sheet12!$A$1</definedName>
    <definedName function="false" hidden="false" localSheetId="1" name="_Key1" vbProcedure="false">'[12]'!$A$1</definedName>
    <definedName function="false" hidden="false" localSheetId="1" name="_Key2" vbProcedure="false">[29]Contents!$A$1</definedName>
    <definedName function="false" hidden="false" localSheetId="1" name="_lap1" vbProcedure="false">'[12]'!$A$1</definedName>
    <definedName function="false" hidden="false" localSheetId="1" name="_lap2" vbProcedure="false">'[12]'!$A$1</definedName>
    <definedName function="false" hidden="false" localSheetId="1" name="_MAC12" vbProcedure="false">'[12]'!$A$1</definedName>
    <definedName function="false" hidden="false" localSheetId="1" name="_MAC46" vbProcedure="false">'[12]'!$A$1</definedName>
    <definedName function="false" hidden="false" localSheetId="1" name="_MatMult_B" vbProcedure="false">'[12]'!$A$1</definedName>
    <definedName function="false" hidden="false" localSheetId="1" name="_NC100" vbProcedure="false">'[12]'!$A$1</definedName>
    <definedName function="false" hidden="false" localSheetId="1" name="_NC150" vbProcedure="false">'[12]'!$A$1</definedName>
    <definedName function="false" hidden="false" localSheetId="1" name="_NC200" vbProcedure="false">[30]TT35!$A$1</definedName>
    <definedName function="false" hidden="false" localSheetId="1" name="_Nc50" vbProcedure="false">'[32]Chiettinh dz0,4'!$A$1</definedName>
    <definedName function="false" hidden="false" localSheetId="1" name="_NCL100" vbProcedure="false">'[12]'!$A$1</definedName>
    <definedName function="false" hidden="false" localSheetId="1" name="_NCL200" vbProcedure="false">'[12]'!$A$1</definedName>
    <definedName function="false" hidden="false" localSheetId="1" name="_NCL250" vbProcedure="false">'[12]'!$A$1</definedName>
    <definedName function="false" hidden="false" localSheetId="1" name="_NET2" vbProcedure="false">'[12]'!$A$1</definedName>
    <definedName function="false" hidden="false" localSheetId="1" name="_nin190" vbProcedure="false">'[12]'!$A$1</definedName>
    <definedName function="false" hidden="false" localSheetId="1" name="_oto10" vbProcedure="false">[33]VL!$A$1</definedName>
    <definedName function="false" hidden="false" localSheetId="1" name="_Parse_In" vbProcedure="false">'[12]'!$A$1</definedName>
    <definedName function="false" hidden="false" localSheetId="1" name="_Parse_Out" vbProcedure="false">'[12]'!$A$1</definedName>
    <definedName function="false" hidden="false" localSheetId="1" name="_Regression_Out" vbProcedure="false">'[12]'!$A$1</definedName>
    <definedName function="false" hidden="false" localSheetId="1" name="_Regression_X" vbProcedure="false">'[12]'!$A$1</definedName>
    <definedName function="false" hidden="false" localSheetId="1" name="_Regression_Y" vbProcedure="false">'[12]'!$A$1</definedName>
    <definedName function="false" hidden="false" localSheetId="1" name="_RHH1" vbProcedure="false">'[12]'!$A$1</definedName>
    <definedName function="false" hidden="false" localSheetId="1" name="_RHH10" vbProcedure="false">'[12]'!$A$1</definedName>
    <definedName function="false" hidden="false" localSheetId="1" name="_RHP1" vbProcedure="false">'[12]'!$A$1</definedName>
    <definedName function="false" hidden="false" localSheetId="1" name="_RHP10" vbProcedure="false">'[12]'!$A$1</definedName>
    <definedName function="false" hidden="false" localSheetId="1" name="_RI1" vbProcedure="false">'[12]'!$A$1</definedName>
    <definedName function="false" hidden="false" localSheetId="1" name="_RI10" vbProcedure="false">'[12]'!$A$1</definedName>
    <definedName function="false" hidden="false" localSheetId="1" name="_RII1" vbProcedure="false">'[12]'!$A$1</definedName>
    <definedName function="false" hidden="false" localSheetId="1" name="_RII10" vbProcedure="false">'[12]'!$A$1</definedName>
    <definedName function="false" hidden="false" localSheetId="1" name="_RIP1" vbProcedure="false">'[12]'!$A$1</definedName>
    <definedName function="false" hidden="false" localSheetId="1" name="_RIP10" vbProcedure="false">'[12]'!$A$1</definedName>
    <definedName function="false" hidden="false" localSheetId="1" name="_sat10" vbProcedure="false">'[34]Bang chiet tinh TBA'!$A$1</definedName>
    <definedName function="false" hidden="false" localSheetId="1" name="_sat12" vbProcedure="false">'[34]Bang chiet tinh TBA'!$A$1</definedName>
    <definedName function="false" hidden="false" localSheetId="1" name="_sat14" vbProcedure="false">'[34]Bang chiet tinh TBA'!$A$1</definedName>
    <definedName function="false" hidden="false" localSheetId="1" name="_sat16" vbProcedure="false">'[34]Bang chiet tinh TBA'!$A$1</definedName>
    <definedName function="false" hidden="false" localSheetId="1" name="_sat20" vbProcedure="false">'[34]Bang chiet tinh TBA'!$A$1</definedName>
    <definedName function="false" hidden="false" localSheetId="1" name="_Sat27" vbProcedure="false">'[12]'!$A$1</definedName>
    <definedName function="false" hidden="false" localSheetId="1" name="_Sat6" vbProcedure="false">'[12]'!$A$1</definedName>
    <definedName function="false" hidden="false" localSheetId="1" name="_sat8" vbProcedure="false">'[34]Bang chiet tinh TBA'!$A$1</definedName>
    <definedName function="false" hidden="false" localSheetId="1" name="_sc1" vbProcedure="false">'[12]'!$A$1</definedName>
    <definedName function="false" hidden="false" localSheetId="1" name="_SC2" vbProcedure="false">'[12]'!$A$1</definedName>
    <definedName function="false" hidden="false" localSheetId="1" name="_sc3" vbProcedure="false">'[12]'!$A$1</definedName>
    <definedName function="false" hidden="false" localSheetId="1" name="_SN3" vbProcedure="false">'[12]'!$A$1</definedName>
    <definedName function="false" hidden="false" localSheetId="1" name="_Sort" vbProcedure="false">'[12]'!$A$1</definedName>
    <definedName function="false" hidden="false" localSheetId="1" name="_sua20" vbProcedure="false">'[12]'!$A$1</definedName>
    <definedName function="false" hidden="false" localSheetId="1" name="_sua30" vbProcedure="false">'[12]'!$A$1</definedName>
    <definedName function="false" hidden="false" localSheetId="1" name="_tab8" vbProcedure="false">'[12]'!$A$1</definedName>
    <definedName function="false" hidden="false" localSheetId="1" name="_TH1" vbProcedure="false">'[12]'!$A$1</definedName>
    <definedName function="false" hidden="false" localSheetId="1" name="_th100" vbProcedure="false">'[22]dongia (2)'!$A$1</definedName>
    <definedName function="false" hidden="false" localSheetId="1" name="_TH160" vbProcedure="false">'[22]dongia (2)'!$A$1</definedName>
    <definedName function="false" hidden="false" localSheetId="1" name="_TH2" vbProcedure="false">'[12]'!$A$1</definedName>
    <definedName function="false" hidden="false" localSheetId="1" name="_TH3" vbProcedure="false">'[12]'!$A$1</definedName>
    <definedName function="false" hidden="false" localSheetId="1" name="_TL1" vbProcedure="false">'[12]'!$A$1</definedName>
    <definedName function="false" hidden="false" localSheetId="1" name="_TL2" vbProcedure="false">'[12]'!$A$1</definedName>
    <definedName function="false" hidden="false" localSheetId="1" name="_TL3" vbProcedure="false">'[12]'!$A$1</definedName>
    <definedName function="false" hidden="false" localSheetId="1" name="_TLA120" vbProcedure="false">'[12]'!$A$1</definedName>
    <definedName function="false" hidden="false" localSheetId="1" name="_TLA35" vbProcedure="false">'[12]'!$A$1</definedName>
    <definedName function="false" hidden="false" localSheetId="1" name="_TLA50" vbProcedure="false">'[12]'!$A$1</definedName>
    <definedName function="false" hidden="false" localSheetId="1" name="_TLA70" vbProcedure="false">'[12]'!$A$1</definedName>
    <definedName function="false" hidden="false" localSheetId="1" name="_TLA95" vbProcedure="false">'[12]'!$A$1</definedName>
    <definedName function="false" hidden="false" localSheetId="1" name="_TR250" vbProcedure="false">'[22]dongia (2)'!$A$1</definedName>
    <definedName function="false" hidden="false" localSheetId="1" name="_tr375" vbProcedure="false">[22]giathanh1!$A$1</definedName>
    <definedName function="false" hidden="false" localSheetId="1" name="_tt1" vbProcedure="false">'[12]'!$A$1</definedName>
    <definedName function="false" hidden="false" localSheetId="1" name="_tt2" vbProcedure="false">'[12]'!$A$1</definedName>
    <definedName function="false" hidden="false" localSheetId="1" name="_tz593" vbProcedure="false">'[12]'!$A$1</definedName>
    <definedName function="false" hidden="false" localSheetId="1" name="_VAN1" vbProcedure="false">[36]CT35!$A$1</definedName>
    <definedName function="false" hidden="false" localSheetId="1" name="_vc1" vbProcedure="false">'[12]'!$A$1</definedName>
    <definedName function="false" hidden="false" localSheetId="1" name="_vc2" vbProcedure="false">'[12]'!$A$1</definedName>
    <definedName function="false" hidden="false" localSheetId="1" name="_vc3" vbProcedure="false">'[12]'!$A$1</definedName>
    <definedName function="false" hidden="false" localSheetId="1" name="_VCD4" vbProcedure="false">'[37]DZ 22KV'!$A$1</definedName>
    <definedName function="false" hidden="false" localSheetId="1" name="_VL100" vbProcedure="false">'[12]'!$A$1</definedName>
    <definedName function="false" hidden="false" localSheetId="1" name="_VL150" vbProcedure="false">'[12]'!$A$1</definedName>
    <definedName function="false" hidden="false" localSheetId="1" name="_VL200" vbProcedure="false">'[12]'!$A$1</definedName>
    <definedName function="false" hidden="false" localSheetId="1" name="_VL250" vbProcedure="false">'[12]'!$A$1</definedName>
    <definedName function="false" hidden="false" localSheetId="1" name="_VL50" vbProcedure="false">'[32]Chiettinh dz0,4'!$A$1</definedName>
    <definedName function="false" hidden="false" localSheetId="1" name="__123Graph_ACBAWKLY" vbProcedure="false">[4]interv!$A$1</definedName>
    <definedName function="false" hidden="false" localSheetId="1" name="__123Graph_ACurrent" vbProcedure="false">'[5]Summary BOP'!$A$1</definedName>
    <definedName function="false" hidden="false" localSheetId="1" name="__123Graph_AGDP" vbProcedure="false">[7]AQ!$A$1</definedName>
    <definedName function="false" hidden="false" localSheetId="1" name="__123Graph_AGraph1" vbProcedure="false">[8]INFlevel!$A$1</definedName>
    <definedName function="false" hidden="false" localSheetId="1" name="__123Graph_AMSWKLY" vbProcedure="false">[9]interv!$A$1</definedName>
    <definedName function="false" hidden="false" localSheetId="1" name="__123Graph_AREER" vbProcedure="false">[10]ER!$A$1</definedName>
    <definedName function="false" hidden="false" localSheetId="1" name="__123Graph_ASEIGNOR" vbProcedure="false">[11]seignior!$A$1</definedName>
    <definedName function="false" hidden="false" localSheetId="1" name="__123Graph_BCBAWKLY" vbProcedure="false">[9]interv!$A$1</definedName>
    <definedName function="false" hidden="false" localSheetId="1" name="__123Graph_BCurrent" vbProcedure="false">'[5]Summary BOP'!$A$1</definedName>
    <definedName function="false" hidden="false" localSheetId="1" name="__123Graph_BGraph1" vbProcedure="false">[8]INFlevel!$A$1</definedName>
    <definedName function="false" hidden="false" localSheetId="1" name="__123Graph_BMSWKLY" vbProcedure="false">[9]interv!$A$1</definedName>
    <definedName function="false" hidden="false" localSheetId="1" name="__123Graph_BREER" vbProcedure="false">[10]ER!$A$1</definedName>
    <definedName function="false" hidden="false" localSheetId="1" name="__123Graph_BSEIGNOR" vbProcedure="false">[11]seignior!$A$1</definedName>
    <definedName function="false" hidden="false" localSheetId="1" name="__123Graph_CCBAWKLY" vbProcedure="false">[9]interv!$A$1</definedName>
    <definedName function="false" hidden="false" localSheetId="1" name="__123Graph_CCurrent" vbProcedure="false">'[5]Summary BOP'!$A$1</definedName>
    <definedName function="false" hidden="false" localSheetId="1" name="__123Graph_CMONIMP" vbProcedure="false">'[12]'!$A$1</definedName>
    <definedName function="false" hidden="false" localSheetId="1" name="__123Graph_CMSWKLY" vbProcedure="false">'[12]'!$A$1</definedName>
    <definedName function="false" hidden="false" localSheetId="1" name="__123Graph_CREER" vbProcedure="false">[10]ER!$A$1</definedName>
    <definedName function="false" hidden="false" localSheetId="1" name="__123Graph_D" vbProcedure="false">[13]E!$A$1</definedName>
    <definedName function="false" hidden="false" localSheetId="1" name="__123Graph_DCurrent" vbProcedure="false">'[5]Summary BOP'!$A$1</definedName>
    <definedName function="false" hidden="false" localSheetId="1" name="__123Graph_DMIMPMAC" vbProcedure="false">'[12]'!$A$1</definedName>
    <definedName function="false" hidden="false" localSheetId="1" name="__123Graph_DMONIMP" vbProcedure="false">'[12]'!$A$1</definedName>
    <definedName function="false" hidden="false" localSheetId="1" name="__123Graph_E" vbProcedure="false">[14]Exports!$A$1</definedName>
    <definedName function="false" hidden="false" localSheetId="1" name="__123Graph_ECurrent" vbProcedure="false">'[5]Summary BOP'!$A$1</definedName>
    <definedName function="false" hidden="false" localSheetId="1" name="__123Graph_EMIMPMAC" vbProcedure="false">'[12]'!$A$1</definedName>
    <definedName function="false" hidden="false" localSheetId="1" name="__123Graph_EMONIMP" vbProcedure="false">'[12]'!$A$1</definedName>
    <definedName function="false" hidden="false" localSheetId="1" name="__123Graph_F" vbProcedure="false">'[12]'!$A$1</definedName>
    <definedName function="false" hidden="false" localSheetId="1" name="__123Graph_FCurrent" vbProcedure="false">'[5]Summary BOP'!$A$1</definedName>
    <definedName function="false" hidden="false" localSheetId="1" name="__123Graph_FMONIMP" vbProcedure="false">'[12]'!$A$1</definedName>
    <definedName function="false" hidden="false" localSheetId="1" name="__123Graph_XBSYSASST" vbProcedure="false">'[12]'!$A$1</definedName>
    <definedName function="false" hidden="false" localSheetId="1" name="__123Graph_XCBASSETS" vbProcedure="false">'[12]'!$A$1</definedName>
    <definedName function="false" hidden="false" localSheetId="1" name="__123Graph_XCBAWKLY" vbProcedure="false">'[12]'!$A$1</definedName>
    <definedName function="false" hidden="false" localSheetId="1" name="__123Graph_XChart1" vbProcedure="false">'[5]Summary BOP'!$A$1</definedName>
    <definedName function="false" hidden="false" localSheetId="1" name="__123Graph_XMIMPMAC" vbProcedure="false">'[12]'!$A$1</definedName>
    <definedName function="false" hidden="false" localSheetId="1" name="__123Graph_XMSWKLY" vbProcedure="false">'[12]'!$A$1</definedName>
    <definedName function="false" hidden="false" localSheetId="1" name="æ76" vbProcedure="false">[39]chitiet!$A$1</definedName>
    <definedName function="false" hidden="false" localSheetId="1" name="ë" vbProcedure="false">[39]chitiet!$A$1</definedName>
    <definedName function="false" hidden="false" localSheetId="1" name="ë74" vbProcedure="false">[39]chitiet!$A$1</definedName>
    <definedName function="false" hidden="false" localSheetId="1" name="Óu75" vbProcedure="false">[39]chitiet!$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b val="true"/>
            <sz val="9"/>
            <color rgb="FF000000"/>
            <rFont val="Tahoma"/>
            <family val="2"/>
          </rPr>
          <t xml:space="preserve">Butrint Bojaj:
</t>
        </r>
        <r>
          <rPr>
            <sz val="9"/>
            <color rgb="FF000000"/>
            <rFont val="Tahoma"/>
            <family val="2"/>
          </rPr>
          <t xml:space="preserve">Perkthimi ne gjuhen serbe mungon.</t>
        </r>
      </text>
      <mc:AlternateContent>
        <mc:Choice Requires="v2">
          <commentPr autoFill="true" autoScale="false" colHidden="false" locked="false" rowHidden="false" textHAlign="justify" textVAlign="top">
            <anchor moveWithCells="false" sizeWithCells="false">
              <xdr:from>
                <xdr:col>8</xdr:col>
                <xdr:colOff>16</xdr:colOff>
                <xdr:row>22</xdr:row>
                <xdr:rowOff>9</xdr:rowOff>
              </xdr:from>
              <xdr:to>
                <xdr:col>10</xdr:col>
                <xdr:colOff>33</xdr:colOff>
                <xdr:row>26</xdr:row>
                <xdr:rowOff>5</xdr:rowOff>
              </xdr:to>
            </anchor>
          </commentPr>
        </mc:Choice>
        <mc:Fallback/>
      </mc:AlternateContent>
    </comment>
    <comment ref="AB54" authorId="0">
      <text>
        <r>
          <rPr>
            <b val="true"/>
            <sz val="9"/>
            <color rgb="FF000000"/>
            <rFont val="Tahoma"/>
            <family val="2"/>
          </rPr>
          <t xml:space="preserve">Butrint Bojaj:
</t>
        </r>
        <r>
          <rPr>
            <sz val="9"/>
            <color rgb="FF000000"/>
            <rFont val="Tahoma"/>
            <family val="2"/>
          </rPr>
          <t xml:space="preserve">Perkthimi ne gjuhen serbe mungon.</t>
        </r>
      </text>
      <mc:AlternateContent>
        <mc:Choice Requires="v2">
          <commentPr autoFill="true" autoScale="false" colHidden="false" locked="false" rowHidden="false" textHAlign="justify" textVAlign="top">
            <anchor moveWithCells="false" sizeWithCells="false">
              <xdr:from>
                <xdr:col>28</xdr:col>
                <xdr:colOff>16</xdr:colOff>
                <xdr:row>52</xdr:row>
                <xdr:rowOff>9</xdr:rowOff>
              </xdr:from>
              <xdr:to>
                <xdr:col>30</xdr:col>
                <xdr:colOff>33</xdr:colOff>
                <xdr:row>56</xdr:row>
                <xdr:rowOff>8</xdr:rowOff>
              </xdr:to>
            </anchor>
          </commentPr>
        </mc:Choice>
        <mc:Fallback/>
      </mc:AlternateContent>
    </comment>
  </commentList>
</comments>
</file>

<file path=xl/sharedStrings.xml><?xml version="1.0" encoding="utf-8"?>
<sst xmlns="http://schemas.openxmlformats.org/spreadsheetml/2006/main" count="453" uniqueCount="169">
  <si>
    <t xml:space="preserve">Periudha raportuese</t>
  </si>
  <si>
    <t xml:space="preserve">Reporting period</t>
  </si>
  <si>
    <t xml:space="preserve">Shqip</t>
  </si>
  <si>
    <t xml:space="preserve">English</t>
  </si>
  <si>
    <t xml:space="preserve">Srbski</t>
  </si>
  <si>
    <t xml:space="preserve">Zgjidh gjuhën</t>
  </si>
  <si>
    <t xml:space="preserve">Zgjidh gjuhen</t>
  </si>
  <si>
    <t xml:space="preserve">Tabela 34e.</t>
  </si>
  <si>
    <t xml:space="preserve">Pozicioni i Investimeve Ndërkombëtare - Asetet dhe Detyrimet</t>
  </si>
  <si>
    <t xml:space="preserve">Srpski</t>
  </si>
  <si>
    <t xml:space="preserve">(Në milionë euro; gjendja në fund  të periudhës)</t>
  </si>
  <si>
    <t xml:space="preserve">(Në miliona euro, bazuar në BPM5)</t>
  </si>
  <si>
    <t xml:space="preserve">Përshkrimi</t>
  </si>
  <si>
    <t xml:space="preserve">PIN Neto</t>
  </si>
  <si>
    <t xml:space="preserve">Asetet </t>
  </si>
  <si>
    <t xml:space="preserve">Detyrimet </t>
  </si>
  <si>
    <t xml:space="preserve">Parametrizimet</t>
  </si>
  <si>
    <t xml:space="preserve">Kapitali ndërkombëtar</t>
  </si>
  <si>
    <t xml:space="preserve">Borxhi ndërkombëtar</t>
  </si>
  <si>
    <t xml:space="preserve">SHQIP</t>
  </si>
  <si>
    <t xml:space="preserve">ENGLISH</t>
  </si>
  <si>
    <t xml:space="preserve">SERBISHT</t>
  </si>
  <si>
    <t xml:space="preserve">Investimet direkte</t>
  </si>
  <si>
    <t xml:space="preserve">Kapital dhe aksione të fondeve investive</t>
  </si>
  <si>
    <t xml:space="preserve">Instrumentet e borxhit</t>
  </si>
  <si>
    <t xml:space="preserve">   Investime tjera</t>
  </si>
  <si>
    <t xml:space="preserve">Asetet rezervë</t>
  </si>
  <si>
    <t xml:space="preserve">Investimet direkte jashtë</t>
  </si>
  <si>
    <t xml:space="preserve">Letrat me vlerë të kapitalit</t>
  </si>
  <si>
    <t xml:space="preserve">Letrat me vlerë të borxhit </t>
  </si>
  <si>
    <t xml:space="preserve">Investimet direkte në Kosovë</t>
  </si>
  <si>
    <t xml:space="preserve">1.Asetet e korporatave financiare</t>
  </si>
  <si>
    <t xml:space="preserve">1. Financial corporations assets </t>
  </si>
  <si>
    <t xml:space="preserve">1. Srestva finansijskih korporacija</t>
  </si>
  <si>
    <t xml:space="preserve">(Të dhëna kumulative, fundi i periudhës, në milionë euro)</t>
  </si>
  <si>
    <t xml:space="preserve">(Outstanding amounts, end of period, in millions of euro)</t>
  </si>
  <si>
    <t xml:space="preserve">(Kumulativni podaci , kraj perioda , u miloion euro )</t>
  </si>
  <si>
    <t xml:space="preserve"> T1 </t>
  </si>
  <si>
    <t xml:space="preserve"> Q1 </t>
  </si>
  <si>
    <t xml:space="preserve"> K1 </t>
  </si>
  <si>
    <t xml:space="preserve">T2 </t>
  </si>
  <si>
    <t xml:space="preserve">Q2 </t>
  </si>
  <si>
    <t xml:space="preserve">K2 </t>
  </si>
  <si>
    <t xml:space="preserve">Table 34e.</t>
  </si>
  <si>
    <t xml:space="preserve">T3 </t>
  </si>
  <si>
    <t xml:space="preserve">Q3 </t>
  </si>
  <si>
    <t xml:space="preserve">K3 </t>
  </si>
  <si>
    <t xml:space="preserve">International Investment Position - Assets and Liabilities</t>
  </si>
  <si>
    <t xml:space="preserve">2009 T4 </t>
  </si>
  <si>
    <t xml:space="preserve">2009 Q4 </t>
  </si>
  <si>
    <t xml:space="preserve">2009 K4 </t>
  </si>
  <si>
    <t xml:space="preserve">(In millions of euro, End of period)</t>
  </si>
  <si>
    <t xml:space="preserve">(In millions of euro, BPM5 basis)</t>
  </si>
  <si>
    <t xml:space="preserve">Description</t>
  </si>
  <si>
    <t xml:space="preserve">Net IIP</t>
  </si>
  <si>
    <t xml:space="preserve">Assets</t>
  </si>
  <si>
    <t xml:space="preserve">Liabilities</t>
  </si>
  <si>
    <t xml:space="preserve">Kosovo's international assets</t>
  </si>
  <si>
    <t xml:space="preserve">Kosovo's international liabilities</t>
  </si>
  <si>
    <t xml:space="preserve">Net</t>
  </si>
  <si>
    <t xml:space="preserve">International equity</t>
  </si>
  <si>
    <t xml:space="preserve">International debt</t>
  </si>
  <si>
    <t xml:space="preserve">Direct investments</t>
  </si>
  <si>
    <t xml:space="preserve">Equity and investment fund shares </t>
  </si>
  <si>
    <t xml:space="preserve">Debt securities</t>
  </si>
  <si>
    <t xml:space="preserve">Other investments</t>
  </si>
  <si>
    <t xml:space="preserve">Reserve Assets</t>
  </si>
  <si>
    <t xml:space="preserve">Direct investments Abroad</t>
  </si>
  <si>
    <t xml:space="preserve">Equity securities</t>
  </si>
  <si>
    <t xml:space="preserve">Direct investments in Kosovo</t>
  </si>
  <si>
    <t xml:space="preserve">2010 T4 </t>
  </si>
  <si>
    <t xml:space="preserve">2010 Q4 </t>
  </si>
  <si>
    <t xml:space="preserve">2010 K4 </t>
  </si>
  <si>
    <t xml:space="preserve">T1</t>
  </si>
  <si>
    <t xml:space="preserve">Q1</t>
  </si>
  <si>
    <t xml:space="preserve">K1</t>
  </si>
  <si>
    <t xml:space="preserve"> 2011 T4 </t>
  </si>
  <si>
    <t xml:space="preserve"> 2011 Q4 </t>
  </si>
  <si>
    <t xml:space="preserve"> 2011 K4 </t>
  </si>
  <si>
    <t xml:space="preserve"> T1</t>
  </si>
  <si>
    <t xml:space="preserve"> Q1</t>
  </si>
  <si>
    <t xml:space="preserve"> K1</t>
  </si>
  <si>
    <t xml:space="preserve">T2</t>
  </si>
  <si>
    <t xml:space="preserve">Q2</t>
  </si>
  <si>
    <t xml:space="preserve">K2</t>
  </si>
  <si>
    <t xml:space="preserve">(in millions of euro, outstanding amounts)</t>
  </si>
  <si>
    <t xml:space="preserve">T3</t>
  </si>
  <si>
    <t xml:space="preserve">Q3</t>
  </si>
  <si>
    <t xml:space="preserve">K3</t>
  </si>
  <si>
    <t xml:space="preserve">2012 T4</t>
  </si>
  <si>
    <t xml:space="preserve">2012 Q4</t>
  </si>
  <si>
    <t xml:space="preserve">2012 K4</t>
  </si>
  <si>
    <t xml:space="preserve"> T2</t>
  </si>
  <si>
    <t xml:space="preserve">2013 T4</t>
  </si>
  <si>
    <t xml:space="preserve">2013 Q4</t>
  </si>
  <si>
    <t xml:space="preserve">2013 K4</t>
  </si>
  <si>
    <t xml:space="preserve"> Q2</t>
  </si>
  <si>
    <t xml:space="preserve"> T3</t>
  </si>
  <si>
    <t xml:space="preserve"> Q3</t>
  </si>
  <si>
    <t xml:space="preserve"> K3</t>
  </si>
  <si>
    <t xml:space="preserve">2014 T4</t>
  </si>
  <si>
    <t xml:space="preserve">2014 Q4</t>
  </si>
  <si>
    <t xml:space="preserve">2014 K4</t>
  </si>
  <si>
    <t xml:space="preserve">Notë:</t>
  </si>
  <si>
    <t xml:space="preserve">1/ Me efekt nga data 25 tetor 2018, të dhënat për pozicionin e investimeve ndërkombëtare janë korigjuar për periudhat T4 2010, T4 2011, dhe nga T1 2012 deri në T2 2015, për të shkak të riklasifikimit nga asetet rezervë në komponentin e investimeve tjera.</t>
  </si>
  <si>
    <t xml:space="preserve">NOTE: Data on foreign direct investments in Kosovo for the period 2011-2012 have been revised based on new data received from reporting companies. The main factor that increased the stock of foreign direct investments was the revaluation of assets based on the market price.</t>
  </si>
  <si>
    <t xml:space="preserve">Simbolet e përdoruara në tabelë:</t>
  </si>
  <si>
    <t xml:space="preserve">Konventat e përdoruara në  tabelë:</t>
  </si>
  <si>
    <t xml:space="preserve">2015 T4</t>
  </si>
  <si>
    <t xml:space="preserve">2015 Q4</t>
  </si>
  <si>
    <t xml:space="preserve">2015 K4</t>
  </si>
  <si>
    <t xml:space="preserve"> “ . “   zërat ekzistojnë, të dhënat nuk janë në dispozicion</t>
  </si>
  <si>
    <t xml:space="preserve">            “ . “    dukuria ekziston, të dhënat nuk janë në dispozicion</t>
  </si>
  <si>
    <t xml:space="preserve"> “ . “   zërat ekzistojnë , të dhënat nuk janë në dispozicion</t>
  </si>
  <si>
    <t xml:space="preserve">“ -  “   zërat nuk ekzistojnë</t>
  </si>
  <si>
    <t xml:space="preserve">           “ -  “   dukuria nuk ekziston</t>
  </si>
  <si>
    <t xml:space="preserve"> </t>
  </si>
  <si>
    <t xml:space="preserve">  T2</t>
  </si>
  <si>
    <t xml:space="preserve"> K2</t>
  </si>
  <si>
    <t xml:space="preserve">“ … “  zero ose afër zeros</t>
  </si>
  <si>
    <t xml:space="preserve">            “ … “   Zero ose e përafërt me zero</t>
  </si>
  <si>
    <t xml:space="preserve">  T3</t>
  </si>
  <si>
    <r>
      <rPr>
        <sz val="8"/>
        <color rgb="FF000000"/>
        <rFont val="Helveti"/>
        <family val="0"/>
      </rPr>
      <t xml:space="preserve">(bold)    të dhënat e reviduara janë shënuar me '</t>
    </r>
    <r>
      <rPr>
        <b val="true"/>
        <sz val="10"/>
        <color rgb="FF000000"/>
        <rFont val="Arial"/>
        <family val="0"/>
      </rPr>
      <t xml:space="preserve">bold'</t>
    </r>
  </si>
  <si>
    <t xml:space="preserve">"Numrat e rishikuar janë shënuar të theksuar"</t>
  </si>
  <si>
    <t xml:space="preserve">2016 T4</t>
  </si>
  <si>
    <t xml:space="preserve">2016 Q4</t>
  </si>
  <si>
    <t xml:space="preserve">2016 K4</t>
  </si>
  <si>
    <t xml:space="preserve">Të dhënat e shënuara me "bold" janë rishikuar për të përfshirë korrigjimet e bëra pas auditimit dhe për të reflektuar ndryshimin e të dhënave burimore dhe përmirësimet teknike.</t>
  </si>
  <si>
    <r>
      <rPr>
        <sz val="8"/>
        <color rgb="FF000000"/>
        <rFont val="Calibri"/>
        <family val="2"/>
      </rPr>
      <t xml:space="preserve">Statistikat e bilancit të pagesave janë publikuar sipas   manualit të ri "</t>
    </r>
    <r>
      <rPr>
        <i val="true"/>
        <sz val="8"/>
        <color rgb="FF000000"/>
        <rFont val="Calibri"/>
        <family val="2"/>
      </rPr>
      <t xml:space="preserve">Bilanci i Pagesave  dhe Pozicionit i Investimeve Ndërkombëtare (BPM6)"</t>
    </r>
    <r>
      <rPr>
        <sz val="8"/>
        <color rgb="FF000000"/>
        <rFont val="Calibri"/>
        <family val="2"/>
      </rPr>
      <t xml:space="preserve">, botimi i gjashtë, i FMN-së.</t>
    </r>
  </si>
  <si>
    <t xml:space="preserve">26 Balance of payments - main components</t>
  </si>
  <si>
    <t xml:space="preserve">Të dhënat vjetore sipas metodologjisë së re për periudhën 2004-2006 si dhe të dhënat tremujore për vitin 2009 do të publikohen në tremujorin e ardhshëm. </t>
  </si>
  <si>
    <t xml:space="preserve">Note:</t>
  </si>
  <si>
    <t xml:space="preserve">1/ Effective October 25, 2018, the international investment position data have been revised for the periods Q4 2010, Q4 2011, and from Q1 2012 to Q2 2015, on account of reclassification from reserve assets to other investment component.</t>
  </si>
  <si>
    <t xml:space="preserve">Conventions used in the table:</t>
  </si>
  <si>
    <t xml:space="preserve">2017 T4</t>
  </si>
  <si>
    <t xml:space="preserve">2017 Q4</t>
  </si>
  <si>
    <t xml:space="preserve">2017 K4</t>
  </si>
  <si>
    <t xml:space="preserve"> “ . “    event exists, data are not available</t>
  </si>
  <si>
    <t xml:space="preserve"> “ -  “   event does not exist</t>
  </si>
  <si>
    <t xml:space="preserve">“ … “   nil or negligible </t>
  </si>
  <si>
    <t xml:space="preserve">Revised numbers are denoted with "bold"</t>
  </si>
  <si>
    <t xml:space="preserve">2018 T4</t>
  </si>
  <si>
    <t xml:space="preserve">2018 Q4</t>
  </si>
  <si>
    <t xml:space="preserve">2018 K4</t>
  </si>
  <si>
    <t xml:space="preserve">(bold)   Revised numbers are denoted with 'bold'</t>
  </si>
  <si>
    <r>
      <rPr>
        <sz val="8"/>
        <color rgb="FF000000"/>
        <rFont val="Calibri"/>
        <family val="2"/>
      </rPr>
      <t xml:space="preserve">Balance of Payments statistics are published based on the sixth edition of the IMF's </t>
    </r>
    <r>
      <rPr>
        <i val="true"/>
        <sz val="8"/>
        <color rgb="FF000000"/>
        <rFont val="Calibri"/>
        <family val="2"/>
      </rPr>
      <t xml:space="preserve">Balance of Payments and International Investment Position Manual (BPM6)</t>
    </r>
  </si>
  <si>
    <r>
      <rPr>
        <sz val="10"/>
        <color rgb="FF000000"/>
        <rFont val="Arial"/>
        <family val="0"/>
      </rPr>
      <t xml:space="preserve">The data highlighted in </t>
    </r>
    <r>
      <rPr>
        <b val="true"/>
        <sz val="11"/>
        <color rgb="FF000000"/>
        <rFont val="Calibri"/>
        <family val="2"/>
      </rPr>
      <t xml:space="preserve">bold</t>
    </r>
    <r>
      <rPr>
        <sz val="11"/>
        <color rgb="FF000000"/>
        <rFont val="Calibri"/>
        <family val="2"/>
      </rPr>
      <t xml:space="preserve"> have been revised to include corrections made following the audit, reflecting changes in source data and technical improvements.</t>
    </r>
  </si>
  <si>
    <t xml:space="preserve">Annual data for the period 2004-2006 and quarterly data for 2009 based on new methodology BPM6 will be published in the next quarter. </t>
  </si>
  <si>
    <t xml:space="preserve">2019 T4</t>
  </si>
  <si>
    <t xml:space="preserve">2019 Q4</t>
  </si>
  <si>
    <t xml:space="preserve">2019 K4</t>
  </si>
  <si>
    <t xml:space="preserve">                                                                                           </t>
  </si>
  <si>
    <t xml:space="preserve">2020 T4</t>
  </si>
  <si>
    <t xml:space="preserve">2020 Q4</t>
  </si>
  <si>
    <t xml:space="preserve">2020 K4</t>
  </si>
  <si>
    <t xml:space="preserve">(bold)   Revised numbers are denoted with 'bold'.</t>
  </si>
  <si>
    <t xml:space="preserve">2021 T4</t>
  </si>
  <si>
    <t xml:space="preserve">2021 Q4</t>
  </si>
  <si>
    <t xml:space="preserve">2021 K4</t>
  </si>
  <si>
    <t xml:space="preserve">2022 T4</t>
  </si>
  <si>
    <t xml:space="preserve">2022 Q4</t>
  </si>
  <si>
    <t xml:space="preserve">2022 K4</t>
  </si>
  <si>
    <t xml:space="preserve">2023 T4</t>
  </si>
  <si>
    <t xml:space="preserve">2023 Q4</t>
  </si>
  <si>
    <t xml:space="preserve">2023 K4</t>
  </si>
  <si>
    <t xml:space="preserve"> 2024 T2</t>
  </si>
  <si>
    <t xml:space="preserve">2024 Q2</t>
  </si>
  <si>
    <t xml:space="preserve">2024 K2</t>
  </si>
  <si>
    <t xml:space="preserve">…</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409]d\-mmm\-yyyy;@"/>
    <numFmt numFmtId="211" formatCode="[&gt;=0.05]#,##0.0;[&lt;=-0.05]\-#,##0.0;?0.0"/>
    <numFmt numFmtId="212" formatCode="0%"/>
    <numFmt numFmtId="213" formatCode="_(* #,##0,_);_(* \(#,##0,\);_(* \-_);_(@_)"/>
    <numFmt numFmtId="214" formatCode="0.00%"/>
    <numFmt numFmtId="215" formatCode="[BLACK]#,##0.0;[BLACK]\-#,##0.0;;"/>
    <numFmt numFmtId="216" formatCode="[&gt;0.05][BLACK]#,##0.0;[&lt;-0.05][BLACK]\-#,##0.0;;"/>
    <numFmt numFmtId="217" formatCode="[&gt;0.5][BLACK]#,##0;[&lt;-0.5][BLACK]\-#,##0;;"/>
    <numFmt numFmtId="218" formatCode="#,##0_)"/>
    <numFmt numFmtId="219" formatCode="_-* #,##0&quot; Ft&quot;_-;\-* #,##0&quot; Ft&quot;_-;_-* &quot;- Ft&quot;_-;_-@_-"/>
    <numFmt numFmtId="220" formatCode="_-* #,##0.00&quot; Ft&quot;_-;\-* #,##0.00&quot; Ft&quot;_-;_-* \-??&quot; Ft&quot;_-;_-@_-"/>
    <numFmt numFmtId="221" formatCode="0.0"/>
    <numFmt numFmtId="222" formatCode="#,##0.00&quot; F&quot;;[RED]\-#,##0.00&quot; F&quot;"/>
    <numFmt numFmtId="223" formatCode="0.00000000000E+00;\?"/>
    <numFmt numFmtId="224" formatCode="&quot;R$&quot;#,##0.00_);[RED]&quot;(R$&quot;#,##0.00\)"/>
    <numFmt numFmtId="225" formatCode="@"/>
    <numFmt numFmtId="226" formatCode="0000"/>
    <numFmt numFmtId="227" formatCode="[$-409]d\-mmm\-yy"/>
    <numFmt numFmtId="228" formatCode="_-* #,##0&quot; F&quot;_-;\-* #,##0&quot; F&quot;_-;_-* &quot;- F&quot;_-;_-@_-"/>
    <numFmt numFmtId="229" formatCode="#,##0&quot; F&quot;;[RED]\-#,##0&quot; F&quot;"/>
    <numFmt numFmtId="230" formatCode="#,##0.00&quot; F&quot;;\-#,##0.00&quot; F&quot;"/>
    <numFmt numFmtId="231" formatCode="_-* #,##0.00\ _F_-;\-* #,##0.00\ _F_-;_-* \-??\ _F_-;_-@_-"/>
    <numFmt numFmtId="232" formatCode="_ * #,##0_ ;_ * \-#,##0_ ;_ * \-_ ;_ @_ "/>
    <numFmt numFmtId="233" formatCode="_ * #,##0.00_ ;_ * \-#,##0.00_ ;_ * \-??_ ;_ @_ "/>
    <numFmt numFmtId="234" formatCode="_ \\* #,##0_ ;_ \\* \-#,##0_ ;_ \\* \-_ ;_ @_ "/>
    <numFmt numFmtId="235" formatCode="_ \\* #,##0.00_ ;_ \\* \-#,##0.00_ ;_ \\* \-??_ ;_ @_ "/>
    <numFmt numFmtId="236" formatCode="\$#,##0.00\ ;&quot;($&quot;#,##0.00\)"/>
    <numFmt numFmtId="237" formatCode="0.00"/>
    <numFmt numFmtId="238" formatCode="#,##0.00"/>
    <numFmt numFmtId="239" formatCode="&quot;  &quot;@"/>
    <numFmt numFmtId="240" formatCode="_-* #,##0\ _F_-;\-* #,##0\ _F_-;_-* &quot;- &quot;_F_-;_-@_-"/>
    <numFmt numFmtId="241" formatCode="General"/>
    <numFmt numFmtId="242" formatCode="_(* #,##0_);_(* \(#,##0\);_(* \-??_);_(@_)"/>
    <numFmt numFmtId="243" formatCode="_(* #,##0.0_);_(* \(#,##0.0\);_(* \-?_);_(@_)"/>
  </numFmts>
  <fonts count="110">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000000"/>
      <name val="Calibri"/>
      <family val="2"/>
      <charset val="238"/>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1"/>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charset val="238"/>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Arial CE"/>
      <family val="0"/>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11"/>
      <name val="Calibri"/>
      <family val="2"/>
    </font>
    <font>
      <sz val="8"/>
      <color rgb="FFFF0000"/>
      <name val="Calibri"/>
      <family val="2"/>
    </font>
    <font>
      <b val="true"/>
      <sz val="11"/>
      <name val="Calibri"/>
      <family val="2"/>
    </font>
    <font>
      <sz val="6"/>
      <name val="tahoma"/>
      <family val="2"/>
    </font>
    <font>
      <sz val="8"/>
      <color rgb="FF000000"/>
      <name val="Tahoma"/>
      <family val="2"/>
    </font>
    <font>
      <b val="true"/>
      <sz val="14"/>
      <name val="Arial"/>
      <family val="2"/>
    </font>
    <font>
      <b val="true"/>
      <sz val="7"/>
      <color rgb="FF000000"/>
      <name val="Tahoma"/>
      <family val="2"/>
    </font>
    <font>
      <b val="true"/>
      <sz val="14"/>
      <name val="Tahoma"/>
      <family val="2"/>
    </font>
    <font>
      <sz val="7"/>
      <name val="tahoma"/>
      <family val="2"/>
    </font>
    <font>
      <sz val="7"/>
      <color rgb="FF000000"/>
      <name val="Tahoma"/>
      <family val="2"/>
    </font>
    <font>
      <sz val="6"/>
      <color rgb="FF000000"/>
      <name val="Tahoma"/>
      <family val="2"/>
    </font>
    <font>
      <b val="true"/>
      <sz val="10"/>
      <color rgb="FF003366"/>
      <name val="Arial"/>
      <family val="2"/>
    </font>
    <font>
      <sz val="6"/>
      <name val="Helvetica Light"/>
      <family val="2"/>
    </font>
    <font>
      <b val="true"/>
      <sz val="6"/>
      <color rgb="FF000000"/>
      <name val="Tahoma"/>
      <family val="2"/>
    </font>
    <font>
      <sz val="7"/>
      <color rgb="FFFF0000"/>
      <name val="Tahoma"/>
      <family val="2"/>
    </font>
    <font>
      <b val="true"/>
      <sz val="14"/>
      <color rgb="FF000000"/>
      <name val="Tahoma"/>
      <family val="2"/>
    </font>
    <font>
      <b val="true"/>
      <sz val="6"/>
      <color rgb="FFFF0000"/>
      <name val="Helvetica Light"/>
      <family val="2"/>
    </font>
    <font>
      <sz val="10"/>
      <color rgb="FF000000"/>
      <name val="Calibri Light"/>
      <family val="2"/>
    </font>
    <font>
      <b val="true"/>
      <sz val="8"/>
      <color rgb="FF000000"/>
      <name val="Calibri"/>
      <family val="2"/>
    </font>
    <font>
      <sz val="8"/>
      <color rgb="FF000000"/>
      <name val="Calibri"/>
      <family val="2"/>
    </font>
    <font>
      <sz val="8"/>
      <color rgb="FF000000"/>
      <name val="Helveti"/>
      <family val="0"/>
    </font>
    <font>
      <b val="true"/>
      <sz val="10"/>
      <color rgb="FF000000"/>
      <name val="Arial"/>
      <family val="0"/>
    </font>
    <font>
      <i val="true"/>
      <sz val="8"/>
      <color rgb="FF000000"/>
      <name val="Calibri"/>
      <family val="2"/>
    </font>
    <font>
      <sz val="10"/>
      <color rgb="FF000000"/>
      <name val="Arial"/>
      <family val="0"/>
    </font>
    <font>
      <b val="true"/>
      <sz val="11"/>
      <color rgb="FF000000"/>
      <name val="Calibri"/>
      <family val="2"/>
    </font>
    <font>
      <sz val="6"/>
      <color rgb="FFFF0000"/>
      <name val="Helvetica Light"/>
      <family val="2"/>
    </font>
    <font>
      <b val="true"/>
      <sz val="9"/>
      <color rgb="FF000000"/>
      <name val="Tahoma"/>
      <family val="2"/>
    </font>
    <font>
      <sz val="9"/>
      <color rgb="FF000000"/>
      <name val="Tahoma"/>
      <family val="2"/>
    </font>
    <font>
      <sz val="7"/>
      <color rgb="FF000000"/>
      <name val="Calibri"/>
      <family val="2"/>
    </font>
    <font>
      <sz val="7"/>
      <color rgb="FFFF0000"/>
      <name val="Calibri"/>
      <family val="2"/>
    </font>
    <font>
      <sz val="6"/>
      <color rgb="FFFF0000"/>
      <name val="Tahoma"/>
      <family val="2"/>
    </font>
    <font>
      <sz val="8"/>
      <color rgb="FFFF0000"/>
      <name val="Tahoma"/>
      <family val="2"/>
    </font>
  </fonts>
  <fills count="3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bottom style="hair"/>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right style="hair"/>
      <top style="hair"/>
      <bottom/>
      <diagonal/>
    </border>
    <border diagonalUp="false" diagonalDown="false">
      <left/>
      <right/>
      <top style="hair"/>
      <bottom/>
      <diagonal/>
    </border>
    <border diagonalUp="false" diagonalDown="false">
      <left style="thin">
        <color rgb="FF0066CC"/>
      </left>
      <right style="thin">
        <color rgb="FF0066CC"/>
      </right>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bottom style="hair">
        <color rgb="FF333399"/>
      </bottom>
      <diagonal/>
    </border>
    <border diagonalUp="false" diagonalDown="false">
      <left style="thin">
        <color rgb="FF0066CC"/>
      </left>
      <right style="thin">
        <color rgb="FF0066CC"/>
      </right>
      <top/>
      <bottom style="hair">
        <color rgb="FF333399"/>
      </bottom>
      <diagonal/>
    </border>
    <border diagonalUp="false" diagonalDown="false">
      <left style="thin">
        <color rgb="FF0066CC"/>
      </left>
      <right/>
      <top style="hair">
        <color rgb="FF0066CC"/>
      </top>
      <bottom/>
      <diagonal/>
    </border>
    <border diagonalUp="false" diagonalDown="false">
      <left style="thin">
        <color rgb="FF0066CC"/>
      </left>
      <right style="thin">
        <color rgb="FF0066CC"/>
      </right>
      <top style="hair">
        <color rgb="FF0066CC"/>
      </top>
      <bottom/>
      <diagonal/>
    </border>
    <border diagonalUp="false" diagonalDown="false">
      <left style="thin">
        <color rgb="FF0066CC"/>
      </left>
      <right/>
      <top/>
      <bottom style="hair">
        <color rgb="FF0066CC"/>
      </bottom>
      <diagonal/>
    </border>
    <border diagonalUp="false" diagonalDown="false">
      <left style="thin">
        <color rgb="FF0066CC"/>
      </left>
      <right style="thin">
        <color rgb="FF0066CC"/>
      </right>
      <top/>
      <bottom style="hair">
        <color rgb="FF0066CC"/>
      </bottom>
      <diagonal/>
    </border>
    <border diagonalUp="false" diagonalDown="false">
      <left style="thin">
        <color rgb="FF0066CC"/>
      </left>
      <right/>
      <top style="hair">
        <color rgb="FF0066CC"/>
      </top>
      <bottom style="thin">
        <color rgb="FF0066CC"/>
      </bottom>
      <diagonal/>
    </border>
    <border diagonalUp="false" diagonalDown="false">
      <left style="thin">
        <color rgb="FF0066CC"/>
      </left>
      <right style="thin">
        <color rgb="FF0066CC"/>
      </right>
      <top style="hair">
        <color rgb="FF0066CC"/>
      </top>
      <bottom style="thin">
        <color rgb="FF0066CC"/>
      </bottom>
      <diagonal/>
    </border>
    <border diagonalUp="false" diagonalDown="false">
      <left/>
      <right/>
      <top style="thin"/>
      <bottom/>
      <diagonal/>
    </border>
    <border diagonalUp="false" diagonalDown="false">
      <left style="thin">
        <color rgb="FF0066CC"/>
      </left>
      <right/>
      <top style="thin">
        <color rgb="FF0066CC"/>
      </top>
      <bottom/>
      <diagonal/>
    </border>
    <border diagonalUp="false" diagonalDown="false">
      <left/>
      <right style="thin">
        <color rgb="FF0066CC"/>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style="thin">
        <color rgb="FF0066CC"/>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right/>
      <top/>
      <bottom style="hair">
        <color rgb="FF333399"/>
      </bottom>
      <diagonal/>
    </border>
    <border diagonalUp="false" diagonalDown="false">
      <left/>
      <right/>
      <top style="hair">
        <color rgb="FF0066CC"/>
      </top>
      <bottom/>
      <diagonal/>
    </border>
    <border diagonalUp="false" diagonalDown="false">
      <left/>
      <right style="thin">
        <color rgb="FF0066CC"/>
      </right>
      <top style="hair">
        <color rgb="FF0066CC"/>
      </top>
      <bottom/>
      <diagonal/>
    </border>
    <border diagonalUp="false" diagonalDown="false">
      <left style="thin">
        <color rgb="FF0066CC"/>
      </left>
      <right style="thin">
        <color rgb="FF0066CC"/>
      </right>
      <top/>
      <bottom style="hair">
        <color rgb="FF003366"/>
      </bottom>
      <diagonal/>
    </border>
    <border diagonalUp="false" diagonalDown="false">
      <left/>
      <right/>
      <top/>
      <bottom style="hair">
        <color rgb="FF003366"/>
      </bottom>
      <diagonal/>
    </border>
    <border diagonalUp="false" diagonalDown="false">
      <left/>
      <right style="thin">
        <color rgb="FF0066CC"/>
      </right>
      <top/>
      <bottom style="hair">
        <color rgb="FF003366"/>
      </bottom>
      <diagonal/>
    </border>
    <border diagonalUp="false" diagonalDown="false">
      <left style="thin">
        <color rgb="FF0066CC"/>
      </left>
      <right style="thin">
        <color rgb="FF0066CC"/>
      </right>
      <top style="hair">
        <color rgb="FF003366"/>
      </top>
      <bottom/>
      <diagonal/>
    </border>
    <border diagonalUp="false" diagonalDown="false">
      <left/>
      <right/>
      <top style="hair">
        <color rgb="FF003366"/>
      </top>
      <bottom/>
      <diagonal/>
    </border>
    <border diagonalUp="false" diagonalDown="false">
      <left/>
      <right style="thin">
        <color rgb="FF0066CC"/>
      </right>
      <top style="hair">
        <color rgb="FF003366"/>
      </top>
      <bottom/>
      <diagonal/>
    </border>
    <border diagonalUp="false" diagonalDown="false">
      <left/>
      <right/>
      <top/>
      <bottom style="thin">
        <color rgb="FF0066CC"/>
      </bottom>
      <diagonal/>
    </border>
  </borders>
  <cellStyleXfs count="4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9"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4" borderId="0" applyFont="true" applyBorder="false" applyAlignment="false" applyProtection="false"/>
    <xf numFmtId="164" fontId="11" fillId="10" borderId="0" applyFont="true" applyBorder="false" applyAlignment="false" applyProtection="false"/>
    <xf numFmtId="164" fontId="11" fillId="12"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79" fontId="12" fillId="0" borderId="0" applyFont="true" applyBorder="false" applyAlignment="false" applyProtection="true">
      <protection locked="true" hidden="false"/>
    </xf>
    <xf numFmtId="180" fontId="12" fillId="0" borderId="0" applyFont="true" applyBorder="false" applyAlignment="false" applyProtection="true">
      <protection locked="true" hidden="false"/>
    </xf>
    <xf numFmtId="181"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64" fontId="17" fillId="2" borderId="2"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2" borderId="3" applyFont="true" applyBorder="true" applyAlignment="false" applyProtection="false"/>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1" fillId="0" borderId="0" applyFont="true" applyBorder="true" applyAlignment="true" applyProtection="true">
      <alignment horizontal="general" vertical="bottom"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92" fontId="24" fillId="0" borderId="0" applyFont="true" applyBorder="true" applyAlignment="true" applyProtection="true">
      <alignment horizontal="general" vertical="bottom" textRotation="0" wrapText="false" indent="0" shrinkToFit="false"/>
      <protection locked="false" hidden="false"/>
    </xf>
    <xf numFmtId="193" fontId="25"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2"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98" fontId="0" fillId="0" borderId="0" applyFont="true" applyBorder="false" applyAlignment="false" applyProtection="false"/>
    <xf numFmtId="164" fontId="26"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201" fontId="24"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7" borderId="0" applyFont="true" applyBorder="false" applyAlignment="false" applyProtection="false"/>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3"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11"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1" fontId="21" fillId="0" borderId="0" applyFont="true" applyBorder="false" applyAlignment="false" applyProtection="false"/>
    <xf numFmtId="211" fontId="21" fillId="0" borderId="0" applyFont="true" applyBorder="false" applyAlignment="false" applyProtection="false"/>
    <xf numFmtId="211" fontId="21"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164" fontId="57" fillId="0" borderId="0" applyFont="true" applyBorder="false" applyAlignment="false" applyProtection="false"/>
    <xf numFmtId="221"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11" borderId="11" applyFont="true" applyBorder="true" applyAlignment="true" applyProtection="false">
      <alignment horizontal="general" vertical="center" textRotation="0" wrapText="false" indent="0" shrinkToFit="false"/>
    </xf>
    <xf numFmtId="164" fontId="60" fillId="11" borderId="11" applyFont="true" applyBorder="true" applyAlignment="true" applyProtection="false">
      <alignment horizontal="general" vertical="center" textRotation="0" wrapText="false" indent="0" shrinkToFit="false"/>
    </xf>
    <xf numFmtId="164" fontId="61" fillId="11"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3"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20"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5" fillId="9" borderId="0" applyFont="true" applyBorder="true" applyAlignment="true" applyProtection="false">
      <alignment horizontal="left" vertical="center" textRotation="0" wrapText="false" indent="0" shrinkToFit="false"/>
    </xf>
    <xf numFmtId="164" fontId="25"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2" fontId="55" fillId="0" borderId="14" applyFont="true" applyBorder="true" applyAlignment="true" applyProtection="true">
      <alignment horizontal="right" vertical="center" textRotation="0" wrapText="false" indent="0" shrinkToFit="false"/>
      <protection locked="true" hidden="false"/>
    </xf>
    <xf numFmtId="223" fontId="16" fillId="0" borderId="14" applyFont="true" applyBorder="true" applyAlignment="true" applyProtection="true">
      <alignment horizontal="right" vertical="center" textRotation="0" wrapText="false" indent="0" shrinkToFit="false"/>
      <protection locked="true" hidden="false"/>
    </xf>
    <xf numFmtId="224" fontId="55" fillId="0" borderId="14" applyFont="true" applyBorder="true" applyAlignment="true" applyProtection="true">
      <alignment horizontal="right" vertical="center" textRotation="0" wrapText="false" indent="0" shrinkToFit="false"/>
      <protection locked="true" hidden="false"/>
    </xf>
    <xf numFmtId="224" fontId="55" fillId="0" borderId="14"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25" fontId="25" fillId="0" borderId="0" applyFont="true" applyBorder="false" applyAlignment="false" applyProtection="true">
      <protection locked="true" hidden="false"/>
    </xf>
    <xf numFmtId="226" fontId="12" fillId="0" borderId="0" applyFont="true" applyBorder="false" applyAlignment="false" applyProtection="true">
      <protection locked="true" hidden="false"/>
    </xf>
    <xf numFmtId="227" fontId="12" fillId="0" borderId="0" applyFont="true" applyBorder="false" applyAlignment="false" applyProtection="true">
      <protection locked="true" hidden="false"/>
    </xf>
    <xf numFmtId="228"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4" fillId="0" borderId="15" applyFont="true" applyBorder="true" applyAlignment="true" applyProtection="true">
      <alignment horizontal="general" vertical="bottom" textRotation="0" wrapText="false" indent="0" shrinkToFit="false"/>
      <protection locked="false" hidden="false"/>
    </xf>
    <xf numFmtId="202" fontId="24"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9" fontId="55" fillId="0" borderId="0" applyFont="true" applyBorder="true" applyAlignment="true" applyProtection="true">
      <alignment horizontal="general" vertical="bottom" textRotation="0" wrapText="false" indent="0" shrinkToFit="false"/>
      <protection locked="true" hidden="false"/>
    </xf>
    <xf numFmtId="230"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1"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1" fontId="2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2"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6"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4"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7" fontId="73" fillId="0" borderId="0" applyFont="true" applyBorder="true" applyAlignment="true" applyProtection="false">
      <alignment horizontal="general" vertical="bottom" textRotation="0" wrapText="false" indent="0" shrinkToFit="false"/>
    </xf>
    <xf numFmtId="238" fontId="7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9"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0" fontId="0" fillId="0" borderId="0" applyFont="true" applyBorder="false" applyAlignment="false" applyProtection="false"/>
    <xf numFmtId="22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8" fillId="0" borderId="0" xfId="352"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79" fillId="0" borderId="0" xfId="327" applyFont="true" applyBorder="false" applyAlignment="false" applyProtection="false">
      <alignment horizontal="general" vertical="bottom" textRotation="0" wrapText="false" indent="0" shrinkToFit="false"/>
      <protection locked="true" hidden="false"/>
    </xf>
    <xf numFmtId="164" fontId="80" fillId="31" borderId="0" xfId="0" applyFont="true" applyBorder="false" applyAlignment="false" applyProtection="false">
      <alignment horizontal="general" vertical="bottom" textRotation="0" wrapText="false" indent="0" shrinkToFit="false"/>
      <protection locked="true" hidden="false"/>
    </xf>
    <xf numFmtId="164" fontId="81" fillId="31" borderId="17" xfId="349"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30" borderId="0" xfId="327" applyFont="true" applyBorder="false" applyAlignment="false" applyProtection="false">
      <alignment horizontal="general" vertical="bottom" textRotation="0" wrapText="false" indent="0" shrinkToFit="false"/>
      <protection locked="true" hidden="false"/>
    </xf>
    <xf numFmtId="164" fontId="81" fillId="31" borderId="18" xfId="349" applyFont="true" applyBorder="true" applyAlignment="true" applyProtection="false">
      <alignment horizontal="right" vertical="center" textRotation="0" wrapText="false" indent="0" shrinkToFit="false"/>
      <protection locked="true" hidden="false"/>
    </xf>
    <xf numFmtId="164" fontId="83" fillId="0" borderId="0" xfId="327" applyFont="true" applyBorder="false" applyAlignment="true" applyProtection="false">
      <alignment horizontal="general" vertical="center" textRotation="0" wrapText="false" indent="0" shrinkToFit="false"/>
      <protection locked="true" hidden="false"/>
    </xf>
    <xf numFmtId="164" fontId="0" fillId="0" borderId="0" xfId="327" applyFont="false" applyBorder="false" applyAlignment="false" applyProtection="false">
      <alignment horizontal="general" vertical="bottom" textRotation="0" wrapText="false" indent="0" shrinkToFit="false"/>
      <protection locked="true" hidden="false"/>
    </xf>
    <xf numFmtId="164" fontId="79" fillId="0" borderId="0" xfId="327" applyFont="true" applyBorder="false" applyAlignment="false" applyProtection="false">
      <alignment horizontal="general" vertical="bottom" textRotation="0" wrapText="false" indent="0" shrinkToFit="false"/>
      <protection locked="true" hidden="false"/>
    </xf>
    <xf numFmtId="164" fontId="81" fillId="31" borderId="18" xfId="350"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37" fontId="84" fillId="31" borderId="19" xfId="0" applyFont="true" applyBorder="true" applyAlignment="true" applyProtection="false">
      <alignment horizontal="center" vertical="center" textRotation="0" wrapText="true" indent="0" shrinkToFit="false"/>
      <protection locked="true" hidden="false"/>
    </xf>
    <xf numFmtId="237" fontId="84" fillId="31" borderId="17" xfId="0" applyFont="true" applyBorder="true" applyAlignment="true" applyProtection="false">
      <alignment horizontal="general" vertical="top" textRotation="0" wrapText="true" indent="0" shrinkToFit="false"/>
      <protection locked="true" hidden="false"/>
    </xf>
    <xf numFmtId="237" fontId="84" fillId="31" borderId="17" xfId="0" applyFont="true" applyBorder="true" applyAlignment="true" applyProtection="false">
      <alignment horizontal="left" vertical="top" textRotation="0" wrapText="false" indent="0" shrinkToFit="false"/>
      <protection locked="true" hidden="false"/>
    </xf>
    <xf numFmtId="237" fontId="84" fillId="31" borderId="17" xfId="0" applyFont="true" applyBorder="true" applyAlignment="true" applyProtection="false">
      <alignment horizontal="left" vertical="top" textRotation="0" wrapText="true" indent="0" shrinkToFit="false"/>
      <protection locked="true" hidden="false"/>
    </xf>
    <xf numFmtId="164" fontId="85" fillId="22" borderId="20" xfId="0" applyFont="true" applyBorder="true" applyAlignment="true" applyProtection="false">
      <alignment horizontal="center" vertical="bottom" textRotation="0" wrapText="true" indent="0" shrinkToFit="false"/>
      <protection locked="true" hidden="false"/>
    </xf>
    <xf numFmtId="237" fontId="84" fillId="31" borderId="18" xfId="0" applyFont="true" applyBorder="true" applyAlignment="true" applyProtection="false">
      <alignment horizontal="general" vertical="top" textRotation="0" wrapText="true" indent="0" shrinkToFit="false"/>
      <protection locked="true" hidden="false"/>
    </xf>
    <xf numFmtId="237" fontId="84" fillId="31" borderId="18" xfId="0" applyFont="true" applyBorder="true" applyAlignment="true" applyProtection="false">
      <alignment horizontal="center" vertical="top" textRotation="0" wrapText="true" indent="0" shrinkToFit="false"/>
      <protection locked="true" hidden="false"/>
    </xf>
    <xf numFmtId="164" fontId="86" fillId="31" borderId="17" xfId="350" applyFont="true" applyBorder="true" applyAlignment="true" applyProtection="false">
      <alignment horizontal="left" vertical="top" textRotation="0" wrapText="false" indent="0" shrinkToFit="false"/>
      <protection locked="true" hidden="false"/>
    </xf>
    <xf numFmtId="237" fontId="84" fillId="31" borderId="21" xfId="0" applyFont="true" applyBorder="true" applyAlignment="true" applyProtection="false">
      <alignment horizontal="center" vertical="top" textRotation="0" wrapText="true" indent="0" shrinkToFit="false"/>
      <protection locked="true" hidden="false"/>
    </xf>
    <xf numFmtId="164" fontId="86" fillId="0" borderId="17" xfId="352" applyFont="true" applyBorder="true" applyAlignment="true" applyProtection="false">
      <alignment horizontal="left" vertical="top" textRotation="0" wrapText="true" indent="0" shrinkToFit="false"/>
      <protection locked="true" hidden="false"/>
    </xf>
    <xf numFmtId="164" fontId="85" fillId="30" borderId="0" xfId="0" applyFont="true" applyBorder="false" applyAlignment="true" applyProtection="false">
      <alignment horizontal="general" vertical="bottom" textRotation="0" wrapText="true" indent="0" shrinkToFit="false"/>
      <protection locked="true" hidden="false"/>
    </xf>
    <xf numFmtId="164" fontId="85" fillId="30" borderId="0" xfId="0" applyFont="true" applyBorder="true" applyAlignment="true" applyProtection="false">
      <alignment horizontal="general" vertical="bottom" textRotation="0" wrapText="true" indent="0" shrinkToFit="false"/>
      <protection locked="true" hidden="false"/>
    </xf>
    <xf numFmtId="164" fontId="86" fillId="31" borderId="22" xfId="350" applyFont="true" applyBorder="true" applyAlignment="true" applyProtection="false">
      <alignment horizontal="right" vertical="top" textRotation="0" wrapText="false" indent="0" shrinkToFit="false"/>
      <protection locked="true" hidden="false"/>
    </xf>
    <xf numFmtId="164" fontId="87" fillId="31" borderId="19" xfId="0" applyFont="true" applyBorder="true" applyAlignment="true" applyProtection="false">
      <alignment horizontal="center" vertical="center" textRotation="0" wrapText="true" indent="0" shrinkToFit="false"/>
      <protection locked="true" hidden="false"/>
    </xf>
    <xf numFmtId="164" fontId="87" fillId="31" borderId="21" xfId="0" applyFont="true" applyBorder="true" applyAlignment="true" applyProtection="false">
      <alignment horizontal="center" vertical="center" textRotation="0" wrapText="true" indent="0" shrinkToFit="false"/>
      <protection locked="true" hidden="false"/>
    </xf>
    <xf numFmtId="164" fontId="88" fillId="31" borderId="19" xfId="0" applyFont="true" applyBorder="true" applyAlignment="true" applyProtection="false">
      <alignment horizontal="center" vertical="center" textRotation="0" wrapText="true" indent="0" shrinkToFit="false"/>
      <protection locked="true" hidden="false"/>
    </xf>
    <xf numFmtId="164" fontId="86" fillId="31" borderId="18" xfId="350" applyFont="true" applyBorder="true" applyAlignment="true" applyProtection="false">
      <alignment horizontal="right" vertical="top" textRotation="0" wrapText="false" indent="0" shrinkToFit="false"/>
      <protection locked="true" hidden="false"/>
    </xf>
    <xf numFmtId="164" fontId="86" fillId="0" borderId="18" xfId="352" applyFont="true" applyBorder="true" applyAlignment="true" applyProtection="false">
      <alignment horizontal="general" vertical="top" textRotation="0" wrapText="true" indent="0" shrinkToFit="false"/>
      <protection locked="true" hidden="false"/>
    </xf>
    <xf numFmtId="164" fontId="89" fillId="0" borderId="23" xfId="352" applyFont="true" applyBorder="true" applyAlignment="true" applyProtection="false">
      <alignment horizontal="left" vertical="center" textRotation="0" wrapText="true" indent="0" shrinkToFit="false"/>
      <protection locked="true" hidden="false"/>
    </xf>
    <xf numFmtId="164" fontId="89" fillId="0" borderId="24" xfId="352" applyFont="true" applyBorder="true" applyAlignment="true" applyProtection="false">
      <alignment horizontal="left" vertical="center" textRotation="0" wrapText="true" indent="0" shrinkToFit="false"/>
      <protection locked="true" hidden="false"/>
    </xf>
    <xf numFmtId="164" fontId="81" fillId="0" borderId="17" xfId="350" applyFont="true" applyBorder="true" applyAlignment="true" applyProtection="false">
      <alignment horizontal="right" vertical="bottom" textRotation="0" wrapText="false" indent="0" shrinkToFit="false"/>
      <protection locked="true" hidden="false"/>
    </xf>
    <xf numFmtId="237" fontId="84" fillId="31" borderId="25" xfId="0" applyFont="true" applyBorder="true" applyAlignment="true" applyProtection="false">
      <alignment horizontal="general" vertical="top" textRotation="0" wrapText="true" indent="0" shrinkToFit="false"/>
      <protection locked="true" hidden="false"/>
    </xf>
    <xf numFmtId="237" fontId="84" fillId="31" borderId="25" xfId="0" applyFont="true" applyBorder="true" applyAlignment="true" applyProtection="false">
      <alignment horizontal="center" vertical="top" textRotation="0" wrapText="true" indent="0" shrinkToFit="false"/>
      <protection locked="true" hidden="false"/>
    </xf>
    <xf numFmtId="164" fontId="86" fillId="31" borderId="26" xfId="350" applyFont="true" applyBorder="true" applyAlignment="true" applyProtection="false">
      <alignment horizontal="right" vertical="top" textRotation="0" wrapText="false" indent="0" shrinkToFit="false"/>
      <protection locked="true" hidden="false"/>
    </xf>
    <xf numFmtId="164" fontId="87" fillId="31" borderId="27" xfId="0" applyFont="true" applyBorder="true" applyAlignment="true" applyProtection="false">
      <alignment horizontal="center" vertical="center" textRotation="0" wrapText="true" indent="0" shrinkToFit="false"/>
      <protection locked="true" hidden="false"/>
    </xf>
    <xf numFmtId="237" fontId="84" fillId="31" borderId="27" xfId="0" applyFont="true" applyBorder="true" applyAlignment="true" applyProtection="false">
      <alignment horizontal="center" vertical="top" textRotation="0" wrapText="true" indent="0" shrinkToFit="false"/>
      <protection locked="true" hidden="false"/>
    </xf>
    <xf numFmtId="164" fontId="86" fillId="31" borderId="25" xfId="350" applyFont="true" applyBorder="true" applyAlignment="true" applyProtection="false">
      <alignment horizontal="right" vertical="top" textRotation="0" wrapText="false" indent="0" shrinkToFit="false"/>
      <protection locked="true" hidden="false"/>
    </xf>
    <xf numFmtId="164" fontId="86" fillId="0" borderId="25" xfId="352" applyFont="true" applyBorder="true" applyAlignment="true" applyProtection="false">
      <alignment horizontal="general" vertical="top" textRotation="0" wrapText="true" indent="0" shrinkToFit="false"/>
      <protection locked="true" hidden="false"/>
    </xf>
    <xf numFmtId="164" fontId="81" fillId="31" borderId="0" xfId="352" applyFont="true" applyBorder="true" applyAlignment="true" applyProtection="false">
      <alignment horizontal="general" vertical="top" textRotation="0" wrapText="true" indent="0" shrinkToFit="false"/>
      <protection locked="true" hidden="false"/>
    </xf>
    <xf numFmtId="164" fontId="90" fillId="0" borderId="0" xfId="35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1" fillId="31" borderId="0" xfId="0" applyFont="true" applyBorder="true" applyAlignment="true" applyProtection="false">
      <alignment horizontal="right" vertical="center" textRotation="0" wrapText="false" indent="0" shrinkToFit="false"/>
      <protection locked="true" hidden="false"/>
    </xf>
    <xf numFmtId="164" fontId="91" fillId="31" borderId="0" xfId="0" applyFont="true" applyBorder="true" applyAlignment="true" applyProtection="false">
      <alignment horizontal="general" vertical="top" textRotation="0" wrapText="true" indent="0" shrinkToFit="false"/>
      <protection locked="true" hidden="false"/>
    </xf>
    <xf numFmtId="164" fontId="81" fillId="31" borderId="0" xfId="350" applyFont="true" applyBorder="true" applyAlignment="true" applyProtection="false">
      <alignment horizontal="general" vertical="top" textRotation="0" wrapText="false" indent="0" shrinkToFit="false"/>
      <protection locked="true" hidden="false"/>
    </xf>
    <xf numFmtId="164" fontId="81" fillId="31" borderId="0" xfId="350" applyFont="true" applyBorder="true" applyAlignment="true" applyProtection="false">
      <alignment horizontal="left" vertical="top" textRotation="0" wrapText="true" indent="0" shrinkToFit="false"/>
      <protection locked="true" hidden="false"/>
    </xf>
    <xf numFmtId="164" fontId="81" fillId="31" borderId="0" xfId="350" applyFont="true" applyBorder="true" applyAlignment="true" applyProtection="false">
      <alignment horizontal="center" vertical="top" textRotation="0" wrapText="true" indent="0" shrinkToFit="false"/>
      <protection locked="true" hidden="false"/>
    </xf>
    <xf numFmtId="164" fontId="81" fillId="31" borderId="0" xfId="352" applyFont="true" applyBorder="true" applyAlignment="true" applyProtection="false">
      <alignment horizontal="left" vertical="top" textRotation="0" wrapText="true" indent="0" shrinkToFit="false"/>
      <protection locked="true" hidden="false"/>
    </xf>
    <xf numFmtId="164" fontId="81" fillId="31" borderId="0" xfId="352" applyFont="true" applyBorder="true" applyAlignment="true" applyProtection="false">
      <alignment horizontal="left" vertical="center" textRotation="0" wrapText="true" indent="0" shrinkToFit="false"/>
      <protection locked="true" hidden="false"/>
    </xf>
    <xf numFmtId="164" fontId="81" fillId="0" borderId="21" xfId="350" applyFont="true" applyBorder="true" applyAlignment="true" applyProtection="false">
      <alignment horizontal="right" vertical="bottom" textRotation="0" wrapText="false" indent="0" shrinkToFit="false"/>
      <protection locked="true" hidden="false"/>
    </xf>
    <xf numFmtId="164" fontId="81" fillId="0" borderId="18" xfId="350" applyFont="true" applyBorder="true" applyAlignment="true" applyProtection="false">
      <alignment horizontal="right" vertical="bottom" textRotation="0" wrapText="false" indent="0" shrinkToFit="false"/>
      <protection locked="true" hidden="false"/>
    </xf>
    <xf numFmtId="164" fontId="81" fillId="0" borderId="28" xfId="350" applyFont="true" applyBorder="true" applyAlignment="true" applyProtection="false">
      <alignment horizontal="right" vertical="bottom" textRotation="0" wrapText="false" indent="0" shrinkToFit="false"/>
      <protection locked="true" hidden="false"/>
    </xf>
    <xf numFmtId="164" fontId="81" fillId="0" borderId="29" xfId="350" applyFont="true" applyBorder="true" applyAlignment="true" applyProtection="false">
      <alignment horizontal="right" vertical="bottom" textRotation="0" wrapText="false" indent="0" shrinkToFit="false"/>
      <protection locked="true" hidden="false"/>
    </xf>
    <xf numFmtId="237" fontId="84" fillId="31" borderId="19" xfId="0" applyFont="true" applyBorder="true" applyAlignment="true" applyProtection="false">
      <alignment horizontal="center" vertical="top" textRotation="0" wrapText="true" indent="0" shrinkToFit="false"/>
      <protection locked="true" hidden="false"/>
    </xf>
    <xf numFmtId="164" fontId="92" fillId="31" borderId="18" xfId="350" applyFont="true" applyBorder="true" applyAlignment="true" applyProtection="false">
      <alignment horizontal="right" vertical="top" textRotation="0" wrapText="false" indent="0" shrinkToFit="false"/>
      <protection locked="true" hidden="false"/>
    </xf>
    <xf numFmtId="164" fontId="86" fillId="31" borderId="19" xfId="0" applyFont="true" applyBorder="true" applyAlignment="true" applyProtection="false">
      <alignment horizontal="center" vertical="center" textRotation="0" wrapText="true" indent="0" shrinkToFit="false"/>
      <protection locked="true" hidden="false"/>
    </xf>
    <xf numFmtId="164" fontId="92" fillId="31" borderId="25" xfId="350" applyFont="true" applyBorder="true" applyAlignment="true" applyProtection="false">
      <alignment horizontal="right" vertical="top" textRotation="0" wrapText="false" indent="0" shrinkToFit="false"/>
      <protection locked="true" hidden="false"/>
    </xf>
    <xf numFmtId="164" fontId="81" fillId="0" borderId="30" xfId="350" applyFont="true" applyBorder="true" applyAlignment="true" applyProtection="false">
      <alignment horizontal="right" vertical="bottom" textRotation="0" wrapText="false" indent="0" shrinkToFit="false"/>
      <protection locked="true" hidden="false"/>
    </xf>
    <xf numFmtId="164" fontId="81" fillId="0" borderId="31" xfId="350" applyFont="true" applyBorder="true" applyAlignment="true" applyProtection="false">
      <alignment horizontal="right" vertical="bottom" textRotation="0" wrapText="false" indent="0" shrinkToFit="false"/>
      <protection locked="true" hidden="false"/>
    </xf>
    <xf numFmtId="164" fontId="81" fillId="0" borderId="32" xfId="350" applyFont="true" applyBorder="true" applyAlignment="true" applyProtection="false">
      <alignment horizontal="right" vertical="bottom" textRotation="0" wrapText="false" indent="0" shrinkToFit="false"/>
      <protection locked="true" hidden="false"/>
    </xf>
    <xf numFmtId="164" fontId="81" fillId="0" borderId="33" xfId="350" applyFont="true" applyBorder="true" applyAlignment="true" applyProtection="false">
      <alignment horizontal="right" vertical="bottom" textRotation="0" wrapText="false" indent="0" shrinkToFit="false"/>
      <protection locked="true" hidden="false"/>
    </xf>
    <xf numFmtId="164" fontId="82" fillId="30" borderId="0" xfId="0" applyFont="true" applyBorder="false" applyAlignment="true" applyProtection="false">
      <alignment horizontal="general" vertical="center" textRotation="0" wrapText="false" indent="0" shrinkToFit="false"/>
      <protection locked="true" hidden="false"/>
    </xf>
    <xf numFmtId="164" fontId="91" fillId="30" borderId="0" xfId="0" applyFont="true" applyBorder="true" applyAlignment="true" applyProtection="false">
      <alignment horizontal="general" vertical="top" textRotation="0" wrapText="true" indent="0" shrinkToFit="false"/>
      <protection locked="true" hidden="false"/>
    </xf>
    <xf numFmtId="164" fontId="81" fillId="30" borderId="0" xfId="350" applyFont="true" applyBorder="true" applyAlignment="true" applyProtection="false">
      <alignment horizontal="general" vertical="top" textRotation="0" wrapText="false" indent="0" shrinkToFit="false"/>
      <protection locked="true" hidden="false"/>
    </xf>
    <xf numFmtId="164" fontId="81" fillId="30" borderId="0" xfId="352" applyFont="true" applyBorder="true" applyAlignment="true" applyProtection="false">
      <alignment horizontal="general" vertical="top" textRotation="0" wrapText="true" indent="0" shrinkToFit="false"/>
      <protection locked="true" hidden="false"/>
    </xf>
    <xf numFmtId="164" fontId="81" fillId="30" borderId="0" xfId="350" applyFont="true" applyBorder="true" applyAlignment="true" applyProtection="false">
      <alignment horizontal="left" vertical="top" textRotation="0" wrapText="true" indent="0" shrinkToFit="false"/>
      <protection locked="true" hidden="false"/>
    </xf>
    <xf numFmtId="164" fontId="81" fillId="30" borderId="0" xfId="350" applyFont="true" applyBorder="true" applyAlignment="true" applyProtection="false">
      <alignment horizontal="center" vertical="top" textRotation="0" wrapText="true" indent="0" shrinkToFit="false"/>
      <protection locked="true" hidden="false"/>
    </xf>
    <xf numFmtId="164" fontId="81" fillId="30" borderId="0" xfId="352" applyFont="true" applyBorder="true" applyAlignment="true" applyProtection="false">
      <alignment horizontal="left" vertical="top" textRotation="0" wrapText="true" indent="0" shrinkToFit="false"/>
      <protection locked="true" hidden="false"/>
    </xf>
    <xf numFmtId="164" fontId="81" fillId="30" borderId="0" xfId="352" applyFont="true" applyBorder="true" applyAlignment="true" applyProtection="false">
      <alignment horizontal="left" vertical="center" textRotation="0" wrapText="true" indent="0" shrinkToFit="false"/>
      <protection locked="true" hidden="false"/>
    </xf>
    <xf numFmtId="164" fontId="83" fillId="30" borderId="0" xfId="327" applyFont="true" applyBorder="false" applyAlignment="true" applyProtection="false">
      <alignment horizontal="general" vertical="center" textRotation="0" wrapText="false" indent="0" shrinkToFit="false"/>
      <protection locked="true" hidden="false"/>
    </xf>
    <xf numFmtId="221" fontId="81" fillId="0" borderId="21" xfId="350" applyFont="true" applyBorder="true" applyAlignment="true" applyProtection="false">
      <alignment horizontal="right" vertical="bottom" textRotation="0" wrapText="false" indent="0" shrinkToFit="false"/>
      <protection locked="true" hidden="false"/>
    </xf>
    <xf numFmtId="221" fontId="81" fillId="0" borderId="18" xfId="350" applyFont="true" applyBorder="true" applyAlignment="true" applyProtection="false">
      <alignment horizontal="right" vertical="bottom" textRotation="0" wrapText="false" indent="0" shrinkToFit="false"/>
      <protection locked="true" hidden="false"/>
    </xf>
    <xf numFmtId="164" fontId="82" fillId="30" borderId="0" xfId="0" applyFont="true" applyBorder="false" applyAlignment="false" applyProtection="false">
      <alignment horizontal="general" vertical="bottom" textRotation="0" wrapText="false" indent="0" shrinkToFit="false"/>
      <protection locked="true" hidden="false"/>
    </xf>
    <xf numFmtId="164" fontId="0" fillId="30" borderId="0" xfId="327" applyFont="false" applyBorder="false" applyAlignment="false" applyProtection="false">
      <alignment horizontal="general" vertical="bottom" textRotation="0" wrapText="false" indent="0" shrinkToFit="false"/>
      <protection locked="true" hidden="false"/>
    </xf>
    <xf numFmtId="237" fontId="84" fillId="30" borderId="19" xfId="0" applyFont="true" applyBorder="true" applyAlignment="true" applyProtection="false">
      <alignment horizontal="center" vertical="center" textRotation="0" wrapText="true" indent="0" shrinkToFit="false"/>
      <protection locked="true" hidden="false"/>
    </xf>
    <xf numFmtId="237" fontId="84" fillId="30" borderId="19" xfId="0" applyFont="true" applyBorder="true" applyAlignment="true" applyProtection="false">
      <alignment horizontal="center" vertical="top" textRotation="0" wrapText="true" indent="0" shrinkToFit="false"/>
      <protection locked="true" hidden="false"/>
    </xf>
    <xf numFmtId="237" fontId="84" fillId="30" borderId="17" xfId="0" applyFont="true" applyBorder="true" applyAlignment="true" applyProtection="false">
      <alignment horizontal="left" vertical="top" textRotation="0" wrapText="false" indent="0" shrinkToFit="false"/>
      <protection locked="true" hidden="false"/>
    </xf>
    <xf numFmtId="237" fontId="84" fillId="30" borderId="17" xfId="0" applyFont="true" applyBorder="true" applyAlignment="true" applyProtection="false">
      <alignment horizontal="left" vertical="top" textRotation="0" wrapText="true" indent="0" shrinkToFit="false"/>
      <protection locked="true" hidden="false"/>
    </xf>
    <xf numFmtId="237" fontId="84" fillId="30" borderId="18" xfId="0" applyFont="true" applyBorder="true" applyAlignment="true" applyProtection="false">
      <alignment horizontal="center" vertical="top" textRotation="0" wrapText="true" indent="0" shrinkToFit="false"/>
      <protection locked="true" hidden="false"/>
    </xf>
    <xf numFmtId="164" fontId="86" fillId="30" borderId="17" xfId="350" applyFont="true" applyBorder="true" applyAlignment="true" applyProtection="false">
      <alignment horizontal="left" vertical="top" textRotation="0" wrapText="false" indent="0" shrinkToFit="false"/>
      <protection locked="true" hidden="false"/>
    </xf>
    <xf numFmtId="237" fontId="84" fillId="30" borderId="21" xfId="0" applyFont="true" applyBorder="true" applyAlignment="true" applyProtection="false">
      <alignment horizontal="center" vertical="top" textRotation="0" wrapText="true" indent="0" shrinkToFit="false"/>
      <protection locked="true" hidden="false"/>
    </xf>
    <xf numFmtId="164" fontId="86" fillId="30" borderId="17" xfId="352" applyFont="true" applyBorder="true" applyAlignment="true" applyProtection="false">
      <alignment horizontal="left" vertical="top" textRotation="0" wrapText="true" indent="0" shrinkToFit="false"/>
      <protection locked="true" hidden="false"/>
    </xf>
    <xf numFmtId="164" fontId="86" fillId="30" borderId="22" xfId="350" applyFont="true" applyBorder="true" applyAlignment="true" applyProtection="false">
      <alignment horizontal="right" vertical="top" textRotation="0" wrapText="false" indent="0" shrinkToFit="false"/>
      <protection locked="true" hidden="false"/>
    </xf>
    <xf numFmtId="164" fontId="87" fillId="30" borderId="19" xfId="0" applyFont="true" applyBorder="true" applyAlignment="true" applyProtection="false">
      <alignment horizontal="center" vertical="center" textRotation="0" wrapText="true" indent="0" shrinkToFit="false"/>
      <protection locked="true" hidden="false"/>
    </xf>
    <xf numFmtId="164" fontId="87" fillId="30" borderId="21" xfId="0" applyFont="true" applyBorder="true" applyAlignment="true" applyProtection="false">
      <alignment horizontal="center" vertical="center" textRotation="0" wrapText="true" indent="0" shrinkToFit="false"/>
      <protection locked="true" hidden="false"/>
    </xf>
    <xf numFmtId="164" fontId="86" fillId="30" borderId="18" xfId="350" applyFont="true" applyBorder="true" applyAlignment="true" applyProtection="false">
      <alignment horizontal="right" vertical="top" textRotation="0" wrapText="false" indent="0" shrinkToFit="false"/>
      <protection locked="true" hidden="false"/>
    </xf>
    <xf numFmtId="164" fontId="86" fillId="30" borderId="18" xfId="352" applyFont="true" applyBorder="true" applyAlignment="true" applyProtection="false">
      <alignment horizontal="general" vertical="top" textRotation="0" wrapText="true" indent="0" shrinkToFit="false"/>
      <protection locked="true" hidden="false"/>
    </xf>
    <xf numFmtId="237" fontId="84" fillId="30" borderId="25" xfId="0" applyFont="true" applyBorder="true" applyAlignment="true" applyProtection="false">
      <alignment horizontal="center" vertical="top" textRotation="0" wrapText="true" indent="0" shrinkToFit="false"/>
      <protection locked="true" hidden="false"/>
    </xf>
    <xf numFmtId="164" fontId="86" fillId="30" borderId="26" xfId="350" applyFont="true" applyBorder="true" applyAlignment="true" applyProtection="false">
      <alignment horizontal="right" vertical="top" textRotation="0" wrapText="false" indent="0" shrinkToFit="false"/>
      <protection locked="true" hidden="false"/>
    </xf>
    <xf numFmtId="164" fontId="87" fillId="30" borderId="27" xfId="0" applyFont="true" applyBorder="true" applyAlignment="true" applyProtection="false">
      <alignment horizontal="center" vertical="center" textRotation="0" wrapText="true" indent="0" shrinkToFit="false"/>
      <protection locked="true" hidden="false"/>
    </xf>
    <xf numFmtId="237" fontId="84" fillId="30" borderId="27" xfId="0" applyFont="true" applyBorder="true" applyAlignment="true" applyProtection="false">
      <alignment horizontal="center" vertical="top" textRotation="0" wrapText="true" indent="0" shrinkToFit="false"/>
      <protection locked="true" hidden="false"/>
    </xf>
    <xf numFmtId="164" fontId="86" fillId="30" borderId="25" xfId="350" applyFont="true" applyBorder="true" applyAlignment="true" applyProtection="false">
      <alignment horizontal="right" vertical="top" textRotation="0" wrapText="false" indent="0" shrinkToFit="false"/>
      <protection locked="true" hidden="false"/>
    </xf>
    <xf numFmtId="164" fontId="86" fillId="30" borderId="25" xfId="352" applyFont="true" applyBorder="true" applyAlignment="true" applyProtection="false">
      <alignment horizontal="general" vertical="top" textRotation="0" wrapText="true" indent="0" shrinkToFit="false"/>
      <protection locked="true" hidden="false"/>
    </xf>
    <xf numFmtId="164" fontId="89" fillId="0" borderId="0" xfId="352" applyFont="true" applyBorder="true" applyAlignment="true" applyProtection="false">
      <alignment horizontal="left" vertical="center" textRotation="0" wrapText="true" indent="0" shrinkToFit="false"/>
      <protection locked="true" hidden="false"/>
    </xf>
    <xf numFmtId="221" fontId="81" fillId="0" borderId="27" xfId="350" applyFont="true" applyBorder="true" applyAlignment="true" applyProtection="false">
      <alignment horizontal="right" vertical="bottom" textRotation="0" wrapText="false" indent="0" shrinkToFit="false"/>
      <protection locked="true" hidden="false"/>
    </xf>
    <xf numFmtId="221" fontId="81" fillId="0" borderId="25" xfId="35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351" applyFont="true" applyBorder="true" applyAlignment="true" applyProtection="false">
      <alignment horizontal="general" vertical="center" textRotation="0" wrapText="true" indent="0" shrinkToFit="false"/>
      <protection locked="true" hidden="false"/>
    </xf>
    <xf numFmtId="221" fontId="81" fillId="0" borderId="34" xfId="350" applyFont="true" applyBorder="true" applyAlignment="true" applyProtection="false">
      <alignment horizontal="right" vertical="bottom" textRotation="0" wrapText="false" indent="0" shrinkToFit="false"/>
      <protection locked="true" hidden="false"/>
    </xf>
    <xf numFmtId="221" fontId="81" fillId="0" borderId="35" xfId="35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86" fillId="31" borderId="0" xfId="350" applyFont="true" applyBorder="true" applyAlignment="true" applyProtection="false">
      <alignment horizontal="left" vertical="center" textRotation="0" wrapText="false" indent="0" shrinkToFit="false"/>
      <protection locked="true" hidden="false"/>
    </xf>
    <xf numFmtId="164" fontId="96" fillId="31" borderId="36" xfId="0" applyFont="true" applyBorder="true" applyAlignment="false" applyProtection="false">
      <alignment horizontal="general" vertical="bottom" textRotation="0" wrapText="false" indent="0" shrinkToFit="false"/>
      <protection locked="true" hidden="false"/>
    </xf>
    <xf numFmtId="164" fontId="97" fillId="30" borderId="0" xfId="0" applyFont="true" applyBorder="false" applyAlignment="true" applyProtection="false">
      <alignment horizontal="left" vertical="bottom" textRotation="0" wrapText="false" indent="4" shrinkToFit="false"/>
      <protection locked="true" hidden="false"/>
    </xf>
    <xf numFmtId="164" fontId="97" fillId="31" borderId="0" xfId="0" applyFont="true" applyBorder="false" applyAlignment="true" applyProtection="false">
      <alignment horizontal="left" vertical="bottom" textRotation="0" wrapText="false" indent="0" shrinkToFit="false"/>
      <protection locked="true" hidden="false"/>
    </xf>
    <xf numFmtId="164" fontId="98" fillId="30" borderId="0" xfId="0" applyFont="true" applyBorder="false" applyAlignment="true" applyProtection="false">
      <alignment horizontal="left" vertical="bottom" textRotation="0" wrapText="false" indent="4" shrinkToFit="false"/>
      <protection locked="true" hidden="false"/>
    </xf>
    <xf numFmtId="164" fontId="97" fillId="0" borderId="0" xfId="0" applyFont="true" applyBorder="false" applyAlignment="true" applyProtection="false">
      <alignment horizontal="left" vertical="bottom" textRotation="0" wrapText="false" indent="4" shrinkToFit="false"/>
      <protection locked="true" hidden="false"/>
    </xf>
    <xf numFmtId="164" fontId="98" fillId="0" borderId="0" xfId="0" applyFont="true" applyBorder="false" applyAlignment="true" applyProtection="false">
      <alignment horizontal="left" vertical="bottom" textRotation="0" wrapText="false" indent="4" shrinkToFit="false"/>
      <protection locked="true" hidden="false"/>
    </xf>
    <xf numFmtId="164" fontId="97" fillId="31" borderId="0" xfId="0" applyFont="true" applyBorder="false" applyAlignment="true" applyProtection="false">
      <alignment horizontal="left" vertical="bottom" textRotation="0" wrapText="false" indent="4" shrinkToFit="false"/>
      <protection locked="true" hidden="false"/>
    </xf>
    <xf numFmtId="164" fontId="101" fillId="31" borderId="0" xfId="0" applyFont="true" applyBorder="false" applyAlignment="true" applyProtection="false">
      <alignment horizontal="left" vertical="bottom" textRotation="0" wrapText="false" indent="4" shrinkToFit="false"/>
      <protection locked="true" hidden="false"/>
    </xf>
    <xf numFmtId="164" fontId="86" fillId="30" borderId="0" xfId="350" applyFont="true" applyBorder="true" applyAlignment="true" applyProtection="false">
      <alignment horizontal="left" vertical="center" textRotation="0" wrapText="false" indent="0" shrinkToFit="false"/>
      <protection locked="true" hidden="false"/>
    </xf>
    <xf numFmtId="164" fontId="96" fillId="30" borderId="36" xfId="0" applyFont="true" applyBorder="true" applyAlignment="false" applyProtection="false">
      <alignment horizontal="general" vertical="bottom" textRotation="0" wrapText="false" indent="0" shrinkToFit="false"/>
      <protection locked="true" hidden="false"/>
    </xf>
    <xf numFmtId="164" fontId="89" fillId="30" borderId="0" xfId="352" applyFont="true" applyBorder="true" applyAlignment="true" applyProtection="false">
      <alignment horizontal="left" vertical="center" textRotation="0" wrapText="true" indent="0" shrinkToFit="false"/>
      <protection locked="true" hidden="false"/>
    </xf>
    <xf numFmtId="164" fontId="90" fillId="30" borderId="0" xfId="352" applyFont="true" applyBorder="true" applyAlignment="true" applyProtection="false">
      <alignment horizontal="left" vertical="center" textRotation="0" wrapText="true" indent="0" shrinkToFit="false"/>
      <protection locked="true" hidden="false"/>
    </xf>
    <xf numFmtId="164" fontId="103" fillId="30" borderId="0" xfId="35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241" fontId="82" fillId="0" borderId="0" xfId="0" applyFont="true" applyBorder="false" applyAlignment="true" applyProtection="true">
      <alignment horizontal="general" vertical="center" textRotation="0" wrapText="false" indent="0" shrinkToFit="false"/>
      <protection locked="true" hidden="true"/>
    </xf>
    <xf numFmtId="164" fontId="82"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164" fontId="107" fillId="0" borderId="0" xfId="0" applyFont="true" applyBorder="false" applyAlignment="false" applyProtection="true">
      <alignment horizontal="general" vertical="bottom" textRotation="0" wrapText="false" indent="0" shrinkToFit="false"/>
      <protection locked="false" hidden="false"/>
    </xf>
    <xf numFmtId="241" fontId="93" fillId="0" borderId="0" xfId="0" applyFont="true" applyBorder="false" applyAlignment="false" applyProtection="true">
      <alignment horizontal="general" vertical="bottom" textRotation="0" wrapText="false" indent="0" shrinkToFit="false"/>
      <protection locked="true" hidden="true"/>
    </xf>
    <xf numFmtId="164" fontId="93"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237" fontId="87" fillId="31" borderId="19" xfId="0" applyFont="true" applyBorder="true" applyAlignment="true" applyProtection="true">
      <alignment horizontal="center" vertical="center" textRotation="0" wrapText="true" indent="0" shrinkToFit="false"/>
      <protection locked="true" hidden="true"/>
    </xf>
    <xf numFmtId="237" fontId="87" fillId="31" borderId="17" xfId="0" applyFont="true" applyBorder="true" applyAlignment="true" applyProtection="true">
      <alignment horizontal="general" vertical="center" textRotation="0" wrapText="true" indent="0" shrinkToFit="false"/>
      <protection locked="true" hidden="true"/>
    </xf>
    <xf numFmtId="237" fontId="87" fillId="31" borderId="17" xfId="0" applyFont="true" applyBorder="true" applyAlignment="true" applyProtection="true">
      <alignment horizontal="left" vertical="center" textRotation="0" wrapText="true" indent="0" shrinkToFit="false"/>
      <protection locked="true" hidden="true"/>
    </xf>
    <xf numFmtId="237" fontId="87" fillId="31" borderId="18" xfId="0" applyFont="true" applyBorder="true" applyAlignment="true" applyProtection="true">
      <alignment horizontal="general" vertical="center" textRotation="0" wrapText="true" indent="0" shrinkToFit="false"/>
      <protection locked="true" hidden="true"/>
    </xf>
    <xf numFmtId="237" fontId="87" fillId="31" borderId="18" xfId="0" applyFont="true" applyBorder="true" applyAlignment="true" applyProtection="true">
      <alignment horizontal="center" vertical="top" textRotation="0" wrapText="true" indent="0" shrinkToFit="false"/>
      <protection locked="true" hidden="true"/>
    </xf>
    <xf numFmtId="237" fontId="87" fillId="31" borderId="37" xfId="0" applyFont="true" applyBorder="true" applyAlignment="true" applyProtection="true">
      <alignment horizontal="center" vertical="center" textRotation="0" wrapText="true" indent="0" shrinkToFit="false"/>
      <protection locked="true" hidden="true"/>
    </xf>
    <xf numFmtId="164" fontId="86" fillId="31" borderId="38" xfId="350" applyFont="true" applyBorder="true" applyAlignment="true" applyProtection="true">
      <alignment horizontal="general" vertical="top" textRotation="0" wrapText="false" indent="0" shrinkToFit="false"/>
      <protection locked="true" hidden="true"/>
    </xf>
    <xf numFmtId="164" fontId="86" fillId="31" borderId="39" xfId="350" applyFont="true" applyBorder="true" applyAlignment="true" applyProtection="true">
      <alignment horizontal="general" vertical="top" textRotation="0" wrapText="false" indent="0" shrinkToFit="false"/>
      <protection locked="true" hidden="true"/>
    </xf>
    <xf numFmtId="237" fontId="87" fillId="31" borderId="21" xfId="0" applyFont="true" applyBorder="true" applyAlignment="true" applyProtection="true">
      <alignment horizontal="center" vertical="top" textRotation="0" wrapText="true" indent="0" shrinkToFit="false"/>
      <protection locked="true" hidden="true"/>
    </xf>
    <xf numFmtId="164" fontId="86" fillId="0" borderId="38" xfId="352" applyFont="true" applyBorder="true" applyAlignment="true" applyProtection="true">
      <alignment horizontal="general" vertical="top" textRotation="0" wrapText="true" indent="0" shrinkToFit="false"/>
      <protection locked="true" hidden="true"/>
    </xf>
    <xf numFmtId="164" fontId="86" fillId="31" borderId="40" xfId="350" applyFont="true" applyBorder="true" applyAlignment="true" applyProtection="true">
      <alignment horizontal="general" vertical="top" textRotation="0" wrapText="false" indent="0" shrinkToFit="false"/>
      <protection locked="true" hidden="true"/>
    </xf>
    <xf numFmtId="164" fontId="86" fillId="31" borderId="22" xfId="350" applyFont="true" applyBorder="true" applyAlignment="true" applyProtection="true">
      <alignment horizontal="right" vertical="top" textRotation="0" wrapText="false" indent="0" shrinkToFit="false"/>
      <protection locked="true" hidden="true"/>
    </xf>
    <xf numFmtId="164" fontId="87" fillId="31" borderId="21" xfId="0" applyFont="true" applyBorder="true" applyAlignment="true" applyProtection="true">
      <alignment horizontal="center" vertical="center" textRotation="0" wrapText="true" indent="0" shrinkToFit="false"/>
      <protection locked="true" hidden="true"/>
    </xf>
    <xf numFmtId="164" fontId="86" fillId="31" borderId="18" xfId="350" applyFont="true" applyBorder="true" applyAlignment="true" applyProtection="true">
      <alignment horizontal="right" vertical="top" textRotation="0" wrapText="false" indent="0" shrinkToFit="false"/>
      <protection locked="true" hidden="true"/>
    </xf>
    <xf numFmtId="164" fontId="86" fillId="0" borderId="18" xfId="352" applyFont="true" applyBorder="true" applyAlignment="true" applyProtection="true">
      <alignment horizontal="general" vertical="top" textRotation="0" wrapText="true" indent="0" shrinkToFit="false"/>
      <protection locked="true" hidden="true"/>
    </xf>
    <xf numFmtId="237" fontId="87" fillId="31" borderId="25" xfId="0" applyFont="true" applyBorder="true" applyAlignment="true" applyProtection="true">
      <alignment horizontal="general" vertical="center" textRotation="0" wrapText="true" indent="0" shrinkToFit="false"/>
      <protection locked="true" hidden="true"/>
    </xf>
    <xf numFmtId="237" fontId="87" fillId="31" borderId="25" xfId="0" applyFont="true" applyBorder="true" applyAlignment="true" applyProtection="true">
      <alignment horizontal="center" vertical="top" textRotation="0" wrapText="true" indent="0" shrinkToFit="false"/>
      <protection locked="true" hidden="true"/>
    </xf>
    <xf numFmtId="164" fontId="86" fillId="31" borderId="26" xfId="350" applyFont="true" applyBorder="true" applyAlignment="true" applyProtection="true">
      <alignment horizontal="right" vertical="top" textRotation="0" wrapText="false" indent="0" shrinkToFit="false"/>
      <protection locked="true" hidden="true"/>
    </xf>
    <xf numFmtId="164" fontId="87" fillId="31" borderId="27" xfId="0" applyFont="true" applyBorder="true" applyAlignment="true" applyProtection="true">
      <alignment horizontal="center" vertical="center" textRotation="0" wrapText="true" indent="0" shrinkToFit="false"/>
      <protection locked="true" hidden="true"/>
    </xf>
    <xf numFmtId="237" fontId="87" fillId="31" borderId="27" xfId="0" applyFont="true" applyBorder="true" applyAlignment="true" applyProtection="true">
      <alignment horizontal="center" vertical="top" textRotation="0" wrapText="true" indent="0" shrinkToFit="false"/>
      <protection locked="true" hidden="true"/>
    </xf>
    <xf numFmtId="164" fontId="86" fillId="31" borderId="25" xfId="350" applyFont="true" applyBorder="true" applyAlignment="true" applyProtection="true">
      <alignment horizontal="right" vertical="top" textRotation="0" wrapText="false" indent="0" shrinkToFit="false"/>
      <protection locked="true" hidden="true"/>
    </xf>
    <xf numFmtId="164" fontId="86" fillId="0" borderId="25" xfId="352"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241" fontId="81" fillId="31" borderId="18" xfId="350" applyFont="true" applyBorder="true" applyAlignment="true" applyProtection="true">
      <alignment horizontal="right" vertical="center" textRotation="0" wrapText="false" indent="0" shrinkToFit="false"/>
      <protection locked="true" hidden="true"/>
    </xf>
    <xf numFmtId="205" fontId="87" fillId="0" borderId="39" xfId="0" applyFont="true" applyBorder="true" applyAlignment="true" applyProtection="true">
      <alignment horizontal="center" vertical="center" textRotation="0" wrapText="false" indent="0" shrinkToFit="false"/>
      <protection locked="true" hidden="false"/>
    </xf>
    <xf numFmtId="205" fontId="87" fillId="31" borderId="39" xfId="0" applyFont="true" applyBorder="true" applyAlignment="true" applyProtection="true">
      <alignment horizontal="center" vertical="center" textRotation="0" wrapText="false" indent="0" shrinkToFit="false"/>
      <protection locked="true" hidden="false"/>
    </xf>
    <xf numFmtId="205" fontId="87" fillId="0" borderId="0" xfId="0" applyFont="true" applyBorder="true" applyAlignment="true" applyProtection="true">
      <alignment horizontal="center" vertical="center" textRotation="0" wrapText="false" indent="0" shrinkToFit="false"/>
      <protection locked="true" hidden="false"/>
    </xf>
    <xf numFmtId="205" fontId="87" fillId="0" borderId="38" xfId="0" applyFont="true" applyBorder="true" applyAlignment="true" applyProtection="true">
      <alignment horizontal="center" vertical="center" textRotation="0" wrapText="false" indent="0" shrinkToFit="false"/>
      <protection locked="true" hidden="false"/>
    </xf>
    <xf numFmtId="164" fontId="97" fillId="31" borderId="0" xfId="0" applyFont="true" applyBorder="true" applyAlignment="true" applyProtection="true">
      <alignment horizontal="general" vertical="bottom" textRotation="0" wrapText="false" indent="0" shrinkToFit="false"/>
      <protection locked="false" hidden="false"/>
    </xf>
    <xf numFmtId="242" fontId="97" fillId="31" borderId="0" xfId="15" applyFont="true" applyBorder="true" applyAlignment="true" applyProtection="true">
      <alignment horizontal="general" vertical="bottom" textRotation="0" wrapText="false" indent="0" shrinkToFit="false"/>
      <protection locked="false" hidden="false"/>
    </xf>
    <xf numFmtId="242" fontId="88" fillId="0" borderId="0" xfId="15" applyFont="true" applyBorder="true" applyAlignment="true" applyProtection="true">
      <alignment horizontal="center" vertical="center" textRotation="0" wrapText="false" indent="0" shrinkToFit="false"/>
      <protection locked="false" hidden="false"/>
    </xf>
    <xf numFmtId="205" fontId="8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205" fontId="87" fillId="31" borderId="0" xfId="0" applyFont="true" applyBorder="true" applyAlignment="true" applyProtection="true">
      <alignment horizontal="center" vertical="center" textRotation="0" wrapText="false" indent="0" shrinkToFit="false"/>
      <protection locked="true" hidden="false"/>
    </xf>
    <xf numFmtId="205" fontId="87" fillId="0" borderId="22" xfId="0" applyFont="true" applyBorder="true" applyAlignment="true" applyProtection="true">
      <alignment horizontal="center" vertical="center" textRotation="0" wrapText="false" indent="0" shrinkToFit="false"/>
      <protection locked="true" hidden="false"/>
    </xf>
    <xf numFmtId="241" fontId="81" fillId="31" borderId="33" xfId="350" applyFont="true" applyBorder="true" applyAlignment="true" applyProtection="true">
      <alignment horizontal="right" vertical="center" textRotation="0" wrapText="false" indent="0" shrinkToFit="false"/>
      <protection locked="true" hidden="true"/>
    </xf>
    <xf numFmtId="205" fontId="87" fillId="0" borderId="41" xfId="0" applyFont="true" applyBorder="true" applyAlignment="true" applyProtection="true">
      <alignment horizontal="center" vertical="center" textRotation="0" wrapText="false" indent="0" shrinkToFit="false"/>
      <protection locked="true" hidden="false"/>
    </xf>
    <xf numFmtId="205" fontId="87" fillId="31" borderId="41" xfId="0" applyFont="true" applyBorder="true" applyAlignment="true" applyProtection="true">
      <alignment horizontal="center" vertical="center" textRotation="0" wrapText="false" indent="0" shrinkToFit="false"/>
      <protection locked="true" hidden="false"/>
    </xf>
    <xf numFmtId="205" fontId="87" fillId="0" borderId="42" xfId="0" applyFont="true" applyBorder="true" applyAlignment="true" applyProtection="true">
      <alignment horizontal="center" vertical="center" textRotation="0" wrapText="false" indent="0" shrinkToFit="false"/>
      <protection locked="true" hidden="false"/>
    </xf>
    <xf numFmtId="205" fontId="87" fillId="0" borderId="43" xfId="0" applyFont="true" applyBorder="true" applyAlignment="true" applyProtection="true">
      <alignment horizontal="center" vertical="center" textRotation="0" wrapText="false" indent="0" shrinkToFit="false"/>
      <protection locked="true" hidden="false"/>
    </xf>
    <xf numFmtId="205" fontId="87" fillId="31" borderId="43" xfId="0" applyFont="true" applyBorder="true" applyAlignment="true" applyProtection="true">
      <alignment horizontal="center" vertical="center" textRotation="0" wrapText="false" indent="0" shrinkToFit="false"/>
      <protection locked="true" hidden="false"/>
    </xf>
    <xf numFmtId="241" fontId="81" fillId="31" borderId="31" xfId="350" applyFont="true" applyBorder="true" applyAlignment="true" applyProtection="true">
      <alignment horizontal="right" vertical="center" textRotation="0" wrapText="false" indent="0" shrinkToFit="false"/>
      <protection locked="true" hidden="true"/>
    </xf>
    <xf numFmtId="205" fontId="87" fillId="0" borderId="44" xfId="0" applyFont="true" applyBorder="true" applyAlignment="true" applyProtection="true">
      <alignment horizontal="center" vertical="center" textRotation="0" wrapText="false" indent="0" shrinkToFit="false"/>
      <protection locked="true" hidden="false"/>
    </xf>
    <xf numFmtId="205" fontId="87" fillId="0" borderId="45" xfId="0" applyFont="true" applyBorder="true" applyAlignment="true" applyProtection="true">
      <alignment horizontal="center" vertical="center" textRotation="0" wrapText="false" indent="0" shrinkToFit="false"/>
      <protection locked="true" hidden="false"/>
    </xf>
    <xf numFmtId="205" fontId="87" fillId="31" borderId="44" xfId="0" applyFont="true" applyBorder="true" applyAlignment="true" applyProtection="true">
      <alignment horizontal="center" vertical="center" textRotation="0" wrapText="false" indent="0" shrinkToFit="false"/>
      <protection locked="true" hidden="false"/>
    </xf>
    <xf numFmtId="205" fontId="87" fillId="0" borderId="0" xfId="0" applyFont="true" applyBorder="true" applyAlignment="true" applyProtection="true">
      <alignment horizontal="center" vertical="center" textRotation="0" wrapText="false" indent="0" shrinkToFit="false"/>
      <protection locked="true" hidden="false"/>
    </xf>
    <xf numFmtId="205" fontId="87" fillId="0" borderId="22" xfId="0" applyFont="true" applyBorder="true" applyAlignment="true" applyProtection="true">
      <alignment horizontal="center" vertical="center" textRotation="0" wrapText="false" indent="0" shrinkToFit="false"/>
      <protection locked="true" hidden="false"/>
    </xf>
    <xf numFmtId="205" fontId="87" fillId="0" borderId="41" xfId="0" applyFont="true" applyBorder="true" applyAlignment="true" applyProtection="true">
      <alignment horizontal="center" vertical="center" textRotation="0" wrapText="false" indent="0" shrinkToFit="false"/>
      <protection locked="true" hidden="false"/>
    </xf>
    <xf numFmtId="205" fontId="87" fillId="0" borderId="42" xfId="0" applyFont="true" applyBorder="true" applyAlignment="true" applyProtection="true">
      <alignment horizontal="center" vertical="center" textRotation="0" wrapText="false" indent="0" shrinkToFit="false"/>
      <protection locked="true" hidden="false"/>
    </xf>
    <xf numFmtId="205" fontId="87" fillId="0" borderId="30" xfId="0" applyFont="true" applyBorder="true" applyAlignment="true" applyProtection="true">
      <alignment horizontal="center" vertical="center" textRotation="0" wrapText="false" indent="0" shrinkToFit="false"/>
      <protection locked="true" hidden="false"/>
    </xf>
    <xf numFmtId="205" fontId="87" fillId="0" borderId="44" xfId="0" applyFont="true" applyBorder="true" applyAlignment="true" applyProtection="true">
      <alignment horizontal="center" vertical="center" textRotation="0" wrapText="false" indent="0" shrinkToFit="false"/>
      <protection locked="true" hidden="false"/>
    </xf>
    <xf numFmtId="205" fontId="86" fillId="0" borderId="0" xfId="0" applyFont="true" applyBorder="true" applyAlignment="true" applyProtection="true">
      <alignment horizontal="center" vertical="center" textRotation="0" wrapText="false" indent="0" shrinkToFit="false"/>
      <protection locked="true" hidden="false"/>
    </xf>
    <xf numFmtId="205" fontId="87" fillId="0" borderId="21" xfId="0" applyFont="true" applyBorder="true" applyAlignment="true" applyProtection="true">
      <alignment horizontal="center" vertical="center" textRotation="0" wrapText="false" indent="0" shrinkToFit="false"/>
      <protection locked="true" hidden="false"/>
    </xf>
    <xf numFmtId="205" fontId="87" fillId="0" borderId="32" xfId="0" applyFont="true" applyBorder="true" applyAlignment="true" applyProtection="true">
      <alignment horizontal="center" vertical="center" textRotation="0" wrapText="false" indent="0" shrinkToFit="false"/>
      <protection locked="true" hidden="false"/>
    </xf>
    <xf numFmtId="205" fontId="86" fillId="0" borderId="41" xfId="0" applyFont="true" applyBorder="true" applyAlignment="true" applyProtection="true">
      <alignment horizontal="center" vertical="center" textRotation="0" wrapText="false" indent="0" shrinkToFit="false"/>
      <protection locked="true" hidden="false"/>
    </xf>
    <xf numFmtId="205" fontId="86" fillId="0" borderId="44" xfId="0" applyFont="true" applyBorder="true" applyAlignment="true" applyProtection="true">
      <alignment horizontal="center" vertical="center" textRotation="0" wrapText="false" indent="0" shrinkToFit="false"/>
      <protection locked="true" hidden="false"/>
    </xf>
    <xf numFmtId="205" fontId="87" fillId="0" borderId="45" xfId="0" applyFont="true" applyBorder="true" applyAlignment="true" applyProtection="true">
      <alignment horizontal="center" vertical="center" textRotation="0" wrapText="false" indent="0" shrinkToFit="false"/>
      <protection locked="true" hidden="false"/>
    </xf>
    <xf numFmtId="205" fontId="87" fillId="0" borderId="21" xfId="0" applyFont="true" applyBorder="true" applyAlignment="true" applyProtection="true">
      <alignment horizontal="center" vertical="center" textRotation="0" wrapText="false" indent="0" shrinkToFit="false"/>
      <protection locked="true" hidden="false"/>
    </xf>
    <xf numFmtId="241" fontId="81" fillId="31" borderId="46" xfId="350" applyFont="true" applyBorder="true" applyAlignment="true" applyProtection="true">
      <alignment horizontal="right" vertical="center" textRotation="0" wrapText="false" indent="0" shrinkToFit="false"/>
      <protection locked="true" hidden="true"/>
    </xf>
    <xf numFmtId="205" fontId="87" fillId="0" borderId="47" xfId="0" applyFont="true" applyBorder="true" applyAlignment="true" applyProtection="true">
      <alignment horizontal="center" vertical="center" textRotation="0" wrapText="false" indent="0" shrinkToFit="false"/>
      <protection locked="true" hidden="false"/>
    </xf>
    <xf numFmtId="205" fontId="87" fillId="0" borderId="47" xfId="0" applyFont="true" applyBorder="true" applyAlignment="true" applyProtection="true">
      <alignment horizontal="center" vertical="center" textRotation="0" wrapText="false" indent="0" shrinkToFit="false"/>
      <protection locked="true" hidden="false"/>
    </xf>
    <xf numFmtId="205" fontId="86" fillId="0" borderId="47" xfId="0" applyFont="true" applyBorder="true" applyAlignment="true" applyProtection="true">
      <alignment horizontal="center" vertical="center" textRotation="0" wrapText="false" indent="0" shrinkToFit="false"/>
      <protection locked="true" hidden="false"/>
    </xf>
    <xf numFmtId="205" fontId="87" fillId="0" borderId="48" xfId="0" applyFont="true" applyBorder="true" applyAlignment="true" applyProtection="true">
      <alignment horizontal="center" vertical="center" textRotation="0" wrapText="false" indent="0" shrinkToFit="false"/>
      <protection locked="true" hidden="false"/>
    </xf>
    <xf numFmtId="241" fontId="81" fillId="31" borderId="49" xfId="350" applyFont="true" applyBorder="true" applyAlignment="true" applyProtection="true">
      <alignment horizontal="right" vertical="center" textRotation="0" wrapText="false" indent="0" shrinkToFit="false"/>
      <protection locked="true" hidden="true"/>
    </xf>
    <xf numFmtId="205" fontId="87" fillId="0" borderId="50" xfId="0" applyFont="true" applyBorder="true" applyAlignment="true" applyProtection="true">
      <alignment horizontal="center" vertical="center" textRotation="0" wrapText="false" indent="0" shrinkToFit="false"/>
      <protection locked="true" hidden="false"/>
    </xf>
    <xf numFmtId="205" fontId="87" fillId="0" borderId="50" xfId="0" applyFont="true" applyBorder="true" applyAlignment="true" applyProtection="true">
      <alignment horizontal="center" vertical="center" textRotation="0" wrapText="false" indent="0" shrinkToFit="false"/>
      <protection locked="true" hidden="false"/>
    </xf>
    <xf numFmtId="205" fontId="86" fillId="0" borderId="50" xfId="0" applyFont="true" applyBorder="true" applyAlignment="true" applyProtection="true">
      <alignment horizontal="center" vertical="center" textRotation="0" wrapText="false" indent="0" shrinkToFit="false"/>
      <protection locked="true" hidden="false"/>
    </xf>
    <xf numFmtId="205" fontId="87" fillId="0" borderId="51" xfId="0" applyFont="true" applyBorder="true" applyAlignment="true" applyProtection="true">
      <alignment horizontal="center" vertical="center" textRotation="0" wrapText="false" indent="0" shrinkToFit="false"/>
      <protection locked="true" hidden="false"/>
    </xf>
    <xf numFmtId="205" fontId="84" fillId="0" borderId="44" xfId="0" applyFont="true" applyBorder="true" applyAlignment="true" applyProtection="true">
      <alignment horizontal="center" vertical="center" textRotation="0" wrapText="false" indent="0" shrinkToFit="false"/>
      <protection locked="true" hidden="false"/>
    </xf>
    <xf numFmtId="205" fontId="84" fillId="0" borderId="44" xfId="0" applyFont="true" applyBorder="true" applyAlignment="true" applyProtection="true">
      <alignment horizontal="center" vertical="center" textRotation="0" wrapText="false" indent="0" shrinkToFit="false"/>
      <protection locked="true" hidden="false"/>
    </xf>
    <xf numFmtId="205" fontId="84" fillId="0" borderId="0" xfId="0" applyFont="true" applyBorder="true" applyAlignment="true" applyProtection="true">
      <alignment horizontal="center" vertical="center" textRotation="0" wrapText="false" indent="0" shrinkToFit="false"/>
      <protection locked="true" hidden="false"/>
    </xf>
    <xf numFmtId="205" fontId="84" fillId="0" borderId="0" xfId="0" applyFont="true" applyBorder="true" applyAlignment="true" applyProtection="true">
      <alignment horizontal="center" vertical="center" textRotation="0" wrapText="false" indent="0" shrinkToFit="false"/>
      <protection locked="true" hidden="false"/>
    </xf>
    <xf numFmtId="205" fontId="84" fillId="0" borderId="22" xfId="0" applyFont="true" applyBorder="true" applyAlignment="true" applyProtection="true">
      <alignment horizontal="center" vertical="center" textRotation="0" wrapText="false" indent="0" shrinkToFit="false"/>
      <protection locked="true" hidden="false"/>
    </xf>
    <xf numFmtId="205" fontId="84" fillId="0" borderId="45" xfId="0" applyFont="true" applyBorder="true" applyAlignment="true" applyProtection="true">
      <alignment horizontal="center" vertical="center" textRotation="0" wrapText="false" indent="0" shrinkToFit="false"/>
      <protection locked="true" hidden="false"/>
    </xf>
    <xf numFmtId="241" fontId="81" fillId="31" borderId="25" xfId="350" applyFont="true" applyBorder="true" applyAlignment="true" applyProtection="true">
      <alignment horizontal="right" vertical="center" textRotation="0" wrapText="false" indent="0" shrinkToFit="false"/>
      <protection locked="true" hidden="true"/>
    </xf>
    <xf numFmtId="205" fontId="87" fillId="0" borderId="52" xfId="0" applyFont="true" applyBorder="true" applyAlignment="true" applyProtection="true">
      <alignment horizontal="center" vertical="center" textRotation="0" wrapText="false" indent="0" shrinkToFit="false"/>
      <protection locked="true" hidden="false"/>
    </xf>
    <xf numFmtId="205" fontId="87" fillId="0" borderId="52" xfId="0" applyFont="true" applyBorder="true" applyAlignment="true" applyProtection="true">
      <alignment horizontal="center" vertical="center" textRotation="0" wrapText="false" indent="0" shrinkToFit="false"/>
      <protection locked="true" hidden="false"/>
    </xf>
    <xf numFmtId="205" fontId="86" fillId="0" borderId="52" xfId="0" applyFont="true" applyBorder="true" applyAlignment="true" applyProtection="true">
      <alignment horizontal="center" vertical="center" textRotation="0" wrapText="false" indent="0" shrinkToFit="false"/>
      <protection locked="true" hidden="false"/>
    </xf>
    <xf numFmtId="205" fontId="87" fillId="0" borderId="26" xfId="0" applyFont="true" applyBorder="true" applyAlignment="true" applyProtection="true">
      <alignment horizontal="center" vertical="center" textRotation="0" wrapText="false" indent="0" shrinkToFit="false"/>
      <protection locked="true" hidden="false"/>
    </xf>
    <xf numFmtId="164" fontId="81" fillId="31" borderId="0" xfId="350" applyFont="true" applyBorder="true" applyAlignment="true" applyProtection="true">
      <alignment horizontal="right" vertical="center" textRotation="0" wrapText="false" indent="0" shrinkToFit="false"/>
      <protection locked="true" hidden="true"/>
    </xf>
    <xf numFmtId="241" fontId="96" fillId="31" borderId="36" xfId="0" applyFont="true" applyBorder="true" applyAlignment="false" applyProtection="true">
      <alignment horizontal="general" vertical="bottom" textRotation="0" wrapText="false" indent="0" shrinkToFit="false"/>
      <protection locked="true" hidden="true"/>
    </xf>
    <xf numFmtId="205" fontId="0" fillId="0" borderId="36" xfId="0" applyFont="false" applyBorder="true" applyAlignment="false" applyProtection="true">
      <alignment horizontal="general" vertical="bottom" textRotation="0" wrapText="false" indent="0" shrinkToFit="false"/>
      <protection locked="false" hidden="false"/>
    </xf>
    <xf numFmtId="242" fontId="0" fillId="0" borderId="36" xfId="15" applyFont="true" applyBorder="true" applyAlignment="true" applyProtection="true">
      <alignment horizontal="general" vertical="bottom" textRotation="0" wrapText="false" indent="0" shrinkToFit="false"/>
      <protection locked="false" hidden="false"/>
    </xf>
    <xf numFmtId="242" fontId="0" fillId="0" borderId="0" xfId="15" applyFont="true" applyBorder="true" applyAlignment="true" applyProtection="true">
      <alignment horizontal="general" vertical="bottom" textRotation="0" wrapText="false" indent="0" shrinkToFit="false"/>
      <protection locked="false" hidden="false"/>
    </xf>
    <xf numFmtId="205" fontId="0" fillId="0" borderId="0" xfId="0" applyFont="false" applyBorder="false" applyAlignment="false" applyProtection="true">
      <alignment horizontal="general" vertical="bottom" textRotation="0" wrapText="false" indent="0" shrinkToFit="false"/>
      <protection locked="false" hidden="false"/>
    </xf>
    <xf numFmtId="241" fontId="97" fillId="31" borderId="0" xfId="0" applyFont="true" applyBorder="true" applyAlignment="false" applyProtection="true">
      <alignment horizontal="general" vertical="bottom" textRotation="0" wrapText="false" indent="0" shrinkToFit="false"/>
      <protection locked="true" hidden="true"/>
    </xf>
    <xf numFmtId="243" fontId="0" fillId="0" borderId="0" xfId="0" applyFont="false" applyBorder="false" applyAlignment="false" applyProtection="true">
      <alignment horizontal="general" vertical="bottom" textRotation="0" wrapText="false" indent="0" shrinkToFit="false"/>
      <protection locked="false" hidden="false"/>
    </xf>
    <xf numFmtId="205" fontId="88" fillId="0" borderId="0" xfId="0" applyFont="true" applyBorder="true" applyAlignment="true" applyProtection="true">
      <alignment horizontal="right" vertical="center" textRotation="0" wrapText="false" indent="0" shrinkToFit="false"/>
      <protection locked="false" hidden="false"/>
    </xf>
    <xf numFmtId="164" fontId="97" fillId="0" borderId="0" xfId="0" applyFont="true" applyBorder="true" applyAlignment="false" applyProtection="true">
      <alignment horizontal="general" vertical="bottom" textRotation="0" wrapText="false" indent="0" shrinkToFit="false"/>
      <protection locked="false" hidden="false"/>
    </xf>
    <xf numFmtId="185" fontId="79" fillId="0" borderId="0" xfId="15" applyFont="true" applyBorder="true" applyAlignment="true" applyProtection="true">
      <alignment horizontal="general" vertical="bottom" textRotation="0" wrapText="false" indent="0" shrinkToFit="false"/>
      <protection locked="false" hidden="false"/>
    </xf>
    <xf numFmtId="205" fontId="97" fillId="0" borderId="0" xfId="0" applyFont="true" applyBorder="false" applyAlignment="false" applyProtection="true">
      <alignment horizontal="general" vertical="bottom" textRotation="0" wrapText="false" indent="0" shrinkToFit="false"/>
      <protection locked="false" hidden="false"/>
    </xf>
    <xf numFmtId="205" fontId="108" fillId="0" borderId="0" xfId="0" applyFont="true" applyBorder="true" applyAlignment="true" applyProtection="true">
      <alignment horizontal="center" vertical="center" textRotation="0" wrapText="false" indent="0" shrinkToFit="false"/>
      <protection locked="false" hidden="false"/>
    </xf>
    <xf numFmtId="205" fontId="87" fillId="0" borderId="0" xfId="0" applyFont="true" applyBorder="true" applyAlignment="true" applyProtection="true">
      <alignment horizontal="center" vertical="center" textRotation="0" wrapText="false" indent="0" shrinkToFit="false"/>
      <protection locked="false" hidden="false"/>
    </xf>
    <xf numFmtId="185" fontId="0" fillId="0" borderId="0" xfId="15" applyFont="true" applyBorder="true" applyAlignment="true" applyProtection="true">
      <alignment horizontal="general" vertical="bottom" textRotation="0" wrapText="false" indent="0" shrinkToFit="false"/>
      <protection locked="false" hidden="false"/>
    </xf>
  </cellXfs>
  <cellStyles count="483">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1 2 2" xfId="26"/>
    <cellStyle name="20% - Accent2 2" xfId="27"/>
    <cellStyle name="20% - Accent2 2 2" xfId="28"/>
    <cellStyle name="20% - Accent3 2" xfId="29"/>
    <cellStyle name="20% - Accent3 2 2" xfId="30"/>
    <cellStyle name="20% - Accent4 2" xfId="31"/>
    <cellStyle name="20% - Accent4 2 2" xfId="32"/>
    <cellStyle name="20% - Accent5 2" xfId="33"/>
    <cellStyle name="20% - Accent5 2 2" xfId="34"/>
    <cellStyle name="20% - Accent6 2" xfId="35"/>
    <cellStyle name="20% - Accent6 2 2" xfId="36"/>
    <cellStyle name="3" xfId="37"/>
    <cellStyle name="3 indents" xfId="38"/>
    <cellStyle name="4" xfId="39"/>
    <cellStyle name="4 indents" xfId="40"/>
    <cellStyle name="40% - Accent1 2" xfId="41"/>
    <cellStyle name="40% - Accent1 2 2" xfId="42"/>
    <cellStyle name="40% - Accent2 2" xfId="43"/>
    <cellStyle name="40% - Accent2 2 2" xfId="44"/>
    <cellStyle name="40% - Accent3 2" xfId="45"/>
    <cellStyle name="40% - Accent3 2 2" xfId="46"/>
    <cellStyle name="40% - Accent3 2 2 2" xfId="47"/>
    <cellStyle name="40% - Accent4 2" xfId="48"/>
    <cellStyle name="40% - Accent4 2 2" xfId="49"/>
    <cellStyle name="40% - Accent5 2" xfId="50"/>
    <cellStyle name="40% - Accent5 2 2" xfId="51"/>
    <cellStyle name="40% - Accent6 2" xfId="52"/>
    <cellStyle name="40% - Accent6 2 2" xfId="53"/>
    <cellStyle name="5 indents" xfId="54"/>
    <cellStyle name="6" xfId="55"/>
    <cellStyle name="60% - Accent1 2" xfId="56"/>
    <cellStyle name="60% - Accent2 2" xfId="57"/>
    <cellStyle name="60% - Accent3 2" xfId="58"/>
    <cellStyle name="60% - Accent4 2" xfId="59"/>
    <cellStyle name="60% - Accent5 2" xfId="60"/>
    <cellStyle name="60% - Accent6 2" xfId="61"/>
    <cellStyle name="=C:\WINNT35\SYSTEM32\COMMAND.COM" xfId="62"/>
    <cellStyle name="??" xfId="63"/>
    <cellStyle name="?? [0.00]_ Att. 1- Cover" xfId="64"/>
    <cellStyle name="?? [0]" xfId="65"/>
    <cellStyle name="???? [0.00]_PRODUCT DETAIL Q1" xfId="66"/>
    <cellStyle name="????_PRODUCT DETAIL Q1" xfId="67"/>
    <cellStyle name="???[0]_?? DI" xfId="68"/>
    <cellStyle name="???_?? DI" xfId="69"/>
    <cellStyle name="??[0]_BRE" xfId="70"/>
    <cellStyle name="??_ Att. 1- Cov" xfId="71"/>
    <cellStyle name="?鹎%U龡&amp;H?_x0008__x001c__x001c_?_x0007__x0001__x0001_" xfId="72"/>
    <cellStyle name="_INFO" xfId="73"/>
    <cellStyle name="_KL_K.C_mat_duong" xfId="74"/>
    <cellStyle name="Accent1 2" xfId="75"/>
    <cellStyle name="Accent2 2" xfId="76"/>
    <cellStyle name="Accent3 2" xfId="77"/>
    <cellStyle name="Accent4 2" xfId="78"/>
    <cellStyle name="Accent5 2" xfId="79"/>
    <cellStyle name="Accent6 2" xfId="80"/>
    <cellStyle name="AeE­ [0]_INQUIRY ¿µ¾÷AßAø " xfId="81"/>
    <cellStyle name="AeE­_INQUIRY ¿µ¾÷AßAø " xfId="82"/>
    <cellStyle name="Array" xfId="83"/>
    <cellStyle name="Array Enter" xfId="84"/>
    <cellStyle name="AÞ¸¶ [0]_INQUIRY ¿?¾÷AßAø " xfId="85"/>
    <cellStyle name="AÞ¸¶_INQUIRY ¿?¾÷AßAø " xfId="86"/>
    <cellStyle name="Bad 2" xfId="87"/>
    <cellStyle name="C?AØ_¿?¾÷CoE² " xfId="88"/>
    <cellStyle name="Calc Currency (0)" xfId="89"/>
    <cellStyle name="Calc Currency (2)" xfId="90"/>
    <cellStyle name="Calc Percent (0)" xfId="91"/>
    <cellStyle name="Calc Percent (1)" xfId="92"/>
    <cellStyle name="Calc Percent (2)" xfId="93"/>
    <cellStyle name="Calc Units (0)" xfId="94"/>
    <cellStyle name="Calc Units (1)" xfId="95"/>
    <cellStyle name="Calc Units (2)" xfId="96"/>
    <cellStyle name="Calculation 2" xfId="97"/>
    <cellStyle name="category" xfId="98"/>
    <cellStyle name="Check Cell 2" xfId="99"/>
    <cellStyle name="Comma  - Style1" xfId="100"/>
    <cellStyle name="Comma  - Style2" xfId="101"/>
    <cellStyle name="Comma  - Style3" xfId="102"/>
    <cellStyle name="Comma  - Style4" xfId="103"/>
    <cellStyle name="Comma  - Style5" xfId="104"/>
    <cellStyle name="Comma  - Style6" xfId="105"/>
    <cellStyle name="Comma  - Style7" xfId="106"/>
    <cellStyle name="Comma  - Style8" xfId="107"/>
    <cellStyle name="Comma 10" xfId="108"/>
    <cellStyle name="Comma 10 2" xfId="109"/>
    <cellStyle name="Comma 11" xfId="110"/>
    <cellStyle name="Comma 12" xfId="111"/>
    <cellStyle name="Comma 13" xfId="112"/>
    <cellStyle name="Comma 14" xfId="113"/>
    <cellStyle name="Comma 15" xfId="114"/>
    <cellStyle name="Comma 16" xfId="115"/>
    <cellStyle name="Comma 17" xfId="116"/>
    <cellStyle name="Comma 18" xfId="117"/>
    <cellStyle name="Comma 19" xfId="118"/>
    <cellStyle name="Comma 19 2" xfId="119"/>
    <cellStyle name="Comma 2" xfId="120"/>
    <cellStyle name="Comma 2 2" xfId="121"/>
    <cellStyle name="Comma 2 2 2" xfId="122"/>
    <cellStyle name="Comma 2 3" xfId="123"/>
    <cellStyle name="Comma 2 4" xfId="124"/>
    <cellStyle name="Comma 20" xfId="125"/>
    <cellStyle name="Comma 21" xfId="126"/>
    <cellStyle name="Comma 22" xfId="127"/>
    <cellStyle name="Comma 23" xfId="128"/>
    <cellStyle name="Comma 24" xfId="129"/>
    <cellStyle name="Comma 25" xfId="130"/>
    <cellStyle name="Comma 26" xfId="131"/>
    <cellStyle name="Comma 27" xfId="132"/>
    <cellStyle name="Comma 28" xfId="133"/>
    <cellStyle name="Comma 29" xfId="134"/>
    <cellStyle name="Comma 3" xfId="135"/>
    <cellStyle name="Comma 3 2" xfId="136"/>
    <cellStyle name="Comma 3 3" xfId="137"/>
    <cellStyle name="Comma 30" xfId="138"/>
    <cellStyle name="Comma 31" xfId="139"/>
    <cellStyle name="Comma 32" xfId="140"/>
    <cellStyle name="Comma 33" xfId="141"/>
    <cellStyle name="Comma 34" xfId="142"/>
    <cellStyle name="Comma 35" xfId="143"/>
    <cellStyle name="Comma 36" xfId="144"/>
    <cellStyle name="Comma 37" xfId="145"/>
    <cellStyle name="Comma 4" xfId="146"/>
    <cellStyle name="Comma 4 2" xfId="147"/>
    <cellStyle name="Comma 5" xfId="148"/>
    <cellStyle name="Comma 5 2" xfId="149"/>
    <cellStyle name="Comma 5 3" xfId="150"/>
    <cellStyle name="Comma 5 4" xfId="151"/>
    <cellStyle name="Comma 5 5" xfId="152"/>
    <cellStyle name="Comma 6" xfId="153"/>
    <cellStyle name="Comma 6 2" xfId="154"/>
    <cellStyle name="Comma 7" xfId="155"/>
    <cellStyle name="Comma 7 2" xfId="156"/>
    <cellStyle name="Comma 8" xfId="157"/>
    <cellStyle name="Comma 8 2" xfId="158"/>
    <cellStyle name="Comma 9" xfId="159"/>
    <cellStyle name="Comma [00]" xfId="160"/>
    <cellStyle name="comma zerodec" xfId="161"/>
    <cellStyle name="Comma(3)" xfId="162"/>
    <cellStyle name="Comma(3) 2" xfId="163"/>
    <cellStyle name="Comma(3) 2 2" xfId="164"/>
    <cellStyle name="Comma0" xfId="165"/>
    <cellStyle name="Comma0 - Style3" xfId="166"/>
    <cellStyle name="Comma0 2" xfId="167"/>
    <cellStyle name="Comma0 3" xfId="168"/>
    <cellStyle name="Curren - Style3" xfId="169"/>
    <cellStyle name="Curren - Style3 2" xfId="170"/>
    <cellStyle name="Curren - Style3 2 2" xfId="171"/>
    <cellStyle name="Curren - Style4" xfId="172"/>
    <cellStyle name="Curren - Style4 2" xfId="173"/>
    <cellStyle name="Curren - Style4 2 2" xfId="174"/>
    <cellStyle name="Currency [00]" xfId="175"/>
    <cellStyle name="Currency0" xfId="176"/>
    <cellStyle name="Currency0 2" xfId="177"/>
    <cellStyle name="Currency1" xfId="178"/>
    <cellStyle name="C￥AØ_¿μ¾÷CoE² " xfId="179"/>
    <cellStyle name="Date" xfId="180"/>
    <cellStyle name="Date Short" xfId="181"/>
    <cellStyle name="Dezimal [0]_UXO VII" xfId="182"/>
    <cellStyle name="Dezimal_UXO VII" xfId="183"/>
    <cellStyle name="Dollar (zero dec)" xfId="184"/>
    <cellStyle name="Dziesietny [0]_Invoices2001Slovakia" xfId="185"/>
    <cellStyle name="Dziesietny_Invoices2001Slovakia" xfId="186"/>
    <cellStyle name="Dziesiętny [0]_Invoices2001Slovakia" xfId="187"/>
    <cellStyle name="Dziesiętny_Invoices2001Slovakia" xfId="188"/>
    <cellStyle name="e" xfId="189"/>
    <cellStyle name="Enter Currency (0)" xfId="190"/>
    <cellStyle name="Enter Currency (2)" xfId="191"/>
    <cellStyle name="Enter Units (0)" xfId="192"/>
    <cellStyle name="Enter Units (1)" xfId="193"/>
    <cellStyle name="Enter Units (2)" xfId="194"/>
    <cellStyle name="Euro" xfId="195"/>
    <cellStyle name="Explanatory Text 2" xfId="196"/>
    <cellStyle name="Ezres [0]_10mell99" xfId="197"/>
    <cellStyle name="Ezres_10mell99" xfId="198"/>
    <cellStyle name="f" xfId="199"/>
    <cellStyle name="F2" xfId="200"/>
    <cellStyle name="F3" xfId="201"/>
    <cellStyle name="F4" xfId="202"/>
    <cellStyle name="F5" xfId="203"/>
    <cellStyle name="F6" xfId="204"/>
    <cellStyle name="F7" xfId="205"/>
    <cellStyle name="F8" xfId="206"/>
    <cellStyle name="Fixed" xfId="207"/>
    <cellStyle name="Fixed2 - Style2" xfId="208"/>
    <cellStyle name="Good 2" xfId="209"/>
    <cellStyle name="Good 2 2" xfId="210"/>
    <cellStyle name="Grey" xfId="211"/>
    <cellStyle name="HEADER" xfId="212"/>
    <cellStyle name="Header1" xfId="213"/>
    <cellStyle name="Header2" xfId="214"/>
    <cellStyle name="Heading 1 2" xfId="215"/>
    <cellStyle name="Heading 1 3" xfId="216"/>
    <cellStyle name="Heading 2 2" xfId="217"/>
    <cellStyle name="Heading 2 3" xfId="218"/>
    <cellStyle name="Heading 3 2" xfId="219"/>
    <cellStyle name="Heading 4 2" xfId="220"/>
    <cellStyle name="Heading 1" xfId="221"/>
    <cellStyle name="Heading2" xfId="222"/>
    <cellStyle name="Hiperhivatkozás" xfId="223"/>
    <cellStyle name="Hyperlink 2" xfId="224"/>
    <cellStyle name="Hyperlink 3" xfId="225"/>
    <cellStyle name="imf-one decimal" xfId="226"/>
    <cellStyle name="imf-one decimal 2" xfId="227"/>
    <cellStyle name="imf-zero decimal" xfId="228"/>
    <cellStyle name="imf-zero decimal 2" xfId="229"/>
    <cellStyle name="Input 2" xfId="230"/>
    <cellStyle name="Input 3" xfId="231"/>
    <cellStyle name="Input [yellow]" xfId="232"/>
    <cellStyle name="Label" xfId="233"/>
    <cellStyle name="Link Currency (0)" xfId="234"/>
    <cellStyle name="Link Currency (2)" xfId="235"/>
    <cellStyle name="Link Units (0)" xfId="236"/>
    <cellStyle name="Link Units (1)" xfId="237"/>
    <cellStyle name="Link Units (2)" xfId="238"/>
    <cellStyle name="Linked Cell 2" xfId="239"/>
    <cellStyle name="MacroCode" xfId="240"/>
    <cellStyle name="Millares [0]_2AV_M_M " xfId="241"/>
    <cellStyle name="Millares_2AV_M_M " xfId="242"/>
    <cellStyle name="Milliers [0]_2 PTS Global" xfId="243"/>
    <cellStyle name="Milliers_2 PTS Global" xfId="244"/>
    <cellStyle name="Model" xfId="245"/>
    <cellStyle name="Moneda [0]_2AV_M_M " xfId="246"/>
    <cellStyle name="Moneda_2AV_M_M " xfId="247"/>
    <cellStyle name="Monétaire [0]_2 PTS Global" xfId="248"/>
    <cellStyle name="Monétaire_2 PTS Global" xfId="249"/>
    <cellStyle name="Már látott hiperhivatkozás" xfId="250"/>
    <cellStyle name="n" xfId="251"/>
    <cellStyle name="Nedefinován" xfId="252"/>
    <cellStyle name="Neutral 2" xfId="253"/>
    <cellStyle name="New Times Roman" xfId="254"/>
    <cellStyle name="no dec" xfId="255"/>
    <cellStyle name="Normal - Style1" xfId="256"/>
    <cellStyle name="Normal - Style2" xfId="257"/>
    <cellStyle name="Normal - Style3" xfId="258"/>
    <cellStyle name="Normal - Style5" xfId="259"/>
    <cellStyle name="Normal - Style5 2" xfId="260"/>
    <cellStyle name="Normal - Style5 2 2" xfId="261"/>
    <cellStyle name="Normal - Style6" xfId="262"/>
    <cellStyle name="Normal - Style6 2" xfId="263"/>
    <cellStyle name="Normal - Style6 2 2" xfId="264"/>
    <cellStyle name="Normal - Style7" xfId="265"/>
    <cellStyle name="Normal - Style7 2" xfId="266"/>
    <cellStyle name="Normal - Style7 2 2" xfId="267"/>
    <cellStyle name="Normal - Style8" xfId="268"/>
    <cellStyle name="Normal - Style8 2" xfId="269"/>
    <cellStyle name="Normal - Style8 2 2" xfId="270"/>
    <cellStyle name="Normal 10" xfId="271"/>
    <cellStyle name="Normal 10 2" xfId="272"/>
    <cellStyle name="Normal 11" xfId="273"/>
    <cellStyle name="Normal 11 2" xfId="274"/>
    <cellStyle name="Normal 11 3" xfId="275"/>
    <cellStyle name="Normal 12" xfId="276"/>
    <cellStyle name="Normal 12 2" xfId="277"/>
    <cellStyle name="Normal 13" xfId="278"/>
    <cellStyle name="Normal 13 2" xfId="279"/>
    <cellStyle name="Normal 14" xfId="280"/>
    <cellStyle name="Normal 15" xfId="281"/>
    <cellStyle name="Normal 15 2" xfId="282"/>
    <cellStyle name="Normal 16" xfId="283"/>
    <cellStyle name="Normal 17" xfId="284"/>
    <cellStyle name="Normal 18" xfId="285"/>
    <cellStyle name="Normal 19" xfId="286"/>
    <cellStyle name="Normal 19 2" xfId="287"/>
    <cellStyle name="Normal 2" xfId="288"/>
    <cellStyle name="Normal 2 10" xfId="289"/>
    <cellStyle name="Normal 2 11" xfId="290"/>
    <cellStyle name="Normal 2 2" xfId="291"/>
    <cellStyle name="Normal 2 2 2" xfId="292"/>
    <cellStyle name="Normal 2 2 3" xfId="293"/>
    <cellStyle name="Normal 2 3" xfId="294"/>
    <cellStyle name="Normal 2 3 2" xfId="295"/>
    <cellStyle name="Normal 2 3 3"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 4" xfId="316"/>
    <cellStyle name="Normal 3 5" xfId="317"/>
    <cellStyle name="Normal 30" xfId="318"/>
    <cellStyle name="Normal 31" xfId="319"/>
    <cellStyle name="Normal 31 2" xfId="320"/>
    <cellStyle name="Normal 32" xfId="321"/>
    <cellStyle name="Normal 33" xfId="322"/>
    <cellStyle name="Normal 34" xfId="323"/>
    <cellStyle name="Normal 34 2" xfId="324"/>
    <cellStyle name="Normal 35" xfId="325"/>
    <cellStyle name="Normal 36" xfId="326"/>
    <cellStyle name="Normal 36 3" xfId="327"/>
    <cellStyle name="Normal 37" xfId="328"/>
    <cellStyle name="Normal 4" xfId="329"/>
    <cellStyle name="Normal 4 2" xfId="330"/>
    <cellStyle name="Normal 4 2 2" xfId="331"/>
    <cellStyle name="Normal 4 3" xfId="332"/>
    <cellStyle name="Normal 5" xfId="333"/>
    <cellStyle name="Normal 5 2" xfId="334"/>
    <cellStyle name="Normal 5 3" xfId="335"/>
    <cellStyle name="Normal 5 4" xfId="336"/>
    <cellStyle name="Normal 6" xfId="337"/>
    <cellStyle name="Normal 6 2" xfId="338"/>
    <cellStyle name="Normal 6 3" xfId="339"/>
    <cellStyle name="Normal 7" xfId="340"/>
    <cellStyle name="Normal 7 2" xfId="341"/>
    <cellStyle name="Normal 8" xfId="342"/>
    <cellStyle name="Normal 8 2" xfId="343"/>
    <cellStyle name="Normal 9" xfId="344"/>
    <cellStyle name="Normal 9 2" xfId="345"/>
    <cellStyle name="Normal Table" xfId="346"/>
    <cellStyle name="Normal Table 2" xfId="347"/>
    <cellStyle name="Normal Table_IC_Act" xfId="348"/>
    <cellStyle name="Normal_bpk balance sheet" xfId="349"/>
    <cellStyle name="Normal_dep&amp;with" xfId="350"/>
    <cellStyle name="Normal_dep&amp;with 2" xfId="351"/>
    <cellStyle name="Normal_Monthly Statistics Bulletin no.41" xfId="352"/>
    <cellStyle name="Normalny_Cennik obowiazuje od 06-08-2001 r (1)" xfId="353"/>
    <cellStyle name="Normál_10mell99" xfId="354"/>
    <cellStyle name="Normál_ESAHM_KVDB" xfId="355"/>
    <cellStyle name="normální_FR NPCH-zari01" xfId="356"/>
    <cellStyle name="Note 2" xfId="357"/>
    <cellStyle name="oft Excel]&#13;&#10;Comment=The open=/f lines load custom functions into the Paste Function list.&#13;&#10;Maximized=2&#13;&#10;Basics=1&#13;&#10;A" xfId="358"/>
    <cellStyle name="oft Excel]&#13;&#10;Comment=The open=/f lines load custom functions into the Paste Function list.&#13;&#10;Maximized=3&#13;&#10;Basics=1&#13;&#10;A" xfId="359"/>
    <cellStyle name="omma [0]_Mktg Prog" xfId="360"/>
    <cellStyle name="ormal_Sheet1_1" xfId="361"/>
    <cellStyle name="Output 2" xfId="362"/>
    <cellStyle name="Percen - Style1" xfId="363"/>
    <cellStyle name="Percent 2" xfId="364"/>
    <cellStyle name="Percent 2 2" xfId="365"/>
    <cellStyle name="Percent 3" xfId="366"/>
    <cellStyle name="Percent 3 2" xfId="367"/>
    <cellStyle name="Percent 4" xfId="368"/>
    <cellStyle name="Percent 5" xfId="369"/>
    <cellStyle name="Percent [00]" xfId="370"/>
    <cellStyle name="Percent [0]" xfId="371"/>
    <cellStyle name="Percent [2]" xfId="372"/>
    <cellStyle name="percentage difference" xfId="373"/>
    <cellStyle name="percentage difference 2" xfId="374"/>
    <cellStyle name="percentage difference one decimal" xfId="375"/>
    <cellStyle name="percentage difference zero decimal" xfId="376"/>
    <cellStyle name="PrePop Currency (0)" xfId="377"/>
    <cellStyle name="PrePop Currency (2)" xfId="378"/>
    <cellStyle name="PrePop Units (0)" xfId="379"/>
    <cellStyle name="PrePop Units (1)" xfId="380"/>
    <cellStyle name="PrePop Units (2)" xfId="381"/>
    <cellStyle name="Presentation" xfId="382"/>
    <cellStyle name="Presentation 2" xfId="383"/>
    <cellStyle name="Presentation_IC_Act" xfId="384"/>
    <cellStyle name="Publication" xfId="385"/>
    <cellStyle name="Pénznem [0]_10mell99" xfId="386"/>
    <cellStyle name="Pénznem_10mell99" xfId="387"/>
    <cellStyle name="Red Text" xfId="388"/>
    <cellStyle name="reduced" xfId="389"/>
    <cellStyle name="s]&#13;&#10;spooler=yes&#13;&#10;load=&#13;&#10;Beep=yes&#13;&#10;NullPort=None&#13;&#10;BorderWidth=3&#13;&#10;CursorBlinkRate=1200&#13;&#10;DoubleClickSpeed=452&#13;&#10;Programs=co" xfId="390"/>
    <cellStyle name="SAPBEXaggData" xfId="391"/>
    <cellStyle name="SAPBEXaggDataEmph" xfId="392"/>
    <cellStyle name="SAPBEXaggItem" xfId="393"/>
    <cellStyle name="SAPBEXchaText" xfId="394"/>
    <cellStyle name="SAPBEXexcBad7" xfId="395"/>
    <cellStyle name="SAPBEXexcBad8" xfId="396"/>
    <cellStyle name="SAPBEXexcBad9" xfId="397"/>
    <cellStyle name="SAPBEXexcCritical4" xfId="398"/>
    <cellStyle name="SAPBEXexcCritical5" xfId="399"/>
    <cellStyle name="SAPBEXexcCritical6" xfId="400"/>
    <cellStyle name="SAPBEXexcGood1" xfId="401"/>
    <cellStyle name="SAPBEXexcGood2" xfId="402"/>
    <cellStyle name="SAPBEXexcGood3" xfId="403"/>
    <cellStyle name="SAPBEXfilterDrill" xfId="404"/>
    <cellStyle name="SAPBEXfilterItem" xfId="405"/>
    <cellStyle name="SAPBEXfilterText" xfId="406"/>
    <cellStyle name="SAPBEXformats" xfId="407"/>
    <cellStyle name="SAPBEXheaderItem" xfId="408"/>
    <cellStyle name="SAPBEXheaderText" xfId="409"/>
    <cellStyle name="SAPBEXresData" xfId="410"/>
    <cellStyle name="SAPBEXresDataEmph" xfId="411"/>
    <cellStyle name="SAPBEXresItem" xfId="412"/>
    <cellStyle name="SAPBEXstdData" xfId="413"/>
    <cellStyle name="SAPBEXstdDataEmph" xfId="414"/>
    <cellStyle name="SAPBEXstdItem" xfId="415"/>
    <cellStyle name="SAPBEXtitle" xfId="416"/>
    <cellStyle name="SAPBEXundefined" xfId="417"/>
    <cellStyle name="STYL1 - Style1" xfId="418"/>
    <cellStyle name="Style 1" xfId="419"/>
    <cellStyle name="Style 1 2" xfId="420"/>
    <cellStyle name="style_1" xfId="421"/>
    <cellStyle name="subhead" xfId="422"/>
    <cellStyle name="T" xfId="423"/>
    <cellStyle name="T_Book1" xfId="424"/>
    <cellStyle name="T_DT§Z110VinhYen" xfId="425"/>
    <cellStyle name="T_moi" xfId="426"/>
    <cellStyle name="Text 1" xfId="427"/>
    <cellStyle name="Text Indent A" xfId="428"/>
    <cellStyle name="Text Indent B" xfId="429"/>
    <cellStyle name="Text Indent C" xfId="430"/>
    <cellStyle name="th" xfId="431"/>
    <cellStyle name="Title 2" xfId="432"/>
    <cellStyle name="TopGrey" xfId="433"/>
    <cellStyle name="Total 2" xfId="434"/>
    <cellStyle name="Total 3" xfId="435"/>
    <cellStyle name="Undefiniert" xfId="436"/>
    <cellStyle name="Undefiniert 2" xfId="437"/>
    <cellStyle name="Undefiniert_IC_Act" xfId="438"/>
    <cellStyle name="viet" xfId="439"/>
    <cellStyle name="viet2" xfId="440"/>
    <cellStyle name="vnhead1" xfId="441"/>
    <cellStyle name="Walutowy [0]_Invoices2001Slovakia" xfId="442"/>
    <cellStyle name="Walutowy_Invoices2001Slovakia" xfId="443"/>
    <cellStyle name="Warning Text 2" xfId="444"/>
    <cellStyle name="Währung [0]_UXO VII" xfId="445"/>
    <cellStyle name="Währung_UXO VII" xfId="446"/>
    <cellStyle name="xuan" xfId="447"/>
    <cellStyle name="zero" xfId="448"/>
    <cellStyle name="W_STDFOR" xfId="449"/>
    <cellStyle name="¹éºÐÀ²_±âÅ¸" xfId="450"/>
    <cellStyle name="ÄÞ¸¶ [0]_L601CPT" xfId="451"/>
    <cellStyle name="ÄÞ¸¶ [0]_¿ì¹°Åë" xfId="452"/>
    <cellStyle name="ÄÞ¸¶_L601CPT" xfId="453"/>
    <cellStyle name="ÄÞ¸¶_¿ì¹°Åë" xfId="454"/>
    <cellStyle name="ÅëÈ­ [0]_laroux" xfId="455"/>
    <cellStyle name="ÅëÈ­ [0]_¿ì¹°Åë" xfId="456"/>
    <cellStyle name="ÅëÈ­_laroux" xfId="457"/>
    <cellStyle name="ÅëÈ­_¿ì¹°Åë" xfId="458"/>
    <cellStyle name="Ç¥ÁØ_#2(M17)_1" xfId="459"/>
    <cellStyle name="Ç¥ÁØ_±³°¢¼ö·®" xfId="460"/>
    <cellStyle name="þ_x001d_ð·_x000c_æþ'&#13;ßþU_x0001_Ø_x0005_ü_x0014__x0007__x0001__x0001_" xfId="461"/>
    <cellStyle name="þ_x001d_ðÇ%Uý—&amp;Hý9_x0008_Ÿ s&#10;_x0007__x0001__x0001_" xfId="462"/>
    <cellStyle name="Œ…‹æØ‚è [0.00]_laroux" xfId="463"/>
    <cellStyle name="Œ…‹æØ‚è_laroux" xfId="464"/>
    <cellStyle name="ДАТА" xfId="465"/>
    <cellStyle name="ДЕНЕЖНЫЙ_BOPENGC" xfId="466"/>
    <cellStyle name="ЗАГОЛОВОК1" xfId="467"/>
    <cellStyle name="ЗАГОЛОВОК2" xfId="468"/>
    <cellStyle name="ИТОГОВЫЙ" xfId="469"/>
    <cellStyle name="Обычный_BOPENGC" xfId="470"/>
    <cellStyle name="ПРОЦЕНТНЫЙ_BOPENGC" xfId="471"/>
    <cellStyle name="ТЕКСТ" xfId="472"/>
    <cellStyle name="ФИКСИРОВАННЫЙ" xfId="473"/>
    <cellStyle name="ФИНАНСОВЫЙ_BOPENGC" xfId="474"/>
    <cellStyle name="•W€_STDFOR" xfId="475"/>
    <cellStyle name="一般_00Q3902REV.1" xfId="476"/>
    <cellStyle name="千分位[0]_00Q3902REV.1" xfId="477"/>
    <cellStyle name="千分位_00Q3902REV.1" xfId="478"/>
    <cellStyle name="標準_#265_Rebates and Pricing" xfId="479"/>
    <cellStyle name="貨幣 [0]_00Q3902REV.1" xfId="480"/>
    <cellStyle name="貨幣[0]_BRE" xfId="481"/>
    <cellStyle name="貨幣_00Q3902REV.1" xfId="482"/>
    <cellStyle name="똿뗦먛귟 [0.00]_PRODUCT DETAIL Q1" xfId="483"/>
    <cellStyle name="똿뗦먛귟_PRODUCT DETAIL Q1" xfId="484"/>
    <cellStyle name="믅됞 [0.00]_PRODUCT DETAIL Q1" xfId="485"/>
    <cellStyle name="믅됞_PRODUCT DETAIL Q1" xfId="486"/>
    <cellStyle name="백분율_95" xfId="487"/>
    <cellStyle name="뷭?_BOOKSHIP" xfId="488"/>
    <cellStyle name="콤마 [0]_ 비목별 월별기술 " xfId="489"/>
    <cellStyle name="콤마_ 비목별 월별기술 " xfId="490"/>
    <cellStyle name="통화 [0]_1202" xfId="491"/>
    <cellStyle name="통화_1202" xfId="492"/>
    <cellStyle name="표준_(정보부문)월별인원계획" xfId="493"/>
    <cellStyle name=" [0.00]_ Att. 1- Cover" xfId="494"/>
    <cellStyle name="_ Att. 1- Cover" xfId="495"/>
    <cellStyle name="?_ Att. 1- Cover" xfId="496"/>
  </cellStyles>
  <dxfs count="6">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432000</xdr:colOff>
      <xdr:row>0</xdr:row>
      <xdr:rowOff>104760</xdr:rowOff>
    </xdr:from>
    <xdr:to>
      <xdr:col>21</xdr:col>
      <xdr:colOff>171720</xdr:colOff>
      <xdr:row>2</xdr:row>
      <xdr:rowOff>28440</xdr:rowOff>
    </xdr:to>
    <xdr:grpSp>
      <xdr:nvGrpSpPr>
        <xdr:cNvPr id="0" name="Group 2"/>
        <xdr:cNvGrpSpPr/>
      </xdr:nvGrpSpPr>
      <xdr:grpSpPr>
        <a:xfrm>
          <a:off x="8700480" y="104760"/>
          <a:ext cx="3250440" cy="342720"/>
          <a:chOff x="8700480" y="104760"/>
          <a:chExt cx="3250440" cy="342720"/>
        </a:xfrm>
      </xdr:grpSpPr>
      <xdr:sp>
        <xdr:nvSpPr>
          <xdr:cNvPr id="1" name="Rectangle 2"/>
          <xdr:cNvSpPr/>
        </xdr:nvSpPr>
        <xdr:spPr>
          <a:xfrm>
            <a:off x="8700480" y="104760"/>
            <a:ext cx="3250440" cy="1332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Tahoma"/>
              </a:rPr>
              <a:t>Zgjidh gjuhën - Select language - Izaberite jezik:</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qk-kos.org/repository/docs/time_series/26b%20Good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2/EUR/Mongolia/Post-June%2000/081700/Mongolia-BOPr.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Wks-ktnb08/ke%20toan%20noi%20bo/HANH/excel/BG/Son%20La/BCKT%20Son%20la/Hua%20la/DT-DDK3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ATA2/EUR/WIN/Temporary%20Internet%20Files/OLK312/GeoBop-July6(July11)-circulated.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06Bgr/GEN/BG%20SINAWA.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ATA2/EUR/DATA/US/ARM/REP/97ARMRED/TABLES/EDSSARMRED97.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E:/Dung%20Quat/Nhom%20GC/New%20Folder/My%20Documents/3533/96Q/96q2588/PANEL.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BKe%20ThToan%20GD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Ninh%20Binh/Tay%20Thanh.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DATA2/EUR/Croatia/MNG_EX/BOP9703_stress.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ATA2/EUR/Documents%20and%20Settings/DSIMARD/Local%20Settings/Temporary%20Internet%20Files/OLK7/DATA/O1/ALB/FIS/alfisc.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Wks-ktnb08/ke%20toan%20noi%20bo/Phong%20Ke%20hoach/0-Dat%20ket/7000/ChiDinhThau110ThoXua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MSSWN06P/Documents/DATA/US/GEO/MON/GEOINTER.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MSOFFICE/EXCEL/ARM/MONREV9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ATA2/EUR/DOC/UB/EST/98VISIT.MAY/SR/BOPMI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L&#185;ng%20S&#172;n/Lang%20Gai%20-%20Lang%20S&#172;n.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ATA2/EUR/DATA/UB/LVA/REP/SR99JUN/LVchart699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entor/RSD/WIN/TEMP/weo%20extra%20vulnerabilty.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OCS/BGR/1MIS9805/FIELD/MAC98EFF.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DATA2/EUR/DATA/OC/HIPC/e-files/e-files/Mozambique/BOP9703.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ATA2/EUR/My%20Documents/Sep_MNG/BOP/Mission%20Nov%2000%20-112300/Mongolia-BOP-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intranet.imf.org/departments/STA/collaboration/STASIDP/Documents/CDIS%20Report%20Form%20ITT%20(Pilo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en%20Quang/Nha%20may%20che/Quyet%20toan%20N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TaiChinh%20-%20Yen%20la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ks-ktnb08/ke%20toan%20noi%20bo/Dung%20Quat/Goi%202/TH5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intranet.imf.org/Documents%20and%20Settings/tgaleza/Local%20Settings/Temporary%20Internet%20Files/OLK10B/Copy%20of%201931PI_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DToan35KV/TramCatT.Yen-B.X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ks-ktnb08/ke%20toan%20noi%20bo/Lam/Du%20toan/DT/Luu/500KV/DUNG/dnht2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angzu/SharedDocs/Phuc/My%20Documents/hung/hnhung/HCM/phong%20nen/DT-THL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170;n%20Quang/C&#199;u%20nh&#169;n%20m&#244;c/TKHC%20BBNT%20CN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Wks-ktnb08/ke%20toan%20noi%20bo/Phong%20Ke%20hoach/0-Dat%20ket/7000/Huy%20MC/My%20Documents/Giang/DOICOCBG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O1/BGR/REAL/BG%20WAG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swn01s/ICS$/576/576FSI_2008Q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Expense%20Statement1"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Wks-ktnb08/ke%20toan%20noi%20bo/Lam/Du%20toan/DT/Luu/500KV/CAPITAL/110TKKT/CAPITAL/220nb-th/CAPITAL/220DTXL/PLQN9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c/A.Ky/DToan/UOngBi/Lo%20175-176%20Uong%20bi%20-%20Hoanhbo%20dchinh%201/!DHai/Uong%20Bi/DT500/CAPITAL/220nb-th/CAPITAL/220DTXL/PLQN9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OC/HIPC/e-files/e-files/Mozambique/BOP9703_str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bo%20su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Wks-ktnb08/ke%20toan%20noi%20bo/Phong%20Ke%20hoach/0-Dat%20ket/7000/CTYDUYET-MinhQuang%20CHo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Wks-ktnb08/ke%20toan%20noi%20bo/Tai%20Lieu/Book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Thai%20nguyen/Hoa/Van%20Giang%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ks-ktnb08/ke%20toan%20noi%20bo/My%20Documents/New%2019HA/19%20HA%20Moi/DDDHTay18.6ha/D67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Wks-ktnb08/ke%20toan%20noi%20bo/Phong%20Ke%20hoach/0-Dat%20ket/7000/!A.Hoa/!ThachThat/DToanT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BICH-THUY/CAU-HA-NHA/THUYET/HONGHA/D-T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Wks-ktnb08/ke%20toan%20noi%20bo/Phong%20Ke%20hoach/0-Dat%20ket/7000/LESO/HsdtCsan/DTHAU/DT2/LAOCAI/MDT67-C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ttp://www.bqk-kos.org/Documents%20and%20Settings%5CNNguyen%5CMy%20Documents%5CWU%5CGEMS%5C2008%5CID%20Budget%20Training%20-%20Nov%2029,%202007%5C2008%20Budget%20ID%20in%20GEMS%20%20Indochin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entor/rsd/Documents%20and%20Settings/tismaili/Local%20Settings/Temporary%20Internet%20Files/Content.IE5/C1E3S5UJ/Query%20Imports%20Mar%20200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Wks-ktnb08/ke%20toan%20noi%20bo/Phong%20Ke%20hoach/0-Dat%20ket/7000/GocSau(mo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F10%20&amp;%20S10%20Report%20form1"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http://www.bqk-kos.org/02.%20Reports%5C00_Balance%20of%20Payments%20(BOP)%5C00.%20BOP_yearly%5C00.BOP%5CTest%5C2012%5Cbop%5C07.Publication%5CIFS%20BOP%5CICS_Dowload_Folder%5C967F1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ATA2/EU1/DATA/O3/KOS/bop/Kos-REER.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http://www-intranet.imf.org/departments/STA/collaboration/STASIDP/Documents/ITT%20for%20CDIS.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van/doung%20hcmpb-/8096.40/HCM-PHIABAC-8m/B=8M/NGABATS-TXBACGIANG/THTKKL.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KL-DAM.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Thuyet%20minhTTSANBTC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EU1/My%20Documents/Kosovo/BreifDepJan03/DMSDR1S-1561502-v1-Kosovo%20Tables%201%20&amp;%202%20-%20BM%20Jan%2020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Wks-ktnb08/ke%20toan%20noi%20bo/Lam/Du%20toan/DT/Luu/500KV/DN-TB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DU%20TOAN_YenLam_TongHop.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Wks-ktnb08/ke%20toan%20noi%20bo/HANH/excel/BG/KHTH/Cuc/TanHoa/HAY%20LUU%20VAO%20DAY/LuongNA/Lam%20Nghiep/LN12-12/Giang/Ctao%20luoi%20khu%20Chau%20Giang%20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h_cn/d/dung/2003/B4/dt_o_s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Wks-ktnb08/ke%20toan%20noi%20bo/Phong%20Ke%20hoach/0-Dat%20ket/7000/quyet%20toan%20Vison-lamtha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ttp://www-intranet.imf.org/departments/STA/about_sta/divisions/stasi/STASIIMS/STASIDP/Documents/F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oods"/>
      <sheetName val="P"/>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UFR"/>
      <sheetName val="UFR"/>
      <sheetName val="Exports"/>
      <sheetName val="Imports"/>
      <sheetName val="Trade Indicators"/>
      <sheetName val="Trade Indicators -alt"/>
      <sheetName val="Copper Exports"/>
      <sheetName val="Services"/>
      <sheetName val="Short-term Capital"/>
      <sheetName val="BOP"/>
      <sheetName val="BOP - alt debt"/>
      <sheetName val="New Money - Total"/>
      <sheetName val="As. New Money -Conc"/>
      <sheetName val="As. New Monew- NC"/>
      <sheetName val="Gap Fillers"/>
      <sheetName val="As. New Money Budg -Conc "/>
      <sheetName val="As. New Money N Budg -Conc "/>
      <sheetName val="Financial Requirements"/>
      <sheetName val="WEODEBTD"/>
      <sheetName val="Print Table"/>
      <sheetName val="Output to other sectors"/>
      <sheetName val="Output-WEO-Q6 (BOP5)"/>
      <sheetName val="Output-WEOQ7 (External Debt)"/>
      <sheetName val="Output to Fiscal (Old) "/>
      <sheetName val="Out-Fis"/>
      <sheetName val="Out-Fis - Alt debt"/>
      <sheetName val="Print Table - alt debt"/>
      <sheetName val="Sheet1"/>
      <sheetName val="Gr_Stat"/>
      <sheetName val="Profitability"/>
      <sheetName val="Market shares"/>
      <sheetName val="Placement by gender "/>
      <sheetName val="Komponentat e treg-patre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INDIR-(WP1)"/>
      <sheetName val="INDIR-(WP2)"/>
      <sheetName val="DTCT"/>
      <sheetName val="VL-NC-M"/>
      <sheetName val="VC- CO GIOI"/>
      <sheetName val="VCB"/>
      <sheetName val="DuTCT+THks"/>
      <sheetName val="DTCT KSTK"/>
      <sheetName val="THDT"/>
      <sheetName val="TMDTu"/>
      <sheetName val="xxxxxxxx"/>
      <sheetName val="00000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uocthoTV"/>
      <sheetName val="BQ TV"/>
      <sheetName val="Duong ong nuoc tho"/>
      <sheetName val="10000000"/>
      <sheetName val="20000000"/>
      <sheetName val="#REF"/>
      <sheetName val="cphiNVL"/>
      <sheetName val="sanluong+doanhthu"/>
      <sheetName val="Sheet4"/>
      <sheetName val="KHtragoc+lai"/>
      <sheetName val="kh-hao"/>
      <sheetName val="th-chi1"/>
      <sheetName val="donhaycuada"/>
      <sheetName val="thu-chi"/>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2"/>
      <sheetName val="Sheet3"/>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30000000"/>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DG du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C"/>
      <sheetName val="Input"/>
      <sheetName val="BoP_Sum"/>
      <sheetName val="BoP"/>
      <sheetName val="DS_after2001 (2)"/>
      <sheetName val="Chart1 DS"/>
      <sheetName val="Sheet1"/>
      <sheetName val="RED_Tble36"/>
      <sheetName val="Prog"/>
      <sheetName val="End-94"/>
      <sheetName val="End-94 (2)"/>
      <sheetName val="Gas"/>
      <sheetName val="ER"/>
      <sheetName val="UFC_TBL"/>
      <sheetName val="IMF"/>
      <sheetName val="DS_after2001"/>
      <sheetName val="Projects"/>
      <sheetName val="WB"/>
      <sheetName val="EBRD"/>
      <sheetName val="CPFs"/>
      <sheetName val="ControlSheet"/>
      <sheetName val="Debt"/>
      <sheetName val="DSA-2000"/>
      <sheetName val="DSA"/>
      <sheetName val="WEO"/>
      <sheetName val="EDSSBATCH"/>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tents"/>
      <sheetName val="Macro"/>
      <sheetName val="Vulner"/>
      <sheetName val="SIbal"/>
      <sheetName val="ControlSheet"/>
      <sheetName val="Inputs(exo)"/>
      <sheetName val="Macro(exo)"/>
      <sheetName val="MEI-Table"/>
      <sheetName val="Nat Acc"/>
      <sheetName val="IMF-AEAF-BNB"/>
      <sheetName val="MT-A"/>
      <sheetName val="Kosovo"/>
      <sheetName val="FISCMT"/>
      <sheetName val="bopmt"/>
      <sheetName val="seignior"/>
      <sheetName val="GDP ORIGIN EXPEND"/>
      <sheetName val="NGDP-Hist"/>
      <sheetName val="Decomposition"/>
      <sheetName val="Current price GDP"/>
      <sheetName val="Base year price GDP"/>
      <sheetName val="NGDPR-Hist"/>
      <sheetName val="Real GDP growth"/>
      <sheetName val="Deflator"/>
      <sheetName val="ARealGDP"/>
      <sheetName val="WEO"/>
      <sheetName val="Micro"/>
      <sheetName val="ER"/>
      <sheetName val="W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oc"/>
      <sheetName val="BASICIND"/>
      <sheetName val="CONS_GOVT"/>
      <sheetName val="CONS_GOVT_GDP"/>
      <sheetName val="CBANK"/>
      <sheetName val="MSURVEY"/>
      <sheetName val="BOPEF"/>
      <sheetName val="STATINDEX---&gt;"/>
      <sheetName val="NGDP_R"/>
      <sheetName val="NGDP"/>
      <sheetName val="AGRI"/>
      <sheetName val="INDCOM"/>
      <sheetName val="ELECTR"/>
      <sheetName val="PCPI"/>
      <sheetName val="MAINCOM"/>
      <sheetName val="WAGES"/>
      <sheetName val="EMPLOY"/>
      <sheetName val="LABORMKT"/>
      <sheetName val="EMPL_PUBL"/>
      <sheetName val="EMPL_BUDG"/>
      <sheetName val="STATE"/>
      <sheetName val="STATE_GDP"/>
      <sheetName val="TAXREV"/>
      <sheetName val="CURREXP"/>
      <sheetName val="EMPFUND"/>
      <sheetName val="EMPFUND_GDP"/>
      <sheetName val="PENSION"/>
      <sheetName val="BENEFIT_UNEMP"/>
      <sheetName val="BNKLOANS"/>
      <sheetName val="INTERST"/>
      <sheetName val="TRADE"/>
      <sheetName val="DOT"/>
      <sheetName val="EXTDEBT"/>
      <sheetName val="PRIVATE"/>
      <sheetName val="ARREARS"/>
      <sheetName val="ENERG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T -THVLNC"/>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KL DUONG DC L = 90m"/>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TH theo tinh"/>
      <sheetName val="TH theo hang muc"/>
      <sheetName val="Quang Tri"/>
      <sheetName val="TTHue"/>
      <sheetName val="Da Nang"/>
      <sheetName val="Quang Nam"/>
      <sheetName val="Quang Ngai"/>
      <sheetName val="TH DH-QN"/>
      <sheetName val="KP HD"/>
      <sheetName val="DB HD"/>
      <sheetName val="TH"/>
      <sheetName val="T.hop -T1"/>
      <sheetName val="T.Hop-T2"/>
      <sheetName val="T.Hop-T3"/>
      <sheetName val="SD1"/>
      <sheetName val="SD2"/>
      <sheetName val="SD7"/>
      <sheetName val="SD8"/>
      <sheetName val="SD9"/>
      <sheetName val="SD11"/>
      <sheetName val="SD12"/>
      <sheetName val="TVSD"/>
      <sheetName val="T1"/>
      <sheetName val="CN"/>
      <sheetName val="Capphoivua"/>
      <sheetName val="cau"/>
      <sheetName val="cong"/>
      <sheetName val="nhua"/>
      <sheetName val="chitiet"/>
      <sheetName val="DuThauSuaLoi"/>
      <sheetName val="TongHopSuaLoi"/>
      <sheetName val="GT"/>
      <sheetName val="tienluong"/>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TT-35KV+TBA"/>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 val="XL4Poppy"/>
    </sheetNames>
    <sheetDataSet>
      <sheetData sheetId="0"/>
      <sheetData sheetId="1"/>
      <sheetData sheetId="2"/>
      <sheetData sheetId="3"/>
      <sheetData sheetId="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Roadmap"/>
      <sheetName val="Montabs"/>
      <sheetName val="SUMTAB"/>
      <sheetName val="SUMTAB (2)"/>
      <sheetName val="indic"/>
      <sheetName val="Multiplier"/>
      <sheetName val="realint"/>
      <sheetName val="fiscout"/>
      <sheetName val="interv"/>
      <sheetName val="monimp"/>
      <sheetName val="seignior"/>
      <sheetName val="real"/>
      <sheetName val="profit"/>
      <sheetName val="junk"/>
      <sheetName val="corresp"/>
      <sheetName val="macros"/>
      <sheetName val="Border tax revenue 6.2"/>
      <sheetName val="MONREV98"/>
      <sheetName val="Cuadro 1"/>
      <sheetName val="Summary table"/>
      <sheetName val="SUMTAB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RoadMap"/>
      <sheetName val="BOE Data"/>
      <sheetName val="BOEDOL"/>
      <sheetName val="Sheet4"/>
      <sheetName val="WEO"/>
      <sheetName val="TRE"/>
      <sheetName val="DESK"/>
      <sheetName val="STAT"/>
      <sheetName val="Assumptions"/>
      <sheetName val="CAP-REPAY"/>
      <sheetName val="Trade"/>
      <sheetName val="Services"/>
      <sheetName val="Capital Act."/>
      <sheetName val="Summary BOP"/>
      <sheetName val="TRY-BOP"/>
      <sheetName val="NIR"/>
      <sheetName val="Sheet3"/>
      <sheetName val="Sheet1"/>
      <sheetName val="DEBT-NON-D-FL"/>
      <sheetName val="DEBT-RAWDT"/>
      <sheetName val="Debt"/>
      <sheetName val="debt-nt"/>
      <sheetName val="Print Table"/>
      <sheetName val="FDI"/>
      <sheetName val="CompDebt"/>
      <sheetName val="Sheet2"/>
      <sheetName val="Graphs"/>
      <sheetName val="Module1"/>
      <sheetName val="Module2"/>
      <sheetName val="Module3"/>
      <sheetName val="Module4"/>
      <sheetName val="Module5"/>
      <sheetName val="Module6"/>
      <sheetName val="Module7"/>
      <sheetName val="Module8"/>
      <sheetName val="Module9"/>
      <sheetName val="Module10"/>
      <sheetName val="Module11"/>
      <sheetName val="Module12"/>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tents"/>
      <sheetName val="1.MacInd"/>
      <sheetName val="MacInd data"/>
      <sheetName val="2.Cpifigure"/>
      <sheetName val="CPI"/>
      <sheetName val=" wage"/>
      <sheetName val="3.Ext (2)"/>
      <sheetName val="Extdat"/>
      <sheetName val="4.Fis"/>
      <sheetName val="Fisdat "/>
      <sheetName val="5.MonDev"/>
      <sheetName val="MonSur"/>
      <sheetName val="Velocity"/>
      <sheetName val="currdep&amp;mm"/>
      <sheetName val="6.IntRate"/>
      <sheetName val="IntRatedat"/>
      <sheetName val="8.Exch"/>
      <sheetName val="exdat"/>
      <sheetName val="ex rate"/>
      <sheetName val="ex_row"/>
      <sheetName val="7.Fin&amp;Bk"/>
      <sheetName val="Fin&amp;Bkdat"/>
      <sheetName val="Cab"/>
      <sheetName val="GiR"/>
      <sheetName val="mev"/>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READ ME"/>
      <sheetName val="A"/>
      <sheetName val="AQ"/>
      <sheetName val="DQ"/>
      <sheetName val="ControlSheet"/>
      <sheetName val="FS"/>
      <sheetName val="Monthly"/>
      <sheetName val="MEI, SEI and EFV"/>
      <sheetName val="pensions (pr2000)"/>
      <sheetName val="Interest"/>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tents"/>
      <sheetName val="Annual"/>
      <sheetName val="Quarterly"/>
      <sheetName val="Monthly"/>
      <sheetName val="Interest"/>
      <sheetName val="INFlevel"/>
      <sheetName val="INFrate"/>
      <sheetName val="GDPQ"/>
      <sheetName val="GDPM"/>
    </sheetNames>
    <sheetDataSet>
      <sheetData sheetId="0"/>
      <sheetData sheetId="1"/>
      <sheetData sheetId="2"/>
      <sheetData sheetId="3"/>
      <sheetData sheetId="4"/>
      <sheetData sheetId="5"/>
      <sheetData sheetId="6"/>
      <sheetData sheetId="7"/>
      <sheetData sheetId="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 val="TableM"/>
      <sheetName val="INFleve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IMF Assistance"/>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 Debt register"/>
      <sheetName val="UFR-SDR"/>
      <sheetName val="UFR-USD"/>
      <sheetName val="Exports"/>
      <sheetName val="Imports"/>
      <sheetName val="Trade Indicators"/>
      <sheetName val="Copper Exports"/>
      <sheetName val="Services"/>
      <sheetName val="Short-term Capital"/>
      <sheetName val="BOP"/>
      <sheetName val="New Money - Total"/>
      <sheetName val="As. New Money -Conc"/>
      <sheetName val="As. New Monew- NC"/>
      <sheetName val="Gap Fillers"/>
      <sheetName val="As. New Money Budg -Conc "/>
      <sheetName val="As. New Money N Budg -Conc "/>
      <sheetName val="Financial Requirements"/>
      <sheetName val="WEODEBTD"/>
      <sheetName val="Output to other sectors"/>
      <sheetName val="Out-WEO-Q6 (BOP5)"/>
      <sheetName val="Out-WEOQ7 (External Debt)"/>
      <sheetName val="Out-Fis -nEW"/>
      <sheetName val="Out-Fis-OLD"/>
      <sheetName val="Out-Fis-old-OLD"/>
      <sheetName val="Print Table"/>
      <sheetName val="Table - Debt Indic -Stock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ngia"/>
      <sheetName val="Gia vat tu"/>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BUControlSheet"/>
      <sheetName val="Control"/>
      <sheetName val="Coverpage"/>
      <sheetName val="Inward-DL"/>
      <sheetName val="Inward"/>
      <sheetName val="Inward_TS"/>
      <sheetName val="Outward-DL"/>
      <sheetName val="Outward"/>
      <sheetName val="Outward_TS"/>
      <sheetName val="ValidationSheet"/>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Bia"/>
      <sheetName val="TM"/>
      <sheetName val="TH"/>
      <sheetName val="CT"/>
      <sheetName val="CLVL"/>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C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 val="T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MTL$-INTER"/>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DGchitiet "/>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Vat tu"/>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eneral Instructions"/>
      <sheetName val="Index Page"/>
      <sheetName val="IndexSS"/>
      <sheetName val="Assets Mandated"/>
      <sheetName val="Assets MandatedSS"/>
      <sheetName val="Breakdown by Currency (Assets)"/>
      <sheetName val="CurrencySS"/>
      <sheetName val="Breakdown by Sector (Assets)"/>
      <sheetName val="AssetsSS"/>
      <sheetName val="Breakdown by Sector (Equity)"/>
      <sheetName val="EquitySS"/>
      <sheetName val="Breakdown by Sector (Debt Sec.)"/>
      <sheetName val="Debt SecSS"/>
      <sheetName val="Breakdown by Sector (L-T Debt)"/>
      <sheetName val="L-T DebtSS"/>
      <sheetName val="Breakdown by Sector (S-T Debt)"/>
      <sheetName val="S-T DebtSS"/>
      <sheetName val="Liabilities Breakdown"/>
      <sheetName val="Liabilities BreakdownSS"/>
      <sheetName val="Report Form"/>
      <sheetName val="Control"/>
      <sheetName val="גליון רי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DL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BK-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 val="CT35"/>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THCT"/>
      <sheetName val="THDZ0,4"/>
      <sheetName val="TH DZ35"/>
      <sheetName val="THTram"/>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ct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KH12"/>
      <sheetName val="CN12"/>
      <sheetName val="HD12"/>
      <sheetName val="KH1"/>
      <sheetName val="00000000"/>
      <sheetName val="Chi tiet - Dv lap"/>
      <sheetName val="TH KHTC"/>
      <sheetName val="000"/>
      <sheetName val="Dong Dau"/>
      <sheetName val="Dong Dau (2)"/>
      <sheetName val="Sau dong"/>
      <sheetName val="Ma xa"/>
      <sheetName val="My dinh"/>
      <sheetName val="Tong cong"/>
      <sheetName val="Chart2"/>
      <sheetName val="Chart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Interim payment"/>
      <sheetName val="Letter"/>
      <sheetName val="Bid Sum"/>
      <sheetName val="Item B"/>
      <sheetName val="Dg A"/>
      <sheetName val="Dg B&amp;C"/>
      <sheetName val="Rates&amp;Prices"/>
      <sheetName val="Material at site"/>
      <sheetName val="1"/>
      <sheetName val="Gia VL"/>
      <sheetName val="Bang gia ca may"/>
      <sheetName val="Bang luong CB"/>
      <sheetName val="Bang P.tich CT"/>
      <sheetName val="D.toan chi tiet"/>
      <sheetName val="Bang TH Dtoan"/>
      <sheetName val="Phu luc"/>
      <sheetName val="Gia trÞ"/>
      <sheetName val="TH"/>
      <sheetName val="Q1-02"/>
      <sheetName val="Q2-02"/>
      <sheetName val="Q3-0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THH"/>
      <sheetName val="Bang1"/>
      <sheetName val="TAI TRONG"/>
      <sheetName val="NOI LUC"/>
      <sheetName val="TINH DUYET THTT CHINH"/>
      <sheetName val="TDUYET THTT PHU"/>
      <sheetName val="TINH DAO DONG VA DO VONG"/>
      <sheetName val="TINH NE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Quyet toan"/>
      <sheetName val="Thu hoi"/>
      <sheetName val="Lai vay"/>
      <sheetName val="Tien vay"/>
      <sheetName val="Cong no"/>
      <sheetName val="Cop pha"/>
      <sheetName val="20000000"/>
      <sheetName val="Thuyet minh"/>
      <sheetName val="CQ-HQ"/>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9"/>
      <sheetName val="1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sc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Phu luc HD"/>
      <sheetName val="Gia du thau"/>
      <sheetName val="PTDG"/>
      <sheetName val="Ca x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HIT"/>
      <sheetName val="THXH"/>
      <sheetName val="BHXH"/>
      <sheetName val="phan tich DG"/>
      <sheetName val="gia vat lieu"/>
      <sheetName val="gia xe may"/>
      <sheetName val="gia nhan cong"/>
      <sheetName val="T1(T1)04"/>
      <sheetName val="Tien ung"/>
      <sheetName val="phi luong3"/>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SD6LD"/>
      <sheetName val="HTSDDNN"/>
      <sheetName val="HTSDKT"/>
      <sheetName val="BD"/>
      <sheetName val="HTNT"/>
      <sheetName val="CHART"/>
      <sheetName val="HTDT"/>
      <sheetName val="HTSDD"/>
      <sheetName val="Thang 12"/>
      <sheetName val="Thang 1"/>
      <sheetName val="moi"/>
      <sheetName val="Thang 12 (2)"/>
      <sheetName val="Thang 01"/>
      <sheetName val="TM"/>
      <sheetName val="BU-gian"/>
      <sheetName val="Bu-Ha"/>
      <sheetName val="PTVT"/>
      <sheetName val="Gia DAN"/>
      <sheetName val="Dan"/>
      <sheetName val="Cuoc"/>
      <sheetName val="Bugia"/>
      <sheetName val="KL57"/>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ong Thu"/>
      <sheetName val="Tong Chi"/>
      <sheetName val="Truong hoc"/>
      <sheetName val="Cty CP"/>
      <sheetName val="G.thau 3B"/>
      <sheetName val="T.Hop Thu-chi"/>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tents"/>
      <sheetName val="Public_Wages"/>
      <sheetName val="Private_Wages"/>
      <sheetName val="Employment"/>
      <sheetName val="Data-M"/>
      <sheetName val="Data-Q"/>
      <sheetName val="Data-A"/>
      <sheetName val="RepChart"/>
      <sheetName val="CPI and ULC"/>
      <sheetName val="employment chart"/>
      <sheetName val="Wage_ Bill"/>
      <sheetName val="Industrial Wages"/>
      <sheetName val="comp-chart"/>
      <sheetName val="Competitiveness"/>
      <sheetName val="ControlSheet"/>
      <sheetName val="Layoffs chart"/>
      <sheetName val="Unemployment"/>
      <sheetName val="UnEmpNote"/>
      <sheetName val="Sector"/>
      <sheetName val="Corrected Wage"/>
      <sheetName val="Minimum Wage"/>
      <sheetName val="Quarterly"/>
      <sheetName val="Ratios"/>
      <sheetName val="Chart-$Wage.ind"/>
      <sheetName val="Chart-RealWage"/>
      <sheetName val="Chart-RealWage.ind"/>
      <sheetName val="Chart-SectorWage"/>
      <sheetName val="Chart-ulc"/>
      <sheetName val="chart-DMwages"/>
      <sheetName val="chart-dollarwage"/>
      <sheetName val="Table 11"/>
      <sheetName val="experiment"/>
      <sheetName val="Sheet3"/>
      <sheetName val="Sheet1"/>
      <sheetName val="rer"/>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CoverPage"/>
      <sheetName val="CoverPage_TS"/>
      <sheetName val="PeriodicityInfo"/>
      <sheetName val="Table A"/>
      <sheetName val="Table A_TS"/>
      <sheetName val="Annex Tables A.1-A.3"/>
      <sheetName val="Annex Tables A.1-A.3_TS"/>
      <sheetName val="Annex Tables A.4-A.5"/>
      <sheetName val="Annex Tables A.4-A.5_TS"/>
      <sheetName val="Table B"/>
      <sheetName val="Table B(Suppl.)"/>
      <sheetName val="Guide References"/>
      <sheetName val="Master"/>
      <sheetName val="Deviations"/>
      <sheetName val="DevRanges"/>
      <sheetName val="InterAdjustments"/>
      <sheetName val="InterAdjustRanges"/>
      <sheetName val="SI1–Reg. Cap."/>
      <sheetName val="SI2–RWA"/>
      <sheetName val="SI3–NPL"/>
      <sheetName val="SI4–Res. Real Estate P"/>
      <sheetName val="SI5–Comm. Real Estate P"/>
      <sheetName val="Fin. Structure"/>
      <sheetName val="Table F1"/>
      <sheetName val="Table F2"/>
      <sheetName val="Table F3"/>
      <sheetName val="Table F4"/>
      <sheetName val="Table F5"/>
      <sheetName val="Table F6"/>
      <sheetName val="Table F7"/>
      <sheetName val="AdditionalInfo"/>
      <sheetName val="Validation Summary"/>
      <sheetName val="Report Form"/>
      <sheetName val="Control"/>
      <sheetName val="Sum1"/>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utoOpen Stub Data"/>
      <sheetName val="Customize Your Statement"/>
      <sheetName val="Expense Statement"/>
      <sheetName val="Macros"/>
      <sheetName val="ATW"/>
      <sheetName val="Lock"/>
      <sheetName val="Select Employee"/>
      <sheetName val="Intl Data Table"/>
      <sheetName val="TemplateInformation"/>
      <sheetName val="Customize_Your_Statement3"/>
      <sheetName val="AutoOpen_Stub_Data1"/>
      <sheetName val="Customize_Your_Statement2"/>
      <sheetName val="Expense_Statement1"/>
      <sheetName val="Select_Employee1"/>
      <sheetName val="Intl_Data_Table1"/>
      <sheetName val="Customize_Your_Statement"/>
      <sheetName val="AutoOpen_Stub_Data"/>
      <sheetName val="Customize_Your_Statement1"/>
      <sheetName val="Expense_Statement"/>
      <sheetName val="Select_Employee"/>
      <sheetName val="Intl_Data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XL4Poppy"/>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KB"/>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C"/>
      <sheetName val="Chart4"/>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Bia"/>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Sheet1"/>
      <sheetName val="Sheet2"/>
      <sheetName val="Sheet3"/>
      <sheetName val="Congty"/>
      <sheetName val="VPPN"/>
      <sheetName val="XN74"/>
      <sheetName val="XN54"/>
      <sheetName val="XN33"/>
      <sheetName val="NK96"/>
      <sheetName val="XL4Test5"/>
      <sheetName val="dn"/>
      <sheetName val="DU TOAN"/>
      <sheetName val="CHI TIET"/>
      <sheetName val="KLnt"/>
      <sheetName val="PHAN TICH"/>
      <sheetName val="YEU TO CONG"/>
      <sheetName val="TD 3DIEM"/>
      <sheetName val="TD 2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ongty"/>
      <sheetName val="VPPN"/>
      <sheetName val="XN74"/>
      <sheetName val="XN54"/>
      <sheetName val="XN33"/>
      <sheetName val="NK96"/>
      <sheetName val="XL4Test5"/>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l"/>
      <sheetName val="KHQ II"/>
      <sheetName val="00000000"/>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tong hop"/>
      <sheetName val="phan tich DG"/>
      <sheetName val="gia vat lieu"/>
      <sheetName val="gia xe may"/>
      <sheetName val="gia nhan cong"/>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bdkdt"/>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ruy thu KPCD"/>
      <sheetName val="Tai trong"/>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PhaDo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PMB(D6,9)"/>
      <sheetName val="D6,7,9"/>
      <sheetName val="DT dien "/>
      <sheetName val="KL TRU"/>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 val="REGION"/>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 val="chitimc"/>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Input categories"/>
      <sheetName val="Outstanding"/>
      <sheetName val="Slide"/>
      <sheetName val="setup Template"/>
      <sheetName val="HelpMe"/>
      <sheetName val="Budget Check"/>
      <sheetName val="Definition"/>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_Mar_04__2__Query"/>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Congty"/>
      <sheetName val="VPPN"/>
      <sheetName val="XN74"/>
      <sheetName val="XN54"/>
      <sheetName val="XN33"/>
      <sheetName val="NK96"/>
      <sheetName val="XL4Test5"/>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H"/>
      <sheetName val="Sheet9"/>
      <sheetName val="Sheet10"/>
      <sheetName val="Sheet7"/>
      <sheetName val="Sheet8"/>
      <sheetName val="D1"/>
      <sheetName val="D2"/>
      <sheetName val="D3"/>
      <sheetName val="D4"/>
      <sheetName val="D5"/>
      <sheetName val="D6"/>
      <sheetName val="Tay ninh"/>
      <sheetName val="A.Duc"/>
      <sheetName val="TH2003"/>
      <sheetName val="tb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ong trai"/>
      <sheetName val="Dinh+ha nha"/>
      <sheetName val="PTLK"/>
      <sheetName val="NG k"/>
      <sheetName val="THcong"/>
      <sheetName val="BHXH"/>
      <sheetName val="BHXH1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Tonghop"/>
      <sheetName val="Thau"/>
      <sheetName val="CT-BT"/>
      <sheetName val="Xa"/>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Trich Ngang"/>
      <sheetName val="Danh sach Rieng"/>
      <sheetName val="Dia Diem Thuc Tap"/>
      <sheetName val="De Tai Thuc Tap"/>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HHVt "/>
      <sheetName val=" KQTH quy hoach 135"/>
      <sheetName val="Bao cao KQTH quy hoach 135"/>
      <sheetName val="BangTH"/>
      <sheetName val="Xaylap "/>
      <sheetName val="Nhan cong"/>
      <sheetName val="Thietbi"/>
      <sheetName val="Diengiai"/>
      <sheetName val="Vanchuyen"/>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GIA NUOC"/>
      <sheetName val="GIA DIEN THOAI"/>
      <sheetName val="GIA DIEN"/>
      <sheetName val="chiet tinh XD"/>
      <sheetName val="Triet T"/>
      <sheetName val="Phan tich gia"/>
      <sheetName val="pHAN CONG"/>
      <sheetName val="GIA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nstructions (English)"/>
      <sheetName val="BOPForm"/>
      <sheetName val="IIPForm"/>
      <sheetName val="FP"/>
      <sheetName val="F07"/>
      <sheetName val="F08"/>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Report Form"/>
      <sheetName val="Control"/>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ntrolSheet"/>
      <sheetName val="Contents"/>
      <sheetName val="Weights"/>
      <sheetName val="EDNA"/>
      <sheetName val="PCPIm"/>
      <sheetName val="Input data"/>
      <sheetName val="EERProfile"/>
      <sheetName val="PCPIq"/>
      <sheetName val="Table1m1"/>
      <sheetName val="chart"/>
      <sheetName val="Panel1"/>
      <sheetName val="Table1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reating  Data Report Forms"/>
      <sheetName val="BUControlSheet"/>
      <sheetName val="Control"/>
      <sheetName val="ValidationSheet"/>
      <sheetName val="Coverpage"/>
      <sheetName val="Inward"/>
      <sheetName val="Temp 1A"/>
      <sheetName val="Temp 1B"/>
      <sheetName val="Temp 1C"/>
      <sheetName val="Temp 1D"/>
      <sheetName val="Inward_TS"/>
      <sheetName val="Outward"/>
      <sheetName val="Temp1  (Inward) ver 2"/>
      <sheetName val="Temp 2 (Outward) ver 2"/>
      <sheetName val="Outward_TS"/>
      <sheetName val="Temp 3 (Metadata)"/>
      <sheetName val="Temp 4"/>
      <sheetName val="Sheet2"/>
      <sheetName val="Sheet4"/>
      <sheetName val="Sheet1"/>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Chart1"/>
      <sheetName val="Du an nut So"/>
      <sheetName val="Du an nut vong"/>
      <sheetName val="Du an nut Nam cau Tlong"/>
      <sheetName val="Duong kim lien 0 cho dua"/>
      <sheetName val="Du an KTDC Nam trung yen"/>
      <sheetName val="XL4Test5"/>
      <sheetName val="VL"/>
      <sheetName val="NHAN CONG"/>
      <sheetName val="MAY"/>
      <sheetName val="VUA"/>
      <sheetName val="DG CAU"/>
      <sheetName val="THOP CAU"/>
      <sheetName val="TLP CAU"/>
      <sheetName val="DAKT1"/>
      <sheetName val="Sheet3"/>
      <sheetName val="XL4Poppy (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00000000"/>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KL"/>
      <sheetName val="297+700"/>
      <sheetName val="279+935"/>
      <sheetName val="280+543"/>
      <sheetName val="287+722"/>
      <sheetName val="290+067"/>
      <sheetName val="290+150"/>
      <sheetName val="KHOIK1"/>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KHOIK4"/>
      <sheetName val="KHOIK3"/>
      <sheetName val="KHOIK2"/>
      <sheetName val="KHOIK1"/>
      <sheetName val="XL4Poppy"/>
      <sheetName val="bang_mau"/>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uyet minh"/>
      <sheetName val="bang_mau"/>
      <sheetName val="bang_tinh_thep"/>
      <sheetName val="DANGBAN"/>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able 1"/>
      <sheetName val="Table 2"/>
      <sheetName val="Sheet2"/>
      <sheetName val="Sheet3"/>
      <sheetName val="Gr_Stat"/>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ai kho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itiet"/>
      <sheetName val="KH-Q1,Q2,01"/>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IA"/>
      <sheetName val="THQT"/>
      <sheetName val="CT HT"/>
      <sheetName val="B tinh"/>
      <sheetName val="XD"/>
      <sheetName val="TH VT A"/>
      <sheetName val="Chi tiet"/>
      <sheetName val="Bu gia"/>
      <sheetName val="Vat tu"/>
      <sheetName val="Thiet ke"/>
      <sheetName val="Tong hop"/>
      <sheetName val="TH KL,VT,KP"/>
      <sheetName val="Den b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2001"/>
      <sheetName val="T.H 01"/>
      <sheetName val="2000"/>
      <sheetName val="T12-01"/>
      <sheetName val="T1-02"/>
      <sheetName val="T5"/>
      <sheetName val="T6"/>
      <sheetName val="T7"/>
      <sheetName val="T8"/>
      <sheetName val="T9"/>
      <sheetName val="T10"/>
      <sheetName val="T11"/>
      <sheetName val="T12"/>
      <sheetName val="CTCN"/>
      <sheetName val="QTHD"/>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uyI"/>
      <sheetName val="QuyII"/>
      <sheetName val="QUYIII"/>
      <sheetName val="QUYIV"/>
      <sheetName val="quy1"/>
      <sheetName val="QUY2"/>
      <sheetName val="QUY3"/>
      <sheetName val="QUY4"/>
      <sheetName val="00000001"/>
      <sheetName val="00000002"/>
      <sheetName val="00000003"/>
      <sheetName val="00000004"/>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XL4Test5"/>
      <sheetName val="2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NCong-Day-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ai trong"/>
      <sheetName val="PhanTai"/>
      <sheetName val="XL4Poppy"/>
      <sheetName val="Thuc thanh"/>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DZ 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Instructions "/>
      <sheetName val="CoverPage"/>
      <sheetName val="FASurvey"/>
      <sheetName val="Instructions"/>
      <sheetName val="FASurvey-DL"/>
      <sheetName val="NOTES"/>
      <sheetName val="BUControlSheet"/>
      <sheetName val="Control"/>
      <sheetName val="Report Form"/>
      <sheetName val="ValidationSheet"/>
      <sheetName val="REQUEST_TABL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587"/>
  <sheetViews>
    <sheetView showFormulas="false" showGridLines="false" showRowColHeaders="true" showZeros="true" rightToLeft="false" tabSelected="false" showOutlineSymbols="true" defaultGridColor="true" view="normal" topLeftCell="A18" colorId="64" zoomScale="85" zoomScaleNormal="85" zoomScalePageLayoutView="100" workbookViewId="0">
      <selection pane="topLeft" activeCell="J62" activeCellId="0" sqref="J6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7" min="7" style="0" width="4.99"/>
    <col collapsed="false" customWidth="true" hidden="false" outlineLevel="0" max="8" min="8" style="0" width="10.41"/>
    <col collapsed="false" customWidth="true" hidden="false" outlineLevel="0" max="27" min="27" style="0" width="6.7"/>
    <col collapsed="false" customWidth="true" hidden="false" outlineLevel="0" max="53" min="53" style="0" width="12.14"/>
    <col collapsed="false" customWidth="true" hidden="false" outlineLevel="0" max="69" min="68" style="1" width="49.99"/>
    <col collapsed="false" customWidth="true" hidden="false" outlineLevel="0" max="70" min="70" style="2" width="49.99"/>
  </cols>
  <sheetData>
    <row r="1" customFormat="false" ht="15" hidden="false" customHeight="false" outlineLevel="0" collapsed="false">
      <c r="B1" s="3"/>
    </row>
    <row r="2" customFormat="false" ht="18" hidden="false" customHeight="true" outlineLevel="0" collapsed="false">
      <c r="B2" s="4" t="n">
        <v>1</v>
      </c>
      <c r="D2" s="5" t="s">
        <v>0</v>
      </c>
      <c r="E2" s="5" t="s">
        <v>1</v>
      </c>
      <c r="F2" s="5"/>
    </row>
    <row r="3" customFormat="false" ht="15" hidden="false" customHeight="false" outlineLevel="0" collapsed="false">
      <c r="B3" s="6" t="s">
        <v>2</v>
      </c>
      <c r="C3" s="7"/>
      <c r="D3" s="7" t="s">
        <v>2</v>
      </c>
      <c r="E3" s="7" t="s">
        <v>3</v>
      </c>
      <c r="F3" s="7" t="s">
        <v>4</v>
      </c>
      <c r="H3" s="7" t="s">
        <v>5</v>
      </c>
      <c r="AB3" s="7" t="s">
        <v>6</v>
      </c>
    </row>
    <row r="4" customFormat="false" ht="15" hidden="false" customHeight="false" outlineLevel="0" collapsed="false">
      <c r="B4" s="6" t="s">
        <v>3</v>
      </c>
      <c r="D4" s="8" t="n">
        <v>2004</v>
      </c>
      <c r="E4" s="8" t="n">
        <v>2004</v>
      </c>
      <c r="F4" s="8" t="n">
        <v>2004</v>
      </c>
      <c r="H4" s="9" t="s">
        <v>7</v>
      </c>
      <c r="I4" s="10"/>
      <c r="AB4" s="9" t="s">
        <v>7</v>
      </c>
      <c r="AC4" s="10"/>
    </row>
    <row r="5" customFormat="false" ht="18" hidden="false" customHeight="false" outlineLevel="0" collapsed="false">
      <c r="B5" s="11" t="s">
        <v>4</v>
      </c>
      <c r="D5" s="12" t="n">
        <v>2005</v>
      </c>
      <c r="E5" s="12" t="n">
        <v>2005</v>
      </c>
      <c r="F5" s="12" t="n">
        <v>2005</v>
      </c>
      <c r="H5" s="13" t="s">
        <v>8</v>
      </c>
      <c r="I5" s="14"/>
      <c r="J5" s="14"/>
      <c r="K5" s="14"/>
      <c r="L5" s="14"/>
      <c r="M5" s="14"/>
      <c r="N5" s="14"/>
      <c r="O5" s="14"/>
      <c r="P5" s="14"/>
      <c r="Q5" s="14"/>
      <c r="R5" s="14"/>
      <c r="S5" s="14"/>
      <c r="T5" s="14"/>
      <c r="U5" s="14"/>
      <c r="V5" s="14"/>
      <c r="W5" s="14"/>
      <c r="X5" s="14"/>
      <c r="Y5" s="14"/>
      <c r="Z5" s="14"/>
      <c r="AB5" s="13" t="s">
        <v>8</v>
      </c>
      <c r="AC5" s="14"/>
      <c r="AD5" s="14"/>
      <c r="AE5" s="14"/>
      <c r="AF5" s="14"/>
      <c r="AG5" s="14"/>
      <c r="AH5" s="14"/>
      <c r="AI5" s="14"/>
      <c r="AJ5" s="14"/>
      <c r="AK5" s="14"/>
      <c r="AL5" s="14"/>
      <c r="AM5" s="14"/>
      <c r="AN5" s="14"/>
      <c r="AO5" s="14"/>
      <c r="AP5" s="14"/>
      <c r="AQ5" s="14"/>
      <c r="AR5" s="14"/>
      <c r="AS5" s="14"/>
      <c r="AT5" s="14"/>
    </row>
    <row r="6" customFormat="false" ht="15" hidden="false" customHeight="false" outlineLevel="0" collapsed="false">
      <c r="B6" s="15" t="s">
        <v>9</v>
      </c>
      <c r="D6" s="16" t="n">
        <v>2006</v>
      </c>
      <c r="E6" s="16" t="n">
        <v>2006</v>
      </c>
      <c r="F6" s="16" t="n">
        <v>2006</v>
      </c>
      <c r="H6" s="17" t="s">
        <v>10</v>
      </c>
      <c r="I6" s="14"/>
      <c r="J6" s="14"/>
      <c r="K6" s="14"/>
      <c r="L6" s="14"/>
      <c r="M6" s="14"/>
      <c r="N6" s="14"/>
      <c r="O6" s="14"/>
      <c r="P6" s="14"/>
      <c r="Q6" s="14"/>
      <c r="R6" s="14"/>
      <c r="S6" s="14"/>
      <c r="T6" s="14"/>
      <c r="U6" s="14"/>
      <c r="V6" s="14"/>
      <c r="W6" s="14"/>
      <c r="X6" s="14"/>
      <c r="Y6" s="14"/>
      <c r="Z6" s="14"/>
      <c r="AB6" s="17" t="s">
        <v>11</v>
      </c>
      <c r="AC6" s="14"/>
      <c r="AD6" s="14"/>
      <c r="AE6" s="14"/>
      <c r="AF6" s="14"/>
      <c r="AG6" s="14"/>
      <c r="AH6" s="14"/>
      <c r="AI6" s="14"/>
      <c r="AJ6" s="14"/>
      <c r="AK6" s="14"/>
      <c r="AL6" s="14"/>
      <c r="AM6" s="14"/>
      <c r="AN6" s="14"/>
      <c r="AO6" s="14"/>
      <c r="AP6" s="14"/>
      <c r="AQ6" s="14"/>
      <c r="AR6" s="14"/>
      <c r="AS6" s="14"/>
      <c r="AT6" s="14"/>
    </row>
    <row r="7" customFormat="false" ht="18" hidden="false" customHeight="true" outlineLevel="0" collapsed="false">
      <c r="D7" s="16" t="n">
        <v>2007</v>
      </c>
      <c r="E7" s="16" t="n">
        <v>2007</v>
      </c>
      <c r="F7" s="16" t="n">
        <v>2007</v>
      </c>
      <c r="H7" s="18" t="s">
        <v>12</v>
      </c>
      <c r="I7" s="19" t="s">
        <v>13</v>
      </c>
      <c r="J7" s="20" t="s">
        <v>14</v>
      </c>
      <c r="K7" s="20"/>
      <c r="L7" s="20"/>
      <c r="M7" s="20"/>
      <c r="N7" s="20"/>
      <c r="O7" s="20"/>
      <c r="P7" s="20"/>
      <c r="Q7" s="20"/>
      <c r="R7" s="20"/>
      <c r="S7" s="21" t="s">
        <v>15</v>
      </c>
      <c r="T7" s="21"/>
      <c r="U7" s="21"/>
      <c r="V7" s="21"/>
      <c r="W7" s="21"/>
      <c r="X7" s="21"/>
      <c r="Y7" s="21"/>
      <c r="Z7" s="21"/>
      <c r="AB7" s="18" t="s">
        <v>12</v>
      </c>
      <c r="AC7" s="19" t="s">
        <v>13</v>
      </c>
      <c r="AD7" s="20" t="s">
        <v>14</v>
      </c>
      <c r="AE7" s="20"/>
      <c r="AF7" s="20"/>
      <c r="AG7" s="20"/>
      <c r="AH7" s="20"/>
      <c r="AI7" s="20"/>
      <c r="AJ7" s="20"/>
      <c r="AK7" s="20"/>
      <c r="AL7" s="20"/>
      <c r="AM7" s="21" t="s">
        <v>15</v>
      </c>
      <c r="AN7" s="21"/>
      <c r="AO7" s="21"/>
      <c r="AP7" s="21"/>
      <c r="AQ7" s="21"/>
      <c r="AR7" s="21"/>
      <c r="AS7" s="21"/>
      <c r="AT7" s="21"/>
      <c r="BP7" s="22" t="s">
        <v>16</v>
      </c>
      <c r="BQ7" s="22"/>
      <c r="BR7" s="22"/>
    </row>
    <row r="8" customFormat="false" ht="18" hidden="false" customHeight="true" outlineLevel="0" collapsed="false">
      <c r="D8" s="12" t="n">
        <v>2008</v>
      </c>
      <c r="E8" s="12" t="n">
        <v>2008</v>
      </c>
      <c r="F8" s="12" t="n">
        <v>2008</v>
      </c>
      <c r="H8" s="18"/>
      <c r="I8" s="23"/>
      <c r="J8" s="24"/>
      <c r="K8" s="25" t="s">
        <v>17</v>
      </c>
      <c r="L8" s="25"/>
      <c r="M8" s="25"/>
      <c r="N8" s="25" t="s">
        <v>18</v>
      </c>
      <c r="O8" s="25"/>
      <c r="P8" s="25"/>
      <c r="Q8" s="25"/>
      <c r="R8" s="25"/>
      <c r="S8" s="26"/>
      <c r="T8" s="27" t="s">
        <v>17</v>
      </c>
      <c r="U8" s="27"/>
      <c r="V8" s="27"/>
      <c r="W8" s="27" t="s">
        <v>18</v>
      </c>
      <c r="X8" s="27"/>
      <c r="Y8" s="27"/>
      <c r="Z8" s="27"/>
      <c r="AB8" s="18"/>
      <c r="AC8" s="23"/>
      <c r="AD8" s="24"/>
      <c r="AE8" s="25" t="s">
        <v>17</v>
      </c>
      <c r="AF8" s="25"/>
      <c r="AG8" s="25"/>
      <c r="AH8" s="25" t="s">
        <v>18</v>
      </c>
      <c r="AI8" s="25"/>
      <c r="AJ8" s="25"/>
      <c r="AK8" s="25"/>
      <c r="AL8" s="25"/>
      <c r="AM8" s="26"/>
      <c r="AN8" s="27" t="s">
        <v>17</v>
      </c>
      <c r="AO8" s="27"/>
      <c r="AP8" s="27"/>
      <c r="AQ8" s="27" t="s">
        <v>18</v>
      </c>
      <c r="AR8" s="27"/>
      <c r="AS8" s="27"/>
      <c r="AT8" s="27"/>
      <c r="BP8" s="28" t="s">
        <v>19</v>
      </c>
      <c r="BQ8" s="28" t="s">
        <v>20</v>
      </c>
      <c r="BR8" s="29" t="s">
        <v>21</v>
      </c>
    </row>
    <row r="9" customFormat="false" ht="15" hidden="false" customHeight="true" outlineLevel="0" collapsed="false">
      <c r="D9" s="12" t="n">
        <v>2009</v>
      </c>
      <c r="E9" s="12" t="n">
        <v>2009</v>
      </c>
      <c r="F9" s="12" t="n">
        <v>2009</v>
      </c>
      <c r="H9" s="18"/>
      <c r="I9" s="23"/>
      <c r="J9" s="24"/>
      <c r="K9" s="30"/>
      <c r="L9" s="31" t="s">
        <v>22</v>
      </c>
      <c r="M9" s="31" t="s">
        <v>23</v>
      </c>
      <c r="N9" s="32"/>
      <c r="O9" s="31" t="s">
        <v>22</v>
      </c>
      <c r="P9" s="31" t="s">
        <v>24</v>
      </c>
      <c r="Q9" s="33" t="s">
        <v>25</v>
      </c>
      <c r="R9" s="31" t="s">
        <v>26</v>
      </c>
      <c r="S9" s="26"/>
      <c r="T9" s="34"/>
      <c r="U9" s="31" t="s">
        <v>22</v>
      </c>
      <c r="V9" s="31" t="s">
        <v>23</v>
      </c>
      <c r="W9" s="35"/>
      <c r="X9" s="31" t="s">
        <v>22</v>
      </c>
      <c r="Y9" s="31" t="s">
        <v>24</v>
      </c>
      <c r="Z9" s="33" t="s">
        <v>25</v>
      </c>
      <c r="AB9" s="18"/>
      <c r="AC9" s="23"/>
      <c r="AD9" s="24"/>
      <c r="AE9" s="30"/>
      <c r="AF9" s="31" t="s">
        <v>27</v>
      </c>
      <c r="AG9" s="31" t="s">
        <v>28</v>
      </c>
      <c r="AH9" s="32"/>
      <c r="AI9" s="31" t="s">
        <v>27</v>
      </c>
      <c r="AJ9" s="31" t="s">
        <v>29</v>
      </c>
      <c r="AK9" s="33" t="s">
        <v>25</v>
      </c>
      <c r="AL9" s="31" t="s">
        <v>26</v>
      </c>
      <c r="AM9" s="26"/>
      <c r="AN9" s="34"/>
      <c r="AO9" s="31" t="s">
        <v>30</v>
      </c>
      <c r="AP9" s="31" t="s">
        <v>28</v>
      </c>
      <c r="AQ9" s="35"/>
      <c r="AR9" s="31" t="s">
        <v>30</v>
      </c>
      <c r="AS9" s="31" t="s">
        <v>29</v>
      </c>
      <c r="AT9" s="33" t="s">
        <v>25</v>
      </c>
      <c r="BP9" s="36" t="s">
        <v>31</v>
      </c>
      <c r="BQ9" s="36" t="s">
        <v>32</v>
      </c>
      <c r="BR9" s="37" t="s">
        <v>33</v>
      </c>
    </row>
    <row r="10" customFormat="false" ht="30" hidden="false" customHeight="false" outlineLevel="0" collapsed="false">
      <c r="D10" s="38" t="n">
        <v>2010</v>
      </c>
      <c r="E10" s="38" t="n">
        <v>2010</v>
      </c>
      <c r="F10" s="38" t="n">
        <v>2010</v>
      </c>
      <c r="H10" s="18"/>
      <c r="I10" s="39"/>
      <c r="J10" s="40"/>
      <c r="K10" s="41"/>
      <c r="L10" s="31"/>
      <c r="M10" s="31"/>
      <c r="N10" s="42"/>
      <c r="O10" s="31"/>
      <c r="P10" s="31"/>
      <c r="Q10" s="33"/>
      <c r="R10" s="31"/>
      <c r="S10" s="43"/>
      <c r="T10" s="44"/>
      <c r="U10" s="31"/>
      <c r="V10" s="31"/>
      <c r="W10" s="45"/>
      <c r="X10" s="31"/>
      <c r="Y10" s="31"/>
      <c r="Z10" s="33"/>
      <c r="AA10" s="46"/>
      <c r="AB10" s="18"/>
      <c r="AC10" s="39"/>
      <c r="AD10" s="40"/>
      <c r="AE10" s="41"/>
      <c r="AF10" s="31"/>
      <c r="AG10" s="31"/>
      <c r="AH10" s="42"/>
      <c r="AI10" s="31"/>
      <c r="AJ10" s="31"/>
      <c r="AK10" s="33"/>
      <c r="AL10" s="31"/>
      <c r="AM10" s="43"/>
      <c r="AN10" s="44"/>
      <c r="AO10" s="31"/>
      <c r="AP10" s="31"/>
      <c r="AQ10" s="45"/>
      <c r="AR10" s="31"/>
      <c r="AS10" s="31"/>
      <c r="AT10" s="33"/>
      <c r="BP10" s="47" t="s">
        <v>34</v>
      </c>
      <c r="BQ10" s="1" t="s">
        <v>35</v>
      </c>
      <c r="BR10" s="47" t="s">
        <v>36</v>
      </c>
      <c r="BS10" s="48"/>
    </row>
    <row r="11" customFormat="false" ht="15" hidden="false" customHeight="false" outlineLevel="0" collapsed="false">
      <c r="D11" s="16" t="n">
        <v>2011</v>
      </c>
      <c r="E11" s="16" t="n">
        <v>2011</v>
      </c>
      <c r="F11" s="16" t="n">
        <v>2011</v>
      </c>
      <c r="BP11" s="47"/>
      <c r="BQ11" s="47"/>
      <c r="BR11" s="47"/>
      <c r="BS11" s="48"/>
    </row>
    <row r="12" customFormat="false" ht="15" hidden="false" customHeight="false" outlineLevel="0" collapsed="false">
      <c r="D12" s="12" t="n">
        <v>2012</v>
      </c>
      <c r="E12" s="12" t="n">
        <v>2012</v>
      </c>
      <c r="F12" s="12" t="n">
        <v>2012</v>
      </c>
      <c r="BP12" s="47"/>
      <c r="BR12" s="47"/>
      <c r="BS12" s="48"/>
    </row>
    <row r="13" customFormat="false" ht="15" hidden="false" customHeight="false" outlineLevel="0" collapsed="false">
      <c r="D13" s="38" t="s">
        <v>37</v>
      </c>
      <c r="E13" s="38" t="s">
        <v>38</v>
      </c>
      <c r="F13" s="38" t="s">
        <v>39</v>
      </c>
      <c r="H13" s="49"/>
      <c r="I13" s="50"/>
      <c r="J13" s="51"/>
      <c r="K13" s="46"/>
      <c r="L13" s="52"/>
      <c r="M13" s="53"/>
      <c r="N13" s="46"/>
      <c r="O13" s="46"/>
      <c r="P13" s="54"/>
      <c r="Q13" s="46"/>
      <c r="R13" s="46"/>
      <c r="S13" s="46"/>
      <c r="T13" s="46"/>
      <c r="U13" s="46"/>
      <c r="V13" s="55"/>
      <c r="W13" s="55"/>
      <c r="X13" s="54"/>
      <c r="Y13" s="54"/>
      <c r="Z13" s="46"/>
      <c r="AA13" s="46"/>
      <c r="AB13" s="49"/>
      <c r="AC13" s="50"/>
      <c r="AD13" s="51"/>
      <c r="AE13" s="46"/>
      <c r="AF13" s="52"/>
      <c r="AG13" s="53"/>
      <c r="AH13" s="46"/>
      <c r="AI13" s="46"/>
      <c r="AJ13" s="54"/>
      <c r="AK13" s="46"/>
      <c r="AL13" s="46"/>
      <c r="AM13" s="46"/>
      <c r="AN13" s="46"/>
      <c r="AO13" s="46"/>
      <c r="AP13" s="55"/>
      <c r="AQ13" s="55"/>
      <c r="AR13" s="54"/>
      <c r="AS13" s="54"/>
      <c r="AT13" s="46"/>
      <c r="BP13" s="47"/>
      <c r="BR13" s="47"/>
      <c r="BS13" s="48"/>
    </row>
    <row r="14" customFormat="false" ht="16.5" hidden="false" customHeight="true" outlineLevel="0" collapsed="false">
      <c r="D14" s="56" t="s">
        <v>40</v>
      </c>
      <c r="E14" s="56" t="s">
        <v>41</v>
      </c>
      <c r="F14" s="57" t="s">
        <v>42</v>
      </c>
      <c r="H14" s="9" t="s">
        <v>43</v>
      </c>
      <c r="I14" s="50"/>
      <c r="J14" s="51"/>
      <c r="K14" s="46"/>
      <c r="L14" s="52"/>
      <c r="M14" s="53"/>
      <c r="N14" s="46"/>
      <c r="O14" s="46"/>
      <c r="P14" s="54"/>
      <c r="Q14" s="46"/>
      <c r="R14" s="46"/>
      <c r="S14" s="46"/>
      <c r="T14" s="46"/>
      <c r="U14" s="46"/>
      <c r="V14" s="55"/>
      <c r="W14" s="55"/>
      <c r="X14" s="54"/>
      <c r="Y14" s="54"/>
      <c r="Z14" s="46"/>
      <c r="AA14" s="46"/>
      <c r="AB14" s="9" t="s">
        <v>43</v>
      </c>
      <c r="AC14" s="50"/>
      <c r="AD14" s="51"/>
      <c r="AE14" s="46"/>
      <c r="AF14" s="52"/>
      <c r="AG14" s="53"/>
      <c r="AH14" s="46"/>
      <c r="AI14" s="46"/>
      <c r="AJ14" s="54"/>
      <c r="AK14" s="46"/>
      <c r="AL14" s="46"/>
      <c r="AM14" s="46"/>
      <c r="AN14" s="46"/>
      <c r="AO14" s="46"/>
      <c r="AP14" s="55"/>
      <c r="AQ14" s="55"/>
      <c r="AR14" s="54"/>
      <c r="AS14" s="54"/>
      <c r="AT14" s="46"/>
      <c r="BP14" s="47"/>
      <c r="BR14" s="47"/>
      <c r="BS14" s="48"/>
    </row>
    <row r="15" customFormat="false" ht="18" hidden="false" customHeight="true" outlineLevel="0" collapsed="false">
      <c r="D15" s="56" t="s">
        <v>44</v>
      </c>
      <c r="E15" s="56" t="s">
        <v>45</v>
      </c>
      <c r="F15" s="57" t="s">
        <v>46</v>
      </c>
      <c r="H15" s="13" t="s">
        <v>47</v>
      </c>
      <c r="I15" s="14"/>
      <c r="J15" s="14"/>
      <c r="K15" s="14"/>
      <c r="L15" s="14"/>
      <c r="M15" s="14"/>
      <c r="N15" s="14"/>
      <c r="O15" s="14"/>
      <c r="P15" s="54"/>
      <c r="Q15" s="46"/>
      <c r="R15" s="46"/>
      <c r="S15" s="46"/>
      <c r="T15" s="46"/>
      <c r="U15" s="46"/>
      <c r="V15" s="55"/>
      <c r="W15" s="55"/>
      <c r="X15" s="54"/>
      <c r="Y15" s="54"/>
      <c r="Z15" s="46"/>
      <c r="AA15" s="46"/>
      <c r="AB15" s="13" t="s">
        <v>47</v>
      </c>
      <c r="AC15" s="14"/>
      <c r="AD15" s="14"/>
      <c r="AE15" s="14"/>
      <c r="AF15" s="14"/>
      <c r="AG15" s="14"/>
      <c r="AH15" s="14"/>
      <c r="AI15" s="14"/>
      <c r="AJ15" s="54"/>
      <c r="AK15" s="46"/>
      <c r="AL15" s="46"/>
      <c r="AM15" s="46"/>
      <c r="AN15" s="46"/>
      <c r="AO15" s="46"/>
      <c r="AP15" s="55"/>
      <c r="AQ15" s="55"/>
      <c r="AR15" s="54"/>
      <c r="AS15" s="54"/>
      <c r="AT15" s="46"/>
      <c r="BP15" s="47"/>
      <c r="BR15" s="47"/>
      <c r="BS15" s="48"/>
    </row>
    <row r="16" customFormat="false" ht="21" hidden="false" customHeight="true" outlineLevel="0" collapsed="false">
      <c r="D16" s="58" t="s">
        <v>48</v>
      </c>
      <c r="E16" s="58" t="s">
        <v>49</v>
      </c>
      <c r="F16" s="59" t="s">
        <v>50</v>
      </c>
      <c r="H16" s="17" t="s">
        <v>51</v>
      </c>
      <c r="I16" s="14"/>
      <c r="J16" s="14"/>
      <c r="K16" s="14"/>
      <c r="L16" s="14"/>
      <c r="M16" s="14"/>
      <c r="N16" s="14"/>
      <c r="O16" s="14"/>
      <c r="P16" s="14"/>
      <c r="Q16" s="14"/>
      <c r="R16" s="14"/>
      <c r="S16" s="14"/>
      <c r="T16" s="14"/>
      <c r="U16" s="14"/>
      <c r="V16" s="14"/>
      <c r="W16" s="14"/>
      <c r="X16" s="14"/>
      <c r="Y16" s="14"/>
      <c r="Z16" s="14"/>
      <c r="AB16" s="17" t="s">
        <v>52</v>
      </c>
      <c r="AC16" s="14"/>
      <c r="AD16" s="14"/>
      <c r="AE16" s="14"/>
      <c r="AF16" s="14"/>
      <c r="AG16" s="14"/>
      <c r="AH16" s="14"/>
      <c r="AI16" s="14"/>
      <c r="AJ16" s="14"/>
      <c r="AK16" s="14"/>
      <c r="AL16" s="14"/>
      <c r="AM16" s="14"/>
      <c r="AN16" s="14"/>
      <c r="AO16" s="14"/>
      <c r="AP16" s="14"/>
      <c r="AQ16" s="14"/>
      <c r="AR16" s="14"/>
      <c r="AS16" s="14"/>
      <c r="AT16" s="14"/>
      <c r="BP16" s="47"/>
      <c r="BR16" s="47"/>
      <c r="BS16" s="48"/>
    </row>
    <row r="17" customFormat="false" ht="24.75" hidden="false" customHeight="true" outlineLevel="0" collapsed="false">
      <c r="D17" s="56" t="s">
        <v>37</v>
      </c>
      <c r="E17" s="56" t="s">
        <v>38</v>
      </c>
      <c r="F17" s="57" t="s">
        <v>39</v>
      </c>
      <c r="H17" s="18" t="s">
        <v>53</v>
      </c>
      <c r="I17" s="60" t="s">
        <v>54</v>
      </c>
      <c r="J17" s="20" t="s">
        <v>55</v>
      </c>
      <c r="K17" s="20"/>
      <c r="L17" s="20"/>
      <c r="M17" s="20"/>
      <c r="N17" s="20"/>
      <c r="O17" s="20"/>
      <c r="P17" s="20"/>
      <c r="Q17" s="20"/>
      <c r="R17" s="20"/>
      <c r="S17" s="21" t="s">
        <v>56</v>
      </c>
      <c r="T17" s="21"/>
      <c r="U17" s="21"/>
      <c r="V17" s="21"/>
      <c r="W17" s="21"/>
      <c r="X17" s="21"/>
      <c r="Y17" s="21"/>
      <c r="Z17" s="21"/>
      <c r="AB17" s="18" t="s">
        <v>53</v>
      </c>
      <c r="AC17" s="60" t="s">
        <v>54</v>
      </c>
      <c r="AD17" s="20" t="s">
        <v>57</v>
      </c>
      <c r="AE17" s="20"/>
      <c r="AF17" s="20"/>
      <c r="AG17" s="20"/>
      <c r="AH17" s="20"/>
      <c r="AI17" s="20"/>
      <c r="AJ17" s="20"/>
      <c r="AK17" s="20"/>
      <c r="AL17" s="20"/>
      <c r="AM17" s="21" t="s">
        <v>58</v>
      </c>
      <c r="AN17" s="21"/>
      <c r="AO17" s="21"/>
      <c r="AP17" s="21"/>
      <c r="AQ17" s="21"/>
      <c r="AR17" s="21"/>
      <c r="AS17" s="21"/>
      <c r="AT17" s="21"/>
      <c r="BP17" s="47"/>
      <c r="BR17" s="47"/>
      <c r="BS17" s="48"/>
    </row>
    <row r="18" customFormat="false" ht="15" hidden="false" customHeight="true" outlineLevel="0" collapsed="false">
      <c r="D18" s="56" t="s">
        <v>40</v>
      </c>
      <c r="E18" s="56" t="s">
        <v>41</v>
      </c>
      <c r="F18" s="57" t="s">
        <v>42</v>
      </c>
      <c r="H18" s="18"/>
      <c r="I18" s="60" t="s">
        <v>59</v>
      </c>
      <c r="J18" s="24"/>
      <c r="K18" s="25" t="s">
        <v>60</v>
      </c>
      <c r="L18" s="25"/>
      <c r="M18" s="25"/>
      <c r="N18" s="25" t="s">
        <v>61</v>
      </c>
      <c r="O18" s="25"/>
      <c r="P18" s="25"/>
      <c r="Q18" s="25"/>
      <c r="R18" s="25"/>
      <c r="S18" s="26"/>
      <c r="T18" s="27" t="s">
        <v>60</v>
      </c>
      <c r="U18" s="27"/>
      <c r="V18" s="27"/>
      <c r="W18" s="27" t="s">
        <v>61</v>
      </c>
      <c r="X18" s="27"/>
      <c r="Y18" s="27"/>
      <c r="Z18" s="27"/>
      <c r="AB18" s="18"/>
      <c r="AC18" s="60" t="s">
        <v>59</v>
      </c>
      <c r="AD18" s="24"/>
      <c r="AE18" s="25" t="s">
        <v>60</v>
      </c>
      <c r="AF18" s="25"/>
      <c r="AG18" s="25"/>
      <c r="AH18" s="25" t="s">
        <v>61</v>
      </c>
      <c r="AI18" s="25"/>
      <c r="AJ18" s="25"/>
      <c r="AK18" s="25"/>
      <c r="AL18" s="25"/>
      <c r="AM18" s="26"/>
      <c r="AN18" s="27" t="s">
        <v>60</v>
      </c>
      <c r="AO18" s="27"/>
      <c r="AP18" s="27"/>
      <c r="AQ18" s="27" t="s">
        <v>61</v>
      </c>
      <c r="AR18" s="27"/>
      <c r="AS18" s="27"/>
      <c r="AT18" s="27"/>
      <c r="BP18" s="47"/>
      <c r="BQ18" s="47"/>
      <c r="BR18" s="47"/>
      <c r="BS18" s="48"/>
    </row>
    <row r="19" customFormat="false" ht="15" hidden="false" customHeight="true" outlineLevel="0" collapsed="false">
      <c r="D19" s="56" t="s">
        <v>44</v>
      </c>
      <c r="E19" s="56" t="s">
        <v>45</v>
      </c>
      <c r="F19" s="57" t="s">
        <v>46</v>
      </c>
      <c r="H19" s="18"/>
      <c r="I19" s="60"/>
      <c r="J19" s="24"/>
      <c r="K19" s="30"/>
      <c r="L19" s="31" t="s">
        <v>62</v>
      </c>
      <c r="M19" s="31" t="s">
        <v>63</v>
      </c>
      <c r="N19" s="32"/>
      <c r="O19" s="31" t="s">
        <v>62</v>
      </c>
      <c r="P19" s="31" t="s">
        <v>64</v>
      </c>
      <c r="Q19" s="31" t="s">
        <v>65</v>
      </c>
      <c r="R19" s="31" t="s">
        <v>66</v>
      </c>
      <c r="S19" s="26"/>
      <c r="T19" s="34"/>
      <c r="U19" s="31" t="s">
        <v>62</v>
      </c>
      <c r="V19" s="31" t="s">
        <v>63</v>
      </c>
      <c r="W19" s="35"/>
      <c r="X19" s="31" t="s">
        <v>62</v>
      </c>
      <c r="Y19" s="31" t="s">
        <v>64</v>
      </c>
      <c r="Z19" s="31" t="s">
        <v>65</v>
      </c>
      <c r="AB19" s="18"/>
      <c r="AC19" s="60"/>
      <c r="AD19" s="24"/>
      <c r="AE19" s="30"/>
      <c r="AF19" s="31" t="s">
        <v>67</v>
      </c>
      <c r="AG19" s="31" t="s">
        <v>68</v>
      </c>
      <c r="AH19" s="32"/>
      <c r="AI19" s="31" t="s">
        <v>67</v>
      </c>
      <c r="AJ19" s="31" t="s">
        <v>64</v>
      </c>
      <c r="AK19" s="31" t="s">
        <v>65</v>
      </c>
      <c r="AL19" s="31" t="s">
        <v>66</v>
      </c>
      <c r="AM19" s="26"/>
      <c r="AN19" s="61"/>
      <c r="AO19" s="31" t="s">
        <v>69</v>
      </c>
      <c r="AP19" s="62" t="s">
        <v>68</v>
      </c>
      <c r="AQ19" s="35"/>
      <c r="AR19" s="31" t="s">
        <v>69</v>
      </c>
      <c r="AS19" s="31" t="s">
        <v>64</v>
      </c>
      <c r="AT19" s="31" t="s">
        <v>65</v>
      </c>
      <c r="BP19" s="47"/>
      <c r="BQ19" s="47"/>
      <c r="BR19" s="47"/>
      <c r="BS19" s="48"/>
    </row>
    <row r="20" customFormat="false" ht="15" hidden="false" customHeight="true" outlineLevel="0" collapsed="false">
      <c r="D20" s="56" t="s">
        <v>70</v>
      </c>
      <c r="E20" s="56" t="s">
        <v>71</v>
      </c>
      <c r="F20" s="57" t="s">
        <v>72</v>
      </c>
      <c r="H20" s="18"/>
      <c r="I20" s="60"/>
      <c r="J20" s="40"/>
      <c r="K20" s="41"/>
      <c r="L20" s="31"/>
      <c r="M20" s="31"/>
      <c r="N20" s="42"/>
      <c r="O20" s="31"/>
      <c r="P20" s="31"/>
      <c r="Q20" s="31"/>
      <c r="R20" s="31"/>
      <c r="S20" s="43"/>
      <c r="T20" s="44"/>
      <c r="U20" s="31"/>
      <c r="V20" s="31"/>
      <c r="W20" s="45"/>
      <c r="X20" s="31"/>
      <c r="Y20" s="31"/>
      <c r="Z20" s="31"/>
      <c r="AB20" s="18"/>
      <c r="AC20" s="60"/>
      <c r="AD20" s="40"/>
      <c r="AE20" s="41"/>
      <c r="AF20" s="31"/>
      <c r="AG20" s="31"/>
      <c r="AH20" s="42"/>
      <c r="AI20" s="31"/>
      <c r="AJ20" s="31"/>
      <c r="AK20" s="31"/>
      <c r="AL20" s="31"/>
      <c r="AM20" s="43"/>
      <c r="AN20" s="63"/>
      <c r="AO20" s="31"/>
      <c r="AP20" s="62"/>
      <c r="AQ20" s="45"/>
      <c r="AR20" s="31"/>
      <c r="AS20" s="31"/>
      <c r="AT20" s="31"/>
      <c r="BP20" s="47"/>
      <c r="BQ20" s="47"/>
      <c r="BR20" s="47"/>
      <c r="BS20" s="48"/>
    </row>
    <row r="21" customFormat="false" ht="15" hidden="false" customHeight="true" outlineLevel="0" collapsed="false">
      <c r="D21" s="64" t="s">
        <v>73</v>
      </c>
      <c r="E21" s="64" t="s">
        <v>74</v>
      </c>
      <c r="F21" s="65" t="s">
        <v>75</v>
      </c>
      <c r="BP21" s="47"/>
      <c r="BQ21" s="47"/>
      <c r="BR21" s="47"/>
      <c r="BS21" s="48"/>
    </row>
    <row r="22" customFormat="false" ht="15" hidden="false" customHeight="false" outlineLevel="0" collapsed="false">
      <c r="D22" s="56" t="s">
        <v>40</v>
      </c>
      <c r="E22" s="56" t="s">
        <v>41</v>
      </c>
      <c r="F22" s="57" t="s">
        <v>42</v>
      </c>
      <c r="BP22" s="47"/>
      <c r="BQ22" s="47"/>
      <c r="BR22" s="47"/>
      <c r="BS22" s="48"/>
    </row>
    <row r="23" customFormat="false" ht="15" hidden="false" customHeight="false" outlineLevel="0" collapsed="false">
      <c r="D23" s="56" t="s">
        <v>44</v>
      </c>
      <c r="E23" s="56" t="s">
        <v>45</v>
      </c>
      <c r="F23" s="57" t="s">
        <v>46</v>
      </c>
      <c r="H23" s="49"/>
      <c r="I23" s="50"/>
      <c r="J23" s="51"/>
      <c r="K23" s="46"/>
      <c r="L23" s="52"/>
      <c r="M23" s="53"/>
      <c r="N23" s="46"/>
      <c r="O23" s="46"/>
      <c r="P23" s="54"/>
      <c r="Q23" s="46"/>
      <c r="R23" s="46"/>
      <c r="S23" s="46"/>
      <c r="T23" s="46"/>
      <c r="U23" s="46"/>
      <c r="V23" s="55"/>
      <c r="W23" s="55"/>
      <c r="X23" s="54"/>
      <c r="Y23" s="54"/>
      <c r="Z23" s="46"/>
      <c r="AA23" s="46"/>
      <c r="AB23" s="49"/>
      <c r="AC23" s="50"/>
      <c r="AD23" s="51"/>
      <c r="AE23" s="46"/>
      <c r="AF23" s="52"/>
      <c r="AG23" s="53"/>
      <c r="AH23" s="46"/>
      <c r="AI23" s="46"/>
      <c r="AJ23" s="54"/>
      <c r="AK23" s="46"/>
      <c r="AL23" s="46"/>
      <c r="AM23" s="46"/>
      <c r="AN23" s="46"/>
      <c r="AO23" s="46"/>
      <c r="AP23" s="55"/>
      <c r="AQ23" s="55"/>
      <c r="AR23" s="54"/>
      <c r="AS23" s="54"/>
      <c r="AT23" s="46"/>
      <c r="BP23" s="47"/>
      <c r="BQ23" s="47"/>
      <c r="BR23" s="47"/>
      <c r="BS23" s="48"/>
    </row>
    <row r="24" customFormat="false" ht="15" hidden="false" customHeight="false" outlineLevel="0" collapsed="false">
      <c r="D24" s="66" t="s">
        <v>76</v>
      </c>
      <c r="E24" s="66" t="s">
        <v>77</v>
      </c>
      <c r="F24" s="67" t="s">
        <v>78</v>
      </c>
      <c r="H24" s="68" t="s">
        <v>43</v>
      </c>
      <c r="I24" s="69"/>
      <c r="J24" s="70"/>
      <c r="K24" s="71"/>
      <c r="L24" s="72"/>
      <c r="M24" s="73"/>
      <c r="N24" s="71"/>
      <c r="O24" s="71"/>
      <c r="P24" s="74"/>
      <c r="Q24" s="71"/>
      <c r="R24" s="71"/>
      <c r="S24" s="71"/>
      <c r="T24" s="71"/>
      <c r="U24" s="71"/>
      <c r="V24" s="75"/>
      <c r="W24" s="75"/>
      <c r="X24" s="74"/>
      <c r="Y24" s="74"/>
      <c r="Z24" s="71"/>
      <c r="AA24" s="71"/>
      <c r="AB24" s="68" t="s">
        <v>43</v>
      </c>
      <c r="AC24" s="69"/>
      <c r="AD24" s="70"/>
      <c r="AE24" s="71"/>
      <c r="AF24" s="72"/>
      <c r="AG24" s="73"/>
      <c r="AH24" s="71"/>
      <c r="AI24" s="71"/>
      <c r="AJ24" s="74"/>
      <c r="AK24" s="71"/>
      <c r="AL24" s="71"/>
      <c r="AM24" s="71"/>
      <c r="AN24" s="71"/>
      <c r="AO24" s="71"/>
      <c r="AP24" s="75"/>
      <c r="AQ24" s="75"/>
      <c r="AR24" s="74"/>
      <c r="AS24" s="74"/>
      <c r="AT24" s="71"/>
      <c r="BP24" s="47"/>
      <c r="BQ24" s="47"/>
      <c r="BR24" s="47"/>
      <c r="BS24" s="48"/>
    </row>
    <row r="25" customFormat="false" ht="18" hidden="false" customHeight="false" outlineLevel="0" collapsed="false">
      <c r="D25" s="56" t="s">
        <v>79</v>
      </c>
      <c r="E25" s="56" t="s">
        <v>80</v>
      </c>
      <c r="F25" s="57" t="s">
        <v>81</v>
      </c>
      <c r="H25" s="76" t="s">
        <v>47</v>
      </c>
      <c r="I25" s="69"/>
      <c r="J25" s="70"/>
      <c r="K25" s="71"/>
      <c r="L25" s="72"/>
      <c r="M25" s="73"/>
      <c r="N25" s="71"/>
      <c r="O25" s="71"/>
      <c r="P25" s="74"/>
      <c r="Q25" s="71"/>
      <c r="R25" s="71"/>
      <c r="S25" s="71"/>
      <c r="T25" s="71"/>
      <c r="U25" s="71"/>
      <c r="V25" s="75"/>
      <c r="W25" s="75"/>
      <c r="X25" s="74"/>
      <c r="Y25" s="74"/>
      <c r="Z25" s="71"/>
      <c r="AA25" s="71"/>
      <c r="AB25" s="76" t="s">
        <v>47</v>
      </c>
      <c r="AC25" s="69"/>
      <c r="AD25" s="70"/>
      <c r="AE25" s="71"/>
      <c r="AF25" s="72"/>
      <c r="AG25" s="73"/>
      <c r="AH25" s="71"/>
      <c r="AI25" s="71"/>
      <c r="AJ25" s="74"/>
      <c r="AK25" s="71"/>
      <c r="AL25" s="71"/>
      <c r="AM25" s="71"/>
      <c r="AN25" s="71"/>
      <c r="AO25" s="71"/>
      <c r="AP25" s="75"/>
      <c r="AQ25" s="75"/>
      <c r="AR25" s="74"/>
      <c r="AS25" s="74"/>
      <c r="AT25" s="71"/>
      <c r="BP25" s="47"/>
      <c r="BQ25" s="47"/>
      <c r="BR25" s="47"/>
      <c r="BS25" s="48"/>
    </row>
    <row r="26" customFormat="false" ht="15" hidden="false" customHeight="false" outlineLevel="0" collapsed="false">
      <c r="D26" s="77" t="s">
        <v>82</v>
      </c>
      <c r="E26" s="77" t="s">
        <v>83</v>
      </c>
      <c r="F26" s="78" t="s">
        <v>84</v>
      </c>
      <c r="H26" s="79" t="s">
        <v>51</v>
      </c>
      <c r="I26" s="80"/>
      <c r="J26" s="80"/>
      <c r="K26" s="80"/>
      <c r="L26" s="80"/>
      <c r="M26" s="80"/>
      <c r="N26" s="80"/>
      <c r="O26" s="80"/>
      <c r="P26" s="80"/>
      <c r="Q26" s="80"/>
      <c r="R26" s="80"/>
      <c r="S26" s="80"/>
      <c r="T26" s="80"/>
      <c r="U26" s="80"/>
      <c r="V26" s="80"/>
      <c r="W26" s="80"/>
      <c r="X26" s="80"/>
      <c r="Y26" s="80"/>
      <c r="Z26" s="80"/>
      <c r="AA26" s="5"/>
      <c r="AB26" s="79" t="s">
        <v>85</v>
      </c>
      <c r="AC26" s="80"/>
      <c r="AD26" s="80"/>
      <c r="AE26" s="80"/>
      <c r="AF26" s="80"/>
      <c r="AG26" s="80"/>
      <c r="AH26" s="80"/>
      <c r="AI26" s="80"/>
      <c r="AJ26" s="80"/>
      <c r="AK26" s="80"/>
      <c r="AL26" s="80"/>
      <c r="AM26" s="80"/>
      <c r="AN26" s="80"/>
      <c r="AO26" s="80"/>
      <c r="AP26" s="80"/>
      <c r="AQ26" s="80"/>
      <c r="AR26" s="80"/>
      <c r="AS26" s="80"/>
      <c r="AT26" s="80"/>
      <c r="BP26" s="47"/>
      <c r="BQ26" s="47"/>
      <c r="BR26" s="47"/>
      <c r="BS26" s="48"/>
    </row>
    <row r="27" customFormat="false" ht="15" hidden="false" customHeight="true" outlineLevel="0" collapsed="false">
      <c r="D27" s="77" t="s">
        <v>86</v>
      </c>
      <c r="E27" s="77" t="s">
        <v>87</v>
      </c>
      <c r="F27" s="78" t="s">
        <v>88</v>
      </c>
      <c r="H27" s="81" t="s">
        <v>53</v>
      </c>
      <c r="I27" s="82" t="s">
        <v>54</v>
      </c>
      <c r="J27" s="83" t="s">
        <v>57</v>
      </c>
      <c r="K27" s="83"/>
      <c r="L27" s="83"/>
      <c r="M27" s="83"/>
      <c r="N27" s="83"/>
      <c r="O27" s="83"/>
      <c r="P27" s="83"/>
      <c r="Q27" s="83"/>
      <c r="R27" s="83"/>
      <c r="S27" s="84" t="s">
        <v>58</v>
      </c>
      <c r="T27" s="84"/>
      <c r="U27" s="84"/>
      <c r="V27" s="84"/>
      <c r="W27" s="84"/>
      <c r="X27" s="84"/>
      <c r="Y27" s="84"/>
      <c r="Z27" s="84"/>
      <c r="AA27" s="5"/>
      <c r="AB27" s="81" t="s">
        <v>53</v>
      </c>
      <c r="AC27" s="82" t="s">
        <v>54</v>
      </c>
      <c r="AD27" s="83" t="s">
        <v>57</v>
      </c>
      <c r="AE27" s="83"/>
      <c r="AF27" s="83"/>
      <c r="AG27" s="83"/>
      <c r="AH27" s="83"/>
      <c r="AI27" s="83"/>
      <c r="AJ27" s="83"/>
      <c r="AK27" s="83"/>
      <c r="AL27" s="83"/>
      <c r="AM27" s="84" t="s">
        <v>58</v>
      </c>
      <c r="AN27" s="84"/>
      <c r="AO27" s="84"/>
      <c r="AP27" s="84"/>
      <c r="AQ27" s="84"/>
      <c r="AR27" s="84"/>
      <c r="AS27" s="84"/>
      <c r="AT27" s="84"/>
      <c r="BP27" s="47"/>
      <c r="BQ27" s="47"/>
      <c r="BR27" s="47"/>
      <c r="BS27" s="48"/>
    </row>
    <row r="28" customFormat="false" ht="15" hidden="false" customHeight="true" outlineLevel="0" collapsed="false">
      <c r="D28" s="77" t="s">
        <v>89</v>
      </c>
      <c r="E28" s="77" t="s">
        <v>90</v>
      </c>
      <c r="F28" s="78" t="s">
        <v>91</v>
      </c>
      <c r="H28" s="81"/>
      <c r="I28" s="82" t="s">
        <v>59</v>
      </c>
      <c r="J28" s="85"/>
      <c r="K28" s="86" t="s">
        <v>60</v>
      </c>
      <c r="L28" s="86"/>
      <c r="M28" s="86"/>
      <c r="N28" s="86" t="s">
        <v>61</v>
      </c>
      <c r="O28" s="86"/>
      <c r="P28" s="86"/>
      <c r="Q28" s="86"/>
      <c r="R28" s="86"/>
      <c r="S28" s="87"/>
      <c r="T28" s="88" t="s">
        <v>60</v>
      </c>
      <c r="U28" s="88"/>
      <c r="V28" s="88"/>
      <c r="W28" s="88" t="s">
        <v>61</v>
      </c>
      <c r="X28" s="88"/>
      <c r="Y28" s="88"/>
      <c r="Z28" s="88"/>
      <c r="AA28" s="5"/>
      <c r="AB28" s="81"/>
      <c r="AC28" s="82" t="s">
        <v>59</v>
      </c>
      <c r="AD28" s="85"/>
      <c r="AE28" s="86" t="s">
        <v>60</v>
      </c>
      <c r="AF28" s="86"/>
      <c r="AG28" s="86"/>
      <c r="AH28" s="86" t="s">
        <v>61</v>
      </c>
      <c r="AI28" s="86"/>
      <c r="AJ28" s="86"/>
      <c r="AK28" s="86"/>
      <c r="AL28" s="86"/>
      <c r="AM28" s="87"/>
      <c r="AN28" s="88" t="s">
        <v>60</v>
      </c>
      <c r="AO28" s="88"/>
      <c r="AP28" s="88"/>
      <c r="AQ28" s="88" t="s">
        <v>61</v>
      </c>
      <c r="AR28" s="88"/>
      <c r="AS28" s="88"/>
      <c r="AT28" s="88"/>
      <c r="BP28" s="47"/>
      <c r="BQ28" s="47"/>
      <c r="BR28" s="47"/>
      <c r="BS28" s="48"/>
    </row>
    <row r="29" customFormat="false" ht="20.25" hidden="false" customHeight="true" outlineLevel="0" collapsed="false">
      <c r="D29" s="64" t="s">
        <v>73</v>
      </c>
      <c r="E29" s="64" t="s">
        <v>74</v>
      </c>
      <c r="F29" s="65" t="s">
        <v>75</v>
      </c>
      <c r="H29" s="81"/>
      <c r="I29" s="82"/>
      <c r="J29" s="85"/>
      <c r="K29" s="89"/>
      <c r="L29" s="90" t="s">
        <v>67</v>
      </c>
      <c r="M29" s="90" t="s">
        <v>68</v>
      </c>
      <c r="N29" s="91"/>
      <c r="O29" s="90" t="s">
        <v>67</v>
      </c>
      <c r="P29" s="90" t="s">
        <v>64</v>
      </c>
      <c r="Q29" s="90" t="s">
        <v>65</v>
      </c>
      <c r="R29" s="90" t="s">
        <v>66</v>
      </c>
      <c r="S29" s="87"/>
      <c r="T29" s="92"/>
      <c r="U29" s="90" t="s">
        <v>69</v>
      </c>
      <c r="V29" s="90" t="s">
        <v>68</v>
      </c>
      <c r="W29" s="93"/>
      <c r="X29" s="90" t="s">
        <v>69</v>
      </c>
      <c r="Y29" s="90" t="s">
        <v>64</v>
      </c>
      <c r="Z29" s="90" t="s">
        <v>65</v>
      </c>
      <c r="AA29" s="5"/>
      <c r="AB29" s="81"/>
      <c r="AC29" s="82"/>
      <c r="AD29" s="85"/>
      <c r="AE29" s="89"/>
      <c r="AF29" s="90" t="s">
        <v>67</v>
      </c>
      <c r="AG29" s="90" t="s">
        <v>68</v>
      </c>
      <c r="AH29" s="91"/>
      <c r="AI29" s="90" t="s">
        <v>67</v>
      </c>
      <c r="AJ29" s="90" t="s">
        <v>64</v>
      </c>
      <c r="AK29" s="90" t="s">
        <v>65</v>
      </c>
      <c r="AL29" s="90" t="s">
        <v>66</v>
      </c>
      <c r="AM29" s="87"/>
      <c r="AN29" s="92"/>
      <c r="AO29" s="90" t="s">
        <v>69</v>
      </c>
      <c r="AP29" s="90" t="s">
        <v>68</v>
      </c>
      <c r="AQ29" s="93"/>
      <c r="AR29" s="90" t="s">
        <v>69</v>
      </c>
      <c r="AS29" s="90" t="s">
        <v>64</v>
      </c>
      <c r="AT29" s="90" t="s">
        <v>65</v>
      </c>
      <c r="BP29" s="47"/>
      <c r="BQ29" s="47"/>
      <c r="BR29" s="47"/>
      <c r="BS29" s="48"/>
    </row>
    <row r="30" customFormat="false" ht="14.25" hidden="false" customHeight="true" outlineLevel="0" collapsed="false">
      <c r="D30" s="77" t="s">
        <v>92</v>
      </c>
      <c r="E30" s="77" t="s">
        <v>83</v>
      </c>
      <c r="F30" s="78" t="s">
        <v>84</v>
      </c>
      <c r="H30" s="81"/>
      <c r="I30" s="82"/>
      <c r="J30" s="94"/>
      <c r="K30" s="95"/>
      <c r="L30" s="90"/>
      <c r="M30" s="90"/>
      <c r="N30" s="96"/>
      <c r="O30" s="90"/>
      <c r="P30" s="90"/>
      <c r="Q30" s="90"/>
      <c r="R30" s="90"/>
      <c r="S30" s="97"/>
      <c r="T30" s="98"/>
      <c r="U30" s="90"/>
      <c r="V30" s="90"/>
      <c r="W30" s="99"/>
      <c r="X30" s="90"/>
      <c r="Y30" s="90"/>
      <c r="Z30" s="90"/>
      <c r="AA30" s="5"/>
      <c r="AB30" s="81"/>
      <c r="AC30" s="82"/>
      <c r="AD30" s="94"/>
      <c r="AE30" s="95"/>
      <c r="AF30" s="90"/>
      <c r="AG30" s="90"/>
      <c r="AH30" s="96"/>
      <c r="AI30" s="90"/>
      <c r="AJ30" s="90"/>
      <c r="AK30" s="90"/>
      <c r="AL30" s="90"/>
      <c r="AM30" s="97"/>
      <c r="AN30" s="98"/>
      <c r="AO30" s="90"/>
      <c r="AP30" s="90"/>
      <c r="AQ30" s="99"/>
      <c r="AR30" s="90"/>
      <c r="AS30" s="90"/>
      <c r="AT30" s="90"/>
      <c r="BP30" s="100"/>
      <c r="BQ30" s="100"/>
      <c r="BR30" s="100"/>
      <c r="BS30" s="48"/>
    </row>
    <row r="31" customFormat="false" ht="14.25" hidden="false" customHeight="true" outlineLevel="0" collapsed="false">
      <c r="D31" s="77" t="s">
        <v>86</v>
      </c>
      <c r="E31" s="77" t="s">
        <v>87</v>
      </c>
      <c r="F31" s="78" t="s">
        <v>88</v>
      </c>
      <c r="H31" s="9"/>
      <c r="AB31" s="9"/>
      <c r="BP31" s="47"/>
      <c r="BQ31" s="47"/>
      <c r="BR31" s="47"/>
      <c r="BS31" s="48"/>
    </row>
    <row r="32" customFormat="false" ht="14.25" hidden="false" customHeight="true" outlineLevel="0" collapsed="false">
      <c r="D32" s="101" t="s">
        <v>93</v>
      </c>
      <c r="E32" s="101" t="s">
        <v>94</v>
      </c>
      <c r="F32" s="102" t="s">
        <v>95</v>
      </c>
      <c r="H32" s="103"/>
      <c r="AB32" s="103"/>
      <c r="BP32" s="47"/>
      <c r="BQ32" s="47"/>
      <c r="BR32" s="47"/>
      <c r="BS32" s="48"/>
    </row>
    <row r="33" customFormat="false" ht="14.25" hidden="false" customHeight="true" outlineLevel="0" collapsed="false">
      <c r="D33" s="64" t="s">
        <v>73</v>
      </c>
      <c r="E33" s="64" t="s">
        <v>74</v>
      </c>
      <c r="F33" s="65" t="s">
        <v>75</v>
      </c>
      <c r="H33" s="17"/>
      <c r="K33" s="104"/>
      <c r="L33" s="104"/>
      <c r="M33" s="104"/>
      <c r="N33" s="104"/>
      <c r="O33" s="104"/>
      <c r="P33" s="104"/>
      <c r="Q33" s="104"/>
      <c r="R33" s="104"/>
      <c r="S33" s="104"/>
      <c r="T33" s="104"/>
      <c r="U33" s="104"/>
      <c r="V33" s="104"/>
      <c r="W33" s="104"/>
      <c r="X33" s="104"/>
      <c r="Y33" s="104"/>
      <c r="Z33" s="104"/>
      <c r="AA33" s="104"/>
      <c r="AB33" s="17"/>
      <c r="AE33" s="104"/>
      <c r="AF33" s="104"/>
      <c r="AG33" s="104"/>
      <c r="AH33" s="104"/>
      <c r="AI33" s="104"/>
      <c r="AJ33" s="104"/>
      <c r="AK33" s="104"/>
      <c r="AL33" s="104"/>
      <c r="AM33" s="104"/>
      <c r="AN33" s="104"/>
      <c r="AO33" s="104"/>
      <c r="AP33" s="104"/>
      <c r="AQ33" s="104"/>
      <c r="AR33" s="104"/>
      <c r="AS33" s="104"/>
      <c r="AT33" s="104"/>
      <c r="BP33" s="47"/>
      <c r="BQ33" s="47"/>
      <c r="BR33" s="47"/>
      <c r="BS33" s="48"/>
    </row>
    <row r="34" customFormat="false" ht="14.25" hidden="false" customHeight="true" outlineLevel="0" collapsed="false">
      <c r="D34" s="105" t="s">
        <v>92</v>
      </c>
      <c r="E34" s="105" t="s">
        <v>96</v>
      </c>
      <c r="F34" s="78" t="s">
        <v>84</v>
      </c>
      <c r="K34" s="104"/>
      <c r="L34" s="104"/>
      <c r="M34" s="104"/>
      <c r="N34" s="104"/>
      <c r="O34" s="104"/>
      <c r="P34" s="104"/>
      <c r="Q34" s="104"/>
      <c r="R34" s="104"/>
      <c r="S34" s="104"/>
      <c r="T34" s="104"/>
      <c r="U34" s="104"/>
      <c r="V34" s="104"/>
      <c r="W34" s="104"/>
      <c r="X34" s="104"/>
      <c r="Y34" s="104"/>
      <c r="Z34" s="104"/>
      <c r="AA34" s="104"/>
      <c r="AE34" s="104"/>
      <c r="AF34" s="104"/>
      <c r="AG34" s="104"/>
      <c r="AH34" s="104"/>
      <c r="AI34" s="104"/>
      <c r="AJ34" s="104"/>
      <c r="AK34" s="104"/>
      <c r="AL34" s="104"/>
      <c r="AM34" s="104"/>
      <c r="AN34" s="104"/>
      <c r="AO34" s="104"/>
      <c r="AP34" s="104"/>
      <c r="AQ34" s="104"/>
      <c r="AR34" s="104"/>
      <c r="AS34" s="104"/>
      <c r="AT34" s="104"/>
      <c r="BP34" s="47"/>
      <c r="BQ34" s="47"/>
      <c r="BR34" s="47"/>
      <c r="BS34" s="48"/>
    </row>
    <row r="35" customFormat="false" ht="14.25" hidden="false" customHeight="true" outlineLevel="0" collapsed="false">
      <c r="D35" s="105" t="s">
        <v>97</v>
      </c>
      <c r="E35" s="105" t="s">
        <v>98</v>
      </c>
      <c r="F35" s="106" t="s">
        <v>99</v>
      </c>
      <c r="K35" s="104"/>
      <c r="L35" s="104"/>
      <c r="M35" s="104"/>
      <c r="N35" s="104"/>
      <c r="O35" s="104"/>
      <c r="P35" s="104"/>
      <c r="Q35" s="104"/>
      <c r="R35" s="104"/>
      <c r="S35" s="104"/>
      <c r="T35" s="104"/>
      <c r="U35" s="104"/>
      <c r="V35" s="104"/>
      <c r="W35" s="104"/>
      <c r="X35" s="104"/>
      <c r="Y35" s="104"/>
      <c r="Z35" s="104"/>
      <c r="AA35" s="104"/>
      <c r="AE35" s="104"/>
      <c r="AF35" s="104"/>
      <c r="AG35" s="104"/>
      <c r="AH35" s="104"/>
      <c r="AI35" s="104"/>
      <c r="AJ35" s="104"/>
      <c r="AK35" s="104"/>
      <c r="AL35" s="104"/>
      <c r="AM35" s="104"/>
      <c r="AN35" s="104"/>
      <c r="AO35" s="104"/>
      <c r="AP35" s="104"/>
      <c r="AQ35" s="104"/>
      <c r="AR35" s="104"/>
      <c r="AS35" s="104"/>
      <c r="AT35" s="104"/>
      <c r="BP35" s="47"/>
      <c r="BQ35" s="47"/>
      <c r="BR35" s="47"/>
      <c r="BS35" s="48"/>
    </row>
    <row r="36" customFormat="false" ht="14.25" hidden="false" customHeight="true" outlineLevel="0" collapsed="false">
      <c r="D36" s="105" t="s">
        <v>100</v>
      </c>
      <c r="E36" s="105" t="s">
        <v>101</v>
      </c>
      <c r="F36" s="106" t="s">
        <v>102</v>
      </c>
      <c r="K36" s="104"/>
      <c r="L36" s="104"/>
      <c r="M36" s="104"/>
      <c r="N36" s="104"/>
      <c r="O36" s="104"/>
      <c r="P36" s="104"/>
      <c r="Q36" s="104"/>
      <c r="R36" s="104"/>
      <c r="S36" s="104"/>
      <c r="T36" s="104"/>
      <c r="U36" s="104"/>
      <c r="V36" s="104"/>
      <c r="W36" s="104"/>
      <c r="X36" s="104"/>
      <c r="Y36" s="104"/>
      <c r="Z36" s="104"/>
      <c r="AA36" s="104"/>
      <c r="AE36" s="104"/>
      <c r="AF36" s="104"/>
      <c r="AG36" s="104"/>
      <c r="AH36" s="104"/>
      <c r="AI36" s="104"/>
      <c r="AJ36" s="104"/>
      <c r="AK36" s="104"/>
      <c r="AL36" s="104"/>
      <c r="AM36" s="104"/>
      <c r="AN36" s="104"/>
      <c r="AO36" s="104"/>
      <c r="AP36" s="104"/>
      <c r="AQ36" s="104"/>
      <c r="AR36" s="104"/>
      <c r="AS36" s="104"/>
      <c r="AT36" s="104"/>
      <c r="BP36" s="47"/>
      <c r="BQ36" s="47"/>
      <c r="BR36" s="47"/>
      <c r="BS36" s="48"/>
    </row>
    <row r="37" customFormat="false" ht="14.25" hidden="false" customHeight="true" outlineLevel="0" collapsed="false">
      <c r="D37" s="64" t="s">
        <v>73</v>
      </c>
      <c r="E37" s="64" t="s">
        <v>74</v>
      </c>
      <c r="F37" s="65" t="s">
        <v>75</v>
      </c>
      <c r="H37" s="107" t="s">
        <v>103</v>
      </c>
      <c r="K37" s="104"/>
      <c r="L37" s="104"/>
      <c r="M37" s="104"/>
      <c r="N37" s="104"/>
      <c r="O37" s="104"/>
      <c r="P37" s="104"/>
      <c r="Q37" s="104"/>
      <c r="R37" s="104"/>
      <c r="S37" s="104"/>
      <c r="T37" s="104"/>
      <c r="U37" s="104"/>
      <c r="V37" s="104"/>
      <c r="W37" s="104"/>
      <c r="X37" s="104"/>
      <c r="Y37" s="104"/>
      <c r="Z37" s="104"/>
      <c r="AA37" s="104"/>
      <c r="AE37" s="104"/>
      <c r="AF37" s="104"/>
      <c r="AG37" s="104"/>
      <c r="AH37" s="104"/>
      <c r="AI37" s="104"/>
      <c r="AJ37" s="104"/>
      <c r="AK37" s="104"/>
      <c r="AL37" s="104"/>
      <c r="AM37" s="104"/>
      <c r="AN37" s="104"/>
      <c r="AO37" s="104"/>
      <c r="AP37" s="104"/>
      <c r="AQ37" s="104"/>
      <c r="AR37" s="104"/>
      <c r="AS37" s="104"/>
      <c r="AT37" s="104"/>
      <c r="BP37" s="47"/>
      <c r="BQ37" s="47"/>
      <c r="BR37" s="47"/>
      <c r="BS37" s="48"/>
    </row>
    <row r="38" customFormat="false" ht="14.25" hidden="false" customHeight="true" outlineLevel="0" collapsed="false">
      <c r="D38" s="77" t="s">
        <v>92</v>
      </c>
      <c r="E38" s="77" t="s">
        <v>83</v>
      </c>
      <c r="F38" s="78" t="s">
        <v>84</v>
      </c>
      <c r="H38" s="107" t="s">
        <v>104</v>
      </c>
      <c r="I38" s="104"/>
      <c r="J38" s="104"/>
      <c r="K38" s="104"/>
      <c r="L38" s="104"/>
      <c r="M38" s="104"/>
      <c r="N38" s="104"/>
      <c r="O38" s="104"/>
      <c r="P38" s="104"/>
      <c r="Q38" s="104"/>
      <c r="R38" s="104"/>
      <c r="S38" s="104"/>
      <c r="T38" s="104"/>
      <c r="U38" s="104"/>
      <c r="V38" s="104"/>
      <c r="W38" s="104"/>
      <c r="X38" s="104"/>
      <c r="Y38" s="104"/>
      <c r="Z38" s="104"/>
      <c r="AA38" s="104"/>
      <c r="AB38" s="108" t="s">
        <v>105</v>
      </c>
      <c r="AC38" s="104"/>
      <c r="AD38" s="104"/>
      <c r="AE38" s="104"/>
      <c r="AF38" s="104"/>
      <c r="AG38" s="104"/>
      <c r="AH38" s="104"/>
      <c r="AI38" s="104"/>
      <c r="AJ38" s="104"/>
      <c r="AK38" s="104"/>
      <c r="AL38" s="104"/>
      <c r="AM38" s="104"/>
      <c r="AN38" s="104"/>
      <c r="AO38" s="104"/>
      <c r="AP38" s="104"/>
      <c r="AQ38" s="104"/>
      <c r="AR38" s="104"/>
      <c r="AS38" s="104"/>
      <c r="AT38" s="104"/>
      <c r="BP38" s="47"/>
      <c r="BQ38" s="47"/>
      <c r="BR38" s="47"/>
      <c r="BS38" s="48"/>
    </row>
    <row r="39" customFormat="false" ht="14.25" hidden="false" customHeight="true" outlineLevel="0" collapsed="false">
      <c r="D39" s="77" t="s">
        <v>86</v>
      </c>
      <c r="E39" s="77" t="s">
        <v>87</v>
      </c>
      <c r="F39" s="78" t="s">
        <v>88</v>
      </c>
      <c r="H39" s="109" t="s">
        <v>106</v>
      </c>
      <c r="I39" s="104"/>
      <c r="J39" s="104"/>
      <c r="K39" s="104"/>
      <c r="L39" s="104"/>
      <c r="M39" s="104"/>
      <c r="N39" s="104"/>
      <c r="O39" s="104"/>
      <c r="P39" s="104"/>
      <c r="Q39" s="104"/>
      <c r="R39" s="104"/>
      <c r="S39" s="104"/>
      <c r="T39" s="104"/>
      <c r="U39" s="104"/>
      <c r="V39" s="104"/>
      <c r="W39" s="104"/>
      <c r="X39" s="104"/>
      <c r="Y39" s="104"/>
      <c r="Z39" s="104"/>
      <c r="AA39" s="104"/>
      <c r="AB39" s="109" t="s">
        <v>107</v>
      </c>
      <c r="AC39" s="104"/>
      <c r="AD39" s="104"/>
      <c r="AE39" s="104"/>
      <c r="AF39" s="104"/>
      <c r="AG39" s="104"/>
      <c r="AH39" s="104"/>
      <c r="AI39" s="104"/>
      <c r="AJ39" s="104"/>
      <c r="AK39" s="104"/>
      <c r="AL39" s="104"/>
      <c r="AM39" s="104"/>
      <c r="AN39" s="104"/>
      <c r="AO39" s="104"/>
      <c r="AP39" s="104"/>
      <c r="AQ39" s="104"/>
      <c r="AR39" s="104"/>
      <c r="AS39" s="104"/>
      <c r="AT39" s="104"/>
      <c r="BP39" s="47"/>
      <c r="BQ39" s="47"/>
      <c r="BR39" s="47"/>
      <c r="BS39" s="48"/>
    </row>
    <row r="40" customFormat="false" ht="14.25" hidden="false" customHeight="true" outlineLevel="0" collapsed="false">
      <c r="D40" s="101" t="s">
        <v>108</v>
      </c>
      <c r="E40" s="101" t="s">
        <v>109</v>
      </c>
      <c r="F40" s="102" t="s">
        <v>110</v>
      </c>
      <c r="H40" s="110" t="s">
        <v>111</v>
      </c>
      <c r="I40" s="104"/>
      <c r="J40" s="104"/>
      <c r="K40" s="104"/>
      <c r="L40" s="104"/>
      <c r="M40" s="104"/>
      <c r="N40" s="111" t="s">
        <v>112</v>
      </c>
      <c r="O40" s="104"/>
      <c r="P40" s="104"/>
      <c r="Q40" s="104"/>
      <c r="R40" s="104"/>
      <c r="S40" s="104"/>
      <c r="T40" s="104"/>
      <c r="U40" s="104"/>
      <c r="V40" s="104"/>
      <c r="W40" s="104"/>
      <c r="X40" s="104"/>
      <c r="Y40" s="104"/>
      <c r="Z40" s="104"/>
      <c r="AA40" s="104"/>
      <c r="AB40" s="110" t="s">
        <v>113</v>
      </c>
      <c r="AC40" s="104"/>
      <c r="AD40" s="104"/>
      <c r="AE40" s="104"/>
      <c r="AF40" s="104"/>
      <c r="AG40" s="104"/>
      <c r="AH40" s="104"/>
      <c r="AI40" s="104"/>
      <c r="AJ40" s="104"/>
      <c r="AK40" s="104"/>
      <c r="AL40" s="104"/>
      <c r="AM40" s="104"/>
      <c r="AN40" s="104"/>
      <c r="AO40" s="104"/>
      <c r="AP40" s="104"/>
      <c r="AQ40" s="104"/>
      <c r="AR40" s="104"/>
      <c r="AS40" s="104"/>
      <c r="AT40" s="104"/>
      <c r="BP40" s="47"/>
      <c r="BQ40" s="47"/>
      <c r="BR40" s="47"/>
      <c r="BS40" s="48"/>
    </row>
    <row r="41" customFormat="false" ht="14.25" hidden="false" customHeight="true" outlineLevel="0" collapsed="false">
      <c r="D41" s="64" t="s">
        <v>73</v>
      </c>
      <c r="E41" s="64" t="s">
        <v>74</v>
      </c>
      <c r="F41" s="65" t="s">
        <v>75</v>
      </c>
      <c r="H41" s="110" t="s">
        <v>114</v>
      </c>
      <c r="I41" s="104"/>
      <c r="J41" s="104"/>
      <c r="K41" s="104"/>
      <c r="L41" s="104"/>
      <c r="M41" s="104"/>
      <c r="N41" s="111" t="s">
        <v>115</v>
      </c>
      <c r="O41" s="104"/>
      <c r="P41" s="104"/>
      <c r="Q41" s="104"/>
      <c r="R41" s="104"/>
      <c r="S41" s="104"/>
      <c r="T41" s="104"/>
      <c r="U41" s="104"/>
      <c r="V41" s="104" t="s">
        <v>116</v>
      </c>
      <c r="W41" s="104"/>
      <c r="X41" s="104"/>
      <c r="Y41" s="104"/>
      <c r="Z41" s="104"/>
      <c r="AA41" s="104"/>
      <c r="AB41" s="110" t="s">
        <v>114</v>
      </c>
      <c r="AC41" s="104"/>
      <c r="AD41" s="104"/>
      <c r="AE41" s="104"/>
      <c r="AF41" s="104"/>
      <c r="AG41" s="104"/>
      <c r="AH41" s="104"/>
      <c r="AI41" s="104"/>
      <c r="AJ41" s="104"/>
      <c r="AK41" s="104"/>
      <c r="AL41" s="104"/>
      <c r="AM41" s="104"/>
      <c r="AN41" s="104"/>
      <c r="AO41" s="104"/>
      <c r="AP41" s="104"/>
      <c r="AQ41" s="104"/>
      <c r="AR41" s="104"/>
      <c r="AS41" s="104"/>
      <c r="AT41" s="104"/>
      <c r="BP41" s="47"/>
      <c r="BQ41" s="47"/>
      <c r="BR41" s="47"/>
      <c r="BS41" s="48"/>
    </row>
    <row r="42" customFormat="false" ht="14.25" hidden="false" customHeight="true" outlineLevel="0" collapsed="false">
      <c r="D42" s="77" t="s">
        <v>117</v>
      </c>
      <c r="E42" s="77" t="s">
        <v>96</v>
      </c>
      <c r="F42" s="78" t="s">
        <v>118</v>
      </c>
      <c r="H42" s="110" t="s">
        <v>119</v>
      </c>
      <c r="I42" s="104"/>
      <c r="J42" s="104"/>
      <c r="K42" s="104"/>
      <c r="L42" s="104"/>
      <c r="M42" s="104"/>
      <c r="N42" s="111" t="s">
        <v>120</v>
      </c>
      <c r="O42" s="104"/>
      <c r="P42" s="104"/>
      <c r="Q42" s="104"/>
      <c r="R42" s="104"/>
      <c r="S42" s="104"/>
      <c r="T42" s="104"/>
      <c r="U42" s="104"/>
      <c r="V42" s="104"/>
      <c r="W42" s="104"/>
      <c r="X42" s="104"/>
      <c r="Y42" s="104"/>
      <c r="Z42" s="104"/>
      <c r="AA42" s="104"/>
      <c r="AB42" s="110" t="s">
        <v>119</v>
      </c>
      <c r="AC42" s="104"/>
      <c r="AD42" s="104"/>
      <c r="AE42" s="104"/>
      <c r="AF42" s="104"/>
      <c r="AG42" s="104"/>
      <c r="AH42" s="104"/>
      <c r="AI42" s="104"/>
      <c r="AJ42" s="104"/>
      <c r="AK42" s="104"/>
      <c r="AL42" s="104"/>
      <c r="AM42" s="104"/>
      <c r="AN42" s="104"/>
      <c r="AO42" s="104"/>
      <c r="AP42" s="104"/>
      <c r="AQ42" s="104"/>
      <c r="AR42" s="104"/>
      <c r="AS42" s="104"/>
      <c r="AT42" s="104"/>
      <c r="BP42" s="47"/>
      <c r="BQ42" s="47"/>
      <c r="BR42" s="47"/>
      <c r="BS42" s="48"/>
    </row>
    <row r="43" customFormat="false" ht="14.25" hidden="false" customHeight="true" outlineLevel="0" collapsed="false">
      <c r="D43" s="77" t="s">
        <v>121</v>
      </c>
      <c r="E43" s="77" t="s">
        <v>98</v>
      </c>
      <c r="F43" s="78" t="s">
        <v>99</v>
      </c>
      <c r="H43" s="112" t="s">
        <v>122</v>
      </c>
      <c r="I43" s="104"/>
      <c r="J43" s="104"/>
      <c r="K43" s="104"/>
      <c r="L43" s="104"/>
      <c r="M43" s="104"/>
      <c r="N43" s="104"/>
      <c r="O43" s="104"/>
      <c r="P43" s="104"/>
      <c r="Q43" s="104"/>
      <c r="R43" s="104"/>
      <c r="S43" s="104"/>
      <c r="T43" s="104"/>
      <c r="U43" s="104"/>
      <c r="V43" s="104"/>
      <c r="W43" s="104"/>
      <c r="X43" s="104"/>
      <c r="Y43" s="104"/>
      <c r="Z43" s="104"/>
      <c r="AA43" s="104"/>
      <c r="AB43" s="113" t="s">
        <v>123</v>
      </c>
      <c r="AC43" s="104"/>
      <c r="AD43" s="104"/>
      <c r="AE43" s="104"/>
      <c r="AF43" s="104"/>
      <c r="AG43" s="104"/>
      <c r="AH43" s="104"/>
      <c r="AI43" s="104"/>
      <c r="AJ43" s="104"/>
      <c r="AK43" s="104"/>
      <c r="AL43" s="104"/>
      <c r="AM43" s="104"/>
      <c r="AN43" s="104"/>
      <c r="AO43" s="104"/>
      <c r="AP43" s="104"/>
      <c r="AQ43" s="104"/>
      <c r="AR43" s="104"/>
      <c r="AS43" s="104"/>
      <c r="AT43" s="104"/>
      <c r="BP43" s="47"/>
      <c r="BQ43" s="47"/>
      <c r="BR43" s="47"/>
      <c r="BS43" s="48"/>
    </row>
    <row r="44" customFormat="false" ht="14.25" hidden="false" customHeight="true" outlineLevel="0" collapsed="false">
      <c r="D44" s="77" t="s">
        <v>124</v>
      </c>
      <c r="E44" s="77" t="s">
        <v>125</v>
      </c>
      <c r="F44" s="78" t="s">
        <v>126</v>
      </c>
      <c r="H44" s="114" t="s">
        <v>127</v>
      </c>
      <c r="I44" s="104"/>
      <c r="J44" s="104"/>
      <c r="K44" s="104"/>
      <c r="L44" s="104"/>
      <c r="M44" s="104"/>
      <c r="N44" s="104"/>
      <c r="O44" s="104"/>
      <c r="P44" s="104"/>
      <c r="Q44" s="104"/>
      <c r="R44" s="104"/>
      <c r="S44" s="104"/>
      <c r="T44" s="104"/>
      <c r="U44" s="104"/>
      <c r="V44" s="104"/>
      <c r="W44" s="104"/>
      <c r="X44" s="104"/>
      <c r="Y44" s="104"/>
      <c r="Z44" s="104"/>
      <c r="AA44" s="104"/>
      <c r="AB44" s="113" t="s">
        <v>128</v>
      </c>
      <c r="AC44" s="104"/>
      <c r="AD44" s="104"/>
      <c r="AE44" s="104"/>
      <c r="AF44" s="104"/>
      <c r="AG44" s="104"/>
      <c r="AH44" s="104"/>
      <c r="AI44" s="104"/>
      <c r="AJ44" s="104"/>
      <c r="AK44" s="104"/>
      <c r="AL44" s="104"/>
      <c r="AM44" s="104"/>
      <c r="AN44" s="104"/>
      <c r="AO44" s="104"/>
      <c r="AP44" s="104"/>
      <c r="AQ44" s="104"/>
      <c r="AR44" s="104"/>
      <c r="AS44" s="104"/>
      <c r="AT44" s="104"/>
      <c r="BP44" s="47"/>
      <c r="BQ44" s="47"/>
      <c r="BR44" s="47"/>
      <c r="BS44" s="48"/>
    </row>
    <row r="45" customFormat="false" ht="15" hidden="false" customHeight="false" outlineLevel="0" collapsed="false">
      <c r="D45" s="77" t="s">
        <v>79</v>
      </c>
      <c r="E45" s="77" t="s">
        <v>80</v>
      </c>
      <c r="F45" s="78" t="s">
        <v>81</v>
      </c>
      <c r="H45" s="114" t="s">
        <v>129</v>
      </c>
      <c r="I45" s="104"/>
      <c r="J45" s="104"/>
      <c r="K45" s="104"/>
      <c r="L45" s="104"/>
      <c r="M45" s="104"/>
      <c r="N45" s="104"/>
      <c r="O45" s="104"/>
      <c r="P45" s="104"/>
      <c r="Q45" s="104"/>
      <c r="R45" s="104"/>
      <c r="S45" s="104"/>
      <c r="T45" s="104"/>
      <c r="U45" s="104"/>
      <c r="V45" s="104"/>
      <c r="W45" s="104"/>
      <c r="X45" s="104"/>
      <c r="Y45" s="104"/>
      <c r="Z45" s="104"/>
      <c r="AA45" s="104"/>
      <c r="AB45" s="113" t="s">
        <v>130</v>
      </c>
      <c r="AC45" s="104"/>
      <c r="AD45" s="104"/>
      <c r="AE45" s="104"/>
      <c r="AF45" s="104"/>
      <c r="AG45" s="104"/>
      <c r="AH45" s="104"/>
      <c r="AI45" s="104"/>
      <c r="AJ45" s="104"/>
      <c r="AK45" s="104"/>
      <c r="AL45" s="104"/>
      <c r="AM45" s="104"/>
      <c r="AN45" s="104"/>
      <c r="AO45" s="104"/>
      <c r="AP45" s="104"/>
      <c r="AQ45" s="104"/>
      <c r="AR45" s="104"/>
      <c r="AS45" s="104"/>
      <c r="AT45" s="104"/>
      <c r="BP45" s="47"/>
      <c r="BQ45" s="47"/>
      <c r="BR45" s="47"/>
      <c r="BS45" s="48"/>
    </row>
    <row r="46" customFormat="false" ht="15" hidden="false" customHeight="false" outlineLevel="0" collapsed="false">
      <c r="D46" s="105" t="s">
        <v>82</v>
      </c>
      <c r="E46" s="105" t="s">
        <v>83</v>
      </c>
      <c r="F46" s="106" t="s">
        <v>84</v>
      </c>
      <c r="H46" s="114" t="s">
        <v>131</v>
      </c>
      <c r="I46" s="104"/>
      <c r="J46" s="104"/>
      <c r="K46" s="104"/>
      <c r="L46" s="104"/>
      <c r="M46" s="104"/>
      <c r="N46" s="104"/>
      <c r="O46" s="104"/>
      <c r="P46" s="104"/>
      <c r="Q46" s="104"/>
      <c r="R46" s="104"/>
      <c r="S46" s="104"/>
      <c r="T46" s="104"/>
      <c r="U46" s="104"/>
      <c r="V46" s="104"/>
      <c r="W46" s="104"/>
      <c r="X46" s="104"/>
      <c r="Y46" s="104"/>
      <c r="Z46" s="104"/>
      <c r="AA46" s="104"/>
      <c r="AB46" s="108" t="s">
        <v>105</v>
      </c>
      <c r="AC46" s="104"/>
      <c r="AD46" s="104"/>
      <c r="AE46" s="104"/>
      <c r="AF46" s="104"/>
      <c r="AG46" s="104"/>
      <c r="AH46" s="104"/>
      <c r="AI46" s="104"/>
      <c r="AJ46" s="104"/>
      <c r="AK46" s="104"/>
      <c r="AL46" s="104"/>
      <c r="AM46" s="104"/>
      <c r="AN46" s="104"/>
      <c r="AO46" s="104"/>
      <c r="AP46" s="104"/>
      <c r="AQ46" s="104"/>
      <c r="AR46" s="104"/>
      <c r="AS46" s="104"/>
      <c r="AT46" s="104"/>
      <c r="BP46" s="100"/>
      <c r="BQ46" s="100"/>
      <c r="BR46" s="100"/>
      <c r="BS46" s="48"/>
    </row>
    <row r="47" customFormat="false" ht="15" hidden="false" customHeight="false" outlineLevel="0" collapsed="false">
      <c r="D47" s="105" t="s">
        <v>97</v>
      </c>
      <c r="E47" s="105" t="s">
        <v>98</v>
      </c>
      <c r="F47" s="106" t="s">
        <v>99</v>
      </c>
      <c r="H47" s="107" t="s">
        <v>132</v>
      </c>
      <c r="I47" s="104"/>
      <c r="J47" s="104"/>
      <c r="K47" s="104"/>
      <c r="L47" s="104"/>
      <c r="M47" s="104"/>
      <c r="N47" s="104"/>
      <c r="O47" s="104"/>
      <c r="P47" s="104"/>
      <c r="Q47" s="104"/>
      <c r="R47" s="104"/>
      <c r="S47" s="104"/>
      <c r="T47" s="104"/>
      <c r="U47" s="104"/>
      <c r="V47" s="104"/>
      <c r="W47" s="104"/>
      <c r="X47" s="104"/>
      <c r="Y47" s="104"/>
      <c r="Z47" s="104"/>
      <c r="AA47" s="104"/>
      <c r="AB47" s="109" t="s">
        <v>133</v>
      </c>
      <c r="AC47" s="104"/>
      <c r="AD47" s="104"/>
      <c r="AE47" s="104"/>
      <c r="AF47" s="104"/>
      <c r="AG47" s="104"/>
      <c r="AH47" s="104"/>
      <c r="AI47" s="104"/>
      <c r="AJ47" s="104"/>
      <c r="AK47" s="104"/>
      <c r="AL47" s="104"/>
      <c r="AM47" s="104"/>
      <c r="AN47" s="104"/>
      <c r="AO47" s="104"/>
      <c r="AP47" s="104"/>
      <c r="AQ47" s="104"/>
      <c r="AR47" s="104"/>
      <c r="AS47" s="104"/>
      <c r="AT47" s="104"/>
      <c r="BP47" s="47"/>
      <c r="BQ47" s="47"/>
      <c r="BR47" s="47"/>
      <c r="BS47" s="48"/>
    </row>
    <row r="48" customFormat="false" ht="15" hidden="false" customHeight="false" outlineLevel="0" collapsed="false">
      <c r="D48" s="105" t="s">
        <v>134</v>
      </c>
      <c r="E48" s="105" t="s">
        <v>135</v>
      </c>
      <c r="F48" s="106" t="s">
        <v>136</v>
      </c>
      <c r="H48" s="109" t="s">
        <v>133</v>
      </c>
      <c r="I48" s="104"/>
      <c r="J48" s="104"/>
      <c r="K48" s="104"/>
      <c r="L48" s="104"/>
      <c r="M48" s="104"/>
      <c r="N48" s="104"/>
      <c r="O48" s="104"/>
      <c r="P48" s="104"/>
      <c r="Q48" s="104"/>
      <c r="R48" s="104"/>
      <c r="S48" s="104"/>
      <c r="T48" s="104"/>
      <c r="U48" s="104"/>
      <c r="V48" s="104"/>
      <c r="W48" s="104"/>
      <c r="X48" s="104"/>
      <c r="Y48" s="104"/>
      <c r="Z48" s="104"/>
      <c r="AA48" s="104"/>
      <c r="AB48" s="115" t="s">
        <v>137</v>
      </c>
      <c r="AC48" s="104"/>
      <c r="AD48" s="104"/>
      <c r="AE48" s="104"/>
      <c r="AF48" s="104"/>
      <c r="AG48" s="104"/>
      <c r="AH48" s="104"/>
      <c r="AI48" s="104"/>
      <c r="AJ48" s="104"/>
      <c r="AK48" s="104"/>
      <c r="AL48" s="104"/>
      <c r="AM48" s="104"/>
      <c r="AN48" s="104"/>
      <c r="AO48" s="104"/>
      <c r="AP48" s="104"/>
      <c r="AQ48" s="104"/>
      <c r="AR48" s="104"/>
      <c r="AS48" s="104"/>
      <c r="AT48" s="104"/>
      <c r="BP48" s="47"/>
      <c r="BQ48" s="47"/>
      <c r="BR48" s="47"/>
      <c r="BS48" s="48"/>
    </row>
    <row r="49" customFormat="false" ht="15" hidden="false" customHeight="false" outlineLevel="0" collapsed="false">
      <c r="D49" s="105" t="s">
        <v>79</v>
      </c>
      <c r="E49" s="105" t="s">
        <v>80</v>
      </c>
      <c r="F49" s="106" t="s">
        <v>81</v>
      </c>
      <c r="H49" s="115" t="s">
        <v>137</v>
      </c>
      <c r="I49" s="104"/>
      <c r="J49" s="104"/>
      <c r="K49" s="104"/>
      <c r="L49" s="104"/>
      <c r="M49" s="104"/>
      <c r="N49" s="104"/>
      <c r="O49" s="104"/>
      <c r="P49" s="104"/>
      <c r="Q49" s="104"/>
      <c r="R49" s="104"/>
      <c r="S49" s="104"/>
      <c r="T49" s="104"/>
      <c r="U49" s="104"/>
      <c r="V49" s="104"/>
      <c r="W49" s="104"/>
      <c r="X49" s="104"/>
      <c r="Y49" s="104"/>
      <c r="Z49" s="104"/>
      <c r="AA49" s="104"/>
      <c r="AB49" s="115" t="s">
        <v>138</v>
      </c>
      <c r="AC49" s="104"/>
      <c r="AD49" s="104"/>
      <c r="AE49" s="104"/>
      <c r="AF49" s="104"/>
      <c r="AG49" s="104"/>
      <c r="AH49" s="104"/>
      <c r="AI49" s="104"/>
      <c r="AJ49" s="104"/>
      <c r="AK49" s="104"/>
      <c r="AL49" s="104"/>
      <c r="AM49" s="104"/>
      <c r="AN49" s="104"/>
      <c r="AO49" s="104"/>
      <c r="AP49" s="104"/>
      <c r="AQ49" s="104"/>
      <c r="AR49" s="104"/>
      <c r="AS49" s="104"/>
      <c r="AT49" s="104"/>
      <c r="BP49" s="47"/>
      <c r="BQ49" s="47"/>
      <c r="BR49" s="47"/>
      <c r="BS49" s="48"/>
    </row>
    <row r="50" customFormat="false" ht="15" hidden="false" customHeight="false" outlineLevel="0" collapsed="false">
      <c r="D50" s="105" t="s">
        <v>92</v>
      </c>
      <c r="E50" s="105" t="s">
        <v>96</v>
      </c>
      <c r="F50" s="106" t="s">
        <v>118</v>
      </c>
      <c r="H50" s="115" t="s">
        <v>138</v>
      </c>
      <c r="I50" s="104"/>
      <c r="J50" s="104"/>
      <c r="K50" s="104"/>
      <c r="L50" s="104"/>
      <c r="M50" s="104"/>
      <c r="N50" s="104"/>
      <c r="O50" s="104"/>
      <c r="P50" s="104"/>
      <c r="Q50" s="104"/>
      <c r="R50" s="104"/>
      <c r="S50" s="104"/>
      <c r="T50" s="104"/>
      <c r="U50" s="104"/>
      <c r="V50" s="104"/>
      <c r="W50" s="104"/>
      <c r="X50" s="104"/>
      <c r="Y50" s="104"/>
      <c r="Z50" s="104"/>
      <c r="AB50" s="113" t="s">
        <v>139</v>
      </c>
      <c r="BP50" s="47"/>
      <c r="BQ50" s="47"/>
      <c r="BR50" s="47"/>
      <c r="BS50" s="48"/>
    </row>
    <row r="51" customFormat="false" ht="15" hidden="false" customHeight="false" outlineLevel="0" collapsed="false">
      <c r="D51" s="77" t="s">
        <v>86</v>
      </c>
      <c r="E51" s="77" t="s">
        <v>87</v>
      </c>
      <c r="F51" s="78" t="s">
        <v>88</v>
      </c>
      <c r="H51" s="113" t="s">
        <v>139</v>
      </c>
      <c r="AB51" s="113" t="s">
        <v>140</v>
      </c>
      <c r="BP51" s="47"/>
      <c r="BQ51" s="47"/>
      <c r="BR51" s="47"/>
      <c r="BS51" s="48"/>
    </row>
    <row r="52" customFormat="false" ht="15" hidden="false" customHeight="false" outlineLevel="0" collapsed="false">
      <c r="D52" s="105" t="s">
        <v>141</v>
      </c>
      <c r="E52" s="105" t="s">
        <v>142</v>
      </c>
      <c r="F52" s="106" t="s">
        <v>143</v>
      </c>
      <c r="H52" s="114" t="s">
        <v>144</v>
      </c>
      <c r="AB52" s="113" t="s">
        <v>145</v>
      </c>
      <c r="BP52" s="47"/>
      <c r="BQ52" s="47"/>
      <c r="BR52" s="47"/>
      <c r="BS52" s="48"/>
    </row>
    <row r="53" customFormat="false" ht="15" hidden="false" customHeight="false" outlineLevel="0" collapsed="false">
      <c r="D53" s="77" t="s">
        <v>79</v>
      </c>
      <c r="E53" s="77" t="s">
        <v>80</v>
      </c>
      <c r="F53" s="78" t="s">
        <v>81</v>
      </c>
      <c r="H53" s="116" t="s">
        <v>146</v>
      </c>
      <c r="AB53" s="113" t="s">
        <v>147</v>
      </c>
      <c r="BP53" s="47"/>
      <c r="BQ53" s="47"/>
      <c r="BR53" s="47"/>
      <c r="BS53" s="48"/>
    </row>
    <row r="54" customFormat="false" ht="15" hidden="false" customHeight="false" outlineLevel="0" collapsed="false">
      <c r="D54" s="105" t="s">
        <v>92</v>
      </c>
      <c r="E54" s="105" t="s">
        <v>96</v>
      </c>
      <c r="F54" s="106" t="s">
        <v>118</v>
      </c>
      <c r="H54" s="114" t="s">
        <v>129</v>
      </c>
      <c r="AB54" s="117" t="s">
        <v>105</v>
      </c>
      <c r="BP54" s="47"/>
      <c r="BQ54" s="47"/>
      <c r="BR54" s="47"/>
      <c r="BS54" s="48"/>
    </row>
    <row r="55" customFormat="false" ht="15" hidden="false" customHeight="false" outlineLevel="0" collapsed="false">
      <c r="D55" s="105" t="s">
        <v>97</v>
      </c>
      <c r="E55" s="105" t="s">
        <v>98</v>
      </c>
      <c r="F55" s="106" t="s">
        <v>99</v>
      </c>
      <c r="H55" s="114" t="s">
        <v>131</v>
      </c>
      <c r="AB55" s="118" t="s">
        <v>133</v>
      </c>
      <c r="BP55" s="47"/>
      <c r="BQ55" s="47"/>
      <c r="BR55" s="47"/>
      <c r="BS55" s="48"/>
    </row>
    <row r="56" customFormat="false" ht="15" hidden="false" customHeight="false" outlineLevel="0" collapsed="false">
      <c r="D56" s="105" t="s">
        <v>148</v>
      </c>
      <c r="E56" s="105" t="s">
        <v>149</v>
      </c>
      <c r="F56" s="106" t="s">
        <v>150</v>
      </c>
      <c r="H56" s="107" t="s">
        <v>132</v>
      </c>
      <c r="AB56" s="110" t="s">
        <v>137</v>
      </c>
      <c r="BP56" s="47"/>
      <c r="BQ56" s="47"/>
      <c r="BR56" s="47"/>
      <c r="BS56" s="48"/>
    </row>
    <row r="57" customFormat="false" ht="15" hidden="false" customHeight="false" outlineLevel="0" collapsed="false">
      <c r="D57" s="105" t="s">
        <v>79</v>
      </c>
      <c r="E57" s="105" t="s">
        <v>80</v>
      </c>
      <c r="F57" s="106" t="s">
        <v>81</v>
      </c>
      <c r="H57" s="118" t="s">
        <v>133</v>
      </c>
      <c r="AB57" s="110" t="s">
        <v>138</v>
      </c>
      <c r="BP57" s="47"/>
      <c r="BQ57" s="47"/>
      <c r="BR57" s="47"/>
      <c r="BS57" s="48"/>
    </row>
    <row r="58" customFormat="false" ht="15" hidden="false" customHeight="false" outlineLevel="0" collapsed="false">
      <c r="D58" s="105" t="s">
        <v>92</v>
      </c>
      <c r="E58" s="105" t="s">
        <v>96</v>
      </c>
      <c r="F58" s="106" t="s">
        <v>118</v>
      </c>
      <c r="H58" s="110" t="s">
        <v>137</v>
      </c>
      <c r="AB58" s="110" t="s">
        <v>139</v>
      </c>
      <c r="BP58" s="47"/>
      <c r="BQ58" s="47"/>
      <c r="BR58" s="47"/>
      <c r="BS58" s="48"/>
    </row>
    <row r="59" customFormat="false" ht="15" hidden="false" customHeight="false" outlineLevel="0" collapsed="false">
      <c r="D59" s="105" t="s">
        <v>97</v>
      </c>
      <c r="E59" s="105" t="s">
        <v>98</v>
      </c>
      <c r="F59" s="106" t="s">
        <v>99</v>
      </c>
      <c r="H59" s="110" t="s">
        <v>138</v>
      </c>
      <c r="M59" s="0" t="s">
        <v>151</v>
      </c>
      <c r="AB59" s="110" t="s">
        <v>140</v>
      </c>
      <c r="BP59" s="47"/>
      <c r="BQ59" s="47"/>
      <c r="BR59" s="47"/>
      <c r="BS59" s="48"/>
    </row>
    <row r="60" customFormat="false" ht="15" hidden="false" customHeight="false" outlineLevel="0" collapsed="false">
      <c r="D60" s="105" t="s">
        <v>152</v>
      </c>
      <c r="E60" s="105" t="s">
        <v>153</v>
      </c>
      <c r="F60" s="106" t="s">
        <v>154</v>
      </c>
      <c r="H60" s="110" t="s">
        <v>139</v>
      </c>
      <c r="BP60" s="47"/>
      <c r="BQ60" s="47"/>
      <c r="BR60" s="47"/>
      <c r="BS60" s="48"/>
    </row>
    <row r="61" customFormat="false" ht="15" hidden="false" customHeight="false" outlineLevel="0" collapsed="false">
      <c r="D61" s="77" t="s">
        <v>79</v>
      </c>
      <c r="E61" s="77" t="s">
        <v>80</v>
      </c>
      <c r="F61" s="78" t="s">
        <v>81</v>
      </c>
      <c r="H61" s="114" t="s">
        <v>155</v>
      </c>
      <c r="BP61" s="100"/>
      <c r="BQ61" s="100"/>
      <c r="BR61" s="100"/>
      <c r="BS61" s="48"/>
    </row>
    <row r="62" customFormat="false" ht="15" hidden="false" customHeight="false" outlineLevel="0" collapsed="false">
      <c r="D62" s="105" t="s">
        <v>92</v>
      </c>
      <c r="E62" s="105" t="s">
        <v>96</v>
      </c>
      <c r="F62" s="106" t="s">
        <v>118</v>
      </c>
      <c r="H62" s="116" t="s">
        <v>146</v>
      </c>
      <c r="BP62" s="47"/>
      <c r="BQ62" s="47"/>
      <c r="BR62" s="47"/>
      <c r="BS62" s="48"/>
    </row>
    <row r="63" customFormat="false" ht="15" hidden="false" customHeight="false" outlineLevel="0" collapsed="false">
      <c r="D63" s="105" t="s">
        <v>97</v>
      </c>
      <c r="E63" s="105" t="s">
        <v>98</v>
      </c>
      <c r="F63" s="106" t="s">
        <v>99</v>
      </c>
      <c r="H63" s="114" t="s">
        <v>129</v>
      </c>
      <c r="BP63" s="47"/>
      <c r="BQ63" s="47"/>
      <c r="BR63" s="47"/>
      <c r="BS63" s="48"/>
    </row>
    <row r="64" customFormat="false" ht="15" hidden="false" customHeight="false" outlineLevel="0" collapsed="false">
      <c r="D64" s="105" t="s">
        <v>156</v>
      </c>
      <c r="E64" s="105" t="s">
        <v>157</v>
      </c>
      <c r="F64" s="106" t="s">
        <v>158</v>
      </c>
      <c r="BP64" s="47"/>
      <c r="BQ64" s="47"/>
      <c r="BR64" s="47"/>
      <c r="BS64" s="48"/>
    </row>
    <row r="65" customFormat="false" ht="15" hidden="false" customHeight="false" outlineLevel="0" collapsed="false">
      <c r="D65" s="77" t="s">
        <v>79</v>
      </c>
      <c r="E65" s="77" t="s">
        <v>80</v>
      </c>
      <c r="F65" s="78" t="s">
        <v>81</v>
      </c>
      <c r="BP65" s="47"/>
      <c r="BQ65" s="47"/>
      <c r="BR65" s="47"/>
      <c r="BS65" s="48"/>
    </row>
    <row r="66" customFormat="false" ht="15" hidden="false" customHeight="false" outlineLevel="0" collapsed="false">
      <c r="D66" s="105" t="s">
        <v>92</v>
      </c>
      <c r="E66" s="105" t="s">
        <v>96</v>
      </c>
      <c r="F66" s="106" t="s">
        <v>118</v>
      </c>
      <c r="BP66" s="47"/>
      <c r="BQ66" s="47"/>
      <c r="BR66" s="47"/>
      <c r="BS66" s="48"/>
    </row>
    <row r="67" customFormat="false" ht="15" hidden="false" customHeight="false" outlineLevel="0" collapsed="false">
      <c r="D67" s="105" t="s">
        <v>97</v>
      </c>
      <c r="E67" s="105" t="s">
        <v>98</v>
      </c>
      <c r="F67" s="106" t="s">
        <v>99</v>
      </c>
      <c r="BP67" s="47"/>
      <c r="BQ67" s="47"/>
      <c r="BR67" s="47"/>
      <c r="BS67" s="48"/>
    </row>
    <row r="68" customFormat="false" ht="15" hidden="false" customHeight="false" outlineLevel="0" collapsed="false">
      <c r="D68" s="105" t="s">
        <v>159</v>
      </c>
      <c r="E68" s="105" t="s">
        <v>160</v>
      </c>
      <c r="F68" s="106" t="s">
        <v>161</v>
      </c>
      <c r="BP68" s="47"/>
      <c r="BQ68" s="47"/>
      <c r="BR68" s="47"/>
      <c r="BS68" s="48"/>
    </row>
    <row r="69" customFormat="false" ht="15" hidden="false" customHeight="false" outlineLevel="0" collapsed="false">
      <c r="D69" s="77" t="s">
        <v>79</v>
      </c>
      <c r="E69" s="77" t="s">
        <v>80</v>
      </c>
      <c r="F69" s="78" t="s">
        <v>81</v>
      </c>
      <c r="BP69" s="47"/>
      <c r="BQ69" s="47"/>
      <c r="BR69" s="47"/>
      <c r="BS69" s="48"/>
    </row>
    <row r="70" customFormat="false" ht="15" hidden="false" customHeight="false" outlineLevel="0" collapsed="false">
      <c r="D70" s="77" t="s">
        <v>82</v>
      </c>
      <c r="E70" s="77" t="s">
        <v>96</v>
      </c>
      <c r="F70" s="78" t="s">
        <v>84</v>
      </c>
      <c r="BP70" s="47"/>
      <c r="BQ70" s="47"/>
      <c r="BR70" s="47"/>
      <c r="BS70" s="48"/>
    </row>
    <row r="71" customFormat="false" ht="15" hidden="false" customHeight="false" outlineLevel="0" collapsed="false">
      <c r="D71" s="77" t="s">
        <v>97</v>
      </c>
      <c r="E71" s="77" t="s">
        <v>98</v>
      </c>
      <c r="F71" s="78" t="s">
        <v>99</v>
      </c>
      <c r="BP71" s="47"/>
      <c r="BQ71" s="47"/>
      <c r="BR71" s="47"/>
      <c r="BS71" s="48"/>
    </row>
    <row r="72" customFormat="false" ht="15" hidden="false" customHeight="false" outlineLevel="0" collapsed="false">
      <c r="D72" s="77" t="s">
        <v>162</v>
      </c>
      <c r="E72" s="77" t="s">
        <v>163</v>
      </c>
      <c r="F72" s="78" t="s">
        <v>164</v>
      </c>
      <c r="BP72" s="47"/>
      <c r="BQ72" s="47"/>
      <c r="BR72" s="47"/>
      <c r="BS72" s="48"/>
    </row>
    <row r="73" customFormat="false" ht="15" hidden="false" customHeight="false" outlineLevel="0" collapsed="false">
      <c r="D73" s="77" t="s">
        <v>79</v>
      </c>
      <c r="E73" s="77" t="s">
        <v>80</v>
      </c>
      <c r="F73" s="78" t="s">
        <v>81</v>
      </c>
      <c r="BP73" s="47"/>
      <c r="BQ73" s="47"/>
      <c r="BR73" s="47"/>
      <c r="BS73" s="48"/>
    </row>
    <row r="74" customFormat="false" ht="15" hidden="false" customHeight="false" outlineLevel="0" collapsed="false">
      <c r="D74" s="77" t="s">
        <v>165</v>
      </c>
      <c r="E74" s="77" t="s">
        <v>166</v>
      </c>
      <c r="F74" s="78" t="s">
        <v>167</v>
      </c>
      <c r="BP74" s="47"/>
      <c r="BQ74" s="47"/>
      <c r="BR74" s="47"/>
      <c r="BS74" s="48"/>
    </row>
    <row r="75" customFormat="false" ht="15" hidden="false" customHeight="false" outlineLevel="0" collapsed="false">
      <c r="BP75" s="47"/>
      <c r="BQ75" s="47"/>
      <c r="BR75" s="47"/>
      <c r="BS75" s="48"/>
    </row>
    <row r="76" customFormat="false" ht="15" hidden="false" customHeight="false" outlineLevel="0" collapsed="false">
      <c r="BP76" s="100"/>
      <c r="BQ76" s="100"/>
      <c r="BR76" s="100"/>
      <c r="BS76" s="48"/>
    </row>
    <row r="77" customFormat="false" ht="15" hidden="false" customHeight="false" outlineLevel="0" collapsed="false">
      <c r="BP77" s="47"/>
      <c r="BQ77" s="47"/>
      <c r="BR77" s="47"/>
      <c r="BS77" s="48"/>
    </row>
    <row r="78" customFormat="false" ht="15" hidden="false" customHeight="false" outlineLevel="0" collapsed="false">
      <c r="BP78" s="47"/>
      <c r="BQ78" s="47"/>
      <c r="BR78" s="47"/>
      <c r="BS78" s="48"/>
    </row>
    <row r="79" customFormat="false" ht="15" hidden="false" customHeight="false" outlineLevel="0" collapsed="false">
      <c r="BP79" s="47"/>
      <c r="BQ79" s="47"/>
      <c r="BR79" s="47"/>
      <c r="BS79" s="48"/>
    </row>
    <row r="80" customFormat="false" ht="15" hidden="false" customHeight="false" outlineLevel="0" collapsed="false">
      <c r="BP80" s="47"/>
      <c r="BQ80" s="47"/>
      <c r="BR80" s="47"/>
      <c r="BS80" s="48"/>
    </row>
    <row r="81" customFormat="false" ht="15" hidden="false" customHeight="false" outlineLevel="0" collapsed="false">
      <c r="BP81" s="47"/>
      <c r="BQ81" s="47"/>
      <c r="BR81" s="47"/>
      <c r="BS81" s="48"/>
    </row>
    <row r="82" customFormat="false" ht="15" hidden="false" customHeight="false" outlineLevel="0" collapsed="false">
      <c r="BP82" s="47"/>
      <c r="BQ82" s="47"/>
      <c r="BR82" s="47"/>
      <c r="BS82" s="48"/>
    </row>
    <row r="83" customFormat="false" ht="15" hidden="false" customHeight="false" outlineLevel="0" collapsed="false">
      <c r="BP83" s="47"/>
      <c r="BQ83" s="47"/>
      <c r="BR83" s="47"/>
      <c r="BS83" s="48"/>
    </row>
    <row r="84" customFormat="false" ht="15" hidden="false" customHeight="false" outlineLevel="0" collapsed="false">
      <c r="BP84" s="47"/>
      <c r="BQ84" s="47"/>
      <c r="BR84" s="47"/>
      <c r="BS84" s="48"/>
    </row>
    <row r="85" customFormat="false" ht="15" hidden="false" customHeight="false" outlineLevel="0" collapsed="false">
      <c r="BP85" s="47"/>
      <c r="BQ85" s="47"/>
      <c r="BR85" s="47"/>
      <c r="BS85" s="48"/>
    </row>
    <row r="86" customFormat="false" ht="15" hidden="false" customHeight="false" outlineLevel="0" collapsed="false">
      <c r="BP86" s="47"/>
      <c r="BQ86" s="47"/>
      <c r="BR86" s="47"/>
      <c r="BS86" s="48"/>
    </row>
    <row r="87" customFormat="false" ht="15" hidden="false" customHeight="false" outlineLevel="0" collapsed="false">
      <c r="BP87" s="47"/>
      <c r="BQ87" s="47"/>
      <c r="BR87" s="47"/>
      <c r="BS87" s="48"/>
    </row>
    <row r="88" customFormat="false" ht="15" hidden="false" customHeight="false" outlineLevel="0" collapsed="false">
      <c r="BP88" s="47"/>
      <c r="BQ88" s="47"/>
      <c r="BR88" s="47"/>
      <c r="BS88" s="48"/>
    </row>
    <row r="89" customFormat="false" ht="15" hidden="false" customHeight="false" outlineLevel="0" collapsed="false">
      <c r="BP89" s="47"/>
      <c r="BQ89" s="47"/>
      <c r="BR89" s="47"/>
      <c r="BS89" s="48"/>
    </row>
    <row r="90" customFormat="false" ht="15" hidden="false" customHeight="false" outlineLevel="0" collapsed="false">
      <c r="BP90" s="47"/>
      <c r="BQ90" s="47"/>
      <c r="BR90" s="47"/>
      <c r="BS90" s="48"/>
    </row>
    <row r="91" customFormat="false" ht="15" hidden="false" customHeight="false" outlineLevel="0" collapsed="false">
      <c r="BP91" s="100"/>
      <c r="BQ91" s="100"/>
      <c r="BR91" s="100"/>
      <c r="BS91" s="48"/>
    </row>
    <row r="92" customFormat="false" ht="15" hidden="false" customHeight="false" outlineLevel="0" collapsed="false">
      <c r="BP92" s="47"/>
      <c r="BQ92" s="47"/>
      <c r="BR92" s="47"/>
      <c r="BS92" s="48"/>
    </row>
    <row r="93" customFormat="false" ht="15" hidden="false" customHeight="false" outlineLevel="0" collapsed="false">
      <c r="BP93" s="47"/>
      <c r="BQ93" s="47"/>
      <c r="BR93" s="47"/>
      <c r="BS93" s="48"/>
    </row>
    <row r="94" customFormat="false" ht="15" hidden="false" customHeight="false" outlineLevel="0" collapsed="false">
      <c r="BP94" s="47"/>
      <c r="BQ94" s="47"/>
      <c r="BR94" s="47"/>
      <c r="BS94" s="48"/>
    </row>
    <row r="95" customFormat="false" ht="15" hidden="false" customHeight="false" outlineLevel="0" collapsed="false">
      <c r="BP95" s="47"/>
      <c r="BQ95" s="47"/>
      <c r="BR95" s="47"/>
      <c r="BS95" s="48"/>
    </row>
    <row r="96" customFormat="false" ht="15" hidden="false" customHeight="false" outlineLevel="0" collapsed="false">
      <c r="BP96" s="47"/>
      <c r="BQ96" s="47"/>
      <c r="BR96" s="47"/>
      <c r="BS96" s="48"/>
    </row>
    <row r="97" customFormat="false" ht="15" hidden="false" customHeight="false" outlineLevel="0" collapsed="false">
      <c r="BP97" s="47"/>
      <c r="BQ97" s="47"/>
      <c r="BR97" s="47"/>
      <c r="BS97" s="48"/>
    </row>
    <row r="98" customFormat="false" ht="15" hidden="false" customHeight="false" outlineLevel="0" collapsed="false">
      <c r="BP98" s="47"/>
      <c r="BQ98" s="47"/>
      <c r="BR98" s="47"/>
      <c r="BS98" s="48"/>
    </row>
    <row r="99" customFormat="false" ht="15" hidden="false" customHeight="false" outlineLevel="0" collapsed="false">
      <c r="BP99" s="47"/>
      <c r="BQ99" s="47"/>
      <c r="BR99" s="47"/>
      <c r="BS99" s="48"/>
    </row>
    <row r="100" customFormat="false" ht="15" hidden="false" customHeight="false" outlineLevel="0" collapsed="false">
      <c r="BP100" s="47"/>
      <c r="BQ100" s="47"/>
      <c r="BR100" s="47"/>
      <c r="BS100" s="48"/>
    </row>
    <row r="101" customFormat="false" ht="15" hidden="false" customHeight="false" outlineLevel="0" collapsed="false">
      <c r="BP101" s="47"/>
      <c r="BQ101" s="47"/>
      <c r="BR101" s="47"/>
      <c r="BS101" s="48"/>
    </row>
    <row r="102" customFormat="false" ht="15" hidden="false" customHeight="false" outlineLevel="0" collapsed="false">
      <c r="BP102" s="47"/>
      <c r="BQ102" s="47"/>
      <c r="BR102" s="47"/>
      <c r="BS102" s="48"/>
    </row>
    <row r="103" customFormat="false" ht="15" hidden="false" customHeight="false" outlineLevel="0" collapsed="false">
      <c r="BP103" s="47"/>
      <c r="BQ103" s="47"/>
      <c r="BR103" s="47"/>
      <c r="BS103" s="48"/>
    </row>
    <row r="104" customFormat="false" ht="15" hidden="false" customHeight="false" outlineLevel="0" collapsed="false">
      <c r="BP104" s="47"/>
      <c r="BQ104" s="47"/>
      <c r="BR104" s="47"/>
      <c r="BS104" s="48"/>
    </row>
    <row r="105" customFormat="false" ht="15" hidden="false" customHeight="false" outlineLevel="0" collapsed="false">
      <c r="BP105" s="47"/>
      <c r="BQ105" s="47"/>
      <c r="BR105" s="47"/>
      <c r="BS105" s="48"/>
    </row>
    <row r="106" customFormat="false" ht="15" hidden="false" customHeight="false" outlineLevel="0" collapsed="false">
      <c r="BP106" s="100"/>
      <c r="BQ106" s="100"/>
      <c r="BR106" s="100"/>
      <c r="BS106" s="48"/>
    </row>
    <row r="107" customFormat="false" ht="15" hidden="false" customHeight="false" outlineLevel="0" collapsed="false">
      <c r="BP107" s="47"/>
      <c r="BQ107" s="47"/>
      <c r="BR107" s="47"/>
      <c r="BS107" s="48"/>
    </row>
    <row r="108" customFormat="false" ht="15" hidden="false" customHeight="false" outlineLevel="0" collapsed="false">
      <c r="BP108" s="47"/>
      <c r="BQ108" s="47"/>
      <c r="BR108" s="47"/>
      <c r="BS108" s="48"/>
    </row>
    <row r="109" customFormat="false" ht="15" hidden="false" customHeight="false" outlineLevel="0" collapsed="false">
      <c r="BP109" s="47"/>
      <c r="BQ109" s="47"/>
      <c r="BR109" s="47"/>
      <c r="BS109" s="48"/>
    </row>
    <row r="110" customFormat="false" ht="15" hidden="false" customHeight="false" outlineLevel="0" collapsed="false">
      <c r="BP110" s="47"/>
      <c r="BQ110" s="47"/>
      <c r="BR110" s="47"/>
      <c r="BS110" s="48"/>
    </row>
    <row r="111" customFormat="false" ht="15" hidden="false" customHeight="false" outlineLevel="0" collapsed="false">
      <c r="BP111" s="47"/>
      <c r="BQ111" s="47"/>
      <c r="BR111" s="47"/>
      <c r="BS111" s="48"/>
    </row>
    <row r="112" customFormat="false" ht="15" hidden="false" customHeight="false" outlineLevel="0" collapsed="false">
      <c r="BP112" s="47"/>
      <c r="BQ112" s="47"/>
      <c r="BR112" s="47"/>
      <c r="BS112" s="48"/>
    </row>
    <row r="113" customFormat="false" ht="15" hidden="false" customHeight="false" outlineLevel="0" collapsed="false">
      <c r="BP113" s="47"/>
      <c r="BQ113" s="47"/>
      <c r="BR113" s="47"/>
      <c r="BS113" s="48"/>
    </row>
    <row r="114" customFormat="false" ht="15" hidden="false" customHeight="false" outlineLevel="0" collapsed="false">
      <c r="BP114" s="47"/>
      <c r="BQ114" s="47"/>
      <c r="BR114" s="47"/>
      <c r="BS114" s="48"/>
    </row>
    <row r="115" customFormat="false" ht="15" hidden="false" customHeight="false" outlineLevel="0" collapsed="false">
      <c r="BP115" s="47"/>
      <c r="BQ115" s="47"/>
      <c r="BR115" s="47"/>
      <c r="BS115" s="48"/>
    </row>
    <row r="116" customFormat="false" ht="15" hidden="false" customHeight="false" outlineLevel="0" collapsed="false">
      <c r="BP116" s="47"/>
      <c r="BQ116" s="47"/>
      <c r="BR116" s="47"/>
      <c r="BS116" s="48"/>
    </row>
    <row r="117" customFormat="false" ht="15" hidden="false" customHeight="false" outlineLevel="0" collapsed="false">
      <c r="BP117" s="47"/>
      <c r="BQ117" s="47"/>
      <c r="BR117" s="47"/>
      <c r="BS117" s="48"/>
    </row>
    <row r="118" customFormat="false" ht="15" hidden="false" customHeight="false" outlineLevel="0" collapsed="false">
      <c r="BP118" s="47"/>
      <c r="BQ118" s="47"/>
      <c r="BR118" s="47"/>
      <c r="BS118" s="48"/>
    </row>
    <row r="119" customFormat="false" ht="15" hidden="false" customHeight="false" outlineLevel="0" collapsed="false">
      <c r="BP119" s="47"/>
      <c r="BQ119" s="47"/>
      <c r="BR119" s="47"/>
      <c r="BS119" s="48"/>
    </row>
    <row r="120" customFormat="false" ht="15" hidden="false" customHeight="false" outlineLevel="0" collapsed="false">
      <c r="BP120" s="47"/>
      <c r="BQ120" s="47"/>
      <c r="BR120" s="47"/>
      <c r="BS120" s="48"/>
    </row>
    <row r="121" customFormat="false" ht="15" hidden="false" customHeight="false" outlineLevel="0" collapsed="false">
      <c r="BP121" s="100"/>
      <c r="BQ121" s="100"/>
      <c r="BR121" s="100"/>
      <c r="BS121" s="48"/>
    </row>
    <row r="122" customFormat="false" ht="15" hidden="false" customHeight="false" outlineLevel="0" collapsed="false">
      <c r="BP122" s="47"/>
      <c r="BQ122" s="47"/>
      <c r="BR122" s="47"/>
      <c r="BS122" s="48"/>
    </row>
    <row r="123" customFormat="false" ht="15" hidden="false" customHeight="false" outlineLevel="0" collapsed="false">
      <c r="BP123" s="47"/>
      <c r="BQ123" s="47"/>
      <c r="BR123" s="47"/>
      <c r="BS123" s="48"/>
    </row>
    <row r="124" customFormat="false" ht="15" hidden="false" customHeight="false" outlineLevel="0" collapsed="false">
      <c r="BP124" s="47"/>
      <c r="BQ124" s="47"/>
      <c r="BR124" s="47"/>
      <c r="BS124" s="48"/>
    </row>
    <row r="125" customFormat="false" ht="15" hidden="false" customHeight="false" outlineLevel="0" collapsed="false">
      <c r="BP125" s="47"/>
      <c r="BQ125" s="47"/>
      <c r="BR125" s="47"/>
      <c r="BS125" s="48"/>
    </row>
    <row r="126" customFormat="false" ht="15" hidden="false" customHeight="false" outlineLevel="0" collapsed="false">
      <c r="BP126" s="47"/>
      <c r="BQ126" s="47"/>
      <c r="BR126" s="47"/>
      <c r="BS126" s="48"/>
    </row>
    <row r="127" customFormat="false" ht="15" hidden="false" customHeight="false" outlineLevel="0" collapsed="false">
      <c r="BP127" s="47"/>
      <c r="BQ127" s="47"/>
      <c r="BR127" s="47"/>
      <c r="BS127" s="48"/>
    </row>
    <row r="128" customFormat="false" ht="15" hidden="false" customHeight="false" outlineLevel="0" collapsed="false">
      <c r="BP128" s="47"/>
      <c r="BQ128" s="47"/>
      <c r="BR128" s="47"/>
      <c r="BS128" s="48"/>
    </row>
    <row r="129" customFormat="false" ht="15" hidden="false" customHeight="false" outlineLevel="0" collapsed="false">
      <c r="BP129" s="47"/>
      <c r="BQ129" s="47"/>
      <c r="BR129" s="47"/>
      <c r="BS129" s="48"/>
    </row>
    <row r="130" customFormat="false" ht="15" hidden="false" customHeight="false" outlineLevel="0" collapsed="false">
      <c r="BP130" s="47"/>
      <c r="BQ130" s="47"/>
      <c r="BR130" s="47"/>
      <c r="BS130" s="48"/>
    </row>
    <row r="131" customFormat="false" ht="15" hidden="false" customHeight="false" outlineLevel="0" collapsed="false">
      <c r="BP131" s="47"/>
      <c r="BQ131" s="47"/>
      <c r="BR131" s="47"/>
      <c r="BS131" s="48"/>
    </row>
    <row r="132" customFormat="false" ht="15" hidden="false" customHeight="false" outlineLevel="0" collapsed="false">
      <c r="BP132" s="47"/>
      <c r="BQ132" s="47"/>
      <c r="BR132" s="47"/>
      <c r="BS132" s="48"/>
    </row>
    <row r="133" customFormat="false" ht="15" hidden="false" customHeight="false" outlineLevel="0" collapsed="false">
      <c r="BP133" s="47"/>
      <c r="BQ133" s="47"/>
      <c r="BR133" s="47"/>
      <c r="BS133" s="48"/>
    </row>
    <row r="134" customFormat="false" ht="15" hidden="false" customHeight="false" outlineLevel="0" collapsed="false">
      <c r="BP134" s="47"/>
      <c r="BQ134" s="47"/>
      <c r="BR134" s="47"/>
      <c r="BS134" s="48"/>
    </row>
    <row r="135" customFormat="false" ht="15" hidden="false" customHeight="false" outlineLevel="0" collapsed="false">
      <c r="BP135" s="47"/>
      <c r="BQ135" s="47"/>
      <c r="BR135" s="47"/>
      <c r="BS135" s="48"/>
    </row>
    <row r="136" customFormat="false" ht="15" hidden="false" customHeight="false" outlineLevel="0" collapsed="false">
      <c r="BP136" s="100"/>
      <c r="BQ136" s="100"/>
      <c r="BR136" s="100"/>
      <c r="BS136" s="48"/>
    </row>
    <row r="137" customFormat="false" ht="15" hidden="false" customHeight="false" outlineLevel="0" collapsed="false">
      <c r="BP137" s="47"/>
      <c r="BQ137" s="47"/>
      <c r="BR137" s="47"/>
      <c r="BS137" s="48"/>
    </row>
    <row r="138" customFormat="false" ht="15" hidden="false" customHeight="false" outlineLevel="0" collapsed="false">
      <c r="BP138" s="47"/>
      <c r="BQ138" s="47"/>
      <c r="BR138" s="47"/>
      <c r="BS138" s="48"/>
    </row>
    <row r="139" customFormat="false" ht="15" hidden="false" customHeight="false" outlineLevel="0" collapsed="false">
      <c r="BP139" s="47"/>
      <c r="BQ139" s="47"/>
      <c r="BR139" s="47"/>
      <c r="BS139" s="48"/>
    </row>
    <row r="140" customFormat="false" ht="15" hidden="false" customHeight="false" outlineLevel="0" collapsed="false">
      <c r="BP140" s="47"/>
      <c r="BQ140" s="47"/>
      <c r="BR140" s="47"/>
      <c r="BS140" s="48"/>
    </row>
    <row r="141" customFormat="false" ht="15" hidden="false" customHeight="false" outlineLevel="0" collapsed="false">
      <c r="BP141" s="47"/>
      <c r="BQ141" s="47"/>
      <c r="BR141" s="47"/>
      <c r="BS141" s="48"/>
    </row>
    <row r="142" customFormat="false" ht="15" hidden="false" customHeight="false" outlineLevel="0" collapsed="false">
      <c r="BP142" s="47"/>
      <c r="BQ142" s="47"/>
      <c r="BR142" s="47"/>
      <c r="BS142" s="48"/>
    </row>
    <row r="143" customFormat="false" ht="15" hidden="false" customHeight="false" outlineLevel="0" collapsed="false">
      <c r="BP143" s="47"/>
      <c r="BQ143" s="47"/>
      <c r="BR143" s="47"/>
      <c r="BS143" s="48"/>
    </row>
    <row r="144" customFormat="false" ht="15" hidden="false" customHeight="false" outlineLevel="0" collapsed="false">
      <c r="BP144" s="47"/>
      <c r="BQ144" s="47"/>
      <c r="BR144" s="47"/>
      <c r="BS144" s="48"/>
    </row>
    <row r="145" customFormat="false" ht="15" hidden="false" customHeight="false" outlineLevel="0" collapsed="false">
      <c r="BP145" s="47"/>
      <c r="BQ145" s="47"/>
      <c r="BR145" s="47"/>
      <c r="BS145" s="48"/>
    </row>
    <row r="146" customFormat="false" ht="15" hidden="false" customHeight="false" outlineLevel="0" collapsed="false">
      <c r="BP146" s="47"/>
      <c r="BQ146" s="47"/>
      <c r="BR146" s="47"/>
      <c r="BS146" s="48"/>
    </row>
    <row r="147" customFormat="false" ht="15" hidden="false" customHeight="false" outlineLevel="0" collapsed="false">
      <c r="BP147" s="47"/>
      <c r="BQ147" s="47"/>
      <c r="BR147" s="47"/>
      <c r="BS147" s="48"/>
    </row>
    <row r="148" customFormat="false" ht="15" hidden="false" customHeight="false" outlineLevel="0" collapsed="false">
      <c r="BP148" s="47"/>
      <c r="BQ148" s="47"/>
      <c r="BR148" s="47"/>
      <c r="BS148" s="48"/>
    </row>
    <row r="149" customFormat="false" ht="15" hidden="false" customHeight="false" outlineLevel="0" collapsed="false">
      <c r="BP149" s="47"/>
      <c r="BQ149" s="47"/>
      <c r="BR149" s="47"/>
      <c r="BS149" s="48"/>
    </row>
    <row r="150" customFormat="false" ht="15" hidden="false" customHeight="false" outlineLevel="0" collapsed="false">
      <c r="BP150" s="47"/>
      <c r="BQ150" s="47"/>
      <c r="BR150" s="47"/>
      <c r="BS150" s="48"/>
    </row>
    <row r="151" customFormat="false" ht="15" hidden="false" customHeight="false" outlineLevel="0" collapsed="false">
      <c r="BP151" s="100"/>
      <c r="BQ151" s="100"/>
      <c r="BR151" s="100"/>
      <c r="BS151" s="48"/>
    </row>
    <row r="152" customFormat="false" ht="15" hidden="false" customHeight="false" outlineLevel="0" collapsed="false">
      <c r="BP152" s="47"/>
      <c r="BQ152" s="47"/>
      <c r="BR152" s="47"/>
      <c r="BS152" s="48"/>
    </row>
    <row r="153" customFormat="false" ht="15" hidden="false" customHeight="false" outlineLevel="0" collapsed="false">
      <c r="BP153" s="47"/>
      <c r="BQ153" s="47"/>
      <c r="BR153" s="47"/>
      <c r="BS153" s="48"/>
    </row>
    <row r="154" customFormat="false" ht="15" hidden="false" customHeight="false" outlineLevel="0" collapsed="false">
      <c r="BP154" s="47"/>
      <c r="BQ154" s="47"/>
      <c r="BR154" s="47"/>
      <c r="BS154" s="48"/>
    </row>
    <row r="155" customFormat="false" ht="15" hidden="false" customHeight="false" outlineLevel="0" collapsed="false">
      <c r="BP155" s="47"/>
      <c r="BQ155" s="47"/>
      <c r="BR155" s="47"/>
      <c r="BS155" s="48"/>
    </row>
    <row r="156" customFormat="false" ht="15" hidden="false" customHeight="false" outlineLevel="0" collapsed="false">
      <c r="BP156" s="47"/>
      <c r="BQ156" s="47"/>
      <c r="BR156" s="47"/>
      <c r="BS156" s="48"/>
    </row>
    <row r="157" customFormat="false" ht="15" hidden="false" customHeight="false" outlineLevel="0" collapsed="false">
      <c r="BP157" s="47"/>
      <c r="BQ157" s="47"/>
      <c r="BR157" s="47"/>
      <c r="BS157" s="48"/>
    </row>
    <row r="158" customFormat="false" ht="15" hidden="false" customHeight="false" outlineLevel="0" collapsed="false">
      <c r="BP158" s="47"/>
      <c r="BQ158" s="47"/>
      <c r="BR158" s="47"/>
      <c r="BS158" s="48"/>
    </row>
    <row r="159" customFormat="false" ht="15" hidden="false" customHeight="false" outlineLevel="0" collapsed="false">
      <c r="BP159" s="47"/>
      <c r="BQ159" s="47"/>
      <c r="BR159" s="47"/>
      <c r="BS159" s="48"/>
    </row>
    <row r="160" customFormat="false" ht="15" hidden="false" customHeight="false" outlineLevel="0" collapsed="false">
      <c r="BP160" s="47"/>
      <c r="BQ160" s="47"/>
      <c r="BR160" s="47"/>
      <c r="BS160" s="48"/>
    </row>
    <row r="161" customFormat="false" ht="15" hidden="false" customHeight="false" outlineLevel="0" collapsed="false">
      <c r="BP161" s="47"/>
      <c r="BQ161" s="47"/>
      <c r="BR161" s="47"/>
      <c r="BS161" s="48"/>
    </row>
    <row r="162" customFormat="false" ht="15" hidden="false" customHeight="false" outlineLevel="0" collapsed="false">
      <c r="BP162" s="47"/>
      <c r="BQ162" s="47"/>
      <c r="BR162" s="47"/>
      <c r="BS162" s="48"/>
    </row>
    <row r="163" customFormat="false" ht="15" hidden="false" customHeight="false" outlineLevel="0" collapsed="false">
      <c r="BP163" s="47"/>
      <c r="BQ163" s="47"/>
      <c r="BR163" s="47"/>
      <c r="BS163" s="48"/>
    </row>
    <row r="164" customFormat="false" ht="15" hidden="false" customHeight="false" outlineLevel="0" collapsed="false">
      <c r="BP164" s="47"/>
      <c r="BQ164" s="47"/>
      <c r="BR164" s="47"/>
      <c r="BS164" s="48"/>
    </row>
    <row r="165" customFormat="false" ht="15" hidden="false" customHeight="false" outlineLevel="0" collapsed="false">
      <c r="BP165" s="47"/>
      <c r="BQ165" s="47"/>
      <c r="BR165" s="47"/>
      <c r="BS165" s="48"/>
    </row>
    <row r="166" customFormat="false" ht="15" hidden="false" customHeight="false" outlineLevel="0" collapsed="false">
      <c r="BP166" s="100"/>
      <c r="BQ166" s="100"/>
      <c r="BR166" s="100"/>
      <c r="BS166" s="48"/>
    </row>
    <row r="167" customFormat="false" ht="15" hidden="false" customHeight="false" outlineLevel="0" collapsed="false">
      <c r="BP167" s="47"/>
      <c r="BQ167" s="47"/>
      <c r="BR167" s="47"/>
      <c r="BS167" s="48"/>
    </row>
    <row r="168" customFormat="false" ht="15" hidden="false" customHeight="false" outlineLevel="0" collapsed="false">
      <c r="BP168" s="47"/>
      <c r="BQ168" s="47"/>
      <c r="BR168" s="47"/>
      <c r="BS168" s="48"/>
    </row>
    <row r="169" customFormat="false" ht="15" hidden="false" customHeight="false" outlineLevel="0" collapsed="false">
      <c r="BP169" s="47"/>
      <c r="BQ169" s="47"/>
      <c r="BR169" s="47"/>
      <c r="BS169" s="48"/>
    </row>
    <row r="170" customFormat="false" ht="15" hidden="false" customHeight="false" outlineLevel="0" collapsed="false">
      <c r="BP170" s="47"/>
      <c r="BQ170" s="47"/>
      <c r="BR170" s="47"/>
      <c r="BS170" s="48"/>
    </row>
    <row r="171" customFormat="false" ht="15" hidden="false" customHeight="false" outlineLevel="0" collapsed="false">
      <c r="BP171" s="47"/>
      <c r="BQ171" s="47"/>
      <c r="BR171" s="47"/>
      <c r="BS171" s="48"/>
    </row>
    <row r="172" customFormat="false" ht="15" hidden="false" customHeight="false" outlineLevel="0" collapsed="false">
      <c r="BP172" s="47"/>
      <c r="BQ172" s="47"/>
      <c r="BR172" s="47"/>
      <c r="BS172" s="48"/>
    </row>
    <row r="173" customFormat="false" ht="15" hidden="false" customHeight="false" outlineLevel="0" collapsed="false">
      <c r="BP173" s="47"/>
      <c r="BQ173" s="47"/>
      <c r="BR173" s="47"/>
      <c r="BS173" s="48"/>
    </row>
    <row r="174" customFormat="false" ht="15" hidden="false" customHeight="false" outlineLevel="0" collapsed="false">
      <c r="BP174" s="47"/>
      <c r="BQ174" s="47"/>
      <c r="BR174" s="47"/>
      <c r="BS174" s="48"/>
    </row>
    <row r="175" customFormat="false" ht="15" hidden="false" customHeight="false" outlineLevel="0" collapsed="false">
      <c r="BP175" s="47"/>
      <c r="BQ175" s="47"/>
      <c r="BR175" s="47"/>
      <c r="BS175" s="48"/>
    </row>
    <row r="176" customFormat="false" ht="15" hidden="false" customHeight="false" outlineLevel="0" collapsed="false">
      <c r="BP176" s="47"/>
      <c r="BQ176" s="47"/>
      <c r="BR176" s="47"/>
      <c r="BS176" s="48"/>
    </row>
    <row r="177" customFormat="false" ht="15" hidden="false" customHeight="false" outlineLevel="0" collapsed="false">
      <c r="BP177" s="47"/>
      <c r="BQ177" s="47"/>
      <c r="BR177" s="47"/>
      <c r="BS177" s="48"/>
    </row>
    <row r="178" customFormat="false" ht="15" hidden="false" customHeight="false" outlineLevel="0" collapsed="false">
      <c r="BP178" s="47"/>
      <c r="BQ178" s="47"/>
      <c r="BR178" s="47"/>
      <c r="BS178" s="48"/>
    </row>
    <row r="179" customFormat="false" ht="15" hidden="false" customHeight="false" outlineLevel="0" collapsed="false">
      <c r="BP179" s="47"/>
      <c r="BQ179" s="47"/>
      <c r="BR179" s="47"/>
      <c r="BS179" s="48"/>
    </row>
    <row r="180" customFormat="false" ht="15" hidden="false" customHeight="false" outlineLevel="0" collapsed="false">
      <c r="BP180" s="47"/>
      <c r="BQ180" s="47"/>
      <c r="BR180" s="47"/>
      <c r="BS180" s="48"/>
    </row>
    <row r="181" customFormat="false" ht="15" hidden="false" customHeight="false" outlineLevel="0" collapsed="false">
      <c r="BP181" s="100"/>
      <c r="BQ181" s="100"/>
      <c r="BR181" s="100"/>
      <c r="BS181" s="48"/>
    </row>
    <row r="182" customFormat="false" ht="15" hidden="false" customHeight="false" outlineLevel="0" collapsed="false">
      <c r="BP182" s="47"/>
      <c r="BQ182" s="47"/>
      <c r="BR182" s="47"/>
      <c r="BS182" s="48"/>
    </row>
    <row r="183" customFormat="false" ht="15" hidden="false" customHeight="false" outlineLevel="0" collapsed="false">
      <c r="BP183" s="47"/>
      <c r="BQ183" s="47"/>
      <c r="BR183" s="47"/>
      <c r="BS183" s="48"/>
    </row>
    <row r="184" customFormat="false" ht="15" hidden="false" customHeight="false" outlineLevel="0" collapsed="false">
      <c r="BP184" s="47"/>
      <c r="BQ184" s="47"/>
      <c r="BR184" s="47"/>
      <c r="BS184" s="48"/>
    </row>
    <row r="185" customFormat="false" ht="15" hidden="false" customHeight="false" outlineLevel="0" collapsed="false">
      <c r="BP185" s="47"/>
      <c r="BQ185" s="47"/>
      <c r="BR185" s="47"/>
      <c r="BS185" s="48"/>
    </row>
    <row r="186" customFormat="false" ht="15" hidden="false" customHeight="false" outlineLevel="0" collapsed="false">
      <c r="BP186" s="47"/>
      <c r="BQ186" s="47"/>
      <c r="BR186" s="47"/>
      <c r="BS186" s="48"/>
    </row>
    <row r="187" customFormat="false" ht="15" hidden="false" customHeight="false" outlineLevel="0" collapsed="false">
      <c r="BP187" s="47"/>
      <c r="BQ187" s="47"/>
      <c r="BR187" s="47"/>
      <c r="BS187" s="48"/>
    </row>
    <row r="188" customFormat="false" ht="15" hidden="false" customHeight="false" outlineLevel="0" collapsed="false">
      <c r="BP188" s="47"/>
      <c r="BQ188" s="47"/>
      <c r="BR188" s="47"/>
      <c r="BS188" s="48"/>
    </row>
    <row r="189" customFormat="false" ht="15" hidden="false" customHeight="false" outlineLevel="0" collapsed="false">
      <c r="BP189" s="47"/>
      <c r="BQ189" s="47"/>
      <c r="BR189" s="47"/>
      <c r="BS189" s="48"/>
    </row>
    <row r="190" customFormat="false" ht="15" hidden="false" customHeight="false" outlineLevel="0" collapsed="false">
      <c r="BP190" s="47"/>
      <c r="BQ190" s="47"/>
      <c r="BR190" s="47"/>
      <c r="BS190" s="48"/>
    </row>
    <row r="191" customFormat="false" ht="15" hidden="false" customHeight="false" outlineLevel="0" collapsed="false">
      <c r="BP191" s="47"/>
      <c r="BQ191" s="47"/>
      <c r="BR191" s="47"/>
      <c r="BS191" s="48"/>
    </row>
    <row r="192" customFormat="false" ht="15" hidden="false" customHeight="false" outlineLevel="0" collapsed="false">
      <c r="BP192" s="47"/>
      <c r="BQ192" s="47"/>
      <c r="BR192" s="47"/>
      <c r="BS192" s="48"/>
    </row>
    <row r="193" customFormat="false" ht="15" hidden="false" customHeight="false" outlineLevel="0" collapsed="false">
      <c r="BP193" s="47"/>
      <c r="BQ193" s="47"/>
      <c r="BR193" s="47"/>
      <c r="BS193" s="48"/>
    </row>
    <row r="194" customFormat="false" ht="15" hidden="false" customHeight="false" outlineLevel="0" collapsed="false">
      <c r="BP194" s="47"/>
      <c r="BQ194" s="47"/>
      <c r="BR194" s="47"/>
      <c r="BS194" s="48"/>
    </row>
    <row r="195" customFormat="false" ht="15" hidden="false" customHeight="false" outlineLevel="0" collapsed="false">
      <c r="BP195" s="47"/>
      <c r="BQ195" s="47"/>
      <c r="BR195" s="47"/>
      <c r="BS195" s="48"/>
    </row>
    <row r="196" customFormat="false" ht="15" hidden="false" customHeight="false" outlineLevel="0" collapsed="false">
      <c r="BP196" s="100"/>
      <c r="BQ196" s="100"/>
      <c r="BR196" s="100"/>
      <c r="BS196" s="48"/>
    </row>
    <row r="197" customFormat="false" ht="15" hidden="false" customHeight="false" outlineLevel="0" collapsed="false">
      <c r="BP197" s="47"/>
      <c r="BQ197" s="47"/>
      <c r="BR197" s="47"/>
      <c r="BS197" s="48"/>
    </row>
    <row r="198" customFormat="false" ht="15" hidden="false" customHeight="false" outlineLevel="0" collapsed="false">
      <c r="BP198" s="47"/>
      <c r="BQ198" s="47"/>
      <c r="BR198" s="47"/>
      <c r="BS198" s="48"/>
    </row>
    <row r="199" customFormat="false" ht="15" hidden="false" customHeight="false" outlineLevel="0" collapsed="false">
      <c r="BP199" s="47"/>
      <c r="BQ199" s="47"/>
      <c r="BR199" s="47"/>
      <c r="BS199" s="48"/>
    </row>
    <row r="200" customFormat="false" ht="15" hidden="false" customHeight="false" outlineLevel="0" collapsed="false">
      <c r="BP200" s="47"/>
      <c r="BQ200" s="47"/>
      <c r="BR200" s="47"/>
      <c r="BS200" s="48"/>
    </row>
    <row r="201" customFormat="false" ht="15" hidden="false" customHeight="false" outlineLevel="0" collapsed="false">
      <c r="BP201" s="47"/>
      <c r="BQ201" s="47"/>
      <c r="BR201" s="47"/>
      <c r="BS201" s="48"/>
    </row>
    <row r="202" customFormat="false" ht="15" hidden="false" customHeight="false" outlineLevel="0" collapsed="false">
      <c r="BP202" s="47"/>
      <c r="BQ202" s="47"/>
      <c r="BR202" s="47"/>
      <c r="BS202" s="48"/>
    </row>
    <row r="203" customFormat="false" ht="15" hidden="false" customHeight="false" outlineLevel="0" collapsed="false">
      <c r="BP203" s="47"/>
      <c r="BQ203" s="47"/>
      <c r="BR203" s="47"/>
      <c r="BS203" s="48"/>
    </row>
    <row r="204" customFormat="false" ht="15" hidden="false" customHeight="false" outlineLevel="0" collapsed="false">
      <c r="BP204" s="47"/>
      <c r="BQ204" s="47"/>
      <c r="BR204" s="47"/>
      <c r="BS204" s="48"/>
    </row>
    <row r="205" customFormat="false" ht="15" hidden="false" customHeight="false" outlineLevel="0" collapsed="false">
      <c r="BP205" s="47"/>
      <c r="BQ205" s="47"/>
      <c r="BR205" s="47"/>
      <c r="BS205" s="48"/>
    </row>
    <row r="206" customFormat="false" ht="15" hidden="false" customHeight="false" outlineLevel="0" collapsed="false">
      <c r="BP206" s="47"/>
      <c r="BQ206" s="47"/>
      <c r="BR206" s="47"/>
      <c r="BS206" s="48"/>
    </row>
    <row r="207" customFormat="false" ht="15" hidden="false" customHeight="false" outlineLevel="0" collapsed="false">
      <c r="BP207" s="47"/>
      <c r="BQ207" s="47"/>
      <c r="BR207" s="47"/>
      <c r="BS207" s="48"/>
    </row>
    <row r="208" customFormat="false" ht="15" hidden="false" customHeight="false" outlineLevel="0" collapsed="false">
      <c r="BP208" s="47"/>
      <c r="BQ208" s="47"/>
      <c r="BR208" s="47"/>
      <c r="BS208" s="48"/>
    </row>
    <row r="209" customFormat="false" ht="15" hidden="false" customHeight="false" outlineLevel="0" collapsed="false">
      <c r="BP209" s="47"/>
      <c r="BQ209" s="47"/>
      <c r="BR209" s="47"/>
      <c r="BS209" s="48"/>
    </row>
    <row r="210" customFormat="false" ht="15" hidden="false" customHeight="false" outlineLevel="0" collapsed="false">
      <c r="BP210" s="47"/>
      <c r="BQ210" s="47"/>
      <c r="BR210" s="47"/>
      <c r="BS210" s="48"/>
    </row>
    <row r="211" customFormat="false" ht="15" hidden="false" customHeight="false" outlineLevel="0" collapsed="false">
      <c r="BP211" s="100"/>
      <c r="BQ211" s="100"/>
      <c r="BR211" s="100"/>
      <c r="BS211" s="48"/>
    </row>
    <row r="212" customFormat="false" ht="15" hidden="false" customHeight="false" outlineLevel="0" collapsed="false">
      <c r="BP212" s="47"/>
      <c r="BQ212" s="47"/>
      <c r="BR212" s="47"/>
      <c r="BS212" s="48"/>
    </row>
    <row r="213" customFormat="false" ht="15" hidden="false" customHeight="false" outlineLevel="0" collapsed="false">
      <c r="BP213" s="47"/>
      <c r="BQ213" s="47"/>
      <c r="BR213" s="47"/>
      <c r="BS213" s="48"/>
    </row>
    <row r="214" customFormat="false" ht="15" hidden="false" customHeight="false" outlineLevel="0" collapsed="false">
      <c r="BP214" s="47"/>
      <c r="BQ214" s="47"/>
      <c r="BR214" s="47"/>
      <c r="BS214" s="48"/>
    </row>
    <row r="215" customFormat="false" ht="15" hidden="false" customHeight="false" outlineLevel="0" collapsed="false">
      <c r="BP215" s="47"/>
      <c r="BQ215" s="47"/>
      <c r="BR215" s="47"/>
      <c r="BS215" s="48"/>
    </row>
    <row r="216" customFormat="false" ht="15" hidden="false" customHeight="false" outlineLevel="0" collapsed="false">
      <c r="BP216" s="47"/>
      <c r="BQ216" s="47"/>
      <c r="BR216" s="47"/>
      <c r="BS216" s="48"/>
    </row>
    <row r="217" customFormat="false" ht="15" hidden="false" customHeight="false" outlineLevel="0" collapsed="false">
      <c r="BP217" s="47"/>
      <c r="BQ217" s="47"/>
      <c r="BR217" s="47"/>
      <c r="BS217" s="48"/>
    </row>
    <row r="218" customFormat="false" ht="15" hidden="false" customHeight="false" outlineLevel="0" collapsed="false">
      <c r="BP218" s="47"/>
      <c r="BQ218" s="47"/>
      <c r="BR218" s="47"/>
      <c r="BS218" s="48"/>
    </row>
    <row r="219" customFormat="false" ht="15" hidden="false" customHeight="false" outlineLevel="0" collapsed="false">
      <c r="BP219" s="47"/>
      <c r="BQ219" s="47"/>
      <c r="BR219" s="47"/>
      <c r="BS219" s="48"/>
    </row>
    <row r="220" customFormat="false" ht="15" hidden="false" customHeight="false" outlineLevel="0" collapsed="false">
      <c r="BP220" s="47"/>
      <c r="BQ220" s="47"/>
      <c r="BR220" s="47"/>
      <c r="BS220" s="48"/>
    </row>
    <row r="221" customFormat="false" ht="15" hidden="false" customHeight="false" outlineLevel="0" collapsed="false">
      <c r="BP221" s="47"/>
      <c r="BQ221" s="47"/>
      <c r="BR221" s="47"/>
      <c r="BS221" s="48"/>
    </row>
    <row r="222" customFormat="false" ht="15" hidden="false" customHeight="false" outlineLevel="0" collapsed="false">
      <c r="BP222" s="47"/>
      <c r="BQ222" s="47"/>
      <c r="BR222" s="47"/>
      <c r="BS222" s="48"/>
    </row>
    <row r="223" customFormat="false" ht="15" hidden="false" customHeight="false" outlineLevel="0" collapsed="false">
      <c r="BP223" s="47"/>
      <c r="BQ223" s="47"/>
      <c r="BR223" s="47"/>
      <c r="BS223" s="48"/>
    </row>
    <row r="224" customFormat="false" ht="15" hidden="false" customHeight="false" outlineLevel="0" collapsed="false">
      <c r="BP224" s="47"/>
      <c r="BQ224" s="47"/>
      <c r="BR224" s="47"/>
      <c r="BS224" s="48"/>
    </row>
    <row r="225" customFormat="false" ht="15" hidden="false" customHeight="false" outlineLevel="0" collapsed="false">
      <c r="BP225" s="47"/>
      <c r="BQ225" s="47"/>
      <c r="BR225" s="47"/>
      <c r="BS225" s="48"/>
    </row>
    <row r="226" customFormat="false" ht="15" hidden="false" customHeight="false" outlineLevel="0" collapsed="false">
      <c r="BP226" s="100"/>
      <c r="BQ226" s="100"/>
      <c r="BR226" s="100"/>
      <c r="BS226" s="48"/>
    </row>
    <row r="227" customFormat="false" ht="15" hidden="false" customHeight="false" outlineLevel="0" collapsed="false">
      <c r="BP227" s="47"/>
      <c r="BQ227" s="47"/>
      <c r="BR227" s="47"/>
      <c r="BS227" s="48"/>
    </row>
    <row r="228" customFormat="false" ht="15" hidden="false" customHeight="false" outlineLevel="0" collapsed="false">
      <c r="BP228" s="47"/>
      <c r="BQ228" s="47"/>
      <c r="BR228" s="47"/>
      <c r="BS228" s="48"/>
    </row>
    <row r="229" customFormat="false" ht="15" hidden="false" customHeight="false" outlineLevel="0" collapsed="false">
      <c r="BP229" s="47"/>
      <c r="BQ229" s="47"/>
      <c r="BR229" s="47"/>
      <c r="BS229" s="48"/>
    </row>
    <row r="230" customFormat="false" ht="15" hidden="false" customHeight="false" outlineLevel="0" collapsed="false">
      <c r="BP230" s="47"/>
      <c r="BQ230" s="47"/>
      <c r="BR230" s="47"/>
      <c r="BS230" s="48"/>
    </row>
    <row r="231" customFormat="false" ht="15" hidden="false" customHeight="false" outlineLevel="0" collapsed="false">
      <c r="BP231" s="47"/>
      <c r="BQ231" s="47"/>
      <c r="BR231" s="47"/>
      <c r="BS231" s="48"/>
    </row>
    <row r="232" customFormat="false" ht="15" hidden="false" customHeight="false" outlineLevel="0" collapsed="false">
      <c r="BP232" s="47"/>
      <c r="BQ232" s="47"/>
      <c r="BR232" s="47"/>
      <c r="BS232" s="48"/>
    </row>
    <row r="233" customFormat="false" ht="15" hidden="false" customHeight="false" outlineLevel="0" collapsed="false">
      <c r="BP233" s="47"/>
      <c r="BQ233" s="47"/>
      <c r="BR233" s="47"/>
      <c r="BS233" s="48"/>
    </row>
    <row r="234" customFormat="false" ht="15" hidden="false" customHeight="false" outlineLevel="0" collapsed="false">
      <c r="BP234" s="47"/>
      <c r="BQ234" s="47"/>
      <c r="BR234" s="47"/>
      <c r="BS234" s="48"/>
    </row>
    <row r="235" customFormat="false" ht="15" hidden="false" customHeight="false" outlineLevel="0" collapsed="false">
      <c r="BP235" s="47"/>
      <c r="BQ235" s="47"/>
      <c r="BR235" s="47"/>
      <c r="BS235" s="48"/>
    </row>
    <row r="236" customFormat="false" ht="15" hidden="false" customHeight="false" outlineLevel="0" collapsed="false">
      <c r="BP236" s="47"/>
      <c r="BQ236" s="47"/>
      <c r="BR236" s="47"/>
      <c r="BS236" s="48"/>
    </row>
    <row r="237" customFormat="false" ht="15" hidden="false" customHeight="false" outlineLevel="0" collapsed="false">
      <c r="BP237" s="47"/>
      <c r="BQ237" s="47"/>
      <c r="BR237" s="47"/>
      <c r="BS237" s="48"/>
    </row>
    <row r="238" customFormat="false" ht="15" hidden="false" customHeight="false" outlineLevel="0" collapsed="false">
      <c r="BP238" s="47"/>
      <c r="BQ238" s="47"/>
      <c r="BR238" s="47"/>
      <c r="BS238" s="48"/>
    </row>
    <row r="239" customFormat="false" ht="15" hidden="false" customHeight="false" outlineLevel="0" collapsed="false">
      <c r="BP239" s="47"/>
      <c r="BQ239" s="47"/>
      <c r="BR239" s="47"/>
      <c r="BS239" s="48"/>
    </row>
    <row r="240" customFormat="false" ht="15" hidden="false" customHeight="false" outlineLevel="0" collapsed="false">
      <c r="BP240" s="47"/>
      <c r="BQ240" s="47"/>
      <c r="BR240" s="47"/>
      <c r="BS240" s="48"/>
    </row>
    <row r="241" customFormat="false" ht="15" hidden="false" customHeight="false" outlineLevel="0" collapsed="false">
      <c r="BP241" s="119"/>
      <c r="BQ241" s="119"/>
      <c r="BR241" s="119"/>
      <c r="BS241" s="48"/>
    </row>
    <row r="242" customFormat="false" ht="15" hidden="false" customHeight="false" outlineLevel="0" collapsed="false">
      <c r="BP242" s="120"/>
      <c r="BQ242" s="120"/>
      <c r="BR242" s="120"/>
      <c r="BS242" s="48"/>
    </row>
    <row r="243" customFormat="false" ht="15" hidden="false" customHeight="false" outlineLevel="0" collapsed="false">
      <c r="BP243" s="120"/>
      <c r="BQ243" s="120"/>
      <c r="BR243" s="120"/>
      <c r="BS243" s="48"/>
    </row>
    <row r="244" customFormat="false" ht="15" hidden="false" customHeight="false" outlineLevel="0" collapsed="false">
      <c r="BP244" s="120"/>
      <c r="BQ244" s="120"/>
      <c r="BR244" s="120"/>
      <c r="BS244" s="48"/>
    </row>
    <row r="245" customFormat="false" ht="15" hidden="false" customHeight="false" outlineLevel="0" collapsed="false">
      <c r="BP245" s="120"/>
      <c r="BQ245" s="120"/>
      <c r="BR245" s="120"/>
      <c r="BS245" s="48"/>
    </row>
    <row r="246" customFormat="false" ht="15" hidden="false" customHeight="false" outlineLevel="0" collapsed="false">
      <c r="BP246" s="120"/>
      <c r="BQ246" s="120"/>
      <c r="BR246" s="120"/>
      <c r="BS246" s="48"/>
    </row>
    <row r="247" customFormat="false" ht="15" hidden="false" customHeight="false" outlineLevel="0" collapsed="false">
      <c r="BP247" s="120"/>
      <c r="BQ247" s="120"/>
      <c r="BR247" s="120"/>
      <c r="BS247" s="48"/>
    </row>
    <row r="248" customFormat="false" ht="15" hidden="false" customHeight="false" outlineLevel="0" collapsed="false">
      <c r="BP248" s="120"/>
      <c r="BQ248" s="120"/>
      <c r="BR248" s="120"/>
      <c r="BS248" s="48"/>
    </row>
    <row r="249" customFormat="false" ht="15" hidden="false" customHeight="false" outlineLevel="0" collapsed="false">
      <c r="BP249" s="120"/>
      <c r="BQ249" s="120"/>
      <c r="BR249" s="120"/>
      <c r="BS249" s="48"/>
    </row>
    <row r="250" customFormat="false" ht="15" hidden="false" customHeight="false" outlineLevel="0" collapsed="false">
      <c r="BP250" s="120"/>
      <c r="BQ250" s="120"/>
      <c r="BR250" s="120"/>
      <c r="BS250" s="48"/>
    </row>
    <row r="251" customFormat="false" ht="15" hidden="false" customHeight="false" outlineLevel="0" collapsed="false">
      <c r="BP251" s="120"/>
      <c r="BQ251" s="120"/>
      <c r="BR251" s="120"/>
      <c r="BS251" s="48"/>
    </row>
    <row r="252" customFormat="false" ht="15" hidden="false" customHeight="false" outlineLevel="0" collapsed="false">
      <c r="BP252" s="120"/>
      <c r="BQ252" s="120"/>
      <c r="BR252" s="120"/>
      <c r="BS252" s="48"/>
    </row>
    <row r="253" customFormat="false" ht="15" hidden="false" customHeight="false" outlineLevel="0" collapsed="false">
      <c r="BP253" s="120"/>
      <c r="BQ253" s="120"/>
      <c r="BR253" s="120"/>
      <c r="BS253" s="48"/>
    </row>
    <row r="254" customFormat="false" ht="15" hidden="false" customHeight="false" outlineLevel="0" collapsed="false">
      <c r="BP254" s="120"/>
      <c r="BQ254" s="120"/>
      <c r="BR254" s="120"/>
      <c r="BS254" s="48"/>
    </row>
    <row r="255" customFormat="false" ht="15" hidden="false" customHeight="false" outlineLevel="0" collapsed="false">
      <c r="BP255" s="120"/>
      <c r="BQ255" s="120"/>
      <c r="BR255" s="120"/>
      <c r="BS255" s="48"/>
    </row>
    <row r="256" customFormat="false" ht="15" hidden="false" customHeight="false" outlineLevel="0" collapsed="false">
      <c r="BP256" s="119"/>
      <c r="BQ256" s="119"/>
      <c r="BR256" s="119"/>
      <c r="BS256" s="48"/>
    </row>
    <row r="257" customFormat="false" ht="15" hidden="false" customHeight="false" outlineLevel="0" collapsed="false">
      <c r="BP257" s="120"/>
      <c r="BQ257" s="120"/>
      <c r="BR257" s="120"/>
      <c r="BS257" s="48"/>
    </row>
    <row r="258" customFormat="false" ht="15" hidden="false" customHeight="false" outlineLevel="0" collapsed="false">
      <c r="BP258" s="120"/>
      <c r="BQ258" s="120"/>
      <c r="BR258" s="120"/>
      <c r="BS258" s="48"/>
    </row>
    <row r="259" customFormat="false" ht="15" hidden="false" customHeight="false" outlineLevel="0" collapsed="false">
      <c r="BP259" s="120"/>
      <c r="BQ259" s="120"/>
      <c r="BR259" s="120"/>
      <c r="BS259" s="48"/>
    </row>
    <row r="260" customFormat="false" ht="15" hidden="false" customHeight="false" outlineLevel="0" collapsed="false">
      <c r="BP260" s="120"/>
      <c r="BQ260" s="120"/>
      <c r="BR260" s="120"/>
      <c r="BS260" s="48"/>
    </row>
    <row r="261" customFormat="false" ht="15" hidden="false" customHeight="false" outlineLevel="0" collapsed="false">
      <c r="BP261" s="120"/>
      <c r="BQ261" s="120"/>
      <c r="BR261" s="120"/>
      <c r="BS261" s="48"/>
    </row>
    <row r="262" customFormat="false" ht="15" hidden="false" customHeight="false" outlineLevel="0" collapsed="false">
      <c r="BP262" s="120"/>
      <c r="BQ262" s="120"/>
      <c r="BR262" s="120"/>
      <c r="BS262" s="48"/>
    </row>
    <row r="263" customFormat="false" ht="15" hidden="false" customHeight="false" outlineLevel="0" collapsed="false">
      <c r="BP263" s="120"/>
      <c r="BQ263" s="120"/>
      <c r="BR263" s="120"/>
      <c r="BS263" s="48"/>
    </row>
    <row r="264" customFormat="false" ht="15" hidden="false" customHeight="false" outlineLevel="0" collapsed="false">
      <c r="BP264" s="120"/>
      <c r="BQ264" s="120"/>
      <c r="BR264" s="120"/>
      <c r="BS264" s="48"/>
    </row>
    <row r="265" customFormat="false" ht="15" hidden="false" customHeight="false" outlineLevel="0" collapsed="false">
      <c r="BP265" s="120"/>
      <c r="BQ265" s="120"/>
      <c r="BR265" s="120"/>
      <c r="BS265" s="48"/>
    </row>
    <row r="266" customFormat="false" ht="15" hidden="false" customHeight="false" outlineLevel="0" collapsed="false">
      <c r="BP266" s="120"/>
      <c r="BQ266" s="120"/>
      <c r="BR266" s="120"/>
      <c r="BS266" s="48"/>
    </row>
    <row r="267" customFormat="false" ht="15" hidden="false" customHeight="false" outlineLevel="0" collapsed="false">
      <c r="BP267" s="120"/>
      <c r="BQ267" s="120"/>
      <c r="BR267" s="120"/>
      <c r="BS267" s="48"/>
    </row>
    <row r="268" customFormat="false" ht="15" hidden="false" customHeight="false" outlineLevel="0" collapsed="false">
      <c r="BP268" s="120"/>
      <c r="BQ268" s="120"/>
      <c r="BR268" s="120"/>
      <c r="BS268" s="48"/>
    </row>
    <row r="269" customFormat="false" ht="15" hidden="false" customHeight="false" outlineLevel="0" collapsed="false">
      <c r="BP269" s="120"/>
      <c r="BQ269" s="120"/>
      <c r="BR269" s="120"/>
      <c r="BS269" s="48"/>
    </row>
    <row r="270" customFormat="false" ht="15" hidden="false" customHeight="false" outlineLevel="0" collapsed="false">
      <c r="BP270" s="120"/>
      <c r="BQ270" s="120"/>
      <c r="BR270" s="120"/>
      <c r="BS270" s="48"/>
    </row>
    <row r="271" customFormat="false" ht="15" hidden="false" customHeight="false" outlineLevel="0" collapsed="false">
      <c r="BP271" s="119"/>
      <c r="BQ271" s="119"/>
      <c r="BR271" s="119"/>
      <c r="BS271" s="48"/>
    </row>
    <row r="272" customFormat="false" ht="15" hidden="false" customHeight="false" outlineLevel="0" collapsed="false">
      <c r="BP272" s="120"/>
      <c r="BQ272" s="120"/>
      <c r="BR272" s="120"/>
      <c r="BS272" s="48"/>
    </row>
    <row r="273" customFormat="false" ht="15" hidden="false" customHeight="false" outlineLevel="0" collapsed="false">
      <c r="BP273" s="120"/>
      <c r="BQ273" s="120"/>
      <c r="BR273" s="120"/>
      <c r="BS273" s="48"/>
    </row>
    <row r="274" customFormat="false" ht="15" hidden="false" customHeight="false" outlineLevel="0" collapsed="false">
      <c r="BP274" s="120"/>
      <c r="BQ274" s="120"/>
      <c r="BR274" s="120"/>
      <c r="BS274" s="48"/>
    </row>
    <row r="275" customFormat="false" ht="15" hidden="false" customHeight="false" outlineLevel="0" collapsed="false">
      <c r="BP275" s="120"/>
      <c r="BQ275" s="120"/>
      <c r="BR275" s="120"/>
      <c r="BS275" s="48"/>
    </row>
    <row r="276" customFormat="false" ht="15" hidden="false" customHeight="false" outlineLevel="0" collapsed="false">
      <c r="BP276" s="120"/>
      <c r="BQ276" s="120"/>
      <c r="BR276" s="120"/>
      <c r="BS276" s="48"/>
    </row>
    <row r="277" customFormat="false" ht="15" hidden="false" customHeight="false" outlineLevel="0" collapsed="false">
      <c r="BP277" s="120"/>
      <c r="BQ277" s="120"/>
      <c r="BR277" s="120"/>
      <c r="BS277" s="48"/>
    </row>
    <row r="278" customFormat="false" ht="15" hidden="false" customHeight="false" outlineLevel="0" collapsed="false">
      <c r="BP278" s="120"/>
      <c r="BQ278" s="120"/>
      <c r="BR278" s="120"/>
      <c r="BS278" s="48"/>
    </row>
    <row r="279" customFormat="false" ht="15" hidden="false" customHeight="false" outlineLevel="0" collapsed="false">
      <c r="BP279" s="120"/>
      <c r="BQ279" s="120"/>
      <c r="BR279" s="120"/>
      <c r="BS279" s="48"/>
    </row>
    <row r="280" customFormat="false" ht="15" hidden="false" customHeight="false" outlineLevel="0" collapsed="false">
      <c r="BP280" s="120"/>
      <c r="BQ280" s="120"/>
      <c r="BR280" s="120"/>
      <c r="BS280" s="48"/>
    </row>
    <row r="281" customFormat="false" ht="15" hidden="false" customHeight="false" outlineLevel="0" collapsed="false">
      <c r="BP281" s="120"/>
      <c r="BQ281" s="120"/>
      <c r="BR281" s="120"/>
      <c r="BS281" s="48"/>
    </row>
    <row r="282" customFormat="false" ht="15" hidden="false" customHeight="false" outlineLevel="0" collapsed="false">
      <c r="BP282" s="120"/>
      <c r="BQ282" s="120"/>
      <c r="BR282" s="120"/>
      <c r="BS282" s="48"/>
    </row>
    <row r="283" customFormat="false" ht="15" hidden="false" customHeight="false" outlineLevel="0" collapsed="false">
      <c r="BP283" s="120"/>
      <c r="BQ283" s="120"/>
      <c r="BR283" s="120"/>
      <c r="BS283" s="48"/>
    </row>
    <row r="284" customFormat="false" ht="15" hidden="false" customHeight="false" outlineLevel="0" collapsed="false">
      <c r="BP284" s="120"/>
      <c r="BQ284" s="120"/>
      <c r="BR284" s="120"/>
      <c r="BS284" s="48"/>
    </row>
    <row r="285" customFormat="false" ht="15" hidden="false" customHeight="false" outlineLevel="0" collapsed="false">
      <c r="BP285" s="120"/>
      <c r="BQ285" s="120"/>
      <c r="BR285" s="120"/>
      <c r="BS285" s="48"/>
    </row>
    <row r="286" customFormat="false" ht="15" hidden="false" customHeight="false" outlineLevel="0" collapsed="false">
      <c r="BP286" s="119"/>
      <c r="BQ286" s="119"/>
      <c r="BR286" s="119"/>
      <c r="BS286" s="48"/>
    </row>
    <row r="287" customFormat="false" ht="15" hidden="false" customHeight="false" outlineLevel="0" collapsed="false">
      <c r="BP287" s="120"/>
      <c r="BQ287" s="120"/>
      <c r="BR287" s="120"/>
      <c r="BS287" s="48"/>
    </row>
    <row r="288" customFormat="false" ht="15" hidden="false" customHeight="false" outlineLevel="0" collapsed="false">
      <c r="BP288" s="120"/>
      <c r="BQ288" s="120"/>
      <c r="BR288" s="120"/>
      <c r="BS288" s="48"/>
    </row>
    <row r="289" customFormat="false" ht="15" hidden="false" customHeight="false" outlineLevel="0" collapsed="false">
      <c r="BP289" s="120"/>
      <c r="BQ289" s="120"/>
      <c r="BR289" s="120"/>
      <c r="BS289" s="48"/>
    </row>
    <row r="290" customFormat="false" ht="15" hidden="false" customHeight="false" outlineLevel="0" collapsed="false">
      <c r="BP290" s="120"/>
      <c r="BQ290" s="120"/>
      <c r="BR290" s="120"/>
      <c r="BS290" s="48"/>
    </row>
    <row r="291" customFormat="false" ht="15" hidden="false" customHeight="false" outlineLevel="0" collapsed="false">
      <c r="BP291" s="120"/>
      <c r="BQ291" s="120"/>
      <c r="BR291" s="120"/>
      <c r="BS291" s="48"/>
    </row>
    <row r="292" customFormat="false" ht="15" hidden="false" customHeight="false" outlineLevel="0" collapsed="false">
      <c r="BP292" s="120"/>
      <c r="BQ292" s="120"/>
      <c r="BR292" s="120"/>
      <c r="BS292" s="48"/>
    </row>
    <row r="293" customFormat="false" ht="15" hidden="false" customHeight="false" outlineLevel="0" collapsed="false">
      <c r="BP293" s="120"/>
      <c r="BQ293" s="120"/>
      <c r="BR293" s="120"/>
      <c r="BS293" s="48"/>
    </row>
    <row r="294" customFormat="false" ht="15" hidden="false" customHeight="false" outlineLevel="0" collapsed="false">
      <c r="BP294" s="120"/>
      <c r="BQ294" s="120"/>
      <c r="BR294" s="120"/>
      <c r="BS294" s="48"/>
    </row>
    <row r="295" customFormat="false" ht="15" hidden="false" customHeight="false" outlineLevel="0" collapsed="false">
      <c r="BP295" s="120"/>
      <c r="BQ295" s="120"/>
      <c r="BR295" s="120"/>
      <c r="BS295" s="48"/>
    </row>
    <row r="296" customFormat="false" ht="15" hidden="false" customHeight="false" outlineLevel="0" collapsed="false">
      <c r="BP296" s="120"/>
      <c r="BQ296" s="120"/>
      <c r="BR296" s="120"/>
      <c r="BS296" s="48"/>
    </row>
    <row r="297" customFormat="false" ht="15" hidden="false" customHeight="false" outlineLevel="0" collapsed="false">
      <c r="BP297" s="120"/>
      <c r="BQ297" s="120"/>
      <c r="BR297" s="120"/>
      <c r="BS297" s="48"/>
    </row>
    <row r="298" customFormat="false" ht="15" hidden="false" customHeight="false" outlineLevel="0" collapsed="false">
      <c r="BP298" s="120"/>
      <c r="BQ298" s="120"/>
      <c r="BR298" s="120"/>
      <c r="BS298" s="48"/>
    </row>
    <row r="299" customFormat="false" ht="15" hidden="false" customHeight="false" outlineLevel="0" collapsed="false">
      <c r="BP299" s="120"/>
      <c r="BQ299" s="120"/>
      <c r="BR299" s="120"/>
      <c r="BS299" s="48"/>
    </row>
    <row r="300" customFormat="false" ht="15" hidden="false" customHeight="false" outlineLevel="0" collapsed="false">
      <c r="BP300" s="120"/>
      <c r="BQ300" s="120"/>
      <c r="BR300" s="120"/>
      <c r="BS300" s="48"/>
    </row>
    <row r="301" customFormat="false" ht="15" hidden="false" customHeight="false" outlineLevel="0" collapsed="false">
      <c r="BP301" s="119"/>
      <c r="BQ301" s="119"/>
      <c r="BR301" s="119"/>
      <c r="BS301" s="48"/>
    </row>
    <row r="302" customFormat="false" ht="15" hidden="false" customHeight="false" outlineLevel="0" collapsed="false">
      <c r="BP302" s="120"/>
      <c r="BQ302" s="120"/>
      <c r="BR302" s="120"/>
      <c r="BS302" s="48"/>
    </row>
    <row r="303" customFormat="false" ht="15" hidden="false" customHeight="false" outlineLevel="0" collapsed="false">
      <c r="BP303" s="120"/>
      <c r="BQ303" s="120"/>
      <c r="BR303" s="120"/>
      <c r="BS303" s="48"/>
    </row>
    <row r="304" customFormat="false" ht="15" hidden="false" customHeight="false" outlineLevel="0" collapsed="false">
      <c r="BP304" s="120"/>
      <c r="BQ304" s="120"/>
      <c r="BR304" s="120"/>
      <c r="BS304" s="48"/>
    </row>
    <row r="305" customFormat="false" ht="15" hidden="false" customHeight="false" outlineLevel="0" collapsed="false">
      <c r="BP305" s="120"/>
      <c r="BQ305" s="120"/>
      <c r="BR305" s="120"/>
      <c r="BS305" s="48"/>
    </row>
    <row r="306" customFormat="false" ht="15" hidden="false" customHeight="false" outlineLevel="0" collapsed="false">
      <c r="BP306" s="120"/>
      <c r="BQ306" s="120"/>
      <c r="BR306" s="120"/>
      <c r="BS306" s="48"/>
    </row>
    <row r="307" customFormat="false" ht="15" hidden="false" customHeight="false" outlineLevel="0" collapsed="false">
      <c r="BP307" s="120"/>
      <c r="BQ307" s="120"/>
      <c r="BR307" s="120"/>
      <c r="BS307" s="48"/>
    </row>
    <row r="308" customFormat="false" ht="15" hidden="false" customHeight="false" outlineLevel="0" collapsed="false">
      <c r="BP308" s="120"/>
      <c r="BQ308" s="120"/>
      <c r="BR308" s="120"/>
      <c r="BS308" s="48"/>
    </row>
    <row r="309" customFormat="false" ht="15" hidden="false" customHeight="false" outlineLevel="0" collapsed="false">
      <c r="BP309" s="120"/>
      <c r="BQ309" s="120"/>
      <c r="BR309" s="120"/>
      <c r="BS309" s="48"/>
    </row>
    <row r="310" customFormat="false" ht="15" hidden="false" customHeight="false" outlineLevel="0" collapsed="false">
      <c r="BP310" s="120"/>
      <c r="BQ310" s="120"/>
      <c r="BR310" s="120"/>
      <c r="BS310" s="48"/>
    </row>
    <row r="311" customFormat="false" ht="15" hidden="false" customHeight="false" outlineLevel="0" collapsed="false">
      <c r="BP311" s="120"/>
      <c r="BQ311" s="120"/>
      <c r="BR311" s="120"/>
      <c r="BS311" s="48"/>
    </row>
    <row r="312" customFormat="false" ht="15" hidden="false" customHeight="false" outlineLevel="0" collapsed="false">
      <c r="BP312" s="120"/>
      <c r="BQ312" s="120"/>
      <c r="BR312" s="120"/>
      <c r="BS312" s="48"/>
    </row>
    <row r="313" customFormat="false" ht="15" hidden="false" customHeight="false" outlineLevel="0" collapsed="false">
      <c r="BP313" s="120"/>
      <c r="BQ313" s="120"/>
      <c r="BR313" s="120"/>
      <c r="BS313" s="48"/>
    </row>
    <row r="314" customFormat="false" ht="15" hidden="false" customHeight="false" outlineLevel="0" collapsed="false">
      <c r="BP314" s="120"/>
      <c r="BQ314" s="120"/>
      <c r="BR314" s="120"/>
      <c r="BS314" s="48"/>
    </row>
    <row r="315" customFormat="false" ht="15" hidden="false" customHeight="false" outlineLevel="0" collapsed="false">
      <c r="BP315" s="120"/>
      <c r="BQ315" s="120"/>
      <c r="BR315" s="120"/>
      <c r="BS315" s="48"/>
    </row>
    <row r="316" customFormat="false" ht="15" hidden="false" customHeight="false" outlineLevel="0" collapsed="false">
      <c r="BP316" s="119"/>
      <c r="BQ316" s="119"/>
      <c r="BR316" s="119"/>
      <c r="BS316" s="48"/>
    </row>
    <row r="317" customFormat="false" ht="15" hidden="false" customHeight="false" outlineLevel="0" collapsed="false">
      <c r="BP317" s="120"/>
      <c r="BQ317" s="120"/>
      <c r="BR317" s="120"/>
      <c r="BS317" s="48"/>
    </row>
    <row r="318" customFormat="false" ht="15" hidden="false" customHeight="false" outlineLevel="0" collapsed="false">
      <c r="BP318" s="100"/>
      <c r="BQ318" s="100"/>
      <c r="BR318" s="100"/>
      <c r="BS318" s="48"/>
    </row>
    <row r="319" customFormat="false" ht="15" hidden="false" customHeight="false" outlineLevel="0" collapsed="false">
      <c r="BP319" s="47"/>
      <c r="BQ319" s="47"/>
      <c r="BR319" s="121"/>
      <c r="BS319" s="48"/>
    </row>
    <row r="320" customFormat="false" ht="15" hidden="false" customHeight="false" outlineLevel="0" collapsed="false">
      <c r="BP320" s="47"/>
      <c r="BQ320" s="47"/>
      <c r="BR320" s="47"/>
      <c r="BS320" s="48"/>
    </row>
    <row r="321" customFormat="false" ht="15" hidden="false" customHeight="false" outlineLevel="0" collapsed="false">
      <c r="BP321" s="47"/>
      <c r="BQ321" s="47"/>
      <c r="BR321" s="47"/>
      <c r="BS321" s="48"/>
    </row>
    <row r="322" customFormat="false" ht="15" hidden="false" customHeight="false" outlineLevel="0" collapsed="false">
      <c r="BP322" s="47"/>
      <c r="BQ322" s="47"/>
      <c r="BR322" s="47"/>
      <c r="BS322" s="48"/>
    </row>
    <row r="323" customFormat="false" ht="15" hidden="false" customHeight="false" outlineLevel="0" collapsed="false">
      <c r="BP323" s="47"/>
      <c r="BQ323" s="47"/>
      <c r="BR323" s="47"/>
      <c r="BS323" s="48"/>
    </row>
    <row r="324" customFormat="false" ht="15" hidden="false" customHeight="false" outlineLevel="0" collapsed="false">
      <c r="BP324" s="47"/>
      <c r="BQ324" s="47"/>
      <c r="BR324" s="47"/>
      <c r="BS324" s="48"/>
    </row>
    <row r="325" customFormat="false" ht="15" hidden="false" customHeight="false" outlineLevel="0" collapsed="false">
      <c r="BP325" s="47"/>
      <c r="BQ325" s="47"/>
      <c r="BR325" s="47"/>
      <c r="BS325" s="48"/>
    </row>
    <row r="326" customFormat="false" ht="15" hidden="false" customHeight="false" outlineLevel="0" collapsed="false">
      <c r="BP326" s="47"/>
      <c r="BQ326" s="47"/>
      <c r="BR326" s="47"/>
      <c r="BS326" s="48"/>
    </row>
    <row r="327" customFormat="false" ht="15" hidden="false" customHeight="false" outlineLevel="0" collapsed="false">
      <c r="BP327" s="47"/>
      <c r="BQ327" s="47"/>
      <c r="BR327" s="47"/>
      <c r="BS327" s="48"/>
    </row>
    <row r="328" customFormat="false" ht="15" hidden="false" customHeight="false" outlineLevel="0" collapsed="false">
      <c r="BP328" s="47"/>
      <c r="BQ328" s="47"/>
      <c r="BR328" s="47"/>
      <c r="BS328" s="48"/>
    </row>
    <row r="329" customFormat="false" ht="15" hidden="false" customHeight="false" outlineLevel="0" collapsed="false">
      <c r="BP329" s="47"/>
      <c r="BQ329" s="47"/>
      <c r="BR329" s="47"/>
      <c r="BS329" s="48"/>
    </row>
    <row r="330" customFormat="false" ht="15" hidden="false" customHeight="false" outlineLevel="0" collapsed="false">
      <c r="BP330" s="47"/>
      <c r="BQ330" s="47"/>
      <c r="BR330" s="47"/>
      <c r="BS330" s="48"/>
    </row>
    <row r="331" customFormat="false" ht="15" hidden="false" customHeight="false" outlineLevel="0" collapsed="false">
      <c r="BP331" s="47"/>
      <c r="BQ331" s="47"/>
      <c r="BR331" s="47"/>
      <c r="BS331" s="48"/>
    </row>
    <row r="332" customFormat="false" ht="15" hidden="false" customHeight="false" outlineLevel="0" collapsed="false">
      <c r="BP332" s="47"/>
      <c r="BQ332" s="47"/>
      <c r="BR332" s="47"/>
      <c r="BS332" s="48"/>
    </row>
    <row r="333" customFormat="false" ht="15" hidden="false" customHeight="false" outlineLevel="0" collapsed="false">
      <c r="BP333" s="100"/>
      <c r="BQ333" s="100"/>
      <c r="BR333" s="100"/>
      <c r="BS333" s="48"/>
    </row>
    <row r="334" customFormat="false" ht="15" hidden="false" customHeight="false" outlineLevel="0" collapsed="false">
      <c r="BP334" s="47"/>
      <c r="BQ334" s="47"/>
      <c r="BR334" s="47"/>
      <c r="BS334" s="48"/>
    </row>
    <row r="335" customFormat="false" ht="15" hidden="false" customHeight="false" outlineLevel="0" collapsed="false">
      <c r="BP335" s="47"/>
      <c r="BQ335" s="47"/>
      <c r="BR335" s="47"/>
      <c r="BS335" s="48"/>
    </row>
    <row r="336" customFormat="false" ht="15" hidden="false" customHeight="false" outlineLevel="0" collapsed="false">
      <c r="BP336" s="47"/>
      <c r="BQ336" s="47"/>
      <c r="BR336" s="47"/>
      <c r="BS336" s="48"/>
    </row>
    <row r="337" customFormat="false" ht="15" hidden="false" customHeight="false" outlineLevel="0" collapsed="false">
      <c r="BP337" s="47"/>
      <c r="BQ337" s="47"/>
      <c r="BR337" s="47"/>
      <c r="BS337" s="48"/>
    </row>
    <row r="338" customFormat="false" ht="15" hidden="false" customHeight="false" outlineLevel="0" collapsed="false">
      <c r="BP338" s="47"/>
      <c r="BQ338" s="47"/>
      <c r="BR338" s="47"/>
      <c r="BS338" s="48"/>
    </row>
    <row r="339" customFormat="false" ht="15" hidden="false" customHeight="false" outlineLevel="0" collapsed="false">
      <c r="BP339" s="47"/>
      <c r="BQ339" s="47"/>
      <c r="BR339" s="47"/>
      <c r="BS339" s="48"/>
    </row>
    <row r="340" customFormat="false" ht="15" hidden="false" customHeight="false" outlineLevel="0" collapsed="false">
      <c r="BP340" s="47"/>
      <c r="BQ340" s="47"/>
      <c r="BR340" s="47"/>
      <c r="BS340" s="48"/>
    </row>
    <row r="341" customFormat="false" ht="15" hidden="false" customHeight="false" outlineLevel="0" collapsed="false">
      <c r="BP341" s="47"/>
      <c r="BQ341" s="47"/>
      <c r="BR341" s="47"/>
      <c r="BS341" s="48"/>
    </row>
    <row r="342" customFormat="false" ht="15" hidden="false" customHeight="false" outlineLevel="0" collapsed="false">
      <c r="BP342" s="47"/>
      <c r="BQ342" s="47"/>
      <c r="BR342" s="47"/>
      <c r="BS342" s="48"/>
    </row>
    <row r="343" customFormat="false" ht="15" hidden="false" customHeight="false" outlineLevel="0" collapsed="false">
      <c r="BP343" s="47"/>
      <c r="BQ343" s="47"/>
      <c r="BR343" s="47"/>
      <c r="BS343" s="48"/>
    </row>
    <row r="344" customFormat="false" ht="15" hidden="false" customHeight="false" outlineLevel="0" collapsed="false">
      <c r="BP344" s="47"/>
      <c r="BQ344" s="47"/>
      <c r="BR344" s="47"/>
      <c r="BS344" s="48"/>
    </row>
    <row r="345" customFormat="false" ht="15" hidden="false" customHeight="false" outlineLevel="0" collapsed="false">
      <c r="BP345" s="47"/>
      <c r="BQ345" s="47"/>
      <c r="BR345" s="47"/>
      <c r="BS345" s="48"/>
    </row>
    <row r="346" customFormat="false" ht="15" hidden="false" customHeight="false" outlineLevel="0" collapsed="false">
      <c r="BP346" s="47"/>
      <c r="BQ346" s="47"/>
      <c r="BR346" s="47"/>
      <c r="BS346" s="48"/>
    </row>
    <row r="347" customFormat="false" ht="15" hidden="false" customHeight="false" outlineLevel="0" collapsed="false">
      <c r="BP347" s="47"/>
      <c r="BQ347" s="47"/>
      <c r="BR347" s="47"/>
      <c r="BS347" s="48"/>
    </row>
    <row r="348" customFormat="false" ht="15" hidden="false" customHeight="false" outlineLevel="0" collapsed="false">
      <c r="BP348" s="100"/>
      <c r="BQ348" s="100"/>
      <c r="BR348" s="100"/>
      <c r="BS348" s="48"/>
    </row>
    <row r="349" customFormat="false" ht="15" hidden="false" customHeight="false" outlineLevel="0" collapsed="false">
      <c r="BP349" s="47"/>
      <c r="BQ349" s="47"/>
      <c r="BR349" s="47"/>
      <c r="BS349" s="48"/>
    </row>
    <row r="350" customFormat="false" ht="15" hidden="false" customHeight="false" outlineLevel="0" collapsed="false">
      <c r="BP350" s="47"/>
      <c r="BQ350" s="47"/>
      <c r="BR350" s="47"/>
      <c r="BS350" s="48"/>
    </row>
    <row r="351" customFormat="false" ht="15" hidden="false" customHeight="false" outlineLevel="0" collapsed="false">
      <c r="BP351" s="47"/>
      <c r="BQ351" s="47"/>
      <c r="BR351" s="47"/>
      <c r="BS351" s="48"/>
    </row>
    <row r="352" customFormat="false" ht="15" hidden="false" customHeight="false" outlineLevel="0" collapsed="false">
      <c r="BP352" s="47"/>
      <c r="BQ352" s="47"/>
      <c r="BR352" s="47"/>
      <c r="BS352" s="48"/>
    </row>
    <row r="353" customFormat="false" ht="15" hidden="false" customHeight="false" outlineLevel="0" collapsed="false">
      <c r="BP353" s="47"/>
      <c r="BQ353" s="47"/>
      <c r="BR353" s="47"/>
      <c r="BS353" s="48"/>
    </row>
    <row r="354" customFormat="false" ht="15" hidden="false" customHeight="false" outlineLevel="0" collapsed="false">
      <c r="BP354" s="47"/>
      <c r="BQ354" s="47"/>
      <c r="BR354" s="47"/>
      <c r="BS354" s="48"/>
    </row>
    <row r="355" customFormat="false" ht="15" hidden="false" customHeight="false" outlineLevel="0" collapsed="false">
      <c r="BP355" s="47"/>
      <c r="BQ355" s="47"/>
      <c r="BR355" s="47"/>
      <c r="BS355" s="48"/>
    </row>
    <row r="356" customFormat="false" ht="15" hidden="false" customHeight="false" outlineLevel="0" collapsed="false">
      <c r="BP356" s="47"/>
      <c r="BQ356" s="47"/>
      <c r="BR356" s="47"/>
      <c r="BS356" s="48"/>
    </row>
    <row r="357" customFormat="false" ht="15" hidden="false" customHeight="false" outlineLevel="0" collapsed="false">
      <c r="BP357" s="47"/>
      <c r="BQ357" s="47"/>
      <c r="BR357" s="47"/>
      <c r="BS357" s="48"/>
    </row>
    <row r="358" customFormat="false" ht="15" hidden="false" customHeight="false" outlineLevel="0" collapsed="false">
      <c r="BP358" s="47"/>
      <c r="BQ358" s="47"/>
      <c r="BR358" s="47"/>
      <c r="BS358" s="48"/>
    </row>
    <row r="359" customFormat="false" ht="15" hidden="false" customHeight="false" outlineLevel="0" collapsed="false">
      <c r="BP359" s="47"/>
      <c r="BQ359" s="47"/>
      <c r="BR359" s="47"/>
      <c r="BS359" s="48"/>
    </row>
    <row r="360" customFormat="false" ht="15" hidden="false" customHeight="false" outlineLevel="0" collapsed="false">
      <c r="BP360" s="47"/>
      <c r="BQ360" s="47"/>
      <c r="BR360" s="47"/>
      <c r="BS360" s="48"/>
    </row>
    <row r="361" customFormat="false" ht="15" hidden="false" customHeight="false" outlineLevel="0" collapsed="false">
      <c r="BP361" s="47"/>
      <c r="BQ361" s="47"/>
      <c r="BR361" s="47"/>
      <c r="BS361" s="48"/>
    </row>
    <row r="362" customFormat="false" ht="15" hidden="false" customHeight="false" outlineLevel="0" collapsed="false">
      <c r="BP362" s="47"/>
      <c r="BQ362" s="47"/>
      <c r="BR362" s="47"/>
      <c r="BS362" s="48"/>
    </row>
    <row r="363" customFormat="false" ht="15" hidden="false" customHeight="false" outlineLevel="0" collapsed="false">
      <c r="BP363" s="100"/>
      <c r="BQ363" s="100"/>
      <c r="BR363" s="100"/>
      <c r="BS363" s="48"/>
    </row>
    <row r="364" customFormat="false" ht="15" hidden="false" customHeight="false" outlineLevel="0" collapsed="false">
      <c r="BP364" s="47"/>
      <c r="BQ364" s="47"/>
      <c r="BR364" s="47"/>
      <c r="BS364" s="48"/>
    </row>
    <row r="365" customFormat="false" ht="15" hidden="false" customHeight="false" outlineLevel="0" collapsed="false">
      <c r="BP365" s="47"/>
      <c r="BQ365" s="47"/>
      <c r="BR365" s="47"/>
      <c r="BS365" s="48"/>
    </row>
    <row r="366" customFormat="false" ht="15" hidden="false" customHeight="false" outlineLevel="0" collapsed="false">
      <c r="BP366" s="47"/>
      <c r="BQ366" s="47"/>
      <c r="BR366" s="47"/>
      <c r="BS366" s="48"/>
    </row>
    <row r="367" customFormat="false" ht="15" hidden="false" customHeight="false" outlineLevel="0" collapsed="false">
      <c r="BP367" s="47"/>
      <c r="BQ367" s="47"/>
      <c r="BR367" s="47"/>
      <c r="BS367" s="48"/>
    </row>
    <row r="368" customFormat="false" ht="15" hidden="false" customHeight="false" outlineLevel="0" collapsed="false">
      <c r="BP368" s="47"/>
      <c r="BQ368" s="47"/>
      <c r="BR368" s="47"/>
      <c r="BS368" s="48"/>
    </row>
    <row r="369" customFormat="false" ht="15" hidden="false" customHeight="false" outlineLevel="0" collapsed="false">
      <c r="BP369" s="47"/>
      <c r="BQ369" s="47"/>
      <c r="BR369" s="47"/>
      <c r="BS369" s="48"/>
    </row>
    <row r="370" customFormat="false" ht="15" hidden="false" customHeight="false" outlineLevel="0" collapsed="false">
      <c r="BP370" s="47"/>
      <c r="BQ370" s="47"/>
      <c r="BR370" s="47"/>
      <c r="BS370" s="48"/>
    </row>
    <row r="371" customFormat="false" ht="15" hidden="false" customHeight="false" outlineLevel="0" collapsed="false">
      <c r="BP371" s="47"/>
      <c r="BQ371" s="47"/>
      <c r="BR371" s="47"/>
      <c r="BS371" s="48"/>
    </row>
    <row r="372" customFormat="false" ht="15" hidden="false" customHeight="false" outlineLevel="0" collapsed="false">
      <c r="BP372" s="47"/>
      <c r="BQ372" s="47"/>
      <c r="BR372" s="47"/>
      <c r="BS372" s="48"/>
    </row>
    <row r="373" customFormat="false" ht="15" hidden="false" customHeight="false" outlineLevel="0" collapsed="false">
      <c r="BP373" s="47"/>
      <c r="BQ373" s="47"/>
      <c r="BR373" s="47"/>
      <c r="BS373" s="48"/>
    </row>
    <row r="374" customFormat="false" ht="15" hidden="false" customHeight="false" outlineLevel="0" collapsed="false">
      <c r="BP374" s="47"/>
      <c r="BQ374" s="47"/>
      <c r="BR374" s="47"/>
      <c r="BS374" s="48"/>
    </row>
    <row r="375" customFormat="false" ht="15" hidden="false" customHeight="false" outlineLevel="0" collapsed="false">
      <c r="BP375" s="47"/>
      <c r="BQ375" s="47"/>
      <c r="BR375" s="47"/>
      <c r="BS375" s="48"/>
    </row>
    <row r="376" customFormat="false" ht="15" hidden="false" customHeight="false" outlineLevel="0" collapsed="false">
      <c r="BP376" s="47"/>
      <c r="BQ376" s="47"/>
      <c r="BR376" s="47"/>
      <c r="BS376" s="48"/>
    </row>
    <row r="377" customFormat="false" ht="15" hidden="false" customHeight="false" outlineLevel="0" collapsed="false">
      <c r="BP377" s="47"/>
      <c r="BQ377" s="47"/>
      <c r="BR377" s="47"/>
      <c r="BS377" s="48"/>
    </row>
    <row r="378" customFormat="false" ht="15" hidden="false" customHeight="false" outlineLevel="0" collapsed="false">
      <c r="BP378" s="100"/>
      <c r="BQ378" s="100"/>
      <c r="BR378" s="100"/>
      <c r="BS378" s="48"/>
    </row>
    <row r="379" customFormat="false" ht="15" hidden="false" customHeight="false" outlineLevel="0" collapsed="false">
      <c r="BP379" s="47"/>
      <c r="BQ379" s="47"/>
      <c r="BR379" s="47"/>
      <c r="BS379" s="48"/>
    </row>
    <row r="380" customFormat="false" ht="15" hidden="false" customHeight="false" outlineLevel="0" collapsed="false">
      <c r="BP380" s="47"/>
      <c r="BQ380" s="47"/>
      <c r="BR380" s="47"/>
      <c r="BS380" s="48"/>
    </row>
    <row r="381" customFormat="false" ht="15" hidden="false" customHeight="false" outlineLevel="0" collapsed="false">
      <c r="BP381" s="47"/>
      <c r="BQ381" s="47"/>
      <c r="BR381" s="47"/>
      <c r="BS381" s="48"/>
    </row>
    <row r="382" customFormat="false" ht="15" hidden="false" customHeight="false" outlineLevel="0" collapsed="false">
      <c r="BP382" s="47"/>
      <c r="BQ382" s="47"/>
      <c r="BR382" s="47"/>
      <c r="BS382" s="48"/>
    </row>
    <row r="383" customFormat="false" ht="15" hidden="false" customHeight="false" outlineLevel="0" collapsed="false">
      <c r="BP383" s="47"/>
      <c r="BQ383" s="47"/>
      <c r="BR383" s="47"/>
      <c r="BS383" s="48"/>
    </row>
    <row r="384" customFormat="false" ht="15" hidden="false" customHeight="false" outlineLevel="0" collapsed="false">
      <c r="BP384" s="47"/>
      <c r="BQ384" s="47"/>
      <c r="BR384" s="47"/>
      <c r="BS384" s="48"/>
    </row>
    <row r="385" customFormat="false" ht="15" hidden="false" customHeight="false" outlineLevel="0" collapsed="false">
      <c r="BP385" s="47"/>
      <c r="BQ385" s="47"/>
      <c r="BR385" s="47"/>
      <c r="BS385" s="48"/>
    </row>
    <row r="386" customFormat="false" ht="15" hidden="false" customHeight="false" outlineLevel="0" collapsed="false">
      <c r="BP386" s="47"/>
      <c r="BQ386" s="47"/>
      <c r="BR386" s="47"/>
      <c r="BS386" s="48"/>
    </row>
    <row r="387" customFormat="false" ht="15" hidden="false" customHeight="false" outlineLevel="0" collapsed="false">
      <c r="BP387" s="47"/>
      <c r="BQ387" s="47"/>
      <c r="BR387" s="47"/>
      <c r="BS387" s="48"/>
    </row>
    <row r="388" customFormat="false" ht="15" hidden="false" customHeight="false" outlineLevel="0" collapsed="false">
      <c r="BP388" s="47"/>
      <c r="BQ388" s="47"/>
      <c r="BR388" s="47"/>
      <c r="BS388" s="48"/>
    </row>
    <row r="389" customFormat="false" ht="15" hidden="false" customHeight="false" outlineLevel="0" collapsed="false">
      <c r="BP389" s="47"/>
      <c r="BQ389" s="47"/>
      <c r="BR389" s="47"/>
      <c r="BS389" s="48"/>
    </row>
    <row r="390" customFormat="false" ht="15" hidden="false" customHeight="false" outlineLevel="0" collapsed="false">
      <c r="BP390" s="47"/>
      <c r="BQ390" s="47"/>
      <c r="BR390" s="47"/>
      <c r="BS390" s="48"/>
    </row>
    <row r="391" customFormat="false" ht="15" hidden="false" customHeight="false" outlineLevel="0" collapsed="false">
      <c r="BP391" s="47"/>
      <c r="BQ391" s="47"/>
      <c r="BR391" s="47"/>
      <c r="BS391" s="48"/>
    </row>
    <row r="392" customFormat="false" ht="15" hidden="false" customHeight="false" outlineLevel="0" collapsed="false">
      <c r="BP392" s="47"/>
      <c r="BQ392" s="47"/>
      <c r="BR392" s="47"/>
      <c r="BS392" s="48"/>
    </row>
    <row r="393" customFormat="false" ht="15" hidden="false" customHeight="false" outlineLevel="0" collapsed="false">
      <c r="BP393" s="100"/>
      <c r="BQ393" s="100"/>
      <c r="BR393" s="100"/>
      <c r="BS393" s="48"/>
    </row>
    <row r="394" customFormat="false" ht="15" hidden="false" customHeight="false" outlineLevel="0" collapsed="false">
      <c r="BP394" s="47"/>
      <c r="BQ394" s="47"/>
      <c r="BR394" s="47"/>
      <c r="BS394" s="48"/>
    </row>
    <row r="395" customFormat="false" ht="15" hidden="false" customHeight="false" outlineLevel="0" collapsed="false">
      <c r="BP395" s="47"/>
      <c r="BQ395" s="47"/>
      <c r="BR395" s="47"/>
      <c r="BS395" s="48"/>
    </row>
    <row r="396" customFormat="false" ht="15" hidden="false" customHeight="false" outlineLevel="0" collapsed="false">
      <c r="BP396" s="47"/>
      <c r="BQ396" s="47"/>
      <c r="BR396" s="47"/>
      <c r="BS396" s="48"/>
    </row>
    <row r="397" customFormat="false" ht="15" hidden="false" customHeight="false" outlineLevel="0" collapsed="false">
      <c r="BP397" s="47"/>
      <c r="BQ397" s="47"/>
      <c r="BR397" s="47"/>
      <c r="BS397" s="48"/>
    </row>
    <row r="398" customFormat="false" ht="15" hidden="false" customHeight="false" outlineLevel="0" collapsed="false">
      <c r="BP398" s="47"/>
      <c r="BQ398" s="47"/>
      <c r="BR398" s="47"/>
      <c r="BS398" s="48"/>
    </row>
    <row r="399" customFormat="false" ht="15" hidden="false" customHeight="false" outlineLevel="0" collapsed="false">
      <c r="BP399" s="47"/>
      <c r="BQ399" s="47"/>
      <c r="BR399" s="47"/>
      <c r="BS399" s="48"/>
    </row>
    <row r="400" customFormat="false" ht="15" hidden="false" customHeight="false" outlineLevel="0" collapsed="false">
      <c r="BP400" s="47"/>
      <c r="BQ400" s="47"/>
      <c r="BR400" s="47"/>
      <c r="BS400" s="48"/>
    </row>
    <row r="401" customFormat="false" ht="15" hidden="false" customHeight="false" outlineLevel="0" collapsed="false">
      <c r="BP401" s="47"/>
      <c r="BQ401" s="47"/>
      <c r="BR401" s="47"/>
      <c r="BS401" s="48"/>
    </row>
    <row r="402" customFormat="false" ht="15" hidden="false" customHeight="false" outlineLevel="0" collapsed="false">
      <c r="BP402" s="47"/>
      <c r="BQ402" s="47"/>
      <c r="BR402" s="47"/>
      <c r="BS402" s="48"/>
    </row>
    <row r="403" customFormat="false" ht="15" hidden="false" customHeight="false" outlineLevel="0" collapsed="false">
      <c r="BP403" s="47"/>
      <c r="BQ403" s="47"/>
      <c r="BR403" s="47"/>
      <c r="BS403" s="48"/>
    </row>
    <row r="404" customFormat="false" ht="15" hidden="false" customHeight="false" outlineLevel="0" collapsed="false">
      <c r="BP404" s="47"/>
      <c r="BQ404" s="47"/>
      <c r="BR404" s="47"/>
      <c r="BS404" s="48"/>
    </row>
    <row r="405" customFormat="false" ht="15" hidden="false" customHeight="false" outlineLevel="0" collapsed="false">
      <c r="BP405" s="47"/>
      <c r="BQ405" s="47"/>
      <c r="BR405" s="47"/>
      <c r="BS405" s="48"/>
    </row>
    <row r="406" customFormat="false" ht="15" hidden="false" customHeight="false" outlineLevel="0" collapsed="false">
      <c r="BP406" s="47"/>
      <c r="BQ406" s="47"/>
      <c r="BR406" s="47"/>
      <c r="BS406" s="48"/>
    </row>
    <row r="407" customFormat="false" ht="15" hidden="false" customHeight="false" outlineLevel="0" collapsed="false">
      <c r="BP407" s="47"/>
      <c r="BQ407" s="47"/>
      <c r="BR407" s="47"/>
      <c r="BS407" s="48"/>
    </row>
    <row r="408" customFormat="false" ht="15" hidden="false" customHeight="false" outlineLevel="0" collapsed="false">
      <c r="BP408" s="100"/>
      <c r="BQ408" s="100"/>
      <c r="BR408" s="100"/>
      <c r="BS408" s="48"/>
    </row>
    <row r="409" customFormat="false" ht="15" hidden="false" customHeight="false" outlineLevel="0" collapsed="false">
      <c r="BP409" s="47"/>
      <c r="BQ409" s="47"/>
      <c r="BR409" s="47"/>
      <c r="BS409" s="48"/>
    </row>
    <row r="410" customFormat="false" ht="15" hidden="false" customHeight="false" outlineLevel="0" collapsed="false">
      <c r="BP410" s="47"/>
      <c r="BQ410" s="47"/>
      <c r="BR410" s="47"/>
      <c r="BS410" s="48"/>
    </row>
    <row r="411" customFormat="false" ht="15" hidden="false" customHeight="false" outlineLevel="0" collapsed="false">
      <c r="BP411" s="47"/>
      <c r="BQ411" s="47"/>
      <c r="BR411" s="47"/>
      <c r="BS411" s="48"/>
    </row>
    <row r="412" customFormat="false" ht="15" hidden="false" customHeight="false" outlineLevel="0" collapsed="false">
      <c r="BP412" s="47"/>
      <c r="BQ412" s="47"/>
      <c r="BR412" s="47"/>
      <c r="BS412" s="48"/>
    </row>
    <row r="413" customFormat="false" ht="15" hidden="false" customHeight="false" outlineLevel="0" collapsed="false">
      <c r="BP413" s="47"/>
      <c r="BQ413" s="47"/>
      <c r="BR413" s="47"/>
      <c r="BS413" s="48"/>
    </row>
    <row r="414" customFormat="false" ht="15" hidden="false" customHeight="false" outlineLevel="0" collapsed="false">
      <c r="BP414" s="47"/>
      <c r="BQ414" s="47"/>
      <c r="BR414" s="47"/>
      <c r="BS414" s="48"/>
    </row>
    <row r="415" customFormat="false" ht="15" hidden="false" customHeight="false" outlineLevel="0" collapsed="false">
      <c r="BP415" s="47"/>
      <c r="BQ415" s="47"/>
      <c r="BR415" s="47"/>
      <c r="BS415" s="48"/>
    </row>
    <row r="416" customFormat="false" ht="15" hidden="false" customHeight="false" outlineLevel="0" collapsed="false">
      <c r="BP416" s="47"/>
      <c r="BQ416" s="47"/>
      <c r="BR416" s="47"/>
      <c r="BS416" s="48"/>
    </row>
    <row r="417" customFormat="false" ht="15" hidden="false" customHeight="false" outlineLevel="0" collapsed="false">
      <c r="BP417" s="47"/>
      <c r="BQ417" s="47"/>
      <c r="BR417" s="47"/>
      <c r="BS417" s="48"/>
    </row>
    <row r="418" customFormat="false" ht="15" hidden="false" customHeight="false" outlineLevel="0" collapsed="false">
      <c r="BP418" s="47"/>
      <c r="BQ418" s="47"/>
      <c r="BR418" s="47"/>
      <c r="BS418" s="48"/>
    </row>
    <row r="419" customFormat="false" ht="15" hidden="false" customHeight="false" outlineLevel="0" collapsed="false">
      <c r="BP419" s="47"/>
      <c r="BQ419" s="47"/>
      <c r="BR419" s="47"/>
      <c r="BS419" s="48"/>
    </row>
    <row r="420" customFormat="false" ht="15" hidden="false" customHeight="false" outlineLevel="0" collapsed="false">
      <c r="BP420" s="47"/>
      <c r="BQ420" s="47"/>
      <c r="BR420" s="47"/>
      <c r="BS420" s="48"/>
    </row>
    <row r="421" customFormat="false" ht="15" hidden="false" customHeight="false" outlineLevel="0" collapsed="false">
      <c r="BP421" s="47"/>
      <c r="BQ421" s="47"/>
      <c r="BR421" s="47"/>
      <c r="BS421" s="48"/>
    </row>
    <row r="422" customFormat="false" ht="15" hidden="false" customHeight="false" outlineLevel="0" collapsed="false">
      <c r="BP422" s="47"/>
      <c r="BQ422" s="47"/>
      <c r="BR422" s="47"/>
      <c r="BS422" s="48"/>
    </row>
    <row r="423" customFormat="false" ht="15" hidden="false" customHeight="false" outlineLevel="0" collapsed="false">
      <c r="BP423" s="100"/>
      <c r="BQ423" s="100"/>
      <c r="BR423" s="100"/>
      <c r="BS423" s="48"/>
    </row>
    <row r="424" customFormat="false" ht="15" hidden="false" customHeight="false" outlineLevel="0" collapsed="false">
      <c r="BP424" s="47"/>
      <c r="BQ424" s="47"/>
      <c r="BR424" s="47"/>
      <c r="BS424" s="48"/>
    </row>
    <row r="425" customFormat="false" ht="15" hidden="false" customHeight="false" outlineLevel="0" collapsed="false">
      <c r="BP425" s="47"/>
      <c r="BQ425" s="47"/>
      <c r="BR425" s="47"/>
      <c r="BS425" s="48"/>
    </row>
    <row r="426" customFormat="false" ht="15" hidden="false" customHeight="false" outlineLevel="0" collapsed="false">
      <c r="BP426" s="47"/>
      <c r="BQ426" s="47"/>
      <c r="BR426" s="47"/>
      <c r="BS426" s="48"/>
    </row>
    <row r="427" customFormat="false" ht="15" hidden="false" customHeight="false" outlineLevel="0" collapsed="false">
      <c r="BP427" s="47"/>
      <c r="BQ427" s="47"/>
      <c r="BR427" s="47"/>
      <c r="BS427" s="48"/>
    </row>
    <row r="428" customFormat="false" ht="15" hidden="false" customHeight="false" outlineLevel="0" collapsed="false">
      <c r="BP428" s="47"/>
      <c r="BQ428" s="47"/>
      <c r="BR428" s="47"/>
      <c r="BS428" s="48"/>
    </row>
    <row r="429" customFormat="false" ht="15" hidden="false" customHeight="false" outlineLevel="0" collapsed="false">
      <c r="BP429" s="47"/>
      <c r="BQ429" s="47"/>
      <c r="BR429" s="47"/>
      <c r="BS429" s="48"/>
    </row>
    <row r="430" customFormat="false" ht="15" hidden="false" customHeight="false" outlineLevel="0" collapsed="false">
      <c r="BP430" s="47"/>
      <c r="BQ430" s="47"/>
      <c r="BR430" s="47"/>
      <c r="BS430" s="48"/>
    </row>
    <row r="431" customFormat="false" ht="15" hidden="false" customHeight="false" outlineLevel="0" collapsed="false">
      <c r="BP431" s="47"/>
      <c r="BQ431" s="47"/>
      <c r="BR431" s="47"/>
      <c r="BS431" s="48"/>
    </row>
    <row r="432" customFormat="false" ht="15" hidden="false" customHeight="false" outlineLevel="0" collapsed="false">
      <c r="BP432" s="47"/>
      <c r="BQ432" s="47"/>
      <c r="BR432" s="47"/>
      <c r="BS432" s="48"/>
    </row>
    <row r="433" customFormat="false" ht="15" hidden="false" customHeight="false" outlineLevel="0" collapsed="false">
      <c r="BP433" s="47"/>
      <c r="BQ433" s="47"/>
      <c r="BR433" s="47"/>
      <c r="BS433" s="48"/>
    </row>
    <row r="434" customFormat="false" ht="15" hidden="false" customHeight="false" outlineLevel="0" collapsed="false">
      <c r="BP434" s="47"/>
      <c r="BQ434" s="47"/>
      <c r="BR434" s="47"/>
      <c r="BS434" s="48"/>
    </row>
    <row r="435" customFormat="false" ht="15" hidden="false" customHeight="false" outlineLevel="0" collapsed="false">
      <c r="BP435" s="47"/>
      <c r="BQ435" s="47"/>
      <c r="BR435" s="47"/>
      <c r="BS435" s="48"/>
    </row>
    <row r="436" customFormat="false" ht="15" hidden="false" customHeight="false" outlineLevel="0" collapsed="false">
      <c r="BP436" s="47"/>
      <c r="BQ436" s="47"/>
      <c r="BR436" s="47"/>
      <c r="BS436" s="48"/>
    </row>
    <row r="437" customFormat="false" ht="15" hidden="false" customHeight="false" outlineLevel="0" collapsed="false">
      <c r="BP437" s="47"/>
      <c r="BQ437" s="47"/>
      <c r="BR437" s="47"/>
      <c r="BS437" s="48"/>
    </row>
    <row r="438" customFormat="false" ht="15" hidden="false" customHeight="false" outlineLevel="0" collapsed="false">
      <c r="BP438" s="100"/>
      <c r="BQ438" s="100"/>
      <c r="BR438" s="100"/>
      <c r="BS438" s="48"/>
    </row>
    <row r="439" customFormat="false" ht="15" hidden="false" customHeight="false" outlineLevel="0" collapsed="false">
      <c r="BP439" s="47"/>
      <c r="BQ439" s="47"/>
      <c r="BR439" s="47"/>
      <c r="BS439" s="48"/>
    </row>
    <row r="440" customFormat="false" ht="15" hidden="false" customHeight="false" outlineLevel="0" collapsed="false">
      <c r="BP440" s="47"/>
      <c r="BQ440" s="47"/>
      <c r="BR440" s="47"/>
      <c r="BS440" s="48"/>
    </row>
    <row r="441" customFormat="false" ht="15" hidden="false" customHeight="false" outlineLevel="0" collapsed="false">
      <c r="BP441" s="47"/>
      <c r="BQ441" s="47"/>
      <c r="BR441" s="47"/>
      <c r="BS441" s="48"/>
    </row>
    <row r="442" customFormat="false" ht="15" hidden="false" customHeight="false" outlineLevel="0" collapsed="false">
      <c r="BP442" s="47"/>
      <c r="BQ442" s="47"/>
      <c r="BR442" s="47"/>
      <c r="BS442" s="48"/>
    </row>
    <row r="443" customFormat="false" ht="15" hidden="false" customHeight="false" outlineLevel="0" collapsed="false">
      <c r="BP443" s="47"/>
      <c r="BQ443" s="47"/>
      <c r="BR443" s="47"/>
      <c r="BS443" s="48"/>
    </row>
    <row r="444" customFormat="false" ht="15" hidden="false" customHeight="false" outlineLevel="0" collapsed="false">
      <c r="BP444" s="47"/>
      <c r="BQ444" s="47"/>
      <c r="BR444" s="47"/>
      <c r="BS444" s="48"/>
    </row>
    <row r="445" customFormat="false" ht="15" hidden="false" customHeight="false" outlineLevel="0" collapsed="false">
      <c r="BP445" s="47"/>
      <c r="BQ445" s="47"/>
      <c r="BR445" s="47"/>
      <c r="BS445" s="48"/>
    </row>
    <row r="446" customFormat="false" ht="15" hidden="false" customHeight="false" outlineLevel="0" collapsed="false">
      <c r="BP446" s="47"/>
      <c r="BQ446" s="47"/>
      <c r="BR446" s="47"/>
      <c r="BS446" s="48"/>
    </row>
    <row r="447" customFormat="false" ht="15" hidden="false" customHeight="false" outlineLevel="0" collapsed="false">
      <c r="BP447" s="47"/>
      <c r="BQ447" s="47"/>
      <c r="BR447" s="47"/>
      <c r="BS447" s="48"/>
    </row>
    <row r="448" customFormat="false" ht="15" hidden="false" customHeight="false" outlineLevel="0" collapsed="false">
      <c r="BP448" s="47"/>
      <c r="BQ448" s="47"/>
      <c r="BR448" s="47"/>
      <c r="BS448" s="48"/>
    </row>
    <row r="449" customFormat="false" ht="15" hidden="false" customHeight="false" outlineLevel="0" collapsed="false">
      <c r="BP449" s="47"/>
      <c r="BQ449" s="47"/>
      <c r="BR449" s="47"/>
      <c r="BS449" s="48"/>
    </row>
    <row r="450" customFormat="false" ht="15" hidden="false" customHeight="false" outlineLevel="0" collapsed="false">
      <c r="BP450" s="47"/>
      <c r="BQ450" s="47"/>
      <c r="BR450" s="47"/>
      <c r="BS450" s="48"/>
    </row>
    <row r="451" customFormat="false" ht="15" hidden="false" customHeight="false" outlineLevel="0" collapsed="false">
      <c r="BP451" s="47"/>
      <c r="BQ451" s="47"/>
      <c r="BR451" s="47"/>
      <c r="BS451" s="48"/>
    </row>
    <row r="452" customFormat="false" ht="15" hidden="false" customHeight="false" outlineLevel="0" collapsed="false">
      <c r="BP452" s="47"/>
      <c r="BQ452" s="47"/>
      <c r="BR452" s="47"/>
      <c r="BS452" s="48"/>
    </row>
    <row r="453" customFormat="false" ht="15" hidden="false" customHeight="false" outlineLevel="0" collapsed="false">
      <c r="BP453" s="100"/>
      <c r="BQ453" s="100"/>
      <c r="BR453" s="100"/>
      <c r="BS453" s="48"/>
    </row>
    <row r="454" customFormat="false" ht="15" hidden="false" customHeight="false" outlineLevel="0" collapsed="false">
      <c r="BP454" s="47"/>
      <c r="BQ454" s="47"/>
      <c r="BR454" s="47"/>
      <c r="BS454" s="48"/>
    </row>
    <row r="455" customFormat="false" ht="15" hidden="false" customHeight="false" outlineLevel="0" collapsed="false">
      <c r="BP455" s="47"/>
      <c r="BQ455" s="47"/>
      <c r="BR455" s="47"/>
      <c r="BS455" s="48"/>
    </row>
    <row r="456" customFormat="false" ht="15" hidden="false" customHeight="false" outlineLevel="0" collapsed="false">
      <c r="BP456" s="47"/>
      <c r="BQ456" s="47"/>
      <c r="BR456" s="47"/>
      <c r="BS456" s="48"/>
    </row>
    <row r="457" customFormat="false" ht="15" hidden="false" customHeight="false" outlineLevel="0" collapsed="false">
      <c r="BP457" s="47"/>
      <c r="BQ457" s="47"/>
      <c r="BR457" s="47"/>
      <c r="BS457" s="48"/>
    </row>
    <row r="458" customFormat="false" ht="15" hidden="false" customHeight="false" outlineLevel="0" collapsed="false">
      <c r="BP458" s="47"/>
      <c r="BQ458" s="47"/>
      <c r="BR458" s="47"/>
      <c r="BS458" s="48"/>
    </row>
    <row r="459" customFormat="false" ht="15" hidden="false" customHeight="false" outlineLevel="0" collapsed="false">
      <c r="BP459" s="47"/>
      <c r="BQ459" s="47"/>
      <c r="BR459" s="47"/>
      <c r="BS459" s="48"/>
    </row>
    <row r="460" customFormat="false" ht="15" hidden="false" customHeight="false" outlineLevel="0" collapsed="false">
      <c r="BP460" s="47"/>
      <c r="BQ460" s="47"/>
      <c r="BR460" s="47"/>
      <c r="BS460" s="48"/>
    </row>
    <row r="461" customFormat="false" ht="15" hidden="false" customHeight="false" outlineLevel="0" collapsed="false">
      <c r="BP461" s="47"/>
      <c r="BQ461" s="47"/>
      <c r="BR461" s="47"/>
      <c r="BS461" s="48"/>
    </row>
    <row r="462" customFormat="false" ht="15" hidden="false" customHeight="false" outlineLevel="0" collapsed="false">
      <c r="BP462" s="47"/>
      <c r="BQ462" s="47"/>
      <c r="BR462" s="47"/>
      <c r="BS462" s="48"/>
    </row>
    <row r="463" customFormat="false" ht="15" hidden="false" customHeight="false" outlineLevel="0" collapsed="false">
      <c r="BP463" s="47"/>
      <c r="BQ463" s="47"/>
      <c r="BR463" s="47"/>
      <c r="BS463" s="48"/>
    </row>
    <row r="464" customFormat="false" ht="15" hidden="false" customHeight="false" outlineLevel="0" collapsed="false">
      <c r="BP464" s="47"/>
      <c r="BQ464" s="47"/>
      <c r="BR464" s="47"/>
      <c r="BS464" s="48"/>
    </row>
    <row r="465" customFormat="false" ht="15" hidden="false" customHeight="false" outlineLevel="0" collapsed="false">
      <c r="BP465" s="47"/>
      <c r="BQ465" s="47"/>
      <c r="BR465" s="47"/>
      <c r="BS465" s="48"/>
    </row>
    <row r="466" customFormat="false" ht="15" hidden="false" customHeight="false" outlineLevel="0" collapsed="false">
      <c r="BP466" s="47"/>
      <c r="BQ466" s="47"/>
      <c r="BR466" s="47"/>
      <c r="BS466" s="48"/>
    </row>
    <row r="467" customFormat="false" ht="15" hidden="false" customHeight="false" outlineLevel="0" collapsed="false">
      <c r="BP467" s="47"/>
      <c r="BQ467" s="47"/>
      <c r="BR467" s="47"/>
      <c r="BS467" s="48"/>
    </row>
    <row r="468" customFormat="false" ht="15" hidden="false" customHeight="false" outlineLevel="0" collapsed="false">
      <c r="BP468" s="100"/>
      <c r="BQ468" s="100"/>
      <c r="BR468" s="100"/>
      <c r="BS468" s="48"/>
    </row>
    <row r="469" customFormat="false" ht="15" hidden="false" customHeight="false" outlineLevel="0" collapsed="false">
      <c r="BP469" s="47"/>
      <c r="BQ469" s="47"/>
      <c r="BR469" s="47"/>
      <c r="BS469" s="48"/>
    </row>
    <row r="470" customFormat="false" ht="15" hidden="false" customHeight="false" outlineLevel="0" collapsed="false">
      <c r="BP470" s="47"/>
      <c r="BQ470" s="47"/>
      <c r="BR470" s="47"/>
      <c r="BS470" s="48"/>
    </row>
    <row r="471" customFormat="false" ht="15" hidden="false" customHeight="false" outlineLevel="0" collapsed="false">
      <c r="BP471" s="47"/>
      <c r="BQ471" s="47"/>
      <c r="BR471" s="47"/>
      <c r="BS471" s="48"/>
    </row>
    <row r="472" customFormat="false" ht="15" hidden="false" customHeight="false" outlineLevel="0" collapsed="false">
      <c r="BP472" s="47"/>
      <c r="BQ472" s="47"/>
      <c r="BR472" s="47"/>
      <c r="BS472" s="48"/>
    </row>
    <row r="473" customFormat="false" ht="15" hidden="false" customHeight="false" outlineLevel="0" collapsed="false">
      <c r="BP473" s="47"/>
      <c r="BQ473" s="47"/>
      <c r="BR473" s="47"/>
      <c r="BS473" s="48"/>
    </row>
    <row r="474" customFormat="false" ht="15" hidden="false" customHeight="false" outlineLevel="0" collapsed="false">
      <c r="BP474" s="47"/>
      <c r="BQ474" s="47"/>
      <c r="BR474" s="47"/>
      <c r="BS474" s="48"/>
    </row>
    <row r="475" customFormat="false" ht="15" hidden="false" customHeight="false" outlineLevel="0" collapsed="false">
      <c r="BP475" s="47"/>
      <c r="BQ475" s="47"/>
      <c r="BR475" s="47"/>
      <c r="BS475" s="48"/>
    </row>
    <row r="476" customFormat="false" ht="15" hidden="false" customHeight="false" outlineLevel="0" collapsed="false">
      <c r="BP476" s="47"/>
      <c r="BQ476" s="47"/>
      <c r="BR476" s="47"/>
      <c r="BS476" s="48"/>
    </row>
    <row r="477" customFormat="false" ht="15" hidden="false" customHeight="false" outlineLevel="0" collapsed="false">
      <c r="BP477" s="47"/>
      <c r="BQ477" s="47"/>
      <c r="BR477" s="47"/>
      <c r="BS477" s="48"/>
    </row>
    <row r="478" customFormat="false" ht="15" hidden="false" customHeight="false" outlineLevel="0" collapsed="false">
      <c r="BP478" s="47"/>
      <c r="BQ478" s="47"/>
      <c r="BR478" s="47"/>
      <c r="BS478" s="48"/>
    </row>
    <row r="479" customFormat="false" ht="15" hidden="false" customHeight="false" outlineLevel="0" collapsed="false">
      <c r="BP479" s="47"/>
      <c r="BQ479" s="47"/>
      <c r="BR479" s="47"/>
      <c r="BS479" s="48"/>
    </row>
    <row r="480" customFormat="false" ht="15" hidden="false" customHeight="false" outlineLevel="0" collapsed="false">
      <c r="BP480" s="47"/>
      <c r="BQ480" s="47"/>
      <c r="BR480" s="47"/>
      <c r="BS480" s="48"/>
    </row>
    <row r="481" customFormat="false" ht="15" hidden="false" customHeight="false" outlineLevel="0" collapsed="false">
      <c r="BP481" s="47"/>
      <c r="BQ481" s="47"/>
      <c r="BR481" s="47"/>
      <c r="BS481" s="48"/>
    </row>
    <row r="482" customFormat="false" ht="15" hidden="false" customHeight="false" outlineLevel="0" collapsed="false">
      <c r="BP482" s="47"/>
      <c r="BQ482" s="47"/>
      <c r="BR482" s="47"/>
      <c r="BS482" s="48"/>
    </row>
    <row r="483" customFormat="false" ht="15" hidden="false" customHeight="false" outlineLevel="0" collapsed="false">
      <c r="BP483" s="100"/>
      <c r="BQ483" s="100"/>
      <c r="BR483" s="100"/>
      <c r="BS483" s="48"/>
    </row>
    <row r="484" customFormat="false" ht="15" hidden="false" customHeight="false" outlineLevel="0" collapsed="false">
      <c r="BP484" s="47"/>
      <c r="BQ484" s="47"/>
      <c r="BR484" s="47"/>
      <c r="BS484" s="48"/>
    </row>
    <row r="485" customFormat="false" ht="15" hidden="false" customHeight="false" outlineLevel="0" collapsed="false">
      <c r="BP485" s="47"/>
      <c r="BQ485" s="47"/>
      <c r="BR485" s="47"/>
      <c r="BS485" s="48"/>
    </row>
    <row r="486" customFormat="false" ht="15" hidden="false" customHeight="false" outlineLevel="0" collapsed="false">
      <c r="BP486" s="47"/>
      <c r="BQ486" s="47"/>
      <c r="BR486" s="47"/>
      <c r="BS486" s="48"/>
    </row>
    <row r="487" customFormat="false" ht="15" hidden="false" customHeight="false" outlineLevel="0" collapsed="false">
      <c r="BP487" s="47"/>
      <c r="BQ487" s="47"/>
      <c r="BR487" s="47"/>
      <c r="BS487" s="48"/>
    </row>
    <row r="488" customFormat="false" ht="15" hidden="false" customHeight="false" outlineLevel="0" collapsed="false">
      <c r="BP488" s="47"/>
      <c r="BQ488" s="47"/>
      <c r="BR488" s="47"/>
      <c r="BS488" s="48"/>
    </row>
    <row r="489" customFormat="false" ht="15" hidden="false" customHeight="false" outlineLevel="0" collapsed="false">
      <c r="BP489" s="47"/>
      <c r="BQ489" s="47"/>
      <c r="BR489" s="47"/>
      <c r="BS489" s="48"/>
    </row>
    <row r="490" customFormat="false" ht="15" hidden="false" customHeight="false" outlineLevel="0" collapsed="false">
      <c r="BP490" s="47"/>
      <c r="BQ490" s="47"/>
      <c r="BR490" s="47"/>
      <c r="BS490" s="48"/>
    </row>
    <row r="491" customFormat="false" ht="15" hidden="false" customHeight="false" outlineLevel="0" collapsed="false">
      <c r="BP491" s="47"/>
      <c r="BQ491" s="47"/>
      <c r="BR491" s="47"/>
      <c r="BS491" s="48"/>
    </row>
    <row r="492" customFormat="false" ht="15" hidden="false" customHeight="false" outlineLevel="0" collapsed="false">
      <c r="BP492" s="47"/>
      <c r="BQ492" s="47"/>
      <c r="BR492" s="47"/>
      <c r="BS492" s="48"/>
    </row>
    <row r="493" customFormat="false" ht="15" hidden="false" customHeight="false" outlineLevel="0" collapsed="false">
      <c r="BP493" s="47"/>
      <c r="BQ493" s="47"/>
      <c r="BR493" s="47"/>
      <c r="BS493" s="48"/>
    </row>
    <row r="494" customFormat="false" ht="15" hidden="false" customHeight="false" outlineLevel="0" collapsed="false">
      <c r="BP494" s="47"/>
      <c r="BQ494" s="47"/>
      <c r="BR494" s="47"/>
      <c r="BS494" s="48"/>
    </row>
    <row r="495" customFormat="false" ht="15" hidden="false" customHeight="false" outlineLevel="0" collapsed="false">
      <c r="BP495" s="47"/>
      <c r="BQ495" s="47"/>
      <c r="BR495" s="47"/>
      <c r="BS495" s="48"/>
    </row>
    <row r="496" customFormat="false" ht="15" hidden="false" customHeight="false" outlineLevel="0" collapsed="false">
      <c r="BP496" s="47"/>
      <c r="BQ496" s="47"/>
      <c r="BR496" s="47"/>
      <c r="BS496" s="48"/>
    </row>
    <row r="497" customFormat="false" ht="15" hidden="false" customHeight="false" outlineLevel="0" collapsed="false">
      <c r="BP497" s="47"/>
      <c r="BQ497" s="47"/>
      <c r="BR497" s="47"/>
      <c r="BS497" s="48"/>
    </row>
    <row r="498" customFormat="false" ht="15" hidden="false" customHeight="false" outlineLevel="0" collapsed="false">
      <c r="BP498" s="100"/>
      <c r="BQ498" s="100"/>
      <c r="BR498" s="100"/>
      <c r="BS498" s="48"/>
    </row>
    <row r="499" customFormat="false" ht="15" hidden="false" customHeight="false" outlineLevel="0" collapsed="false">
      <c r="BP499" s="47"/>
      <c r="BQ499" s="47"/>
      <c r="BR499" s="47"/>
      <c r="BS499" s="48"/>
    </row>
    <row r="500" customFormat="false" ht="15" hidden="false" customHeight="false" outlineLevel="0" collapsed="false">
      <c r="BP500" s="47"/>
      <c r="BQ500" s="47"/>
      <c r="BR500" s="47"/>
      <c r="BS500" s="48"/>
    </row>
    <row r="501" customFormat="false" ht="15" hidden="false" customHeight="false" outlineLevel="0" collapsed="false">
      <c r="BP501" s="47"/>
      <c r="BQ501" s="47"/>
      <c r="BR501" s="47"/>
      <c r="BS501" s="48"/>
    </row>
    <row r="502" customFormat="false" ht="15" hidden="false" customHeight="false" outlineLevel="0" collapsed="false">
      <c r="BP502" s="47"/>
      <c r="BQ502" s="47"/>
      <c r="BR502" s="47"/>
      <c r="BS502" s="48"/>
    </row>
    <row r="503" customFormat="false" ht="15" hidden="false" customHeight="false" outlineLevel="0" collapsed="false">
      <c r="BP503" s="47"/>
      <c r="BQ503" s="47"/>
      <c r="BR503" s="47"/>
      <c r="BS503" s="48"/>
    </row>
    <row r="504" customFormat="false" ht="15" hidden="false" customHeight="false" outlineLevel="0" collapsed="false">
      <c r="BP504" s="47"/>
      <c r="BQ504" s="47"/>
      <c r="BR504" s="47"/>
      <c r="BS504" s="48"/>
    </row>
    <row r="505" customFormat="false" ht="15" hidden="false" customHeight="false" outlineLevel="0" collapsed="false">
      <c r="BP505" s="47"/>
      <c r="BQ505" s="47"/>
      <c r="BR505" s="47"/>
      <c r="BS505" s="48"/>
    </row>
    <row r="506" customFormat="false" ht="15" hidden="false" customHeight="false" outlineLevel="0" collapsed="false">
      <c r="BP506" s="47"/>
      <c r="BQ506" s="47"/>
      <c r="BR506" s="47"/>
      <c r="BS506" s="48"/>
    </row>
    <row r="507" customFormat="false" ht="15" hidden="false" customHeight="false" outlineLevel="0" collapsed="false">
      <c r="BP507" s="47"/>
      <c r="BQ507" s="47"/>
      <c r="BR507" s="47"/>
      <c r="BS507" s="48"/>
    </row>
    <row r="508" customFormat="false" ht="15" hidden="false" customHeight="false" outlineLevel="0" collapsed="false">
      <c r="BP508" s="47"/>
      <c r="BQ508" s="47"/>
      <c r="BR508" s="47"/>
      <c r="BS508" s="48"/>
    </row>
    <row r="509" customFormat="false" ht="15" hidden="false" customHeight="false" outlineLevel="0" collapsed="false">
      <c r="BP509" s="47"/>
      <c r="BQ509" s="47"/>
      <c r="BR509" s="47"/>
      <c r="BS509" s="48"/>
    </row>
    <row r="510" customFormat="false" ht="15" hidden="false" customHeight="false" outlineLevel="0" collapsed="false">
      <c r="BP510" s="47"/>
      <c r="BQ510" s="47"/>
      <c r="BR510" s="47"/>
      <c r="BS510" s="48"/>
    </row>
    <row r="511" customFormat="false" ht="15" hidden="false" customHeight="false" outlineLevel="0" collapsed="false">
      <c r="BP511" s="47"/>
      <c r="BQ511" s="47"/>
      <c r="BR511" s="47"/>
      <c r="BS511" s="48"/>
    </row>
    <row r="512" customFormat="false" ht="15" hidden="false" customHeight="false" outlineLevel="0" collapsed="false">
      <c r="BP512" s="47"/>
      <c r="BQ512" s="47"/>
      <c r="BR512" s="47"/>
      <c r="BS512" s="48"/>
    </row>
    <row r="513" customFormat="false" ht="15" hidden="false" customHeight="false" outlineLevel="0" collapsed="false">
      <c r="BP513" s="100"/>
      <c r="BQ513" s="100"/>
      <c r="BR513" s="100"/>
      <c r="BS513" s="48"/>
    </row>
    <row r="514" customFormat="false" ht="15" hidden="false" customHeight="false" outlineLevel="0" collapsed="false">
      <c r="BP514" s="47"/>
      <c r="BQ514" s="47"/>
      <c r="BR514" s="47"/>
      <c r="BS514" s="48"/>
    </row>
    <row r="515" customFormat="false" ht="15" hidden="false" customHeight="false" outlineLevel="0" collapsed="false">
      <c r="BP515" s="47"/>
      <c r="BQ515" s="47"/>
      <c r="BR515" s="47"/>
      <c r="BS515" s="48"/>
    </row>
    <row r="516" customFormat="false" ht="15" hidden="false" customHeight="false" outlineLevel="0" collapsed="false">
      <c r="BP516" s="47"/>
      <c r="BQ516" s="47"/>
      <c r="BR516" s="47"/>
      <c r="BS516" s="48"/>
    </row>
    <row r="517" customFormat="false" ht="15" hidden="false" customHeight="false" outlineLevel="0" collapsed="false">
      <c r="BP517" s="47"/>
      <c r="BQ517" s="47"/>
      <c r="BR517" s="47"/>
      <c r="BS517" s="48"/>
    </row>
    <row r="518" customFormat="false" ht="15" hidden="false" customHeight="false" outlineLevel="0" collapsed="false">
      <c r="BP518" s="47"/>
      <c r="BQ518" s="47"/>
      <c r="BR518" s="47"/>
      <c r="BS518" s="48"/>
    </row>
    <row r="519" customFormat="false" ht="15" hidden="false" customHeight="false" outlineLevel="0" collapsed="false">
      <c r="BP519" s="47"/>
      <c r="BQ519" s="47"/>
      <c r="BR519" s="47"/>
      <c r="BS519" s="48"/>
    </row>
    <row r="520" customFormat="false" ht="15" hidden="false" customHeight="false" outlineLevel="0" collapsed="false">
      <c r="BP520" s="47"/>
      <c r="BQ520" s="47"/>
      <c r="BR520" s="47"/>
      <c r="BS520" s="48"/>
    </row>
    <row r="521" customFormat="false" ht="15" hidden="false" customHeight="false" outlineLevel="0" collapsed="false">
      <c r="BP521" s="47"/>
      <c r="BQ521" s="47"/>
      <c r="BR521" s="47"/>
      <c r="BS521" s="48"/>
    </row>
    <row r="522" customFormat="false" ht="15" hidden="false" customHeight="false" outlineLevel="0" collapsed="false">
      <c r="BP522" s="47"/>
      <c r="BQ522" s="47"/>
      <c r="BR522" s="47"/>
      <c r="BS522" s="48"/>
    </row>
    <row r="523" customFormat="false" ht="15" hidden="false" customHeight="false" outlineLevel="0" collapsed="false">
      <c r="BP523" s="47"/>
      <c r="BQ523" s="47"/>
      <c r="BR523" s="47"/>
      <c r="BS523" s="48"/>
    </row>
    <row r="524" customFormat="false" ht="15" hidden="false" customHeight="false" outlineLevel="0" collapsed="false">
      <c r="BP524" s="47"/>
      <c r="BQ524" s="47"/>
      <c r="BR524" s="47"/>
      <c r="BS524" s="48"/>
    </row>
    <row r="525" customFormat="false" ht="15" hidden="false" customHeight="false" outlineLevel="0" collapsed="false">
      <c r="BP525" s="47"/>
      <c r="BQ525" s="47"/>
      <c r="BR525" s="47"/>
      <c r="BS525" s="48"/>
    </row>
    <row r="526" customFormat="false" ht="15" hidden="false" customHeight="false" outlineLevel="0" collapsed="false">
      <c r="BP526" s="47"/>
      <c r="BQ526" s="47"/>
      <c r="BR526" s="47"/>
      <c r="BS526" s="48"/>
    </row>
    <row r="527" customFormat="false" ht="15" hidden="false" customHeight="false" outlineLevel="0" collapsed="false">
      <c r="BP527" s="47"/>
      <c r="BQ527" s="47"/>
      <c r="BR527" s="47"/>
      <c r="BS527" s="48"/>
    </row>
    <row r="528" customFormat="false" ht="15" hidden="false" customHeight="false" outlineLevel="0" collapsed="false">
      <c r="BP528" s="100"/>
      <c r="BQ528" s="100"/>
      <c r="BR528" s="100"/>
      <c r="BS528" s="48"/>
    </row>
    <row r="529" customFormat="false" ht="15" hidden="false" customHeight="false" outlineLevel="0" collapsed="false">
      <c r="BP529" s="47"/>
      <c r="BQ529" s="47"/>
      <c r="BR529" s="47"/>
      <c r="BS529" s="48"/>
    </row>
    <row r="530" customFormat="false" ht="15" hidden="false" customHeight="false" outlineLevel="0" collapsed="false">
      <c r="BP530" s="47"/>
      <c r="BQ530" s="47"/>
      <c r="BR530" s="47"/>
      <c r="BS530" s="48"/>
    </row>
    <row r="531" customFormat="false" ht="15" hidden="false" customHeight="false" outlineLevel="0" collapsed="false">
      <c r="BP531" s="47"/>
      <c r="BQ531" s="47"/>
      <c r="BR531" s="47"/>
      <c r="BS531" s="48"/>
    </row>
    <row r="532" customFormat="false" ht="15" hidden="false" customHeight="false" outlineLevel="0" collapsed="false">
      <c r="BP532" s="47"/>
      <c r="BQ532" s="47"/>
      <c r="BR532" s="47"/>
      <c r="BS532" s="48"/>
    </row>
    <row r="533" customFormat="false" ht="15" hidden="false" customHeight="false" outlineLevel="0" collapsed="false">
      <c r="BP533" s="47"/>
      <c r="BQ533" s="47"/>
      <c r="BR533" s="47"/>
      <c r="BS533" s="48"/>
    </row>
    <row r="534" customFormat="false" ht="15" hidden="false" customHeight="false" outlineLevel="0" collapsed="false">
      <c r="BP534" s="47"/>
      <c r="BQ534" s="47"/>
      <c r="BR534" s="47"/>
      <c r="BS534" s="48"/>
    </row>
    <row r="535" customFormat="false" ht="15" hidden="false" customHeight="false" outlineLevel="0" collapsed="false">
      <c r="BP535" s="47"/>
      <c r="BQ535" s="47"/>
      <c r="BR535" s="47"/>
      <c r="BS535" s="48"/>
    </row>
    <row r="536" customFormat="false" ht="15" hidden="false" customHeight="false" outlineLevel="0" collapsed="false">
      <c r="BP536" s="47"/>
      <c r="BQ536" s="47"/>
      <c r="BR536" s="47"/>
      <c r="BS536" s="48"/>
    </row>
    <row r="537" customFormat="false" ht="15" hidden="false" customHeight="false" outlineLevel="0" collapsed="false">
      <c r="BP537" s="47"/>
      <c r="BQ537" s="47"/>
      <c r="BR537" s="47"/>
      <c r="BS537" s="48"/>
    </row>
    <row r="538" customFormat="false" ht="15" hidden="false" customHeight="false" outlineLevel="0" collapsed="false">
      <c r="BP538" s="47"/>
      <c r="BQ538" s="47"/>
      <c r="BR538" s="47"/>
      <c r="BS538" s="48"/>
    </row>
    <row r="539" customFormat="false" ht="15" hidden="false" customHeight="false" outlineLevel="0" collapsed="false">
      <c r="BP539" s="47"/>
      <c r="BQ539" s="47"/>
      <c r="BR539" s="47"/>
      <c r="BS539" s="48"/>
    </row>
    <row r="540" customFormat="false" ht="15" hidden="false" customHeight="false" outlineLevel="0" collapsed="false">
      <c r="BP540" s="47"/>
      <c r="BQ540" s="47"/>
      <c r="BR540" s="47"/>
      <c r="BS540" s="48"/>
    </row>
    <row r="541" customFormat="false" ht="15" hidden="false" customHeight="false" outlineLevel="0" collapsed="false">
      <c r="BP541" s="47"/>
      <c r="BQ541" s="47"/>
      <c r="BR541" s="47"/>
      <c r="BS541" s="48"/>
    </row>
    <row r="542" customFormat="false" ht="15" hidden="false" customHeight="false" outlineLevel="0" collapsed="false">
      <c r="BP542" s="47"/>
      <c r="BQ542" s="47"/>
      <c r="BR542" s="47"/>
      <c r="BS542" s="48"/>
    </row>
    <row r="543" customFormat="false" ht="15" hidden="false" customHeight="false" outlineLevel="0" collapsed="false">
      <c r="BP543" s="100"/>
      <c r="BQ543" s="100"/>
      <c r="BR543" s="100"/>
      <c r="BS543" s="48"/>
    </row>
    <row r="544" customFormat="false" ht="15" hidden="false" customHeight="false" outlineLevel="0" collapsed="false">
      <c r="BP544" s="47"/>
      <c r="BQ544" s="47"/>
      <c r="BR544" s="47"/>
      <c r="BS544" s="48"/>
    </row>
    <row r="545" customFormat="false" ht="15" hidden="false" customHeight="false" outlineLevel="0" collapsed="false">
      <c r="BP545" s="47"/>
      <c r="BQ545" s="47"/>
      <c r="BR545" s="47"/>
      <c r="BS545" s="48"/>
    </row>
    <row r="546" customFormat="false" ht="15" hidden="false" customHeight="false" outlineLevel="0" collapsed="false">
      <c r="BP546" s="47"/>
      <c r="BQ546" s="47"/>
      <c r="BR546" s="47"/>
      <c r="BS546" s="48"/>
    </row>
    <row r="547" customFormat="false" ht="15" hidden="false" customHeight="false" outlineLevel="0" collapsed="false">
      <c r="BP547" s="47"/>
      <c r="BQ547" s="47"/>
      <c r="BR547" s="47"/>
      <c r="BS547" s="48"/>
    </row>
    <row r="548" customFormat="false" ht="15" hidden="false" customHeight="false" outlineLevel="0" collapsed="false">
      <c r="BP548" s="47"/>
      <c r="BQ548" s="47"/>
      <c r="BR548" s="47"/>
      <c r="BS548" s="48"/>
    </row>
    <row r="549" customFormat="false" ht="15" hidden="false" customHeight="false" outlineLevel="0" collapsed="false">
      <c r="BP549" s="47"/>
      <c r="BQ549" s="47"/>
      <c r="BR549" s="47"/>
      <c r="BS549" s="48"/>
    </row>
    <row r="550" customFormat="false" ht="15" hidden="false" customHeight="false" outlineLevel="0" collapsed="false">
      <c r="BP550" s="47"/>
      <c r="BQ550" s="47"/>
      <c r="BR550" s="47"/>
      <c r="BS550" s="48"/>
    </row>
    <row r="551" customFormat="false" ht="15" hidden="false" customHeight="false" outlineLevel="0" collapsed="false">
      <c r="BP551" s="47"/>
      <c r="BQ551" s="47"/>
      <c r="BR551" s="47"/>
      <c r="BS551" s="48"/>
    </row>
    <row r="552" customFormat="false" ht="15" hidden="false" customHeight="false" outlineLevel="0" collapsed="false">
      <c r="BP552" s="47"/>
      <c r="BQ552" s="47"/>
      <c r="BR552" s="47"/>
      <c r="BS552" s="48"/>
    </row>
    <row r="553" customFormat="false" ht="15" hidden="false" customHeight="false" outlineLevel="0" collapsed="false">
      <c r="BP553" s="47"/>
      <c r="BQ553" s="47"/>
      <c r="BR553" s="47"/>
      <c r="BS553" s="48"/>
    </row>
    <row r="554" customFormat="false" ht="15" hidden="false" customHeight="false" outlineLevel="0" collapsed="false">
      <c r="BP554" s="47"/>
      <c r="BQ554" s="47"/>
      <c r="BR554" s="47"/>
      <c r="BS554" s="48"/>
    </row>
    <row r="555" customFormat="false" ht="15" hidden="false" customHeight="false" outlineLevel="0" collapsed="false">
      <c r="BP555" s="47"/>
      <c r="BQ555" s="47"/>
      <c r="BR555" s="47"/>
      <c r="BS555" s="48"/>
    </row>
    <row r="556" customFormat="false" ht="15" hidden="false" customHeight="false" outlineLevel="0" collapsed="false">
      <c r="BP556" s="47"/>
      <c r="BQ556" s="47"/>
      <c r="BR556" s="47"/>
      <c r="BS556" s="48"/>
    </row>
    <row r="557" customFormat="false" ht="15" hidden="false" customHeight="false" outlineLevel="0" collapsed="false">
      <c r="BP557" s="47"/>
      <c r="BQ557" s="47"/>
      <c r="BR557" s="47"/>
      <c r="BS557" s="48"/>
    </row>
    <row r="558" customFormat="false" ht="15" hidden="false" customHeight="false" outlineLevel="0" collapsed="false">
      <c r="BP558" s="100"/>
      <c r="BQ558" s="100"/>
      <c r="BR558" s="100"/>
      <c r="BS558" s="48"/>
    </row>
    <row r="559" customFormat="false" ht="15" hidden="false" customHeight="false" outlineLevel="0" collapsed="false">
      <c r="BP559" s="47"/>
      <c r="BQ559" s="47"/>
      <c r="BR559" s="47"/>
      <c r="BS559" s="48"/>
    </row>
    <row r="560" customFormat="false" ht="15" hidden="false" customHeight="false" outlineLevel="0" collapsed="false">
      <c r="BP560" s="47"/>
      <c r="BQ560" s="47"/>
      <c r="BR560" s="47"/>
      <c r="BS560" s="48"/>
    </row>
    <row r="561" customFormat="false" ht="15" hidden="false" customHeight="false" outlineLevel="0" collapsed="false">
      <c r="BP561" s="47"/>
      <c r="BQ561" s="47"/>
      <c r="BR561" s="47"/>
      <c r="BS561" s="48"/>
    </row>
    <row r="562" customFormat="false" ht="15" hidden="false" customHeight="false" outlineLevel="0" collapsed="false">
      <c r="BP562" s="47"/>
      <c r="BQ562" s="47"/>
      <c r="BR562" s="47"/>
      <c r="BS562" s="48"/>
    </row>
    <row r="563" customFormat="false" ht="15" hidden="false" customHeight="false" outlineLevel="0" collapsed="false">
      <c r="BP563" s="47"/>
      <c r="BQ563" s="47"/>
      <c r="BR563" s="47"/>
      <c r="BS563" s="48"/>
    </row>
    <row r="564" customFormat="false" ht="15" hidden="false" customHeight="false" outlineLevel="0" collapsed="false">
      <c r="BP564" s="47"/>
      <c r="BQ564" s="47"/>
      <c r="BR564" s="47"/>
      <c r="BS564" s="48"/>
    </row>
    <row r="565" customFormat="false" ht="15" hidden="false" customHeight="false" outlineLevel="0" collapsed="false">
      <c r="BP565" s="47"/>
      <c r="BQ565" s="47"/>
      <c r="BR565" s="47"/>
      <c r="BS565" s="48"/>
    </row>
    <row r="566" customFormat="false" ht="15" hidden="false" customHeight="false" outlineLevel="0" collapsed="false">
      <c r="BP566" s="47"/>
      <c r="BQ566" s="47"/>
      <c r="BR566" s="47"/>
      <c r="BS566" s="48"/>
    </row>
    <row r="567" customFormat="false" ht="15" hidden="false" customHeight="false" outlineLevel="0" collapsed="false">
      <c r="BP567" s="47"/>
      <c r="BQ567" s="47"/>
      <c r="BR567" s="47"/>
      <c r="BS567" s="48"/>
    </row>
    <row r="568" customFormat="false" ht="15" hidden="false" customHeight="false" outlineLevel="0" collapsed="false">
      <c r="BP568" s="47"/>
      <c r="BQ568" s="47"/>
      <c r="BR568" s="47"/>
      <c r="BS568" s="48"/>
    </row>
    <row r="569" customFormat="false" ht="15" hidden="false" customHeight="false" outlineLevel="0" collapsed="false">
      <c r="BP569" s="47"/>
      <c r="BQ569" s="47"/>
      <c r="BR569" s="47"/>
      <c r="BS569" s="48"/>
    </row>
    <row r="570" customFormat="false" ht="15" hidden="false" customHeight="false" outlineLevel="0" collapsed="false">
      <c r="BP570" s="47"/>
      <c r="BQ570" s="47"/>
      <c r="BR570" s="47"/>
      <c r="BS570" s="48"/>
    </row>
    <row r="571" customFormat="false" ht="15" hidden="false" customHeight="false" outlineLevel="0" collapsed="false">
      <c r="BP571" s="47"/>
      <c r="BQ571" s="47"/>
      <c r="BR571" s="47"/>
      <c r="BS571" s="48"/>
    </row>
    <row r="572" customFormat="false" ht="15" hidden="false" customHeight="false" outlineLevel="0" collapsed="false">
      <c r="BP572" s="47"/>
      <c r="BQ572" s="47"/>
      <c r="BR572" s="47"/>
      <c r="BS572" s="48"/>
    </row>
    <row r="573" customFormat="false" ht="15" hidden="false" customHeight="false" outlineLevel="0" collapsed="false">
      <c r="BP573" s="100"/>
      <c r="BQ573" s="100"/>
      <c r="BR573" s="100"/>
      <c r="BS573" s="48"/>
    </row>
    <row r="574" customFormat="false" ht="15" hidden="false" customHeight="false" outlineLevel="0" collapsed="false">
      <c r="BP574" s="47"/>
      <c r="BQ574" s="47"/>
      <c r="BR574" s="47"/>
      <c r="BS574" s="48"/>
    </row>
    <row r="575" customFormat="false" ht="15" hidden="false" customHeight="false" outlineLevel="0" collapsed="false">
      <c r="BP575" s="2"/>
      <c r="BQ575" s="2"/>
      <c r="BS575" s="48"/>
    </row>
    <row r="576" customFormat="false" ht="15" hidden="false" customHeight="false" outlineLevel="0" collapsed="false">
      <c r="BP576" s="2"/>
      <c r="BQ576" s="2"/>
      <c r="BS576" s="48"/>
    </row>
    <row r="577" customFormat="false" ht="15" hidden="false" customHeight="false" outlineLevel="0" collapsed="false">
      <c r="BP577" s="2"/>
      <c r="BQ577" s="2"/>
      <c r="BS577" s="48"/>
    </row>
    <row r="578" customFormat="false" ht="15" hidden="false" customHeight="false" outlineLevel="0" collapsed="false">
      <c r="BP578" s="2"/>
      <c r="BQ578" s="2"/>
      <c r="BS578" s="48"/>
    </row>
    <row r="579" customFormat="false" ht="15" hidden="false" customHeight="false" outlineLevel="0" collapsed="false">
      <c r="BP579" s="2"/>
      <c r="BQ579" s="2"/>
      <c r="BS579" s="48"/>
    </row>
    <row r="580" customFormat="false" ht="15" hidden="false" customHeight="false" outlineLevel="0" collapsed="false">
      <c r="BP580" s="2"/>
      <c r="BQ580" s="2"/>
      <c r="BS580" s="48"/>
    </row>
    <row r="581" customFormat="false" ht="15" hidden="false" customHeight="false" outlineLevel="0" collapsed="false">
      <c r="BP581" s="2"/>
      <c r="BQ581" s="2"/>
      <c r="BS581" s="48"/>
    </row>
    <row r="582" customFormat="false" ht="15" hidden="false" customHeight="false" outlineLevel="0" collapsed="false">
      <c r="BP582" s="2"/>
      <c r="BQ582" s="2"/>
      <c r="BS582" s="48"/>
    </row>
    <row r="583" customFormat="false" ht="15" hidden="false" customHeight="false" outlineLevel="0" collapsed="false">
      <c r="BP583" s="2"/>
      <c r="BQ583" s="2"/>
      <c r="BS583" s="48"/>
    </row>
    <row r="584" customFormat="false" ht="15" hidden="false" customHeight="false" outlineLevel="0" collapsed="false">
      <c r="BP584" s="2"/>
      <c r="BQ584" s="2"/>
      <c r="BS584" s="48"/>
    </row>
    <row r="585" customFormat="false" ht="15" hidden="false" customHeight="false" outlineLevel="0" collapsed="false">
      <c r="BP585" s="2"/>
      <c r="BQ585" s="2"/>
      <c r="BS585" s="48"/>
    </row>
    <row r="586" customFormat="false" ht="15" hidden="false" customHeight="false" outlineLevel="0" collapsed="false">
      <c r="BP586" s="2"/>
      <c r="BQ586" s="2"/>
      <c r="BS586" s="48"/>
    </row>
    <row r="587" customFormat="false" ht="15" hidden="false" customHeight="false" outlineLevel="0" collapsed="false">
      <c r="BP587" s="2"/>
      <c r="BQ587" s="2"/>
      <c r="BS587" s="48"/>
    </row>
  </sheetData>
  <mergeCells count="113">
    <mergeCell ref="H7:H10"/>
    <mergeCell ref="J7:R7"/>
    <mergeCell ref="S7:Z7"/>
    <mergeCell ref="AB7:AB10"/>
    <mergeCell ref="AD7:AL7"/>
    <mergeCell ref="AM7:AT7"/>
    <mergeCell ref="BP7:BR7"/>
    <mergeCell ref="K8:M8"/>
    <mergeCell ref="N8:R8"/>
    <mergeCell ref="T8:V8"/>
    <mergeCell ref="W8:Z8"/>
    <mergeCell ref="AE8:AG8"/>
    <mergeCell ref="AH8:AL8"/>
    <mergeCell ref="AN8:AP8"/>
    <mergeCell ref="AQ8:AT8"/>
    <mergeCell ref="L9:L10"/>
    <mergeCell ref="M9:M10"/>
    <mergeCell ref="O9:O10"/>
    <mergeCell ref="P9:P10"/>
    <mergeCell ref="Q9:Q10"/>
    <mergeCell ref="R9:R10"/>
    <mergeCell ref="U9:U10"/>
    <mergeCell ref="V9:V10"/>
    <mergeCell ref="X9:X10"/>
    <mergeCell ref="Y9:Y10"/>
    <mergeCell ref="Z9:Z10"/>
    <mergeCell ref="AF9:AF10"/>
    <mergeCell ref="AG9:AG10"/>
    <mergeCell ref="AI9:AI10"/>
    <mergeCell ref="AJ9:AJ10"/>
    <mergeCell ref="AK9:AK10"/>
    <mergeCell ref="AL9:AL10"/>
    <mergeCell ref="AO9:AO10"/>
    <mergeCell ref="AP9:AP10"/>
    <mergeCell ref="AR9:AR10"/>
    <mergeCell ref="AS9:AS10"/>
    <mergeCell ref="AT9:AT10"/>
    <mergeCell ref="H17:H20"/>
    <mergeCell ref="I17:I20"/>
    <mergeCell ref="J17:R17"/>
    <mergeCell ref="S17:Z17"/>
    <mergeCell ref="AB17:AB20"/>
    <mergeCell ref="AC17:AC20"/>
    <mergeCell ref="AD17:AL17"/>
    <mergeCell ref="AM17:AT17"/>
    <mergeCell ref="K18:M18"/>
    <mergeCell ref="N18:R18"/>
    <mergeCell ref="T18:V18"/>
    <mergeCell ref="W18:Z18"/>
    <mergeCell ref="AE18:AG18"/>
    <mergeCell ref="AH18:AL18"/>
    <mergeCell ref="AN18:AP18"/>
    <mergeCell ref="AQ18:AT18"/>
    <mergeCell ref="L19:L20"/>
    <mergeCell ref="M19:M20"/>
    <mergeCell ref="O19:O20"/>
    <mergeCell ref="P19:P20"/>
    <mergeCell ref="Q19:Q20"/>
    <mergeCell ref="R19:R20"/>
    <mergeCell ref="U19:U20"/>
    <mergeCell ref="V19:V20"/>
    <mergeCell ref="X19:X20"/>
    <mergeCell ref="Y19:Y20"/>
    <mergeCell ref="Z19:Z20"/>
    <mergeCell ref="AF19:AF20"/>
    <mergeCell ref="AG19:AG20"/>
    <mergeCell ref="AI19:AI20"/>
    <mergeCell ref="AJ19:AJ20"/>
    <mergeCell ref="AK19:AK20"/>
    <mergeCell ref="AL19:AL20"/>
    <mergeCell ref="AO19:AO20"/>
    <mergeCell ref="AP19:AP20"/>
    <mergeCell ref="AR19:AR20"/>
    <mergeCell ref="AS19:AS20"/>
    <mergeCell ref="AT19:AT20"/>
    <mergeCell ref="H27:H30"/>
    <mergeCell ref="I27:I30"/>
    <mergeCell ref="J27:R27"/>
    <mergeCell ref="S27:Z27"/>
    <mergeCell ref="AB27:AB30"/>
    <mergeCell ref="AC27:AC30"/>
    <mergeCell ref="AD27:AL27"/>
    <mergeCell ref="AM27:AT27"/>
    <mergeCell ref="K28:M28"/>
    <mergeCell ref="N28:R28"/>
    <mergeCell ref="T28:V28"/>
    <mergeCell ref="W28:Z28"/>
    <mergeCell ref="AE28:AG28"/>
    <mergeCell ref="AH28:AL28"/>
    <mergeCell ref="AN28:AP28"/>
    <mergeCell ref="AQ28:AT28"/>
    <mergeCell ref="L29:L30"/>
    <mergeCell ref="M29:M30"/>
    <mergeCell ref="O29:O30"/>
    <mergeCell ref="P29:P30"/>
    <mergeCell ref="Q29:Q30"/>
    <mergeCell ref="R29:R30"/>
    <mergeCell ref="U29:U30"/>
    <mergeCell ref="V29:V30"/>
    <mergeCell ref="X29:X30"/>
    <mergeCell ref="Y29:Y30"/>
    <mergeCell ref="Z29:Z30"/>
    <mergeCell ref="AF29:AF30"/>
    <mergeCell ref="AG29:AG30"/>
    <mergeCell ref="AI29:AI30"/>
    <mergeCell ref="AJ29:AJ30"/>
    <mergeCell ref="AK29:AK30"/>
    <mergeCell ref="AL29:AL30"/>
    <mergeCell ref="AO29:AO30"/>
    <mergeCell ref="AP29:AP30"/>
    <mergeCell ref="AR29:AR30"/>
    <mergeCell ref="AS29:AS30"/>
    <mergeCell ref="AT29:A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8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39" activePane="bottomLeft" state="frozen"/>
      <selection pane="topLeft" activeCell="A1" activeCellId="0" sqref="A1"/>
      <selection pane="bottomLeft" activeCell="B4" activeCellId="0" sqref="B4:B7"/>
    </sheetView>
  </sheetViews>
  <sheetFormatPr defaultColWidth="9.13671875" defaultRowHeight="15" zeroHeight="false" outlineLevelRow="0" outlineLevelCol="0"/>
  <cols>
    <col collapsed="false" customWidth="true" hidden="false" outlineLevel="0" max="1" min="1" style="122" width="1.56"/>
    <col collapsed="false" customWidth="true" hidden="false" outlineLevel="0" max="2" min="2" style="122" width="9.99"/>
    <col collapsed="false" customWidth="true" hidden="false" outlineLevel="0" max="9" min="3" style="122" width="8.14"/>
    <col collapsed="false" customWidth="true" hidden="false" outlineLevel="0" max="12" min="10" style="123" width="8.14"/>
    <col collapsed="false" customWidth="true" hidden="false" outlineLevel="0" max="20" min="13" style="122" width="8.14"/>
    <col collapsed="false" customWidth="false" hidden="false" outlineLevel="0" max="22" min="21" style="122" width="9.14"/>
    <col collapsed="false" customWidth="true" hidden="false" outlineLevel="0" max="23" min="23" style="122" width="9.99"/>
    <col collapsed="false" customWidth="false" hidden="false" outlineLevel="0" max="257" min="24" style="122" width="9.14"/>
  </cols>
  <sheetData>
    <row r="1" customFormat="false" ht="15" hidden="false" customHeight="false" outlineLevel="0" collapsed="false">
      <c r="B1" s="124" t="str">
        <f aca="false">IF('.'!$B$2=1,'.'!H4,IF('.'!$B$2=2,'.'!H14,IF('.'!$B$2=3,'.'!H24)))</f>
        <v>Tabela 34e.</v>
      </c>
      <c r="C1" s="125"/>
      <c r="D1" s="126"/>
      <c r="E1" s="126"/>
      <c r="F1" s="126"/>
      <c r="G1" s="126"/>
      <c r="H1" s="127"/>
      <c r="I1" s="127"/>
      <c r="J1" s="128"/>
      <c r="K1" s="128"/>
      <c r="L1" s="128"/>
      <c r="M1" s="127"/>
      <c r="N1" s="127"/>
      <c r="O1" s="127"/>
      <c r="P1" s="127"/>
      <c r="Q1" s="127"/>
      <c r="R1" s="127"/>
      <c r="S1" s="127"/>
      <c r="T1" s="127"/>
    </row>
    <row r="2" customFormat="false" ht="18" hidden="false" customHeight="false" outlineLevel="0" collapsed="false">
      <c r="B2" s="129" t="str">
        <f aca="false">IF('.'!$B$2=1,'.'!H5,IF('.'!$B$2=2,'.'!H15,IF('.'!$B$2=3,'.'!H25)))</f>
        <v>Pozicioni i Investimeve Ndërkombëtare - Asetet dhe Detyrimet</v>
      </c>
      <c r="C2" s="130"/>
      <c r="D2" s="126"/>
      <c r="E2" s="126"/>
      <c r="F2" s="126"/>
      <c r="G2" s="131"/>
      <c r="H2" s="128"/>
      <c r="I2" s="127"/>
      <c r="J2" s="127"/>
      <c r="K2" s="128"/>
      <c r="L2" s="132"/>
      <c r="M2" s="127"/>
      <c r="N2" s="127"/>
      <c r="O2" s="127"/>
      <c r="P2" s="127"/>
      <c r="Q2" s="127"/>
      <c r="R2" s="127"/>
      <c r="S2" s="127"/>
      <c r="T2" s="127"/>
    </row>
    <row r="3" customFormat="false" ht="15" hidden="false" customHeight="false" outlineLevel="0" collapsed="false">
      <c r="B3" s="124" t="str">
        <f aca="false">IF('.'!$B$2=1,'.'!H6,IF('.'!$B$2=2,'.'!H16,IF('.'!$B$2=3,'.'!H26)))</f>
        <v>(Në milionë euro; gjendja në fund  të periudhës)</v>
      </c>
      <c r="C3" s="133"/>
      <c r="D3" s="126"/>
      <c r="E3" s="126"/>
      <c r="F3" s="126"/>
      <c r="G3" s="126"/>
      <c r="H3" s="127"/>
      <c r="I3" s="127"/>
      <c r="J3" s="128"/>
      <c r="K3" s="128"/>
      <c r="L3" s="128"/>
      <c r="M3" s="127"/>
      <c r="N3" s="127"/>
      <c r="O3" s="127"/>
      <c r="P3" s="127"/>
      <c r="Q3" s="127"/>
      <c r="R3" s="127"/>
      <c r="S3" s="127"/>
      <c r="T3" s="127"/>
    </row>
    <row r="4" customFormat="false" ht="15" hidden="false" customHeight="true" outlineLevel="0" collapsed="false">
      <c r="A4" s="134"/>
      <c r="B4" s="135" t="str">
        <f aca="false">IF('.'!$B$2=1,'.'!H7,IF('.'!$B$2=2,'.'!H17,IF('.'!$B$2=3,'.'!H27)))</f>
        <v>Përshkrimi</v>
      </c>
      <c r="C4" s="136" t="str">
        <f aca="false">IF('.'!$B$2=1,'.'!I7,IF('.'!$B$2=2,'.'!I17,IF('.'!$B$2=3,'.'!I27)))</f>
        <v>PIN Neto</v>
      </c>
      <c r="D4" s="137" t="str">
        <f aca="false">IF('.'!$B$2=1,'.'!J7,IF('.'!$B$2=2,'.'!J17,IF('.'!$B$2=3,'.'!J27)))</f>
        <v>Asetet </v>
      </c>
      <c r="E4" s="137"/>
      <c r="F4" s="137"/>
      <c r="G4" s="137"/>
      <c r="H4" s="137"/>
      <c r="I4" s="137"/>
      <c r="J4" s="137"/>
      <c r="K4" s="137"/>
      <c r="L4" s="137"/>
      <c r="M4" s="137" t="str">
        <f aca="false">IF('.'!$B$2=1,'.'!S7,IF('.'!$B$2=2,'.'!S17,IF('.'!$B$2=3,'.'!S27)))</f>
        <v>Detyrimet </v>
      </c>
      <c r="N4" s="137"/>
      <c r="O4" s="137"/>
      <c r="P4" s="137"/>
      <c r="Q4" s="137"/>
      <c r="R4" s="137"/>
      <c r="S4" s="137"/>
      <c r="T4" s="137"/>
    </row>
    <row r="5" customFormat="false" ht="15" hidden="false" customHeight="true" outlineLevel="0" collapsed="false">
      <c r="A5" s="134"/>
      <c r="B5" s="135"/>
      <c r="C5" s="138"/>
      <c r="D5" s="139"/>
      <c r="E5" s="140" t="str">
        <f aca="false">IF('.'!$B$2=1,'.'!K8,IF('.'!$B$2=2,'.'!K18,IF('.'!$B$2=3,'.'!K28)))</f>
        <v>Kapitali ndërkombëtar</v>
      </c>
      <c r="F5" s="140"/>
      <c r="G5" s="141"/>
      <c r="H5" s="140" t="str">
        <f aca="false">IF('.'!$B$2=1,'.'!N8,IF('.'!$B$2=2,'.'!N18,IF('.'!$B$2=3,'.'!N28)))</f>
        <v>Borxhi ndërkombëtar</v>
      </c>
      <c r="I5" s="140"/>
      <c r="J5" s="142"/>
      <c r="K5" s="142"/>
      <c r="L5" s="141"/>
      <c r="M5" s="143"/>
      <c r="N5" s="140" t="str">
        <f aca="false">IF('.'!$B$2=1,'.'!T8,IF('.'!$B$2=2,'.'!T18,IF('.'!$B$2=3,'.'!T28)))</f>
        <v>Kapitali ndërkombëtar</v>
      </c>
      <c r="O5" s="140"/>
      <c r="P5" s="144"/>
      <c r="Q5" s="140" t="str">
        <f aca="false">IF('.'!$B$2=1,'.'!W8,IF('.'!$B$2=2,'.'!W18,IF('.'!$B$2=3,'.'!W28)))</f>
        <v>Borxhi ndërkombëtar</v>
      </c>
      <c r="R5" s="140"/>
      <c r="S5" s="142"/>
      <c r="T5" s="145"/>
    </row>
    <row r="6" customFormat="false" ht="15" hidden="false" customHeight="true" outlineLevel="0" collapsed="false">
      <c r="A6" s="134"/>
      <c r="B6" s="135"/>
      <c r="C6" s="138"/>
      <c r="D6" s="139"/>
      <c r="E6" s="146"/>
      <c r="F6" s="135" t="str">
        <f aca="false">IF('.'!$B$2=1,'.'!L9,IF('.'!$B$2=2,'.'!L19,IF('.'!$B$2=3,'.'!L29)))</f>
        <v>Investimet direkte</v>
      </c>
      <c r="G6" s="135" t="str">
        <f aca="false">IF('.'!$B$2=1,'.'!M9,IF('.'!$B$2=2,'.'!M19,IF('.'!$B$2=3,'.'!M29)))</f>
        <v>Kapital dhe aksione të fondeve investive</v>
      </c>
      <c r="H6" s="147"/>
      <c r="I6" s="135" t="str">
        <f aca="false">IF('.'!$B$2=1,'.'!O9,IF('.'!$B$2=2,'.'!O19,IF('.'!$B$2=3,'.'!O29)))</f>
        <v>Investimet direkte</v>
      </c>
      <c r="J6" s="135" t="str">
        <f aca="false">IF('.'!$B$2=1,'.'!P9,IF('.'!$B$2=2,'.'!P19,IF('.'!$B$2=3,'.'!P29)))</f>
        <v>Instrumentet e borxhit</v>
      </c>
      <c r="K6" s="135" t="str">
        <f aca="false">IF('.'!$B$2=1,'.'!Q9,IF('.'!$B$2=2,'.'!Q19,IF('.'!$B$2=3,'.'!Q29)))</f>
        <v>   Investime tjera</v>
      </c>
      <c r="L6" s="135" t="str">
        <f aca="false">IF('.'!$B$2=1,'.'!R9,IF('.'!$B$2=2,'.'!R19,IF('.'!$B$2=3,'.'!R29)))</f>
        <v>Asetet rezervë</v>
      </c>
      <c r="M6" s="143"/>
      <c r="N6" s="148"/>
      <c r="O6" s="135" t="str">
        <f aca="false">IF('.'!$B$2=1,'.'!U9,IF('.'!$B$2=2,'.'!U19,IF('.'!$B$2=3,'.'!U29)))</f>
        <v>Investimet direkte</v>
      </c>
      <c r="P6" s="135" t="str">
        <f aca="false">IF('.'!$B$2=1,'.'!V9,IF('.'!$B$2=2,'.'!V19,IF('.'!$B$2=3,'.'!V29)))</f>
        <v>Kapital dhe aksione të fondeve investive</v>
      </c>
      <c r="Q6" s="149"/>
      <c r="R6" s="135" t="str">
        <f aca="false">IF('.'!$B$2=1,'.'!X9,IF('.'!$B$2=2,'.'!X19,IF('.'!$B$2=3,'.'!X29)))</f>
        <v>Investimet direkte</v>
      </c>
      <c r="S6" s="135" t="str">
        <f aca="false">IF('.'!$B$2=1,'.'!Y9,IF('.'!$B$2=2,'.'!Y19,IF('.'!$B$2=3,'.'!Y29)))</f>
        <v>Instrumentet e borxhit</v>
      </c>
      <c r="T6" s="135" t="str">
        <f aca="false">IF('.'!$B$2=1,'.'!Z9,IF('.'!$B$2=2,'.'!Z19,IF('.'!$B$2=3,'.'!Z29)))</f>
        <v>   Investime tjera</v>
      </c>
    </row>
    <row r="7" customFormat="false" ht="24.75" hidden="false" customHeight="true" outlineLevel="0" collapsed="false">
      <c r="A7" s="134"/>
      <c r="B7" s="135"/>
      <c r="C7" s="150"/>
      <c r="D7" s="151"/>
      <c r="E7" s="152"/>
      <c r="F7" s="135"/>
      <c r="G7" s="135"/>
      <c r="H7" s="153"/>
      <c r="I7" s="135"/>
      <c r="J7" s="135"/>
      <c r="K7" s="135"/>
      <c r="L7" s="135"/>
      <c r="M7" s="154"/>
      <c r="N7" s="155"/>
      <c r="O7" s="135"/>
      <c r="P7" s="135"/>
      <c r="Q7" s="156"/>
      <c r="R7" s="135"/>
      <c r="S7" s="135"/>
      <c r="T7" s="135"/>
    </row>
    <row r="8" s="167" customFormat="true" ht="17.25" hidden="false" customHeight="true" outlineLevel="0" collapsed="false">
      <c r="A8" s="157"/>
      <c r="B8" s="158" t="n">
        <f aca="false">IF('.'!$B$2=1,'.'!D7,IF('.'!$B$2=2,'.'!E7,IF('.'!$B$2=3,'.'!F7)))</f>
        <v>2007</v>
      </c>
      <c r="C8" s="159" t="n">
        <v>1254.18560160747</v>
      </c>
      <c r="D8" s="160" t="n">
        <v>2397.2146646842</v>
      </c>
      <c r="E8" s="159" t="n">
        <v>174.1454</v>
      </c>
      <c r="F8" s="160" t="n">
        <v>15.2454</v>
      </c>
      <c r="G8" s="160" t="n">
        <v>158.9</v>
      </c>
      <c r="H8" s="160" t="n">
        <v>2223.0692646842</v>
      </c>
      <c r="I8" s="159" t="n">
        <v>0</v>
      </c>
      <c r="J8" s="160" t="n">
        <v>285.462749202545</v>
      </c>
      <c r="K8" s="160" t="n">
        <v>1285.57442644166</v>
      </c>
      <c r="L8" s="159" t="n">
        <v>652.03208904</v>
      </c>
      <c r="M8" s="160" t="n">
        <v>1143.02906307673</v>
      </c>
      <c r="N8" s="159" t="n">
        <v>621.234526423765</v>
      </c>
      <c r="O8" s="161" t="n">
        <v>621.234526423765</v>
      </c>
      <c r="P8" s="161" t="s">
        <v>168</v>
      </c>
      <c r="Q8" s="160" t="n">
        <v>521.794536652967</v>
      </c>
      <c r="R8" s="159" t="n">
        <v>303.241959923564</v>
      </c>
      <c r="S8" s="161" t="s">
        <v>168</v>
      </c>
      <c r="T8" s="162" t="n">
        <v>218.552576729403</v>
      </c>
      <c r="U8" s="163"/>
      <c r="V8" s="164"/>
      <c r="W8" s="165"/>
      <c r="X8" s="166"/>
      <c r="Y8" s="166"/>
      <c r="Z8" s="166"/>
      <c r="AA8" s="166"/>
      <c r="AB8" s="166"/>
      <c r="AC8" s="166"/>
    </row>
    <row r="9" s="167" customFormat="true" ht="17.25" hidden="false" customHeight="true" outlineLevel="0" collapsed="false">
      <c r="A9" s="157"/>
      <c r="B9" s="158" t="n">
        <f aca="false">IF('.'!$B$2=1,'.'!D8,IF('.'!$B$2=2,'.'!E8,IF('.'!$B$2=3,'.'!F8)))</f>
        <v>2008</v>
      </c>
      <c r="C9" s="161" t="n">
        <v>912.41735386006</v>
      </c>
      <c r="D9" s="161" t="n">
        <v>2537.06153727093</v>
      </c>
      <c r="E9" s="161" t="n">
        <v>152.8587</v>
      </c>
      <c r="F9" s="161" t="n">
        <v>40.3587</v>
      </c>
      <c r="G9" s="161" t="n">
        <v>112.5</v>
      </c>
      <c r="H9" s="161" t="n">
        <v>2384.20283727093</v>
      </c>
      <c r="I9" s="161" t="n">
        <v>3.4</v>
      </c>
      <c r="J9" s="161" t="n">
        <v>351.404913309178</v>
      </c>
      <c r="K9" s="161" t="n">
        <v>1359.12040469175</v>
      </c>
      <c r="L9" s="161" t="n">
        <v>670.27751927</v>
      </c>
      <c r="M9" s="161" t="n">
        <v>1624.64418341087</v>
      </c>
      <c r="N9" s="161" t="n">
        <v>886.544695408295</v>
      </c>
      <c r="O9" s="161" t="n">
        <v>886.544695408295</v>
      </c>
      <c r="P9" s="161" t="s">
        <v>168</v>
      </c>
      <c r="Q9" s="168" t="n">
        <v>738.099488002575</v>
      </c>
      <c r="R9" s="161" t="n">
        <v>407.78531692683</v>
      </c>
      <c r="S9" s="161" t="s">
        <v>168</v>
      </c>
      <c r="T9" s="169" t="n">
        <v>330.314171075745</v>
      </c>
      <c r="U9" s="163"/>
      <c r="V9" s="164"/>
      <c r="W9" s="165"/>
      <c r="X9" s="166"/>
      <c r="Y9" s="166"/>
      <c r="Z9" s="166"/>
      <c r="AA9" s="166"/>
      <c r="AB9" s="166"/>
      <c r="AC9" s="166"/>
    </row>
    <row r="10" s="167" customFormat="true" ht="17.25" hidden="false" customHeight="true" outlineLevel="0" collapsed="false">
      <c r="A10" s="157"/>
      <c r="B10" s="158" t="n">
        <f aca="false">IF('.'!$B$2=1,'.'!D9,IF('.'!$B$2=2,'.'!E9,IF('.'!$B$2=3,'.'!F9)))</f>
        <v>2009</v>
      </c>
      <c r="C10" s="161" t="n">
        <v>484.210895060515</v>
      </c>
      <c r="D10" s="161" t="n">
        <v>2816.9374281952</v>
      </c>
      <c r="E10" s="161" t="n">
        <v>191.745</v>
      </c>
      <c r="F10" s="161" t="n">
        <v>51.645</v>
      </c>
      <c r="G10" s="161" t="n">
        <v>140.1</v>
      </c>
      <c r="H10" s="161" t="n">
        <v>2625.1924281952</v>
      </c>
      <c r="I10" s="161" t="n">
        <v>7.430945</v>
      </c>
      <c r="J10" s="161" t="n">
        <v>481.864079464015</v>
      </c>
      <c r="K10" s="161" t="n">
        <v>1559.43158362497</v>
      </c>
      <c r="L10" s="161" t="n">
        <v>576.465820106211</v>
      </c>
      <c r="M10" s="161" t="n">
        <v>2332.72653313469</v>
      </c>
      <c r="N10" s="161" t="n">
        <v>1139.41398765783</v>
      </c>
      <c r="O10" s="161" t="n">
        <v>1139.41398765783</v>
      </c>
      <c r="P10" s="161" t="s">
        <v>168</v>
      </c>
      <c r="Q10" s="168" t="n">
        <v>1193.31254547686</v>
      </c>
      <c r="R10" s="161" t="n">
        <v>450.387395355293</v>
      </c>
      <c r="S10" s="161" t="s">
        <v>168</v>
      </c>
      <c r="T10" s="169" t="n">
        <v>742.925150121563</v>
      </c>
      <c r="U10" s="163"/>
      <c r="V10" s="164"/>
      <c r="W10" s="165"/>
      <c r="X10" s="166"/>
      <c r="Y10" s="166"/>
      <c r="Z10" s="166"/>
      <c r="AA10" s="166"/>
      <c r="AB10" s="166"/>
      <c r="AC10" s="166"/>
    </row>
    <row r="11" s="167" customFormat="true" ht="17.25" hidden="false" customHeight="true" outlineLevel="0" collapsed="false">
      <c r="A11" s="157"/>
      <c r="B11" s="158" t="n">
        <f aca="false">IF('.'!$B$2=1,'.'!D10,IF('.'!$B$2=2,'.'!E10,IF('.'!$B$2=3,'.'!F10)))</f>
        <v>2010</v>
      </c>
      <c r="C11" s="161" t="n">
        <v>406.794043446728</v>
      </c>
      <c r="D11" s="161" t="n">
        <v>3234.818253477</v>
      </c>
      <c r="E11" s="161" t="n">
        <v>280.5563</v>
      </c>
      <c r="F11" s="161" t="n">
        <v>86.3563</v>
      </c>
      <c r="G11" s="161" t="n">
        <v>194.2</v>
      </c>
      <c r="H11" s="161" t="n">
        <v>2954.261953477</v>
      </c>
      <c r="I11" s="161" t="n">
        <v>10.2</v>
      </c>
      <c r="J11" s="161" t="n">
        <v>499.578366653718</v>
      </c>
      <c r="K11" s="161" t="n">
        <v>1832.01965212833</v>
      </c>
      <c r="L11" s="161" t="n">
        <v>612.463934694952</v>
      </c>
      <c r="M11" s="161" t="n">
        <v>2828.02421003027</v>
      </c>
      <c r="N11" s="161" t="n">
        <v>1455.25232647788</v>
      </c>
      <c r="O11" s="161" t="n">
        <v>1455.25232647788</v>
      </c>
      <c r="P11" s="161" t="s">
        <v>168</v>
      </c>
      <c r="Q11" s="168" t="n">
        <v>1372.77188355239</v>
      </c>
      <c r="R11" s="161" t="n">
        <v>515.778633664653</v>
      </c>
      <c r="S11" s="161" t="s">
        <v>168</v>
      </c>
      <c r="T11" s="169" t="n">
        <v>856.993249887734</v>
      </c>
      <c r="U11" s="163"/>
      <c r="V11" s="164"/>
      <c r="W11" s="165"/>
      <c r="X11" s="166"/>
      <c r="Y11" s="166"/>
      <c r="Z11" s="166"/>
      <c r="AA11" s="166"/>
      <c r="AB11" s="166"/>
      <c r="AC11" s="166"/>
    </row>
    <row r="12" s="167" customFormat="true" ht="17.25" hidden="false" customHeight="true" outlineLevel="0" collapsed="false">
      <c r="A12" s="157"/>
      <c r="B12" s="170" t="n">
        <f aca="false">IF('.'!$B$2=1,'.'!D11,IF('.'!$B$2=2,'.'!E11,IF('.'!$B$2=3,'.'!F11)))</f>
        <v>2011</v>
      </c>
      <c r="C12" s="171" t="n">
        <v>113.617557910788</v>
      </c>
      <c r="D12" s="171" t="n">
        <v>3304.81270099428</v>
      </c>
      <c r="E12" s="171" t="n">
        <v>397.988176765884</v>
      </c>
      <c r="F12" s="171" t="n">
        <v>102.0082</v>
      </c>
      <c r="G12" s="171" t="n">
        <v>295.979976765884</v>
      </c>
      <c r="H12" s="171" t="n">
        <v>2906.82452422839</v>
      </c>
      <c r="I12" s="171" t="n">
        <v>0</v>
      </c>
      <c r="J12" s="171" t="n">
        <v>444.268068301812</v>
      </c>
      <c r="K12" s="171" t="n">
        <v>1908.16508350177</v>
      </c>
      <c r="L12" s="171" t="n">
        <v>554.391372424815</v>
      </c>
      <c r="M12" s="171" t="n">
        <v>3191.19514308349</v>
      </c>
      <c r="N12" s="171" t="n">
        <v>1760.69818256628</v>
      </c>
      <c r="O12" s="171" t="n">
        <v>1760.69818256628</v>
      </c>
      <c r="P12" s="171" t="s">
        <v>168</v>
      </c>
      <c r="Q12" s="172" t="n">
        <v>1430.49696051721</v>
      </c>
      <c r="R12" s="171" t="n">
        <v>565.35539878641</v>
      </c>
      <c r="S12" s="171" t="s">
        <v>168</v>
      </c>
      <c r="T12" s="173" t="n">
        <v>865.141561730797</v>
      </c>
      <c r="U12" s="163"/>
      <c r="V12" s="164"/>
      <c r="W12" s="165"/>
      <c r="X12" s="166"/>
      <c r="Y12" s="166"/>
      <c r="Z12" s="166"/>
      <c r="AA12" s="166"/>
      <c r="AB12" s="166"/>
      <c r="AC12" s="166"/>
    </row>
    <row r="13" s="167" customFormat="true" ht="17.25" hidden="false" customHeight="true" outlineLevel="0" collapsed="false">
      <c r="A13" s="157"/>
      <c r="B13" s="158" t="str">
        <f aca="false">IF('.'!$B$2=1,'.'!D25,IF('.'!$B$2=2,'.'!E25,IF('.'!$B$2=3,'.'!F25)))</f>
        <v> T1</v>
      </c>
      <c r="C13" s="161" t="n">
        <v>186.109716662881</v>
      </c>
      <c r="D13" s="161" t="n">
        <v>3323.81915183405</v>
      </c>
      <c r="E13" s="161" t="n">
        <v>684.656426326103</v>
      </c>
      <c r="F13" s="161" t="n">
        <v>103.785214690761</v>
      </c>
      <c r="G13" s="161" t="n">
        <v>580.871211635342</v>
      </c>
      <c r="H13" s="161" t="n">
        <v>2639.16272550795</v>
      </c>
      <c r="I13" s="161" t="n">
        <v>0</v>
      </c>
      <c r="J13" s="161" t="n">
        <v>279.755966232524</v>
      </c>
      <c r="K13" s="161" t="n">
        <v>1798.90839152241</v>
      </c>
      <c r="L13" s="161" t="n">
        <v>560.498367753012</v>
      </c>
      <c r="M13" s="161" t="n">
        <v>3137.70943517117</v>
      </c>
      <c r="N13" s="161" t="n">
        <v>1795.76595992005</v>
      </c>
      <c r="O13" s="161" t="n">
        <v>1795.76595992005</v>
      </c>
      <c r="P13" s="161" t="s">
        <v>168</v>
      </c>
      <c r="Q13" s="168" t="n">
        <v>1341.94347525112</v>
      </c>
      <c r="R13" s="161" t="n">
        <v>573.639155635</v>
      </c>
      <c r="S13" s="161" t="s">
        <v>168</v>
      </c>
      <c r="T13" s="169" t="n">
        <v>768.304319616124</v>
      </c>
      <c r="U13" s="163"/>
      <c r="V13" s="164"/>
      <c r="W13" s="165"/>
      <c r="X13" s="166"/>
      <c r="Y13" s="166"/>
      <c r="Z13" s="166"/>
      <c r="AA13" s="166"/>
      <c r="AB13" s="166"/>
      <c r="AC13" s="166"/>
    </row>
    <row r="14" s="167" customFormat="true" ht="17.25" hidden="false" customHeight="true" outlineLevel="0" collapsed="false">
      <c r="A14" s="157"/>
      <c r="B14" s="158" t="str">
        <f aca="false">IF('.'!$B$2=1,'.'!D26,IF('.'!$B$2=2,'.'!E26,IF('.'!$B$2=3,'.'!F26)))</f>
        <v>T2</v>
      </c>
      <c r="C14" s="161" t="n">
        <v>120.128777404531</v>
      </c>
      <c r="D14" s="161" t="n">
        <v>3324.52865414586</v>
      </c>
      <c r="E14" s="161" t="n">
        <v>708.811197764807</v>
      </c>
      <c r="F14" s="161" t="n">
        <v>110.158890024807</v>
      </c>
      <c r="G14" s="161" t="n">
        <v>598.65230774</v>
      </c>
      <c r="H14" s="161" t="n">
        <v>2615.71745638106</v>
      </c>
      <c r="I14" s="161" t="n">
        <v>0</v>
      </c>
      <c r="J14" s="161" t="n">
        <v>215.881617385268</v>
      </c>
      <c r="K14" s="161" t="n">
        <v>1826.0835330915</v>
      </c>
      <c r="L14" s="161" t="n">
        <v>573.75230590429</v>
      </c>
      <c r="M14" s="161" t="n">
        <v>3204.39987674133</v>
      </c>
      <c r="N14" s="161" t="n">
        <v>1794.88208146216</v>
      </c>
      <c r="O14" s="161" t="n">
        <v>1794.88208146216</v>
      </c>
      <c r="P14" s="161" t="s">
        <v>168</v>
      </c>
      <c r="Q14" s="168" t="n">
        <v>1409.51779527917</v>
      </c>
      <c r="R14" s="161" t="n">
        <v>590.136092214183</v>
      </c>
      <c r="S14" s="161" t="s">
        <v>168</v>
      </c>
      <c r="T14" s="169" t="n">
        <v>819.381703064991</v>
      </c>
      <c r="U14" s="163"/>
      <c r="V14" s="164"/>
      <c r="W14" s="165"/>
      <c r="X14" s="166"/>
      <c r="Y14" s="166"/>
      <c r="Z14" s="166"/>
      <c r="AA14" s="166"/>
      <c r="AB14" s="166"/>
      <c r="AC14" s="166"/>
    </row>
    <row r="15" s="167" customFormat="true" ht="17.25" hidden="false" customHeight="true" outlineLevel="0" collapsed="false">
      <c r="A15" s="157"/>
      <c r="B15" s="158" t="str">
        <f aca="false">IF('.'!$B$2=1,'.'!D27,IF('.'!$B$2=2,'.'!E27,IF('.'!$B$2=3,'.'!F27)))</f>
        <v>T3</v>
      </c>
      <c r="C15" s="161" t="n">
        <v>139.63274520128</v>
      </c>
      <c r="D15" s="161" t="n">
        <v>3535.87832935139</v>
      </c>
      <c r="E15" s="161" t="n">
        <v>735.808729806931</v>
      </c>
      <c r="F15" s="161" t="n">
        <v>113.898643206931</v>
      </c>
      <c r="G15" s="161" t="n">
        <v>621.9100866</v>
      </c>
      <c r="H15" s="161" t="n">
        <v>2800.06959954446</v>
      </c>
      <c r="I15" s="161" t="n">
        <v>0</v>
      </c>
      <c r="J15" s="161" t="n">
        <v>376.81733303667</v>
      </c>
      <c r="K15" s="161" t="n">
        <v>1715.57778481423</v>
      </c>
      <c r="L15" s="161" t="n">
        <v>707.674481693557</v>
      </c>
      <c r="M15" s="161" t="n">
        <v>3396.24558415011</v>
      </c>
      <c r="N15" s="161" t="n">
        <v>1862.35569399078</v>
      </c>
      <c r="O15" s="161" t="n">
        <v>1862.35569399078</v>
      </c>
      <c r="P15" s="161" t="s">
        <v>168</v>
      </c>
      <c r="Q15" s="168" t="n">
        <v>1533.88989015933</v>
      </c>
      <c r="R15" s="161" t="n">
        <v>609.099206534483</v>
      </c>
      <c r="S15" s="161" t="s">
        <v>168</v>
      </c>
      <c r="T15" s="169" t="n">
        <v>924.790683624843</v>
      </c>
      <c r="U15" s="163"/>
      <c r="V15" s="164"/>
      <c r="W15" s="165"/>
      <c r="X15" s="166"/>
      <c r="Y15" s="166"/>
      <c r="Z15" s="166"/>
      <c r="AA15" s="166"/>
      <c r="AB15" s="166"/>
      <c r="AC15" s="166"/>
    </row>
    <row r="16" s="167" customFormat="true" ht="17.25" hidden="false" customHeight="true" outlineLevel="0" collapsed="false">
      <c r="A16" s="157"/>
      <c r="B16" s="170" t="str">
        <f aca="false">IF('.'!$B$2=1,'.'!D28,IF('.'!$B$2=2,'.'!E28,IF('.'!$B$2=3,'.'!F28)))</f>
        <v>2012 T4</v>
      </c>
      <c r="C16" s="171" t="n">
        <v>135.760991077003</v>
      </c>
      <c r="D16" s="171" t="n">
        <v>3592.04072347059</v>
      </c>
      <c r="E16" s="174" t="n">
        <v>784.165523310692</v>
      </c>
      <c r="F16" s="171" t="n">
        <v>117.846133940692</v>
      </c>
      <c r="G16" s="171" t="n">
        <v>666.31938937</v>
      </c>
      <c r="H16" s="171" t="n">
        <v>2807.8752001599</v>
      </c>
      <c r="I16" s="171" t="n">
        <v>0</v>
      </c>
      <c r="J16" s="171" t="n">
        <v>320.314308935233</v>
      </c>
      <c r="K16" s="171" t="n">
        <v>1760.61304193621</v>
      </c>
      <c r="L16" s="171" t="n">
        <v>726.94784928846</v>
      </c>
      <c r="M16" s="171" t="n">
        <v>3456.27973239359</v>
      </c>
      <c r="N16" s="174" t="n">
        <v>1938.44565832758</v>
      </c>
      <c r="O16" s="171" t="n">
        <v>1938.44565832758</v>
      </c>
      <c r="P16" s="171" t="s">
        <v>168</v>
      </c>
      <c r="Q16" s="175" t="n">
        <v>1517.83407406601</v>
      </c>
      <c r="R16" s="171" t="n">
        <v>585.890782671392</v>
      </c>
      <c r="S16" s="171" t="s">
        <v>168</v>
      </c>
      <c r="T16" s="173" t="n">
        <v>931.94329139462</v>
      </c>
      <c r="U16" s="163"/>
      <c r="V16" s="164"/>
      <c r="W16" s="165"/>
      <c r="X16" s="166"/>
      <c r="Y16" s="166"/>
      <c r="Z16" s="166"/>
      <c r="AA16" s="166"/>
      <c r="AB16" s="166"/>
      <c r="AC16" s="166"/>
    </row>
    <row r="17" s="167" customFormat="true" ht="17.25" hidden="false" customHeight="true" outlineLevel="0" collapsed="false">
      <c r="A17" s="157"/>
      <c r="B17" s="176" t="str">
        <f aca="false">IF('.'!$B$2=1,'.'!D29,IF('.'!$B$2=2,'.'!E29,IF('.'!$B$2=3,'.'!F29)))</f>
        <v>T1</v>
      </c>
      <c r="C17" s="177" t="n">
        <v>304.128809319318</v>
      </c>
      <c r="D17" s="177" t="n">
        <v>3744.52229417165</v>
      </c>
      <c r="E17" s="161" t="n">
        <v>855.174185680471</v>
      </c>
      <c r="F17" s="177" t="n">
        <v>120.899123460471</v>
      </c>
      <c r="G17" s="177" t="n">
        <v>734.27506222</v>
      </c>
      <c r="H17" s="177" t="n">
        <v>2889.34810849117</v>
      </c>
      <c r="I17" s="177" t="n">
        <v>0</v>
      </c>
      <c r="J17" s="177" t="n">
        <v>338.824192302197</v>
      </c>
      <c r="K17" s="177" t="n">
        <v>1829.84805012411</v>
      </c>
      <c r="L17" s="177" t="n">
        <v>720.675866064871</v>
      </c>
      <c r="M17" s="177" t="n">
        <v>3440.39348485233</v>
      </c>
      <c r="N17" s="161" t="n">
        <v>1985.7540693385</v>
      </c>
      <c r="O17" s="177" t="n">
        <v>1985.7540693385</v>
      </c>
      <c r="P17" s="177" t="s">
        <v>168</v>
      </c>
      <c r="Q17" s="168" t="n">
        <v>1454.63941551383</v>
      </c>
      <c r="R17" s="177" t="n">
        <v>596.668714489996</v>
      </c>
      <c r="S17" s="177" t="s">
        <v>168</v>
      </c>
      <c r="T17" s="178" t="n">
        <v>857.970701023836</v>
      </c>
      <c r="U17" s="163"/>
      <c r="V17" s="164"/>
      <c r="W17" s="165"/>
      <c r="X17" s="166"/>
      <c r="Y17" s="166"/>
      <c r="Z17" s="166"/>
      <c r="AA17" s="166"/>
      <c r="AB17" s="166"/>
      <c r="AC17" s="166"/>
    </row>
    <row r="18" s="167" customFormat="true" ht="17.25" hidden="false" customHeight="true" outlineLevel="0" collapsed="false">
      <c r="A18" s="157"/>
      <c r="B18" s="158" t="str">
        <f aca="false">IF('.'!$B$2=1,'.'!D30,IF('.'!$B$2=2,'.'!E30,IF('.'!$B$2=3,'.'!F30)))</f>
        <v> T2</v>
      </c>
      <c r="C18" s="161" t="n">
        <v>164.69552820399</v>
      </c>
      <c r="D18" s="161" t="n">
        <v>3735.37602651556</v>
      </c>
      <c r="E18" s="161" t="n">
        <v>901.053905563019</v>
      </c>
      <c r="F18" s="161" t="n">
        <v>123.454676213019</v>
      </c>
      <c r="G18" s="161" t="n">
        <v>777.59922935</v>
      </c>
      <c r="H18" s="161" t="n">
        <v>2834.32212095255</v>
      </c>
      <c r="I18" s="161" t="n">
        <v>1.768572</v>
      </c>
      <c r="J18" s="161" t="n">
        <v>360.480572889255</v>
      </c>
      <c r="K18" s="161" t="n">
        <v>1737.34209191546</v>
      </c>
      <c r="L18" s="161" t="n">
        <v>734.730884147832</v>
      </c>
      <c r="M18" s="161" t="n">
        <v>3570.68049831157</v>
      </c>
      <c r="N18" s="161" t="n">
        <v>2028.96546803697</v>
      </c>
      <c r="O18" s="161" t="n">
        <v>2028.96546803697</v>
      </c>
      <c r="P18" s="161" t="s">
        <v>168</v>
      </c>
      <c r="Q18" s="168" t="n">
        <v>1541.7150302746</v>
      </c>
      <c r="R18" s="161" t="n">
        <v>640.440641979957</v>
      </c>
      <c r="S18" s="161" t="s">
        <v>168</v>
      </c>
      <c r="T18" s="169" t="n">
        <v>901.27438829464</v>
      </c>
      <c r="U18" s="163"/>
      <c r="V18" s="164"/>
      <c r="W18" s="165"/>
      <c r="X18" s="166"/>
      <c r="Y18" s="166"/>
      <c r="Z18" s="166"/>
      <c r="AA18" s="166"/>
      <c r="AB18" s="166"/>
      <c r="AC18" s="166"/>
    </row>
    <row r="19" s="167" customFormat="true" ht="17.25" hidden="false" customHeight="true" outlineLevel="0" collapsed="false">
      <c r="A19" s="157"/>
      <c r="B19" s="158" t="str">
        <f aca="false">IF('.'!$B$2=1,'.'!D31,IF('.'!$B$2=2,'.'!E31,IF('.'!$B$2=3,'.'!F31)))</f>
        <v>T3</v>
      </c>
      <c r="C19" s="161" t="n">
        <v>303.685834270995</v>
      </c>
      <c r="D19" s="161" t="n">
        <v>3965.17669938741</v>
      </c>
      <c r="E19" s="161" t="n">
        <v>947.762136185976</v>
      </c>
      <c r="F19" s="161" t="n">
        <v>131.124949915976</v>
      </c>
      <c r="G19" s="161" t="n">
        <v>816.63718627</v>
      </c>
      <c r="H19" s="161" t="n">
        <v>3017.41456320143</v>
      </c>
      <c r="I19" s="161" t="n">
        <v>8.5</v>
      </c>
      <c r="J19" s="161" t="n">
        <v>437.295584078801</v>
      </c>
      <c r="K19" s="161" t="n">
        <v>1768.8763981455</v>
      </c>
      <c r="L19" s="161" t="n">
        <v>802.742580977129</v>
      </c>
      <c r="M19" s="161" t="n">
        <v>3661.49086511641</v>
      </c>
      <c r="N19" s="161" t="n">
        <v>2075.93316625182</v>
      </c>
      <c r="O19" s="161" t="n">
        <v>2075.93316625182</v>
      </c>
      <c r="P19" s="161" t="s">
        <v>168</v>
      </c>
      <c r="Q19" s="168" t="n">
        <v>1585.55769886459</v>
      </c>
      <c r="R19" s="161" t="n">
        <v>663.999241830624</v>
      </c>
      <c r="S19" s="161" t="s">
        <v>168</v>
      </c>
      <c r="T19" s="169" t="n">
        <v>921.558457033964</v>
      </c>
      <c r="U19" s="163"/>
      <c r="V19" s="164"/>
      <c r="W19" s="165"/>
      <c r="X19" s="166"/>
      <c r="Y19" s="166"/>
      <c r="Z19" s="166"/>
      <c r="AA19" s="166"/>
      <c r="AB19" s="166"/>
      <c r="AC19" s="166"/>
    </row>
    <row r="20" s="167" customFormat="true" ht="17.25" hidden="false" customHeight="true" outlineLevel="0" collapsed="false">
      <c r="A20" s="157"/>
      <c r="B20" s="158" t="str">
        <f aca="false">IF('.'!$B$2=1,'.'!D32,IF('.'!$B$2=2,'.'!E32,IF('.'!$B$2=3,'.'!F32)))</f>
        <v>2013 T4</v>
      </c>
      <c r="C20" s="161" t="n">
        <v>258.588066617668</v>
      </c>
      <c r="D20" s="161" t="n">
        <v>3997.43131225268</v>
      </c>
      <c r="E20" s="161" t="n">
        <v>786.215862869616</v>
      </c>
      <c r="F20" s="161" t="n">
        <v>135.383241809616</v>
      </c>
      <c r="G20" s="161" t="n">
        <v>650.83262106</v>
      </c>
      <c r="H20" s="161" t="n">
        <v>3211.21544938306</v>
      </c>
      <c r="I20" s="161" t="n">
        <v>12.1</v>
      </c>
      <c r="J20" s="161" t="n">
        <v>541.725984026596</v>
      </c>
      <c r="K20" s="161" t="n">
        <v>1963.24250235857</v>
      </c>
      <c r="L20" s="161" t="n">
        <v>694.146962997896</v>
      </c>
      <c r="M20" s="161" t="n">
        <v>3738.84324563501</v>
      </c>
      <c r="N20" s="161" t="n">
        <v>2129.94396496785</v>
      </c>
      <c r="O20" s="161" t="n">
        <v>2129.94396496785</v>
      </c>
      <c r="P20" s="161" t="s">
        <v>168</v>
      </c>
      <c r="Q20" s="168" t="n">
        <v>1608.89928066717</v>
      </c>
      <c r="R20" s="161" t="n">
        <v>686.482671679316</v>
      </c>
      <c r="S20" s="161" t="s">
        <v>168</v>
      </c>
      <c r="T20" s="169" t="n">
        <v>922.416608987849</v>
      </c>
      <c r="U20" s="163"/>
      <c r="V20" s="164"/>
      <c r="W20" s="165"/>
      <c r="X20" s="166"/>
      <c r="Y20" s="166"/>
      <c r="Z20" s="166"/>
      <c r="AA20" s="166"/>
      <c r="AB20" s="166"/>
      <c r="AC20" s="166"/>
    </row>
    <row r="21" s="167" customFormat="true" ht="17.25" hidden="false" customHeight="true" outlineLevel="0" collapsed="false">
      <c r="A21" s="157"/>
      <c r="B21" s="176" t="str">
        <f aca="false">IF('.'!$B$2=1,'.'!D33,IF('.'!$B$2=2,'.'!E33,IF('.'!$B$2=3,'.'!F33)))</f>
        <v>T1</v>
      </c>
      <c r="C21" s="177" t="n">
        <v>299.123707055957</v>
      </c>
      <c r="D21" s="177" t="n">
        <v>4069.6521855042</v>
      </c>
      <c r="E21" s="177" t="n">
        <v>801.010370693381</v>
      </c>
      <c r="F21" s="177" t="n">
        <v>140.621543019861</v>
      </c>
      <c r="G21" s="177" t="n">
        <v>660.38882767352</v>
      </c>
      <c r="H21" s="177" t="n">
        <v>3268.64181481081</v>
      </c>
      <c r="I21" s="177" t="n">
        <v>12.1</v>
      </c>
      <c r="J21" s="177" t="n">
        <v>591.964342215076</v>
      </c>
      <c r="K21" s="177" t="n">
        <v>1974.28599739699</v>
      </c>
      <c r="L21" s="177" t="n">
        <v>690.291475198749</v>
      </c>
      <c r="M21" s="177" t="n">
        <v>3770.52847844824</v>
      </c>
      <c r="N21" s="177" t="n">
        <v>2173.01809260662</v>
      </c>
      <c r="O21" s="177" t="n">
        <v>2173.01809260662</v>
      </c>
      <c r="P21" s="177" t="s">
        <v>168</v>
      </c>
      <c r="Q21" s="179" t="n">
        <v>1597.51038584162</v>
      </c>
      <c r="R21" s="177" t="n">
        <v>686.709319056766</v>
      </c>
      <c r="S21" s="177" t="s">
        <v>168</v>
      </c>
      <c r="T21" s="178" t="n">
        <v>910.801066784852</v>
      </c>
      <c r="U21" s="163"/>
      <c r="V21" s="164"/>
      <c r="W21" s="165"/>
      <c r="X21" s="166"/>
      <c r="Y21" s="166"/>
      <c r="Z21" s="166"/>
      <c r="AA21" s="166"/>
      <c r="AB21" s="166"/>
      <c r="AC21" s="166"/>
    </row>
    <row r="22" s="167" customFormat="true" ht="17.25" hidden="false" customHeight="true" outlineLevel="0" collapsed="false">
      <c r="A22" s="157"/>
      <c r="B22" s="158" t="str">
        <f aca="false">IF('.'!$B$2=1,'.'!D34,IF('.'!$B$2=2,'.'!E34,IF('.'!$B$2=3,'.'!F34)))</f>
        <v> T2</v>
      </c>
      <c r="C22" s="161" t="n">
        <v>227.072865605557</v>
      </c>
      <c r="D22" s="161" t="n">
        <v>4016.50643317797</v>
      </c>
      <c r="E22" s="161" t="n">
        <v>901.359616019939</v>
      </c>
      <c r="F22" s="161" t="n">
        <v>148.915199279939</v>
      </c>
      <c r="G22" s="161" t="n">
        <v>752.44441674</v>
      </c>
      <c r="H22" s="161" t="n">
        <v>3115.14681715802</v>
      </c>
      <c r="I22" s="161" t="n">
        <v>0</v>
      </c>
      <c r="J22" s="161" t="n">
        <v>528.405262953116</v>
      </c>
      <c r="K22" s="161" t="n">
        <v>1916.18777490115</v>
      </c>
      <c r="L22" s="161" t="n">
        <v>670.553779303761</v>
      </c>
      <c r="M22" s="161" t="n">
        <v>3789.43356757241</v>
      </c>
      <c r="N22" s="161" t="n">
        <v>2140.38728495406</v>
      </c>
      <c r="O22" s="161" t="n">
        <v>2140.38728495406</v>
      </c>
      <c r="P22" s="161" t="s">
        <v>168</v>
      </c>
      <c r="Q22" s="168" t="n">
        <v>1649.04628261835</v>
      </c>
      <c r="R22" s="161" t="n">
        <v>697.751912141234</v>
      </c>
      <c r="S22" s="161" t="s">
        <v>168</v>
      </c>
      <c r="T22" s="169" t="n">
        <v>951.294370477112</v>
      </c>
      <c r="U22" s="163"/>
      <c r="V22" s="164"/>
      <c r="W22" s="165"/>
      <c r="X22" s="166"/>
      <c r="Y22" s="166"/>
      <c r="Z22" s="166"/>
      <c r="AA22" s="166"/>
      <c r="AB22" s="166"/>
      <c r="AC22" s="166"/>
    </row>
    <row r="23" s="167" customFormat="true" ht="17.25" hidden="false" customHeight="true" outlineLevel="0" collapsed="false">
      <c r="A23" s="157"/>
      <c r="B23" s="158" t="str">
        <f aca="false">IF('.'!$B$2=1,'.'!D35,IF('.'!$B$2=2,'.'!E35,IF('.'!$B$2=3,'.'!F35)))</f>
        <v> T3</v>
      </c>
      <c r="C23" s="180" t="n">
        <v>280.852849705798</v>
      </c>
      <c r="D23" s="161" t="n">
        <v>4202.62054300252</v>
      </c>
      <c r="E23" s="161" t="n">
        <v>1122.29546460105</v>
      </c>
      <c r="F23" s="161" t="n">
        <v>154.922422681051</v>
      </c>
      <c r="G23" s="180" t="n">
        <v>967.37304192</v>
      </c>
      <c r="H23" s="180" t="n">
        <v>3080.32507840146</v>
      </c>
      <c r="I23" s="180" t="n">
        <v>9.45402</v>
      </c>
      <c r="J23" s="180" t="n">
        <v>386.710821080857</v>
      </c>
      <c r="K23" s="180" t="n">
        <v>1958.16639150958</v>
      </c>
      <c r="L23" s="180" t="n">
        <v>725.993845811031</v>
      </c>
      <c r="M23" s="180" t="n">
        <v>3921.76769329672</v>
      </c>
      <c r="N23" s="161" t="n">
        <v>2211.89251027794</v>
      </c>
      <c r="O23" s="180" t="n">
        <v>2211.89251027794</v>
      </c>
      <c r="P23" s="180" t="s">
        <v>168</v>
      </c>
      <c r="Q23" s="180" t="n">
        <v>1709.87518301878</v>
      </c>
      <c r="R23" s="180" t="n">
        <v>711.065467596694</v>
      </c>
      <c r="S23" s="180" t="s">
        <v>168</v>
      </c>
      <c r="T23" s="181" t="n">
        <v>998.809715422081</v>
      </c>
      <c r="U23" s="163"/>
      <c r="V23" s="164"/>
      <c r="W23" s="165"/>
      <c r="X23" s="166"/>
      <c r="Y23" s="166"/>
      <c r="Z23" s="166"/>
      <c r="AA23" s="166"/>
      <c r="AB23" s="166"/>
      <c r="AC23" s="166"/>
    </row>
    <row r="24" s="167" customFormat="true" ht="17.25" hidden="false" customHeight="true" outlineLevel="0" collapsed="false">
      <c r="A24" s="157"/>
      <c r="B24" s="158" t="str">
        <f aca="false">IF('.'!$B$2=1,'.'!D36,IF('.'!$B$2=2,'.'!E36,IF('.'!$B$2=3,'.'!F36)))</f>
        <v>2014 T4</v>
      </c>
      <c r="C24" s="180" t="n">
        <v>196.491855775013</v>
      </c>
      <c r="D24" s="161" t="n">
        <v>4175.81700147946</v>
      </c>
      <c r="E24" s="161" t="n">
        <v>1186.29421410498</v>
      </c>
      <c r="F24" s="161" t="n">
        <v>161.924155274979</v>
      </c>
      <c r="G24" s="180" t="n">
        <v>1024.37005883</v>
      </c>
      <c r="H24" s="180" t="n">
        <v>2989.52278737449</v>
      </c>
      <c r="I24" s="182" t="n">
        <v>12.632558</v>
      </c>
      <c r="J24" s="182" t="n">
        <v>250.338896302251</v>
      </c>
      <c r="K24" s="182" t="n">
        <v>2081.5030677057</v>
      </c>
      <c r="L24" s="182" t="n">
        <v>645.048265366538</v>
      </c>
      <c r="M24" s="182" t="n">
        <v>3979.32514570445</v>
      </c>
      <c r="N24" s="171" t="n">
        <v>2241.40983947866</v>
      </c>
      <c r="O24" s="182" t="n">
        <v>2241.40983947866</v>
      </c>
      <c r="P24" s="182" t="s">
        <v>168</v>
      </c>
      <c r="Q24" s="182" t="n">
        <v>1737.91530622579</v>
      </c>
      <c r="R24" s="182" t="n">
        <v>719.998677450004</v>
      </c>
      <c r="S24" s="182" t="s">
        <v>168</v>
      </c>
      <c r="T24" s="183" t="n">
        <v>1017.91662877579</v>
      </c>
      <c r="U24" s="163"/>
      <c r="V24" s="164"/>
      <c r="W24" s="165"/>
      <c r="X24" s="166"/>
      <c r="Y24" s="166"/>
      <c r="Z24" s="166"/>
      <c r="AA24" s="166"/>
      <c r="AB24" s="166"/>
      <c r="AC24" s="166"/>
    </row>
    <row r="25" s="167" customFormat="true" ht="17.25" hidden="false" customHeight="true" outlineLevel="0" collapsed="false">
      <c r="A25" s="157"/>
      <c r="B25" s="176" t="str">
        <f aca="false">IF('.'!$B$2=1,'.'!D37,IF('.'!$B$2=2,'.'!E37,IF('.'!$B$2=3,'.'!F37)))</f>
        <v>T1</v>
      </c>
      <c r="C25" s="184" t="n">
        <v>280.950582840038</v>
      </c>
      <c r="D25" s="177" t="n">
        <v>4316.91172477292</v>
      </c>
      <c r="E25" s="177" t="n">
        <v>1249.39216165523</v>
      </c>
      <c r="F25" s="177" t="n">
        <v>170.726652855226</v>
      </c>
      <c r="G25" s="185" t="n">
        <v>1078.6655088</v>
      </c>
      <c r="H25" s="185" t="n">
        <v>3067.51956311769</v>
      </c>
      <c r="I25" s="180" t="n">
        <v>13.02113593</v>
      </c>
      <c r="J25" s="180" t="n">
        <v>254.999772792926</v>
      </c>
      <c r="K25" s="180" t="n">
        <v>2133.66727941827</v>
      </c>
      <c r="L25" s="180" t="n">
        <v>665.831374976496</v>
      </c>
      <c r="M25" s="180" t="n">
        <v>4035.96114193288</v>
      </c>
      <c r="N25" s="161" t="n">
        <v>2301.39220536682</v>
      </c>
      <c r="O25" s="180" t="n">
        <v>2301.39220536682</v>
      </c>
      <c r="P25" s="186" t="s">
        <v>168</v>
      </c>
      <c r="Q25" s="180" t="n">
        <v>1734.56893656606</v>
      </c>
      <c r="R25" s="180" t="n">
        <v>730.812943997154</v>
      </c>
      <c r="S25" s="180" t="s">
        <v>168</v>
      </c>
      <c r="T25" s="181" t="n">
        <v>1003.75599256891</v>
      </c>
      <c r="U25" s="163"/>
      <c r="V25" s="164"/>
      <c r="W25" s="165"/>
      <c r="X25" s="166"/>
      <c r="Y25" s="166"/>
      <c r="Z25" s="166"/>
      <c r="AA25" s="166"/>
      <c r="AB25" s="166"/>
      <c r="AC25" s="166"/>
    </row>
    <row r="26" s="167" customFormat="true" ht="17.25" hidden="false" customHeight="true" outlineLevel="0" collapsed="false">
      <c r="A26" s="157"/>
      <c r="B26" s="158" t="str">
        <f aca="false">IF('.'!$B$2=1,'.'!D38,IF('.'!$B$2=2,'.'!E38,IF('.'!$B$2=3,'.'!F38)))</f>
        <v> T2</v>
      </c>
      <c r="C26" s="187" t="n">
        <v>53.7392645201126</v>
      </c>
      <c r="D26" s="161" t="n">
        <v>4240.52594442561</v>
      </c>
      <c r="E26" s="161" t="n">
        <v>1234.68394615534</v>
      </c>
      <c r="F26" s="161" t="n">
        <v>178.843513865337</v>
      </c>
      <c r="G26" s="180" t="n">
        <v>1055.84043229</v>
      </c>
      <c r="H26" s="180" t="n">
        <v>3005.84199827028</v>
      </c>
      <c r="I26" s="180" t="n">
        <v>8.17473471</v>
      </c>
      <c r="J26" s="180" t="n">
        <v>309.128435430932</v>
      </c>
      <c r="K26" s="180" t="n">
        <v>2042.75887442337</v>
      </c>
      <c r="L26" s="180" t="n">
        <v>645.779953705971</v>
      </c>
      <c r="M26" s="180" t="n">
        <v>4186.7866799055</v>
      </c>
      <c r="N26" s="161" t="n">
        <v>2355.09189376866</v>
      </c>
      <c r="O26" s="180" t="n">
        <v>2355.09189376866</v>
      </c>
      <c r="P26" s="186" t="s">
        <v>168</v>
      </c>
      <c r="Q26" s="180" t="n">
        <v>1831.69478613684</v>
      </c>
      <c r="R26" s="180" t="n">
        <v>755.938971916462</v>
      </c>
      <c r="S26" s="180" t="s">
        <v>168</v>
      </c>
      <c r="T26" s="181" t="n">
        <v>1075.75581422038</v>
      </c>
      <c r="U26" s="163"/>
      <c r="V26" s="164"/>
      <c r="W26" s="165"/>
      <c r="X26" s="166"/>
      <c r="Y26" s="166"/>
      <c r="Z26" s="166"/>
      <c r="AA26" s="166"/>
      <c r="AB26" s="166"/>
      <c r="AC26" s="166"/>
    </row>
    <row r="27" s="167" customFormat="true" ht="17.25" hidden="false" customHeight="true" outlineLevel="0" collapsed="false">
      <c r="A27" s="157"/>
      <c r="B27" s="158" t="str">
        <f aca="false">IF('.'!$B$2=1,'.'!D39,IF('.'!$B$2=2,'.'!E39,IF('.'!$B$2=3,'.'!F39)))</f>
        <v>T3</v>
      </c>
      <c r="C27" s="187" t="n">
        <v>8.27471799430987</v>
      </c>
      <c r="D27" s="161" t="n">
        <v>4351.11944112562</v>
      </c>
      <c r="E27" s="161" t="n">
        <v>1232.04060971849</v>
      </c>
      <c r="F27" s="161" t="n">
        <v>186.440767968491</v>
      </c>
      <c r="G27" s="180" t="n">
        <v>1045.59984175</v>
      </c>
      <c r="H27" s="180" t="n">
        <v>3119.07883140713</v>
      </c>
      <c r="I27" s="180" t="n">
        <v>8.93303847</v>
      </c>
      <c r="J27" s="180" t="n">
        <v>308.735759515938</v>
      </c>
      <c r="K27" s="180" t="n">
        <v>2077.83022388404</v>
      </c>
      <c r="L27" s="180" t="n">
        <v>723.579809537151</v>
      </c>
      <c r="M27" s="180" t="n">
        <v>4342.84472313131</v>
      </c>
      <c r="N27" s="161" t="n">
        <v>2422.23861792088</v>
      </c>
      <c r="O27" s="180" t="n">
        <v>2422.23861792088</v>
      </c>
      <c r="P27" s="186" t="s">
        <v>168</v>
      </c>
      <c r="Q27" s="180" t="n">
        <v>1920.60610521043</v>
      </c>
      <c r="R27" s="180" t="n">
        <v>797.712818603895</v>
      </c>
      <c r="S27" s="180" t="s">
        <v>168</v>
      </c>
      <c r="T27" s="181" t="n">
        <v>1122.89328660654</v>
      </c>
      <c r="U27" s="163"/>
      <c r="V27" s="164"/>
      <c r="W27" s="165"/>
      <c r="X27" s="166"/>
      <c r="Y27" s="166"/>
      <c r="Z27" s="166"/>
      <c r="AA27" s="166"/>
      <c r="AB27" s="166"/>
      <c r="AC27" s="166"/>
    </row>
    <row r="28" s="167" customFormat="true" ht="15" hidden="false" customHeight="false" outlineLevel="0" collapsed="false">
      <c r="A28" s="157"/>
      <c r="B28" s="170" t="str">
        <f aca="false">IF('.'!$B$2=1,'.'!D40,IF('.'!$B$2=2,'.'!E40,IF('.'!$B$2=3,'.'!F40)))</f>
        <v>2015 T4</v>
      </c>
      <c r="C28" s="188" t="n">
        <v>-42.9627433407541</v>
      </c>
      <c r="D28" s="171" t="n">
        <v>4366.00949342519</v>
      </c>
      <c r="E28" s="171" t="n">
        <v>1284.88714525784</v>
      </c>
      <c r="F28" s="171" t="n">
        <v>198.55835370784</v>
      </c>
      <c r="G28" s="182" t="n">
        <v>1086.32879155</v>
      </c>
      <c r="H28" s="182" t="n">
        <v>3081.12234816735</v>
      </c>
      <c r="I28" s="182" t="n">
        <v>12.96531393689</v>
      </c>
      <c r="J28" s="182" t="n">
        <v>296.93056764566</v>
      </c>
      <c r="K28" s="182" t="n">
        <v>2063.45565421701</v>
      </c>
      <c r="L28" s="182" t="n">
        <v>707.770812367795</v>
      </c>
      <c r="M28" s="182" t="n">
        <v>4408.97223676595</v>
      </c>
      <c r="N28" s="171" t="n">
        <v>2476.25469165193</v>
      </c>
      <c r="O28" s="182" t="n">
        <v>2476.25469165193</v>
      </c>
      <c r="P28" s="189" t="s">
        <v>168</v>
      </c>
      <c r="Q28" s="182" t="n">
        <v>1932.71754511402</v>
      </c>
      <c r="R28" s="182" t="n">
        <v>778.151786189608</v>
      </c>
      <c r="S28" s="182" t="s">
        <v>168</v>
      </c>
      <c r="T28" s="183" t="n">
        <v>1154.56575892441</v>
      </c>
      <c r="U28" s="163"/>
      <c r="V28" s="164"/>
      <c r="W28" s="165"/>
      <c r="X28" s="166"/>
      <c r="Y28" s="166"/>
      <c r="Z28" s="166"/>
      <c r="AA28" s="166"/>
      <c r="AB28" s="166"/>
      <c r="AC28" s="166"/>
    </row>
    <row r="29" s="167" customFormat="true" ht="15" hidden="false" customHeight="false" outlineLevel="0" collapsed="false">
      <c r="A29" s="157"/>
      <c r="B29" s="176" t="str">
        <f aca="false">IF('.'!$B$2=1,'.'!D41,IF('.'!$B$2=2,'.'!E41,IF('.'!$B$2=3,'.'!F41)))</f>
        <v>T1</v>
      </c>
      <c r="C29" s="177" t="n">
        <v>-56.263841291161</v>
      </c>
      <c r="D29" s="177" t="n">
        <v>4397.35980309111</v>
      </c>
      <c r="E29" s="177" t="n">
        <v>1289.10931259266</v>
      </c>
      <c r="F29" s="177" t="n">
        <v>205.387669582656</v>
      </c>
      <c r="G29" s="177" t="n">
        <v>1083.72164301</v>
      </c>
      <c r="H29" s="177" t="n">
        <v>3108.25049049845</v>
      </c>
      <c r="I29" s="177" t="n">
        <v>9.68283164689</v>
      </c>
      <c r="J29" s="177" t="n">
        <v>384.86015383998</v>
      </c>
      <c r="K29" s="177" t="n">
        <v>2012.37933937322</v>
      </c>
      <c r="L29" s="177" t="n">
        <v>701.328165638365</v>
      </c>
      <c r="M29" s="177" t="n">
        <v>4453.62364438227</v>
      </c>
      <c r="N29" s="177" t="n">
        <v>2524.46425147702</v>
      </c>
      <c r="O29" s="177" t="n">
        <v>2524.46425147702</v>
      </c>
      <c r="P29" s="177" t="s">
        <v>168</v>
      </c>
      <c r="Q29" s="179" t="n">
        <v>1929.15939290525</v>
      </c>
      <c r="R29" s="177" t="n">
        <v>786.801134060182</v>
      </c>
      <c r="S29" s="177" t="s">
        <v>168</v>
      </c>
      <c r="T29" s="178" t="n">
        <v>1142.35825884507</v>
      </c>
      <c r="U29" s="163"/>
      <c r="V29" s="164"/>
      <c r="W29" s="165"/>
      <c r="X29" s="166"/>
      <c r="Y29" s="166"/>
      <c r="Z29" s="166"/>
      <c r="AA29" s="166"/>
      <c r="AB29" s="166"/>
      <c r="AC29" s="166"/>
    </row>
    <row r="30" s="167" customFormat="true" ht="15" hidden="false" customHeight="false" outlineLevel="0" collapsed="false">
      <c r="A30" s="157"/>
      <c r="B30" s="158" t="str">
        <f aca="false">IF('.'!$B$2=1,'.'!D42,IF('.'!$B$2=2,'.'!E42,IF('.'!$B$2=3,'.'!F42)))</f>
        <v>  T2</v>
      </c>
      <c r="C30" s="161" t="n">
        <v>-153.763669797402</v>
      </c>
      <c r="D30" s="161" t="n">
        <v>4389.84122782215</v>
      </c>
      <c r="E30" s="161" t="n">
        <v>1288.42332801725</v>
      </c>
      <c r="F30" s="161" t="n">
        <v>211.045111577248</v>
      </c>
      <c r="G30" s="161" t="n">
        <v>1077.37821644</v>
      </c>
      <c r="H30" s="161" t="n">
        <v>3101.4178998049</v>
      </c>
      <c r="I30" s="161" t="n">
        <v>3.12407873689</v>
      </c>
      <c r="J30" s="161" t="n">
        <v>458.906257135237</v>
      </c>
      <c r="K30" s="161" t="n">
        <v>1941.24744745514</v>
      </c>
      <c r="L30" s="161" t="n">
        <v>698.140116477632</v>
      </c>
      <c r="M30" s="161" t="n">
        <v>4543.60489761955</v>
      </c>
      <c r="N30" s="161" t="n">
        <v>2538.93288004394</v>
      </c>
      <c r="O30" s="161" t="n">
        <v>2538.93288004394</v>
      </c>
      <c r="P30" s="161" t="s">
        <v>168</v>
      </c>
      <c r="Q30" s="168" t="n">
        <v>2004.67201757561</v>
      </c>
      <c r="R30" s="161" t="n">
        <v>800.60743513661</v>
      </c>
      <c r="S30" s="161" t="s">
        <v>168</v>
      </c>
      <c r="T30" s="169" t="n">
        <v>1204.064582439</v>
      </c>
      <c r="U30" s="163"/>
      <c r="V30" s="164"/>
      <c r="W30" s="165"/>
      <c r="X30" s="166"/>
      <c r="Y30" s="166"/>
      <c r="Z30" s="166"/>
      <c r="AA30" s="166"/>
      <c r="AB30" s="166"/>
      <c r="AC30" s="166"/>
    </row>
    <row r="31" s="167" customFormat="true" ht="15" hidden="false" customHeight="false" outlineLevel="0" collapsed="false">
      <c r="A31" s="157"/>
      <c r="B31" s="158" t="str">
        <f aca="false">IF('.'!$B$2=1,'.'!D43,IF('.'!$B$2=2,'.'!E43,IF('.'!$B$2=3,'.'!F43)))</f>
        <v>  T3</v>
      </c>
      <c r="C31" s="180" t="n">
        <v>-49.7122088834094</v>
      </c>
      <c r="D31" s="161" t="n">
        <v>4581.99026269078</v>
      </c>
      <c r="E31" s="161" t="n">
        <v>1452.59661960416</v>
      </c>
      <c r="F31" s="161" t="n">
        <v>233.20838071416</v>
      </c>
      <c r="G31" s="180" t="n">
        <v>1219.38823889</v>
      </c>
      <c r="H31" s="180" t="n">
        <v>3129.39364308662</v>
      </c>
      <c r="I31" s="180" t="n">
        <v>5.13931573689</v>
      </c>
      <c r="J31" s="180" t="n">
        <v>452.377366022652</v>
      </c>
      <c r="K31" s="180" t="n">
        <v>1910.66194033178</v>
      </c>
      <c r="L31" s="180" t="n">
        <v>761.215020995294</v>
      </c>
      <c r="M31" s="180" t="n">
        <v>4631.70247157419</v>
      </c>
      <c r="N31" s="161" t="n">
        <v>2615.71706508152</v>
      </c>
      <c r="O31" s="180" t="n">
        <v>2615.71706508152</v>
      </c>
      <c r="P31" s="180" t="s">
        <v>168</v>
      </c>
      <c r="Q31" s="180" t="n">
        <v>2015.98540649267</v>
      </c>
      <c r="R31" s="180" t="n">
        <v>807.944565488269</v>
      </c>
      <c r="S31" s="180" t="s">
        <v>168</v>
      </c>
      <c r="T31" s="181" t="n">
        <v>1208.0408410044</v>
      </c>
      <c r="U31" s="163"/>
      <c r="V31" s="164"/>
      <c r="W31" s="165"/>
      <c r="X31" s="166"/>
      <c r="Y31" s="166"/>
      <c r="Z31" s="166"/>
      <c r="AA31" s="166"/>
      <c r="AB31" s="166"/>
      <c r="AC31" s="166"/>
    </row>
    <row r="32" s="167" customFormat="true" ht="15" hidden="false" customHeight="false" outlineLevel="0" collapsed="false">
      <c r="A32" s="157"/>
      <c r="B32" s="170" t="str">
        <f aca="false">IF('.'!$B$2=1,'.'!D44,IF('.'!$B$2=2,'.'!E44,IF('.'!$B$2=3,'.'!F44)))</f>
        <v>2016 T4</v>
      </c>
      <c r="C32" s="180" t="n">
        <v>-81.0093637511518</v>
      </c>
      <c r="D32" s="161" t="n">
        <v>4547.70966818615</v>
      </c>
      <c r="E32" s="161" t="n">
        <v>1550.44411720429</v>
      </c>
      <c r="F32" s="161" t="n">
        <v>243.072392464286</v>
      </c>
      <c r="G32" s="180" t="n">
        <v>1307.37172474</v>
      </c>
      <c r="H32" s="180" t="n">
        <v>2997.26555098186</v>
      </c>
      <c r="I32" s="180" t="n">
        <v>18.07797016335</v>
      </c>
      <c r="J32" s="180" t="n">
        <v>481.947005292293</v>
      </c>
      <c r="K32" s="180" t="n">
        <v>1892.17690113285</v>
      </c>
      <c r="L32" s="180" t="n">
        <v>605.063674393371</v>
      </c>
      <c r="M32" s="180" t="n">
        <v>4628.7190319373</v>
      </c>
      <c r="N32" s="161" t="n">
        <v>2612.68268932326</v>
      </c>
      <c r="O32" s="180" t="n">
        <v>2612.68268932326</v>
      </c>
      <c r="P32" s="180" t="s">
        <v>168</v>
      </c>
      <c r="Q32" s="180" t="n">
        <v>2016.03634261404</v>
      </c>
      <c r="R32" s="180" t="n">
        <v>792.710439634966</v>
      </c>
      <c r="S32" s="180" t="s">
        <v>168</v>
      </c>
      <c r="T32" s="181" t="n">
        <v>1223.32590297907</v>
      </c>
      <c r="U32" s="163"/>
      <c r="V32" s="164"/>
      <c r="W32" s="165"/>
      <c r="X32" s="166"/>
      <c r="Y32" s="166"/>
      <c r="Z32" s="166"/>
      <c r="AA32" s="166"/>
      <c r="AB32" s="166"/>
      <c r="AC32" s="166"/>
    </row>
    <row r="33" s="167" customFormat="true" ht="15" hidden="false" customHeight="false" outlineLevel="0" collapsed="false">
      <c r="A33" s="157"/>
      <c r="B33" s="176" t="str">
        <f aca="false">IF('.'!$B$2=1,'.'!D45,IF('.'!$B$2=2,'.'!E45,IF('.'!$B$2=3,'.'!F45)))</f>
        <v> T1</v>
      </c>
      <c r="C33" s="184" t="n">
        <v>-56.7656558353619</v>
      </c>
      <c r="D33" s="177" t="n">
        <v>4689.11805850317</v>
      </c>
      <c r="E33" s="177" t="n">
        <v>1602.66542466401</v>
      </c>
      <c r="F33" s="177" t="n">
        <v>252.165649764013</v>
      </c>
      <c r="G33" s="185" t="n">
        <v>1350.4997749</v>
      </c>
      <c r="H33" s="185" t="n">
        <v>3086.45263383915</v>
      </c>
      <c r="I33" s="185" t="n">
        <v>12.75847016335</v>
      </c>
      <c r="J33" s="185" t="n">
        <v>458.994235449635</v>
      </c>
      <c r="K33" s="185" t="n">
        <v>1929.57556143364</v>
      </c>
      <c r="L33" s="185" t="n">
        <v>685.124366792534</v>
      </c>
      <c r="M33" s="185" t="n">
        <v>4745.88371433853</v>
      </c>
      <c r="N33" s="177" t="n">
        <v>2663.55390019287</v>
      </c>
      <c r="O33" s="185" t="n">
        <v>2663.55390019287</v>
      </c>
      <c r="P33" s="190" t="s">
        <v>168</v>
      </c>
      <c r="Q33" s="185" t="n">
        <v>2082.32981414566</v>
      </c>
      <c r="R33" s="185" t="n">
        <v>768.051771369591</v>
      </c>
      <c r="S33" s="185" t="s">
        <v>168</v>
      </c>
      <c r="T33" s="191" t="n">
        <v>1314.27804277607</v>
      </c>
      <c r="U33" s="163"/>
      <c r="V33" s="164"/>
      <c r="W33" s="165"/>
      <c r="X33" s="166"/>
      <c r="Y33" s="166"/>
      <c r="Z33" s="166"/>
      <c r="AA33" s="166"/>
      <c r="AB33" s="166"/>
      <c r="AC33" s="166"/>
    </row>
    <row r="34" s="167" customFormat="true" ht="15" hidden="false" customHeight="false" outlineLevel="0" collapsed="false">
      <c r="A34" s="157"/>
      <c r="B34" s="158" t="str">
        <f aca="false">IF('.'!$B$2=1,'.'!D46,IF('.'!$B$2=2,'.'!E46,IF('.'!$B$2=3,'.'!F46)))</f>
        <v>T2</v>
      </c>
      <c r="C34" s="187" t="n">
        <v>-182.467395789362</v>
      </c>
      <c r="D34" s="161" t="n">
        <v>4664.32668807025</v>
      </c>
      <c r="E34" s="161" t="n">
        <v>1566.98506241601</v>
      </c>
      <c r="F34" s="161" t="n">
        <v>258.723193826013</v>
      </c>
      <c r="G34" s="180" t="n">
        <v>1308.26186859</v>
      </c>
      <c r="H34" s="180" t="n">
        <v>3097.34162565423</v>
      </c>
      <c r="I34" s="180" t="n">
        <v>13.43254816335</v>
      </c>
      <c r="J34" s="180" t="n">
        <v>431.801443706264</v>
      </c>
      <c r="K34" s="180" t="n">
        <v>1982.12851649663</v>
      </c>
      <c r="L34" s="180" t="n">
        <v>669.979117287993</v>
      </c>
      <c r="M34" s="180" t="n">
        <v>4846.79408385961</v>
      </c>
      <c r="N34" s="161" t="n">
        <v>2731.97144206173</v>
      </c>
      <c r="O34" s="180" t="n">
        <v>2731.97144206173</v>
      </c>
      <c r="P34" s="186" t="s">
        <v>168</v>
      </c>
      <c r="Q34" s="180" t="n">
        <v>2114.82264179788</v>
      </c>
      <c r="R34" s="180" t="n">
        <v>750.099965644725</v>
      </c>
      <c r="S34" s="180" t="s">
        <v>168</v>
      </c>
      <c r="T34" s="181" t="n">
        <v>1364.72267615316</v>
      </c>
      <c r="U34" s="163"/>
      <c r="V34" s="164"/>
      <c r="W34" s="165"/>
      <c r="X34" s="166"/>
      <c r="Y34" s="166"/>
      <c r="Z34" s="166"/>
      <c r="AA34" s="166"/>
      <c r="AB34" s="166"/>
      <c r="AC34" s="166"/>
    </row>
    <row r="35" s="167" customFormat="true" ht="15" hidden="false" customHeight="false" outlineLevel="0" collapsed="false">
      <c r="A35" s="157"/>
      <c r="B35" s="158" t="str">
        <f aca="false">IF('.'!$B$2=1,'.'!D47,IF('.'!$B$2=2,'.'!E47,IF('.'!$B$2=3,'.'!F47)))</f>
        <v> T3</v>
      </c>
      <c r="C35" s="187" t="n">
        <v>8.38917540959665</v>
      </c>
      <c r="D35" s="161" t="n">
        <v>4861.81433446207</v>
      </c>
      <c r="E35" s="161" t="n">
        <v>1625.55275266496</v>
      </c>
      <c r="F35" s="161" t="n">
        <v>268.011800864957</v>
      </c>
      <c r="G35" s="180" t="n">
        <v>1357.5409518</v>
      </c>
      <c r="H35" s="180" t="n">
        <v>3236.26158179711</v>
      </c>
      <c r="I35" s="180" t="n">
        <v>18.31003051335</v>
      </c>
      <c r="J35" s="180" t="n">
        <v>394.128997264265</v>
      </c>
      <c r="K35" s="180" t="n">
        <v>2026.51695285054</v>
      </c>
      <c r="L35" s="180" t="n">
        <v>797.305601168964</v>
      </c>
      <c r="M35" s="180" t="n">
        <v>4853.42515905248</v>
      </c>
      <c r="N35" s="161" t="n">
        <v>2783.0879274341</v>
      </c>
      <c r="O35" s="180" t="n">
        <v>2783.0879274341</v>
      </c>
      <c r="P35" s="186" t="s">
        <v>168</v>
      </c>
      <c r="Q35" s="180" t="n">
        <v>2070.33723161837</v>
      </c>
      <c r="R35" s="180" t="n">
        <v>691.998489031426</v>
      </c>
      <c r="S35" s="180" t="s">
        <v>168</v>
      </c>
      <c r="T35" s="181" t="n">
        <v>1378.33874258694</v>
      </c>
      <c r="U35" s="163"/>
      <c r="V35" s="164"/>
      <c r="W35" s="165"/>
      <c r="X35" s="166"/>
      <c r="Y35" s="166"/>
      <c r="Z35" s="166"/>
      <c r="AA35" s="166"/>
      <c r="AB35" s="166"/>
      <c r="AC35" s="166"/>
    </row>
    <row r="36" s="167" customFormat="true" ht="15" hidden="false" customHeight="false" outlineLevel="0" collapsed="false">
      <c r="A36" s="157"/>
      <c r="B36" s="158" t="str">
        <f aca="false">IF('.'!$B$2=1,'.'!D48,IF('.'!$B$2=2,'.'!E48,IF('.'!$B$2=3,'.'!F48)))</f>
        <v>2017 T4</v>
      </c>
      <c r="C36" s="180" t="n">
        <v>-94.6244080032175</v>
      </c>
      <c r="D36" s="161" t="n">
        <v>4837.94258848934</v>
      </c>
      <c r="E36" s="161" t="n">
        <v>1762.3195370817</v>
      </c>
      <c r="F36" s="161" t="n">
        <v>279.346402531699</v>
      </c>
      <c r="G36" s="180" t="n">
        <v>1482.97313455</v>
      </c>
      <c r="H36" s="180" t="n">
        <v>3075.62305140764</v>
      </c>
      <c r="I36" s="180" t="n">
        <v>25.18051093335</v>
      </c>
      <c r="J36" s="180" t="n">
        <v>421.793323494386</v>
      </c>
      <c r="K36" s="180" t="n">
        <v>1945.22465079051</v>
      </c>
      <c r="L36" s="180" t="n">
        <v>683.42456618939</v>
      </c>
      <c r="M36" s="180" t="n">
        <v>4932.56699649256</v>
      </c>
      <c r="N36" s="161" t="n">
        <v>2848.21539822104</v>
      </c>
      <c r="O36" s="180" t="n">
        <v>2848.21539822104</v>
      </c>
      <c r="P36" s="186" t="n">
        <v>0</v>
      </c>
      <c r="Q36" s="180" t="n">
        <v>2084.35159827151</v>
      </c>
      <c r="R36" s="180" t="n">
        <v>670.70877510712</v>
      </c>
      <c r="S36" s="180" t="n">
        <v>0</v>
      </c>
      <c r="T36" s="181" t="n">
        <v>1413.64282316439</v>
      </c>
      <c r="U36" s="163"/>
      <c r="V36" s="164"/>
      <c r="W36" s="165"/>
      <c r="X36" s="166"/>
      <c r="Y36" s="166"/>
      <c r="Z36" s="166"/>
      <c r="AA36" s="166"/>
      <c r="AB36" s="166"/>
      <c r="AC36" s="166"/>
    </row>
    <row r="37" s="167" customFormat="true" ht="15" hidden="false" customHeight="false" outlineLevel="0" collapsed="false">
      <c r="A37" s="157"/>
      <c r="B37" s="176" t="str">
        <f aca="false">IF('.'!$B$2=1,'.'!D49,IF('.'!$B$2=2,'.'!E49,IF('.'!$B$2=3,'.'!F49)))</f>
        <v> T1</v>
      </c>
      <c r="C37" s="185" t="n">
        <v>-110.131081729968</v>
      </c>
      <c r="D37" s="177" t="n">
        <v>4776.90655820426</v>
      </c>
      <c r="E37" s="177" t="n">
        <v>1736.83871708279</v>
      </c>
      <c r="F37" s="177" t="n">
        <v>287.304382142787</v>
      </c>
      <c r="G37" s="185" t="n">
        <v>1449.53433494</v>
      </c>
      <c r="H37" s="185" t="n">
        <v>3040.06784112148</v>
      </c>
      <c r="I37" s="185" t="n">
        <v>25.82864033335</v>
      </c>
      <c r="J37" s="185" t="n">
        <v>469.796356494409</v>
      </c>
      <c r="K37" s="185" t="n">
        <v>1832.92198808119</v>
      </c>
      <c r="L37" s="185" t="n">
        <v>711.520856212532</v>
      </c>
      <c r="M37" s="185" t="n">
        <v>4887.03763993423</v>
      </c>
      <c r="N37" s="177" t="n">
        <v>2895.49248727089</v>
      </c>
      <c r="O37" s="185" t="n">
        <v>2895.49248727089</v>
      </c>
      <c r="P37" s="190" t="n">
        <v>0</v>
      </c>
      <c r="Q37" s="185" t="n">
        <v>1991.54515266334</v>
      </c>
      <c r="R37" s="185" t="n">
        <v>613.772123100094</v>
      </c>
      <c r="S37" s="185" t="n">
        <v>0</v>
      </c>
      <c r="T37" s="191" t="n">
        <v>1377.77302956325</v>
      </c>
      <c r="U37" s="163"/>
      <c r="V37" s="164"/>
      <c r="W37" s="165"/>
      <c r="X37" s="166"/>
      <c r="Y37" s="166"/>
      <c r="Z37" s="166"/>
      <c r="AA37" s="166"/>
      <c r="AB37" s="166"/>
      <c r="AC37" s="166"/>
    </row>
    <row r="38" s="167" customFormat="true" ht="15" hidden="false" customHeight="false" outlineLevel="0" collapsed="false">
      <c r="A38" s="157"/>
      <c r="B38" s="158" t="str">
        <f aca="false">IF('.'!$B$2=1,'.'!D50,IF('.'!$B$2=2,'.'!E50,IF('.'!$B$2=3,'.'!F50)))</f>
        <v> T2</v>
      </c>
      <c r="C38" s="187" t="n">
        <v>-243.182743774993</v>
      </c>
      <c r="D38" s="161" t="n">
        <v>4755.30073422526</v>
      </c>
      <c r="E38" s="161" t="n">
        <v>1764.70770545381</v>
      </c>
      <c r="F38" s="161" t="n">
        <v>297.030311703809</v>
      </c>
      <c r="G38" s="180" t="n">
        <v>1467.67739375</v>
      </c>
      <c r="H38" s="180" t="n">
        <v>2990.59302877145</v>
      </c>
      <c r="I38" s="180" t="n">
        <v>27.25474450335</v>
      </c>
      <c r="J38" s="180" t="n">
        <v>481.22016803825</v>
      </c>
      <c r="K38" s="180" t="n">
        <v>1783.00371168402</v>
      </c>
      <c r="L38" s="180" t="n">
        <v>699.114404545827</v>
      </c>
      <c r="M38" s="180" t="n">
        <v>4998.48347800025</v>
      </c>
      <c r="N38" s="161" t="n">
        <v>2938.89935462738</v>
      </c>
      <c r="O38" s="180" t="n">
        <v>2938.89935462738</v>
      </c>
      <c r="P38" s="186" t="n">
        <v>0</v>
      </c>
      <c r="Q38" s="180" t="n">
        <v>2059.58412337287</v>
      </c>
      <c r="R38" s="180" t="n">
        <v>601.779975772602</v>
      </c>
      <c r="S38" s="180" t="n">
        <v>0</v>
      </c>
      <c r="T38" s="181" t="n">
        <v>1457.80414760027</v>
      </c>
      <c r="U38" s="163"/>
      <c r="V38" s="164"/>
      <c r="W38" s="165"/>
      <c r="X38" s="166"/>
      <c r="Y38" s="166"/>
      <c r="Z38" s="166"/>
      <c r="AA38" s="166"/>
      <c r="AB38" s="166"/>
      <c r="AC38" s="166"/>
    </row>
    <row r="39" s="167" customFormat="true" ht="15" hidden="false" customHeight="false" outlineLevel="0" collapsed="false">
      <c r="A39" s="157"/>
      <c r="B39" s="158" t="str">
        <f aca="false">IF('.'!$B$2=1,'.'!D51,IF('.'!$B$2=2,'.'!E51,IF('.'!$B$2=3,'.'!F51)))</f>
        <v>T3</v>
      </c>
      <c r="C39" s="187" t="n">
        <v>-112.525737890344</v>
      </c>
      <c r="D39" s="161" t="n">
        <v>5005.76838757937</v>
      </c>
      <c r="E39" s="161" t="n">
        <v>1810.01953850045</v>
      </c>
      <c r="F39" s="161" t="n">
        <v>308.144271670445</v>
      </c>
      <c r="G39" s="180" t="n">
        <v>1501.87526683</v>
      </c>
      <c r="H39" s="180" t="n">
        <v>3195.74884907892</v>
      </c>
      <c r="I39" s="180" t="n">
        <v>34.47101545335</v>
      </c>
      <c r="J39" s="180" t="n">
        <v>400.069680208862</v>
      </c>
      <c r="K39" s="180" t="n">
        <v>1855.75856848295</v>
      </c>
      <c r="L39" s="180" t="n">
        <v>905.449584933754</v>
      </c>
      <c r="M39" s="180" t="n">
        <v>5118.29412546971</v>
      </c>
      <c r="N39" s="161" t="n">
        <v>3027.46311546167</v>
      </c>
      <c r="O39" s="180" t="n">
        <v>3027.46311546167</v>
      </c>
      <c r="P39" s="186" t="n">
        <v>0</v>
      </c>
      <c r="Q39" s="180" t="n">
        <v>2090.83101000804</v>
      </c>
      <c r="R39" s="180" t="n">
        <v>578.20037659075</v>
      </c>
      <c r="S39" s="180" t="n">
        <v>0</v>
      </c>
      <c r="T39" s="181" t="n">
        <v>1512.63063341729</v>
      </c>
      <c r="U39" s="163"/>
      <c r="V39" s="164"/>
      <c r="W39" s="165"/>
      <c r="X39" s="166"/>
      <c r="Y39" s="166"/>
      <c r="Z39" s="166"/>
      <c r="AA39" s="166"/>
      <c r="AB39" s="166"/>
      <c r="AC39" s="166"/>
    </row>
    <row r="40" s="167" customFormat="true" ht="15" hidden="false" customHeight="false" outlineLevel="0" collapsed="false">
      <c r="A40" s="157"/>
      <c r="B40" s="158" t="str">
        <f aca="false">IF('.'!$B$2=1,'.'!D52,IF('.'!$B$2=2,'.'!E52,IF('.'!$B$2=3,'.'!F52)))</f>
        <v>2018 T4</v>
      </c>
      <c r="C40" s="180" t="n">
        <v>-395.494090810087</v>
      </c>
      <c r="D40" s="161" t="n">
        <v>4766.16306681461</v>
      </c>
      <c r="E40" s="161" t="n">
        <v>1546.61631216512</v>
      </c>
      <c r="F40" s="161" t="n">
        <v>314.768736075118</v>
      </c>
      <c r="G40" s="180" t="n">
        <v>1231.84757609</v>
      </c>
      <c r="H40" s="180" t="n">
        <v>3219.54675464949</v>
      </c>
      <c r="I40" s="180" t="n">
        <v>33.59562966335</v>
      </c>
      <c r="J40" s="180" t="n">
        <v>381.487435411551</v>
      </c>
      <c r="K40" s="180" t="n">
        <v>2035.15403444266</v>
      </c>
      <c r="L40" s="180" t="n">
        <v>769.309655131936</v>
      </c>
      <c r="M40" s="180" t="n">
        <v>5161.6571576247</v>
      </c>
      <c r="N40" s="161" t="n">
        <v>3138.42367770649</v>
      </c>
      <c r="O40" s="180" t="n">
        <v>3138.42367770649</v>
      </c>
      <c r="P40" s="186" t="n">
        <v>0</v>
      </c>
      <c r="Q40" s="180" t="n">
        <v>2023.23347991821</v>
      </c>
      <c r="R40" s="180" t="n">
        <v>553.1137476738</v>
      </c>
      <c r="S40" s="180" t="n">
        <v>0</v>
      </c>
      <c r="T40" s="181" t="n">
        <v>1470.11973224441</v>
      </c>
      <c r="U40" s="163"/>
      <c r="V40" s="164"/>
      <c r="W40" s="165"/>
      <c r="X40" s="166"/>
      <c r="Y40" s="166"/>
      <c r="Z40" s="166"/>
      <c r="AA40" s="166"/>
      <c r="AB40" s="166"/>
      <c r="AC40" s="166"/>
    </row>
    <row r="41" s="167" customFormat="true" ht="15" hidden="false" customHeight="false" outlineLevel="0" collapsed="false">
      <c r="A41" s="157"/>
      <c r="B41" s="176" t="str">
        <f aca="false">IF('.'!$B$2=1,'.'!D53,IF('.'!$B$2=2,'.'!E53,IF('.'!$B$2=3,'.'!F53)))</f>
        <v> T1</v>
      </c>
      <c r="C41" s="185" t="n">
        <v>-333.723509292169</v>
      </c>
      <c r="D41" s="177" t="n">
        <v>4890.54076859504</v>
      </c>
      <c r="E41" s="177" t="n">
        <v>1759.29734509416</v>
      </c>
      <c r="F41" s="177" t="n">
        <v>327.889656934162</v>
      </c>
      <c r="G41" s="185" t="n">
        <v>1431.40768816</v>
      </c>
      <c r="H41" s="185" t="n">
        <v>3131.24342350088</v>
      </c>
      <c r="I41" s="185" t="n">
        <v>29.65605252335</v>
      </c>
      <c r="J41" s="185" t="n">
        <v>348.424646716751</v>
      </c>
      <c r="K41" s="185" t="n">
        <v>1865.02731774421</v>
      </c>
      <c r="L41" s="185" t="n">
        <v>888.135406516567</v>
      </c>
      <c r="M41" s="185" t="n">
        <v>5224.26427788721</v>
      </c>
      <c r="N41" s="177" t="n">
        <v>3185.14585221806</v>
      </c>
      <c r="O41" s="185" t="n">
        <v>3185.14585221806</v>
      </c>
      <c r="P41" s="190" t="n">
        <v>0</v>
      </c>
      <c r="Q41" s="185" t="n">
        <v>2039.11842566915</v>
      </c>
      <c r="R41" s="185" t="n">
        <v>592.150989196089</v>
      </c>
      <c r="S41" s="185" t="n">
        <v>0</v>
      </c>
      <c r="T41" s="191" t="n">
        <v>1446.96743647306</v>
      </c>
      <c r="U41" s="163"/>
      <c r="V41" s="164"/>
      <c r="W41" s="165"/>
      <c r="X41" s="166"/>
      <c r="Y41" s="166"/>
      <c r="Z41" s="166"/>
      <c r="AA41" s="166"/>
      <c r="AB41" s="166"/>
      <c r="AC41" s="166"/>
    </row>
    <row r="42" s="167" customFormat="true" ht="15" hidden="false" customHeight="false" outlineLevel="0" collapsed="false">
      <c r="A42" s="157"/>
      <c r="B42" s="158" t="str">
        <f aca="false">IF('.'!$B$2=1,'.'!D54,IF('.'!$B$2=2,'.'!E54,IF('.'!$B$2=3,'.'!F54)))</f>
        <v> T2</v>
      </c>
      <c r="C42" s="180" t="n">
        <v>-448.492059583265</v>
      </c>
      <c r="D42" s="161" t="n">
        <v>4912.25247678805</v>
      </c>
      <c r="E42" s="161" t="n">
        <v>1767.81364649826</v>
      </c>
      <c r="F42" s="161" t="n">
        <v>338.878172038262</v>
      </c>
      <c r="G42" s="180" t="n">
        <v>1428.93547446</v>
      </c>
      <c r="H42" s="180" t="n">
        <v>3144.43883028979</v>
      </c>
      <c r="I42" s="180" t="n">
        <v>30.23947193335</v>
      </c>
      <c r="J42" s="180" t="n">
        <v>267.344712961271</v>
      </c>
      <c r="K42" s="180" t="n">
        <v>1840.52835912666</v>
      </c>
      <c r="L42" s="180" t="n">
        <v>1006.3262862685</v>
      </c>
      <c r="M42" s="180" t="n">
        <v>5360.74453637132</v>
      </c>
      <c r="N42" s="161" t="n">
        <v>3218.24074736496</v>
      </c>
      <c r="O42" s="180" t="n">
        <v>3218.24074736496</v>
      </c>
      <c r="P42" s="186" t="n">
        <v>0</v>
      </c>
      <c r="Q42" s="180" t="n">
        <v>2142.50378900636</v>
      </c>
      <c r="R42" s="180" t="n">
        <v>599.3174245292</v>
      </c>
      <c r="S42" s="180" t="n">
        <v>0</v>
      </c>
      <c r="T42" s="181" t="n">
        <v>1543.18636447716</v>
      </c>
      <c r="U42" s="163"/>
      <c r="V42" s="164"/>
      <c r="W42" s="165"/>
      <c r="X42" s="166"/>
      <c r="Y42" s="166"/>
      <c r="Z42" s="166"/>
      <c r="AA42" s="166"/>
      <c r="AB42" s="166"/>
      <c r="AC42" s="166"/>
    </row>
    <row r="43" s="167" customFormat="true" ht="15" hidden="false" customHeight="false" outlineLevel="0" collapsed="false">
      <c r="A43" s="157"/>
      <c r="B43" s="158" t="str">
        <f aca="false">IF('.'!$B$2=1,'.'!D55,IF('.'!$B$2=2,'.'!E55,IF('.'!$B$2=3,'.'!F55)))</f>
        <v> T3</v>
      </c>
      <c r="C43" s="180" t="n">
        <v>-288.738352986461</v>
      </c>
      <c r="D43" s="161" t="n">
        <v>5185.17799999051</v>
      </c>
      <c r="E43" s="161" t="n">
        <v>1800.05468817726</v>
      </c>
      <c r="F43" s="161" t="n">
        <v>367.055211171262</v>
      </c>
      <c r="G43" s="180" t="n">
        <v>1432.999477006</v>
      </c>
      <c r="H43" s="180" t="n">
        <v>3385.12331181325</v>
      </c>
      <c r="I43" s="180" t="n">
        <v>34.6597546185973</v>
      </c>
      <c r="J43" s="180" t="n">
        <v>292.716949709638</v>
      </c>
      <c r="K43" s="180" t="n">
        <v>1993.9308483862</v>
      </c>
      <c r="L43" s="180" t="n">
        <v>1063.81575909882</v>
      </c>
      <c r="M43" s="180" t="n">
        <v>5473.91635297698</v>
      </c>
      <c r="N43" s="161" t="n">
        <v>3327.18314507742</v>
      </c>
      <c r="O43" s="180" t="n">
        <v>3327.18314507742</v>
      </c>
      <c r="P43" s="186" t="n">
        <v>0</v>
      </c>
      <c r="Q43" s="180" t="n">
        <v>2146.73320789956</v>
      </c>
      <c r="R43" s="180" t="n">
        <v>597.816164504721</v>
      </c>
      <c r="S43" s="180" t="n">
        <v>0</v>
      </c>
      <c r="T43" s="181" t="n">
        <v>1548.91704339483</v>
      </c>
      <c r="U43" s="163"/>
      <c r="V43" s="164"/>
      <c r="W43" s="165"/>
      <c r="X43" s="166"/>
      <c r="Y43" s="166"/>
      <c r="Z43" s="166"/>
      <c r="AA43" s="166"/>
      <c r="AB43" s="166"/>
      <c r="AC43" s="166"/>
    </row>
    <row r="44" s="167" customFormat="true" ht="15" hidden="false" customHeight="false" outlineLevel="0" collapsed="false">
      <c r="A44" s="157"/>
      <c r="B44" s="158" t="str">
        <f aca="false">IF('.'!$B$2=1,'.'!D56,IF('.'!$B$2=2,'.'!E56,IF('.'!$B$2=3,'.'!F56)))</f>
        <v>2019 T4</v>
      </c>
      <c r="C44" s="192" t="n">
        <v>-394.211464998174</v>
      </c>
      <c r="D44" s="161" t="n">
        <v>5163.31501513024</v>
      </c>
      <c r="E44" s="161" t="n">
        <v>1864.54068863626</v>
      </c>
      <c r="F44" s="161" t="n">
        <v>379.238604350262</v>
      </c>
      <c r="G44" s="180" t="n">
        <v>1485.302084286</v>
      </c>
      <c r="H44" s="180" t="n">
        <v>3298.77432649398</v>
      </c>
      <c r="I44" s="180" t="n">
        <v>35.9193794586873</v>
      </c>
      <c r="J44" s="180" t="n">
        <v>344.036717627058</v>
      </c>
      <c r="K44" s="180" t="n">
        <v>2055.08571476868</v>
      </c>
      <c r="L44" s="180" t="n">
        <v>863.732514639548</v>
      </c>
      <c r="M44" s="180" t="n">
        <v>5557.52648012841</v>
      </c>
      <c r="N44" s="161" t="n">
        <v>3370.97722891355</v>
      </c>
      <c r="O44" s="180" t="n">
        <v>3370.97722891355</v>
      </c>
      <c r="P44" s="186" t="n">
        <v>0</v>
      </c>
      <c r="Q44" s="180" t="n">
        <v>2186.54925121487</v>
      </c>
      <c r="R44" s="180" t="n">
        <v>597.810001886588</v>
      </c>
      <c r="S44" s="180" t="n">
        <v>0</v>
      </c>
      <c r="T44" s="181" t="n">
        <v>1588.73924932828</v>
      </c>
      <c r="U44" s="163"/>
      <c r="V44" s="164"/>
      <c r="W44" s="165"/>
      <c r="X44" s="166"/>
      <c r="Y44" s="166"/>
      <c r="Z44" s="166"/>
      <c r="AA44" s="166"/>
      <c r="AB44" s="166"/>
      <c r="AC44" s="166"/>
    </row>
    <row r="45" s="167" customFormat="true" ht="15" hidden="false" customHeight="false" outlineLevel="0" collapsed="false">
      <c r="A45" s="157"/>
      <c r="B45" s="176" t="str">
        <f aca="false">IF('.'!$B$2=1,'.'!D57,IF('.'!$B$2=2,'.'!E57,IF('.'!$B$2=3,'.'!F57)))</f>
        <v> T1</v>
      </c>
      <c r="C45" s="177" t="n">
        <v>-566.208508534537</v>
      </c>
      <c r="D45" s="177" t="n">
        <v>5045.52237179538</v>
      </c>
      <c r="E45" s="177" t="n">
        <v>1756.64501070128</v>
      </c>
      <c r="F45" s="177" t="n">
        <v>387.777013455277</v>
      </c>
      <c r="G45" s="185" t="n">
        <v>1368.867997246</v>
      </c>
      <c r="H45" s="185" t="n">
        <v>3288.87736109411</v>
      </c>
      <c r="I45" s="185" t="n">
        <v>38.3342762256154</v>
      </c>
      <c r="J45" s="185" t="n">
        <v>348.09316049091</v>
      </c>
      <c r="K45" s="185" t="n">
        <v>2057.54415552935</v>
      </c>
      <c r="L45" s="185" t="n">
        <v>844.905768848232</v>
      </c>
      <c r="M45" s="185" t="n">
        <v>5611.73088032992</v>
      </c>
      <c r="N45" s="177" t="n">
        <v>3440.53315119746</v>
      </c>
      <c r="O45" s="185" t="n">
        <v>3440.53315119746</v>
      </c>
      <c r="P45" s="190" t="n">
        <v>0</v>
      </c>
      <c r="Q45" s="185" t="n">
        <v>2171.19772913246</v>
      </c>
      <c r="R45" s="185" t="n">
        <v>612.312617857711</v>
      </c>
      <c r="S45" s="185" t="n">
        <v>0</v>
      </c>
      <c r="T45" s="191" t="n">
        <v>1558.88511127475</v>
      </c>
      <c r="U45" s="163"/>
      <c r="V45" s="164"/>
      <c r="W45" s="165"/>
      <c r="X45" s="166"/>
      <c r="Y45" s="166"/>
      <c r="Z45" s="166"/>
      <c r="AA45" s="166"/>
      <c r="AB45" s="166"/>
      <c r="AC45" s="166"/>
    </row>
    <row r="46" s="167" customFormat="true" ht="15" hidden="false" customHeight="false" outlineLevel="0" collapsed="false">
      <c r="A46" s="157"/>
      <c r="B46" s="158" t="str">
        <f aca="false">IF('.'!$B$2=1,'.'!D58,IF('.'!$B$2=2,'.'!E58,IF('.'!$B$2=3,'.'!F58)))</f>
        <v> T2</v>
      </c>
      <c r="C46" s="161" t="n">
        <v>-725.21474742035</v>
      </c>
      <c r="D46" s="161" t="n">
        <v>5034.18377871986</v>
      </c>
      <c r="E46" s="161" t="n">
        <v>1524.75998681128</v>
      </c>
      <c r="F46" s="161" t="n">
        <v>394.409687205277</v>
      </c>
      <c r="G46" s="180" t="n">
        <v>1130.350299606</v>
      </c>
      <c r="H46" s="180" t="n">
        <v>3509.42379190858</v>
      </c>
      <c r="I46" s="180" t="n">
        <v>40.4085864356154</v>
      </c>
      <c r="J46" s="180" t="n">
        <v>280.59128588542</v>
      </c>
      <c r="K46" s="180" t="n">
        <v>2288.00918056371</v>
      </c>
      <c r="L46" s="180" t="n">
        <v>900.414739023835</v>
      </c>
      <c r="M46" s="180" t="n">
        <v>5759.39852614021</v>
      </c>
      <c r="N46" s="161" t="n">
        <v>3514.01344840821</v>
      </c>
      <c r="O46" s="180" t="n">
        <v>3514.01344840821</v>
      </c>
      <c r="P46" s="186" t="n">
        <v>0</v>
      </c>
      <c r="Q46" s="180" t="n">
        <v>2245.385077732</v>
      </c>
      <c r="R46" s="180" t="n">
        <v>609.958674733054</v>
      </c>
      <c r="S46" s="180" t="n">
        <v>0</v>
      </c>
      <c r="T46" s="181" t="n">
        <v>1635.42640299894</v>
      </c>
      <c r="U46" s="163"/>
      <c r="V46" s="164"/>
      <c r="W46" s="165"/>
      <c r="X46" s="166"/>
      <c r="Y46" s="166"/>
      <c r="Z46" s="166"/>
      <c r="AA46" s="166"/>
      <c r="AB46" s="166"/>
      <c r="AC46" s="166"/>
    </row>
    <row r="47" s="167" customFormat="true" ht="15" hidden="false" customHeight="false" outlineLevel="0" collapsed="false">
      <c r="A47" s="157"/>
      <c r="B47" s="158" t="str">
        <f aca="false">IF('.'!$B$2=1,'.'!D59,IF('.'!$B$2=2,'.'!E59,IF('.'!$B$2=3,'.'!F59)))</f>
        <v> T3</v>
      </c>
      <c r="C47" s="161" t="n">
        <v>-738.724619045898</v>
      </c>
      <c r="D47" s="161" t="n">
        <v>5201.50220036593</v>
      </c>
      <c r="E47" s="161" t="n">
        <v>1824.25947507868</v>
      </c>
      <c r="F47" s="161" t="n">
        <v>410.852727028679</v>
      </c>
      <c r="G47" s="180" t="n">
        <v>1413.40674805</v>
      </c>
      <c r="H47" s="180" t="n">
        <v>3377.24272528725</v>
      </c>
      <c r="I47" s="180" t="n">
        <v>43.4807926856154</v>
      </c>
      <c r="J47" s="180" t="n">
        <v>379.278335195843</v>
      </c>
      <c r="K47" s="180" t="n">
        <v>2074.97905361742</v>
      </c>
      <c r="L47" s="180" t="n">
        <v>879.504543788368</v>
      </c>
      <c r="M47" s="180" t="n">
        <v>5940.22681941182</v>
      </c>
      <c r="N47" s="161" t="n">
        <v>3591.6650059117</v>
      </c>
      <c r="O47" s="180" t="n">
        <v>3591.6650059117</v>
      </c>
      <c r="P47" s="186" t="n">
        <v>0</v>
      </c>
      <c r="Q47" s="180" t="n">
        <v>2348.56181350012</v>
      </c>
      <c r="R47" s="180" t="n">
        <v>614.786442029022</v>
      </c>
      <c r="S47" s="180" t="n">
        <v>0</v>
      </c>
      <c r="T47" s="181" t="n">
        <v>1733.7753714711</v>
      </c>
      <c r="U47" s="163"/>
      <c r="V47" s="164"/>
      <c r="W47" s="165"/>
      <c r="X47" s="166"/>
      <c r="Y47" s="166"/>
      <c r="Z47" s="166"/>
      <c r="AA47" s="166"/>
      <c r="AB47" s="166"/>
      <c r="AC47" s="166"/>
    </row>
    <row r="48" s="167" customFormat="true" ht="15" hidden="false" customHeight="false" outlineLevel="0" collapsed="false">
      <c r="A48" s="157"/>
      <c r="B48" s="158" t="str">
        <f aca="false">IF('.'!$B$2=1,'.'!D60,IF('.'!$B$2=2,'.'!E60,IF('.'!$B$2=3,'.'!F60)))</f>
        <v>2020 T4</v>
      </c>
      <c r="C48" s="161" t="n">
        <v>-814.891024638224</v>
      </c>
      <c r="D48" s="161" t="n">
        <v>5315.62293056434</v>
      </c>
      <c r="E48" s="161" t="n">
        <v>1786.95178366937</v>
      </c>
      <c r="F48" s="161" t="n">
        <v>429.285327649369</v>
      </c>
      <c r="G48" s="180" t="n">
        <v>1357.66645602</v>
      </c>
      <c r="H48" s="180" t="n">
        <v>3528.67114689497</v>
      </c>
      <c r="I48" s="180" t="n">
        <v>47.9130357756154</v>
      </c>
      <c r="J48" s="180" t="n">
        <v>421.503729837335</v>
      </c>
      <c r="K48" s="180" t="n">
        <v>2158.40527697939</v>
      </c>
      <c r="L48" s="180" t="n">
        <v>900.849104302638</v>
      </c>
      <c r="M48" s="180" t="n">
        <v>6130.51395520257</v>
      </c>
      <c r="N48" s="161" t="n">
        <v>3625.98163492212</v>
      </c>
      <c r="O48" s="180" t="n">
        <v>3625.98163492212</v>
      </c>
      <c r="P48" s="186" t="n">
        <v>0</v>
      </c>
      <c r="Q48" s="180" t="n">
        <v>2504.53232028044</v>
      </c>
      <c r="R48" s="180" t="n">
        <v>603.394907628459</v>
      </c>
      <c r="S48" s="180" t="n">
        <v>0</v>
      </c>
      <c r="T48" s="181" t="n">
        <v>1901.13741265198</v>
      </c>
      <c r="U48" s="163"/>
      <c r="V48" s="164"/>
      <c r="W48" s="165"/>
      <c r="X48" s="166"/>
      <c r="Y48" s="166"/>
      <c r="Z48" s="166"/>
      <c r="AA48" s="166"/>
      <c r="AB48" s="166"/>
      <c r="AC48" s="166"/>
    </row>
    <row r="49" s="167" customFormat="true" ht="15" hidden="false" customHeight="false" outlineLevel="0" collapsed="false">
      <c r="A49" s="157"/>
      <c r="B49" s="176" t="str">
        <f aca="false">IF('.'!$B$2=1,'.'!D61,IF('.'!$B$2=2,'.'!E61,IF('.'!$B$2=3,'.'!F61)))</f>
        <v> T1</v>
      </c>
      <c r="C49" s="177" t="n">
        <v>-872.586589093605</v>
      </c>
      <c r="D49" s="177" t="n">
        <v>5348.43272445151</v>
      </c>
      <c r="E49" s="177" t="n">
        <v>1896.15345276996</v>
      </c>
      <c r="F49" s="177" t="n">
        <v>444.414730229957</v>
      </c>
      <c r="G49" s="185" t="n">
        <v>1451.73872254</v>
      </c>
      <c r="H49" s="185" t="n">
        <v>3452.27927168155</v>
      </c>
      <c r="I49" s="185" t="n">
        <v>48.2821734956154</v>
      </c>
      <c r="J49" s="185" t="n">
        <v>444.842249800447</v>
      </c>
      <c r="K49" s="185" t="n">
        <v>2140.82902660549</v>
      </c>
      <c r="L49" s="185" t="n">
        <v>818.32582178</v>
      </c>
      <c r="M49" s="185" t="n">
        <v>6221.01931354512</v>
      </c>
      <c r="N49" s="177" t="n">
        <v>3720.15417709308</v>
      </c>
      <c r="O49" s="185" t="n">
        <v>3720.15417709308</v>
      </c>
      <c r="P49" s="190" t="n">
        <v>0</v>
      </c>
      <c r="Q49" s="185" t="n">
        <v>2500.86513645204</v>
      </c>
      <c r="R49" s="185" t="n">
        <v>614.789884323293</v>
      </c>
      <c r="S49" s="185" t="n">
        <v>0</v>
      </c>
      <c r="T49" s="191" t="n">
        <v>1886.07525212875</v>
      </c>
      <c r="U49" s="163"/>
      <c r="V49" s="164"/>
      <c r="W49" s="165"/>
      <c r="X49" s="166"/>
      <c r="Y49" s="166"/>
      <c r="Z49" s="166"/>
      <c r="AA49" s="166"/>
      <c r="AB49" s="166"/>
      <c r="AC49" s="166"/>
    </row>
    <row r="50" s="167" customFormat="true" ht="15" hidden="false" customHeight="false" outlineLevel="0" collapsed="false">
      <c r="A50" s="157"/>
      <c r="B50" s="158" t="str">
        <f aca="false">IF('.'!$B$2=1,'.'!D62,IF('.'!$B$2=2,'.'!E62,IF('.'!$B$2=3,'.'!F62)))</f>
        <v> T2</v>
      </c>
      <c r="C50" s="161" t="n">
        <v>-944.408183220746</v>
      </c>
      <c r="D50" s="161" t="n">
        <v>5562.28703270873</v>
      </c>
      <c r="E50" s="161" t="n">
        <v>1982.54467382409</v>
      </c>
      <c r="F50" s="161" t="n">
        <v>474.884795054085</v>
      </c>
      <c r="G50" s="180" t="n">
        <v>1507.65987877</v>
      </c>
      <c r="H50" s="180" t="n">
        <v>3579.74235888464</v>
      </c>
      <c r="I50" s="180" t="n">
        <v>48.5270285756154</v>
      </c>
      <c r="J50" s="180" t="n">
        <v>400.320915625643</v>
      </c>
      <c r="K50" s="180" t="n">
        <v>2183.88923265283</v>
      </c>
      <c r="L50" s="180" t="n">
        <v>947.005182030556</v>
      </c>
      <c r="M50" s="180" t="n">
        <v>6506.69521592947</v>
      </c>
      <c r="N50" s="161" t="n">
        <v>3827.90360721117</v>
      </c>
      <c r="O50" s="180" t="n">
        <v>3827.90360721117</v>
      </c>
      <c r="P50" s="186" t="n">
        <v>0</v>
      </c>
      <c r="Q50" s="180" t="n">
        <v>2678.7916087183</v>
      </c>
      <c r="R50" s="180" t="n">
        <v>629.854396335249</v>
      </c>
      <c r="S50" s="180" t="n">
        <v>0</v>
      </c>
      <c r="T50" s="181" t="n">
        <v>2048.93721238305</v>
      </c>
      <c r="U50" s="163"/>
      <c r="V50" s="164"/>
      <c r="W50" s="165"/>
      <c r="X50" s="166"/>
      <c r="Y50" s="166"/>
      <c r="Z50" s="166"/>
      <c r="AA50" s="166"/>
      <c r="AB50" s="166"/>
      <c r="AC50" s="166"/>
    </row>
    <row r="51" s="167" customFormat="true" ht="15" hidden="false" customHeight="false" outlineLevel="0" collapsed="false">
      <c r="A51" s="157"/>
      <c r="B51" s="158" t="str">
        <f aca="false">IF('.'!$B$2=1,'.'!D63,IF('.'!$B$2=2,'.'!E63,IF('.'!$B$2=3,'.'!F63)))</f>
        <v> T3</v>
      </c>
      <c r="C51" s="161" t="n">
        <v>-708.475852079153</v>
      </c>
      <c r="D51" s="161" t="n">
        <v>6112.31227852427</v>
      </c>
      <c r="E51" s="161" t="n">
        <v>2155.49239044581</v>
      </c>
      <c r="F51" s="161" t="n">
        <v>503.005500994811</v>
      </c>
      <c r="G51" s="180" t="n">
        <v>1652.486889451</v>
      </c>
      <c r="H51" s="180" t="n">
        <v>3956.81988807846</v>
      </c>
      <c r="I51" s="180" t="n">
        <v>57.4559699756154</v>
      </c>
      <c r="J51" s="180" t="n">
        <v>420.856337610427</v>
      </c>
      <c r="K51" s="180" t="n">
        <v>2252.2828087837</v>
      </c>
      <c r="L51" s="180" t="n">
        <v>1226.22477170872</v>
      </c>
      <c r="M51" s="180" t="n">
        <v>6820.78813060343</v>
      </c>
      <c r="N51" s="161" t="n">
        <v>3992.02794468117</v>
      </c>
      <c r="O51" s="180" t="n">
        <v>3992.02794468117</v>
      </c>
      <c r="P51" s="186" t="n">
        <v>0</v>
      </c>
      <c r="Q51" s="180" t="n">
        <v>2828.76018592226</v>
      </c>
      <c r="R51" s="180" t="n">
        <v>630.929872359644</v>
      </c>
      <c r="S51" s="180" t="n">
        <v>6.39</v>
      </c>
      <c r="T51" s="181" t="n">
        <v>2191.44031356262</v>
      </c>
      <c r="U51" s="163"/>
      <c r="V51" s="164"/>
      <c r="W51" s="165"/>
      <c r="X51" s="166"/>
      <c r="Y51" s="166"/>
      <c r="Z51" s="166"/>
      <c r="AA51" s="166"/>
      <c r="AB51" s="166"/>
      <c r="AC51" s="166"/>
    </row>
    <row r="52" s="167" customFormat="true" ht="15" hidden="false" customHeight="false" outlineLevel="0" collapsed="false">
      <c r="A52" s="157"/>
      <c r="B52" s="193" t="str">
        <f aca="false">IF('.'!$B$2=1,'.'!D64,IF('.'!$B$2=2,'.'!E64,IF('.'!$B$2=3,'.'!F64)))</f>
        <v>2021 T4</v>
      </c>
      <c r="C52" s="194" t="n">
        <v>-912.520636624815</v>
      </c>
      <c r="D52" s="194" t="n">
        <v>6082.50687537612</v>
      </c>
      <c r="E52" s="194" t="n">
        <v>2346.03344413382</v>
      </c>
      <c r="F52" s="194" t="n">
        <v>531.067030282818</v>
      </c>
      <c r="G52" s="195" t="n">
        <v>1814.966413851</v>
      </c>
      <c r="H52" s="195" t="n">
        <v>3736.4734312423</v>
      </c>
      <c r="I52" s="195" t="n">
        <v>47.9885082656154</v>
      </c>
      <c r="J52" s="195" t="n">
        <v>445.833905348052</v>
      </c>
      <c r="K52" s="195" t="n">
        <v>2142.31344594343</v>
      </c>
      <c r="L52" s="195" t="n">
        <v>1100.3375716852</v>
      </c>
      <c r="M52" s="195" t="n">
        <v>6995.02751200093</v>
      </c>
      <c r="N52" s="194" t="n">
        <v>4031.04462470859</v>
      </c>
      <c r="O52" s="195" t="n">
        <v>4031.04462470859</v>
      </c>
      <c r="P52" s="196" t="n">
        <v>0</v>
      </c>
      <c r="Q52" s="195" t="n">
        <v>2963.98288729234</v>
      </c>
      <c r="R52" s="195" t="n">
        <v>617.367956707715</v>
      </c>
      <c r="S52" s="195" t="n">
        <v>6.39</v>
      </c>
      <c r="T52" s="197" t="n">
        <v>2340.22493058463</v>
      </c>
      <c r="U52" s="163"/>
      <c r="V52" s="164"/>
      <c r="W52" s="165"/>
      <c r="X52" s="166"/>
      <c r="Y52" s="166"/>
      <c r="Z52" s="166"/>
      <c r="AA52" s="166"/>
      <c r="AB52" s="166"/>
      <c r="AC52" s="166"/>
    </row>
    <row r="53" s="167" customFormat="true" ht="15" hidden="false" customHeight="false" outlineLevel="0" collapsed="false">
      <c r="A53" s="157"/>
      <c r="B53" s="198" t="str">
        <f aca="false">IF('.'!$B$2=1,'.'!D65,IF('.'!$B$2=2,'.'!E65,IF('.'!$B$2=3,'.'!F65)))</f>
        <v> T1</v>
      </c>
      <c r="C53" s="199" t="n">
        <v>-1224.1961101193</v>
      </c>
      <c r="D53" s="199" t="n">
        <v>5906.92695994171</v>
      </c>
      <c r="E53" s="199" t="n">
        <v>2300.91808726955</v>
      </c>
      <c r="F53" s="199" t="n">
        <v>562.136360568551</v>
      </c>
      <c r="G53" s="200" t="n">
        <v>1738.781726701</v>
      </c>
      <c r="H53" s="200" t="n">
        <v>3606.00887267216</v>
      </c>
      <c r="I53" s="200" t="n">
        <v>48.1272674056154</v>
      </c>
      <c r="J53" s="200" t="n">
        <v>399.287953339522</v>
      </c>
      <c r="K53" s="200" t="n">
        <v>2016.46930861063</v>
      </c>
      <c r="L53" s="200" t="n">
        <v>1142.12434331639</v>
      </c>
      <c r="M53" s="200" t="n">
        <v>7131.12307006102</v>
      </c>
      <c r="N53" s="199" t="n">
        <v>4116.86159879205</v>
      </c>
      <c r="O53" s="200" t="n">
        <v>4116.86159879205</v>
      </c>
      <c r="P53" s="201" t="n">
        <v>0</v>
      </c>
      <c r="Q53" s="200" t="n">
        <v>3014.26147126897</v>
      </c>
      <c r="R53" s="200" t="n">
        <v>642.558522984857</v>
      </c>
      <c r="S53" s="200" t="n">
        <v>6.39</v>
      </c>
      <c r="T53" s="202" t="n">
        <v>2365.31294828411</v>
      </c>
      <c r="U53" s="163"/>
      <c r="V53" s="164"/>
      <c r="W53" s="165"/>
      <c r="X53" s="166"/>
      <c r="Y53" s="166"/>
      <c r="Z53" s="166"/>
      <c r="AA53" s="166"/>
      <c r="AB53" s="166"/>
      <c r="AC53" s="166"/>
    </row>
    <row r="54" s="167" customFormat="true" ht="15" hidden="false" customHeight="false" outlineLevel="0" collapsed="false">
      <c r="A54" s="157"/>
      <c r="B54" s="158" t="str">
        <f aca="false">IF('.'!$B$2=1,'.'!D66,IF('.'!$B$2=2,'.'!E66,IF('.'!$B$2=3,'.'!F66)))</f>
        <v> T2</v>
      </c>
      <c r="C54" s="161" t="n">
        <v>-1490.43140816015</v>
      </c>
      <c r="D54" s="161" t="n">
        <v>5963.6571254745</v>
      </c>
      <c r="E54" s="161" t="n">
        <v>2217.31324562771</v>
      </c>
      <c r="F54" s="161" t="n">
        <v>605.582095638264</v>
      </c>
      <c r="G54" s="180" t="n">
        <v>1611.73114998944</v>
      </c>
      <c r="H54" s="180" t="n">
        <v>3746.3438798468</v>
      </c>
      <c r="I54" s="180" t="n">
        <v>54.9245761656154</v>
      </c>
      <c r="J54" s="180" t="n">
        <v>390.854018311241</v>
      </c>
      <c r="K54" s="180" t="n">
        <v>2020.36438950341</v>
      </c>
      <c r="L54" s="180" t="n">
        <v>1280.20089586653</v>
      </c>
      <c r="M54" s="180" t="n">
        <v>7454.08853363465</v>
      </c>
      <c r="N54" s="161" t="n">
        <v>4271.95430236041</v>
      </c>
      <c r="O54" s="180" t="n">
        <v>4271.95430236041</v>
      </c>
      <c r="P54" s="186" t="n">
        <v>0</v>
      </c>
      <c r="Q54" s="180" t="n">
        <v>3182.13423127424</v>
      </c>
      <c r="R54" s="180" t="n">
        <v>682.104705357639</v>
      </c>
      <c r="S54" s="180" t="n">
        <v>6.39</v>
      </c>
      <c r="T54" s="181" t="n">
        <v>2493.6395259166</v>
      </c>
      <c r="U54" s="163"/>
      <c r="V54" s="164"/>
      <c r="W54" s="165"/>
      <c r="X54" s="166"/>
      <c r="Y54" s="166"/>
      <c r="Z54" s="166"/>
      <c r="AA54" s="166"/>
      <c r="AB54" s="166"/>
      <c r="AC54" s="166"/>
    </row>
    <row r="55" s="167" customFormat="true" ht="15" hidden="false" customHeight="false" outlineLevel="0" collapsed="false">
      <c r="A55" s="157"/>
      <c r="B55" s="158" t="str">
        <f aca="false">IF('.'!$B$2=1,'.'!D67,IF('.'!$B$2=2,'.'!E67,IF('.'!$B$2=3,'.'!F67)))</f>
        <v> T3</v>
      </c>
      <c r="C55" s="161" t="n">
        <v>-1379.17832864329</v>
      </c>
      <c r="D55" s="161" t="n">
        <v>6448.28191686547</v>
      </c>
      <c r="E55" s="161" t="n">
        <v>2201.43606451069</v>
      </c>
      <c r="F55" s="161" t="n">
        <v>644.088998301242</v>
      </c>
      <c r="G55" s="180" t="n">
        <v>1557.34706620944</v>
      </c>
      <c r="H55" s="180" t="n">
        <v>4246.84585235478</v>
      </c>
      <c r="I55" s="180" t="n">
        <v>56.2792692556154</v>
      </c>
      <c r="J55" s="180" t="n">
        <v>511.206846614663</v>
      </c>
      <c r="K55" s="180" t="n">
        <v>2197.62677899572</v>
      </c>
      <c r="L55" s="180" t="n">
        <v>1481.73295748879</v>
      </c>
      <c r="M55" s="180" t="n">
        <v>7827.46024550875</v>
      </c>
      <c r="N55" s="161" t="n">
        <v>4516.86081331444</v>
      </c>
      <c r="O55" s="180" t="n">
        <v>4516.86081331444</v>
      </c>
      <c r="P55" s="186" t="n">
        <v>0</v>
      </c>
      <c r="Q55" s="180" t="n">
        <v>3310.59943219431</v>
      </c>
      <c r="R55" s="180" t="n">
        <v>717.116044797645</v>
      </c>
      <c r="S55" s="180" t="n">
        <v>6.39</v>
      </c>
      <c r="T55" s="181" t="n">
        <v>2587.09338739667</v>
      </c>
      <c r="U55" s="163"/>
      <c r="V55" s="164"/>
      <c r="W55" s="165"/>
      <c r="X55" s="166"/>
      <c r="Y55" s="166"/>
      <c r="Z55" s="166"/>
      <c r="AA55" s="166"/>
      <c r="AB55" s="166"/>
      <c r="AC55" s="166"/>
    </row>
    <row r="56" s="167" customFormat="true" ht="15" hidden="false" customHeight="false" outlineLevel="0" collapsed="false">
      <c r="A56" s="157"/>
      <c r="B56" s="158" t="str">
        <f aca="false">IF('.'!$B$2=1,'.'!D68,IF('.'!$B$2=2,'.'!E68,IF('.'!$B$2=3,'.'!F68)))</f>
        <v>2022 T4</v>
      </c>
      <c r="C56" s="161" t="n">
        <v>-1595.44885204234</v>
      </c>
      <c r="D56" s="161" t="n">
        <v>6472.87206348962</v>
      </c>
      <c r="E56" s="161" t="n">
        <v>2390.336288111</v>
      </c>
      <c r="F56" s="161" t="n">
        <v>695.514417637662</v>
      </c>
      <c r="G56" s="180" t="n">
        <v>1694.82187047334</v>
      </c>
      <c r="H56" s="180" t="n">
        <v>4082.53577537862</v>
      </c>
      <c r="I56" s="180" t="n">
        <v>60.1594981120413</v>
      </c>
      <c r="J56" s="180" t="n">
        <v>564.72445717297</v>
      </c>
      <c r="K56" s="180" t="n">
        <v>2281.80838119366</v>
      </c>
      <c r="L56" s="180" t="n">
        <v>1175.84343889995</v>
      </c>
      <c r="M56" s="180" t="n">
        <v>8068.32091553196</v>
      </c>
      <c r="N56" s="161" t="n">
        <v>4628.28870127526</v>
      </c>
      <c r="O56" s="180" t="n">
        <v>4628.28870127526</v>
      </c>
      <c r="P56" s="186" t="n">
        <v>0</v>
      </c>
      <c r="Q56" s="180" t="n">
        <v>3440.03221425671</v>
      </c>
      <c r="R56" s="180" t="n">
        <v>730.491779002888</v>
      </c>
      <c r="S56" s="180" t="n">
        <v>6.39</v>
      </c>
      <c r="T56" s="181" t="n">
        <v>2703.15043525382</v>
      </c>
      <c r="U56" s="163"/>
      <c r="V56" s="164"/>
      <c r="W56" s="165"/>
      <c r="X56" s="166"/>
      <c r="Y56" s="166"/>
      <c r="Z56" s="166"/>
      <c r="AA56" s="166"/>
      <c r="AB56" s="166"/>
      <c r="AC56" s="166"/>
    </row>
    <row r="57" s="167" customFormat="true" ht="15" hidden="false" customHeight="false" outlineLevel="0" collapsed="false">
      <c r="A57" s="157"/>
      <c r="B57" s="176" t="str">
        <f aca="false">IF('.'!$B$2=1,'.'!D69,IF('.'!$B$2=2,'.'!E69,IF('.'!$B$2=3,'.'!F69)))</f>
        <v> T1</v>
      </c>
      <c r="C57" s="203" t="n">
        <v>-1627.83679637311</v>
      </c>
      <c r="D57" s="203" t="n">
        <v>6635.7520932283</v>
      </c>
      <c r="E57" s="177" t="n">
        <v>2493.71703986375</v>
      </c>
      <c r="F57" s="177" t="n">
        <v>745.331716068042</v>
      </c>
      <c r="G57" s="185" t="n">
        <v>1748.38532379571</v>
      </c>
      <c r="H57" s="204" t="n">
        <v>4142.03505336455</v>
      </c>
      <c r="I57" s="185" t="n">
        <v>59.3216072120413</v>
      </c>
      <c r="J57" s="204" t="n">
        <v>602.308041202455</v>
      </c>
      <c r="K57" s="204" t="n">
        <v>2228.93265137867</v>
      </c>
      <c r="L57" s="185" t="n">
        <v>1251.47275357138</v>
      </c>
      <c r="M57" s="204" t="n">
        <v>8263.58888960141</v>
      </c>
      <c r="N57" s="203" t="n">
        <v>4794.61896615825</v>
      </c>
      <c r="O57" s="204" t="n">
        <v>4794.61896615825</v>
      </c>
      <c r="P57" s="190" t="n">
        <v>0</v>
      </c>
      <c r="Q57" s="204" t="n">
        <v>3468.96992344315</v>
      </c>
      <c r="R57" s="204" t="n">
        <v>747.290714997708</v>
      </c>
      <c r="S57" s="185" t="n">
        <v>6.39</v>
      </c>
      <c r="T57" s="191" t="n">
        <v>2715.28920844545</v>
      </c>
      <c r="U57" s="163"/>
      <c r="V57" s="164"/>
      <c r="W57" s="165"/>
      <c r="X57" s="166"/>
      <c r="Y57" s="166"/>
      <c r="Z57" s="166"/>
      <c r="AA57" s="166"/>
      <c r="AB57" s="166"/>
      <c r="AC57" s="166"/>
    </row>
    <row r="58" s="167" customFormat="true" ht="15" hidden="false" customHeight="false" outlineLevel="0" collapsed="false">
      <c r="A58" s="157"/>
      <c r="B58" s="158" t="str">
        <f aca="false">IF('.'!$B$2=1,'.'!D70,IF('.'!$B$2=2,'.'!E70,IF('.'!$B$2=3,'.'!F70)))</f>
        <v>T2</v>
      </c>
      <c r="C58" s="205" t="n">
        <v>-1751.50145074595</v>
      </c>
      <c r="D58" s="205" t="n">
        <v>6789.97320906804</v>
      </c>
      <c r="E58" s="161" t="n">
        <v>2562.43777060786</v>
      </c>
      <c r="F58" s="161" t="n">
        <v>797.380174197551</v>
      </c>
      <c r="G58" s="180" t="n">
        <v>1765.05759641031</v>
      </c>
      <c r="H58" s="206" t="n">
        <v>4227.53543846018</v>
      </c>
      <c r="I58" s="180" t="n">
        <v>59.9061210220413</v>
      </c>
      <c r="J58" s="180" t="n">
        <v>628.480269563386</v>
      </c>
      <c r="K58" s="206" t="n">
        <v>2273.12360405402</v>
      </c>
      <c r="L58" s="180" t="n">
        <v>1266.02544382074</v>
      </c>
      <c r="M58" s="206" t="n">
        <v>8541.474659814</v>
      </c>
      <c r="N58" s="205" t="n">
        <v>4954.85656485705</v>
      </c>
      <c r="O58" s="206" t="n">
        <v>4954.85656485705</v>
      </c>
      <c r="P58" s="186" t="n">
        <v>0</v>
      </c>
      <c r="Q58" s="206" t="n">
        <v>3586.61809495695</v>
      </c>
      <c r="R58" s="206" t="n">
        <v>776.176373248011</v>
      </c>
      <c r="S58" s="180" t="n">
        <v>6.39</v>
      </c>
      <c r="T58" s="207" t="n">
        <v>2804.05172170894</v>
      </c>
      <c r="U58" s="163"/>
      <c r="V58" s="164"/>
      <c r="W58" s="165"/>
      <c r="X58" s="166"/>
      <c r="Y58" s="166"/>
      <c r="Z58" s="166"/>
      <c r="AA58" s="166"/>
      <c r="AB58" s="166"/>
      <c r="AC58" s="166"/>
    </row>
    <row r="59" s="167" customFormat="true" ht="15" hidden="false" customHeight="false" outlineLevel="0" collapsed="false">
      <c r="A59" s="157"/>
      <c r="B59" s="158" t="str">
        <f aca="false">IF('.'!$B$2=1,'.'!D71,IF('.'!$B$2=2,'.'!E71,IF('.'!$B$2=3,'.'!F71)))</f>
        <v> T3</v>
      </c>
      <c r="C59" s="205" t="n">
        <v>-1579.7460646298</v>
      </c>
      <c r="D59" s="205" t="n">
        <v>7226.35556557554</v>
      </c>
      <c r="E59" s="161" t="n">
        <v>2819.65940907108</v>
      </c>
      <c r="F59" s="161" t="n">
        <v>852.784556485445</v>
      </c>
      <c r="G59" s="180" t="n">
        <v>1966.87485258564</v>
      </c>
      <c r="H59" s="206" t="n">
        <v>4406.69615650446</v>
      </c>
      <c r="I59" s="206" t="n">
        <v>64.5555405220413</v>
      </c>
      <c r="J59" s="180" t="n">
        <v>701.364529372741</v>
      </c>
      <c r="K59" s="206" t="n">
        <v>2266.20423376675</v>
      </c>
      <c r="L59" s="180" t="n">
        <v>1374.57185284294</v>
      </c>
      <c r="M59" s="206" t="n">
        <v>8806.10163020535</v>
      </c>
      <c r="N59" s="205" t="n">
        <v>5165.09026638349</v>
      </c>
      <c r="O59" s="206" t="n">
        <v>5165.09026638349</v>
      </c>
      <c r="P59" s="186" t="n">
        <v>0</v>
      </c>
      <c r="Q59" s="206" t="n">
        <v>3641.01136382186</v>
      </c>
      <c r="R59" s="206" t="n">
        <v>811.688036910408</v>
      </c>
      <c r="S59" s="180" t="n">
        <v>6.39</v>
      </c>
      <c r="T59" s="207" t="n">
        <v>2822.93332691145</v>
      </c>
      <c r="U59" s="163"/>
      <c r="V59" s="164"/>
      <c r="W59" s="165"/>
      <c r="X59" s="166"/>
      <c r="Y59" s="166"/>
      <c r="Z59" s="166"/>
      <c r="AA59" s="166"/>
      <c r="AB59" s="166"/>
      <c r="AC59" s="166"/>
    </row>
    <row r="60" s="167" customFormat="true" ht="15" hidden="false" customHeight="false" outlineLevel="0" collapsed="false">
      <c r="A60" s="157"/>
      <c r="B60" s="158" t="str">
        <f aca="false">IF('.'!$B$2=1,'.'!D72,IF('.'!$B$2=2,'.'!E72,IF('.'!$B$2=3,'.'!F72)))</f>
        <v>2023 T4</v>
      </c>
      <c r="C60" s="205" t="n">
        <v>-1789.80110207875</v>
      </c>
      <c r="D60" s="205" t="n">
        <v>7381.51773984276</v>
      </c>
      <c r="E60" s="161" t="n">
        <v>2916.91387873716</v>
      </c>
      <c r="F60" s="161" t="n">
        <v>896.642135127932</v>
      </c>
      <c r="G60" s="180" t="n">
        <v>2020.27174360923</v>
      </c>
      <c r="H60" s="206" t="n">
        <v>4464.60386110559</v>
      </c>
      <c r="I60" s="206" t="n">
        <v>48.9245453555413</v>
      </c>
      <c r="J60" s="206" t="n">
        <v>807.719336188468</v>
      </c>
      <c r="K60" s="206" t="n">
        <v>2476.85257335067</v>
      </c>
      <c r="L60" s="180" t="n">
        <v>1131.10740621091</v>
      </c>
      <c r="M60" s="206" t="n">
        <v>9171.3188419215</v>
      </c>
      <c r="N60" s="205" t="n">
        <v>5330.13385954608</v>
      </c>
      <c r="O60" s="206" t="n">
        <v>5330.13385954608</v>
      </c>
      <c r="P60" s="186" t="n">
        <v>0</v>
      </c>
      <c r="Q60" s="206" t="n">
        <v>3841.18498237542</v>
      </c>
      <c r="R60" s="206" t="n">
        <v>909.759700668087</v>
      </c>
      <c r="S60" s="180" t="n">
        <v>6.39</v>
      </c>
      <c r="T60" s="207" t="n">
        <v>2925.03528170734</v>
      </c>
      <c r="U60" s="163"/>
      <c r="V60" s="164"/>
      <c r="W60" s="165"/>
      <c r="X60" s="166"/>
      <c r="Y60" s="166"/>
      <c r="Z60" s="166"/>
      <c r="AA60" s="166"/>
      <c r="AB60" s="166"/>
      <c r="AC60" s="166"/>
    </row>
    <row r="61" s="167" customFormat="true" ht="15" hidden="false" customHeight="false" outlineLevel="0" collapsed="false">
      <c r="A61" s="157"/>
      <c r="B61" s="176" t="str">
        <f aca="false">IF('.'!$B$2=1,'.'!D73,IF('.'!$B$2=2,'.'!E73,IF('.'!$B$2=3,'.'!F73)))</f>
        <v> T1</v>
      </c>
      <c r="C61" s="203" t="n">
        <v>-1924.43920826682</v>
      </c>
      <c r="D61" s="203" t="n">
        <v>7436.69438394741</v>
      </c>
      <c r="E61" s="177" t="n">
        <v>3104.16142695734</v>
      </c>
      <c r="F61" s="177" t="n">
        <v>941.514446866344</v>
      </c>
      <c r="G61" s="185" t="n">
        <v>2162.646980091</v>
      </c>
      <c r="H61" s="204" t="n">
        <v>4332.53295699007</v>
      </c>
      <c r="I61" s="204" t="n">
        <v>41.3193425255413</v>
      </c>
      <c r="J61" s="185" t="n">
        <v>837.431502602887</v>
      </c>
      <c r="K61" s="204" t="n">
        <v>2291.77865145343</v>
      </c>
      <c r="L61" s="185" t="n">
        <v>1162.00346040821</v>
      </c>
      <c r="M61" s="204" t="n">
        <v>9361.13359221423</v>
      </c>
      <c r="N61" s="203" t="n">
        <v>5530.18959604554</v>
      </c>
      <c r="O61" s="204" t="n">
        <v>5530.18959604554</v>
      </c>
      <c r="P61" s="190" t="n">
        <v>0</v>
      </c>
      <c r="Q61" s="204" t="n">
        <v>3830.94399616868</v>
      </c>
      <c r="R61" s="204" t="n">
        <v>933.447165301564</v>
      </c>
      <c r="S61" s="185" t="n">
        <v>6.39</v>
      </c>
      <c r="T61" s="208" t="n">
        <v>2891.10683086712</v>
      </c>
      <c r="U61" s="163"/>
      <c r="V61" s="164"/>
      <c r="W61" s="165"/>
      <c r="X61" s="166"/>
      <c r="Y61" s="166"/>
      <c r="Z61" s="166"/>
      <c r="AA61" s="166"/>
      <c r="AB61" s="166"/>
      <c r="AC61" s="166"/>
    </row>
    <row r="62" s="167" customFormat="true" ht="15" hidden="false" customHeight="false" outlineLevel="0" collapsed="false">
      <c r="A62" s="157"/>
      <c r="B62" s="209" t="str">
        <f aca="false">IF('.'!$B$2=1,'.'!D74,IF('.'!$B$2=2,'.'!E74,IF('.'!$B$2=3,'.'!F74)))</f>
        <v> 2024 T2</v>
      </c>
      <c r="C62" s="210" t="n">
        <v>-2116.47979493893</v>
      </c>
      <c r="D62" s="210" t="n">
        <v>7567.72035878563</v>
      </c>
      <c r="E62" s="210" t="n">
        <v>3296.20227324683</v>
      </c>
      <c r="F62" s="210" t="n">
        <v>1002.79281948583</v>
      </c>
      <c r="G62" s="211" t="n">
        <v>2293.409453761</v>
      </c>
      <c r="H62" s="211" t="n">
        <v>4271.5180855388</v>
      </c>
      <c r="I62" s="211" t="n">
        <v>50.0898334555413</v>
      </c>
      <c r="J62" s="211" t="n">
        <v>717.431565425361</v>
      </c>
      <c r="K62" s="211" t="n">
        <v>2186.97431345061</v>
      </c>
      <c r="L62" s="211" t="n">
        <v>1317.02237320728</v>
      </c>
      <c r="M62" s="211" t="n">
        <v>9684.20015372456</v>
      </c>
      <c r="N62" s="210" t="n">
        <v>5700.22575479986</v>
      </c>
      <c r="O62" s="211" t="n">
        <v>5700.22575479986</v>
      </c>
      <c r="P62" s="212" t="n">
        <v>0</v>
      </c>
      <c r="Q62" s="211" t="n">
        <v>3983.9743989247</v>
      </c>
      <c r="R62" s="211" t="n">
        <v>964.482353398678</v>
      </c>
      <c r="S62" s="211" t="n">
        <v>6.39</v>
      </c>
      <c r="T62" s="213" t="n">
        <v>3013.10204552602</v>
      </c>
      <c r="U62" s="163"/>
      <c r="V62" s="164"/>
      <c r="W62" s="165"/>
      <c r="X62" s="166"/>
      <c r="Y62" s="166"/>
      <c r="Z62" s="166"/>
      <c r="AA62" s="166"/>
      <c r="AB62" s="166"/>
      <c r="AC62" s="166"/>
    </row>
    <row r="63" s="167" customFormat="true" ht="15" hidden="false" customHeight="false" outlineLevel="0" collapsed="false">
      <c r="A63" s="157"/>
      <c r="B63" s="214"/>
      <c r="C63" s="161"/>
      <c r="D63" s="161"/>
      <c r="E63" s="161"/>
      <c r="F63" s="161"/>
      <c r="G63" s="180"/>
      <c r="H63" s="180"/>
      <c r="I63" s="180"/>
      <c r="J63" s="180"/>
      <c r="K63" s="180"/>
      <c r="L63" s="180"/>
      <c r="M63" s="180"/>
      <c r="N63" s="161"/>
      <c r="O63" s="180"/>
      <c r="P63" s="186"/>
      <c r="Q63" s="180"/>
      <c r="R63" s="180"/>
      <c r="S63" s="180"/>
      <c r="T63" s="180"/>
      <c r="U63" s="163"/>
      <c r="V63" s="164"/>
      <c r="W63" s="165"/>
      <c r="X63" s="166"/>
      <c r="Y63" s="166"/>
      <c r="Z63" s="166"/>
      <c r="AA63" s="166"/>
      <c r="AB63" s="166"/>
      <c r="AC63" s="166"/>
    </row>
    <row r="64" s="167" customFormat="true" ht="15" hidden="false" customHeight="false" outlineLevel="0" collapsed="false">
      <c r="A64" s="157"/>
      <c r="B64" s="214"/>
      <c r="C64" s="161"/>
      <c r="D64" s="161"/>
      <c r="E64" s="161"/>
      <c r="F64" s="161"/>
      <c r="G64" s="180"/>
      <c r="H64" s="180"/>
      <c r="I64" s="180"/>
      <c r="J64" s="180"/>
      <c r="K64" s="180"/>
      <c r="L64" s="180"/>
      <c r="M64" s="180"/>
      <c r="N64" s="161"/>
      <c r="O64" s="180"/>
      <c r="P64" s="186"/>
      <c r="Q64" s="180"/>
      <c r="R64" s="180"/>
      <c r="S64" s="180"/>
      <c r="T64" s="180"/>
      <c r="U64" s="163"/>
      <c r="V64" s="164"/>
      <c r="W64" s="165"/>
      <c r="X64" s="166"/>
      <c r="Y64" s="166"/>
      <c r="Z64" s="166"/>
      <c r="AA64" s="166"/>
      <c r="AB64" s="166"/>
      <c r="AC64" s="166"/>
    </row>
    <row r="65" s="167" customFormat="true" ht="15" hidden="false" customHeight="false" outlineLevel="0" collapsed="false">
      <c r="A65" s="157"/>
      <c r="B65" s="214"/>
      <c r="C65" s="161"/>
      <c r="D65" s="161"/>
      <c r="E65" s="161"/>
      <c r="F65" s="161"/>
      <c r="G65" s="180"/>
      <c r="H65" s="180"/>
      <c r="I65" s="180"/>
      <c r="J65" s="180"/>
      <c r="K65" s="180"/>
      <c r="L65" s="180"/>
      <c r="M65" s="180"/>
      <c r="N65" s="161"/>
      <c r="O65" s="180"/>
      <c r="P65" s="186"/>
      <c r="Q65" s="180"/>
      <c r="R65" s="180"/>
      <c r="S65" s="180"/>
      <c r="T65" s="180"/>
      <c r="U65" s="163"/>
      <c r="V65" s="164"/>
      <c r="W65" s="165"/>
      <c r="X65" s="166"/>
      <c r="Y65" s="166"/>
      <c r="Z65" s="166"/>
      <c r="AA65" s="166"/>
      <c r="AB65" s="166"/>
      <c r="AC65" s="166"/>
    </row>
    <row r="66" s="167" customFormat="true" ht="15" hidden="false" customHeight="false" outlineLevel="0" collapsed="false">
      <c r="A66" s="157"/>
      <c r="B66" s="214"/>
      <c r="C66" s="161"/>
      <c r="D66" s="161"/>
      <c r="E66" s="161"/>
      <c r="F66" s="161"/>
      <c r="G66" s="180"/>
      <c r="H66" s="180"/>
      <c r="I66" s="180"/>
      <c r="J66" s="180"/>
      <c r="K66" s="180"/>
      <c r="L66" s="180"/>
      <c r="M66" s="180"/>
      <c r="N66" s="161"/>
      <c r="O66" s="180"/>
      <c r="P66" s="186"/>
      <c r="Q66" s="180"/>
      <c r="R66" s="180"/>
      <c r="S66" s="180"/>
      <c r="T66" s="180"/>
      <c r="U66" s="163"/>
      <c r="V66" s="164"/>
      <c r="W66" s="165"/>
      <c r="X66" s="166"/>
      <c r="Y66" s="166"/>
      <c r="Z66" s="166"/>
      <c r="AA66" s="166"/>
      <c r="AB66" s="166"/>
      <c r="AC66" s="166"/>
    </row>
    <row r="67" s="167" customFormat="true" ht="15" hidden="false" customHeight="false" outlineLevel="0" collapsed="false">
      <c r="A67" s="157"/>
      <c r="B67" s="214"/>
      <c r="C67" s="161"/>
      <c r="D67" s="161"/>
      <c r="E67" s="161"/>
      <c r="F67" s="161"/>
      <c r="G67" s="180"/>
      <c r="H67" s="180"/>
      <c r="I67" s="180"/>
      <c r="J67" s="180"/>
      <c r="K67" s="180"/>
      <c r="L67" s="180"/>
      <c r="M67" s="180"/>
      <c r="N67" s="161"/>
      <c r="O67" s="180"/>
      <c r="P67" s="186"/>
      <c r="Q67" s="180"/>
      <c r="R67" s="180"/>
      <c r="S67" s="180"/>
      <c r="T67" s="180"/>
      <c r="U67" s="163"/>
      <c r="V67" s="164"/>
      <c r="W67" s="165"/>
      <c r="X67" s="166"/>
      <c r="Y67" s="166"/>
      <c r="Z67" s="166"/>
      <c r="AA67" s="166"/>
      <c r="AB67" s="166"/>
      <c r="AC67" s="166"/>
    </row>
    <row r="68" customFormat="false" ht="15" hidden="false" customHeight="false" outlineLevel="0" collapsed="false">
      <c r="A68" s="134"/>
      <c r="B68" s="215" t="str">
        <f aca="false">IF('.'!$B$2=1,'.'!H39,IF('.'!$B$2=2,'.'!H48,IF('.'!$B$2=3,'.'!H57)))</f>
        <v>Simbolet e përdoruara në tabelë:</v>
      </c>
      <c r="C68" s="216"/>
      <c r="D68" s="217"/>
      <c r="E68" s="218"/>
      <c r="F68" s="219"/>
      <c r="G68" s="219"/>
      <c r="H68" s="219"/>
      <c r="I68" s="219"/>
      <c r="J68" s="219"/>
      <c r="K68" s="219"/>
      <c r="L68" s="219"/>
      <c r="M68" s="218"/>
      <c r="N68" s="218"/>
      <c r="O68" s="219"/>
      <c r="P68" s="219"/>
      <c r="Q68" s="219"/>
      <c r="R68" s="219"/>
      <c r="S68" s="219"/>
      <c r="T68" s="219"/>
      <c r="X68" s="166"/>
    </row>
    <row r="69" customFormat="false" ht="15" hidden="false" customHeight="false" outlineLevel="0" collapsed="false">
      <c r="A69" s="134"/>
      <c r="B69" s="220" t="str">
        <f aca="false">IF('.'!$B$2=1,'.'!H40,IF('.'!$B$2=2,'.'!H49,IF('.'!$B$2=3,'.'!H58)))</f>
        <v> “ . “   zërat ekzistojnë, të dhënat nuk janë në dispozicion</v>
      </c>
      <c r="C69" s="221"/>
      <c r="D69" s="221"/>
      <c r="E69" s="221"/>
      <c r="F69" s="221"/>
      <c r="G69" s="221"/>
      <c r="H69" s="221"/>
      <c r="I69" s="221"/>
      <c r="J69" s="221"/>
      <c r="K69" s="221"/>
      <c r="L69" s="221"/>
      <c r="M69" s="221"/>
      <c r="N69" s="221"/>
      <c r="O69" s="221"/>
      <c r="P69" s="221"/>
      <c r="Q69" s="221"/>
      <c r="R69" s="221"/>
      <c r="S69" s="221"/>
      <c r="T69" s="221"/>
      <c r="X69" s="166"/>
      <c r="Y69" s="222"/>
      <c r="Z69" s="222"/>
      <c r="AA69" s="222"/>
      <c r="AB69" s="222"/>
    </row>
    <row r="70" customFormat="false" ht="15" hidden="false" customHeight="false" outlineLevel="0" collapsed="false">
      <c r="A70" s="134"/>
      <c r="B70" s="220" t="str">
        <f aca="false">IF('.'!$B$2=1,'.'!H41,IF('.'!$B$2=2,'.'!H50,IF('.'!$B$2=3,'.'!H59)))</f>
        <v>“ -  “   zërat nuk ekzistojnë</v>
      </c>
      <c r="C70" s="221"/>
      <c r="D70" s="221"/>
      <c r="E70" s="221"/>
      <c r="F70" s="221"/>
      <c r="G70" s="221"/>
      <c r="H70" s="221"/>
      <c r="I70" s="221"/>
      <c r="J70" s="221"/>
      <c r="K70" s="221"/>
      <c r="L70" s="221"/>
      <c r="M70" s="221"/>
      <c r="N70" s="221"/>
      <c r="O70" s="221"/>
      <c r="P70" s="221"/>
      <c r="Q70" s="221"/>
      <c r="R70" s="221"/>
      <c r="S70" s="221"/>
      <c r="T70" s="221"/>
      <c r="X70" s="166"/>
      <c r="Y70" s="222"/>
      <c r="Z70" s="222"/>
      <c r="AA70" s="222"/>
      <c r="AB70" s="222"/>
    </row>
    <row r="71" customFormat="false" ht="15" hidden="false" customHeight="false" outlineLevel="0" collapsed="false">
      <c r="A71" s="134"/>
      <c r="B71" s="220" t="str">
        <f aca="false">IF('.'!$B$2=1,'.'!H42,IF('.'!$B$2=2,'.'!H51,IF('.'!$B$2=3,'.'!H60)))</f>
        <v>“ … “  zero ose afër zeros</v>
      </c>
      <c r="D71" s="223"/>
      <c r="E71" s="166"/>
      <c r="F71" s="224"/>
      <c r="G71" s="131"/>
      <c r="H71" s="126"/>
      <c r="I71" s="225"/>
      <c r="J71" s="226"/>
      <c r="K71" s="224"/>
      <c r="L71" s="131"/>
      <c r="M71" s="126"/>
      <c r="N71" s="225"/>
      <c r="O71" s="126"/>
      <c r="P71" s="126"/>
      <c r="Q71" s="126"/>
      <c r="R71" s="227"/>
      <c r="S71" s="227"/>
      <c r="T71" s="227"/>
      <c r="U71" s="227"/>
      <c r="V71" s="227"/>
      <c r="X71" s="166"/>
      <c r="Y71" s="222"/>
      <c r="Z71" s="222"/>
      <c r="AA71" s="222"/>
      <c r="AB71" s="222"/>
    </row>
    <row r="72" customFormat="false" ht="15" hidden="false" customHeight="false" outlineLevel="0" collapsed="false">
      <c r="A72" s="134"/>
      <c r="B72" s="220" t="str">
        <f aca="false">IF('.'!$B$2=1,'.'!H43,IF('.'!$B$2=2,'.'!H52,IF('.'!$B$2=3,'.'!H61)))</f>
        <v>(bold)    të dhënat e reviduara janë shënuar me 'bold'</v>
      </c>
      <c r="C72" s="218"/>
      <c r="D72" s="223"/>
      <c r="E72" s="166"/>
      <c r="F72" s="224"/>
      <c r="G72" s="131"/>
      <c r="I72" s="225"/>
      <c r="J72" s="226"/>
      <c r="K72" s="224"/>
      <c r="L72" s="131"/>
      <c r="N72" s="225"/>
      <c r="R72" s="227"/>
      <c r="S72" s="227"/>
      <c r="T72" s="227"/>
      <c r="U72" s="227"/>
      <c r="V72" s="227"/>
      <c r="W72" s="222"/>
      <c r="X72" s="166"/>
    </row>
    <row r="73" customFormat="false" ht="15" hidden="false" customHeight="false" outlineLevel="0" collapsed="false">
      <c r="B73" s="220" t="str">
        <f aca="false">IF('.'!$B$2=1,'.'!H44,IF('.'!$B$2=2,'.'!H53,IF('.'!$B$2=3,'.'!H62)))</f>
        <v>Të dhënat e shënuara me "bold" janë rishikuar për të përfshirë korrigjimet e bëra pas auditimit dhe për të reflektuar ndryshimin e të dhënave burimore dhe përmirësimet teknike.</v>
      </c>
    </row>
    <row r="80" customFormat="false" ht="15" hidden="false" customHeight="false" outlineLevel="0" collapsed="false">
      <c r="C80" s="228"/>
      <c r="D80" s="228"/>
      <c r="E80" s="228"/>
      <c r="F80" s="228"/>
      <c r="G80" s="228"/>
      <c r="H80" s="228"/>
      <c r="I80" s="228"/>
      <c r="J80" s="228"/>
      <c r="K80" s="228"/>
      <c r="L80" s="228"/>
      <c r="M80" s="228"/>
      <c r="N80" s="228"/>
      <c r="O80" s="228"/>
      <c r="P80" s="228"/>
      <c r="Q80" s="228"/>
      <c r="R80" s="228"/>
      <c r="S80" s="228"/>
      <c r="T80" s="228"/>
    </row>
    <row r="81" customFormat="false" ht="15" hidden="false" customHeight="false" outlineLevel="0" collapsed="false">
      <c r="C81" s="228"/>
      <c r="D81" s="228"/>
      <c r="E81" s="228"/>
      <c r="F81" s="228"/>
      <c r="G81" s="228"/>
      <c r="H81" s="228"/>
      <c r="I81" s="228"/>
      <c r="J81" s="228"/>
      <c r="K81" s="228"/>
      <c r="L81" s="228"/>
      <c r="M81" s="228"/>
      <c r="N81" s="228"/>
      <c r="O81" s="228"/>
      <c r="P81" s="228"/>
      <c r="Q81" s="228"/>
      <c r="R81" s="228"/>
      <c r="S81" s="228"/>
      <c r="T81" s="228"/>
    </row>
    <row r="82" customFormat="false" ht="15" hidden="false" customHeight="false" outlineLevel="0" collapsed="false">
      <c r="C82" s="228"/>
      <c r="D82" s="228"/>
      <c r="E82" s="228"/>
      <c r="F82" s="228"/>
      <c r="G82" s="228"/>
      <c r="H82" s="228"/>
      <c r="I82" s="228"/>
      <c r="J82" s="228"/>
      <c r="K82" s="228"/>
      <c r="L82" s="228"/>
      <c r="M82" s="228"/>
      <c r="N82" s="228"/>
      <c r="O82" s="228"/>
      <c r="P82" s="228"/>
      <c r="Q82" s="228"/>
      <c r="R82" s="228"/>
      <c r="S82" s="228"/>
      <c r="T82" s="228"/>
    </row>
    <row r="83" customFormat="false" ht="15" hidden="false" customHeight="false" outlineLevel="0" collapsed="false">
      <c r="C83" s="228"/>
      <c r="D83" s="228"/>
      <c r="E83" s="228"/>
      <c r="F83" s="228"/>
      <c r="G83" s="228"/>
      <c r="H83" s="228"/>
      <c r="I83" s="228"/>
      <c r="J83" s="228"/>
      <c r="K83" s="228"/>
      <c r="L83" s="228"/>
      <c r="M83" s="228"/>
      <c r="N83" s="228"/>
      <c r="O83" s="228"/>
      <c r="P83" s="228"/>
      <c r="Q83" s="228"/>
      <c r="R83" s="228"/>
      <c r="S83" s="228"/>
      <c r="T83" s="228"/>
    </row>
    <row r="84" customFormat="false" ht="15" hidden="false" customHeight="false" outlineLevel="0" collapsed="false">
      <c r="C84" s="228"/>
      <c r="D84" s="228"/>
      <c r="E84" s="228"/>
      <c r="F84" s="228"/>
      <c r="G84" s="228"/>
      <c r="H84" s="228"/>
      <c r="I84" s="228"/>
      <c r="J84" s="228"/>
      <c r="K84" s="228"/>
      <c r="L84" s="228"/>
      <c r="M84" s="228"/>
      <c r="N84" s="228"/>
      <c r="O84" s="228"/>
      <c r="P84" s="228"/>
      <c r="Q84" s="228"/>
      <c r="R84" s="228"/>
      <c r="S84" s="228"/>
      <c r="T84" s="228"/>
    </row>
    <row r="85" customFormat="false" ht="15" hidden="false" customHeight="false" outlineLevel="0" collapsed="false">
      <c r="C85" s="228"/>
      <c r="D85" s="228"/>
      <c r="E85" s="228"/>
      <c r="F85" s="228"/>
      <c r="G85" s="228"/>
      <c r="H85" s="228"/>
      <c r="I85" s="228"/>
      <c r="J85" s="228"/>
      <c r="K85" s="228"/>
      <c r="L85" s="228"/>
      <c r="M85" s="228"/>
      <c r="N85" s="228"/>
      <c r="O85" s="228"/>
      <c r="P85" s="228"/>
      <c r="Q85" s="228"/>
      <c r="R85" s="228"/>
      <c r="S85" s="228"/>
      <c r="T85" s="228"/>
    </row>
  </sheetData>
  <sheetProtection sheet="true"/>
  <mergeCells count="18">
    <mergeCell ref="B4:B7"/>
    <mergeCell ref="D4:L4"/>
    <mergeCell ref="M4:T4"/>
    <mergeCell ref="E5:F5"/>
    <mergeCell ref="H5:I5"/>
    <mergeCell ref="N5:O5"/>
    <mergeCell ref="Q5:R5"/>
    <mergeCell ref="F6:F7"/>
    <mergeCell ref="G6:G7"/>
    <mergeCell ref="I6:I7"/>
    <mergeCell ref="J6:J7"/>
    <mergeCell ref="K6:K7"/>
    <mergeCell ref="L6:L7"/>
    <mergeCell ref="O6:O7"/>
    <mergeCell ref="P6:P7"/>
    <mergeCell ref="R6:R7"/>
    <mergeCell ref="S6:S7"/>
    <mergeCell ref="T6:T7"/>
  </mergeCells>
  <conditionalFormatting sqref="E23:E24">
    <cfRule type="cellIs" priority="2" operator="notBetween" aboveAverage="0" equalAverage="0" bottom="0" percent="0" rank="0" text="" dxfId="0">
      <formula>F23+G23+0.09</formula>
      <formula>F23+G23-0.09</formula>
    </cfRule>
  </conditionalFormatting>
  <conditionalFormatting sqref="N23:N24">
    <cfRule type="cellIs" priority="3" operator="notBetween" aboveAverage="0" equalAverage="0" bottom="0" percent="0" rank="0" text="" dxfId="1">
      <formula>O23+P23+0.09</formula>
      <formula>O23+P23-0.09</formula>
    </cfRule>
  </conditionalFormatting>
  <conditionalFormatting sqref="E25:E28">
    <cfRule type="cellIs" priority="4" operator="notBetween" aboveAverage="0" equalAverage="0" bottom="0" percent="0" rank="0" text="" dxfId="2">
      <formula>F25+G25+0.09</formula>
      <formula>F25+G25-0.09</formula>
    </cfRule>
  </conditionalFormatting>
  <conditionalFormatting sqref="N25:N28">
    <cfRule type="cellIs" priority="5" operator="notBetween" aboveAverage="0" equalAverage="0" bottom="0" percent="0" rank="0" text="" dxfId="3">
      <formula>O25+P25+0.09</formula>
      <formula>O25+P25-0.09</formula>
    </cfRule>
  </conditionalFormatting>
  <conditionalFormatting sqref="E31:E32">
    <cfRule type="cellIs" priority="6" operator="notBetween" aboveAverage="0" equalAverage="0" bottom="0" percent="0" rank="0" text="" dxfId="4">
      <formula>F31+G31+0.09</formula>
      <formula>F31+G31-0.09</formula>
    </cfRule>
  </conditionalFormatting>
  <conditionalFormatting sqref="N31:N32">
    <cfRule type="cellIs" priority="7" operator="notBetween" aboveAverage="0" equalAverage="0" bottom="0" percent="0" rank="0" text="" dxfId="5">
      <formula>O31+P31+0.09</formula>
      <formula>O31+P31-0.09</formula>
    </cfRule>
  </conditionalFormatting>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8:32:56Z</dcterms:created>
  <dc:creator>Teuta Ismajli</dc:creator>
  <dc:description/>
  <dc:language>en-US</dc:language>
  <cp:lastModifiedBy>Edona Sekiraca</cp:lastModifiedBy>
  <cp:lastPrinted>2015-04-01T06:48:45Z</cp:lastPrinted>
  <dcterms:modified xsi:type="dcterms:W3CDTF">2024-10-09T08:15:22Z</dcterms:modified>
  <cp:revision>0</cp:revision>
  <dc:subject/>
  <dc:title/>
</cp:coreProperties>
</file>