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monizimi BiP - PIN" sheetId="1" state="visible" r:id="rId2"/>
    <sheet name="."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localSheetId="0" name="_xlnm.Print_Area" vbProcedure="false">'Harmonizimi BiP - PIN'!$B$1:$L$278</definedName>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REF!</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REF!</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REF!</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gf" vbProcedure="false">#REF!</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REF!</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 function="false" hidden="false" localSheetId="0" name="A" vbProcedure="false">'[12]'!$A$1</definedName>
    <definedName function="false" hidden="false" localSheetId="0" name="A120_" vbProcedure="false">'[12]'!$A$1</definedName>
    <definedName function="false" hidden="false" localSheetId="0" name="a277Print_Titles" vbProcedure="false">'[12]'!$A$1</definedName>
    <definedName function="false" hidden="false" localSheetId="0" name="A35_" vbProcedure="false">'[12]'!$A$1</definedName>
    <definedName function="false" hidden="false" localSheetId="0" name="A50_" vbProcedure="false">'[12]'!$A$1</definedName>
    <definedName function="false" hidden="false" localSheetId="0" name="A70_" vbProcedure="false">'[12]'!$A$1</definedName>
    <definedName function="false" hidden="false" localSheetId="0" name="A95_" vbProcedure="false">'[12]'!$A$1</definedName>
    <definedName function="false" hidden="false" localSheetId="0" name="AA" vbProcedure="false">'[12]'!$A$1</definedName>
    <definedName function="false" hidden="false" localSheetId="0" name="AAA" vbProcedure="false">'[38]MTL$-INTER'!$A$1</definedName>
    <definedName function="false" hidden="false" localSheetId="0" name="Ab" vbProcedure="false">'[12]'!$A$1</definedName>
    <definedName function="false" hidden="false" localSheetId="0" name="AC120_" vbProcedure="false">'[12]'!$A$1</definedName>
    <definedName function="false" hidden="false" localSheetId="0" name="AC35_" vbProcedure="false">'[12]'!$A$1</definedName>
    <definedName function="false" hidden="false" localSheetId="0" name="AC50_" vbProcedure="false">'[12]'!$A$1</definedName>
    <definedName function="false" hidden="false" localSheetId="0" name="AC70_" vbProcedure="false">'[12]'!$A$1</definedName>
    <definedName function="false" hidden="false" localSheetId="0" name="AC95_" vbProcedure="false">'[12]'!$A$1</definedName>
    <definedName function="false" hidden="false" localSheetId="0" name="ad" vbProcedure="false">'[12]'!$A$1</definedName>
    <definedName function="false" hidden="false" localSheetId="0" name="ADEQ" vbProcedure="false">'[12]'!$A$1</definedName>
    <definedName function="false" hidden="false" localSheetId="0" name="ag142X42" vbProcedure="false">[19]chitimc!$A$1</definedName>
    <definedName function="false" hidden="false" localSheetId="0" name="ag15F80" vbProcedure="false">'[12]'!$A$1</definedName>
    <definedName function="false" hidden="false" localSheetId="0" name="ag267N59" vbProcedure="false">[19]chitimc!$A$1</definedName>
    <definedName function="false" hidden="false" localSheetId="0" name="alfa" vbProcedure="false">'[12]'!$A$1</definedName>
    <definedName function="false" hidden="false" localSheetId="0" name="All_Item" vbProcedure="false">'[12]'!$A$1</definedName>
    <definedName function="false" hidden="false" localSheetId="0" name="amiang" vbProcedure="false">[41]gvl!$A$1</definedName>
    <definedName function="false" hidden="false" localSheetId="0" name="anfa" vbProcedure="false">'[12]'!$A$1</definedName>
    <definedName function="false" hidden="false" localSheetId="0" name="anh" vbProcedure="false">'[12]'!$A$1</definedName>
    <definedName function="false" hidden="false" localSheetId="0" name="anpha" vbProcedure="false">'[12]'!$A$1</definedName>
    <definedName function="false" hidden="false" localSheetId="0" name="ANS_Case12" vbProcedure="false">'[12]'!$A$1</definedName>
    <definedName function="false" hidden="false" localSheetId="0" name="ao" vbProcedure="false">'[12]'!$A$1</definedName>
    <definedName function="false" hidden="false" localSheetId="0" name="As_" vbProcedure="false">'[12]'!$A$1</definedName>
    <definedName function="false" hidden="false" localSheetId="0" name="a_" vbProcedure="false">'[12]'!$A$1</definedName>
    <definedName function="false" hidden="false" localSheetId="0" name="B" vbProcedure="false">'[42]KL TRU'!$A$1</definedName>
    <definedName function="false" hidden="false" localSheetId="0" name="bangciti" vbProcedure="false">'[22]dongia (2)'!$A$1</definedName>
    <definedName function="false" hidden="false" localSheetId="0" name="Bang_cly" vbProcedure="false">'[12]'!$A$1</definedName>
    <definedName function="false" hidden="false" localSheetId="0" name="Bang_CVC" vbProcedure="false">'[12]'!$A$1</definedName>
    <definedName function="false" hidden="false" localSheetId="0" name="bang_gia" vbProcedure="false">'[12]'!$A$1</definedName>
    <definedName function="false" hidden="false" localSheetId="0" name="Bang_travl" vbProcedure="false">'[12]'!$A$1</definedName>
    <definedName function="false" hidden="false" localSheetId="0" name="BarData" vbProcedure="false">'[12]'!$A$1</definedName>
    <definedName function="false" hidden="false" localSheetId="0" name="BarDL" vbProcedure="false">[43]KHOIK1!$A$1</definedName>
    <definedName function="false" hidden="false" localSheetId="0" name="BaseYear" vbProcedure="false">'[12]'!$A$1</definedName>
    <definedName function="false" hidden="false" localSheetId="0" name="BB" vbProcedure="false">'[12]'!$A$1</definedName>
    <definedName function="false" hidden="false" localSheetId="0" name="bdht15nc" vbProcedure="false">[22]gtrinh!$A$1</definedName>
    <definedName function="false" hidden="false" localSheetId="0" name="bdht15vl" vbProcedure="false">[22]gtrinh!$A$1</definedName>
    <definedName function="false" hidden="false" localSheetId="0" name="bdht25nc" vbProcedure="false">[22]gtrinh!$A$1</definedName>
    <definedName function="false" hidden="false" localSheetId="0" name="bdht25vl" vbProcedure="false">[22]gtrinh!$A$1</definedName>
    <definedName function="false" hidden="false" localSheetId="0" name="bdht325nc" vbProcedure="false">[22]gtrinh!$A$1</definedName>
    <definedName function="false" hidden="false" localSheetId="0" name="bdht325vl" vbProcedure="false">[22]gtrinh!$A$1</definedName>
    <definedName function="false" hidden="false" localSheetId="0" name="beta" vbProcedure="false">'[12]'!$A$1</definedName>
    <definedName function="false" hidden="false" localSheetId="0" name="betong200" vbProcedure="false">'[45]TT-35KV+TBA'!$A$1</definedName>
    <definedName function="false" hidden="false" localSheetId="0" name="BlanksRange" vbProcedure="false">'[12]'!$A$1</definedName>
    <definedName function="false" hidden="false" localSheetId="0" name="blop" vbProcedure="false">[28]sheet12!$A$1</definedName>
    <definedName function="false" hidden="false" localSheetId="0" name="Bn" vbProcedure="false">'[42]KL TRU'!$A$1</definedName>
    <definedName function="false" hidden="false" localSheetId="0" name="Book2" vbProcedure="false">'[12]'!$A$1</definedName>
    <definedName function="false" hidden="false" localSheetId="0" name="BOQ" vbProcedure="false">'[12]'!$A$1</definedName>
    <definedName function="false" hidden="false" localSheetId="0" name="brief" vbProcedure="false">'[12]'!$A$1</definedName>
    <definedName function="false" hidden="false" localSheetId="0" name="bt" vbProcedure="false">'[12]'!$A$1</definedName>
    <definedName function="false" hidden="false" localSheetId="0" name="btchiuaxitm300" vbProcedure="false">'[12]'!$A$1</definedName>
    <definedName function="false" hidden="false" localSheetId="0" name="BTchiuaxm200" vbProcedure="false">'[12]'!$A$1</definedName>
    <definedName function="false" hidden="false" localSheetId="0" name="btcocM400" vbProcedure="false">'[12]'!$A$1</definedName>
    <definedName function="false" hidden="false" localSheetId="0" name="BTlotm100" vbProcedure="false">'[12]'!$A$1</definedName>
    <definedName function="false" hidden="false" localSheetId="0" name="Budget_IDallocations" vbProcedure="false">'[12]'!$A$1</definedName>
    <definedName function="false" hidden="false" localSheetId="0" name="buoc" vbProcedure="false">'[12]'!$A$1</definedName>
    <definedName function="false" hidden="false" localSheetId="0" name="BVCISUMMARY" vbProcedure="false">'[12]'!$A$1</definedName>
    <definedName function="false" hidden="false" localSheetId="0" name="b_240" vbProcedure="false">'[22]THPDMoi  (2)'!$A$1</definedName>
    <definedName function="false" hidden="false" localSheetId="0" name="b_280" vbProcedure="false">'[22]THPDMoi  (2)'!$A$1</definedName>
    <definedName function="false" hidden="false" localSheetId="0" name="b_320" vbProcedure="false">'[22]THPDMoi  (2)'!$A$1</definedName>
    <definedName function="false" hidden="false" localSheetId="0" name="CAPDAT" vbProcedure="false">[22]phuluc1!$A$1</definedName>
    <definedName function="false" hidden="false" localSheetId="0" name="Car" vbProcedure="false">'[12]'!$A$1</definedName>
    <definedName function="false" hidden="false" localSheetId="0" name="cat" vbProcedure="false">'[12]'!$A$1</definedName>
    <definedName function="false" hidden="false" localSheetId="0" name="Category_All" vbProcedure="false">'[12]'!$A$1</definedName>
    <definedName function="false" hidden="false" localSheetId="0" name="catm" vbProcedure="false">'[12]'!$A$1</definedName>
    <definedName function="false" hidden="false" localSheetId="0" name="catn" vbProcedure="false">'[12]'!$A$1</definedName>
    <definedName function="false" hidden="false" localSheetId="0" name="CatVang_HamYen" vbProcedure="false">'[50]TT-TBA'!$A$1</definedName>
    <definedName function="false" hidden="false" localSheetId="0" name="Cb" vbProcedure="false">'[12]'!$A$1</definedName>
    <definedName function="false" hidden="false" localSheetId="0" name="CC" vbProcedure="false">'[12]'!$A$1</definedName>
    <definedName function="false" hidden="false" localSheetId="0" name="CCS" vbProcedure="false">'[12]'!$A$1</definedName>
    <definedName function="false" hidden="false" localSheetId="0" name="cd" vbProcedure="false">'[12]'!$A$1</definedName>
    <definedName function="false" hidden="false" localSheetId="0" name="CDD" vbProcedure="false">'[12]'!$A$1</definedName>
    <definedName function="false" hidden="false" localSheetId="0" name="CDDD" vbProcedure="false">'[22]THPDMoi  (2)'!$A$1</definedName>
    <definedName function="false" hidden="false" localSheetId="0" name="Cdnum" vbProcedure="false">'[12]'!$A$1</definedName>
    <definedName function="false" hidden="false" localSheetId="0" name="CENTRAL_BANK_OF_EDEN" vbProcedure="false">'[12]'!$A$1</definedName>
    <definedName function="false" hidden="false" localSheetId="0" name="cfc" vbProcedure="false">'[12]'!$A$1</definedName>
    <definedName function="false" hidden="false" localSheetId="0" name="cgionc" vbProcedure="false">'[22]lam-moi'!$A$1</definedName>
    <definedName function="false" hidden="false" localSheetId="0" name="cgiovl" vbProcedure="false">'[22]lam-moi'!$A$1</definedName>
    <definedName function="false" hidden="false" localSheetId="0" name="CH" vbProcedure="false">[33]TN!$A$1</definedName>
    <definedName function="false" hidden="false" localSheetId="0" name="chhtnc" vbProcedure="false">'[22]lam-moi'!$A$1</definedName>
    <definedName function="false" hidden="false" localSheetId="0" name="chhtvl" vbProcedure="false">'[22]lam-moi'!$A$1</definedName>
    <definedName function="false" hidden="false" localSheetId="0" name="chiemhoa" vbProcedure="false">[51]TTVanChuyen!$A$1</definedName>
    <definedName function="false" hidden="false" localSheetId="0" name="chnc" vbProcedure="false">'[22]lam-moi'!$A$1</definedName>
    <definedName function="false" hidden="false" localSheetId="0" name="chon" vbProcedure="false">'[12]'!$A$1</definedName>
    <definedName function="false" hidden="false" localSheetId="0" name="chon1" vbProcedure="false">'[12]'!$A$1</definedName>
    <definedName function="false" hidden="false" localSheetId="0" name="chon2" vbProcedure="false">'[12]'!$A$1</definedName>
    <definedName function="false" hidden="false" localSheetId="0" name="chon3" vbProcedure="false">'[12]'!$A$1</definedName>
    <definedName function="false" hidden="false" localSheetId="0" name="Chu" vbProcedure="false">[33]ND!$A$1</definedName>
    <definedName function="false" hidden="false" localSheetId="0" name="chvl" vbProcedure="false">'[22]lam-moi'!$A$1</definedName>
    <definedName function="false" hidden="false" localSheetId="0" name="citidd" vbProcedure="false">'[22]dongia (2)'!$A$1</definedName>
    <definedName function="false" hidden="false" localSheetId="0" name="CK" vbProcedure="false">'[12]'!$A$1</definedName>
    <definedName function="false" hidden="false" localSheetId="0" name="cknc" vbProcedure="false">'[22]lam-moi'!$A$1</definedName>
    <definedName function="false" hidden="false" localSheetId="0" name="ckvl" vbProcedure="false">'[22]lam-moi'!$A$1</definedName>
    <definedName function="false" hidden="false" localSheetId="0" name="CLVCTB" vbProcedure="false">'[12]'!$A$1</definedName>
    <definedName function="false" hidden="false" localSheetId="0" name="CLVL" vbProcedure="false">'[12]'!$A$1</definedName>
    <definedName function="false" hidden="false" localSheetId="0" name="cn" vbProcedure="false">'[12]'!$A$1</definedName>
    <definedName function="false" hidden="false" localSheetId="0" name="CNC" vbProcedure="false">'[12]'!$A$1</definedName>
    <definedName function="false" hidden="false" localSheetId="0" name="CND" vbProcedure="false">'[12]'!$A$1</definedName>
    <definedName function="false" hidden="false" localSheetId="0" name="cne" vbProcedure="false">'[12]'!$A$1</definedName>
    <definedName function="false" hidden="false" localSheetId="0" name="CNG" vbProcedure="false">'[12]'!$A$1</definedName>
    <definedName function="false" hidden="false" localSheetId="0" name="Co" vbProcedure="false">'[12]'!$A$1</definedName>
    <definedName function="false" hidden="false" localSheetId="0" name="COAT" vbProcedure="false">'[1]PNT-QUOT-#3'!$A$1</definedName>
    <definedName function="false" hidden="false" localSheetId="0" name="COMMON" vbProcedure="false">'[12]'!$A$1</definedName>
    <definedName function="false" hidden="false" localSheetId="0" name="Concrete" vbProcedure="false">'[52]DGchitiet '!$A$1</definedName>
    <definedName function="false" hidden="false" localSheetId="0" name="cong1x15" vbProcedure="false">[22]giathanh1!$A$1</definedName>
    <definedName function="false" hidden="false" localSheetId="0" name="Cong_HM_DTCT" vbProcedure="false">'[12]'!$A$1</definedName>
    <definedName function="false" hidden="false" localSheetId="0" name="Cong_M_DTCT" vbProcedure="false">'[12]'!$A$1</definedName>
    <definedName function="false" hidden="false" localSheetId="0" name="Cong_NC_DTCT" vbProcedure="false">'[12]'!$A$1</definedName>
    <definedName function="false" hidden="false" localSheetId="0" name="Cong_VL_DTCT" vbProcedure="false">'[12]'!$A$1</definedName>
    <definedName function="false" hidden="false" localSheetId="0" name="CONST_EQ" vbProcedure="false">'[12]'!$A$1</definedName>
    <definedName function="false" hidden="false" localSheetId="0" name="CON_EQP_COS" vbProcedure="false">'[12]'!$A$1</definedName>
    <definedName function="false" hidden="false" localSheetId="0" name="CON_EQP_COST" vbProcedure="false">'[12]'!$A$1</definedName>
    <definedName function="false" hidden="false" localSheetId="0" name="cot7_5" vbProcedure="false">'[12]'!$A$1</definedName>
    <definedName function="false" hidden="false" localSheetId="0" name="cot8_5" vbProcedure="false">'[12]'!$A$1</definedName>
    <definedName function="false" hidden="false" localSheetId="0" name="CountryName" vbProcedure="false">'[12]'!$A$1</definedName>
    <definedName function="false" hidden="false" localSheetId="0" name="COVER" vbProcedure="false">'[12]'!$A$1</definedName>
    <definedName function="false" hidden="false" localSheetId="0" name="CPC" vbProcedure="false">'[12]'!$A$1</definedName>
    <definedName function="false" hidden="false" localSheetId="0" name="CPVC100" vbProcedure="false">'[12]'!$A$1</definedName>
    <definedName function="false" hidden="false" localSheetId="0" name="CRD" vbProcedure="false">'[12]'!$A$1</definedName>
    <definedName function="false" hidden="false" localSheetId="0" name="CRIT1" vbProcedure="false">'[12]'!$A$1</definedName>
    <definedName function="false" hidden="false" localSheetId="0" name="CRIT10" vbProcedure="false">'[12]'!$A$1</definedName>
    <definedName function="false" hidden="false" localSheetId="0" name="CRIT2" vbProcedure="false">'[12]'!$A$1</definedName>
    <definedName function="false" hidden="false" localSheetId="0" name="CRIT3" vbProcedure="false">'[12]'!$A$1</definedName>
    <definedName function="false" hidden="false" localSheetId="0" name="CRIT4" vbProcedure="false">'[12]'!$A$1</definedName>
    <definedName function="false" hidden="false" localSheetId="0" name="CRIT5" vbProcedure="false">'[12]'!$A$1</definedName>
    <definedName function="false" hidden="false" localSheetId="0" name="CRIT6" vbProcedure="false">'[12]'!$A$1</definedName>
    <definedName function="false" hidden="false" localSheetId="0" name="CRIT7" vbProcedure="false">'[12]'!$A$1</definedName>
    <definedName function="false" hidden="false" localSheetId="0" name="CRIT8" vbProcedure="false">'[12]'!$A$1</definedName>
    <definedName function="false" hidden="false" localSheetId="0" name="CRIT9" vbProcedure="false">'[12]'!$A$1</definedName>
    <definedName function="false" hidden="false" localSheetId="0" name="CRITINST" vbProcedure="false">'[12]'!$A$1</definedName>
    <definedName function="false" hidden="false" localSheetId="0" name="CRITPURC" vbProcedure="false">'[12]'!$A$1</definedName>
    <definedName function="false" hidden="false" localSheetId="0" name="CRS" vbProcedure="false">'[12]'!$A$1</definedName>
    <definedName function="false" hidden="false" localSheetId="0" name="CS" vbProcedure="false">'[12]'!$A$1</definedName>
    <definedName function="false" hidden="false" localSheetId="0" name="csd3p" vbProcedure="false">'[12]'!$A$1</definedName>
    <definedName function="false" hidden="false" localSheetId="0" name="csddg1p" vbProcedure="false">'[12]'!$A$1</definedName>
    <definedName function="false" hidden="false" localSheetId="0" name="csddt1p" vbProcedure="false">'[12]'!$A$1</definedName>
    <definedName function="false" hidden="false" localSheetId="0" name="csht3p" vbProcedure="false">'[12]'!$A$1</definedName>
    <definedName function="false" hidden="false" localSheetId="0" name="CS_10" vbProcedure="false">'[12]'!$A$1</definedName>
    <definedName function="false" hidden="false" localSheetId="0" name="CS_100" vbProcedure="false">'[12]'!$A$1</definedName>
    <definedName function="false" hidden="false" localSheetId="0" name="CS_10S" vbProcedure="false">'[12]'!$A$1</definedName>
    <definedName function="false" hidden="false" localSheetId="0" name="CS_120" vbProcedure="false">'[12]'!$A$1</definedName>
    <definedName function="false" hidden="false" localSheetId="0" name="CS_140" vbProcedure="false">'[12]'!$A$1</definedName>
    <definedName function="false" hidden="false" localSheetId="0" name="CS_160" vbProcedure="false">'[12]'!$A$1</definedName>
    <definedName function="false" hidden="false" localSheetId="0" name="CS_20" vbProcedure="false">'[12]'!$A$1</definedName>
    <definedName function="false" hidden="false" localSheetId="0" name="CS_30" vbProcedure="false">'[12]'!$A$1</definedName>
    <definedName function="false" hidden="false" localSheetId="0" name="CS_40" vbProcedure="false">'[12]'!$A$1</definedName>
    <definedName function="false" hidden="false" localSheetId="0" name="CS_40S" vbProcedure="false">'[12]'!$A$1</definedName>
    <definedName function="false" hidden="false" localSheetId="0" name="CS_5S" vbProcedure="false">'[12]'!$A$1</definedName>
    <definedName function="false" hidden="false" localSheetId="0" name="CS_60" vbProcedure="false">'[12]'!$A$1</definedName>
    <definedName function="false" hidden="false" localSheetId="0" name="CS_80" vbProcedure="false">'[12]'!$A$1</definedName>
    <definedName function="false" hidden="false" localSheetId="0" name="CS_80S" vbProcedure="false">'[12]'!$A$1</definedName>
    <definedName function="false" hidden="false" localSheetId="0" name="CS_STD" vbProcedure="false">'[12]'!$A$1</definedName>
    <definedName function="false" hidden="false" localSheetId="0" name="CS_XS" vbProcedure="false">'[12]'!$A$1</definedName>
    <definedName function="false" hidden="false" localSheetId="0" name="CS_XXS" vbProcedure="false">'[12]'!$A$1</definedName>
    <definedName function="false" hidden="false" localSheetId="0" name="CTBT" vbProcedure="false">[36]CT35!$A$1</definedName>
    <definedName function="false" hidden="false" localSheetId="0" name="CTBT1" vbProcedure="false">[36]CT35!$A$1</definedName>
    <definedName function="false" hidden="false" localSheetId="0" name="CTBT2" vbProcedure="false">[36]CT35!$A$1</definedName>
    <definedName function="false" hidden="false" localSheetId="0" name="cti3x15" vbProcedure="false">[22]giathanh1!$A$1</definedName>
    <definedName function="false" hidden="false" localSheetId="0" name="ctiep" vbProcedure="false">'[12]'!$A$1</definedName>
    <definedName function="false" hidden="false" localSheetId="0" name="cto" vbProcedure="false">[61]THCT!$A$1</definedName>
    <definedName function="false" hidden="false" localSheetId="0" name="ctyList" vbProcedure="false">'[12]'!$A$1</definedName>
    <definedName function="false" hidden="false" localSheetId="0" name="CT_KSTK" vbProcedure="false">'[12]'!$A$1</definedName>
    <definedName function="false" hidden="false" localSheetId="0" name="culy1" vbProcedure="false">[22]DONGIA!$A$1</definedName>
    <definedName function="false" hidden="false" localSheetId="0" name="culy2" vbProcedure="false">[22]DONGIA!$A$1</definedName>
    <definedName function="false" hidden="false" localSheetId="0" name="culy3" vbProcedure="false">[22]DONGIA!$A$1</definedName>
    <definedName function="false" hidden="false" localSheetId="0" name="culy4" vbProcedure="false">[22]DONGIA!$A$1</definedName>
    <definedName function="false" hidden="false" localSheetId="0" name="culy5" vbProcedure="false">[22]DONGIA!$A$1</definedName>
    <definedName function="false" hidden="false" localSheetId="0" name="cuoc" vbProcedure="false">[22]DONGIA!$A$1</definedName>
    <definedName function="false" hidden="false" localSheetId="0" name="CURRENCY" vbProcedure="false">'[12]'!$A$1</definedName>
    <definedName function="false" hidden="false" localSheetId="0" name="CX" vbProcedure="false">'[12]'!$A$1</definedName>
    <definedName function="false" hidden="false" localSheetId="0" name="cxhtnc" vbProcedure="false">'[22]lam-moi'!$A$1</definedName>
    <definedName function="false" hidden="false" localSheetId="0" name="cxhtvl" vbProcedure="false">'[22]lam-moi'!$A$1</definedName>
    <definedName function="false" hidden="false" localSheetId="0" name="cxnc" vbProcedure="false">'[22]lam-moi'!$A$1</definedName>
    <definedName function="false" hidden="false" localSheetId="0" name="cxvl" vbProcedure="false">'[22]lam-moi'!$A$1</definedName>
    <definedName function="false" hidden="false" localSheetId="0" name="cxxnc" vbProcedure="false">'[22]lam-moi'!$A$1</definedName>
    <definedName function="false" hidden="false" localSheetId="0" name="cxxvl" vbProcedure="false">'[22]lam-moi'!$A$1</definedName>
    <definedName function="false" hidden="false" localSheetId="0" name="C_" vbProcedure="false">'[12]'!$A$1</definedName>
    <definedName function="false" hidden="false" localSheetId="0" name="c_1" vbProcedure="false">'[12]'!$A$1</definedName>
    <definedName function="false" hidden="false" localSheetId="0" name="C_1_10__VC_Thu_cong_CG" vbProcedure="false">'[12]'!$A$1</definedName>
    <definedName function="false" hidden="false" localSheetId="0" name="C_1_1__Phat_tuyen" vbProcedure="false">'[12]'!$A$1</definedName>
    <definedName function="false" hidden="false" localSheetId="0" name="C_1_2__Chat_cay_thu_cong" vbProcedure="false">'[12]'!$A$1</definedName>
    <definedName function="false" hidden="false" localSheetId="0" name="C_1_3__Chat_cay_may" vbProcedure="false">'[12]'!$A$1</definedName>
    <definedName function="false" hidden="false" localSheetId="0" name="C_1_4__Dao_goc_cay" vbProcedure="false">'[12]'!$A$1</definedName>
    <definedName function="false" hidden="false" localSheetId="0" name="C_1_5__Lam_duong_tam" vbProcedure="false">'[12]'!$A$1</definedName>
    <definedName function="false" hidden="false" localSheetId="0" name="C_1_6__Lam_cau_tam" vbProcedure="false">'[12]'!$A$1</definedName>
    <definedName function="false" hidden="false" localSheetId="0" name="C_1_7__Rai_da_chong_lun" vbProcedure="false">'[12]'!$A$1</definedName>
    <definedName function="false" hidden="false" localSheetId="0" name="C_1_8__Lam_kho_tam" vbProcedure="false">'[12]'!$A$1</definedName>
    <definedName function="false" hidden="false" localSheetId="0" name="C_1_8__San_mat_bang" vbProcedure="false">'[12]'!$A$1</definedName>
    <definedName function="false" hidden="false" localSheetId="0" name="c_2" vbProcedure="false">'[12]'!$A$1</definedName>
    <definedName function="false" hidden="false" localSheetId="0" name="C_2_1__VC_Thu_cong" vbProcedure="false">'[12]'!$A$1</definedName>
    <definedName function="false" hidden="false" localSheetId="0" name="C_2_2__VC_T_cong_CG" vbProcedure="false">'[12]'!$A$1</definedName>
    <definedName function="false" hidden="false" localSheetId="0" name="C_2_3__Boc_do" vbProcedure="false">'[12]'!$A$1</definedName>
    <definedName function="false" hidden="false" localSheetId="0" name="C_3_1__Dao_dat_mong_cot" vbProcedure="false">'[12]'!$A$1</definedName>
    <definedName function="false" hidden="false" localSheetId="0" name="C_3_2__Dao_dat_de_dap" vbProcedure="false">'[12]'!$A$1</definedName>
    <definedName function="false" hidden="false" localSheetId="0" name="C_3_3__Dap_dat_mong" vbProcedure="false">'[12]'!$A$1</definedName>
    <definedName function="false" hidden="false" localSheetId="0" name="C_3_4__Dao_dap_TDia" vbProcedure="false">'[12]'!$A$1</definedName>
    <definedName function="false" hidden="false" localSheetId="0" name="C_3_5__Dap_bo_bao" vbProcedure="false">'[12]'!$A$1</definedName>
    <definedName function="false" hidden="false" localSheetId="0" name="C_3_6__Bom_tat_nuoc" vbProcedure="false">'[12]'!$A$1</definedName>
    <definedName function="false" hidden="false" localSheetId="0" name="C_3_7__Dao_bun" vbProcedure="false">'[12]'!$A$1</definedName>
    <definedName function="false" hidden="false" localSheetId="0" name="C_3_8__Dap_cat_CT" vbProcedure="false">'[12]'!$A$1</definedName>
    <definedName function="false" hidden="false" localSheetId="0" name="C_3_9__Dao_pha_da" vbProcedure="false">'[12]'!$A$1</definedName>
    <definedName function="false" hidden="false" localSheetId="0" name="C_4_1_Cot_thep" vbProcedure="false">'[12]'!$A$1</definedName>
    <definedName function="false" hidden="false" localSheetId="0" name="C_4_2__Van_khuon" vbProcedure="false">'[12]'!$A$1</definedName>
    <definedName function="false" hidden="false" localSheetId="0" name="C_4_3__Be_tong" vbProcedure="false">'[12]'!$A$1</definedName>
    <definedName function="false" hidden="false" localSheetId="0" name="C_4_4__Lap_BT_D_San" vbProcedure="false">'[12]'!$A$1</definedName>
    <definedName function="false" hidden="false" localSheetId="0" name="C_4_5__Xay_da_hoc" vbProcedure="false">'[12]'!$A$1</definedName>
    <definedName function="false" hidden="false" localSheetId="0" name="C_4_6__Dong_coc" vbProcedure="false">'[12]'!$A$1</definedName>
    <definedName function="false" hidden="false" localSheetId="0" name="C_4_7__Quet_Bi_tum" vbProcedure="false">'[12]'!$A$1</definedName>
    <definedName function="false" hidden="false" localSheetId="0" name="C_5_1__Lap_cot_thep" vbProcedure="false">'[12]'!$A$1</definedName>
    <definedName function="false" hidden="false" localSheetId="0" name="C_5_2__Lap_cot_BT" vbProcedure="false">'[12]'!$A$1</definedName>
    <definedName function="false" hidden="false" localSheetId="0" name="C_5_3__Lap_dat_xa" vbProcedure="false">'[12]'!$A$1</definedName>
    <definedName function="false" hidden="false" localSheetId="0" name="C_5_4__Lap_tiep_dia" vbProcedure="false">'[12]'!$A$1</definedName>
    <definedName function="false" hidden="false" localSheetId="0" name="C_5_5__Son_sat_thep" vbProcedure="false">'[12]'!$A$1</definedName>
    <definedName function="false" hidden="false" localSheetId="0" name="C_6_1__Lap_su_dung" vbProcedure="false">'[12]'!$A$1</definedName>
    <definedName function="false" hidden="false" localSheetId="0" name="C_6_2__Lap_su_CS" vbProcedure="false">'[12]'!$A$1</definedName>
    <definedName function="false" hidden="false" localSheetId="0" name="C_6_3__Su_chuoi_do" vbProcedure="false">'[12]'!$A$1</definedName>
    <definedName function="false" hidden="false" localSheetId="0" name="C_6_4__Su_chuoi_neo" vbProcedure="false">'[12]'!$A$1</definedName>
    <definedName function="false" hidden="false" localSheetId="0" name="C_6_5__Lap_phu_kien" vbProcedure="false">'[12]'!$A$1</definedName>
    <definedName function="false" hidden="false" localSheetId="0" name="C_6_6__Ep_noi_day" vbProcedure="false">'[12]'!$A$1</definedName>
    <definedName function="false" hidden="false" localSheetId="0" name="C_6_7__KD_vuot_CN" vbProcedure="false">'[12]'!$A$1</definedName>
    <definedName function="false" hidden="false" localSheetId="0" name="C_6_8__Rai_cang_day" vbProcedure="false">'[12]'!$A$1</definedName>
    <definedName function="false" hidden="false" localSheetId="0" name="C_6_9__Cap_quang" vbProcedure="false">'[12]'!$A$1</definedName>
    <definedName function="false" hidden="false" localSheetId="0" name="Cöï_ly_vaän_chuyeãn" vbProcedure="false">'[12]'!$A$1</definedName>
    <definedName function="false" hidden="false" localSheetId="0" name="CÖÏ_LY_VAÄN_CHUYEÅN" vbProcedure="false">'[12]'!$A$1</definedName>
    <definedName function="false" hidden="false" localSheetId="0" name="D" vbProcedure="false">[64]ctdz35!$A$1</definedName>
    <definedName function="false" hidden="false" localSheetId="0" name="d1A" vbProcedure="false">'[12]'!$A$1</definedName>
    <definedName function="false" hidden="false" localSheetId="0" name="D1x49" vbProcedure="false">[19]chitimc!$A$1</definedName>
    <definedName function="false" hidden="false" localSheetId="0" name="D1x49x49" vbProcedure="false">[19]chitimc!$A$1</definedName>
    <definedName function="false" hidden="false" localSheetId="0" name="d1x6" vbProcedure="false">[28]sheet12!$A$1</definedName>
    <definedName function="false" hidden="false" localSheetId="0" name="d24nc" vbProcedure="false">'[22]lam-moi'!$A$1</definedName>
    <definedName function="false" hidden="false" localSheetId="0" name="d24vl" vbProcedure="false">'[22]lam-moi'!$A$1</definedName>
    <definedName function="false" hidden="false" localSheetId="0" name="d2A" vbProcedure="false">'[12]'!$A$1</definedName>
    <definedName function="false" hidden="false" localSheetId="0" name="d3A" vbProcedure="false">'[12]'!$A$1</definedName>
    <definedName function="false" hidden="false" localSheetId="0" name="d4A" vbProcedure="false">'[12]'!$A$1</definedName>
    <definedName function="false" hidden="false" localSheetId="0" name="d4x6" vbProcedure="false">'[32]Chiettinh dz0,4'!$A$1</definedName>
    <definedName function="false" hidden="false" localSheetId="0" name="da" vbProcedure="false">'[12]'!$A$1</definedName>
    <definedName function="false" hidden="false" localSheetId="0" name="da1x2" vbProcedure="false">'[12]'!$A$1</definedName>
    <definedName function="false" hidden="false" localSheetId="0" name="da2x4" vbProcedure="false">'[12]'!$A$1</definedName>
    <definedName function="false" hidden="false" localSheetId="0" name="dah" vbProcedure="false">'[12]'!$A$1</definedName>
    <definedName function="false" hidden="false" localSheetId="0" name="dahoc" vbProcedure="false">'[12]'!$A$1</definedName>
    <definedName function="false" hidden="false" localSheetId="0" name="dao" vbProcedure="false">'[12]'!$A$1</definedName>
    <definedName function="false" hidden="false" localSheetId="0" name="dap" vbProcedure="false">'[12]'!$A$1</definedName>
    <definedName function="false" hidden="false" localSheetId="0" name="Dat" vbProcedure="false">'[12]'!$A$1</definedName>
    <definedName function="false" hidden="false" localSheetId="0" name="data" vbProcedure="false">'[12]'!$A$1</definedName>
    <definedName function="false" hidden="false" localSheetId="0" name="Data11" vbProcedure="false">'[12]'!$A$1</definedName>
    <definedName function="false" hidden="false" localSheetId="0" name="Data41" vbProcedure="false">'[12]'!$A$1</definedName>
    <definedName function="false" hidden="false" localSheetId="0" name="Database_MI" vbProcedure="false">#REF!</definedName>
    <definedName function="false" hidden="false" localSheetId="0" name="DataFilter" vbProcedure="false">[66]!DataFilter</definedName>
    <definedName function="false" hidden="false" localSheetId="0" name="DataSort" vbProcedure="false">[66]!DataSort</definedName>
    <definedName function="false" hidden="false" localSheetId="0" name="DATA_01" vbProcedure="false">'[12]'!$A$1</definedName>
    <definedName function="false" hidden="false" localSheetId="0" name="DATA_02" vbProcedure="false">'[12]'!$A$1</definedName>
    <definedName function="false" hidden="false" localSheetId="0" name="DATA_03" vbProcedure="false">'[12]'!$A$1</definedName>
    <definedName function="false" hidden="false" localSheetId="0" name="DATA_04" vbProcedure="false">'[12]'!$A$1</definedName>
    <definedName function="false" hidden="false" localSheetId="0" name="DATA_05" vbProcedure="false">'[12]'!$A$1</definedName>
    <definedName function="false" hidden="false" localSheetId="0" name="DATA_06" vbProcedure="false">'[12]'!$A$1</definedName>
    <definedName function="false" hidden="false" localSheetId="0" name="DATA_07" vbProcedure="false">'[12]'!$A$1</definedName>
    <definedName function="false" hidden="false" localSheetId="0" name="DATA_08" vbProcedure="false">'[12]'!$A$1</definedName>
    <definedName function="false" hidden="false" localSheetId="0" name="DATA_09" vbProcedure="false">'[12]'!$A$1</definedName>
    <definedName function="false" hidden="false" localSheetId="0" name="datePri" vbProcedure="false">[67]Private_Wages!$A$1</definedName>
    <definedName function="false" hidden="false" localSheetId="0" name="datePu" vbProcedure="false">[67]Public_Wages!$A$1</definedName>
    <definedName function="false" hidden="false" localSheetId="0" name="DATES" vbProcedure="false">#REF!</definedName>
    <definedName function="false" hidden="false" localSheetId="0" name="dateWDev" vbProcedure="false">[67]Public_Wages!$A$1</definedName>
    <definedName function="false" hidden="false" localSheetId="0" name="DBASE" vbProcedure="false">'[12]'!$A$1</definedName>
    <definedName function="false" hidden="false" localSheetId="0" name="DD" vbProcedure="false">'[12]'!$A$1</definedName>
    <definedName function="false" hidden="false" localSheetId="0" name="dd3pctnc" vbProcedure="false">'[22]lam-moi'!$A$1</definedName>
    <definedName function="false" hidden="false" localSheetId="0" name="dd3pctvl" vbProcedure="false">'[22]lam-moi'!$A$1</definedName>
    <definedName function="false" hidden="false" localSheetId="0" name="dd3plmvl" vbProcedure="false">'[22]lam-moi'!$A$1</definedName>
    <definedName function="false" hidden="false" localSheetId="0" name="dd3pnc" vbProcedure="false">'[22]lam-moi'!$A$1</definedName>
    <definedName function="false" hidden="false" localSheetId="0" name="dd3pvl" vbProcedure="false">'[22]lam-moi'!$A$1</definedName>
    <definedName function="false" hidden="false" localSheetId="0" name="ddhtnc" vbProcedure="false">'[22]lam-moi'!$A$1</definedName>
    <definedName function="false" hidden="false" localSheetId="0" name="ddhtvl" vbProcedure="false">'[22]lam-moi'!$A$1</definedName>
    <definedName function="false" hidden="false" localSheetId="0" name="ddt2nc" vbProcedure="false">[22]gtrinh!$A$1</definedName>
    <definedName function="false" hidden="false" localSheetId="0" name="ddt2vl" vbProcedure="false">[22]gtrinh!$A$1</definedName>
    <definedName function="false" hidden="false" localSheetId="0" name="ddtd3pnc" vbProcedure="false">'[22]thao-go'!$A$1</definedName>
    <definedName function="false" hidden="false" localSheetId="0" name="ddtt1pnc" vbProcedure="false">[22]gtrinh!$A$1</definedName>
    <definedName function="false" hidden="false" localSheetId="0" name="ddtt1pvl" vbProcedure="false">[22]gtrinh!$A$1</definedName>
    <definedName function="false" hidden="false" localSheetId="0" name="ddtt3pnc" vbProcedure="false">[22]gtrinh!$A$1</definedName>
    <definedName function="false" hidden="false" localSheetId="0" name="ddtt3pvl" vbProcedure="false">[22]gtrinh!$A$1</definedName>
    <definedName function="false" hidden="false" localSheetId="0" name="deA" vbProcedure="false">'[12]'!$A$1</definedName>
    <definedName function="false" hidden="false" localSheetId="0" name="denbu" vbProcedure="false">'[12]'!$A$1</definedName>
    <definedName function="false" hidden="false" localSheetId="0" name="den_bu" vbProcedure="false">'[12]'!$A$1</definedName>
    <definedName function="false" hidden="false" localSheetId="0" name="Department" vbProcedure="false">'[12]'!$A$1</definedName>
    <definedName function="false" hidden="false" localSheetId="0" name="det" vbProcedure="false">'[34]Bang chiet tinh TBA'!$A$1</definedName>
    <definedName function="false" hidden="false" localSheetId="0" name="Det32x3" vbProcedure="false">'[12]'!$A$1</definedName>
    <definedName function="false" hidden="false" localSheetId="0" name="Det35x3" vbProcedure="false">'[12]'!$A$1</definedName>
    <definedName function="false" hidden="false" localSheetId="0" name="Det40x4" vbProcedure="false">'[12]'!$A$1</definedName>
    <definedName function="false" hidden="false" localSheetId="0" name="Det50x5" vbProcedure="false">'[12]'!$A$1</definedName>
    <definedName function="false" hidden="false" localSheetId="0" name="Det63x6" vbProcedure="false">'[12]'!$A$1</definedName>
    <definedName function="false" hidden="false" localSheetId="0" name="Det75x6" vbProcedure="false">'[12]'!$A$1</definedName>
    <definedName function="false" hidden="false" localSheetId="0" name="dg" vbProcedure="false">'[12]'!$A$1</definedName>
    <definedName function="false" hidden="false" localSheetId="0" name="DGCTI592" vbProcedure="false">'[12]'!$A$1</definedName>
    <definedName function="false" hidden="false" localSheetId="0" name="dgnc" vbProcedure="false">'[12]'!$A$1</definedName>
    <definedName function="false" hidden="false" localSheetId="0" name="DGTH" vbProcedure="false">[22]DONGIA!$A$1</definedName>
    <definedName function="false" hidden="false" localSheetId="0" name="dgvl" vbProcedure="false">'[12]'!$A$1</definedName>
    <definedName function="false" hidden="false" localSheetId="0" name="dhom" vbProcedure="false">'[12]'!$A$1</definedName>
    <definedName function="false" hidden="false" localSheetId="0" name="dien" vbProcedure="false">'[12]'!$A$1</definedName>
    <definedName function="false" hidden="false" localSheetId="0" name="dinh" vbProcedure="false">'[50]TT-TBA'!$A$1</definedName>
    <definedName function="false" hidden="false" localSheetId="0" name="dinh2" vbProcedure="false">'[12]'!$A$1</definedName>
    <definedName function="false" hidden="false" localSheetId="0" name="dl" vbProcedure="false">'[12]'!$A$1</definedName>
    <definedName function="false" hidden="false" localSheetId="0" name="DL15HT" vbProcedure="false">'[22]TONGKE-HT'!$A$1</definedName>
    <definedName function="false" hidden="false" localSheetId="0" name="DL16HT" vbProcedure="false">'[22]TONGKE-HT'!$A$1</definedName>
    <definedName function="false" hidden="false" localSheetId="0" name="DL19HT" vbProcedure="false">'[22]TONGKE-HT'!$A$1</definedName>
    <definedName function="false" hidden="false" localSheetId="0" name="DL20HT" vbProcedure="false">'[22]TONGKE-HT'!$A$1</definedName>
    <definedName function="false" hidden="false" localSheetId="0" name="DLC" vbProcedure="false">'[12]'!$A$1</definedName>
    <definedName function="false" hidden="false" localSheetId="0" name="DN" vbProcedure="false">'[12]'!$A$1</definedName>
    <definedName function="false" hidden="false" localSheetId="0" name="dol_Query" vbProcedure="false">'[12]'!$A$1</definedName>
    <definedName function="false" hidden="false" localSheetId="0" name="DoorWindow" vbProcedure="false">'[52]DGchitiet '!$A$1</definedName>
    <definedName function="false" hidden="false" localSheetId="0" name="do_1" vbProcedure="false">'[12]'!$A$1</definedName>
    <definedName function="false" hidden="false" localSheetId="0" name="do_2" vbProcedure="false">'[12]'!$A$1</definedName>
    <definedName function="false" hidden="false" localSheetId="0" name="Dp" vbProcedure="false">'[12]'!$A$1</definedName>
    <definedName function="false" hidden="false" localSheetId="0" name="Ds" vbProcedure="false">'[12]'!$A$1</definedName>
    <definedName function="false" hidden="false" localSheetId="0" name="ds1pnc" vbProcedure="false">'[12]'!$A$1</definedName>
    <definedName function="false" hidden="false" localSheetId="0" name="ds1pvl" vbProcedure="false">'[12]'!$A$1</definedName>
    <definedName function="false" hidden="false" localSheetId="0" name="Ds1_" vbProcedure="false">'[12]'!$A$1</definedName>
    <definedName function="false" hidden="false" localSheetId="0" name="Ds2_" vbProcedure="false">'[12]'!$A$1</definedName>
    <definedName function="false" hidden="false" localSheetId="0" name="ds3pnc" vbProcedure="false">'[12]'!$A$1</definedName>
    <definedName function="false" hidden="false" localSheetId="0" name="ds3pvl" vbProcedure="false">'[12]'!$A$1</definedName>
    <definedName function="false" hidden="false" localSheetId="0" name="dsct3pnc" vbProcedure="false">'[22]#REF'!$A$1</definedName>
    <definedName function="false" hidden="false" localSheetId="0" name="dsct3pvl" vbProcedure="false">'[22]#REF'!$A$1</definedName>
    <definedName function="false" hidden="false" localSheetId="0" name="DSUMDATA" vbProcedure="false">'[12]'!$A$1</definedName>
    <definedName function="false" hidden="false" localSheetId="0" name="Dt" vbProcedure="false">'[12]'!$A$1</definedName>
    <definedName function="false" hidden="false" localSheetId="0" name="Dt_" vbProcedure="false">'[12]'!$A$1</definedName>
    <definedName function="false" hidden="false" localSheetId="0" name="duong04" vbProcedure="false">'[61]THDZ0,4'!$A$1</definedName>
    <definedName function="false" hidden="false" localSheetId="0" name="duong1" vbProcedure="false">[22]DONGIA!$A$1</definedName>
    <definedName function="false" hidden="false" localSheetId="0" name="duong2" vbProcedure="false">[22]DONGIA!$A$1</definedName>
    <definedName function="false" hidden="false" localSheetId="0" name="duong3" vbProcedure="false">[22]DONGIA!$A$1</definedName>
    <definedName function="false" hidden="false" localSheetId="0" name="duong35" vbProcedure="false">'[61]TH DZ35'!$A$1</definedName>
    <definedName function="false" hidden="false" localSheetId="0" name="duong4" vbProcedure="false">[22]DONGIA!$A$1</definedName>
    <definedName function="false" hidden="false" localSheetId="0" name="duong5" vbProcedure="false">[22]DONGIA!$A$1</definedName>
    <definedName function="false" hidden="false" localSheetId="0" name="DUT" vbProcedure="false">'[12]'!$A$1</definedName>
    <definedName function="false" hidden="false" localSheetId="0" name="DutoanDongmo" vbProcedure="false">'[12]'!$A$1</definedName>
    <definedName function="false" hidden="false" localSheetId="0" name="DZ" vbProcedure="false">[70]KB!$A$1</definedName>
    <definedName function="false" hidden="false" localSheetId="0" name="D_7101A_B" vbProcedure="false">'[12]'!$A$1</definedName>
    <definedName function="false" hidden="false" localSheetId="0" name="D_L" vbProcedure="false">'[12]'!$A$1</definedName>
    <definedName function="false" hidden="false" localSheetId="0" name="DÑt45x4" vbProcedure="false">'[12]'!$A$1</definedName>
    <definedName function="false" hidden="false" localSheetId="0" name="Earthwork" vbProcedure="false">'[52]DGchitiet '!$A$1</definedName>
    <definedName function="false" hidden="false" localSheetId="0" name="EDR" vbProcedure="false">'[12]'!$A$1</definedName>
    <definedName function="false" hidden="false" localSheetId="0" name="em" vbProcedure="false">'[12]'!$A$1</definedName>
    <definedName function="false" hidden="false" localSheetId="0" name="End_1" vbProcedure="false">'[12]'!$A$1</definedName>
    <definedName function="false" hidden="false" localSheetId="0" name="End_10" vbProcedure="false">'[12]'!$A$1</definedName>
    <definedName function="false" hidden="false" localSheetId="0" name="End_11" vbProcedure="false">'[12]'!$A$1</definedName>
    <definedName function="false" hidden="false" localSheetId="0" name="End_12" vbProcedure="false">'[12]'!$A$1</definedName>
    <definedName function="false" hidden="false" localSheetId="0" name="End_13" vbProcedure="false">'[12]'!$A$1</definedName>
    <definedName function="false" hidden="false" localSheetId="0" name="End_2" vbProcedure="false">'[12]'!$A$1</definedName>
    <definedName function="false" hidden="false" localSheetId="0" name="End_3" vbProcedure="false">'[12]'!$A$1</definedName>
    <definedName function="false" hidden="false" localSheetId="0" name="End_4" vbProcedure="false">'[12]'!$A$1</definedName>
    <definedName function="false" hidden="false" localSheetId="0" name="End_5" vbProcedure="false">'[12]'!$A$1</definedName>
    <definedName function="false" hidden="false" localSheetId="0" name="End_6" vbProcedure="false">'[12]'!$A$1</definedName>
    <definedName function="false" hidden="false" localSheetId="0" name="End_7" vbProcedure="false">'[12]'!$A$1</definedName>
    <definedName function="false" hidden="false" localSheetId="0" name="End_8" vbProcedure="false">'[12]'!$A$1</definedName>
    <definedName function="false" hidden="false" localSheetId="0" name="End_9" vbProcedure="false">'[12]'!$A$1</definedName>
    <definedName function="false" hidden="false" localSheetId="0" name="EQI" vbProcedure="false">'[12]'!$A$1</definedName>
    <definedName function="false" hidden="false" localSheetId="0" name="EVNB" vbProcedure="false">'[12]'!$A$1</definedName>
    <definedName function="false" hidden="false" localSheetId="0" name="EX" vbProcedure="false">'[12]'!$A$1</definedName>
    <definedName function="false" hidden="false" localSheetId="0" name="EXC" vbProcedure="false">'[12]'!$A$1</definedName>
    <definedName function="false" hidden="false" localSheetId="0" name="Excel_BuiltIn_Database" vbProcedure="false">#REF!</definedName>
    <definedName function="false" hidden="false" localSheetId="0" name="EXCH" vbProcedure="false">'[12]'!$A$1</definedName>
    <definedName function="false" hidden="false" localSheetId="0" name="ExportMain_Query_Query" vbProcedure="false">'[12]'!$A$1</definedName>
    <definedName function="false" hidden="false" localSheetId="0" name="F" vbProcedure="false">'[12]'!$A$1</definedName>
    <definedName function="false" hidden="false" localSheetId="0" name="f92F56" vbProcedure="false">'[12]'!$A$1</definedName>
    <definedName function="false" hidden="false" localSheetId="0" name="FACTOR" vbProcedure="false">'[12]'!$A$1</definedName>
    <definedName function="false" hidden="false" localSheetId="0" name="fc" vbProcedure="false">'[12]'!$A$1</definedName>
    <definedName function="false" hidden="false" localSheetId="0" name="FDR" vbProcedure="false">'[12]'!$A$1</definedName>
    <definedName function="false" hidden="false" localSheetId="0" name="fgf" vbProcedure="false">#REF!</definedName>
    <definedName function="false" hidden="false" localSheetId="0" name="FinishWork" vbProcedure="false">'[52]DGchitiet '!$A$1</definedName>
    <definedName function="false" hidden="false" localSheetId="0" name="Fi_f" vbProcedure="false">'[12]'!$A$1</definedName>
    <definedName function="false" hidden="false" localSheetId="0" name="FP" vbProcedure="false">'[1]COAT&amp;WRAP-QIOT-#3'!$A$1</definedName>
    <definedName function="false" hidden="false" localSheetId="0" name="FS" vbProcedure="false">'[12]'!$A$1</definedName>
    <definedName function="false" hidden="false" localSheetId="0" name="Ft" vbProcedure="false">'[12]'!$A$1</definedName>
    <definedName function="false" hidden="false" localSheetId="0" name="Ft_" vbProcedure="false">'[12]'!$A$1</definedName>
    <definedName function="false" hidden="false" localSheetId="0" name="g" vbProcedure="false">'[72]DG '!$A$1</definedName>
    <definedName function="false" hidden="false" localSheetId="0" name="g40g40" vbProcedure="false">[74]tuong!$A$1</definedName>
    <definedName function="false" hidden="false" localSheetId="0" name="gach" vbProcedure="false">'[12]'!$A$1</definedName>
    <definedName function="false" hidden="false" localSheetId="0" name="gachllatnen30x30" vbProcedure="false">'[75]Gia vat tu'!$A$1</definedName>
    <definedName function="false" hidden="false" localSheetId="0" name="gachllatnen40x40" vbProcedure="false">'[75]Gia vat tu'!$A$1</definedName>
    <definedName function="false" hidden="false" localSheetId="0" name="gachllatnen50x50" vbProcedure="false">'[76]Gia vat tu'!$A$1</definedName>
    <definedName function="false" hidden="false" localSheetId="0" name="GAHT" vbProcedure="false">'[12]'!$A$1</definedName>
    <definedName function="false" hidden="false" localSheetId="0" name="GCP" vbProcedure="false">[64]ctdz35!$A$1</definedName>
    <definedName function="false" hidden="false" localSheetId="0" name="GC_CT" vbProcedure="false">'[12]'!$A$1</definedName>
    <definedName function="false" hidden="false" localSheetId="0" name="GC_DN" vbProcedure="false">'[12]'!$A$1</definedName>
    <definedName function="false" hidden="false" localSheetId="0" name="GC_HT" vbProcedure="false">'[12]'!$A$1</definedName>
    <definedName function="false" hidden="false" localSheetId="0" name="GC_TD" vbProcedure="false">'[12]'!$A$1</definedName>
    <definedName function="false" hidden="false" localSheetId="0" name="geff" vbProcedure="false">'[12]'!$A$1</definedName>
    <definedName function="false" hidden="false" localSheetId="0" name="ghip" vbProcedure="false">'[12]'!$A$1</definedName>
    <definedName function="false" hidden="false" localSheetId="0" name="gia" vbProcedure="false">'[12]'!$A$1</definedName>
    <definedName function="false" hidden="false" localSheetId="0" name="giacong" vbProcedure="false">'[34]Bang chiet tinh TBA'!$A$1</definedName>
    <definedName function="false" hidden="false" localSheetId="0" name="gia_tien" vbProcedure="false">'[12]'!$A$1</definedName>
    <definedName function="false" hidden="false" localSheetId="0" name="gia_tien_BTN" vbProcedure="false">'[12]'!$A$1</definedName>
    <definedName function="false" hidden="false" localSheetId="0" name="Giocong" vbProcedure="false">'[12]'!$A$1</definedName>
    <definedName function="false" hidden="false" localSheetId="0" name="gipa5" vbProcedure="false">[28]sheet12!$A$1</definedName>
    <definedName function="false" hidden="false" localSheetId="0" name="gl3p" vbProcedure="false">'[12]'!$A$1</definedName>
    <definedName function="false" hidden="false" localSheetId="0" name="Glazing" vbProcedure="false">'[52]DGchitiet '!$A$1</definedName>
    <definedName function="false" hidden="false" localSheetId="0" name="Go" vbProcedure="false">'[50]TT-TBA'!$A$1</definedName>
    <definedName function="false" hidden="false" localSheetId="0" name="GoBack" vbProcedure="false">#NAME!GoBack</definedName>
    <definedName function="false" hidden="false" localSheetId="0" name="goc" vbProcedure="false">'[34]Bang chiet tinh TBA'!$A$1</definedName>
    <definedName function="false" hidden="false" localSheetId="0" name="Goc32x3" vbProcedure="false">'[12]'!$A$1</definedName>
    <definedName function="false" hidden="false" localSheetId="0" name="Goc35x3" vbProcedure="false">'[12]'!$A$1</definedName>
    <definedName function="false" hidden="false" localSheetId="0" name="Goc40x4" vbProcedure="false">'[12]'!$A$1</definedName>
    <definedName function="false" hidden="false" localSheetId="0" name="Goc45x4" vbProcedure="false">'[12]'!$A$1</definedName>
    <definedName function="false" hidden="false" localSheetId="0" name="Goc50x5" vbProcedure="false">'[12]'!$A$1</definedName>
    <definedName function="false" hidden="false" localSheetId="0" name="Goc63x6" vbProcedure="false">'[12]'!$A$1</definedName>
    <definedName function="false" hidden="false" localSheetId="0" name="Goc75x6" vbProcedure="false">'[12]'!$A$1</definedName>
    <definedName function="false" hidden="false" localSheetId="0" name="GPT_GROUNDING_PT" vbProcedure="false">'[80]NEW-PANEL'!$A$1</definedName>
    <definedName function="false" hidden="false" localSheetId="0" name="gs" vbProcedure="false">'[12]'!$A$1</definedName>
    <definedName function="false" hidden="false" localSheetId="0" name="Gtb" vbProcedure="false">'[12]'!$A$1</definedName>
    <definedName function="false" hidden="false" localSheetId="0" name="gtbtt" vbProcedure="false">'[12]'!$A$1</definedName>
    <definedName function="false" hidden="false" localSheetId="0" name="gtc" vbProcedure="false">'[12]'!$A$1</definedName>
    <definedName function="false" hidden="false" localSheetId="0" name="GTXL" vbProcedure="false">'[12]'!$A$1</definedName>
    <definedName function="false" hidden="false" localSheetId="0" name="Gxl" vbProcedure="false">'[12]'!$A$1</definedName>
    <definedName function="false" hidden="false" localSheetId="0" name="gxltt" vbProcedure="false">'[12]'!$A$1</definedName>
    <definedName function="false" hidden="false" localSheetId="0" name="G_ME" vbProcedure="false">'[12]'!$A$1</definedName>
    <definedName function="false" hidden="false" localSheetId="0" name="h0" vbProcedure="false">'[12]'!$A$1</definedName>
    <definedName function="false" hidden="false" localSheetId="0" name="h7_5" vbProcedure="false">[28]sheet12!$A$1</definedName>
    <definedName function="false" hidden="false" localSheetId="0" name="h8_5" vbProcedure="false">[28]sheet12!$A$1</definedName>
    <definedName function="false" hidden="false" localSheetId="0" name="HBC" vbProcedure="false">'[12]'!$A$1</definedName>
    <definedName function="false" hidden="false" localSheetId="0" name="HBL" vbProcedure="false">'[12]'!$A$1</definedName>
    <definedName function="false" hidden="false" localSheetId="0" name="HBS_2003_2004_Sasun_COICOP" vbProcedure="false">'[12]'!$A$1</definedName>
    <definedName function="false" hidden="false" localSheetId="0" name="HCPH" vbProcedure="false">'[12]'!$A$1</definedName>
    <definedName function="false" hidden="false" localSheetId="0" name="HCS" vbProcedure="false">'[12]'!$A$1</definedName>
    <definedName function="false" hidden="false" localSheetId="0" name="HCU" vbProcedure="false">'[12]'!$A$1</definedName>
    <definedName function="false" hidden="false" localSheetId="0" name="Hday" vbProcedure="false">'[42]KL TRU'!$A$1</definedName>
    <definedName function="false" hidden="false" localSheetId="0" name="HDC" vbProcedure="false">'[12]'!$A$1</definedName>
    <definedName function="false" hidden="false" localSheetId="0" name="HDU" vbProcedure="false">'[12]'!$A$1</definedName>
    <definedName function="false" hidden="false" localSheetId="0" name="heä_soá_sình_laày" vbProcedure="false">'[12]'!$A$1</definedName>
    <definedName function="false" hidden="false" localSheetId="0" name="HH15HT" vbProcedure="false">'[22]TONGKE-HT'!$A$1</definedName>
    <definedName function="false" hidden="false" localSheetId="0" name="HH16HT" vbProcedure="false">'[22]TONGKE-HT'!$A$1</definedName>
    <definedName function="false" hidden="false" localSheetId="0" name="HH19HT" vbProcedure="false">'[22]TONGKE-HT'!$A$1</definedName>
    <definedName function="false" hidden="false" localSheetId="0" name="HH20HT" vbProcedure="false">'[22]TONGKE-HT'!$A$1</definedName>
    <definedName function="false" hidden="false" localSheetId="0" name="HHcat" vbProcedure="false">'[12]'!$A$1</definedName>
    <definedName function="false" hidden="false" localSheetId="0" name="HHda" vbProcedure="false">'[12]'!$A$1</definedName>
    <definedName function="false" hidden="false" localSheetId="0" name="HHIC" vbProcedure="false">'[12]'!$A$1</definedName>
    <definedName function="false" hidden="false" localSheetId="0" name="hhsc" vbProcedure="false">[82]TT35!$A$1</definedName>
    <definedName function="false" hidden="false" localSheetId="0" name="HHT" vbProcedure="false">'[12]'!$A$1</definedName>
    <definedName function="false" hidden="false" localSheetId="0" name="hhtd" vbProcedure="false">[82]TT35!$A$1</definedName>
    <definedName function="false" hidden="false" localSheetId="0" name="HHxm" vbProcedure="false">'[12]'!$A$1</definedName>
    <definedName function="false" hidden="false" localSheetId="0" name="hien" vbProcedure="false">'[12]'!$A$1</definedName>
    <definedName function="false" hidden="false" localSheetId="0" name="Hinh_dang" vbProcedure="false">'[12]'!$A$1</definedName>
    <definedName function="false" hidden="false" localSheetId="0" name="HKE" vbProcedure="false">'[12]'!$A$1</definedName>
    <definedName function="false" hidden="false" localSheetId="0" name="HKL" vbProcedure="false">'[12]'!$A$1</definedName>
    <definedName function="false" hidden="false" localSheetId="0" name="HKLHI" vbProcedure="false">'[12]'!$A$1</definedName>
    <definedName function="false" hidden="false" localSheetId="0" name="HKLL" vbProcedure="false">'[12]'!$A$1</definedName>
    <definedName function="false" hidden="false" localSheetId="0" name="HKLLLO" vbProcedure="false">'[12]'!$A$1</definedName>
    <definedName function="false" hidden="false" localSheetId="0" name="HLC" vbProcedure="false">'[12]'!$A$1</definedName>
    <definedName function="false" hidden="false" localSheetId="0" name="HLIC" vbProcedure="false">'[12]'!$A$1</definedName>
    <definedName function="false" hidden="false" localSheetId="0" name="HLU" vbProcedure="false">'[12]'!$A$1</definedName>
    <definedName function="false" hidden="false" localSheetId="0" name="Hmax" vbProcedure="false">'[42]KL TRU'!$A$1</definedName>
    <definedName function="false" hidden="false" localSheetId="0" name="Hmin" vbProcedure="false">'[42]KL TRU'!$A$1</definedName>
    <definedName function="false" hidden="false" localSheetId="0" name="HOMEOFFICE_COST" vbProcedure="false">'[12]'!$A$1</definedName>
    <definedName function="false" hidden="false" localSheetId="0" name="HOME_MANP" vbProcedure="false">'[12]'!$A$1</definedName>
    <definedName function="false" hidden="false" localSheetId="0" name="HR" vbProcedure="false">'[12]'!$A$1</definedName>
    <definedName function="false" hidden="false" localSheetId="0" name="HRC" vbProcedure="false">'[12]'!$A$1</definedName>
    <definedName function="false" hidden="false" localSheetId="0" name="hs" vbProcedure="false">[69]BD!$A$1</definedName>
    <definedName function="false" hidden="false" localSheetId="0" name="HS96_BEC_Query1" vbProcedure="false">'[12]'!$A$1</definedName>
    <definedName function="false" hidden="false" localSheetId="0" name="HS96_BEC_Query1_Query" vbProcedure="false">'[12]'!$A$1</definedName>
    <definedName function="false" hidden="false" localSheetId="0" name="hsd" vbProcedure="false">'[12]'!$A$1</definedName>
    <definedName function="false" hidden="false" localSheetId="0" name="hsdc" vbProcedure="false">'[12]'!$A$1</definedName>
    <definedName function="false" hidden="false" localSheetId="0" name="hsdc1" vbProcedure="false">'[12]'!$A$1</definedName>
    <definedName function="false" hidden="false" localSheetId="0" name="HSDD" vbProcedure="false">[22]phuluc1!$A$1</definedName>
    <definedName function="false" hidden="false" localSheetId="0" name="hsdt" vbProcedure="false">[83]bdkdt!$A$1</definedName>
    <definedName function="false" hidden="false" localSheetId="0" name="HSHH" vbProcedure="false">'[12]'!$A$1</definedName>
    <definedName function="false" hidden="false" localSheetId="0" name="HSHHUT" vbProcedure="false">'[12]'!$A$1</definedName>
    <definedName function="false" hidden="false" localSheetId="0" name="hsk" vbProcedure="false">'[12]'!$A$1</definedName>
    <definedName function="false" hidden="false" localSheetId="0" name="hsm" vbProcedure="false">'[12]'!$A$1</definedName>
    <definedName function="false" hidden="false" localSheetId="0" name="HSMTC" vbProcedure="false">'[12]'!$A$1</definedName>
    <definedName function="false" hidden="false" localSheetId="0" name="hsoDH" vbProcedure="false">'[84]Tai trong'!$A$1</definedName>
    <definedName function="false" hidden="false" localSheetId="0" name="HSSL" vbProcedure="false">'[12]'!$A$1</definedName>
    <definedName function="false" hidden="false" localSheetId="0" name="hstb" vbProcedure="false">'[12]'!$A$1</definedName>
    <definedName function="false" hidden="false" localSheetId="0" name="hstdtk" vbProcedure="false">'[12]'!$A$1</definedName>
    <definedName function="false" hidden="false" localSheetId="0" name="hsthep" vbProcedure="false">'[12]'!$A$1</definedName>
    <definedName function="false" hidden="false" localSheetId="0" name="HSVC1" vbProcedure="false">'[12]'!$A$1</definedName>
    <definedName function="false" hidden="false" localSheetId="0" name="HSVC2" vbProcedure="false">'[12]'!$A$1</definedName>
    <definedName function="false" hidden="false" localSheetId="0" name="HSVC3" vbProcedure="false">'[12]'!$A$1</definedName>
    <definedName function="false" hidden="false" localSheetId="0" name="HsVCVLTH" vbProcedure="false">[85]PhaDoMong!$A$1</definedName>
    <definedName function="false" hidden="false" localSheetId="0" name="hsvl" vbProcedure="false">'[12]'!$A$1</definedName>
    <definedName function="false" hidden="false" localSheetId="0" name="ht25nc" vbProcedure="false">'[22]lam-moi'!$A$1</definedName>
    <definedName function="false" hidden="false" localSheetId="0" name="ht25vl" vbProcedure="false">'[22]lam-moi'!$A$1</definedName>
    <definedName function="false" hidden="false" localSheetId="0" name="ht325nc" vbProcedure="false">'[22]lam-moi'!$A$1</definedName>
    <definedName function="false" hidden="false" localSheetId="0" name="ht325vl" vbProcedure="false">'[22]lam-moi'!$A$1</definedName>
    <definedName function="false" hidden="false" localSheetId="0" name="ht37k" vbProcedure="false">'[22]lam-moi'!$A$1</definedName>
    <definedName function="false" hidden="false" localSheetId="0" name="ht37nc" vbProcedure="false">'[22]lam-moi'!$A$1</definedName>
    <definedName function="false" hidden="false" localSheetId="0" name="ht50nc" vbProcedure="false">'[22]lam-moi'!$A$1</definedName>
    <definedName function="false" hidden="false" localSheetId="0" name="ht50vl" vbProcedure="false">'[22]lam-moi'!$A$1</definedName>
    <definedName function="false" hidden="false" localSheetId="0" name="HTNC" vbProcedure="false">'[12]'!$A$1</definedName>
    <definedName function="false" hidden="false" localSheetId="0" name="HTS" vbProcedure="false">'[12]'!$A$1</definedName>
    <definedName function="false" hidden="false" localSheetId="0" name="HTU" vbProcedure="false">'[12]'!$A$1</definedName>
    <definedName function="false" hidden="false" localSheetId="0" name="HTVL" vbProcedure="false">'[12]'!$A$1</definedName>
    <definedName function="false" hidden="false" localSheetId="0" name="HV" vbProcedure="false">'[12]'!$A$1</definedName>
    <definedName function="false" hidden="false" localSheetId="0" name="HVBC" vbProcedure="false">'[12]'!$A$1</definedName>
    <definedName function="false" hidden="false" localSheetId="0" name="HVC" vbProcedure="false">'[12]'!$A$1</definedName>
    <definedName function="false" hidden="false" localSheetId="0" name="HVL" vbProcedure="false">'[12]'!$A$1</definedName>
    <definedName function="false" hidden="false" localSheetId="0" name="HVP" vbProcedure="false">'[12]'!$A$1</definedName>
    <definedName function="false" hidden="false" localSheetId="0" name="Hxd" vbProcedure="false">'[42]KL TRU'!$A$1</definedName>
    <definedName function="false" hidden="false" localSheetId="0" name="H_" vbProcedure="false">'[12]'!$A$1</definedName>
    <definedName function="false" hidden="false" localSheetId="0" name="hßm4" vbProcedure="false">'[12]'!$A$1</definedName>
    <definedName function="false" hidden="false" localSheetId="0" name="I" vbProcedure="false">'[12]'!$A$1</definedName>
    <definedName function="false" hidden="false" localSheetId="0" name="I2É6" vbProcedure="false">[19]chitimc!$A$1</definedName>
    <definedName function="false" hidden="false" localSheetId="0" name="IDLAB_COST" vbProcedure="false">'[12]'!$A$1</definedName>
    <definedName function="false" hidden="false" localSheetId="0" name="INDMANP" vbProcedure="false">'[12]'!$A$1</definedName>
    <definedName function="false" hidden="false" localSheetId="0" name="IND_LAB" vbProcedure="false">'[12]'!$A$1</definedName>
    <definedName function="false" hidden="false" localSheetId="0" name="INF" vbProcedure="false">[87]REGION!$A$1</definedName>
    <definedName function="false" hidden="false" localSheetId="0" name="inputCosti" vbProcedure="false">'[12]'!$A$1</definedName>
    <definedName function="false" hidden="false" localSheetId="0" name="inputLf" vbProcedure="false">'[12]'!$A$1</definedName>
    <definedName function="false" hidden="false" localSheetId="0" name="inputWTP" vbProcedure="false">'[12]'!$A$1</definedName>
    <definedName function="false" hidden="false" localSheetId="0" name="INT" vbProcedure="false">'[12]'!$A$1</definedName>
    <definedName function="false" hidden="false" localSheetId="0" name="InteriorWork" vbProcedure="false">'[52]DGchitiet '!$A$1</definedName>
    <definedName function="false" hidden="false" localSheetId="0" name="IntroPrintArea" vbProcedure="false">'[12]'!$A$1</definedName>
    <definedName function="false" hidden="false" localSheetId="0" name="IO" vbProcedure="false">'[1]COAT&amp;WRAP-QIOT-#3'!$A$1</definedName>
    <definedName function="false" hidden="false" localSheetId="0" name="IWTP" vbProcedure="false">'[12]'!$A$1</definedName>
    <definedName function="false" hidden="false" localSheetId="0" name="j" vbProcedure="false">'[12]'!$A$1</definedName>
    <definedName function="false" hidden="false" localSheetId="0" name="j356C8" vbProcedure="false">'[12]'!$A$1</definedName>
    <definedName function="false" hidden="false" localSheetId="0" name="k" vbProcedure="false">'[12]'!$A$1</definedName>
    <definedName function="false" hidden="false" localSheetId="0" name="k14s" vbProcedure="false">[88]chitimc!$A$1</definedName>
    <definedName function="false" hidden="false" localSheetId="0" name="k2b" vbProcedure="false">'[22]THPDMoi  (2)'!$A$1</definedName>
    <definedName function="false" hidden="false" localSheetId="0" name="kcong" vbProcedure="false">'[12]'!$A$1</definedName>
    <definedName function="false" hidden="false" localSheetId="0" name="khanang" vbProcedure="false">'[12]'!$A$1</definedName>
    <definedName function="false" hidden="false" localSheetId="0" name="khong" vbProcedure="false">'[12]'!$A$1</definedName>
    <definedName function="false" hidden="false" localSheetId="0" name="KLC" vbProcedure="false">'[12]'!$A$1</definedName>
    <definedName function="false" hidden="false" localSheetId="0" name="kldd1p" vbProcedure="false">'[22]#REF'!$A$1</definedName>
    <definedName function="false" hidden="false" localSheetId="0" name="kldd3p" vbProcedure="false">'[22]lam-moi'!$A$1</definedName>
    <definedName function="false" hidden="false" localSheetId="0" name="KLGT1" vbProcedure="false">[27]BK04!$A$1</definedName>
    <definedName function="false" hidden="false" localSheetId="0" name="KLGT2" vbProcedure="false">[27]BK04!$A$1</definedName>
    <definedName function="false" hidden="false" localSheetId="0" name="KLGT3" vbProcedure="false">[27]BK04!$A$1</definedName>
    <definedName function="false" hidden="false" localSheetId="0" name="kl_ME" vbProcedure="false">'[12]'!$A$1</definedName>
    <definedName function="false" hidden="false" localSheetId="0" name="kmong" vbProcedure="false">[22]giathanh1!$A$1</definedName>
    <definedName function="false" hidden="false" localSheetId="0" name="kp1ph" vbProcedure="false">'[12]'!$A$1</definedName>
    <definedName function="false" hidden="false" localSheetId="0" name="KSTK" vbProcedure="false">'[12]'!$A$1</definedName>
    <definedName function="false" hidden="false" localSheetId="0" name="Kte" vbProcedure="false">'[12]'!$A$1</definedName>
    <definedName function="false" hidden="false" localSheetId="0" name="K_L" vbProcedure="false">'[12]'!$A$1</definedName>
    <definedName function="false" hidden="false" localSheetId="0" name="L" vbProcedure="false">'[12]'!$A$1</definedName>
    <definedName function="false" hidden="false" localSheetId="0" name="lan" vbProcedure="false">'[12]'!$A$1</definedName>
    <definedName function="false" hidden="false" localSheetId="0" name="lang" vbProcedure="false">'[12]'!$A$1</definedName>
    <definedName function="false" hidden="false" localSheetId="0" name="Lc" vbProcedure="false">'[12]'!$A$1</definedName>
    <definedName function="false" hidden="false" localSheetId="0" name="Ll" vbProcedure="false">'[42]KL TRU'!$A$1</definedName>
    <definedName function="false" hidden="false" localSheetId="0" name="Lmk" vbProcedure="false">'[12]'!$A$1</definedName>
    <definedName function="false" hidden="false" localSheetId="0" name="LN" vbProcedure="false">'[12]'!$A$1</definedName>
    <definedName function="false" hidden="false" localSheetId="0" name="Lo" vbProcedure="false">'[12]'!$A$1</definedName>
    <definedName function="false" hidden="false" localSheetId="0" name="Loai" vbProcedure="false">'[12]'!$A$1</definedName>
    <definedName function="false" hidden="false" localSheetId="0" name="loaitai" vbProcedure="false">'[12]'!$A$1</definedName>
    <definedName function="false" hidden="false" localSheetId="0" name="loaitai1" vbProcedure="false">'[12]'!$A$1</definedName>
    <definedName function="false" hidden="false" localSheetId="0" name="loaitai2" vbProcedure="false">'[12]'!$A$1</definedName>
    <definedName function="false" hidden="false" localSheetId="0" name="Look1Area" vbProcedure="false">'[12]'!$A$1</definedName>
    <definedName function="false" hidden="false" localSheetId="0" name="Look2Area" vbProcedure="false">'[12]'!$A$1</definedName>
    <definedName function="false" hidden="false" localSheetId="0" name="Look3Area" vbProcedure="false">'[12]'!$A$1</definedName>
    <definedName function="false" hidden="false" localSheetId="0" name="Look4Area" vbProcedure="false">'[12]'!$A$1</definedName>
    <definedName function="false" hidden="false" localSheetId="0" name="Look5Area" vbProcedure="false">'[12]'!$A$1</definedName>
    <definedName function="false" hidden="false" localSheetId="0" name="Lr" vbProcedure="false">'[42]KL TRU'!$A$1</definedName>
    <definedName function="false" hidden="false" localSheetId="0" name="LRMC" vbProcedure="false">'[12]'!$A$1</definedName>
    <definedName function="false" hidden="false" localSheetId="0" name="m" vbProcedure="false">'[12]'!$A$1</definedName>
    <definedName function="false" hidden="false" localSheetId="0" name="M0_4" vbProcedure="false">'[12]'!$A$1</definedName>
    <definedName function="false" hidden="false" localSheetId="0" name="m102bnnc" vbProcedure="false">'[22]lam-moi'!$A$1</definedName>
    <definedName function="false" hidden="false" localSheetId="0" name="m102bnvl" vbProcedure="false">'[22]lam-moi'!$A$1</definedName>
    <definedName function="false" hidden="false" localSheetId="0" name="m10aamtc" vbProcedure="false">'[22]t-h HA THE'!$A$1</definedName>
    <definedName function="false" hidden="false" localSheetId="0" name="m10aanc" vbProcedure="false">'[22]lam-moi'!$A$1</definedName>
    <definedName function="false" hidden="false" localSheetId="0" name="m10aavl" vbProcedure="false">'[22]lam-moi'!$A$1</definedName>
    <definedName function="false" hidden="false" localSheetId="0" name="m10anc" vbProcedure="false">'[22]lam-moi'!$A$1</definedName>
    <definedName function="false" hidden="false" localSheetId="0" name="m10avl" vbProcedure="false">'[22]lam-moi'!$A$1</definedName>
    <definedName function="false" hidden="false" localSheetId="0" name="m10banc" vbProcedure="false">'[22]lam-moi'!$A$1</definedName>
    <definedName function="false" hidden="false" localSheetId="0" name="m10bavl" vbProcedure="false">'[22]lam-moi'!$A$1</definedName>
    <definedName function="false" hidden="false" localSheetId="0" name="m122bnnc" vbProcedure="false">'[22]lam-moi'!$A$1</definedName>
    <definedName function="false" hidden="false" localSheetId="0" name="m122bnvl" vbProcedure="false">'[22]lam-moi'!$A$1</definedName>
    <definedName function="false" hidden="false" localSheetId="0" name="m12aanc" vbProcedure="false">'[22]lam-moi'!$A$1</definedName>
    <definedName function="false" hidden="false" localSheetId="0" name="m12aavl" vbProcedure="false">'[22]lam-moi'!$A$1</definedName>
    <definedName function="false" hidden="false" localSheetId="0" name="m12anc" vbProcedure="false">'[22]lam-moi'!$A$1</definedName>
    <definedName function="false" hidden="false" localSheetId="0" name="m12avl" vbProcedure="false">'[22]lam-moi'!$A$1</definedName>
    <definedName function="false" hidden="false" localSheetId="0" name="M12ba3p" vbProcedure="false">'[12]'!$A$1</definedName>
    <definedName function="false" hidden="false" localSheetId="0" name="m12banc" vbProcedure="false">'[22]lam-moi'!$A$1</definedName>
    <definedName function="false" hidden="false" localSheetId="0" name="m12bavl" vbProcedure="false">'[22]lam-moi'!$A$1</definedName>
    <definedName function="false" hidden="false" localSheetId="0" name="M12bb1p" vbProcedure="false">'[12]'!$A$1</definedName>
    <definedName function="false" hidden="false" localSheetId="0" name="m12bbnc" vbProcedure="false">'[22]lam-moi'!$A$1</definedName>
    <definedName function="false" hidden="false" localSheetId="0" name="m12bbvl" vbProcedure="false">'[22]lam-moi'!$A$1</definedName>
    <definedName function="false" hidden="false" localSheetId="0" name="M12bnnc" vbProcedure="false">'[22]#REF'!$A$1</definedName>
    <definedName function="false" hidden="false" localSheetId="0" name="M12bnvl" vbProcedure="false">'[22]#REF'!$A$1</definedName>
    <definedName function="false" hidden="false" localSheetId="0" name="M12cbnc" vbProcedure="false">'[12]'!$A$1</definedName>
    <definedName function="false" hidden="false" localSheetId="0" name="M12cbvl" vbProcedure="false">'[12]'!$A$1</definedName>
    <definedName function="false" hidden="false" localSheetId="0" name="m142bnnc" vbProcedure="false">'[22]lam-moi'!$A$1</definedName>
    <definedName function="false" hidden="false" localSheetId="0" name="m142bnvl" vbProcedure="false">'[22]lam-moi'!$A$1</definedName>
    <definedName function="false" hidden="false" localSheetId="0" name="M14bb1p" vbProcedure="false">'[12]'!$A$1</definedName>
    <definedName function="false" hidden="false" localSheetId="0" name="m14bbnc" vbProcedure="false">'[22]lam-moi'!$A$1</definedName>
    <definedName function="false" hidden="false" localSheetId="0" name="M14bbvc" vbProcedure="false">'[22]CHITIET VL-NC-TT -1p'!$A$1</definedName>
    <definedName function="false" hidden="false" localSheetId="0" name="m14bbvl" vbProcedure="false">'[22]lam-moi'!$A$1</definedName>
    <definedName function="false" hidden="false" localSheetId="0" name="M8a" vbProcedure="false">'[22]THPDMoi  (2)'!$A$1</definedName>
    <definedName function="false" hidden="false" localSheetId="0" name="M8aa" vbProcedure="false">'[22]THPDMoi  (2)'!$A$1</definedName>
    <definedName function="false" hidden="false" localSheetId="0" name="m8aanc" vbProcedure="false">'[12]'!$A$1</definedName>
    <definedName function="false" hidden="false" localSheetId="0" name="m8aavl" vbProcedure="false">'[12]'!$A$1</definedName>
    <definedName function="false" hidden="false" localSheetId="0" name="m8amtc" vbProcedure="false">'[22]t-h HA THE'!$A$1</definedName>
    <definedName function="false" hidden="false" localSheetId="0" name="m8anc" vbProcedure="false">'[22]lam-moi'!$A$1</definedName>
    <definedName function="false" hidden="false" localSheetId="0" name="m8avl" vbProcedure="false">'[22]lam-moi'!$A$1</definedName>
    <definedName function="false" hidden="false" localSheetId="0" name="MA" vbProcedure="false">'[12]'!$A$1</definedName>
    <definedName function="false" hidden="false" localSheetId="0" name="Ma3pnc" vbProcedure="false">'[12]'!$A$1</definedName>
    <definedName function="false" hidden="false" localSheetId="0" name="Ma3pvl" vbProcedure="false">'[12]'!$A$1</definedName>
    <definedName function="false" hidden="false" localSheetId="0" name="Maa3pnc" vbProcedure="false">'[12]'!$A$1</definedName>
    <definedName function="false" hidden="false" localSheetId="0" name="Maa3pvl" vbProcedure="false">'[12]'!$A$1</definedName>
    <definedName function="false" hidden="false" localSheetId="0" name="MAJ_CON_EQP" vbProcedure="false">'[12]'!$A$1</definedName>
    <definedName function="false" hidden="false" localSheetId="0" name="Masonry" vbProcedure="false">'[52]DGchitiet '!$A$1</definedName>
    <definedName function="false" hidden="false" localSheetId="0" name="MAT" vbProcedure="false">'[1]COAT&amp;WRAP-QIOT-#3'!$A$1</definedName>
    <definedName function="false" hidden="false" localSheetId="0" name="Mba1p" vbProcedure="false">'[12]'!$A$1</definedName>
    <definedName function="false" hidden="false" localSheetId="0" name="Mba3p" vbProcedure="false">'[12]'!$A$1</definedName>
    <definedName function="false" hidden="false" localSheetId="0" name="Mbb3p" vbProcedure="false">'[12]'!$A$1</definedName>
    <definedName function="false" hidden="false" localSheetId="0" name="Mbn1p" vbProcedure="false">'[12]'!$A$1</definedName>
    <definedName function="false" hidden="false" localSheetId="0" name="mbnc" vbProcedure="false">'[22]lam-moi'!$A$1</definedName>
    <definedName function="false" hidden="false" localSheetId="0" name="mbvl" vbProcedure="false">'[22]lam-moi'!$A$1</definedName>
    <definedName function="false" hidden="false" localSheetId="0" name="MC" vbProcedure="false">'[12]'!$A$1</definedName>
    <definedName function="false" hidden="false" localSheetId="0" name="MetalWork" vbProcedure="false">'[52]DGchitiet '!$A$1</definedName>
    <definedName function="false" hidden="false" localSheetId="0" name="MF" vbProcedure="false">'[1]COAT&amp;WRAP-QIOT-#3'!$A$1</definedName>
    <definedName function="false" hidden="false" localSheetId="0" name="mgh" vbProcedure="false">[91]dtxl!$A$1</definedName>
    <definedName function="false" hidden="false" localSheetId="0" name="MG_A" vbProcedure="false">'[12]'!$A$1</definedName>
    <definedName function="false" hidden="false" localSheetId="0" name="MiscellaneousWork" vbProcedure="false">'[52]DGchitiet '!$A$1</definedName>
    <definedName function="false" hidden="false" localSheetId="0" name="MITScat" vbProcedure="false">'[92]Input categories'!$A$1</definedName>
    <definedName function="false" hidden="false" localSheetId="0" name="mmm" vbProcedure="false">[22]giathanh1!$A$1</definedName>
    <definedName function="false" hidden="false" localSheetId="0" name="MN" vbProcedure="false">'[12]'!$A$1</definedName>
    <definedName function="false" hidden="false" localSheetId="0" name="mp1x25" vbProcedure="false">'[22]dongia (2)'!$A$1</definedName>
    <definedName function="false" hidden="false" localSheetId="0" name="MTC" vbProcedure="false">[70]Sheet2!$A$1</definedName>
    <definedName function="false" hidden="false" localSheetId="0" name="MTC1P" vbProcedure="false">'[22]TONG HOP VL-NC TT'!$A$1</definedName>
    <definedName function="false" hidden="false" localSheetId="0" name="MTC3P" vbProcedure="false">'[22]TONG HOP VL-NC TT'!$A$1</definedName>
    <definedName function="false" hidden="false" localSheetId="0" name="MTCLD" vbProcedure="false">'[12]'!$A$1</definedName>
    <definedName function="false" hidden="false" localSheetId="0" name="MTCMB" vbProcedure="false">'[22]#REF'!$A$1</definedName>
    <definedName function="false" hidden="false" localSheetId="0" name="MTMAC12" vbProcedure="false">'[12]'!$A$1</definedName>
    <definedName function="false" hidden="false" localSheetId="0" name="MTN" vbProcedure="false">'[12]'!$A$1</definedName>
    <definedName function="false" hidden="false" localSheetId="0" name="mtr" vbProcedure="false">'[22]TH XL'!$A$1</definedName>
    <definedName function="false" hidden="false" localSheetId="0" name="mtram" vbProcedure="false">'[12]'!$A$1</definedName>
    <definedName function="false" hidden="false" localSheetId="0" name="MVC" vbProcedure="false">[70]Sheet2!$A$1</definedName>
    <definedName function="false" hidden="false" localSheetId="0" name="myle" vbProcedure="false">'[12]'!$A$1</definedName>
    <definedName function="false" hidden="false" localSheetId="0" name="M_2003_04_CN_8803_14507rows" vbProcedure="false">'[12]'!$A$1</definedName>
    <definedName function="false" hidden="false" localSheetId="0" name="n" vbProcedure="false">'[12]'!$A$1</definedName>
    <definedName function="false" hidden="false" localSheetId="0" name="n1pig" vbProcedure="false">'[12]'!$A$1</definedName>
    <definedName function="false" hidden="false" localSheetId="0" name="n1pignc" vbProcedure="false">'[22]lam-moi'!$A$1</definedName>
    <definedName function="false" hidden="false" localSheetId="0" name="n1pigvl" vbProcedure="false">'[22]lam-moi'!$A$1</definedName>
    <definedName function="false" hidden="false" localSheetId="0" name="n1pind" vbProcedure="false">'[12]'!$A$1</definedName>
    <definedName function="false" hidden="false" localSheetId="0" name="n1pindnc" vbProcedure="false">'[22]lam-moi'!$A$1</definedName>
    <definedName function="false" hidden="false" localSheetId="0" name="n1pindvl" vbProcedure="false">'[22]lam-moi'!$A$1</definedName>
    <definedName function="false" hidden="false" localSheetId="0" name="n1ping" vbProcedure="false">'[12]'!$A$1</definedName>
    <definedName function="false" hidden="false" localSheetId="0" name="n1pingnc" vbProcedure="false">'[22]lam-moi'!$A$1</definedName>
    <definedName function="false" hidden="false" localSheetId="0" name="n1pingvl" vbProcedure="false">'[22]lam-moi'!$A$1</definedName>
    <definedName function="false" hidden="false" localSheetId="0" name="n1pint" vbProcedure="false">'[12]'!$A$1</definedName>
    <definedName function="false" hidden="false" localSheetId="0" name="n1pintnc" vbProcedure="false">'[22]lam-moi'!$A$1</definedName>
    <definedName function="false" hidden="false" localSheetId="0" name="n1pintvl" vbProcedure="false">'[22]lam-moi'!$A$1</definedName>
    <definedName function="false" hidden="false" localSheetId="0" name="n24nc" vbProcedure="false">'[22]lam-moi'!$A$1</definedName>
    <definedName function="false" hidden="false" localSheetId="0" name="n24vl" vbProcedure="false">'[22]lam-moi'!$A$1</definedName>
    <definedName function="false" hidden="false" localSheetId="0" name="n2mignc" vbProcedure="false">'[22]lam-moi'!$A$1</definedName>
    <definedName function="false" hidden="false" localSheetId="0" name="n2migvl" vbProcedure="false">'[22]lam-moi'!$A$1</definedName>
    <definedName function="false" hidden="false" localSheetId="0" name="n2min1nc" vbProcedure="false">'[22]lam-moi'!$A$1</definedName>
    <definedName function="false" hidden="false" localSheetId="0" name="n2min1vl" vbProcedure="false">'[22]lam-moi'!$A$1</definedName>
    <definedName function="false" hidden="false" localSheetId="0" name="namePub" vbProcedure="false">[67]Public_Wages!$A$1</definedName>
    <definedName function="false" hidden="false" localSheetId="0" name="NAMES" vbProcedure="false">#REF!</definedName>
    <definedName function="false" hidden="false" localSheetId="0" name="nameWDev" vbProcedure="false">[67]Public_Wages!$A$1</definedName>
    <definedName function="false" hidden="false" localSheetId="0" name="Nc" vbProcedure="false">'[12]'!$A$1</definedName>
    <definedName function="false" hidden="false" localSheetId="0" name="nc1nc" vbProcedure="false">'[22]lam-moi'!$A$1</definedName>
    <definedName function="false" hidden="false" localSheetId="0" name="nc1p" vbProcedure="false">'[12]'!$A$1</definedName>
    <definedName function="false" hidden="false" localSheetId="0" name="nc1vl" vbProcedure="false">'[22]lam-moi'!$A$1</definedName>
    <definedName function="false" hidden="false" localSheetId="0" name="nc24nc" vbProcedure="false">'[22]lam-moi'!$A$1</definedName>
    <definedName function="false" hidden="false" localSheetId="0" name="nc24vl" vbProcedure="false">'[22]lam-moi'!$A$1</definedName>
    <definedName function="false" hidden="false" localSheetId="0" name="nc3p" vbProcedure="false">'[12]'!$A$1</definedName>
    <definedName function="false" hidden="false" localSheetId="0" name="NCBD" vbProcedure="false">'[70]DZ 0.4'!$A$1</definedName>
    <definedName function="false" hidden="false" localSheetId="0" name="NCBD100" vbProcedure="false">'[12]'!$A$1</definedName>
    <definedName function="false" hidden="false" localSheetId="0" name="NCBD200" vbProcedure="false">'[12]'!$A$1</definedName>
    <definedName function="false" hidden="false" localSheetId="0" name="NCBD250" vbProcedure="false">'[12]'!$A$1</definedName>
    <definedName function="false" hidden="false" localSheetId="0" name="nccs" vbProcedure="false">'[12]'!$A$1</definedName>
    <definedName function="false" hidden="false" localSheetId="0" name="ncdd" vbProcedure="false">'[22]TH XL'!$A$1</definedName>
    <definedName function="false" hidden="false" localSheetId="0" name="NCDD2" vbProcedure="false">'[22]TH XL'!$A$1</definedName>
    <definedName function="false" hidden="false" localSheetId="0" name="NCGF" vbProcedure="false">[87]REGION!$A$1</definedName>
    <definedName function="false" hidden="false" localSheetId="0" name="ncgff" vbProcedure="false">'[12]'!$A$1</definedName>
    <definedName function="false" hidden="false" localSheetId="0" name="NCKT" vbProcedure="false">'[12]'!$A$1</definedName>
    <definedName function="false" hidden="false" localSheetId="0" name="NCLD" vbProcedure="false">'[12]'!$A$1</definedName>
    <definedName function="false" hidden="false" localSheetId="0" name="ncmt2" vbProcedure="false">[64]ctdz35!$A$1</definedName>
    <definedName function="false" hidden="false" localSheetId="0" name="NCPP" vbProcedure="false">'[12]'!$A$1</definedName>
    <definedName function="false" hidden="false" localSheetId="0" name="nctn" vbProcedure="false">'[12]'!$A$1</definedName>
    <definedName function="false" hidden="false" localSheetId="0" name="nctr" vbProcedure="false">'[22]TH XL'!$A$1</definedName>
    <definedName function="false" hidden="false" localSheetId="0" name="nctram" vbProcedure="false">'[12]'!$A$1</definedName>
    <definedName function="false" hidden="false" localSheetId="0" name="NCVC" vbProcedure="false">[70]Sheet2!$A$1</definedName>
    <definedName function="false" hidden="false" localSheetId="0" name="NCVC100" vbProcedure="false">'[12]'!$A$1</definedName>
    <definedName function="false" hidden="false" localSheetId="0" name="NCVC200" vbProcedure="false">'[12]'!$A$1</definedName>
    <definedName function="false" hidden="false" localSheetId="0" name="NCVC250" vbProcedure="false">'[12]'!$A$1</definedName>
    <definedName function="false" hidden="false" localSheetId="0" name="NCVC3P" vbProcedure="false">'[12]'!$A$1</definedName>
    <definedName function="false" hidden="false" localSheetId="0" name="NCVC_BD" vbProcedure="false">'[70]DZ 0.4'!$A$1</definedName>
    <definedName function="false" hidden="false" localSheetId="0" name="nc_betong200" vbProcedure="false">'[45]TT-35KV+TBA'!$A$1</definedName>
    <definedName function="false" hidden="false" localSheetId="0" name="nc_btm10" vbProcedure="false">'[12]'!$A$1</definedName>
    <definedName function="false" hidden="false" localSheetId="0" name="nc_btm100" vbProcedure="false">'[12]'!$A$1</definedName>
    <definedName function="false" hidden="false" localSheetId="0" name="NET" vbProcedure="false">'[12]'!$A$1</definedName>
    <definedName function="false" hidden="false" localSheetId="0" name="NET_1" vbProcedure="false">'[12]'!$A$1</definedName>
    <definedName function="false" hidden="false" localSheetId="0" name="NET_ANA" vbProcedure="false">'[12]'!$A$1</definedName>
    <definedName function="false" hidden="false" localSheetId="0" name="NET_ANA_1" vbProcedure="false">'[12]'!$A$1</definedName>
    <definedName function="false" hidden="false" localSheetId="0" name="NET_ANA_2" vbProcedure="false">'[12]'!$A$1</definedName>
    <definedName function="false" hidden="false" localSheetId="0" name="ng" vbProcedure="false">'[12]'!$A$1</definedName>
    <definedName function="false" hidden="false" localSheetId="0" name="NH" vbProcedure="false">'[12]'!$A$1</definedName>
    <definedName function="false" hidden="false" localSheetId="0" name="nhn" vbProcedure="false">'[12]'!$A$1</definedName>
    <definedName function="false" hidden="false" localSheetId="0" name="nhnnc" vbProcedure="false">'[22]lam-moi'!$A$1</definedName>
    <definedName function="false" hidden="false" localSheetId="0" name="nhnvl" vbProcedure="false">'[22]lam-moi'!$A$1</definedName>
    <definedName function="false" hidden="false" localSheetId="0" name="NHot" vbProcedure="false">'[12]'!$A$1</definedName>
    <definedName function="false" hidden="false" localSheetId="0" name="nhu" vbProcedure="false">'[12]'!$A$1</definedName>
    <definedName function="false" hidden="false" localSheetId="0" name="nhua" vbProcedure="false">'[12]'!$A$1</definedName>
    <definedName function="false" hidden="false" localSheetId="0" name="nhuad" vbProcedure="false">'[12]'!$A$1</definedName>
    <definedName function="false" hidden="false" localSheetId="0" name="nig" vbProcedure="false">'[12]'!$A$1</definedName>
    <definedName function="false" hidden="false" localSheetId="0" name="nig1p" vbProcedure="false">'[12]'!$A$1</definedName>
    <definedName function="false" hidden="false" localSheetId="0" name="nig3p" vbProcedure="false">'[12]'!$A$1</definedName>
    <definedName function="false" hidden="false" localSheetId="0" name="nightnc" vbProcedure="false">[22]gtrinh!$A$1</definedName>
    <definedName function="false" hidden="false" localSheetId="0" name="nightvl" vbProcedure="false">[22]gtrinh!$A$1</definedName>
    <definedName function="false" hidden="false" localSheetId="0" name="nignc1p" vbProcedure="false">'[12]'!$A$1</definedName>
    <definedName function="false" hidden="false" localSheetId="0" name="nigvl1p" vbProcedure="false">'[12]'!$A$1</definedName>
    <definedName function="false" hidden="false" localSheetId="0" name="nin" vbProcedure="false">'[12]'!$A$1</definedName>
    <definedName function="false" hidden="false" localSheetId="0" name="nin14nc3p" vbProcedure="false">'[12]'!$A$1</definedName>
    <definedName function="false" hidden="false" localSheetId="0" name="nin14vl3p" vbProcedure="false">'[12]'!$A$1</definedName>
    <definedName function="false" hidden="false" localSheetId="0" name="nin1903p" vbProcedure="false">'[12]'!$A$1</definedName>
    <definedName function="false" hidden="false" localSheetId="0" name="nin190nc" vbProcedure="false">'[22]lam-moi'!$A$1</definedName>
    <definedName function="false" hidden="false" localSheetId="0" name="nin190nc3p" vbProcedure="false">'[12]'!$A$1</definedName>
    <definedName function="false" hidden="false" localSheetId="0" name="nin190vl" vbProcedure="false">'[22]lam-moi'!$A$1</definedName>
    <definedName function="false" hidden="false" localSheetId="0" name="nin190vl3p" vbProcedure="false">'[12]'!$A$1</definedName>
    <definedName function="false" hidden="false" localSheetId="0" name="nin1pnc" vbProcedure="false">'[22]lam-moi'!$A$1</definedName>
    <definedName function="false" hidden="false" localSheetId="0" name="nin1pvl" vbProcedure="false">'[22]lam-moi'!$A$1</definedName>
    <definedName function="false" hidden="false" localSheetId="0" name="nin2903p" vbProcedure="false">'[12]'!$A$1</definedName>
    <definedName function="false" hidden="false" localSheetId="0" name="nin290nc3p" vbProcedure="false">'[12]'!$A$1</definedName>
    <definedName function="false" hidden="false" localSheetId="0" name="nin290vl3p" vbProcedure="false">'[12]'!$A$1</definedName>
    <definedName function="false" hidden="false" localSheetId="0" name="nin3p" vbProcedure="false">'[12]'!$A$1</definedName>
    <definedName function="false" hidden="false" localSheetId="0" name="nind" vbProcedure="false">'[12]'!$A$1</definedName>
    <definedName function="false" hidden="false" localSheetId="0" name="nind1p" vbProcedure="false">'[12]'!$A$1</definedName>
    <definedName function="false" hidden="false" localSheetId="0" name="nind3p" vbProcedure="false">'[12]'!$A$1</definedName>
    <definedName function="false" hidden="false" localSheetId="0" name="nindnc" vbProcedure="false">'[22]lam-moi'!$A$1</definedName>
    <definedName function="false" hidden="false" localSheetId="0" name="nindnc1p" vbProcedure="false">'[12]'!$A$1</definedName>
    <definedName function="false" hidden="false" localSheetId="0" name="nindnc3p" vbProcedure="false">'[12]'!$A$1</definedName>
    <definedName function="false" hidden="false" localSheetId="0" name="nindvl" vbProcedure="false">'[22]lam-moi'!$A$1</definedName>
    <definedName function="false" hidden="false" localSheetId="0" name="nindvl1p" vbProcedure="false">'[12]'!$A$1</definedName>
    <definedName function="false" hidden="false" localSheetId="0" name="nindvl3p" vbProcedure="false">'[12]'!$A$1</definedName>
    <definedName function="false" hidden="false" localSheetId="0" name="ning1p" vbProcedure="false">'[12]'!$A$1</definedName>
    <definedName function="false" hidden="false" localSheetId="0" name="ningnc1p" vbProcedure="false">'[12]'!$A$1</definedName>
    <definedName function="false" hidden="false" localSheetId="0" name="ningvl1p" vbProcedure="false">'[12]'!$A$1</definedName>
    <definedName function="false" hidden="false" localSheetId="0" name="ninnc" vbProcedure="false">'[22]lam-moi'!$A$1</definedName>
    <definedName function="false" hidden="false" localSheetId="0" name="ninnc3p" vbProcedure="false">'[12]'!$A$1</definedName>
    <definedName function="false" hidden="false" localSheetId="0" name="nint1p" vbProcedure="false">'[12]'!$A$1</definedName>
    <definedName function="false" hidden="false" localSheetId="0" name="nintnc1p" vbProcedure="false">'[12]'!$A$1</definedName>
    <definedName function="false" hidden="false" localSheetId="0" name="nintvl1p" vbProcedure="false">'[12]'!$A$1</definedName>
    <definedName function="false" hidden="false" localSheetId="0" name="ninvl" vbProcedure="false">'[22]lam-moi'!$A$1</definedName>
    <definedName function="false" hidden="false" localSheetId="0" name="ninvl3p" vbProcedure="false">'[12]'!$A$1</definedName>
    <definedName function="false" hidden="false" localSheetId="0" name="nl" vbProcedure="false">'[12]'!$A$1</definedName>
    <definedName function="false" hidden="false" localSheetId="0" name="NL12nc" vbProcedure="false">'[22]#REF'!$A$1</definedName>
    <definedName function="false" hidden="false" localSheetId="0" name="NL12vl" vbProcedure="false">'[22]#REF'!$A$1</definedName>
    <definedName function="false" hidden="false" localSheetId="0" name="nl1p" vbProcedure="false">'[12]'!$A$1</definedName>
    <definedName function="false" hidden="false" localSheetId="0" name="nl3p" vbProcedure="false">'[12]'!$A$1</definedName>
    <definedName function="false" hidden="false" localSheetId="0" name="nlht" vbProcedure="false">'[22]THPDMoi  (2)'!$A$1</definedName>
    <definedName function="false" hidden="false" localSheetId="0" name="nlmtc" vbProcedure="false">'[22]t-h HA THE'!$A$1</definedName>
    <definedName function="false" hidden="false" localSheetId="0" name="nlnc" vbProcedure="false">'[22]lam-moi'!$A$1</definedName>
    <definedName function="false" hidden="false" localSheetId="0" name="nlnc3p" vbProcedure="false">'[12]'!$A$1</definedName>
    <definedName function="false" hidden="false" localSheetId="0" name="nlnc3pha" vbProcedure="false">'[12]'!$A$1</definedName>
    <definedName function="false" hidden="false" localSheetId="0" name="NLTK1p" vbProcedure="false">'[12]'!$A$1</definedName>
    <definedName function="false" hidden="false" localSheetId="0" name="nlvl" vbProcedure="false">'[22]lam-moi'!$A$1</definedName>
    <definedName function="false" hidden="false" localSheetId="0" name="nlvl3p" vbProcedure="false">'[12]'!$A$1</definedName>
    <definedName function="false" hidden="false" localSheetId="0" name="nn" vbProcedure="false">'[12]'!$A$1</definedName>
    <definedName function="false" hidden="false" localSheetId="0" name="nn1p" vbProcedure="false">'[12]'!$A$1</definedName>
    <definedName function="false" hidden="false" localSheetId="0" name="nn3p" vbProcedure="false">'[12]'!$A$1</definedName>
    <definedName function="false" hidden="false" localSheetId="0" name="nnnc" vbProcedure="false">'[22]lam-moi'!$A$1</definedName>
    <definedName function="false" hidden="false" localSheetId="0" name="nnnc3p" vbProcedure="false">'[12]'!$A$1</definedName>
    <definedName function="false" hidden="false" localSheetId="0" name="nnvl" vbProcedure="false">'[22]lam-moi'!$A$1</definedName>
    <definedName function="false" hidden="false" localSheetId="0" name="nnvl3p" vbProcedure="false">'[12]'!$A$1</definedName>
    <definedName function="false" hidden="false" localSheetId="0" name="No" vbProcedure="false">'[12]'!$A$1</definedName>
    <definedName function="false" hidden="false" localSheetId="0" name="NoBlanksRange" vbProcedure="false">'[12]'!$A$1</definedName>
    <definedName function="false" hidden="false" localSheetId="0" name="Notes" vbProcedure="false">'[12]'!$A$1</definedName>
    <definedName function="false" hidden="false" localSheetId="0" name="Nq" vbProcedure="false">'[12]'!$A$1</definedName>
    <definedName function="false" hidden="false" localSheetId="0" name="ns" vbProcedure="false">'[12]'!$A$1</definedName>
    <definedName function="false" hidden="false" localSheetId="0" name="nsc" vbProcedure="false">'[12]'!$A$1</definedName>
    <definedName function="false" hidden="false" localSheetId="0" name="nsk" vbProcedure="false">'[12]'!$A$1</definedName>
    <definedName function="false" hidden="false" localSheetId="0" name="nt" vbProcedure="false">'[12]'!$A$1</definedName>
    <definedName function="false" hidden="false" localSheetId="0" name="nuoc" vbProcedure="false">'[12]'!$A$1</definedName>
    <definedName function="false" hidden="false" localSheetId="0" name="nuy" vbProcedure="false">'[12]'!$A$1</definedName>
    <definedName function="false" hidden="false" localSheetId="0" name="nx" vbProcedure="false">'[22]THPDMoi  (2)'!$A$1</definedName>
    <definedName function="false" hidden="false" localSheetId="0" name="nxmtc" vbProcedure="false">'[22]t-h HA THE'!$A$1</definedName>
    <definedName function="false" hidden="false" localSheetId="0" name="OD" vbProcedure="false">'[12]'!$A$1</definedName>
    <definedName function="false" hidden="false" localSheetId="0" name="ODC" vbProcedure="false">'[12]'!$A$1</definedName>
    <definedName function="false" hidden="false" localSheetId="0" name="ODS" vbProcedure="false">'[12]'!$A$1</definedName>
    <definedName function="false" hidden="false" localSheetId="0" name="ODU" vbProcedure="false">'[12]'!$A$1</definedName>
    <definedName function="false" hidden="false" localSheetId="0" name="OM" vbProcedure="false">'[12]'!$A$1</definedName>
    <definedName function="false" hidden="false" localSheetId="0" name="OMC" vbProcedure="false">'[12]'!$A$1</definedName>
    <definedName function="false" hidden="false" localSheetId="0" name="OME" vbProcedure="false">'[12]'!$A$1</definedName>
    <definedName function="false" hidden="false" localSheetId="0" name="OMW" vbProcedure="false">'[12]'!$A$1</definedName>
    <definedName function="false" hidden="false" localSheetId="0" name="OOM" vbProcedure="false">'[12]'!$A$1</definedName>
    <definedName function="false" hidden="false" localSheetId="0" name="ophom" vbProcedure="false">'[12]'!$A$1</definedName>
    <definedName function="false" hidden="false" localSheetId="0" name="ORD" vbProcedure="false">'[12]'!$A$1</definedName>
    <definedName function="false" hidden="false" localSheetId="0" name="ORF" vbProcedure="false">'[12]'!$A$1</definedName>
    <definedName function="false" hidden="false" localSheetId="0" name="osc" vbProcedure="false">'[22]THPDMoi  (2)'!$A$1</definedName>
    <definedName function="false" hidden="false" localSheetId="0" name="OtherWork" vbProcedure="false">'[52]DGchitiet '!$A$1</definedName>
    <definedName function="false" hidden="false" localSheetId="0" name="OTHER_PANEL" vbProcedure="false">'[80]NEW-PANEL'!$A$1</definedName>
    <definedName function="false" hidden="false" localSheetId="0" name="O_M" vbProcedure="false">'[12]'!$A$1</definedName>
    <definedName function="false" hidden="false" localSheetId="0" name="P" vbProcedure="false">'[1]PNT-QUOT-#3'!$A$1</definedName>
    <definedName function="false" hidden="false" localSheetId="0" name="Painting" vbProcedure="false">'[52]DGchitiet '!$A$1</definedName>
    <definedName function="false" hidden="false" localSheetId="0" name="PChe" vbProcedure="false">'[12]'!$A$1</definedName>
    <definedName function="false" hidden="false" localSheetId="0" name="Pd" vbProcedure="false">'[12]'!$A$1</definedName>
    <definedName function="false" hidden="false" localSheetId="0" name="PEJM" vbProcedure="false">'[1]COAT&amp;WRAP-QIOT-#3'!$A$1</definedName>
    <definedName function="false" hidden="false" localSheetId="0" name="PF" vbProcedure="false">'[1]PNT-QUOT-#3'!$A$1</definedName>
    <definedName function="false" hidden="false" localSheetId="0" name="PHC" vbProcedure="false">'[12]'!$A$1</definedName>
    <definedName function="false" hidden="false" localSheetId="0" name="phu_luc_vua" vbProcedure="false">'[12]'!$A$1</definedName>
    <definedName function="false" hidden="false" localSheetId="0" name="PileSize" vbProcedure="false">'[12]'!$A$1</definedName>
    <definedName function="false" hidden="false" localSheetId="0" name="PileType" vbProcedure="false">'[12]'!$A$1</definedName>
    <definedName function="false" hidden="false" localSheetId="0" name="Pilot2" vbProcedure="false">'[12]'!$A$1</definedName>
    <definedName function="false" hidden="false" localSheetId="0" name="PK" vbProcedure="false">'[12]'!$A$1</definedName>
    <definedName function="false" hidden="false" localSheetId="0" name="Plaster" vbProcedure="false">'[52]DGchitiet '!$A$1</definedName>
    <definedName function="false" hidden="false" localSheetId="0" name="PL_???___P_B____REST_P_B__????" vbProcedure="false">'[93]NEW-PANEL'!$A$1</definedName>
    <definedName function="false" hidden="false" localSheetId="0" name="PL_指示燈___P_B____REST_P_B__壓扣開關" vbProcedure="false">'[80]NEW-PANEL'!$A$1</definedName>
    <definedName function="false" hidden="false" localSheetId="0" name="PRC" vbProcedure="false">'[12]'!$A$1</definedName>
    <definedName function="false" hidden="false" localSheetId="0" name="Price" vbProcedure="false">'[12]'!$A$1</definedName>
    <definedName function="false" hidden="false" localSheetId="0" name="PRICE1" vbProcedure="false">'[12]'!$A$1</definedName>
    <definedName function="false" hidden="false" localSheetId="0" name="PRINTA" vbProcedure="false">'[12]'!$A$1</definedName>
    <definedName function="false" hidden="false" localSheetId="0" name="PRINTB" vbProcedure="false">'[12]'!$A$1</definedName>
    <definedName function="false" hidden="false" localSheetId="0" name="PRINTC" vbProcedure="false">'[12]'!$A$1</definedName>
    <definedName function="false" hidden="false" localSheetId="0" name="PRINT_AREA_MI" vbProcedure="false">'[12]'!$A$1</definedName>
    <definedName function="false" hidden="false" localSheetId="0" name="PRINT_TITLES_MI" vbProcedure="false">'[12]'!$A$1</definedName>
    <definedName function="false" hidden="false" localSheetId="0" name="prin_area" vbProcedure="false">'[12]'!$A$1</definedName>
    <definedName function="false" hidden="false" localSheetId="0" name="PROPOSAL" vbProcedure="false">'[12]'!$A$1</definedName>
    <definedName function="false" hidden="false" localSheetId="0" name="pt" vbProcedure="false">'[12]'!$A$1</definedName>
    <definedName function="false" hidden="false" localSheetId="0" name="ptdg" vbProcedure="false">'[12]'!$A$1</definedName>
    <definedName function="false" hidden="false" localSheetId="0" name="PTDG_cau" vbProcedure="false">'[12]'!$A$1</definedName>
    <definedName function="false" hidden="false" localSheetId="0" name="PT_Duong" vbProcedure="false">'[12]'!$A$1</definedName>
    <definedName function="false" hidden="false" localSheetId="0" name="Q" vbProcedure="false">[22]giathanh1!$A$1</definedName>
    <definedName function="false" hidden="false" localSheetId="0" name="qtdm" vbProcedure="false">'[12]'!$A$1</definedName>
    <definedName function="false" hidden="false" localSheetId="0" name="qu" vbProcedure="false">'[12]'!$A$1</definedName>
    <definedName function="false" hidden="false" localSheetId="0" name="ra11p" vbProcedure="false">'[12]'!$A$1</definedName>
    <definedName function="false" hidden="false" localSheetId="0" name="ra13p" vbProcedure="false">'[12]'!$A$1</definedName>
    <definedName function="false" hidden="false" localSheetId="0" name="rack1" vbProcedure="false">'[22]THPDMoi  (2)'!$A$1</definedName>
    <definedName function="false" hidden="false" localSheetId="0" name="rack2" vbProcedure="false">'[22]THPDMoi  (2)'!$A$1</definedName>
    <definedName function="false" hidden="false" localSheetId="0" name="rack3" vbProcedure="false">'[22]THPDMoi  (2)'!$A$1</definedName>
    <definedName function="false" hidden="false" localSheetId="0" name="rack4" vbProcedure="false">'[22]THPDMoi  (2)'!$A$1</definedName>
    <definedName function="false" hidden="false" localSheetId="0" name="Range_Country" vbProcedure="false">'[12]'!$A$1</definedName>
    <definedName function="false" hidden="false" localSheetId="0" name="Range_DownloadDateTime" vbProcedure="false">'[12]'!$A$1</definedName>
    <definedName function="false" hidden="false" localSheetId="0" name="Range_DSTNotes" vbProcedure="false">'[12]'!$A$1</definedName>
    <definedName function="false" hidden="false" localSheetId="0" name="Range_InValidResultsStart" vbProcedure="false">'[12]'!$A$1</definedName>
    <definedName function="false" hidden="false" localSheetId="0" name="Range_NumberofFailuresStart" vbProcedure="false">'[12]'!$A$1</definedName>
    <definedName function="false" hidden="false" localSheetId="0" name="Range_ReportFormName" vbProcedure="false">'[12]'!$A$1</definedName>
    <definedName function="false" hidden="false" localSheetId="0" name="Range_ValidationResultsStart" vbProcedure="false">'[12]'!$A$1</definedName>
    <definedName function="false" hidden="false" localSheetId="0" name="Range_ValidationRulesStart" vbProcedure="false">'[12]'!$A$1</definedName>
    <definedName function="false" hidden="false" localSheetId="0" name="RCF" vbProcedure="false">'[12]'!$A$1</definedName>
    <definedName function="false" hidden="false" localSheetId="0" name="RCKM" vbProcedure="false">'[12]'!$A$1</definedName>
    <definedName function="false" hidden="false" localSheetId="0" name="RDEC" vbProcedure="false">'[12]'!$A$1</definedName>
    <definedName function="false" hidden="false" localSheetId="0" name="RDEFF" vbProcedure="false">'[12]'!$A$1</definedName>
    <definedName function="false" hidden="false" localSheetId="0" name="RDFC" vbProcedure="false">'[12]'!$A$1</definedName>
    <definedName function="false" hidden="false" localSheetId="0" name="RDFU" vbProcedure="false">'[12]'!$A$1</definedName>
    <definedName function="false" hidden="false" localSheetId="0" name="RDLIF" vbProcedure="false">'[12]'!$A$1</definedName>
    <definedName function="false" hidden="false" localSheetId="0" name="RDOM" vbProcedure="false">'[12]'!$A$1</definedName>
    <definedName function="false" hidden="false" localSheetId="0" name="RDPC" vbProcedure="false">[87]OFFGRID!$A$1</definedName>
    <definedName function="false" hidden="false" localSheetId="0" name="rdpcf" vbProcedure="false">'[12]'!$A$1</definedName>
    <definedName function="false" hidden="false" localSheetId="0" name="RDRC" vbProcedure="false">'[12]'!$A$1</definedName>
    <definedName function="false" hidden="false" localSheetId="0" name="RDRF" vbProcedure="false">'[12]'!$A$1</definedName>
    <definedName function="false" hidden="false" localSheetId="0" name="REG" vbProcedure="false">'[12]'!$A$1</definedName>
    <definedName function="false" hidden="false" localSheetId="0" name="RFP003A" vbProcedure="false">'[12]'!$A$1</definedName>
    <definedName function="false" hidden="false" localSheetId="0" name="RFP003B" vbProcedure="false">'[12]'!$A$1</definedName>
    <definedName function="false" hidden="false" localSheetId="0" name="RFP003C" vbProcedure="false">'[12]'!$A$1</definedName>
    <definedName function="false" hidden="false" localSheetId="0" name="RFP003D" vbProcedure="false">'[12]'!$A$1</definedName>
    <definedName function="false" hidden="false" localSheetId="0" name="RFP003E" vbProcedure="false">'[12]'!$A$1</definedName>
    <definedName function="false" hidden="false" localSheetId="0" name="RFP003F" vbProcedure="false">'[12]'!$A$1</definedName>
    <definedName function="false" hidden="false" localSheetId="0" name="RgFdPartCsource" vbProcedure="false">'[12]'!$A$1</definedName>
    <definedName function="false" hidden="false" localSheetId="0" name="RgFdPartEseries" vbProcedure="false">'[12]'!$A$1</definedName>
    <definedName function="false" hidden="false" localSheetId="0" name="RgFdPartEsource" vbProcedure="false">'[12]'!$A$1</definedName>
    <definedName function="false" hidden="false" localSheetId="0" name="RgFdReptCSeries" vbProcedure="false">'[12]'!$A$1</definedName>
    <definedName function="false" hidden="false" localSheetId="0" name="RgFdReptCsource" vbProcedure="false">'[12]'!$A$1</definedName>
    <definedName function="false" hidden="false" localSheetId="0" name="RgFdReptEseries" vbProcedure="false">'[12]'!$A$1</definedName>
    <definedName function="false" hidden="false" localSheetId="0" name="RgFdReptEsource" vbProcedure="false">'[12]'!$A$1</definedName>
    <definedName function="false" hidden="false" localSheetId="0" name="RgFdSAMethod" vbProcedure="false">'[12]'!$A$1</definedName>
    <definedName function="false" hidden="false" localSheetId="0" name="RgFdTbBper" vbProcedure="false">'[12]'!$A$1</definedName>
    <definedName function="false" hidden="false" localSheetId="0" name="RgFdTbCreate" vbProcedure="false">'[12]'!$A$1</definedName>
    <definedName function="false" hidden="false" localSheetId="0" name="RgFdTbEper" vbProcedure="false">'[12]'!$A$1</definedName>
    <definedName function="false" hidden="false" localSheetId="0" name="RGFdTbFoot" vbProcedure="false">'[12]'!$A$1</definedName>
    <definedName function="false" hidden="false" localSheetId="0" name="RgFdTbFreq" vbProcedure="false">'[12]'!$A$1</definedName>
    <definedName function="false" hidden="false" localSheetId="0" name="RgFdTbFreqVal" vbProcedure="false">'[12]'!$A$1</definedName>
    <definedName function="false" hidden="false" localSheetId="0" name="RgFdTbSendto" vbProcedure="false">'[12]'!$A$1</definedName>
    <definedName function="false" hidden="false" localSheetId="0" name="RgFdWgtMethod" vbProcedure="false">'[12]'!$A$1</definedName>
    <definedName function="false" hidden="false" localSheetId="0" name="RGLIF" vbProcedure="false">'[12]'!$A$1</definedName>
    <definedName function="false" hidden="false" localSheetId="0" name="RHEC" vbProcedure="false">'[12]'!$A$1</definedName>
    <definedName function="false" hidden="false" localSheetId="0" name="RHEFF" vbProcedure="false">'[12]'!$A$1</definedName>
    <definedName function="false" hidden="false" localSheetId="0" name="RHHC" vbProcedure="false">'[12]'!$A$1</definedName>
    <definedName function="false" hidden="false" localSheetId="0" name="RHLIF" vbProcedure="false">'[12]'!$A$1</definedName>
    <definedName function="false" hidden="false" localSheetId="0" name="RHOM" vbProcedure="false">'[12]'!$A$1</definedName>
    <definedName function="false" hidden="false" localSheetId="0" name="RIR" vbProcedure="false">'[12]'!$A$1</definedName>
    <definedName function="false" hidden="false" localSheetId="0" name="RLF" vbProcedure="false">'[12]'!$A$1</definedName>
    <definedName function="false" hidden="false" localSheetId="0" name="RLKM" vbProcedure="false">'[12]'!$A$1</definedName>
    <definedName function="false" hidden="false" localSheetId="0" name="RLL" vbProcedure="false">'[12]'!$A$1</definedName>
    <definedName function="false" hidden="false" localSheetId="0" name="RLOM" vbProcedure="false">'[12]'!$A$1</definedName>
    <definedName function="false" hidden="false" localSheetId="0" name="Rnp" vbProcedure="false">'[12]'!$A$1</definedName>
    <definedName function="false" hidden="false" localSheetId="0" name="RoofingWork" vbProcedure="false">'[52]DGchitiet '!$A$1</definedName>
    <definedName function="false" hidden="false" localSheetId="0" name="RPHEC" vbProcedure="false">'[12]'!$A$1</definedName>
    <definedName function="false" hidden="false" localSheetId="0" name="RPHLIF" vbProcedure="false">'[12]'!$A$1</definedName>
    <definedName function="false" hidden="false" localSheetId="0" name="RPHOM" vbProcedure="false">'[12]'!$A$1</definedName>
    <definedName function="false" hidden="false" localSheetId="0" name="RPHPC" vbProcedure="false">'[12]'!$A$1</definedName>
    <definedName function="false" hidden="false" localSheetId="0" name="RSBC" vbProcedure="false">'[12]'!$A$1</definedName>
    <definedName function="false" hidden="false" localSheetId="0" name="RSBLIF" vbProcedure="false">'[12]'!$A$1</definedName>
    <definedName function="false" hidden="false" localSheetId="0" name="RSIC" vbProcedure="false">'[12]'!$A$1</definedName>
    <definedName function="false" hidden="false" localSheetId="0" name="RSIN" vbProcedure="false">'[12]'!$A$1</definedName>
    <definedName function="false" hidden="false" localSheetId="0" name="RSLIF" vbProcedure="false">'[12]'!$A$1</definedName>
    <definedName function="false" hidden="false" localSheetId="0" name="RSOM" vbProcedure="false">'[12]'!$A$1</definedName>
    <definedName function="false" hidden="false" localSheetId="0" name="RSPI" vbProcedure="false">'[12]'!$A$1</definedName>
    <definedName function="false" hidden="false" localSheetId="0" name="RSSC" vbProcedure="false">'[12]'!$A$1</definedName>
    <definedName function="false" hidden="false" localSheetId="0" name="Rt" vbProcedure="false">'[12]'!$A$1</definedName>
    <definedName function="false" hidden="false" localSheetId="0" name="Ru" vbProcedure="false">'[12]'!$A$1</definedName>
    <definedName function="false" hidden="false" localSheetId="0" name="Rural_Fin_Companies_Sched_1and2" vbProcedure="false">'[12]'!$A$1</definedName>
    <definedName function="false" hidden="false" localSheetId="0" name="RWTPhi" vbProcedure="false">'[12]'!$A$1</definedName>
    <definedName function="false" hidden="false" localSheetId="0" name="RWTPlo" vbProcedure="false">'[12]'!$A$1</definedName>
    <definedName function="false" hidden="false" localSheetId="0" name="s75F29" vbProcedure="false">[39]chitiet!$A$1</definedName>
    <definedName function="false" hidden="false" localSheetId="0" name="satt" vbProcedure="false">'[100]Ctinh 10kV'!$A$1</definedName>
    <definedName function="false" hidden="false" localSheetId="0" name="satu" vbProcedure="false">'[34]Bang chiet tinh TBA'!$A$1</definedName>
    <definedName function="false" hidden="false" localSheetId="0" name="SBBK" vbProcedure="false">'[12]'!$A$1</definedName>
    <definedName function="false" hidden="false" localSheetId="0" name="SCH" vbProcedure="false">'[12]'!$A$1</definedName>
    <definedName function="false" hidden="false" localSheetId="0" name="SCHEDULE_BankForIndustryAndTrade" vbProcedure="false">'[12]'!$A$1</definedName>
    <definedName function="false" hidden="false" localSheetId="0" name="SCHEDULE_I__CBE" vbProcedure="false">'[12]'!$A$1</definedName>
    <definedName function="false" hidden="false" localSheetId="0" name="Schedule_Rest_CBE" vbProcedure="false">'[12]'!$A$1</definedName>
    <definedName function="false" hidden="false" localSheetId="0" name="SCHEDULE_RuralFinanceCompanies" vbProcedure="false">'[12]'!$A$1</definedName>
    <definedName function="false" hidden="false" localSheetId="0" name="sd3p" vbProcedure="false">'[22]lam-moi'!$A$1</definedName>
    <definedName function="false" hidden="false" localSheetId="0" name="SDMONG" vbProcedure="false">'[12]'!$A$1</definedName>
    <definedName function="false" hidden="false" localSheetId="0" name="sgnc" vbProcedure="false">[22]gtrinh!$A$1</definedName>
    <definedName function="false" hidden="false" localSheetId="0" name="sgvl" vbProcedure="false">[22]gtrinh!$A$1</definedName>
    <definedName function="false" hidden="false" localSheetId="0" name="Sheet1" vbProcedure="false">'[12]'!$A$1</definedName>
    <definedName function="false" hidden="false" localSheetId="0" name="sho" vbProcedure="false">'[12]'!$A$1</definedName>
    <definedName function="false" hidden="false" localSheetId="0" name="sht" vbProcedure="false">'[22]THPDMoi  (2)'!$A$1</definedName>
    <definedName function="false" hidden="false" localSheetId="0" name="sht3p" vbProcedure="false">'[22]lam-moi'!$A$1</definedName>
    <definedName function="false" hidden="false" localSheetId="0" name="SIZE" vbProcedure="false">'[12]'!$A$1</definedName>
    <definedName function="false" hidden="false" localSheetId="0" name="skd" vbProcedure="false">[102]gvl!$A$1</definedName>
    <definedName function="false" hidden="false" localSheetId="0" name="SL_CRD" vbProcedure="false">'[12]'!$A$1</definedName>
    <definedName function="false" hidden="false" localSheetId="0" name="SL_CRS" vbProcedure="false">'[12]'!$A$1</definedName>
    <definedName function="false" hidden="false" localSheetId="0" name="SL_CS" vbProcedure="false">'[12]'!$A$1</definedName>
    <definedName function="false" hidden="false" localSheetId="0" name="SL_DD" vbProcedure="false">'[12]'!$A$1</definedName>
    <definedName function="false" hidden="false" localSheetId="0" name="sn" vbProcedure="false">'[12]'!$A$1</definedName>
    <definedName function="false" hidden="false" localSheetId="0" name="soc3p" vbProcedure="false">'[12]'!$A$1</definedName>
    <definedName function="false" hidden="false" localSheetId="0" name="soho" vbProcedure="false">[28]sheet12!$A$1</definedName>
    <definedName function="false" hidden="false" localSheetId="0" name="Soi" vbProcedure="false">'[12]'!$A$1</definedName>
    <definedName function="false" hidden="false" localSheetId="0" name="soichon12" vbProcedure="false">'[12]'!$A$1</definedName>
    <definedName function="false" hidden="false" localSheetId="0" name="soichon24" vbProcedure="false">'[12]'!$A$1</definedName>
    <definedName function="false" hidden="false" localSheetId="0" name="soichon46" vbProcedure="false">'[12]'!$A$1</definedName>
    <definedName function="false" hidden="false" localSheetId="0" name="soichon4x6" vbProcedure="false">'[50]TT-TBA'!$A$1</definedName>
    <definedName function="false" hidden="false" localSheetId="0" name="SoilType" vbProcedure="false">'[12]'!$A$1</definedName>
    <definedName function="false" hidden="false" localSheetId="0" name="SoilType_" vbProcedure="false">'[12]'!$A$1</definedName>
    <definedName function="false" hidden="false" localSheetId="0" name="Soi_HamYen" vbProcedure="false">'[50]TT-TBA'!$A$1</definedName>
    <definedName function="false" hidden="false" localSheetId="0" name="solieu" vbProcedure="false">'[12]'!$A$1</definedName>
    <definedName function="false" hidden="false" localSheetId="0" name="sonduong" vbProcedure="false">[51]TTVanChuyen!$A$1</definedName>
    <definedName function="false" hidden="false" localSheetId="0" name="SORT" vbProcedure="false">'[12]'!$A$1</definedName>
    <definedName function="false" hidden="false" localSheetId="0" name="SP" vbProcedure="false">'[1]PNT-QUOT-#3'!$A$1</definedName>
    <definedName function="false" hidden="false" localSheetId="0" name="SPEC" vbProcedure="false">'[12]'!$A$1</definedName>
    <definedName function="false" hidden="false" localSheetId="0" name="SPECSUMMARY" vbProcedure="false">'[12]'!$A$1</definedName>
    <definedName function="false" hidden="false" localSheetId="0" name="spk1p" vbProcedure="false">'[22]#REF'!$A$1</definedName>
    <definedName function="false" hidden="false" localSheetId="0" name="spk3p" vbProcedure="false">'[22]lam-moi'!$A$1</definedName>
    <definedName function="false" hidden="false" localSheetId="0" name="st3p" vbProcedure="false">'[22]lam-moi'!$A$1</definedName>
    <definedName function="false" hidden="false" localSheetId="0" name="Start_1" vbProcedure="false">'[12]'!$A$1</definedName>
    <definedName function="false" hidden="false" localSheetId="0" name="Start_10" vbProcedure="false">'[12]'!$A$1</definedName>
    <definedName function="false" hidden="false" localSheetId="0" name="Start_11" vbProcedure="false">'[12]'!$A$1</definedName>
    <definedName function="false" hidden="false" localSheetId="0" name="Start_12" vbProcedure="false">'[12]'!$A$1</definedName>
    <definedName function="false" hidden="false" localSheetId="0" name="Start_13" vbProcedure="false">'[12]'!$A$1</definedName>
    <definedName function="false" hidden="false" localSheetId="0" name="Start_2" vbProcedure="false">'[12]'!$A$1</definedName>
    <definedName function="false" hidden="false" localSheetId="0" name="Start_3" vbProcedure="false">'[12]'!$A$1</definedName>
    <definedName function="false" hidden="false" localSheetId="0" name="Start_4" vbProcedure="false">'[12]'!$A$1</definedName>
    <definedName function="false" hidden="false" localSheetId="0" name="Start_5" vbProcedure="false">'[12]'!$A$1</definedName>
    <definedName function="false" hidden="false" localSheetId="0" name="Start_6" vbProcedure="false">'[12]'!$A$1</definedName>
    <definedName function="false" hidden="false" localSheetId="0" name="Start_7" vbProcedure="false">'[12]'!$A$1</definedName>
    <definedName function="false" hidden="false" localSheetId="0" name="Start_8" vbProcedure="false">'[12]'!$A$1</definedName>
    <definedName function="false" hidden="false" localSheetId="0" name="Start_9" vbProcedure="false">'[12]'!$A$1</definedName>
    <definedName function="false" hidden="false" localSheetId="0" name="su" vbProcedure="false">'[12]'!$A$1</definedName>
    <definedName function="false" hidden="false" localSheetId="0" name="SUL" vbProcedure="false">'[12]'!$A$1</definedName>
    <definedName function="false" hidden="false" localSheetId="0" name="SUMMARY" vbProcedure="false">'[12]'!$A$1</definedName>
    <definedName function="false" hidden="false" localSheetId="0" name="T" vbProcedure="false">'[12]'!$A$1</definedName>
    <definedName function="false" hidden="false" localSheetId="0" name="t101p" vbProcedure="false">'[12]'!$A$1</definedName>
    <definedName function="false" hidden="false" localSheetId="0" name="t103p" vbProcedure="false">'[12]'!$A$1</definedName>
    <definedName function="false" hidden="false" localSheetId="0" name="t105mnc" vbProcedure="false">'[22]thao-go'!$A$1</definedName>
    <definedName function="false" hidden="false" localSheetId="0" name="t10m" vbProcedure="false">'[22]lam-moi'!$A$1</definedName>
    <definedName function="false" hidden="false" localSheetId="0" name="t10nc" vbProcedure="false">'[22]lam-moi'!$A$1</definedName>
    <definedName function="false" hidden="false" localSheetId="0" name="t10nc1p" vbProcedure="false">'[12]'!$A$1</definedName>
    <definedName function="false" hidden="false" localSheetId="0" name="t10ncm" vbProcedure="false">'[22]lam-moi'!$A$1</definedName>
    <definedName function="false" hidden="false" localSheetId="0" name="t10vl" vbProcedure="false">'[22]lam-moi'!$A$1</definedName>
    <definedName function="false" hidden="false" localSheetId="0" name="t10vl1p" vbProcedure="false">'[12]'!$A$1</definedName>
    <definedName function="false" hidden="false" localSheetId="0" name="t121p" vbProcedure="false">'[12]'!$A$1</definedName>
    <definedName function="false" hidden="false" localSheetId="0" name="t123p" vbProcedure="false">'[12]'!$A$1</definedName>
    <definedName function="false" hidden="false" localSheetId="0" name="t12m" vbProcedure="false">'[22]lam-moi'!$A$1</definedName>
    <definedName function="false" hidden="false" localSheetId="0" name="t12mnc" vbProcedure="false">'[22]thao-go'!$A$1</definedName>
    <definedName function="false" hidden="false" localSheetId="0" name="t12nc" vbProcedure="false">'[22]lam-moi'!$A$1</definedName>
    <definedName function="false" hidden="false" localSheetId="0" name="t12ncm" vbProcedure="false">'[22]lam-moi'!$A$1</definedName>
    <definedName function="false" hidden="false" localSheetId="0" name="t12vl" vbProcedure="false">'[22]lam-moi'!$A$1</definedName>
    <definedName function="false" hidden="false" localSheetId="0" name="t141p" vbProcedure="false">'[12]'!$A$1</definedName>
    <definedName function="false" hidden="false" localSheetId="0" name="t143p" vbProcedure="false">'[12]'!$A$1</definedName>
    <definedName function="false" hidden="false" localSheetId="0" name="t14m" vbProcedure="false">'[22]lam-moi'!$A$1</definedName>
    <definedName function="false" hidden="false" localSheetId="0" name="t14mnc" vbProcedure="false">'[22]thao-go'!$A$1</definedName>
    <definedName function="false" hidden="false" localSheetId="0" name="t14nc" vbProcedure="false">'[22]lam-moi'!$A$1</definedName>
    <definedName function="false" hidden="false" localSheetId="0" name="t14nc3p" vbProcedure="false">'[12]'!$A$1</definedName>
    <definedName function="false" hidden="false" localSheetId="0" name="t14ncm" vbProcedure="false">'[22]lam-moi'!$A$1</definedName>
    <definedName function="false" hidden="false" localSheetId="0" name="T14vc" vbProcedure="false">'[22]CHITIET VL-NC-TT -1p'!$A$1</definedName>
    <definedName function="false" hidden="false" localSheetId="0" name="t14vl" vbProcedure="false">'[22]lam-moi'!$A$1</definedName>
    <definedName function="false" hidden="false" localSheetId="0" name="t14vl3p" vbProcedure="false">'[12]'!$A$1</definedName>
    <definedName function="false" hidden="false" localSheetId="0" name="T203P" vbProcedure="false">[22]VC!$A$1</definedName>
    <definedName function="false" hidden="false" localSheetId="0" name="t20m" vbProcedure="false">'[22]lam-moi'!$A$1</definedName>
    <definedName function="false" hidden="false" localSheetId="0" name="t20ncm" vbProcedure="false">'[22]lam-moi'!$A$1</definedName>
    <definedName function="false" hidden="false" localSheetId="0" name="t7m" vbProcedure="false">'[22]THPDMoi  (2)'!$A$1</definedName>
    <definedName function="false" hidden="false" localSheetId="0" name="t7nc" vbProcedure="false">'[22]lam-moi'!$A$1</definedName>
    <definedName function="false" hidden="false" localSheetId="0" name="t7vl" vbProcedure="false">'[22]lam-moi'!$A$1</definedName>
    <definedName function="false" hidden="false" localSheetId="0" name="t84mnc" vbProcedure="false">'[22]thao-go'!$A$1</definedName>
    <definedName function="false" hidden="false" localSheetId="0" name="t8m" vbProcedure="false">'[22]THPDMoi  (2)'!$A$1</definedName>
    <definedName function="false" hidden="false" localSheetId="0" name="t8nc" vbProcedure="false">'[22]lam-moi'!$A$1</definedName>
    <definedName function="false" hidden="false" localSheetId="0" name="t8vl" vbProcedure="false">'[22]lam-moi'!$A$1</definedName>
    <definedName function="false" hidden="false" localSheetId="0" name="TABLE" vbProcedure="false">[105]DANGBAN!$A$1</definedName>
    <definedName function="false" hidden="false" localSheetId="0" name="table1" vbProcedure="false">'[12]'!$A$1</definedName>
    <definedName function="false" hidden="false" localSheetId="0" name="table11" vbProcedure="false">'[12]'!$A$1</definedName>
    <definedName function="false" hidden="false" localSheetId="0" name="Table1a" vbProcedure="false">'[106]Table 1'!$A$1</definedName>
    <definedName function="false" hidden="false" localSheetId="0" name="Table1b" vbProcedure="false">'[106]Table 1'!$A$1</definedName>
    <definedName function="false" hidden="false" localSheetId="0" name="table2" vbProcedure="false">'[12]'!$A$1</definedName>
    <definedName function="false" hidden="false" localSheetId="0" name="Table3" vbProcedure="false">'[12]'!$A$1</definedName>
    <definedName function="false" hidden="false" localSheetId="0" name="Table3a" vbProcedure="false">'[106]Table 1'!$A$1</definedName>
    <definedName function="false" hidden="false" localSheetId="0" name="Table4" vbProcedure="false">'[12]'!$A$1</definedName>
    <definedName function="false" hidden="false" localSheetId="0" name="Table5" vbProcedure="false">'[12]'!$A$1</definedName>
    <definedName function="false" hidden="false" localSheetId="0" name="Table8" vbProcedure="false">'[12]'!$A$1</definedName>
    <definedName function="false" hidden="false" localSheetId="0" name="Table9" vbProcedure="false">'[12]'!$A$1</definedName>
    <definedName function="false" hidden="false" localSheetId="0" name="TABLE_2" vbProcedure="false">[105]DANGBAN!$A$1</definedName>
    <definedName function="false" hidden="false" localSheetId="0" name="taun" vbProcedure="false">'[12]'!$A$1</definedName>
    <definedName function="false" hidden="false" localSheetId="0" name="TBA" vbProcedure="false">'[12]'!$A$1</definedName>
    <definedName function="false" hidden="false" localSheetId="0" name="tbdd1p" vbProcedure="false">'[22]lam-moi'!$A$1</definedName>
    <definedName function="false" hidden="false" localSheetId="0" name="tbdd3p" vbProcedure="false">'[22]lam-moi'!$A$1</definedName>
    <definedName function="false" hidden="false" localSheetId="0" name="tbddsdl" vbProcedure="false">'[22]lam-moi'!$A$1</definedName>
    <definedName function="false" hidden="false" localSheetId="0" name="TBI" vbProcedure="false">'[22]TH XL'!$A$1</definedName>
    <definedName function="false" hidden="false" localSheetId="0" name="tbtr" vbProcedure="false">'[22]TH XL'!$A$1</definedName>
    <definedName function="false" hidden="false" localSheetId="0" name="tbtram" vbProcedure="false">'[12]'!$A$1</definedName>
    <definedName function="false" hidden="false" localSheetId="0" name="TC" vbProcedure="false">'[12]'!$A$1</definedName>
    <definedName function="false" hidden="false" localSheetId="0" name="tcxxnc" vbProcedure="false">'[22]thao-go'!$A$1</definedName>
    <definedName function="false" hidden="false" localSheetId="0" name="TC_NHANH1" vbProcedure="false">'[12]'!$A$1</definedName>
    <definedName function="false" hidden="false" localSheetId="0" name="td" vbProcedure="false">'[22]THPDMoi  (2)'!$A$1</definedName>
    <definedName function="false" hidden="false" localSheetId="0" name="td10vl" vbProcedure="false">'[22]#REF'!$A$1</definedName>
    <definedName function="false" hidden="false" localSheetId="0" name="td12nc" vbProcedure="false">'[22]#REF'!$A$1</definedName>
    <definedName function="false" hidden="false" localSheetId="0" name="td1cnc" vbProcedure="false">'[22]lam-moi'!$A$1</definedName>
    <definedName function="false" hidden="false" localSheetId="0" name="td1cvl" vbProcedure="false">'[22]lam-moi'!$A$1</definedName>
    <definedName function="false" hidden="false" localSheetId="0" name="td1p" vbProcedure="false">'[12]'!$A$1</definedName>
    <definedName function="false" hidden="false" localSheetId="0" name="TD1pnc" vbProcedure="false">'[22]CHITIET VL-NC-TT -1p'!$A$1</definedName>
    <definedName function="false" hidden="false" localSheetId="0" name="TD1pvl" vbProcedure="false">'[22]CHITIET VL-NC-TT -1p'!$A$1</definedName>
    <definedName function="false" hidden="false" localSheetId="0" name="td3p" vbProcedure="false">'[12]'!$A$1</definedName>
    <definedName function="false" hidden="false" localSheetId="0" name="tdc84nc" vbProcedure="false">'[22]thao-go'!$A$1</definedName>
    <definedName function="false" hidden="false" localSheetId="0" name="tdcnc" vbProcedure="false">'[22]thao-go'!$A$1</definedName>
    <definedName function="false" hidden="false" localSheetId="0" name="tdgnc" vbProcedure="false">'[22]lam-moi'!$A$1</definedName>
    <definedName function="false" hidden="false" localSheetId="0" name="tdgvl" vbProcedure="false">'[22]lam-moi'!$A$1</definedName>
    <definedName function="false" hidden="false" localSheetId="0" name="tdhtnc" vbProcedure="false">'[22]lam-moi'!$A$1</definedName>
    <definedName function="false" hidden="false" localSheetId="0" name="tdhtvl" vbProcedure="false">'[22]lam-moi'!$A$1</definedName>
    <definedName function="false" hidden="false" localSheetId="0" name="tdia" vbProcedure="false">'[12]'!$A$1</definedName>
    <definedName function="false" hidden="false" localSheetId="0" name="tdnc" vbProcedure="false">[22]gtrinh!$A$1</definedName>
    <definedName function="false" hidden="false" localSheetId="0" name="tdnc1p" vbProcedure="false">'[12]'!$A$1</definedName>
    <definedName function="false" hidden="false" localSheetId="0" name="tdt" vbProcedure="false">'[12]'!$A$1</definedName>
    <definedName function="false" hidden="false" localSheetId="0" name="tdt1pnc" vbProcedure="false">[22]gtrinh!$A$1</definedName>
    <definedName function="false" hidden="false" localSheetId="0" name="tdt1pvl" vbProcedure="false">[22]gtrinh!$A$1</definedName>
    <definedName function="false" hidden="false" localSheetId="0" name="tdt2cnc" vbProcedure="false">'[22]lam-moi'!$A$1</definedName>
    <definedName function="false" hidden="false" localSheetId="0" name="tdt2cvl" vbProcedure="false">[22]chitiet!$A$1</definedName>
    <definedName function="false" hidden="false" localSheetId="0" name="tdtr2cnc" vbProcedure="false">'[12]'!$A$1</definedName>
    <definedName function="false" hidden="false" localSheetId="0" name="tdtr2cvl" vbProcedure="false">'[12]'!$A$1</definedName>
    <definedName function="false" hidden="false" localSheetId="0" name="tdtrnc" vbProcedure="false">[22]gtrinh!$A$1</definedName>
    <definedName function="false" hidden="false" localSheetId="0" name="tdtrvl" vbProcedure="false">[22]gtrinh!$A$1</definedName>
    <definedName function="false" hidden="false" localSheetId="0" name="tdvl" vbProcedure="false">[22]gtrinh!$A$1</definedName>
    <definedName function="false" hidden="false" localSheetId="0" name="tdvl1p" vbProcedure="false">'[12]'!$A$1</definedName>
    <definedName function="false" hidden="false" localSheetId="0" name="TemplatePrintArea" vbProcedure="false">'[12]'!$A$1</definedName>
    <definedName function="false" hidden="false" localSheetId="0" name="TemporaryWork" vbProcedure="false">'[52]DGchitiet '!$A$1</definedName>
    <definedName function="false" hidden="false" localSheetId="0" name="tenvung" vbProcedure="false">'[12]'!$A$1</definedName>
    <definedName function="false" hidden="false" localSheetId="0" name="Test" vbProcedure="false">'[12]'!$A$1</definedName>
    <definedName function="false" hidden="false" localSheetId="0" name="Test1" vbProcedure="false">'[12]'!$A$1</definedName>
    <definedName function="false" hidden="false" localSheetId="0" name="test2" vbProcedure="false">[67]Private_Wages!$A$1</definedName>
    <definedName function="false" hidden="false" localSheetId="0" name="th" vbProcedure="false">'[12]'!$A$1</definedName>
    <definedName function="false" hidden="false" localSheetId="0" name="th3x15" vbProcedure="false">[22]giathanh1!$A$1</definedName>
    <definedName function="false" hidden="false" localSheetId="0" name="ThanhXuan110" vbProcedure="false">'[108]KH-Q1,Q2,01'!$A$1</definedName>
    <definedName function="false" hidden="false" localSheetId="0" name="THchon" vbProcedure="false">'[12]'!$A$1</definedName>
    <definedName function="false" hidden="false" localSheetId="0" name="thdt" vbProcedure="false">'[12]'!$A$1</definedName>
    <definedName function="false" hidden="false" localSheetId="0" name="ThepDet32x3" vbProcedure="false">'[50]TT-TBA'!$A$1</definedName>
    <definedName function="false" hidden="false" localSheetId="0" name="ThepDet35x3" vbProcedure="false">'[50]TT-TBA'!$A$1</definedName>
    <definedName function="false" hidden="false" localSheetId="0" name="ThepDet40x4" vbProcedure="false">'[50]TT-TBA'!$A$1</definedName>
    <definedName function="false" hidden="false" localSheetId="0" name="ThepDet45x4" vbProcedure="false">'[50]TT-TBA'!$A$1</definedName>
    <definedName function="false" hidden="false" localSheetId="0" name="ThepDet50x5" vbProcedure="false">'[50]TT-TBA'!$A$1</definedName>
    <definedName function="false" hidden="false" localSheetId="0" name="ThepDet63x6" vbProcedure="false">'[50]TT-TBA'!$A$1</definedName>
    <definedName function="false" hidden="false" localSheetId="0" name="ThepDet75x6" vbProcedure="false">'[50]TT-TBA'!$A$1</definedName>
    <definedName function="false" hidden="false" localSheetId="0" name="thepgoc25_60" vbProcedure="false">'[12]'!$A$1</definedName>
    <definedName function="false" hidden="false" localSheetId="0" name="ThepGoc32x32x3" vbProcedure="false">'[50]TT-TBA'!$A$1</definedName>
    <definedName function="false" hidden="false" localSheetId="0" name="ThepGoc35x35x3" vbProcedure="false">'[50]TT-TBA'!$A$1</definedName>
    <definedName function="false" hidden="false" localSheetId="0" name="ThepGoc40x40x4" vbProcedure="false">'[50]TT-TBA'!$A$1</definedName>
    <definedName function="false" hidden="false" localSheetId="0" name="ThepGoc45x45x4" vbProcedure="false">'[50]TT-TBA'!$A$1</definedName>
    <definedName function="false" hidden="false" localSheetId="0" name="ThepGoc50x50x5" vbProcedure="false">'[50]TT-TBA'!$A$1</definedName>
    <definedName function="false" hidden="false" localSheetId="0" name="ThepGoc63x63x6" vbProcedure="false">'[50]TT-TBA'!$A$1</definedName>
    <definedName function="false" hidden="false" localSheetId="0" name="thepgoc63_75" vbProcedure="false">'[12]'!$A$1</definedName>
    <definedName function="false" hidden="false" localSheetId="0" name="ThepGoc75x75x6" vbProcedure="false">'[50]TT-TBA'!$A$1</definedName>
    <definedName function="false" hidden="false" localSheetId="0" name="thepgoc80_100" vbProcedure="false">'[12]'!$A$1</definedName>
    <definedName function="false" hidden="false" localSheetId="0" name="theptron12" vbProcedure="false">'[12]'!$A$1</definedName>
    <definedName function="false" hidden="false" localSheetId="0" name="theptron14_22" vbProcedure="false">'[12]'!$A$1</definedName>
    <definedName function="false" hidden="false" localSheetId="0" name="theptron6_8" vbProcedure="false">'[12]'!$A$1</definedName>
    <definedName function="false" hidden="false" localSheetId="0" name="ThepTronD10D18" vbProcedure="false">'[50]TT-TBA'!$A$1</definedName>
    <definedName function="false" hidden="false" localSheetId="0" name="thepU" vbProcedure="false">[110]TTDZ22!$A$1</definedName>
    <definedName function="false" hidden="false" localSheetId="0" name="THGO1pnc" vbProcedure="false">'[12]'!$A$1</definedName>
    <definedName function="false" hidden="false" localSheetId="0" name="thht" vbProcedure="false">'[12]'!$A$1</definedName>
    <definedName function="false" hidden="false" localSheetId="0" name="THI" vbProcedure="false">'[12]'!$A$1</definedName>
    <definedName function="false" hidden="false" localSheetId="0" name="THK" vbProcedure="false">'[1]COAT&amp;WRAP-QIOT-#3'!$A$1</definedName>
    <definedName function="false" hidden="false" localSheetId="0" name="THKP160" vbProcedure="false">'[22]dongia (2)'!$A$1</definedName>
    <definedName function="false" hidden="false" localSheetId="0" name="thkp3" vbProcedure="false">'[12]'!$A$1</definedName>
    <definedName function="false" hidden="false" localSheetId="0" name="Thnghiem" vbProcedure="false">'[112]NCong-Day-Su'!$A$1</definedName>
    <definedName function="false" hidden="false" localSheetId="0" name="thop" vbProcedure="false">'[12]'!$A$1</definedName>
    <definedName function="false" hidden="false" localSheetId="0" name="thtr15" vbProcedure="false">[22]giathanh1!$A$1</definedName>
    <definedName function="false" hidden="false" localSheetId="0" name="thtt" vbProcedure="false">'[12]'!$A$1</definedName>
    <definedName function="false" hidden="false" localSheetId="0" name="THU" vbProcedure="false">[36]CT35!$A$1</definedName>
    <definedName function="false" hidden="false" localSheetId="0" name="TI" vbProcedure="false">'[12]'!$A$1</definedName>
    <definedName function="false" hidden="false" localSheetId="0" name="Tien" vbProcedure="false">'[12]'!$A$1</definedName>
    <definedName function="false" hidden="false" localSheetId="0" name="TileStone" vbProcedure="false">'[52]DGchitiet '!$A$1</definedName>
    <definedName function="false" hidden="false" localSheetId="0" name="tipi" vbProcedure="false">'[12]'!$A$1</definedName>
    <definedName function="false" hidden="false" localSheetId="0" name="tipi1" vbProcedure="false">'[12]'!$A$1</definedName>
    <definedName function="false" hidden="false" localSheetId="0" name="TITAN" vbProcedure="false">'[12]'!$A$1</definedName>
    <definedName function="false" hidden="false" localSheetId="0" name="TK" vbProcedure="false">'[12]'!$A$1</definedName>
    <definedName function="false" hidden="false" localSheetId="0" name="TL" vbProcedure="false">[33]ND!$A$1</definedName>
    <definedName function="false" hidden="false" localSheetId="0" name="TLAC120" vbProcedure="false">'[12]'!$A$1</definedName>
    <definedName function="false" hidden="false" localSheetId="0" name="TLAC35" vbProcedure="false">'[12]'!$A$1</definedName>
    <definedName function="false" hidden="false" localSheetId="0" name="TLAC50" vbProcedure="false">'[12]'!$A$1</definedName>
    <definedName function="false" hidden="false" localSheetId="0" name="TLAC70" vbProcedure="false">'[12]'!$A$1</definedName>
    <definedName function="false" hidden="false" localSheetId="0" name="TLAC95" vbProcedure="false">'[12]'!$A$1</definedName>
    <definedName function="false" hidden="false" localSheetId="0" name="Tle" vbProcedure="false">'[12]'!$A$1</definedName>
    <definedName function="false" hidden="false" localSheetId="0" name="TMDT1" vbProcedure="false">'[12]'!$A$1</definedName>
    <definedName function="false" hidden="false" localSheetId="0" name="TMDT2" vbProcedure="false">'[12]'!$A$1</definedName>
    <definedName function="false" hidden="false" localSheetId="0" name="TMDTmoi" vbProcedure="false">'[12]'!$A$1</definedName>
    <definedName function="false" hidden="false" localSheetId="0" name="TMProtection" vbProcedure="false">'[52]DGchitiet '!$A$1</definedName>
    <definedName function="false" hidden="false" localSheetId="0" name="TN" vbProcedure="false">'[12]'!$A$1</definedName>
    <definedName function="false" hidden="false" localSheetId="0" name="tn1pinnc" vbProcedure="false">'[22]thao-go'!$A$1</definedName>
    <definedName function="false" hidden="false" localSheetId="0" name="tn2mhnnc" vbProcedure="false">'[22]thao-go'!$A$1</definedName>
    <definedName function="false" hidden="false" localSheetId="0" name="TNCM" vbProcedure="false">'[22]CHITIET VL-NC-TT-3p'!$A$1</definedName>
    <definedName function="false" hidden="false" localSheetId="0" name="tnhnnc" vbProcedure="false">'[22]thao-go'!$A$1</definedName>
    <definedName function="false" hidden="false" localSheetId="0" name="tnignc" vbProcedure="false">'[22]thao-go'!$A$1</definedName>
    <definedName function="false" hidden="false" localSheetId="0" name="tnin190nc" vbProcedure="false">'[22]thao-go'!$A$1</definedName>
    <definedName function="false" hidden="false" localSheetId="0" name="tnlnc" vbProcedure="false">'[22]thao-go'!$A$1</definedName>
    <definedName function="false" hidden="false" localSheetId="0" name="tnnnc" vbProcedure="false">'[22]thao-go'!$A$1</definedName>
    <definedName function="false" hidden="false" localSheetId="0" name="Tonmai" vbProcedure="false">'[12]'!$A$1</definedName>
    <definedName function="false" hidden="false" localSheetId="0" name="TPLRP" vbProcedure="false">'[12]'!$A$1</definedName>
    <definedName function="false" hidden="false" localSheetId="0" name="TR15HT" vbProcedure="false">'[22]TONGKE-HT'!$A$1</definedName>
    <definedName function="false" hidden="false" localSheetId="0" name="TR16HT" vbProcedure="false">'[22]TONGKE-HT'!$A$1</definedName>
    <definedName function="false" hidden="false" localSheetId="0" name="TR19HT" vbProcedure="false">'[22]TONGKE-HT'!$A$1</definedName>
    <definedName function="false" hidden="false" localSheetId="0" name="tr1x15" vbProcedure="false">[22]giathanh1!$A$1</definedName>
    <definedName function="false" hidden="false" localSheetId="0" name="TR20HT" vbProcedure="false">'[22]TONGKE-HT'!$A$1</definedName>
    <definedName function="false" hidden="false" localSheetId="0" name="tr3x100" vbProcedure="false">'[22]dongia (2)'!$A$1</definedName>
    <definedName function="false" hidden="false" localSheetId="0" name="TRADE2" vbProcedure="false">'[12]'!$A$1</definedName>
    <definedName function="false" hidden="false" localSheetId="0" name="tram" vbProcedure="false">[61]THTram!$A$1</definedName>
    <definedName function="false" hidden="false" localSheetId="0" name="tram100" vbProcedure="false">'[22]dongia (2)'!$A$1</definedName>
    <definedName function="false" hidden="false" localSheetId="0" name="tram1x25" vbProcedure="false">'[22]dongia (2)'!$A$1</definedName>
    <definedName function="false" hidden="false" localSheetId="0" name="TRANSFORMER" vbProcedure="false">'[80]NEW-PANEL'!$A$1</definedName>
    <definedName function="false" hidden="false" localSheetId="0" name="Tra_DM_su_dung" vbProcedure="false">'[12]'!$A$1</definedName>
    <definedName function="false" hidden="false" localSheetId="0" name="Tra_don_gia_KS" vbProcedure="false">'[12]'!$A$1</definedName>
    <definedName function="false" hidden="false" localSheetId="0" name="Tra_DTCT" vbProcedure="false">'[12]'!$A$1</definedName>
    <definedName function="false" hidden="false" localSheetId="0" name="Tra_phan_tram" vbProcedure="false">[115]Tra_bang!$A$1</definedName>
    <definedName function="false" hidden="false" localSheetId="0" name="Tra_tim_hang_mucPT_trung" vbProcedure="false">'[12]'!$A$1</definedName>
    <definedName function="false" hidden="false" localSheetId="0" name="Tra_TL" vbProcedure="false">'[12]'!$A$1</definedName>
    <definedName function="false" hidden="false" localSheetId="0" name="Tra_ty_le2" vbProcedure="false">'[12]'!$A$1</definedName>
    <definedName function="false" hidden="false" localSheetId="0" name="Tra_ty_le3" vbProcedure="false">'[12]'!$A$1</definedName>
    <definedName function="false" hidden="false" localSheetId="0" name="Tra_ty_le4" vbProcedure="false">'[12]'!$A$1</definedName>
    <definedName function="false" hidden="false" localSheetId="0" name="Tra_ty_le5" vbProcedure="false">'[12]'!$A$1</definedName>
    <definedName function="false" hidden="false" localSheetId="0" name="trt" vbProcedure="false">'[12]'!$A$1</definedName>
    <definedName function="false" hidden="false" localSheetId="0" name="tru10mtc" vbProcedure="false">'[22]t-h HA THE'!$A$1</definedName>
    <definedName function="false" hidden="false" localSheetId="0" name="tru8mtc" vbProcedure="false">'[22]t-h HA THE'!$A$1</definedName>
    <definedName function="false" hidden="false" localSheetId="0" name="ts_1" vbProcedure="false">'[12]'!$A$1</definedName>
    <definedName function="false" hidden="false" localSheetId="0" name="ts_2" vbProcedure="false">'[12]'!$A$1</definedName>
    <definedName function="false" hidden="false" localSheetId="0" name="ts_3" vbProcedure="false">'[12]'!$A$1</definedName>
    <definedName function="false" hidden="false" localSheetId="0" name="tt" vbProcedure="false">'[12]'!$A$1</definedName>
    <definedName function="false" hidden="false" localSheetId="0" name="tt1pnc" vbProcedure="false">'[22]lam-moi'!$A$1</definedName>
    <definedName function="false" hidden="false" localSheetId="0" name="tt1pvl" vbProcedure="false">'[22]lam-moi'!$A$1</definedName>
    <definedName function="false" hidden="false" localSheetId="0" name="tt3pnc" vbProcedure="false">'[22]lam-moi'!$A$1</definedName>
    <definedName function="false" hidden="false" localSheetId="0" name="tt3pvl" vbProcedure="false">'[22]lam-moi'!$A$1</definedName>
    <definedName function="false" hidden="false" localSheetId="0" name="TTDD3P" vbProcedure="false">[22]TDTKP1!$A$1</definedName>
    <definedName function="false" hidden="false" localSheetId="0" name="TTDDCT3p" vbProcedure="false">[22]TDTKP1!$A$1</definedName>
    <definedName function="false" hidden="false" localSheetId="0" name="tthi" vbProcedure="false">'[12]'!$A$1</definedName>
    <definedName function="false" hidden="false" localSheetId="0" name="ttronmk" vbProcedure="false">'[12]'!$A$1</definedName>
    <definedName function="false" hidden="false" localSheetId="0" name="TTVAn5" vbProcedure="false">'[12]'!$A$1</definedName>
    <definedName function="false" hidden="false" localSheetId="0" name="TT_1P" vbProcedure="false">'[12]'!$A$1</definedName>
    <definedName function="false" hidden="false" localSheetId="0" name="TT_3p" vbProcedure="false">'[12]'!$A$1</definedName>
    <definedName function="false" hidden="false" localSheetId="0" name="Tuvan" vbProcedure="false">'[12]'!$A$1</definedName>
    <definedName function="false" hidden="false" localSheetId="0" name="tv75nc" vbProcedure="false">'[12]'!$A$1</definedName>
    <definedName function="false" hidden="false" localSheetId="0" name="tv75vl" vbProcedure="false">'[12]'!$A$1</definedName>
    <definedName function="false" hidden="false" localSheetId="0" name="tx1pignc" vbProcedure="false">'[22]thao-go'!$A$1</definedName>
    <definedName function="false" hidden="false" localSheetId="0" name="tx1pindnc" vbProcedure="false">'[22]thao-go'!$A$1</definedName>
    <definedName function="false" hidden="false" localSheetId="0" name="tx1pingnc" vbProcedure="false">'[22]thao-go'!$A$1</definedName>
    <definedName function="false" hidden="false" localSheetId="0" name="tx1pintnc" vbProcedure="false">'[22]thao-go'!$A$1</definedName>
    <definedName function="false" hidden="false" localSheetId="0" name="tx1pitnc" vbProcedure="false">'[22]thao-go'!$A$1</definedName>
    <definedName function="false" hidden="false" localSheetId="0" name="tx2mhnnc" vbProcedure="false">'[22]thao-go'!$A$1</definedName>
    <definedName function="false" hidden="false" localSheetId="0" name="tx2mitnc" vbProcedure="false">'[22]thao-go'!$A$1</definedName>
    <definedName function="false" hidden="false" localSheetId="0" name="txhnnc" vbProcedure="false">'[22]thao-go'!$A$1</definedName>
    <definedName function="false" hidden="false" localSheetId="0" name="txig1nc" vbProcedure="false">'[22]thao-go'!$A$1</definedName>
    <definedName function="false" hidden="false" localSheetId="0" name="txin190nc" vbProcedure="false">'[22]thao-go'!$A$1</definedName>
    <definedName function="false" hidden="false" localSheetId="0" name="txinnc" vbProcedure="false">'[22]thao-go'!$A$1</definedName>
    <definedName function="false" hidden="false" localSheetId="0" name="txit1nc" vbProcedure="false">'[22]thao-go'!$A$1</definedName>
    <definedName function="false" hidden="false" localSheetId="0" name="ty_le" vbProcedure="false">'[12]'!$A$1</definedName>
    <definedName function="false" hidden="false" localSheetId="0" name="Ty_le1" vbProcedure="false">'[12]'!$A$1</definedName>
    <definedName function="false" hidden="false" localSheetId="0" name="ty_le_BTN" vbProcedure="false">'[12]'!$A$1</definedName>
    <definedName function="false" hidden="false" localSheetId="0" name="t_1" vbProcedure="false">'[12]'!$A$1</definedName>
    <definedName function="false" hidden="false" localSheetId="0" name="t_2" vbProcedure="false">'[12]'!$A$1</definedName>
    <definedName function="false" hidden="false" localSheetId="0" name="U" vbProcedure="false">'[12]'!$A$1</definedName>
    <definedName function="false" hidden="false" localSheetId="0" name="UNL" vbProcedure="false">'[12]'!$A$1</definedName>
    <definedName function="false" hidden="false" localSheetId="0" name="upnoc" vbProcedure="false">'[12]'!$A$1</definedName>
    <definedName function="false" hidden="false" localSheetId="0" name="usd" vbProcedure="false">'[12]'!$A$1</definedName>
    <definedName function="false" hidden="false" localSheetId="0" name="VA" vbProcedure="false">[33]ND!$A$1</definedName>
    <definedName function="false" hidden="false" localSheetId="0" name="Value0" vbProcedure="false">'[12]'!$A$1</definedName>
    <definedName function="false" hidden="false" localSheetId="0" name="Value1" vbProcedure="false">'[12]'!$A$1</definedName>
    <definedName function="false" hidden="false" localSheetId="0" name="Value10" vbProcedure="false">'[12]'!$A$1</definedName>
    <definedName function="false" hidden="false" localSheetId="0" name="Value11" vbProcedure="false">'[12]'!$A$1</definedName>
    <definedName function="false" hidden="false" localSheetId="0" name="Value12" vbProcedure="false">'[12]'!$A$1</definedName>
    <definedName function="false" hidden="false" localSheetId="0" name="Value13" vbProcedure="false">'[12]'!$A$1</definedName>
    <definedName function="false" hidden="false" localSheetId="0" name="Value14" vbProcedure="false">'[12]'!$A$1</definedName>
    <definedName function="false" hidden="false" localSheetId="0" name="Value15" vbProcedure="false">'[12]'!$A$1</definedName>
    <definedName function="false" hidden="false" localSheetId="0" name="Value16" vbProcedure="false">'[12]'!$A$1</definedName>
    <definedName function="false" hidden="false" localSheetId="0" name="Value17" vbProcedure="false">'[12]'!$A$1</definedName>
    <definedName function="false" hidden="false" localSheetId="0" name="Value18" vbProcedure="false">'[12]'!$A$1</definedName>
    <definedName function="false" hidden="false" localSheetId="0" name="Value19" vbProcedure="false">'[12]'!$A$1</definedName>
    <definedName function="false" hidden="false" localSheetId="0" name="Value2" vbProcedure="false">'[12]'!$A$1</definedName>
    <definedName function="false" hidden="false" localSheetId="0" name="Value20" vbProcedure="false">'[12]'!$A$1</definedName>
    <definedName function="false" hidden="false" localSheetId="0" name="Value21" vbProcedure="false">'[12]'!$A$1</definedName>
    <definedName function="false" hidden="false" localSheetId="0" name="Value22" vbProcedure="false">'[12]'!$A$1</definedName>
    <definedName function="false" hidden="false" localSheetId="0" name="Value23" vbProcedure="false">'[12]'!$A$1</definedName>
    <definedName function="false" hidden="false" localSheetId="0" name="Value24" vbProcedure="false">'[12]'!$A$1</definedName>
    <definedName function="false" hidden="false" localSheetId="0" name="Value25" vbProcedure="false">'[12]'!$A$1</definedName>
    <definedName function="false" hidden="false" localSheetId="0" name="Value26" vbProcedure="false">'[12]'!$A$1</definedName>
    <definedName function="false" hidden="false" localSheetId="0" name="Value27" vbProcedure="false">'[12]'!$A$1</definedName>
    <definedName function="false" hidden="false" localSheetId="0" name="Value28" vbProcedure="false">'[12]'!$A$1</definedName>
    <definedName function="false" hidden="false" localSheetId="0" name="Value29" vbProcedure="false">'[12]'!$A$1</definedName>
    <definedName function="false" hidden="false" localSheetId="0" name="Value3" vbProcedure="false">'[12]'!$A$1</definedName>
    <definedName function="false" hidden="false" localSheetId="0" name="Value30" vbProcedure="false">'[12]'!$A$1</definedName>
    <definedName function="false" hidden="false" localSheetId="0" name="Value31" vbProcedure="false">'[12]'!$A$1</definedName>
    <definedName function="false" hidden="false" localSheetId="0" name="Value32" vbProcedure="false">'[12]'!$A$1</definedName>
    <definedName function="false" hidden="false" localSheetId="0" name="Value33" vbProcedure="false">'[12]'!$A$1</definedName>
    <definedName function="false" hidden="false" localSheetId="0" name="Value34" vbProcedure="false">'[12]'!$A$1</definedName>
    <definedName function="false" hidden="false" localSheetId="0" name="Value35" vbProcedure="false">'[12]'!$A$1</definedName>
    <definedName function="false" hidden="false" localSheetId="0" name="Value36" vbProcedure="false">'[12]'!$A$1</definedName>
    <definedName function="false" hidden="false" localSheetId="0" name="Value37" vbProcedure="false">'[12]'!$A$1</definedName>
    <definedName function="false" hidden="false" localSheetId="0" name="Value38" vbProcedure="false">'[12]'!$A$1</definedName>
    <definedName function="false" hidden="false" localSheetId="0" name="Value39" vbProcedure="false">'[12]'!$A$1</definedName>
    <definedName function="false" hidden="false" localSheetId="0" name="Value4" vbProcedure="false">'[12]'!$A$1</definedName>
    <definedName function="false" hidden="false" localSheetId="0" name="Value40" vbProcedure="false">'[12]'!$A$1</definedName>
    <definedName function="false" hidden="false" localSheetId="0" name="Value41" vbProcedure="false">'[12]'!$A$1</definedName>
    <definedName function="false" hidden="false" localSheetId="0" name="Value42" vbProcedure="false">'[12]'!$A$1</definedName>
    <definedName function="false" hidden="false" localSheetId="0" name="Value43" vbProcedure="false">'[12]'!$A$1</definedName>
    <definedName function="false" hidden="false" localSheetId="0" name="Value44" vbProcedure="false">'[12]'!$A$1</definedName>
    <definedName function="false" hidden="false" localSheetId="0" name="Value45" vbProcedure="false">'[12]'!$A$1</definedName>
    <definedName function="false" hidden="false" localSheetId="0" name="Value46" vbProcedure="false">'[12]'!$A$1</definedName>
    <definedName function="false" hidden="false" localSheetId="0" name="Value47" vbProcedure="false">'[12]'!$A$1</definedName>
    <definedName function="false" hidden="false" localSheetId="0" name="Value48" vbProcedure="false">'[12]'!$A$1</definedName>
    <definedName function="false" hidden="false" localSheetId="0" name="Value49" vbProcedure="false">'[12]'!$A$1</definedName>
    <definedName function="false" hidden="false" localSheetId="0" name="Value5" vbProcedure="false">'[12]'!$A$1</definedName>
    <definedName function="false" hidden="false" localSheetId="0" name="Value50" vbProcedure="false">'[12]'!$A$1</definedName>
    <definedName function="false" hidden="false" localSheetId="0" name="Value51" vbProcedure="false">'[12]'!$A$1</definedName>
    <definedName function="false" hidden="false" localSheetId="0" name="Value52" vbProcedure="false">'[12]'!$A$1</definedName>
    <definedName function="false" hidden="false" localSheetId="0" name="Value53" vbProcedure="false">'[12]'!$A$1</definedName>
    <definedName function="false" hidden="false" localSheetId="0" name="Value54" vbProcedure="false">'[12]'!$A$1</definedName>
    <definedName function="false" hidden="false" localSheetId="0" name="Value55" vbProcedure="false">'[12]'!$A$1</definedName>
    <definedName function="false" hidden="false" localSheetId="0" name="Value6" vbProcedure="false">'[12]'!$A$1</definedName>
    <definedName function="false" hidden="false" localSheetId="0" name="Value7" vbProcedure="false">'[12]'!$A$1</definedName>
    <definedName function="false" hidden="false" localSheetId="0" name="Value8" vbProcedure="false">'[12]'!$A$1</definedName>
    <definedName function="false" hidden="false" localSheetId="0" name="Value9" vbProcedure="false">'[12]'!$A$1</definedName>
    <definedName function="false" hidden="false" localSheetId="0" name="VAN" vbProcedure="false">[36]CT35!$A$1</definedName>
    <definedName function="false" hidden="false" localSheetId="0" name="VARIINST" vbProcedure="false">'[12]'!$A$1</definedName>
    <definedName function="false" hidden="false" localSheetId="0" name="VARIPURC" vbProcedure="false">'[12]'!$A$1</definedName>
    <definedName function="false" hidden="false" localSheetId="0" name="VAT" vbProcedure="false">'[12]'!$A$1</definedName>
    <definedName function="false" hidden="false" localSheetId="0" name="vbtchongnuocm300" vbProcedure="false">'[12]'!$A$1</definedName>
    <definedName function="false" hidden="false" localSheetId="0" name="vbtm150" vbProcedure="false">'[12]'!$A$1</definedName>
    <definedName function="false" hidden="false" localSheetId="0" name="vbtm300" vbProcedure="false">'[12]'!$A$1</definedName>
    <definedName function="false" hidden="false" localSheetId="0" name="vbtm400" vbProcedure="false">'[12]'!$A$1</definedName>
    <definedName function="false" hidden="false" localSheetId="0" name="vc" vbProcedure="false">'[12]'!$A$1</definedName>
    <definedName function="false" hidden="false" localSheetId="0" name="vc3_" vbProcedure="false">'[119]Chi tiet'!$A$1</definedName>
    <definedName function="false" hidden="false" localSheetId="0" name="vca" vbProcedure="false">'[119]Chi tiet'!$A$1</definedName>
    <definedName function="false" hidden="false" localSheetId="0" name="vcc" vbProcedure="false">'[12]'!$A$1</definedName>
    <definedName function="false" hidden="false" localSheetId="0" name="vccot" vbProcedure="false">'[12]'!$A$1</definedName>
    <definedName function="false" hidden="false" localSheetId="0" name="vccot_" vbProcedure="false">'[119]Chi tiet'!$A$1</definedName>
    <definedName function="false" hidden="false" localSheetId="0" name="vcd" vbProcedure="false">'[12]'!$A$1</definedName>
    <definedName function="false" hidden="false" localSheetId="0" name="vcdc" vbProcedure="false">'[12]'!$A$1</definedName>
    <definedName function="false" hidden="false" localSheetId="0" name="vcdc_" vbProcedure="false">'[119]Chi tiet'!$A$1</definedName>
    <definedName function="false" hidden="false" localSheetId="0" name="VCDD3p" vbProcedure="false">'[22]KPVC-BD '!$A$1</definedName>
    <definedName function="false" hidden="false" localSheetId="0" name="VCHT" vbProcedure="false">'[12]'!$A$1</definedName>
    <definedName function="false" hidden="false" localSheetId="0" name="vcn" vbProcedure="false">'[12]'!$A$1</definedName>
    <definedName function="false" hidden="false" localSheetId="0" name="VCPK4" vbProcedure="false">'[37]DZ 22KV'!$A$1</definedName>
    <definedName function="false" hidden="false" localSheetId="0" name="vct" vbProcedure="false">'[12]'!$A$1</definedName>
    <definedName function="false" hidden="false" localSheetId="0" name="VCTT" vbProcedure="false">'[12]'!$A$1</definedName>
    <definedName function="false" hidden="false" localSheetId="0" name="vcxi" vbProcedure="false">'[12]'!$A$1</definedName>
    <definedName function="false" hidden="false" localSheetId="0" name="vd3p" vbProcedure="false">'[12]'!$A$1</definedName>
    <definedName function="false" hidden="false" localSheetId="0" name="vkcauthang" vbProcedure="false">'[12]'!$A$1</definedName>
    <definedName function="false" hidden="false" localSheetId="0" name="vksan" vbProcedure="false">'[12]'!$A$1</definedName>
    <definedName function="false" hidden="false" localSheetId="0" name="vl1p" vbProcedure="false">'[12]'!$A$1</definedName>
    <definedName function="false" hidden="false" localSheetId="0" name="vl3p" vbProcedure="false">'[12]'!$A$1</definedName>
    <definedName function="false" hidden="false" localSheetId="0" name="vldd" vbProcedure="false">'[22]TH XL'!$A$1</definedName>
    <definedName function="false" hidden="false" localSheetId="0" name="vldn400" vbProcedure="false">'[12]'!$A$1</definedName>
    <definedName function="false" hidden="false" localSheetId="0" name="vldn600" vbProcedure="false">'[12]'!$A$1</definedName>
    <definedName function="false" hidden="false" localSheetId="0" name="vltr" vbProcedure="false">'[22]TH XL'!$A$1</definedName>
    <definedName function="false" hidden="false" localSheetId="0" name="vltram" vbProcedure="false">'[12]'!$A$1</definedName>
    <definedName function="false" hidden="false" localSheetId="0" name="voi" vbProcedure="false">'[120]Gia vat tu'!$A$1</definedName>
    <definedName function="false" hidden="false" localSheetId="0" name="vr3p" vbProcedure="false">'[12]'!$A$1</definedName>
    <definedName function="false" hidden="false" localSheetId="0" name="vt1pbs" vbProcedure="false">'[22]lam-moi'!$A$1</definedName>
    <definedName function="false" hidden="false" localSheetId="0" name="vtbs" vbProcedure="false">'[22]lam-moi'!$A$1</definedName>
    <definedName function="false" hidden="false" localSheetId="0" name="vua_75" vbProcedure="false">[121]dongia!$A$1</definedName>
    <definedName function="false" hidden="false" localSheetId="0" name="vung" vbProcedure="false">'[12]'!$A$1</definedName>
    <definedName function="false" hidden="false" localSheetId="0" name="x" vbProcedure="false">[123]Exports!$A$1</definedName>
    <definedName function="false" hidden="false" localSheetId="0" name="x17dnc" vbProcedure="false">[22]chitiet!$A$1</definedName>
    <definedName function="false" hidden="false" localSheetId="0" name="x17dvl" vbProcedure="false">[22]chitiet!$A$1</definedName>
    <definedName function="false" hidden="false" localSheetId="0" name="x17knc" vbProcedure="false">[22]chitiet!$A$1</definedName>
    <definedName function="false" hidden="false" localSheetId="0" name="x17kvl" vbProcedure="false">[22]chitiet!$A$1</definedName>
    <definedName function="false" hidden="false" localSheetId="0" name="X1pFCOnc" vbProcedure="false">'[22]CHITIET VL-NC-TT -1p'!$A$1</definedName>
    <definedName function="false" hidden="false" localSheetId="0" name="X1pFCOvc" vbProcedure="false">'[22]CHITIET VL-NC-TT -1p'!$A$1</definedName>
    <definedName function="false" hidden="false" localSheetId="0" name="X1pFCOvl" vbProcedure="false">'[22]CHITIET VL-NC-TT -1p'!$A$1</definedName>
    <definedName function="false" hidden="false" localSheetId="0" name="x1pignc" vbProcedure="false">'[22]lam-moi'!$A$1</definedName>
    <definedName function="false" hidden="false" localSheetId="0" name="X1pIGvc" vbProcedure="false">'[22]CHITIET VL-NC-TT -1p'!$A$1</definedName>
    <definedName function="false" hidden="false" localSheetId="0" name="x1pigvl" vbProcedure="false">'[22]lam-moi'!$A$1</definedName>
    <definedName function="false" hidden="false" localSheetId="0" name="x1pind" vbProcedure="false">'[12]'!$A$1</definedName>
    <definedName function="false" hidden="false" localSheetId="0" name="x1pindnc" vbProcedure="false">'[22]lam-moi'!$A$1</definedName>
    <definedName function="false" hidden="false" localSheetId="0" name="x1pindvl" vbProcedure="false">'[22]lam-moi'!$A$1</definedName>
    <definedName function="false" hidden="false" localSheetId="0" name="x1ping" vbProcedure="false">'[12]'!$A$1</definedName>
    <definedName function="false" hidden="false" localSheetId="0" name="x1pingnc" vbProcedure="false">'[22]lam-moi'!$A$1</definedName>
    <definedName function="false" hidden="false" localSheetId="0" name="x1pingvl" vbProcedure="false">'[22]lam-moi'!$A$1</definedName>
    <definedName function="false" hidden="false" localSheetId="0" name="x1pint" vbProcedure="false">'[12]'!$A$1</definedName>
    <definedName function="false" hidden="false" localSheetId="0" name="x1pintnc" vbProcedure="false">'[22]lam-moi'!$A$1</definedName>
    <definedName function="false" hidden="false" localSheetId="0" name="X1pINTvc" vbProcedure="false">'[22]CHITIET VL-NC-TT -1p'!$A$1</definedName>
    <definedName function="false" hidden="false" localSheetId="0" name="x1pintvl" vbProcedure="false">'[22]lam-moi'!$A$1</definedName>
    <definedName function="false" hidden="false" localSheetId="0" name="x1pitnc" vbProcedure="false">'[22]lam-moi'!$A$1</definedName>
    <definedName function="false" hidden="false" localSheetId="0" name="X1pITvc" vbProcedure="false">'[22]CHITIET VL-NC-TT -1p'!$A$1</definedName>
    <definedName function="false" hidden="false" localSheetId="0" name="x1pitvl" vbProcedure="false">'[22]lam-moi'!$A$1</definedName>
    <definedName function="false" hidden="false" localSheetId="0" name="x20knc" vbProcedure="false">[22]chitiet!$A$1</definedName>
    <definedName function="false" hidden="false" localSheetId="0" name="x20kvl" vbProcedure="false">[22]chitiet!$A$1</definedName>
    <definedName function="false" hidden="false" localSheetId="0" name="x22knc" vbProcedure="false">[22]chitiet!$A$1</definedName>
    <definedName function="false" hidden="false" localSheetId="0" name="x22kvl" vbProcedure="false">[22]chitiet!$A$1</definedName>
    <definedName function="false" hidden="false" localSheetId="0" name="x2mig1nc" vbProcedure="false">'[22]lam-moi'!$A$1</definedName>
    <definedName function="false" hidden="false" localSheetId="0" name="x2mig1vl" vbProcedure="false">'[22]lam-moi'!$A$1</definedName>
    <definedName function="false" hidden="false" localSheetId="0" name="x2min1nc" vbProcedure="false">'[22]lam-moi'!$A$1</definedName>
    <definedName function="false" hidden="false" localSheetId="0" name="x2min1vl" vbProcedure="false">'[22]lam-moi'!$A$1</definedName>
    <definedName function="false" hidden="false" localSheetId="0" name="x2mit1vl" vbProcedure="false">'[22]lam-moi'!$A$1</definedName>
    <definedName function="false" hidden="false" localSheetId="0" name="x2mitnc" vbProcedure="false">'[22]lam-moi'!$A$1</definedName>
    <definedName function="false" hidden="false" localSheetId="0" name="XA" vbProcedure="false">'[12]'!$A$1</definedName>
    <definedName function="false" hidden="false" localSheetId="0" name="xd0_6" vbProcedure="false">'[12]'!$A$1</definedName>
    <definedName function="false" hidden="false" localSheetId="0" name="xd1_3" vbProcedure="false">'[12]'!$A$1</definedName>
    <definedName function="false" hidden="false" localSheetId="0" name="xd1_5" vbProcedure="false">'[12]'!$A$1</definedName>
    <definedName function="false" hidden="false" localSheetId="0" name="xdra" vbProcedure="false">[28]sheet12!$A$1</definedName>
    <definedName function="false" hidden="false" localSheetId="0" name="xdsnc" vbProcedure="false">[22]gtrinh!$A$1</definedName>
    <definedName function="false" hidden="false" localSheetId="0" name="xdsvl" vbProcedure="false">[22]gtrinh!$A$1</definedName>
    <definedName function="false" hidden="false" localSheetId="0" name="xfco" vbProcedure="false">'[12]'!$A$1</definedName>
    <definedName function="false" hidden="false" localSheetId="0" name="xfco3p" vbProcedure="false">'[12]'!$A$1</definedName>
    <definedName function="false" hidden="false" localSheetId="0" name="xfconc" vbProcedure="false">'[22]lam-moi'!$A$1</definedName>
    <definedName function="false" hidden="false" localSheetId="0" name="xfcotnc" vbProcedure="false">'[12]'!$A$1</definedName>
    <definedName function="false" hidden="false" localSheetId="0" name="xfcotvl" vbProcedure="false">'[12]'!$A$1</definedName>
    <definedName function="false" hidden="false" localSheetId="0" name="xfcovl" vbProcedure="false">'[22]lam-moi'!$A$1</definedName>
    <definedName function="false" hidden="false" localSheetId="0" name="xfnc" vbProcedure="false">'[22]lam-moi'!$A$1</definedName>
    <definedName function="false" hidden="false" localSheetId="0" name="xfvl" vbProcedure="false">'[22]lam-moi'!$A$1</definedName>
    <definedName function="false" hidden="false" localSheetId="0" name="xgc100" vbProcedure="false">'[12]'!$A$1</definedName>
    <definedName function="false" hidden="false" localSheetId="0" name="xgc150" vbProcedure="false">'[12]'!$A$1</definedName>
    <definedName function="false" hidden="false" localSheetId="0" name="xgc200" vbProcedure="false">'[12]'!$A$1</definedName>
    <definedName function="false" hidden="false" localSheetId="0" name="xh" vbProcedure="false">'[12]'!$A$1</definedName>
    <definedName function="false" hidden="false" localSheetId="0" name="xhn" vbProcedure="false">'[12]'!$A$1</definedName>
    <definedName function="false" hidden="false" localSheetId="0" name="xhnnc" vbProcedure="false">'[22]lam-moi'!$A$1</definedName>
    <definedName function="false" hidden="false" localSheetId="0" name="xhnvl" vbProcedure="false">'[22]lam-moi'!$A$1</definedName>
    <definedName function="false" hidden="false" localSheetId="0" name="xi" vbProcedure="false">'[12]'!$A$1</definedName>
    <definedName function="false" hidden="false" localSheetId="0" name="xig" vbProcedure="false">'[12]'!$A$1</definedName>
    <definedName function="false" hidden="false" localSheetId="0" name="xig1" vbProcedure="false">'[12]'!$A$1</definedName>
    <definedName function="false" hidden="false" localSheetId="0" name="xig1nc" vbProcedure="false">'[22]lam-moi'!$A$1</definedName>
    <definedName function="false" hidden="false" localSheetId="0" name="xig1p" vbProcedure="false">'[12]'!$A$1</definedName>
    <definedName function="false" hidden="false" localSheetId="0" name="xig1pnc" vbProcedure="false">'[22]lam-moi'!$A$1</definedName>
    <definedName function="false" hidden="false" localSheetId="0" name="xig1pvl" vbProcedure="false">'[22]lam-moi'!$A$1</definedName>
    <definedName function="false" hidden="false" localSheetId="0" name="xig1vl" vbProcedure="false">'[22]lam-moi'!$A$1</definedName>
    <definedName function="false" hidden="false" localSheetId="0" name="xig2nc" vbProcedure="false">'[22]lam-moi'!$A$1</definedName>
    <definedName function="false" hidden="false" localSheetId="0" name="xig2vl" vbProcedure="false">'[22]lam-moi'!$A$1</definedName>
    <definedName function="false" hidden="false" localSheetId="0" name="xig3p" vbProcedure="false">'[12]'!$A$1</definedName>
    <definedName function="false" hidden="false" localSheetId="0" name="xignc" vbProcedure="false">'[22]lam-moi'!$A$1</definedName>
    <definedName function="false" hidden="false" localSheetId="0" name="xignc3p" vbProcedure="false">'[12]'!$A$1</definedName>
    <definedName function="false" hidden="false" localSheetId="0" name="xigvl" vbProcedure="false">'[22]lam-moi'!$A$1</definedName>
    <definedName function="false" hidden="false" localSheetId="0" name="xigvl3p" vbProcedure="false">'[12]'!$A$1</definedName>
    <definedName function="false" hidden="false" localSheetId="0" name="ximang" vbProcedure="false">[46]Sheet1!$A$1,[46]Sheet1!$A$1,[46]Sheet1!$A$1,[46]Sheet1!$A$1,[46]Sheet1!$A$1</definedName>
    <definedName function="false" hidden="false" localSheetId="0" name="XiMangPCB30" vbProcedure="false">'[50]TT-TBA'!$A$1</definedName>
    <definedName function="false" hidden="false" localSheetId="0" name="xin" vbProcedure="false">'[12]'!$A$1</definedName>
    <definedName function="false" hidden="false" localSheetId="0" name="xin190" vbProcedure="false">'[12]'!$A$1</definedName>
    <definedName function="false" hidden="false" localSheetId="0" name="xin1903p" vbProcedure="false">'[12]'!$A$1</definedName>
    <definedName function="false" hidden="false" localSheetId="0" name="xin190nc" vbProcedure="false">'[22]lam-moi'!$A$1</definedName>
    <definedName function="false" hidden="false" localSheetId="0" name="xin190vl" vbProcedure="false">'[22]lam-moi'!$A$1</definedName>
    <definedName function="false" hidden="false" localSheetId="0" name="xin2903p" vbProcedure="false">'[12]'!$A$1</definedName>
    <definedName function="false" hidden="false" localSheetId="0" name="xin290nc3p" vbProcedure="false">'[12]'!$A$1</definedName>
    <definedName function="false" hidden="false" localSheetId="0" name="xin290vl3p" vbProcedure="false">'[12]'!$A$1</definedName>
    <definedName function="false" hidden="false" localSheetId="0" name="xin3p" vbProcedure="false">'[12]'!$A$1</definedName>
    <definedName function="false" hidden="false" localSheetId="0" name="xin901nc" vbProcedure="false">'[22]lam-moi'!$A$1</definedName>
    <definedName function="false" hidden="false" localSheetId="0" name="xin901vl" vbProcedure="false">'[22]lam-moi'!$A$1</definedName>
    <definedName function="false" hidden="false" localSheetId="0" name="xind" vbProcedure="false">'[12]'!$A$1</definedName>
    <definedName function="false" hidden="false" localSheetId="0" name="xind1p" vbProcedure="false">'[12]'!$A$1</definedName>
    <definedName function="false" hidden="false" localSheetId="0" name="xind1pnc" vbProcedure="false">'[22]lam-moi'!$A$1</definedName>
    <definedName function="false" hidden="false" localSheetId="0" name="xind1pvl" vbProcedure="false">'[22]lam-moi'!$A$1</definedName>
    <definedName function="false" hidden="false" localSheetId="0" name="xind3p" vbProcedure="false">'[12]'!$A$1</definedName>
    <definedName function="false" hidden="false" localSheetId="0" name="xindnc" vbProcedure="false">'[22]lam-moi'!$A$1</definedName>
    <definedName function="false" hidden="false" localSheetId="0" name="xindnc1p" vbProcedure="false">'[12]'!$A$1</definedName>
    <definedName function="false" hidden="false" localSheetId="0" name="xindvl" vbProcedure="false">'[22]lam-moi'!$A$1</definedName>
    <definedName function="false" hidden="false" localSheetId="0" name="xindvl1p" vbProcedure="false">'[12]'!$A$1</definedName>
    <definedName function="false" hidden="false" localSheetId="0" name="xing1p" vbProcedure="false">'[12]'!$A$1</definedName>
    <definedName function="false" hidden="false" localSheetId="0" name="xing1pnc" vbProcedure="false">'[22]lam-moi'!$A$1</definedName>
    <definedName function="false" hidden="false" localSheetId="0" name="xing1pvl" vbProcedure="false">'[22]lam-moi'!$A$1</definedName>
    <definedName function="false" hidden="false" localSheetId="0" name="xingnc1p" vbProcedure="false">'[12]'!$A$1</definedName>
    <definedName function="false" hidden="false" localSheetId="0" name="xingvl1p" vbProcedure="false">'[12]'!$A$1</definedName>
    <definedName function="false" hidden="false" localSheetId="0" name="xinnc" vbProcedure="false">'[22]lam-moi'!$A$1</definedName>
    <definedName function="false" hidden="false" localSheetId="0" name="xinnc3p" vbProcedure="false">'[12]'!$A$1</definedName>
    <definedName function="false" hidden="false" localSheetId="0" name="xint1p" vbProcedure="false">'[12]'!$A$1</definedName>
    <definedName function="false" hidden="false" localSheetId="0" name="xinvl" vbProcedure="false">'[22]lam-moi'!$A$1</definedName>
    <definedName function="false" hidden="false" localSheetId="0" name="xinvl3p" vbProcedure="false">'[12]'!$A$1</definedName>
    <definedName function="false" hidden="false" localSheetId="0" name="xit" vbProcedure="false">'[12]'!$A$1</definedName>
    <definedName function="false" hidden="false" localSheetId="0" name="xit1" vbProcedure="false">'[12]'!$A$1</definedName>
    <definedName function="false" hidden="false" localSheetId="0" name="xit1nc" vbProcedure="false">'[22]lam-moi'!$A$1</definedName>
    <definedName function="false" hidden="false" localSheetId="0" name="xit1p" vbProcedure="false">'[12]'!$A$1</definedName>
    <definedName function="false" hidden="false" localSheetId="0" name="xit1pnc" vbProcedure="false">'[22]lam-moi'!$A$1</definedName>
    <definedName function="false" hidden="false" localSheetId="0" name="xit1pvl" vbProcedure="false">'[22]lam-moi'!$A$1</definedName>
    <definedName function="false" hidden="false" localSheetId="0" name="xit1vl" vbProcedure="false">'[22]lam-moi'!$A$1</definedName>
    <definedName function="false" hidden="false" localSheetId="0" name="xit2nc" vbProcedure="false">'[22]lam-moi'!$A$1</definedName>
    <definedName function="false" hidden="false" localSheetId="0" name="xit2nc3p" vbProcedure="false">'[12]'!$A$1</definedName>
    <definedName function="false" hidden="false" localSheetId="0" name="xit2vl" vbProcedure="false">'[22]lam-moi'!$A$1</definedName>
    <definedName function="false" hidden="false" localSheetId="0" name="xit2vl3p" vbProcedure="false">'[12]'!$A$1</definedName>
    <definedName function="false" hidden="false" localSheetId="0" name="xit3p" vbProcedure="false">'[12]'!$A$1</definedName>
    <definedName function="false" hidden="false" localSheetId="0" name="xitnc" vbProcedure="false">'[22]lam-moi'!$A$1</definedName>
    <definedName function="false" hidden="false" localSheetId="0" name="xitnc3p" vbProcedure="false">'[12]'!$A$1</definedName>
    <definedName function="false" hidden="false" localSheetId="0" name="xitvl" vbProcedure="false">'[22]lam-moi'!$A$1</definedName>
    <definedName function="false" hidden="false" localSheetId="0" name="xitvl3p" vbProcedure="false">'[12]'!$A$1</definedName>
    <definedName function="false" hidden="false" localSheetId="0" name="xk0_6" vbProcedure="false">'[12]'!$A$1</definedName>
    <definedName function="false" hidden="false" localSheetId="0" name="xk1_3" vbProcedure="false">'[12]'!$A$1</definedName>
    <definedName function="false" hidden="false" localSheetId="0" name="xk1_5" vbProcedure="false">'[12]'!$A$1</definedName>
    <definedName function="false" hidden="false" localSheetId="0" name="xld1_4" vbProcedure="false">'[12]'!$A$1</definedName>
    <definedName function="false" hidden="false" localSheetId="0" name="xlk1_4" vbProcedure="false">'[12]'!$A$1</definedName>
    <definedName function="false" hidden="false" localSheetId="0" name="XLP" vbProcedure="false">'[12]'!$A$1</definedName>
    <definedName function="false" hidden="false" localSheetId="0" name="xmcax" vbProcedure="false">'[12]'!$A$1</definedName>
    <definedName function="false" hidden="false" localSheetId="0" name="xn" vbProcedure="false">'[12]'!$A$1</definedName>
    <definedName function="false" hidden="false" localSheetId="0" name="xr1nc" vbProcedure="false">'[22]lam-moi'!$A$1</definedName>
    <definedName function="false" hidden="false" localSheetId="0" name="xr1vl" vbProcedure="false">'[22]lam-moi'!$A$1</definedName>
    <definedName function="false" hidden="false" localSheetId="0" name="xtr3pnc" vbProcedure="false">[22]gtrinh!$A$1</definedName>
    <definedName function="false" hidden="false" localSheetId="0" name="xtr3pvl" vbProcedure="false">[22]gtrinh!$A$1</definedName>
    <definedName function="false" hidden="false" localSheetId="0" name="YR0" vbProcedure="false">'[12]'!$A$1</definedName>
    <definedName function="false" hidden="false" localSheetId="0" name="YRP" vbProcedure="false">'[12]'!$A$1</definedName>
    <definedName function="false" hidden="false" localSheetId="0" name="Z" vbProcedure="false">'[12]'!$A$1</definedName>
    <definedName function="false" hidden="false" localSheetId="0" name="ZYX" vbProcedure="false">'[12]'!$A$1</definedName>
    <definedName function="false" hidden="false" localSheetId="0" name="\0" vbProcedure="false">'[1]PNT-QUOT-#3'!$A$1</definedName>
    <definedName function="false" hidden="false" localSheetId="0" name="\d" vbProcedure="false">'[2]??-BLDG'!$A$1</definedName>
    <definedName function="false" hidden="false" localSheetId="0" name="\e" vbProcedure="false">'[2]??-BLDG'!$A$1</definedName>
    <definedName function="false" hidden="false" localSheetId="0" name="\f" vbProcedure="false">'[2]??-BLDG'!$A$1</definedName>
    <definedName function="false" hidden="false" localSheetId="0" name="\g" vbProcedure="false">'[2]??-BLDG'!$A$1</definedName>
    <definedName function="false" hidden="false" localSheetId="0" name="\h" vbProcedure="false">'[2]??-BLDG'!$A$1</definedName>
    <definedName function="false" hidden="false" localSheetId="0" name="\i" vbProcedure="false">'[2]??-BLDG'!$A$1</definedName>
    <definedName function="false" hidden="false" localSheetId="0" name="\j" vbProcedure="false">'[2]??-BLDG'!$A$1</definedName>
    <definedName function="false" hidden="false" localSheetId="0" name="\k" vbProcedure="false">'[2]??-BLDG'!$A$1</definedName>
    <definedName function="false" hidden="false" localSheetId="0" name="\l" vbProcedure="false">'[2]??-BLDG'!$A$1</definedName>
    <definedName function="false" hidden="false" localSheetId="0" name="\m" vbProcedure="false">'[2]??-BLDG'!$A$1</definedName>
    <definedName function="false" hidden="false" localSheetId="0" name="\n" vbProcedure="false">'[2]??-BLDG'!$A$1</definedName>
    <definedName function="false" hidden="false" localSheetId="0" name="\o" vbProcedure="false">'[2]??-BLDG'!$A$1</definedName>
    <definedName function="false" hidden="false" localSheetId="0" name="\z" vbProcedure="false">'[1]COAT&amp;WRAP-QIOT-#3'!$A$1</definedName>
    <definedName function="false" hidden="false" localSheetId="0" name="_1" vbProcedure="false">'[12]'!$A$1</definedName>
    <definedName function="false" hidden="false" localSheetId="0" name="_11__123Graph_BCPI_ER_LOG" vbProcedure="false">[10]ER!$A$1</definedName>
    <definedName function="false" hidden="false" localSheetId="0" name="_13__123Graph_BIBA_IBRD" vbProcedure="false">[10]WB!$A$1</definedName>
    <definedName function="false" hidden="false" localSheetId="0" name="_14__123Graph_BNDA_OIN" vbProcedure="false">'[12]'!$A$1</definedName>
    <definedName function="false" hidden="false" localSheetId="0" name="_15__123Graph_BR_BMONEY" vbProcedure="false">'[12]'!$A$1</definedName>
    <definedName function="false" hidden="false" localSheetId="0" name="_17__123Graph_BSEIGNOR" vbProcedure="false">[11]seignior!$A$1</definedName>
    <definedName function="false" hidden="false" localSheetId="0" name="_18__123Graph_CMIMPMA_0" vbProcedure="false">'[12]'!$A$1</definedName>
    <definedName function="false" hidden="false" localSheetId="0" name="_19__123Graph_DMIMPMA_1" vbProcedure="false">'[12]'!$A$1</definedName>
    <definedName function="false" hidden="false" localSheetId="0" name="_2" vbProcedure="false">'[12]'!$A$1</definedName>
    <definedName function="false" hidden="false" localSheetId="0" name="_20__123Graph_EMIMPMA_0" vbProcedure="false">'[12]'!$A$1</definedName>
    <definedName function="false" hidden="false" localSheetId="0" name="_21__123Graph_EMIMPMA_1" vbProcedure="false">'[12]'!$A$1</definedName>
    <definedName function="false" hidden="false" localSheetId="0" name="_22__123Graph_FMIMPMA_0" vbProcedure="false">'[12]'!$A$1</definedName>
    <definedName function="false" hidden="false" localSheetId="0" name="_23__123Graph_XMIMPMA_0" vbProcedure="false">'[12]'!$A$1</definedName>
    <definedName function="false" hidden="false" localSheetId="0" name="_24__123Graph_XR_BMONEY" vbProcedure="false">'[12]'!$A$1</definedName>
    <definedName function="false" hidden="false" localSheetId="0" name="_26__123Graph_XREALEX_WAGE" vbProcedure="false">[16]PRIVATE!$A$1</definedName>
    <definedName function="false" hidden="false" localSheetId="0" name="_2__123Graph_ACPI_ER_LOG" vbProcedure="false">[10]ER!$A$1</definedName>
    <definedName function="false" hidden="false" localSheetId="0" name="_4__123Graph_AINVENT_SALES" vbProcedure="false">'[12]'!$A$1</definedName>
    <definedName function="false" hidden="false" localSheetId="0" name="_5__123Graph_AMIMPMA_1" vbProcedure="false">'[12]'!$A$1</definedName>
    <definedName function="false" hidden="false" localSheetId="0" name="_6__123Graph_ANDA_OIN" vbProcedure="false">'[12]'!$A$1</definedName>
    <definedName function="false" hidden="false" localSheetId="0" name="_7__123Graph_AR_BMONEY" vbProcedure="false">'[12]'!$A$1</definedName>
    <definedName function="false" hidden="false" localSheetId="0" name="_9__123Graph_ASEIGNOR" vbProcedure="false">[11]seignior!$A$1</definedName>
    <definedName function="false" hidden="false" localSheetId="0" name="_a16550" vbProcedure="false">'[17]CT -THVLNC'!$A$1</definedName>
    <definedName function="false" hidden="false" localSheetId="0" name="_A65700" vbProcedure="false">'[18]MTO REV.2(ARMOR)'!$A$1</definedName>
    <definedName function="false" hidden="false" localSheetId="0" name="_A65800" vbProcedure="false">'[18]MTO REV.2(ARMOR)'!$A$1</definedName>
    <definedName function="false" hidden="false" localSheetId="0" name="_A66000" vbProcedure="false">'[18]MTO REV.2(ARMOR)'!$A$1</definedName>
    <definedName function="false" hidden="false" localSheetId="0" name="_A67000" vbProcedure="false">'[18]MTO REV.2(ARMOR)'!$A$1</definedName>
    <definedName function="false" hidden="false" localSheetId="0" name="_A68000" vbProcedure="false">'[18]MTO REV.2(ARMOR)'!$A$1</definedName>
    <definedName function="false" hidden="false" localSheetId="0" name="_A70000" vbProcedure="false">'[18]MTO REV.2(ARMOR)'!$A$1</definedName>
    <definedName function="false" hidden="false" localSheetId="0" name="_A72370" vbProcedure="false">'[12]'!$A$1</definedName>
    <definedName function="false" hidden="false" localSheetId="0" name="_A75000" vbProcedure="false">'[18]MTO REV.2(ARMOR)'!$A$1</definedName>
    <definedName function="false" hidden="false" localSheetId="0" name="_A85000" vbProcedure="false">'[18]MTO REV.2(ARMOR)'!$A$1</definedName>
    <definedName function="false" hidden="false" localSheetId="0" name="_abb91" vbProcedure="false">[19]chitimc!$A$1</definedName>
    <definedName function="false" hidden="false" localSheetId="0" name="_boi1" vbProcedure="false">'[12]'!$A$1</definedName>
    <definedName function="false" hidden="false" localSheetId="0" name="_boi2" vbProcedure="false">'[12]'!$A$1</definedName>
    <definedName function="false" hidden="false" localSheetId="0" name="_boi3" vbProcedure="false">'[12]'!$A$1</definedName>
    <definedName function="false" hidden="false" localSheetId="0" name="_boi4" vbProcedure="false">'[12]'!$A$1</definedName>
    <definedName function="false" hidden="false" localSheetId="0" name="_btm10" vbProcedure="false">'[12]'!$A$1</definedName>
    <definedName function="false" hidden="false" localSheetId="0" name="_btm100" vbProcedure="false">'[12]'!$A$1</definedName>
    <definedName function="false" hidden="false" localSheetId="0" name="_BTM150" vbProcedure="false">'[12]'!$A$1</definedName>
    <definedName function="false" hidden="false" localSheetId="0" name="_BTM200" vbProcedure="false">'[20]TT DZ35'!$A$1</definedName>
    <definedName function="false" hidden="false" localSheetId="0" name="_BTM250" vbProcedure="false">'[12]'!$A$1</definedName>
    <definedName function="false" hidden="false" localSheetId="0" name="_btM300" vbProcedure="false">'[12]'!$A$1</definedName>
    <definedName function="false" hidden="false" localSheetId="0" name="_BTM50" vbProcedure="false">'[12]'!$A$1</definedName>
    <definedName function="false" hidden="false" localSheetId="0" name="_CON1" vbProcedure="false">'[12]'!$A$1</definedName>
    <definedName function="false" hidden="false" localSheetId="0" name="_CON2" vbProcedure="false">'[12]'!$A$1</definedName>
    <definedName function="false" hidden="false" localSheetId="0" name="_CT250" vbProcedure="false">'[22]dongia (2)'!$A$1</definedName>
    <definedName function="false" hidden="false" localSheetId="0" name="_dao1" vbProcedure="false">'[12]'!$A$1</definedName>
    <definedName function="false" hidden="false" localSheetId="0" name="_day1" vbProcedure="false">'[23]Chiet tinh dz22'!$A$1</definedName>
    <definedName function="false" hidden="false" localSheetId="0" name="_dbu1" vbProcedure="false">'[12]'!$A$1</definedName>
    <definedName function="false" hidden="false" localSheetId="0" name="_dbu2" vbProcedure="false">'[12]'!$A$1</definedName>
    <definedName function="false" hidden="false" localSheetId="0" name="_ddn400" vbProcedure="false">'[12]'!$A$1</definedName>
    <definedName function="false" hidden="false" localSheetId="0" name="_ddn600" vbProcedure="false">'[12]'!$A$1</definedName>
    <definedName function="false" hidden="false" localSheetId="0" name="_dgt100" vbProcedure="false">'[22]dongia (2)'!$A$1</definedName>
    <definedName function="false" hidden="false" localSheetId="0" name="_Fill" vbProcedure="false">'[12]'!$A$1</definedName>
    <definedName function="false" hidden="false" localSheetId="0" name="_gon4" vbProcedure="false">'[12]'!$A$1</definedName>
    <definedName function="false" hidden="false" localSheetId="0" name="_HKy2" vbProcedure="false">[27]BK04!$A$1</definedName>
    <definedName function="false" hidden="false" localSheetId="0" name="_hom2" vbProcedure="false">'[12]'!$A$1</definedName>
    <definedName function="false" hidden="false" localSheetId="0" name="_hom4" vbProcedure="false">[28]sheet12!$A$1</definedName>
    <definedName function="false" hidden="false" localSheetId="0" name="_Key1" vbProcedure="false">'[12]'!$A$1</definedName>
    <definedName function="false" hidden="false" localSheetId="0" name="_Key2" vbProcedure="false">[29]Contents!$A$1</definedName>
    <definedName function="false" hidden="false" localSheetId="0" name="_lap1" vbProcedure="false">'[12]'!$A$1</definedName>
    <definedName function="false" hidden="false" localSheetId="0" name="_lap2" vbProcedure="false">'[12]'!$A$1</definedName>
    <definedName function="false" hidden="false" localSheetId="0" name="_MAC12" vbProcedure="false">'[12]'!$A$1</definedName>
    <definedName function="false" hidden="false" localSheetId="0" name="_MAC46" vbProcedure="false">'[12]'!$A$1</definedName>
    <definedName function="false" hidden="false" localSheetId="0" name="_MatMult_B" vbProcedure="false">'[12]'!$A$1</definedName>
    <definedName function="false" hidden="false" localSheetId="0" name="_NC100" vbProcedure="false">'[12]'!$A$1</definedName>
    <definedName function="false" hidden="false" localSheetId="0" name="_NC150" vbProcedure="false">'[12]'!$A$1</definedName>
    <definedName function="false" hidden="false" localSheetId="0" name="_NC200" vbProcedure="false">[30]TT35!$A$1</definedName>
    <definedName function="false" hidden="false" localSheetId="0" name="_Nc50" vbProcedure="false">'[32]Chiettinh dz0,4'!$A$1</definedName>
    <definedName function="false" hidden="false" localSheetId="0" name="_NCL100" vbProcedure="false">'[12]'!$A$1</definedName>
    <definedName function="false" hidden="false" localSheetId="0" name="_NCL200" vbProcedure="false">'[12]'!$A$1</definedName>
    <definedName function="false" hidden="false" localSheetId="0" name="_NCL250" vbProcedure="false">'[12]'!$A$1</definedName>
    <definedName function="false" hidden="false" localSheetId="0" name="_NET2" vbProcedure="false">'[12]'!$A$1</definedName>
    <definedName function="false" hidden="false" localSheetId="0" name="_nin190" vbProcedure="false">'[12]'!$A$1</definedName>
    <definedName function="false" hidden="false" localSheetId="0" name="_oto10" vbProcedure="false">[33]VL!$A$1</definedName>
    <definedName function="false" hidden="false" localSheetId="0" name="_Parse_In" vbProcedure="false">'[12]'!$A$1</definedName>
    <definedName function="false" hidden="false" localSheetId="0" name="_Parse_Out" vbProcedure="false">'[12]'!$A$1</definedName>
    <definedName function="false" hidden="false" localSheetId="0" name="_Regression_Out" vbProcedure="false">'[12]'!$A$1</definedName>
    <definedName function="false" hidden="false" localSheetId="0" name="_Regression_X" vbProcedure="false">'[12]'!$A$1</definedName>
    <definedName function="false" hidden="false" localSheetId="0" name="_Regression_Y" vbProcedure="false">'[12]'!$A$1</definedName>
    <definedName function="false" hidden="false" localSheetId="0" name="_RHH1" vbProcedure="false">'[12]'!$A$1</definedName>
    <definedName function="false" hidden="false" localSheetId="0" name="_RHH10" vbProcedure="false">'[12]'!$A$1</definedName>
    <definedName function="false" hidden="false" localSheetId="0" name="_RHP1" vbProcedure="false">'[12]'!$A$1</definedName>
    <definedName function="false" hidden="false" localSheetId="0" name="_RHP10" vbProcedure="false">'[12]'!$A$1</definedName>
    <definedName function="false" hidden="false" localSheetId="0" name="_RI1" vbProcedure="false">'[12]'!$A$1</definedName>
    <definedName function="false" hidden="false" localSheetId="0" name="_RI10" vbProcedure="false">'[12]'!$A$1</definedName>
    <definedName function="false" hidden="false" localSheetId="0" name="_RII1" vbProcedure="false">'[12]'!$A$1</definedName>
    <definedName function="false" hidden="false" localSheetId="0" name="_RII10" vbProcedure="false">'[12]'!$A$1</definedName>
    <definedName function="false" hidden="false" localSheetId="0" name="_RIP1" vbProcedure="false">'[12]'!$A$1</definedName>
    <definedName function="false" hidden="false" localSheetId="0" name="_RIP10" vbProcedure="false">'[12]'!$A$1</definedName>
    <definedName function="false" hidden="false" localSheetId="0" name="_sat10" vbProcedure="false">'[34]Bang chiet tinh TBA'!$A$1</definedName>
    <definedName function="false" hidden="false" localSheetId="0" name="_sat12" vbProcedure="false">'[34]Bang chiet tinh TBA'!$A$1</definedName>
    <definedName function="false" hidden="false" localSheetId="0" name="_sat14" vbProcedure="false">'[34]Bang chiet tinh TBA'!$A$1</definedName>
    <definedName function="false" hidden="false" localSheetId="0" name="_sat16" vbProcedure="false">'[34]Bang chiet tinh TBA'!$A$1</definedName>
    <definedName function="false" hidden="false" localSheetId="0" name="_sat20" vbProcedure="false">'[34]Bang chiet tinh TBA'!$A$1</definedName>
    <definedName function="false" hidden="false" localSheetId="0" name="_Sat27" vbProcedure="false">'[12]'!$A$1</definedName>
    <definedName function="false" hidden="false" localSheetId="0" name="_Sat6" vbProcedure="false">'[12]'!$A$1</definedName>
    <definedName function="false" hidden="false" localSheetId="0" name="_sat8" vbProcedure="false">'[34]Bang chiet tinh TBA'!$A$1</definedName>
    <definedName function="false" hidden="false" localSheetId="0" name="_sc1" vbProcedure="false">'[12]'!$A$1</definedName>
    <definedName function="false" hidden="false" localSheetId="0" name="_SC2" vbProcedure="false">'[12]'!$A$1</definedName>
    <definedName function="false" hidden="false" localSheetId="0" name="_sc3" vbProcedure="false">'[12]'!$A$1</definedName>
    <definedName function="false" hidden="false" localSheetId="0" name="_SN3" vbProcedure="false">'[12]'!$A$1</definedName>
    <definedName function="false" hidden="false" localSheetId="0" name="_Sort" vbProcedure="false">'[12]'!$A$1</definedName>
    <definedName function="false" hidden="false" localSheetId="0" name="_sua20" vbProcedure="false">'[12]'!$A$1</definedName>
    <definedName function="false" hidden="false" localSheetId="0" name="_sua30" vbProcedure="false">'[12]'!$A$1</definedName>
    <definedName function="false" hidden="false" localSheetId="0" name="_tab8" vbProcedure="false">'[12]'!$A$1</definedName>
    <definedName function="false" hidden="false" localSheetId="0" name="_TH1" vbProcedure="false">'[12]'!$A$1</definedName>
    <definedName function="false" hidden="false" localSheetId="0" name="_th100" vbProcedure="false">'[22]dongia (2)'!$A$1</definedName>
    <definedName function="false" hidden="false" localSheetId="0" name="_TH160" vbProcedure="false">'[22]dongia (2)'!$A$1</definedName>
    <definedName function="false" hidden="false" localSheetId="0" name="_TH2" vbProcedure="false">'[12]'!$A$1</definedName>
    <definedName function="false" hidden="false" localSheetId="0" name="_TH3" vbProcedure="false">'[12]'!$A$1</definedName>
    <definedName function="false" hidden="false" localSheetId="0" name="_TL1" vbProcedure="false">'[12]'!$A$1</definedName>
    <definedName function="false" hidden="false" localSheetId="0" name="_TL2" vbProcedure="false">'[12]'!$A$1</definedName>
    <definedName function="false" hidden="false" localSheetId="0" name="_TL3" vbProcedure="false">'[12]'!$A$1</definedName>
    <definedName function="false" hidden="false" localSheetId="0" name="_TLA120" vbProcedure="false">'[12]'!$A$1</definedName>
    <definedName function="false" hidden="false" localSheetId="0" name="_TLA35" vbProcedure="false">'[12]'!$A$1</definedName>
    <definedName function="false" hidden="false" localSheetId="0" name="_TLA50" vbProcedure="false">'[12]'!$A$1</definedName>
    <definedName function="false" hidden="false" localSheetId="0" name="_TLA70" vbProcedure="false">'[12]'!$A$1</definedName>
    <definedName function="false" hidden="false" localSheetId="0" name="_TLA95" vbProcedure="false">'[12]'!$A$1</definedName>
    <definedName function="false" hidden="false" localSheetId="0" name="_TR250" vbProcedure="false">'[22]dongia (2)'!$A$1</definedName>
    <definedName function="false" hidden="false" localSheetId="0" name="_tr375" vbProcedure="false">[22]giathanh1!$A$1</definedName>
    <definedName function="false" hidden="false" localSheetId="0" name="_tt1" vbProcedure="false">'[12]'!$A$1</definedName>
    <definedName function="false" hidden="false" localSheetId="0" name="_tt2" vbProcedure="false">'[12]'!$A$1</definedName>
    <definedName function="false" hidden="false" localSheetId="0" name="_tz593" vbProcedure="false">'[12]'!$A$1</definedName>
    <definedName function="false" hidden="false" localSheetId="0" name="_VAN1" vbProcedure="false">[36]CT35!$A$1</definedName>
    <definedName function="false" hidden="false" localSheetId="0" name="_vc1" vbProcedure="false">'[12]'!$A$1</definedName>
    <definedName function="false" hidden="false" localSheetId="0" name="_vc2" vbProcedure="false">'[12]'!$A$1</definedName>
    <definedName function="false" hidden="false" localSheetId="0" name="_vc3" vbProcedure="false">'[12]'!$A$1</definedName>
    <definedName function="false" hidden="false" localSheetId="0" name="_VCD4" vbProcedure="false">'[37]DZ 22KV'!$A$1</definedName>
    <definedName function="false" hidden="false" localSheetId="0" name="_VL100" vbProcedure="false">'[12]'!$A$1</definedName>
    <definedName function="false" hidden="false" localSheetId="0" name="_VL150" vbProcedure="false">'[12]'!$A$1</definedName>
    <definedName function="false" hidden="false" localSheetId="0" name="_VL200" vbProcedure="false">'[12]'!$A$1</definedName>
    <definedName function="false" hidden="false" localSheetId="0" name="_VL250" vbProcedure="false">'[12]'!$A$1</definedName>
    <definedName function="false" hidden="false" localSheetId="0" name="_VL50" vbProcedure="false">'[32]Chiettinh dz0,4'!$A$1</definedName>
    <definedName function="false" hidden="false" localSheetId="0" name="__123Graph_ACBAWKLY" vbProcedure="false">[4]interv!$A$1</definedName>
    <definedName function="false" hidden="false" localSheetId="0" name="__123Graph_ACurrent" vbProcedure="false">'[5]Summary BOP'!$A$1</definedName>
    <definedName function="false" hidden="false" localSheetId="0" name="__123Graph_AGDP" vbProcedure="false">[7]AQ!$A$1</definedName>
    <definedName function="false" hidden="false" localSheetId="0" name="__123Graph_AGraph1" vbProcedure="false">[8]INFlevel!$A$1</definedName>
    <definedName function="false" hidden="false" localSheetId="0" name="__123Graph_AMSWKLY" vbProcedure="false">[9]interv!$A$1</definedName>
    <definedName function="false" hidden="false" localSheetId="0" name="__123Graph_AREER" vbProcedure="false">[10]ER!$A$1</definedName>
    <definedName function="false" hidden="false" localSheetId="0" name="__123Graph_ASEIGNOR" vbProcedure="false">[11]seignior!$A$1</definedName>
    <definedName function="false" hidden="false" localSheetId="0" name="__123Graph_BCBAWKLY" vbProcedure="false">[9]interv!$A$1</definedName>
    <definedName function="false" hidden="false" localSheetId="0" name="__123Graph_BCurrent" vbProcedure="false">'[5]Summary BOP'!$A$1</definedName>
    <definedName function="false" hidden="false" localSheetId="0" name="__123Graph_BGraph1" vbProcedure="false">[8]INFlevel!$A$1</definedName>
    <definedName function="false" hidden="false" localSheetId="0" name="__123Graph_BMSWKLY" vbProcedure="false">[9]interv!$A$1</definedName>
    <definedName function="false" hidden="false" localSheetId="0" name="__123Graph_BREER" vbProcedure="false">[10]ER!$A$1</definedName>
    <definedName function="false" hidden="false" localSheetId="0" name="__123Graph_BSEIGNOR" vbProcedure="false">[11]seignior!$A$1</definedName>
    <definedName function="false" hidden="false" localSheetId="0" name="__123Graph_CCBAWKLY" vbProcedure="false">[9]interv!$A$1</definedName>
    <definedName function="false" hidden="false" localSheetId="0" name="__123Graph_CCurrent" vbProcedure="false">'[5]Summary BOP'!$A$1</definedName>
    <definedName function="false" hidden="false" localSheetId="0" name="__123Graph_CMONIMP" vbProcedure="false">'[12]'!$A$1</definedName>
    <definedName function="false" hidden="false" localSheetId="0" name="__123Graph_CMSWKLY" vbProcedure="false">'[12]'!$A$1</definedName>
    <definedName function="false" hidden="false" localSheetId="0" name="__123Graph_CREER" vbProcedure="false">[10]ER!$A$1</definedName>
    <definedName function="false" hidden="false" localSheetId="0" name="__123Graph_D" vbProcedure="false">[13]E!$A$1</definedName>
    <definedName function="false" hidden="false" localSheetId="0" name="__123Graph_DCurrent" vbProcedure="false">'[5]Summary BOP'!$A$1</definedName>
    <definedName function="false" hidden="false" localSheetId="0" name="__123Graph_DMIMPMAC" vbProcedure="false">'[12]'!$A$1</definedName>
    <definedName function="false" hidden="false" localSheetId="0" name="__123Graph_DMONIMP" vbProcedure="false">'[12]'!$A$1</definedName>
    <definedName function="false" hidden="false" localSheetId="0" name="__123Graph_E" vbProcedure="false">[14]Exports!$A$1</definedName>
    <definedName function="false" hidden="false" localSheetId="0" name="__123Graph_ECurrent" vbProcedure="false">'[5]Summary BOP'!$A$1</definedName>
    <definedName function="false" hidden="false" localSheetId="0" name="__123Graph_EMIMPMAC" vbProcedure="false">'[12]'!$A$1</definedName>
    <definedName function="false" hidden="false" localSheetId="0" name="__123Graph_EMONIMP" vbProcedure="false">'[12]'!$A$1</definedName>
    <definedName function="false" hidden="false" localSheetId="0" name="__123Graph_F" vbProcedure="false">'[12]'!$A$1</definedName>
    <definedName function="false" hidden="false" localSheetId="0" name="__123Graph_FCurrent" vbProcedure="false">'[5]Summary BOP'!$A$1</definedName>
    <definedName function="false" hidden="false" localSheetId="0" name="__123Graph_FMONIMP" vbProcedure="false">'[12]'!$A$1</definedName>
    <definedName function="false" hidden="false" localSheetId="0" name="__123Graph_XBSYSASST" vbProcedure="false">'[12]'!$A$1</definedName>
    <definedName function="false" hidden="false" localSheetId="0" name="__123Graph_XCBASSETS" vbProcedure="false">'[12]'!$A$1</definedName>
    <definedName function="false" hidden="false" localSheetId="0" name="__123Graph_XCBAWKLY" vbProcedure="false">'[12]'!$A$1</definedName>
    <definedName function="false" hidden="false" localSheetId="0" name="__123Graph_XChart1" vbProcedure="false">'[5]Summary BOP'!$A$1</definedName>
    <definedName function="false" hidden="false" localSheetId="0" name="__123Graph_XMIMPMAC" vbProcedure="false">'[12]'!$A$1</definedName>
    <definedName function="false" hidden="false" localSheetId="0" name="__123Graph_XMSWKLY" vbProcedure="false">'[12]'!$A$1</definedName>
    <definedName function="false" hidden="false" localSheetId="0" name="æ76" vbProcedure="false">[39]chitiet!$A$1</definedName>
    <definedName function="false" hidden="false" localSheetId="0" name="ë" vbProcedure="false">[39]chitiet!$A$1</definedName>
    <definedName function="false" hidden="false" localSheetId="0" name="ë74" vbProcedure="false">[39]chitiet!$A$1</definedName>
    <definedName function="false" hidden="false" localSheetId="0" name="Óu75" vbProcedure="false">[39]chitiet!$A$1</definedName>
    <definedName function="false" hidden="false" localSheetId="1" name="chart2" vbProcedure="false">{#N/A,#N/A,FALSE,"CB";#N/A,#N/A,FALSE,"CMB";#N/A,#N/A,FALSE,"NBFI"}</definedName>
    <definedName function="false" hidden="false" localSheetId="1" name="chart4" vbProcedure="false">{#N/A,#N/A,FALSE,"CB";#N/A,#N/A,FALSE,"CMB";#N/A,#N/A,FALSE,"NBFI"}</definedName>
    <definedName function="false" hidden="false" localSheetId="1" name="ChartA" vbProcedure="false">{#N/A,#N/A,FALSE,"CB";#N/A,#N/A,FALSE,"CMB";#N/A,#N/A,FALSE,"NBFI"}</definedName>
    <definedName function="false" hidden="false" localSheetId="1" name="Chartvel" vbProcedure="false">{#N/A,#N/A,FALSE,"CB";#N/A,#N/A,FALSE,"CMB";#N/A,#N/A,FALSE,"BSYS";#N/A,#N/A,FALSE,"NBFI";#N/A,#N/A,FALSE,"FSYS"}</definedName>
    <definedName function="false" hidden="false" localSheetId="1" name="Document_array" vbProcedure="false">{"Book1","b¸o gi¸ pc.xls","baogia tyenquang.xls"}</definedName>
    <definedName function="false" hidden="false" localSheetId="1" name="E" vbProcedure="false">{"table1a",#N/A,FALSE,"C"}</definedName>
    <definedName function="false" hidden="false" localSheetId="1" name="ecyrt" vbProcedure="false">{#N/A,#N/A,FALSE,"EXTDEBT"}</definedName>
    <definedName function="false" hidden="false" localSheetId="1" name="er" vbProcedure="false">{"Main Economic Indicators",#N/A,FALSE,"C"}</definedName>
    <definedName function="false" hidden="false" localSheetId="1" name="er56gjh" vbProcedure="false">{"TRADE_COMP",#N/A,FALSE,"TAB23APP";"BOP",#N/A,FALSE,"TAB6";"DOT",#N/A,FALSE,"TAB24APP";"EXTDEBT",#N/A,FALSE,"TAB25APP"}</definedName>
    <definedName function="false" hidden="false" localSheetId="1" name="ergf" vbProcedure="false">{"Main Economic Indicators",#N/A,FALSE,"C"}</definedName>
    <definedName function="false" hidden="false" localSheetId="1" name="ergfd" vbProcedure="false">{"Main Economic Indicators",#N/A,FALSE,"C"}</definedName>
    <definedName function="false" hidden="false" localSheetId="1" name="ergferger" vbProcedure="false">{"Main Economic Indicators",#N/A,FALSE,"C"}</definedName>
    <definedName function="false" hidden="false" localSheetId="1" name="err" vbProcedure="false">{"Main Economic Indicators",#N/A,FALSE,"C"}</definedName>
    <definedName function="false" hidden="false" localSheetId="1" name="ert" vbProcedure="false">{"TRADE_COMP",#N/A,FALSE,"TAB23APP";"BOP",#N/A,FALSE,"TAB6";"DOT",#N/A,FALSE,"TAB24APP";"EXTDEBT",#N/A,FALSE,"TAB25APP"}</definedName>
    <definedName function="false" hidden="false" localSheetId="1" name="fbsdggdsf" vbProcedure="false">{"DZ-TDTB2.XLS","Dcksat.xls"}</definedName>
    <definedName function="false" hidden="false" localSheetId="1" name="ggg_thj" vbProcedure="false">{#N/A,#N/A,FALSE,"GDP_ORIGIN";#N/A,#N/A,FALSE,"TRANPORT";#N/A,#N/A,FALSE,"PCPI";#N/A,#N/A,FALSE,"PENSION";#N/A,#N/A,FALSE,"WAGES";#N/A,#N/A,FALSE,"EMP_POP";#N/A,#N/A,FALSE,"UNEMPL";#N/A,#N/A,FALSE,"PUBLEXP";#N/A,#N/A,FALSE,"GGOVT";,,,;,,,;,,,;,,,;,,,;,,,;,,,;,,,;,,,;,,,;,,,;,,,;,,,;,,,;,,,;,,,;,,,;,,,;,,,;,,,;,,,;,,,}</definedName>
    <definedName function="false" hidden="false" localSheetId="1" name="h" vbProcedure="false">{"'Sheet1'!$L$16"}</definedName>
    <definedName function="false" hidden="false" localSheetId="1" name="hello" vbProcedure="false">{#N/A,#N/A,FALSE,"CB";#N/A,#N/A,FALSE,"CMB";#N/A,#N/A,FALSE,"BSYS";#N/A,#N/A,FALSE,"NBFI";#N/A,#N/A,FALSE,"FSYS"}</definedName>
    <definedName function="false" hidden="false" localSheetId="1" name="HTML_Control" vbProcedure="false">{"'Sheet1'!$L$16"}</definedName>
    <definedName function="false" hidden="false" localSheetId="1" name="huy" vbProcedure="false">{"'Sheet1'!$L$16"}</definedName>
    <definedName function="false" hidden="false" localSheetId="1" name="jan" vbProcedure="false">{#N/A,#N/A,FALSE,"CB";#N/A,#N/A,FALSE,"CMB";#N/A,#N/A,FALSE,"NBFI"}</definedName>
    <definedName function="false" hidden="false" localSheetId="1" name="Load_Op" vbProcedure="false">Load_Op</definedName>
    <definedName function="false" hidden="false" localSheetId="1" name="nhfffd" vbProcedure="false">{"DZ-TDTB2.XLS","Dcksat.xls"}</definedName>
    <definedName function="false" hidden="false" localSheetId="1" name="nnn" vbProcedure="false">{"Main Economic Indicators",#N/A,FALSE,"C"}</definedName>
    <definedName function="false" hidden="false" localSheetId="1" name="qq" vbProcedure="false">{#N/A,#N/A,FALSE,"EXTRABUDGT"}</definedName>
    <definedName function="false" hidden="false" localSheetId="1" name="qqq" vbProcedure="false">{#N/A,#N/A,FALSE,"EXTRABUDGT"}</definedName>
    <definedName function="false" hidden="false" localSheetId="1" name="rs" vbProcedure="false">{"BOP_TAB",#N/A,FALSE,"N";"MIDTERM_TAB",#N/A,FALSE,"O";"FUND_CRED",#N/A,FALSE,"P";"DEBT_TAB1",#N/A,FALSE,"Q";"DEBT_TAB2",#N/A,FALSE,"Q";"FORFIN_TAB1",#N/A,FALSE,"R";"FORFIN_TAB2",#N/A,FALSE,"R";"BOP_ANALY",#N/A,FALSE,"U"}</definedName>
    <definedName function="false" hidden="false" localSheetId="1" name="rtr" vbProcedure="false">{"Main Economic Indicators",#N/A,FALSE,"C"}</definedName>
    <definedName function="false" hidden="false" localSheetId="1" name="rtre" vbProcedure="false">{"Main Economic Indicators",#N/A,FALSE,"C"}</definedName>
    <definedName function="false" hidden="false" localSheetId="1" name="Save_Op" vbProcedure="false">Save_Op</definedName>
    <definedName function="false" hidden="false" localSheetId="1" name="teset" vbProcedure="false">{#N/A,#N/A,FALSE,"SimInp1";#N/A,#N/A,FALSE,"SimInp2";#N/A,#N/A,FALSE,"SimOut1";#N/A,#N/A,FALSE,"SimOut2";#N/A,#N/A,FALSE,"SimOut3";#N/A,#N/A,FALSE,"SimOut4";#N/A,#N/A,FALSE,"SimOut5"}</definedName>
    <definedName function="false" hidden="false" localSheetId="1" name="ttt" vbProcedure="false">{"Main Economic Indicators",#N/A,FALSE,"C"}</definedName>
    <definedName function="false" hidden="false" localSheetId="1" name="w" vbProcedure="false">{#N/A,#N/A,FALSE,"PUBLEXP"}</definedName>
    <definedName function="false" hidden="false" localSheetId="1" name="wrnf_report" vbProcedure="false">{"Offgrid",#N/A,FALSE,"OFFGRID";"Region",#N/A,FALSE,"REGION";"Offgrid -2",#N/A,FALSE,"OFFGRID";"WTP",#N/A,FALSE,"WTP";"WTP -2",#N/A,FALSE,"WTP";"Project",#N/A,FALSE,"PROJECT";"Summary -2",#N/A,FALSE,"SUMMARY"}</definedName>
    <definedName function="false" hidden="false" localSheetId="1" name="wrn_97REDBOP_" vbProcedure="false">{"TRADE_COMP",#N/A,FALSE,"TAB23APP";"BOP",#N/A,FALSE,"TAB6";"DOT",#N/A,FALSE,"TAB24APP";"EXTDEBT",#N/A,FALSE,"TAB25APP"}</definedName>
    <definedName function="false" hidden="false" localSheetId="1" name="wrn_ARMRED97_" vbProcedure="false">{"PRIVATE",#N/A,FALSE,"TAB14APP";"EMPL_BUDG",#N/A,FALSE,"TAB13APP";"WAGES_ST",#N/A,FALSE,"TAB11APP";"EMPL_PUBL",#N/A,FALSE,"TAB12APP";"LABORMKT",#N/A,FALSE,"TAB10APP";"EMPLOY",#N/A,FALSE,"TAB9APP";"MAINCOM",#N/A,FALSE,"TAB8APP";,,,;,,,;,,,;,,,;,,,;,,,;,,,;,,,}</definedName>
    <definedName function="false" hidden="false" localSheetId="1" name="wrn_BANKS_" vbProcedure="false">{#N/A,#N/A,FALSE,"BANKS"}</definedName>
    <definedName function="false" hidden="false" localSheetId="1" name="wrn_bank_1" vbProcedure="false">{#N/A,#N/A,FALSE,"BANKS"}</definedName>
    <definedName function="false" hidden="false" localSheetId="1" name="wrn_BOP_" vbProcedure="false">{#N/A,#N/A,FALSE,"BOP"}</definedName>
    <definedName function="false" hidden="false" localSheetId="1" name="wrn_bop_1" vbProcedure="false">{#N/A,#N/A,FALSE,"BOP"}</definedName>
    <definedName function="false" hidden="false" localSheetId="1" name="wrn_BOP_MIDTERM_" vbProcedure="false">{"BOP_TAB",#N/A,FALSE,"N";"MIDTERM_TAB",#N/A,FALSE,"O"}</definedName>
    <definedName function="false" hidden="false" localSheetId="1" name="wrn_chi___tiÆt_" vbProcedure="false">{#N/A,#N/A,FALSE,"Chi tiÆt"}</definedName>
    <definedName function="false" hidden="false" localSheetId="1" name="wrn_CREDIT_" vbProcedure="false">{#N/A,#N/A,FALSE,"CREDIT"}</definedName>
    <definedName function="false" hidden="false" localSheetId="1" name="wrn_credit_1" vbProcedure="false">{#N/A,#N/A,FALSE,"CREDIT"}</definedName>
    <definedName function="false" hidden="false" localSheetId="1" name="wrn_debtsvc1" vbProcedure="false">{#N/A,#N/A,FALSE,"DEBTSVC"}</definedName>
    <definedName function="false" hidden="false" localSheetId="1" name="wrn_DEBTSVC_" vbProcedure="false">{#N/A,#N/A,FALSE,"DEBTSVC"}</definedName>
    <definedName function="false" hidden="false" localSheetId="1" name="wrn_DEPO_" vbProcedure="false">{#N/A,#N/A,FALSE,"DEPO"}</definedName>
    <definedName function="false" hidden="false" localSheetId="1" name="wrn_EXCISE_" vbProcedure="false">{#N/A,#N/A,FALSE,"EXCISE"}</definedName>
    <definedName function="false" hidden="false" localSheetId="1" name="wrn_EXRATE_" vbProcedure="false">{#N/A,#N/A,FALSE,"EXRATE"}</definedName>
    <definedName function="false" hidden="false" localSheetId="1" name="wrn_EXTDEBT_" vbProcedure="false">{#N/A,#N/A,FALSE,"EXTDEBT"}</definedName>
    <definedName function="false" hidden="false" localSheetId="1" name="wrn_EXTRABUDGT2_" vbProcedure="false">{#N/A,#N/A,FALSE,"EXTRABUDGT2"}</definedName>
    <definedName function="false" hidden="false" localSheetId="1" name="wrn_EXTRABUDGT_" vbProcedure="false">{#N/A,#N/A,FALSE,"EXTRABUDGT"}</definedName>
    <definedName function="false" hidden="false" localSheetId="1" name="wrn_FISCRED97_" vbProcedure="false">{"CONSOLIDATED",#N/A,FALSE,"TAB2";"CONSOL_GDP",#N/A,FALSE,"TAB3";"STATE_OP",#N/A,FALSE,"TAB13APP";"STATE_GDP",#N/A,FALSE,"TAB14APP";"TAXREV",#N/A,FALSE,"TAB15APP";"CURREXP",#N/A,FALSE,"TAB16APP";"PEF",#N/A,FALSE,"TAB17APP";,,,;,,,;,,,}</definedName>
    <definedName function="false" hidden="false" localSheetId="1" name="wrn_GDP_" vbProcedure="false">{#N/A,#N/A,FALSE,"GDP_ORIGIN";#N/A,#N/A,FALSE,"EMP_POP"}</definedName>
    <definedName function="false" hidden="false" localSheetId="1" name="wrn_GGOVT2_" vbProcedure="false">{#N/A,#N/A,FALSE,"GGOVT2"}</definedName>
    <definedName function="false" hidden="false" localSheetId="1" name="wrn_GGOVTPC_" vbProcedure="false">{#N/A,#N/A,FALSE,"GGOVT%"}</definedName>
    <definedName function="false" hidden="false" localSheetId="1" name="wrn_GGOVT_" vbProcedure="false">{#N/A,#N/A,FALSE,"GGOVT"}</definedName>
    <definedName function="false" hidden="false" localSheetId="1" name="wrn_INCOMETX_" vbProcedure="false">{#N/A,#N/A,FALSE,"INCOMETX"}</definedName>
    <definedName function="false" hidden="false" localSheetId="1" name="wrn_Input___and___output___tables_" vbProcedure="false">{#N/A,#N/A,FALSE,"SimInp1";#N/A,#N/A,FALSE,"SimInp2";,,,;,,,;,,,;,,,;,,,}</definedName>
    <definedName function="false" hidden="false" localSheetId="1" name="wrn_INTERST_" vbProcedure="false">{#N/A,#N/A,FALSE,"INTERST"}</definedName>
    <definedName function="false" hidden="false" localSheetId="1" name="wrn_MAIN_" vbProcedure="false">{#N/A,#N/A,FALSE,"CB";#N/A,#N/A,FALSE,"CMB";#N/A,#N/A,FALSE,"BSYS";#N/A,#N/A,FALSE,"NBFI";#N/A,#N/A,FALSE,"FSYS"}</definedName>
    <definedName function="false" hidden="false" localSheetId="1" name="wrn_Main___Economic___Indicators_" vbProcedure="false">{"Main Economic Indicators",#N/A,FALSE,"C"}</definedName>
    <definedName function="false" hidden="false" localSheetId="1" name="wrn_MDABOP_" vbProcedure="false">{"BOP_TAB",#N/A,FALSE,"N";"MIDTERM_TAB",#N/A,FALSE,"O";"FUND_CRED",#N/A,FALSE,"P";"DEBT_TAB1",#N/A,FALSE,"Q";"DEBT_TAB2",#N/A,FALSE,"Q";"FORFIN_TAB1",#N/A,FALSE,"R";"FORFIN_TAB2",#N/A,FALSE,"R";"BOP_ANALY",#N/A,FALSE,"U"}</definedName>
    <definedName function="false" hidden="false" localSheetId="1" name="wrn_MIT_" vbProcedure="false">{#N/A,#N/A,FALSE,"CB";#N/A,#N/A,FALSE,"CMB";#N/A,#N/A,FALSE,"NBFI"}</definedName>
    <definedName function="false" hidden="false" localSheetId="1" name="wrn_MONA_" vbProcedure="false">{"MONA",#N/A,FALSE,"S"}</definedName>
    <definedName function="false" hidden="false" localSheetId="1" name="wrn_MS_" vbProcedure="false">{#N/A,#N/A,FALSE,"MS"}</definedName>
    <definedName function="false" hidden="false" localSheetId="1" name="wrn_mterm_" vbProcedure="false">{"mt1",#N/A,FALSE,"Debt";"mt2",#N/A,FALSE,"Debt";"mt3",#N/A,FALSE,"Debt";"mt4",#N/A,FALSE,"Debt";"mt5",#N/A,FALSE,"Debt";"mt6",#N/A,FALSE,"Debt";"mt7",#N/A,FALSE,"Debt"}</definedName>
    <definedName function="false" hidden="false" localSheetId="1" name="wrn_NBG_" vbProcedure="false">{#N/A,#N/A,FALSE,"NBG"}</definedName>
    <definedName function="false" hidden="false" localSheetId="1" name="wrn_OECD___Tables_" vbProcedure="false">{"Table 1",#N/A,FALSE,"Final Tables % GDP";"Table 2",#N/A,FALSE,"Final Tables % GDP"}</definedName>
    <definedName function="false" hidden="false" localSheetId="1" name="wrn_Output___tables_" vbProcedure="false">{#N/A,#N/A,FALSE,"I";#N/A,#N/A,FALSE,"J";#N/A,#N/A,FALSE,"K";#N/A,#N/A,FALSE,"L";#N/A,#N/A,FALSE,"M";#N/A,#N/A,FALSE,"N";,,,}</definedName>
    <definedName function="false" hidden="false" localSheetId="1" name="wrn_PCPI_" vbProcedure="false">{#N/A,#N/A,FALSE,"PCPI"}</definedName>
    <definedName function="false" hidden="false" localSheetId="1" name="wrn_PENSION_" vbProcedure="false">{#N/A,#N/A,FALSE,"PENSION"}</definedName>
    <definedName function="false" hidden="false" localSheetId="1" name="wrn_PRUDENT_" vbProcedure="false">{#N/A,#N/A,FALSE,"PRUDENT"}</definedName>
    <definedName function="false" hidden="false" localSheetId="1" name="wrn_PUBLEXP_" vbProcedure="false">{#N/A,#N/A,FALSE,"PUBLEXP"}</definedName>
    <definedName function="false" hidden="false" localSheetId="1" name="wrn_RED97MON_" vbProcedure="false">{"CBA",#N/A,FALSE,"TAB4";"MS",#N/A,FALSE,"TAB5";"BANKLOANS",#N/A,FALSE,"TAB21APP ";"INTEREST",#N/A,FALSE,"TAB22APP"}</definedName>
    <definedName function="false" hidden="false" localSheetId="1" name="wrn_REDTABS_" vbProcedure="false">{#N/A,#N/A,FALSE,"GDP_ORIGIN";#N/A,#N/A,FALSE,"TRANPORT";#N/A,#N/A,FALSE,"PCPI";#N/A,#N/A,FALSE,"PENSION";#N/A,#N/A,FALSE,"WAGES";#N/A,#N/A,FALSE,"EMP_POP";#N/A,#N/A,FALSE,"UNEMPL";#N/A,#N/A,FALSE,"PUBLEXP";,,,;,,,;,,,;,,,;,,,;,,,;,,,;,,,;,,,;,,,;,,,;,,,;,,,;,,,;,,,;,,,;,,,;,,,;,,,;,,,;,,,;,,,;,,,}</definedName>
    <definedName function="false" hidden="false" localSheetId="1" name="wrn_Report_" vbProcedure="false">{"Offgrid",#N/A,FALSE,"OFFGRID";"Region",#N/A,FALSE,"REGION";"Offgrid -2",#N/A,FALSE,"OFFGRID";"WTP",#N/A,FALSE,"WTP";"WTP -2",#N/A,FALSE,"WTP";"Project",#N/A,FALSE,"PROJECT";"Summary -2",#N/A,FALSE,"SUMMARY"}</definedName>
    <definedName function="false" hidden="false" localSheetId="1" name="wrn_REVSHARE_" vbProcedure="false">{#N/A,#N/A,FALSE,"REVSHARE"}</definedName>
    <definedName function="false" hidden="false" localSheetId="1" name="wrn_STAFF_REPORT_TABLES_" vbProcedure="false">{"SR_tbs",#N/A,FALSE,"MGSSEI";"SR_tbs",#N/A,FALSE,"MGSBOX";"SR_tbs",#N/A,FALSE,"MGSOCIND"}</definedName>
    <definedName function="false" hidden="false" localSheetId="1" name="wrn_Staff___Report___Tables_" vbProcedure="false">{#N/A,#N/A,FALSE,"SRFSYS";#N/A,#N/A,FALSE,"SRBSYS"}</definedName>
    <definedName function="false" hidden="false" localSheetId="1" name="wrn_STATE_" vbProcedure="false">{#N/A,#N/A,FALSE,"STATE"}</definedName>
    <definedName function="false" hidden="false" localSheetId="1" name="wrn_suma_" vbProcedure="false">{"macroa",#N/A,FALSE,"Macro";"suma2",#N/A,FALSE,"Data";"suma3",#N/A,FALSE,"Data";"suma4",#N/A,FALSE,"Data";"suma5",#N/A,FALSE,"Data";"suma6",#N/A,FALSE,"Data";"suma7",#N/A,FALSE,"Data";"suma8",#N/A,FALSE,"Data";,,,}</definedName>
    <definedName function="false" hidden="false" localSheetId="1" name="wrn_sumq_" vbProcedure="false">{"macro",#N/A,FALSE,"Macro";"smq2",#N/A,FALSE,"Data";"smq3",#N/A,FALSE,"Data";"smq4",#N/A,FALSE,"Data";"smq5",#N/A,FALSE,"Data";"smq6",#N/A,FALSE,"Data";"smq7",#N/A,FALSE,"Data";"smq8",#N/A,FALSE,"Data";,,,}</definedName>
    <definedName function="false" hidden="false" localSheetId="1" name="wrn_table1aaa_" vbProcedure="false">{"table1a",#N/A,FALSE,"C"}</definedName>
    <definedName function="false" hidden="false" localSheetId="1" name="wrn_table1aa_" vbProcedure="false">{"table1a",#N/A,FALSE,"C"}</definedName>
    <definedName function="false" hidden="false" localSheetId="1" name="wrn_table1a_" vbProcedure="false">{"table1a",#N/A,FALSE,"C"}</definedName>
    <definedName function="false" hidden="false" localSheetId="1" name="wrn_table1b" vbProcedure="false">{"table1a",#N/A,FALSE,"C"}</definedName>
    <definedName function="false" hidden="false" localSheetId="1" name="wrn_table1qq" vbProcedure="false">{"table1q",#N/A,FALSE,"C"}</definedName>
    <definedName function="false" hidden="false" localSheetId="1" name="wrn_table1qqq_" vbProcedure="false">{"table1q",#N/A,FALSE,"C"}</definedName>
    <definedName function="false" hidden="false" localSheetId="1" name="wrn_table1q_" vbProcedure="false">{"table1q",#N/A,FALSE,"C"}</definedName>
    <definedName function="false" hidden="false" localSheetId="1" name="wrn_TAXARREARS_" vbProcedure="false">{#N/A,#N/A,FALSE,"TAXARREARS"}</definedName>
    <definedName function="false" hidden="false" localSheetId="1" name="wrn_TAXPAYRS_" vbProcedure="false">{#N/A,#N/A,FALSE,"TAXPAYRS"}</definedName>
    <definedName function="false" hidden="false" localSheetId="1" name="wrn_TRADE_" vbProcedure="false">{#N/A,#N/A,FALSE,"TRADE"}</definedName>
    <definedName function="false" hidden="false" localSheetId="1" name="wrn_TRANSPORT_" vbProcedure="false">{#N/A,#N/A,FALSE,"TRANPORT"}</definedName>
    <definedName function="false" hidden="false" localSheetId="1" name="wrn_UNEMPL_" vbProcedure="false">{#N/A,#N/A,FALSE,"EMP_POP";#N/A,#N/A,FALSE,"UNEMPL"}</definedName>
    <definedName function="false" hidden="false" localSheetId="1" name="wrn_WAGES_" vbProcedure="false">{#N/A,#N/A,FALSE,"WAGES"}</definedName>
    <definedName function="false" hidden="false" localSheetId="1" name="wrn_WEO_" vbProcedure="false">{"WEO",#N/A,FALSE,"T"}</definedName>
    <definedName function="false" hidden="false" localSheetId="1" name="xxx" vbProcedure="false">{#N/A,#N/A,FALSE,"CB";#N/A,#N/A,FALSE,"CMB";#N/A,#N/A,FALSE,"NBFI"}</definedName>
    <definedName function="false" hidden="false" localSheetId="1" name="yyy" vbProcedure="false">{"DEPOSITS",#N/A,FALSE,"COMML_MON";"LOANS",#N/A,FALSE,"COMML_MON"}</definedName>
    <definedName function="false" hidden="false" localSheetId="1" name="zzz" vbProcedure="false">{"TBILLS_ALL",#N/A,FALSE,"FITB_all"}</definedName>
    <definedName function="false" hidden="false" localSheetId="1" name="_a129" vbProcedure="false">{"Offgrid",#N/A,FALSE,"OFFGRID";"Region",#N/A,FALSE,"REGION";"Offgrid -2",#N/A,FALSE,"OFFGRID";"WTP",#N/A,FALSE,"WTP";"WTP -2",#N/A,FALSE,"WTP";"Project",#N/A,FALSE,"PROJECT";"Summary -2",#N/A,FALSE,"SUMMARY"}</definedName>
    <definedName function="false" hidden="false" localSheetId="1" name="_a130" vbProcedure="false">{"Offgrid",#N/A,FALSE,"OFFGRID";"Region",#N/A,FALSE,"REGION";"Offgrid -2",#N/A,FALSE,"OFFGRID";"WTP",#N/A,FALSE,"WTP";"WTP -2",#N/A,FALSE,"WTP";"Project",#N/A,FALSE,"PROJECT";"Summary -2",#N/A,FALSE,"SUMMARY"}</definedName>
    <definedName function="false" hidden="false" localSheetId="1" name="_lyf5" vbProcedure="false">{#N/A,#N/A,FALSE,"PUBLEXP"}</definedName>
    <definedName function="false" hidden="false" localSheetId="1" name="_qqq1" vbProcedure="false">{#N/A,#N/A,FALSE,"EXTRABUDGT"}</definedName>
    <definedName function="false" hidden="false" localSheetId="1" name="_tab25" vbProcedure="false">{"table1a",#N/A,FALSE,"C"}</definedName>
    <definedName function="false" hidden="false" localSheetId="1" name="__lyf5" vbProcedure="false">{#N/A,#N/A,FALSE,"PUBLEXP"}</definedName>
    <definedName function="false" hidden="false" localSheetId="1" name="__qqq1" vbProcedure="false">{#N/A,#N/A,FALSE,"EXTRABUDGT"}</definedName>
    <definedName function="false" hidden="false" localSheetId="1" name="__tab25" vbProcedure="false">{"table1a",#N/A,FALSE,"C"}</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9"/>
            <color rgb="FF000000"/>
            <rFont val="Tahoma"/>
            <family val="2"/>
          </rPr>
          <t xml:space="preserve">Butrint Bojaj:
</t>
        </r>
        <r>
          <rPr>
            <sz val="9"/>
            <color rgb="FF000000"/>
            <rFont val="Tahoma"/>
            <family val="2"/>
          </rPr>
          <t xml:space="preserve">Perkthimi ne gjuhen serbe mungon.</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10</xdr:col>
                <xdr:colOff>32</xdr:colOff>
                <xdr:row>25</xdr:row>
                <xdr:rowOff>6</xdr:rowOff>
              </xdr:to>
            </anchor>
          </commentPr>
        </mc:Choice>
        <mc:Fallback/>
      </mc:AlternateContent>
    </comment>
    <comment ref="H74" authorId="0">
      <text>
        <r>
          <rPr>
            <b val="true"/>
            <sz val="9"/>
            <color rgb="FF000000"/>
            <rFont val="Tahoma"/>
            <family val="2"/>
          </rPr>
          <t xml:space="preserve">Butrint Bojaj:
</t>
        </r>
        <r>
          <rPr>
            <sz val="9"/>
            <color rgb="FF000000"/>
            <rFont val="Tahoma"/>
            <family val="2"/>
          </rPr>
          <t xml:space="preserve">Perkthimi ne gjuhen serbe mungon.</t>
        </r>
      </text>
      <mc:AlternateContent>
        <mc:Choice Requires="v2">
          <commentPr autoFill="true" autoScale="false" colHidden="false" locked="false" rowHidden="false" textHAlign="justify" textVAlign="top">
            <anchor moveWithCells="false" sizeWithCells="false">
              <xdr:from>
                <xdr:col>8</xdr:col>
                <xdr:colOff>16</xdr:colOff>
                <xdr:row>73</xdr:row>
                <xdr:rowOff>2</xdr:rowOff>
              </xdr:from>
              <xdr:to>
                <xdr:col>10</xdr:col>
                <xdr:colOff>32</xdr:colOff>
                <xdr:row>77</xdr:row>
                <xdr:rowOff>1</xdr:rowOff>
              </xdr:to>
            </anchor>
          </commentPr>
        </mc:Choice>
        <mc:Fallback/>
      </mc:AlternateContent>
    </comment>
  </commentList>
</comments>
</file>

<file path=xl/sharedStrings.xml><?xml version="1.0" encoding="utf-8"?>
<sst xmlns="http://schemas.openxmlformats.org/spreadsheetml/2006/main" count="584" uniqueCount="121">
  <si>
    <t xml:space="preserve">F16</t>
  </si>
  <si>
    <t xml:space="preserve">967.3A9999.N.A.A.6</t>
  </si>
  <si>
    <t xml:space="preserve">967.3B9999.N.A.A.6</t>
  </si>
  <si>
    <t xml:space="preserve">967.3BA000.A.A.A.6</t>
  </si>
  <si>
    <t xml:space="preserve">967.3BB000.A.A.A.6</t>
  </si>
  <si>
    <t xml:space="preserve">967.3C9999.N.A.A.6</t>
  </si>
  <si>
    <t xml:space="preserve">967.3D9999.N.A.A.6</t>
  </si>
  <si>
    <t xml:space="preserve">967.3E9999.A.A.A.6</t>
  </si>
  <si>
    <t xml:space="preserve">…</t>
  </si>
  <si>
    <t xml:space="preserve">Periudha raportuese</t>
  </si>
  <si>
    <t xml:space="preserve">Reporting period</t>
  </si>
  <si>
    <t xml:space="preserve">Shqip</t>
  </si>
  <si>
    <t xml:space="preserve">English</t>
  </si>
  <si>
    <t xml:space="preserve">Srbski</t>
  </si>
  <si>
    <t xml:space="preserve">Zgjidh gjuhen</t>
  </si>
  <si>
    <t xml:space="preserve">Tabela 34d.</t>
  </si>
  <si>
    <t xml:space="preserve">Harmonizimi në mes Bilancit të Pagesave dhe Pozicionit të Investimeve Ndërkombëtare</t>
  </si>
  <si>
    <t xml:space="preserve">Srpski</t>
  </si>
  <si>
    <t xml:space="preserve">(Në milionë euro; gjendja në fund  të periudhës)</t>
  </si>
  <si>
    <t xml:space="preserve">(Në miliona euro, bazuar në BPM5)</t>
  </si>
  <si>
    <t xml:space="preserve">Periudha</t>
  </si>
  <si>
    <t xml:space="preserve">Përshkrimi</t>
  </si>
  <si>
    <t xml:space="preserve">Pozicioni  i Investimeve Ndërkombëtare NETO</t>
  </si>
  <si>
    <t xml:space="preserve">Parametrizimet</t>
  </si>
  <si>
    <t xml:space="preserve">Investimet direkte</t>
  </si>
  <si>
    <t xml:space="preserve">   Investimet portofolio</t>
  </si>
  <si>
    <t xml:space="preserve">Derivatët financiar</t>
  </si>
  <si>
    <t xml:space="preserve"> Investime tjera</t>
  </si>
  <si>
    <t xml:space="preserve"> Asetet rezervë</t>
  </si>
  <si>
    <t xml:space="preserve">Derivativët financiarë</t>
  </si>
  <si>
    <t xml:space="preserve">SHQIP</t>
  </si>
  <si>
    <t xml:space="preserve">ENGLISH</t>
  </si>
  <si>
    <t xml:space="preserve">SERBISHT</t>
  </si>
  <si>
    <t xml:space="preserve">Kapital dhe aksione të fondeve investive
securities</t>
  </si>
  <si>
    <t xml:space="preserve">Instrumentet e borxhit
</t>
  </si>
  <si>
    <t xml:space="preserve">Letrat me vlerë të kapitalit
securities</t>
  </si>
  <si>
    <t xml:space="preserve"> Letrat me vlerë të borxhit
</t>
  </si>
  <si>
    <t xml:space="preserve">1.Asetet e korporatave financiare</t>
  </si>
  <si>
    <t xml:space="preserve">1. Financial corporations assets </t>
  </si>
  <si>
    <t xml:space="preserve">1. Srestva finansijskih korporacija</t>
  </si>
  <si>
    <t xml:space="preserve">(Të dhëna kumulative, fundi i periudhës, në milionë euro)</t>
  </si>
  <si>
    <t xml:space="preserve">(Outstanding amounts, end of period, in millions of euro)</t>
  </si>
  <si>
    <t xml:space="preserve">(Kumulativni podaci , kraj perioda , u miloion euro )</t>
  </si>
  <si>
    <t xml:space="preserve"> T1 </t>
  </si>
  <si>
    <t xml:space="preserve"> Q1 </t>
  </si>
  <si>
    <t xml:space="preserve"> K1 </t>
  </si>
  <si>
    <t xml:space="preserve">T2 </t>
  </si>
  <si>
    <t xml:space="preserve">Q2 </t>
  </si>
  <si>
    <t xml:space="preserve">K2 </t>
  </si>
  <si>
    <t xml:space="preserve">Table 34d.</t>
  </si>
  <si>
    <t xml:space="preserve">T3 </t>
  </si>
  <si>
    <t xml:space="preserve">Q3 </t>
  </si>
  <si>
    <t xml:space="preserve">K3 </t>
  </si>
  <si>
    <t xml:space="preserve">Reconciliation between Balance of Payments and International Investment Position</t>
  </si>
  <si>
    <t xml:space="preserve">2009 T4 </t>
  </si>
  <si>
    <t xml:space="preserve">2009 Q4 </t>
  </si>
  <si>
    <t xml:space="preserve">2009 K4 </t>
  </si>
  <si>
    <t xml:space="preserve">(In millions of euro, End of period)</t>
  </si>
  <si>
    <t xml:space="preserve">(In millions of euro, BPM5 basis)</t>
  </si>
  <si>
    <t xml:space="preserve">Period</t>
  </si>
  <si>
    <t xml:space="preserve">Description</t>
  </si>
  <si>
    <t xml:space="preserve">International Investment Position net</t>
  </si>
  <si>
    <t xml:space="preserve">Direct investments </t>
  </si>
  <si>
    <t xml:space="preserve">   Portfolio investment</t>
  </si>
  <si>
    <t xml:space="preserve">Financial derivatives</t>
  </si>
  <si>
    <t xml:space="preserve">Other investments</t>
  </si>
  <si>
    <t xml:space="preserve">Reserve 
assets </t>
  </si>
  <si>
    <t xml:space="preserve">Equity and investment fund shares </t>
  </si>
  <si>
    <t xml:space="preserve">Debt 
securities</t>
  </si>
  <si>
    <t xml:space="preserve">Equity 
securities</t>
  </si>
  <si>
    <t xml:space="preserve">2010 T4 </t>
  </si>
  <si>
    <t xml:space="preserve">2010 Q4 </t>
  </si>
  <si>
    <t xml:space="preserve">2010 K4 </t>
  </si>
  <si>
    <t xml:space="preserve">T1</t>
  </si>
  <si>
    <t xml:space="preserve">Q1</t>
  </si>
  <si>
    <t xml:space="preserve">K1</t>
  </si>
  <si>
    <t xml:space="preserve"> 2011 T4 </t>
  </si>
  <si>
    <t xml:space="preserve"> 2011 Q4 </t>
  </si>
  <si>
    <t xml:space="preserve"> 2011 K4 </t>
  </si>
  <si>
    <t xml:space="preserve"> T1</t>
  </si>
  <si>
    <t xml:space="preserve"> Q1</t>
  </si>
  <si>
    <t xml:space="preserve"> K1</t>
  </si>
  <si>
    <t xml:space="preserve">T2</t>
  </si>
  <si>
    <t xml:space="preserve">Q2</t>
  </si>
  <si>
    <t xml:space="preserve">K2</t>
  </si>
  <si>
    <t xml:space="preserve">T3</t>
  </si>
  <si>
    <t xml:space="preserve">Q3</t>
  </si>
  <si>
    <t xml:space="preserve">K3</t>
  </si>
  <si>
    <t xml:space="preserve">T4</t>
  </si>
  <si>
    <t xml:space="preserve">Q4</t>
  </si>
  <si>
    <t xml:space="preserve">K4</t>
  </si>
  <si>
    <t xml:space="preserve"> Equity and investment fund shares </t>
  </si>
  <si>
    <t xml:space="preserve"> T2</t>
  </si>
  <si>
    <t xml:space="preserve">NOTE: Data on foreign direct investments in Kosovo for the period 2011-2012 have been revised based on new data received from reporting companies. The main factor that increased the stock of foreign direct investments was the revaluation of assets based on the market price.</t>
  </si>
  <si>
    <t xml:space="preserve">Simbolet e përdoruara në tabelë:</t>
  </si>
  <si>
    <t xml:space="preserve"> “ . “   zërat ekzistojnë, të dhënat nuk janë në dispozicion</t>
  </si>
  <si>
    <t xml:space="preserve">            “ . “    dukuria ekziston, të dhënat nuk janë në dispozicion</t>
  </si>
  <si>
    <t xml:space="preserve">“ -  “   zërat nuk ekzistojnë</t>
  </si>
  <si>
    <t xml:space="preserve">           “ -  “   dukuria nuk ekziston</t>
  </si>
  <si>
    <t xml:space="preserve">“ … “  zero ose afër zeros</t>
  </si>
  <si>
    <t xml:space="preserve">            “ … “   Zero ose e përafërt me zero</t>
  </si>
  <si>
    <t xml:space="preserve">"Numrat e rishikuar janë shënuar të theksuar"</t>
  </si>
  <si>
    <t xml:space="preserve">Të dhënat e theksuara janë të reviduara</t>
  </si>
  <si>
    <r>
      <rPr>
        <sz val="10"/>
        <color rgb="FF000000"/>
        <rFont val="Arial"/>
        <family val="0"/>
      </rPr>
      <t xml:space="preserve">Të dhënat e shënuara me "</t>
    </r>
    <r>
      <rPr>
        <b val="true"/>
        <sz val="11"/>
        <color rgb="FF000000"/>
        <rFont val="Calibri"/>
        <family val="2"/>
      </rPr>
      <t xml:space="preserve">bold"</t>
    </r>
    <r>
      <rPr>
        <sz val="11"/>
        <color rgb="FF000000"/>
        <rFont val="Calibri"/>
        <family val="2"/>
      </rPr>
      <t xml:space="preserve"> janë rishikuar për të përfshirë korrigjimet e bëra pas auditimit dhe për të reflektuar ndryshimin e të dhënave burimore dhe përmirësimet teknike.</t>
    </r>
  </si>
  <si>
    <t xml:space="preserve">Conventions used in the table:</t>
  </si>
  <si>
    <t xml:space="preserve"> “ . “    event exists, data are not available</t>
  </si>
  <si>
    <t xml:space="preserve"> “ -  “   event does not exist</t>
  </si>
  <si>
    <t xml:space="preserve">“ … “   nil or negligible </t>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Gjithsej</t>
  </si>
  <si>
    <t xml:space="preserve">Revised numbers are denoted with "bold"</t>
  </si>
  <si>
    <t xml:space="preserve">Transaksionet në llogarinë financiare</t>
  </si>
  <si>
    <t xml:space="preserve">Balance of Payments statistics are published based on the sixth edition of the IMF's "Balance of Payments and International Investment Position Manual (BPM6)".</t>
  </si>
  <si>
    <t xml:space="preserve">Ndryshimet tjera në llogarinë financiare</t>
  </si>
  <si>
    <t xml:space="preserve">Përfundimi i periudhës PIN</t>
  </si>
  <si>
    <t xml:space="preserve">Beginning of period IIP</t>
  </si>
  <si>
    <t xml:space="preserve">Total</t>
  </si>
  <si>
    <t xml:space="preserve">Transactions in financial account</t>
  </si>
  <si>
    <t xml:space="preserve">Non transaction related change</t>
  </si>
  <si>
    <t xml:space="preserve">Annual data for the period 2004-2006 and quarterly data for 2009 based on new methodology BPM6 will be published in the next quarter. </t>
  </si>
  <si>
    <t xml:space="preserve">End of period IIP</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409]d\-mmm\-yyyy;@"/>
    <numFmt numFmtId="211" formatCode="[&gt;=0.05]#,##0.0;[&lt;=-0.05]\-#,##0.0;?0.0"/>
    <numFmt numFmtId="212" formatCode="0%"/>
    <numFmt numFmtId="213" formatCode="_(* #,##0,_);_(* \(#,##0,\);_(* \-_);_(@_)"/>
    <numFmt numFmtId="214" formatCode="0.00%"/>
    <numFmt numFmtId="215" formatCode="[BLACK]#,##0.0;[BLACK]\-#,##0.0;;"/>
    <numFmt numFmtId="216" formatCode="[&gt;0.05][BLACK]#,##0.0;[&lt;-0.05][BLACK]\-#,##0.0;;"/>
    <numFmt numFmtId="217" formatCode="[&gt;0.5][BLACK]#,##0;[&lt;-0.5][BLACK]\-#,##0;;"/>
    <numFmt numFmtId="218" formatCode="#,##0_)"/>
    <numFmt numFmtId="219" formatCode="_-* #,##0&quot; Ft&quot;_-;\-* #,##0&quot; Ft&quot;_-;_-* &quot;- Ft&quot;_-;_-@_-"/>
    <numFmt numFmtId="220" formatCode="_-* #,##0.00&quot; Ft&quot;_-;\-* #,##0.00&quot; Ft&quot;_-;_-* \-??&quot; Ft&quot;_-;_-@_-"/>
    <numFmt numFmtId="221" formatCode="0.0"/>
    <numFmt numFmtId="222" formatCode="#,##0.00&quot; F&quot;;[RED]\-#,##0.00&quot; F&quot;"/>
    <numFmt numFmtId="223" formatCode="0.00000000000E+00;\?"/>
    <numFmt numFmtId="224" formatCode="&quot;R$&quot;#,##0.00_);[RED]&quot;(R$&quot;#,##0.00\)"/>
    <numFmt numFmtId="225" formatCode="@"/>
    <numFmt numFmtId="226" formatCode="0000"/>
    <numFmt numFmtId="227" formatCode="[$-409]d\-mmm\-yy"/>
    <numFmt numFmtId="228" formatCode="_-* #,##0&quot; F&quot;_-;\-* #,##0&quot; F&quot;_-;_-* &quot;- F&quot;_-;_-@_-"/>
    <numFmt numFmtId="229" formatCode="#,##0&quot; F&quot;;[RED]\-#,##0&quot; F&quot;"/>
    <numFmt numFmtId="230" formatCode="#,##0.00&quot; F&quot;;\-#,##0.00&quot; F&quot;"/>
    <numFmt numFmtId="231" formatCode="_-* #,##0.00\ _F_-;\-* #,##0.00\ _F_-;_-* \-??\ _F_-;_-@_-"/>
    <numFmt numFmtId="232" formatCode="_ * #,##0_ ;_ * \-#,##0_ ;_ * \-_ ;_ @_ "/>
    <numFmt numFmtId="233" formatCode="_ * #,##0.00_ ;_ * \-#,##0.00_ ;_ * \-??_ ;_ @_ "/>
    <numFmt numFmtId="234" formatCode="_ \\* #,##0_ ;_ \\* \-#,##0_ ;_ \\* \-_ ;_ @_ "/>
    <numFmt numFmtId="235" formatCode="_ \\* #,##0.00_ ;_ \\* \-#,##0.00_ ;_ \\* \-??_ ;_ @_ "/>
    <numFmt numFmtId="236" formatCode="\$#,##0.00\ ;&quot;($&quot;#,##0.00\)"/>
    <numFmt numFmtId="237" formatCode="0.00"/>
    <numFmt numFmtId="238" formatCode="#,##0.00"/>
    <numFmt numFmtId="239" formatCode="&quot;  &quot;@"/>
    <numFmt numFmtId="240" formatCode="_-* #,##0\ _F_-;\-* #,##0\ _F_-;_-* &quot;- &quot;_F_-;_-@_-"/>
    <numFmt numFmtId="241" formatCode="General"/>
    <numFmt numFmtId="242" formatCode="0"/>
    <numFmt numFmtId="243" formatCode="_(* #,##0.000000000_);_(* \(#,##0.000000000\);_(* \-??_);_(@_)"/>
  </numFmts>
  <fonts count="106">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000000"/>
      <name val="Calibri"/>
      <family val="2"/>
      <charset val="238"/>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charset val="238"/>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1"/>
      <name val="Calibri"/>
      <family val="2"/>
    </font>
    <font>
      <sz val="8"/>
      <name val="Calibri"/>
      <family val="2"/>
    </font>
    <font>
      <b val="true"/>
      <sz val="14"/>
      <name val="Tahoma"/>
      <family val="2"/>
    </font>
    <font>
      <sz val="8"/>
      <color rgb="FF0000FF"/>
      <name val="Calibri"/>
      <family val="2"/>
    </font>
    <font>
      <sz val="7"/>
      <name val="tahoma"/>
      <family val="2"/>
    </font>
    <font>
      <sz val="6"/>
      <name val="tahoma"/>
      <family val="2"/>
    </font>
    <font>
      <sz val="6"/>
      <name val="Arial"/>
      <family val="0"/>
    </font>
    <font>
      <sz val="7"/>
      <name val="Arial"/>
      <family val="0"/>
    </font>
    <font>
      <b val="true"/>
      <sz val="7"/>
      <name val="tahoma"/>
      <family val="2"/>
    </font>
    <font>
      <b val="true"/>
      <sz val="6"/>
      <name val="Arial"/>
      <family val="0"/>
    </font>
    <font>
      <b val="true"/>
      <sz val="8"/>
      <name val="Calibri"/>
      <family val="2"/>
    </font>
    <font>
      <sz val="8"/>
      <color rgb="FFFF0000"/>
      <name val="Tahoma"/>
      <family val="2"/>
    </font>
    <font>
      <sz val="8"/>
      <color rgb="FFFF0000"/>
      <name val="Calibri"/>
      <family val="2"/>
    </font>
    <font>
      <b val="true"/>
      <sz val="11"/>
      <name val="Calibri"/>
      <family val="2"/>
    </font>
    <font>
      <sz val="8"/>
      <color rgb="FF000000"/>
      <name val="Tahoma"/>
      <family val="2"/>
    </font>
    <font>
      <sz val="8"/>
      <color rgb="FF000000"/>
      <name val="Calibri"/>
      <family val="2"/>
    </font>
    <font>
      <b val="true"/>
      <sz val="14"/>
      <color rgb="FF000000"/>
      <name val="Tahoma"/>
      <family val="2"/>
    </font>
    <font>
      <b val="true"/>
      <sz val="6"/>
      <color rgb="FF000000"/>
      <name val="Tahoma"/>
      <family val="2"/>
    </font>
    <font>
      <b val="true"/>
      <sz val="6"/>
      <name val="tahoma"/>
      <family val="2"/>
    </font>
    <font>
      <b val="true"/>
      <sz val="10"/>
      <color rgb="FF003366"/>
      <name val="Arial"/>
      <family val="2"/>
    </font>
    <font>
      <sz val="6"/>
      <name val="Helvetica Light"/>
      <family val="2"/>
    </font>
    <font>
      <b val="true"/>
      <sz val="6"/>
      <color rgb="FFFF0000"/>
      <name val="Helvetica Light"/>
      <family val="2"/>
    </font>
    <font>
      <b val="true"/>
      <sz val="8"/>
      <color rgb="FF000000"/>
      <name val="Calibri"/>
      <family val="2"/>
    </font>
    <font>
      <sz val="10"/>
      <color rgb="FF000000"/>
      <name val="Arial"/>
      <family val="0"/>
    </font>
    <font>
      <b val="true"/>
      <sz val="11"/>
      <color rgb="FF000000"/>
      <name val="Calibri"/>
      <family val="2"/>
    </font>
    <font>
      <sz val="6"/>
      <color rgb="FFFF0000"/>
      <name val="Helvetica Light"/>
      <family val="2"/>
    </font>
    <font>
      <b val="true"/>
      <sz val="9"/>
      <color rgb="FF000000"/>
      <name val="Tahoma"/>
      <family val="2"/>
    </font>
    <font>
      <sz val="9"/>
      <color rgb="FF000000"/>
      <name val="Tahoma"/>
      <family val="2"/>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hair">
        <color rgb="FF0066CC"/>
      </bottom>
      <diagonal/>
    </border>
    <border diagonalUp="false" diagonalDown="false">
      <left/>
      <right/>
      <top style="thin">
        <color rgb="FF0066CC"/>
      </top>
      <bottom style="hair">
        <color rgb="FF0066CC"/>
      </bottom>
      <diagonal/>
    </border>
    <border diagonalUp="false" diagonalDown="false">
      <left/>
      <right style="thin">
        <color rgb="FF0066CC"/>
      </right>
      <top style="thin">
        <color rgb="FF0066CC"/>
      </top>
      <bottom style="hair">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3366"/>
      </top>
      <bottom/>
      <diagonal/>
    </border>
    <border diagonalUp="false" diagonalDown="false">
      <left/>
      <right/>
      <top/>
      <bottom style="hair">
        <color rgb="FF0066CC"/>
      </bottom>
      <diagonal/>
    </border>
    <border diagonalUp="false" diagonalDown="false">
      <left/>
      <right style="thin">
        <color rgb="FF003366"/>
      </right>
      <top/>
      <bottom/>
      <diagonal/>
    </border>
    <border diagonalUp="false" diagonalDown="false">
      <left style="thin">
        <color rgb="FF003366"/>
      </left>
      <right style="thin">
        <color rgb="FF0066CC"/>
      </right>
      <top style="thin">
        <color rgb="FF0066CC"/>
      </top>
      <bottom style="thin">
        <color rgb="FF003366"/>
      </bottom>
      <diagonal/>
    </border>
    <border diagonalUp="false" diagonalDown="false">
      <left/>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66CC"/>
      </right>
      <top style="thin">
        <color rgb="FF003366"/>
      </top>
      <bottom style="thin">
        <color rgb="FF003366"/>
      </bottom>
      <diagonal/>
    </border>
    <border diagonalUp="false" diagonalDown="false">
      <left/>
      <right/>
      <top style="thin"/>
      <bottom/>
      <diagonal/>
    </border>
    <border diagonalUp="false" diagonalDown="false">
      <left/>
      <right/>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color rgb="FF0066CC"/>
      </left>
      <right/>
      <top/>
      <bottom style="hair">
        <color rgb="FF333399"/>
      </bottom>
      <diagonal/>
    </border>
    <border diagonalUp="false" diagonalDown="false">
      <left style="thin">
        <color rgb="FF0066CC"/>
      </left>
      <right style="thin">
        <color rgb="FF0066CC"/>
      </right>
      <top/>
      <bottom style="hair">
        <color rgb="FF333399"/>
      </bottom>
      <diagonal/>
    </border>
    <border diagonalUp="false" diagonalDown="false">
      <left style="thin">
        <color rgb="FF0066CC"/>
      </left>
      <right/>
      <top style="hair">
        <color rgb="FF0066CC"/>
      </top>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bottom style="hair">
        <color rgb="FF0066CC"/>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top style="hair">
        <color rgb="FF0066CC"/>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0" applyFont="true" applyBorder="false" applyAlignment="false" applyProtection="false"/>
    <xf numFmtId="164" fontId="11" fillId="10" borderId="0" applyFont="true" applyBorder="false" applyAlignment="false" applyProtection="false"/>
    <xf numFmtId="164" fontId="11" fillId="12"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79" fontId="12" fillId="0" borderId="0" applyFont="true" applyBorder="false" applyAlignment="false" applyProtection="true">
      <protection locked="true" hidden="false"/>
    </xf>
    <xf numFmtId="180" fontId="12"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3" applyFont="true" applyBorder="true" applyAlignment="false" applyProtection="false"/>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1"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false" hidden="false"/>
    </xf>
    <xf numFmtId="193" fontId="25"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2"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98" fontId="0" fillId="0" borderId="0" applyFont="true" applyBorder="false" applyAlignment="false" applyProtection="false"/>
    <xf numFmtId="164" fontId="26"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201" fontId="2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3"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1" fontId="21" fillId="0" borderId="0" applyFont="true" applyBorder="false" applyAlignment="false" applyProtection="false"/>
    <xf numFmtId="211" fontId="21" fillId="0" borderId="0" applyFont="true" applyBorder="false" applyAlignment="false" applyProtection="false"/>
    <xf numFmtId="211" fontId="21"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false" applyAlignment="false" applyProtection="false"/>
    <xf numFmtId="221"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61" fillId="11"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3"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20"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0" shrinkToFit="false"/>
    </xf>
    <xf numFmtId="164" fontId="25"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2" fontId="55" fillId="0" borderId="14" applyFont="true" applyBorder="true" applyAlignment="true" applyProtection="true">
      <alignment horizontal="right" vertical="center" textRotation="0" wrapText="false" indent="0" shrinkToFit="false"/>
      <protection locked="true" hidden="false"/>
    </xf>
    <xf numFmtId="223" fontId="16"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25" fontId="25" fillId="0" borderId="0" applyFont="true" applyBorder="false" applyAlignment="false" applyProtection="true">
      <protection locked="true" hidden="false"/>
    </xf>
    <xf numFmtId="226" fontId="12" fillId="0" borderId="0" applyFont="true" applyBorder="false" applyAlignment="false" applyProtection="true">
      <protection locked="true" hidden="false"/>
    </xf>
    <xf numFmtId="227" fontId="12" fillId="0" borderId="0" applyFont="true" applyBorder="false" applyAlignment="false" applyProtection="true">
      <protection locked="true" hidden="false"/>
    </xf>
    <xf numFmtId="228"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4" fillId="0" borderId="15" applyFont="true" applyBorder="true" applyAlignment="true" applyProtection="true">
      <alignment horizontal="general" vertical="bottom" textRotation="0" wrapText="false" indent="0" shrinkToFit="false"/>
      <protection locked="false" hidden="false"/>
    </xf>
    <xf numFmtId="202" fontId="24"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9" fontId="55" fillId="0" borderId="0" applyFont="true" applyBorder="true" applyAlignment="true" applyProtection="true">
      <alignment horizontal="general" vertical="bottom" textRotation="0" wrapText="false" indent="0" shrinkToFit="false"/>
      <protection locked="true" hidden="false"/>
    </xf>
    <xf numFmtId="230"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1"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1" fontId="2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6"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4"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7" fontId="73" fillId="0" borderId="0" applyFont="true" applyBorder="true" applyAlignment="true" applyProtection="false">
      <alignment horizontal="general" vertical="bottom" textRotation="0" wrapText="false" indent="0" shrinkToFit="false"/>
    </xf>
    <xf numFmtId="238" fontId="7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9"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0" fontId="0" fillId="0" borderId="0" applyFont="true" applyBorder="false" applyAlignment="false" applyProtection="false"/>
    <xf numFmtId="22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right"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center" vertical="bottom" textRotation="0" wrapText="false" indent="0" shrinkToFit="false"/>
      <protection locked="false" hidden="false"/>
    </xf>
    <xf numFmtId="241" fontId="4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righ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center" vertical="bottom" textRotation="0" wrapText="false" indent="0" shrinkToFit="false"/>
      <protection locked="true" hidden="true"/>
    </xf>
    <xf numFmtId="241" fontId="80" fillId="0" borderId="0" xfId="0" applyFont="true" applyBorder="true" applyAlignment="true" applyProtection="true">
      <alignment horizontal="left" vertical="bottom" textRotation="0" wrapText="true" indent="0" shrinkToFit="false"/>
      <protection locked="true" hidden="true"/>
    </xf>
    <xf numFmtId="164" fontId="81" fillId="0" borderId="0" xfId="0" applyFont="true" applyBorder="false" applyAlignment="true" applyProtection="true">
      <alignment horizontal="general" vertical="bottom" textRotation="0" wrapText="false" indent="0" shrinkToFit="false"/>
      <protection locked="true" hidden="true"/>
    </xf>
    <xf numFmtId="241" fontId="82" fillId="0" borderId="17" xfId="0" applyFont="true" applyBorder="true" applyAlignment="true" applyProtection="true">
      <alignment horizontal="center" vertical="center" textRotation="0" wrapText="false" indent="0" shrinkToFit="false"/>
      <protection locked="true" hidden="true"/>
    </xf>
    <xf numFmtId="241" fontId="82" fillId="0" borderId="17" xfId="0" applyFont="true" applyBorder="true" applyAlignment="true" applyProtection="true">
      <alignment horizontal="center" vertical="center" textRotation="0" wrapText="true" indent="0" shrinkToFit="false"/>
      <protection locked="true" hidden="true"/>
    </xf>
    <xf numFmtId="241" fontId="82" fillId="0" borderId="18" xfId="0" applyFont="true" applyBorder="true" applyAlignment="true" applyProtection="true">
      <alignment horizontal="left" vertical="center" textRotation="0" wrapText="true" indent="0" shrinkToFit="false"/>
      <protection locked="true" hidden="true"/>
    </xf>
    <xf numFmtId="164" fontId="82" fillId="0" borderId="19" xfId="0" applyFont="true" applyBorder="true" applyAlignment="true" applyProtection="true">
      <alignment horizontal="right" vertical="center" textRotation="0" wrapText="true" indent="0" shrinkToFit="false"/>
      <protection locked="true" hidden="true"/>
    </xf>
    <xf numFmtId="241" fontId="82" fillId="0" borderId="17" xfId="350" applyFont="true" applyBorder="true" applyAlignment="true" applyProtection="true">
      <alignment horizontal="center" vertical="top" textRotation="0" wrapText="true" indent="0" shrinkToFit="false"/>
      <protection locked="true" hidden="true"/>
    </xf>
    <xf numFmtId="241" fontId="82" fillId="0" borderId="20" xfId="350" applyFont="true" applyBorder="true" applyAlignment="true" applyProtection="true">
      <alignment horizontal="general" vertical="top" textRotation="0" wrapText="false" indent="0" shrinkToFit="false"/>
      <protection locked="true" hidden="true"/>
    </xf>
    <xf numFmtId="164" fontId="82" fillId="0" borderId="21" xfId="350" applyFont="true" applyBorder="true" applyAlignment="true" applyProtection="true">
      <alignment horizontal="general" vertical="top" textRotation="0" wrapText="false" indent="0" shrinkToFit="false"/>
      <protection locked="true" hidden="true"/>
    </xf>
    <xf numFmtId="164" fontId="82" fillId="0" borderId="22" xfId="350" applyFont="true" applyBorder="true" applyAlignment="true" applyProtection="true">
      <alignment horizontal="general" vertical="top" textRotation="0" wrapText="false" indent="0" shrinkToFit="false"/>
      <protection locked="true" hidden="true"/>
    </xf>
    <xf numFmtId="241" fontId="82" fillId="0" borderId="17" xfId="352" applyFont="true" applyBorder="true" applyAlignment="true" applyProtection="true">
      <alignment horizontal="center" vertical="top" textRotation="0" wrapText="true" indent="0" shrinkToFit="false"/>
      <protection locked="true" hidden="true"/>
    </xf>
    <xf numFmtId="241" fontId="82" fillId="0" borderId="17" xfId="350" applyFont="true" applyBorder="true" applyAlignment="true" applyProtection="true">
      <alignment horizontal="center" vertical="top" textRotation="0" wrapText="false" indent="0" shrinkToFit="false"/>
      <protection locked="true" hidden="true"/>
    </xf>
    <xf numFmtId="164" fontId="82" fillId="0" borderId="23" xfId="0" applyFont="true" applyBorder="true" applyAlignment="true" applyProtection="true">
      <alignment horizontal="right" vertical="center" textRotation="0" wrapText="true" indent="0" shrinkToFit="false"/>
      <protection locked="true" hidden="true"/>
    </xf>
    <xf numFmtId="164" fontId="82" fillId="0" borderId="23" xfId="350" applyFont="true" applyBorder="true" applyAlignment="true" applyProtection="true">
      <alignment horizontal="right" vertical="top" textRotation="0" wrapText="false" indent="0" shrinkToFit="false"/>
      <protection locked="true" hidden="true"/>
    </xf>
    <xf numFmtId="241" fontId="82" fillId="0" borderId="17" xfId="352" applyFont="true" applyBorder="true" applyAlignment="true" applyProtection="true">
      <alignment horizontal="left" vertical="center" textRotation="0" wrapText="true" indent="0" shrinkToFit="false"/>
      <protection locked="true" hidden="true"/>
    </xf>
    <xf numFmtId="241" fontId="82" fillId="0" borderId="17" xfId="352" applyFont="true" applyBorder="true" applyAlignment="true" applyProtection="true">
      <alignment horizontal="center" vertical="center" textRotation="0" wrapText="true" indent="0" shrinkToFit="false"/>
      <protection locked="true" hidden="true"/>
    </xf>
    <xf numFmtId="164" fontId="82" fillId="0" borderId="18" xfId="0" applyFont="true" applyBorder="true" applyAlignment="true" applyProtection="true">
      <alignment horizontal="center" vertical="center" textRotation="0" wrapText="false" indent="0" shrinkToFit="false"/>
      <protection locked="true" hidden="true"/>
    </xf>
    <xf numFmtId="164" fontId="82" fillId="0" borderId="24" xfId="0" applyFont="true" applyBorder="true" applyAlignment="true" applyProtection="true">
      <alignment horizontal="center" vertical="center" textRotation="0" wrapText="true" indent="0" shrinkToFit="false"/>
      <protection locked="true" hidden="true"/>
    </xf>
    <xf numFmtId="164" fontId="82" fillId="0" borderId="25" xfId="0" applyFont="true" applyBorder="true" applyAlignment="true" applyProtection="true">
      <alignment horizontal="right" vertical="center" textRotation="0" wrapText="true" indent="0" shrinkToFit="false"/>
      <protection locked="true" hidden="true"/>
    </xf>
    <xf numFmtId="164" fontId="82" fillId="0" borderId="25" xfId="350" applyFont="true" applyBorder="true" applyAlignment="true" applyProtection="true">
      <alignment horizontal="left" vertical="top" textRotation="0" wrapText="true" indent="0" shrinkToFit="false"/>
      <protection locked="false" hidden="false"/>
    </xf>
    <xf numFmtId="164" fontId="82" fillId="0" borderId="25" xfId="350" applyFont="true" applyBorder="true" applyAlignment="true" applyProtection="true">
      <alignment horizontal="left" vertical="top" textRotation="0" wrapText="false" indent="0" shrinkToFit="false"/>
      <protection locked="false" hidden="false"/>
    </xf>
    <xf numFmtId="164" fontId="82" fillId="0" borderId="25" xfId="352" applyFont="true" applyBorder="true" applyAlignment="true" applyProtection="true">
      <alignment horizontal="general" vertical="center" textRotation="0" wrapText="true" indent="0" shrinkToFit="false"/>
      <protection locked="false" hidden="false"/>
    </xf>
    <xf numFmtId="164" fontId="82" fillId="0" borderId="25" xfId="350" applyFont="true" applyBorder="true" applyAlignment="true" applyProtection="true">
      <alignment horizontal="center" vertical="top" textRotation="0" wrapText="true" indent="0" shrinkToFit="false"/>
      <protection locked="false" hidden="false"/>
    </xf>
    <xf numFmtId="164" fontId="82" fillId="0" borderId="25" xfId="352" applyFont="true" applyBorder="true" applyAlignment="true" applyProtection="true">
      <alignment horizontal="center" vertical="top" textRotation="0" wrapText="true" indent="0" shrinkToFit="false"/>
      <protection locked="false" hidden="false"/>
    </xf>
    <xf numFmtId="164" fontId="82" fillId="0" borderId="26" xfId="35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83" fillId="30" borderId="17" xfId="349" applyFont="true" applyBorder="true" applyAlignment="true" applyProtection="true">
      <alignment horizontal="center" vertical="center" textRotation="90" wrapText="false" indent="0" shrinkToFit="false"/>
      <protection locked="true" hidden="true"/>
    </xf>
    <xf numFmtId="164" fontId="83" fillId="30" borderId="27" xfId="349" applyFont="true" applyBorder="true" applyAlignment="true" applyProtection="true">
      <alignment horizontal="center" vertical="center" textRotation="0" wrapText="false" indent="0" shrinkToFit="false"/>
      <protection locked="true" hidden="true"/>
    </xf>
    <xf numFmtId="205" fontId="82" fillId="0" borderId="18" xfId="0" applyFont="true" applyBorder="true" applyAlignment="true" applyProtection="true">
      <alignment horizontal="left" vertical="center" textRotation="0" wrapText="false" indent="0" shrinkToFit="false"/>
      <protection locked="true" hidden="true"/>
    </xf>
    <xf numFmtId="205" fontId="82" fillId="0" borderId="20" xfId="0" applyFont="true" applyBorder="true" applyAlignment="true" applyProtection="true">
      <alignment horizontal="center" vertical="center" textRotation="0" wrapText="false" indent="0" shrinkToFit="false"/>
      <protection locked="true" hidden="true"/>
    </xf>
    <xf numFmtId="205" fontId="83" fillId="0" borderId="21" xfId="15" applyFont="true" applyBorder="true" applyAlignment="true" applyProtection="true">
      <alignment horizontal="center" vertical="center" textRotation="0" wrapText="false" indent="0" shrinkToFit="false"/>
      <protection locked="true" hidden="false"/>
    </xf>
    <xf numFmtId="205" fontId="82" fillId="0" borderId="21" xfId="15" applyFont="true" applyBorder="true" applyAlignment="true" applyProtection="true">
      <alignment horizontal="center" vertical="center" textRotation="0" wrapText="false" indent="0" shrinkToFit="false"/>
      <protection locked="true" hidden="false"/>
    </xf>
    <xf numFmtId="205" fontId="83" fillId="0" borderId="22" xfId="15" applyFont="true" applyBorder="true" applyAlignment="true" applyProtection="true">
      <alignment horizontal="center" vertical="center" textRotation="0" wrapText="false" indent="0" shrinkToFit="false"/>
      <protection locked="true" hidden="false"/>
    </xf>
    <xf numFmtId="241" fontId="82" fillId="0" borderId="19" xfId="0" applyFont="true" applyBorder="true" applyAlignment="true" applyProtection="true">
      <alignment horizontal="left" vertical="center" textRotation="0" wrapText="false" indent="3" shrinkToFit="false"/>
      <protection locked="true" hidden="true"/>
    </xf>
    <xf numFmtId="205" fontId="82" fillId="0" borderId="28" xfId="0" applyFont="true" applyBorder="true" applyAlignment="true" applyProtection="true">
      <alignment horizontal="center" vertical="center" textRotation="0" wrapText="false" indent="0" shrinkToFit="false"/>
      <protection locked="true" hidden="true"/>
    </xf>
    <xf numFmtId="205" fontId="83" fillId="0" borderId="0" xfId="15" applyFont="true" applyBorder="true" applyAlignment="true" applyProtection="true">
      <alignment horizontal="center" vertical="center" textRotation="0" wrapText="false" indent="0" shrinkToFit="false"/>
      <protection locked="true" hidden="false"/>
    </xf>
    <xf numFmtId="205" fontId="82" fillId="0" borderId="0" xfId="15" applyFont="true" applyBorder="true" applyAlignment="true" applyProtection="true">
      <alignment horizontal="center" vertical="center" textRotation="0" wrapText="false" indent="0" shrinkToFit="false"/>
      <protection locked="true" hidden="false"/>
    </xf>
    <xf numFmtId="205" fontId="83" fillId="0" borderId="29"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241" fontId="82" fillId="0" borderId="19" xfId="0" applyFont="true" applyBorder="true" applyAlignment="true" applyProtection="true">
      <alignment horizontal="left" vertical="center" textRotation="0" wrapText="false" indent="5" shrinkToFit="false"/>
      <protection locked="true" hidden="true"/>
    </xf>
    <xf numFmtId="238" fontId="82" fillId="0" borderId="23" xfId="0" applyFont="true" applyBorder="true" applyAlignment="true" applyProtection="true">
      <alignment horizontal="left" vertical="center" textRotation="0" wrapText="false" indent="0" shrinkToFit="false"/>
      <protection locked="true" hidden="true"/>
    </xf>
    <xf numFmtId="205" fontId="82" fillId="0" borderId="30" xfId="0" applyFont="true" applyBorder="true" applyAlignment="true" applyProtection="true">
      <alignment horizontal="center" vertical="center" textRotation="0" wrapText="false" indent="0" shrinkToFit="false"/>
      <protection locked="true" hidden="true"/>
    </xf>
    <xf numFmtId="205" fontId="83" fillId="0" borderId="31" xfId="15" applyFont="true" applyBorder="true" applyAlignment="true" applyProtection="true">
      <alignment horizontal="center" vertical="center" textRotation="0" wrapText="false" indent="0" shrinkToFit="false"/>
      <protection locked="true" hidden="false"/>
    </xf>
    <xf numFmtId="205" fontId="83" fillId="0" borderId="32" xfId="15" applyFont="true" applyBorder="true" applyAlignment="true" applyProtection="true">
      <alignment horizontal="center" vertical="center" textRotation="0" wrapText="false" indent="0" shrinkToFit="false"/>
      <protection locked="true" hidden="false"/>
    </xf>
    <xf numFmtId="164" fontId="83" fillId="30" borderId="33" xfId="349" applyFont="true" applyBorder="true" applyAlignment="true" applyProtection="true">
      <alignment horizontal="center" vertical="center" textRotation="90" wrapText="false" indent="0" shrinkToFit="false"/>
      <protection locked="true" hidden="true"/>
    </xf>
    <xf numFmtId="241" fontId="83" fillId="30" borderId="17" xfId="349" applyFont="true" applyBorder="true" applyAlignment="true" applyProtection="true">
      <alignment horizontal="center" vertical="center" textRotation="0" wrapText="false" indent="0" shrinkToFit="false"/>
      <protection locked="true" hidden="true"/>
    </xf>
    <xf numFmtId="205" fontId="82" fillId="0" borderId="34" xfId="15" applyFont="true" applyBorder="true" applyAlignment="true" applyProtection="true">
      <alignment horizontal="center" vertical="center" textRotation="0" wrapText="false" indent="0" shrinkToFit="false"/>
      <protection locked="true" hidden="false"/>
    </xf>
    <xf numFmtId="164" fontId="83" fillId="0" borderId="17" xfId="349" applyFont="true" applyBorder="true" applyAlignment="true" applyProtection="true">
      <alignment horizontal="center" vertical="center" textRotation="90" wrapText="false" indent="0" shrinkToFit="false"/>
      <protection locked="true" hidden="true"/>
    </xf>
    <xf numFmtId="241" fontId="83" fillId="0" borderId="27" xfId="349" applyFont="true" applyBorder="true" applyAlignment="true" applyProtection="true">
      <alignment horizontal="center" vertical="center" textRotation="0" wrapText="false" indent="0" shrinkToFit="false"/>
      <protection locked="true" hidden="true"/>
    </xf>
    <xf numFmtId="205" fontId="83" fillId="30" borderId="21" xfId="0" applyFont="true" applyBorder="true" applyAlignment="true" applyProtection="true">
      <alignment horizontal="center" vertical="center" textRotation="0" wrapText="false" indent="0" shrinkToFit="false"/>
      <protection locked="false" hidden="false"/>
    </xf>
    <xf numFmtId="205" fontId="82" fillId="30" borderId="21" xfId="0" applyFont="true" applyBorder="true" applyAlignment="true" applyProtection="true">
      <alignment horizontal="center" vertical="center" textRotation="0" wrapText="false" indent="0" shrinkToFit="false"/>
      <protection locked="false" hidden="false"/>
    </xf>
    <xf numFmtId="205" fontId="83" fillId="0" borderId="21" xfId="0" applyFont="true" applyBorder="true" applyAlignment="true" applyProtection="true">
      <alignment horizontal="center" vertical="center" textRotation="0" wrapText="false" indent="0" shrinkToFit="false"/>
      <protection locked="false" hidden="false"/>
    </xf>
    <xf numFmtId="205" fontId="83" fillId="30" borderId="22" xfId="0" applyFont="true" applyBorder="true" applyAlignment="true" applyProtection="true">
      <alignment horizontal="center" vertical="center" textRotation="0" wrapText="false" indent="0" shrinkToFit="false"/>
      <protection locked="false" hidden="false"/>
    </xf>
    <xf numFmtId="205" fontId="83" fillId="30" borderId="0" xfId="0" applyFont="true" applyBorder="true" applyAlignment="true" applyProtection="true">
      <alignment horizontal="center" vertical="center" textRotation="0" wrapText="false" indent="0" shrinkToFit="false"/>
      <protection locked="false" hidden="false"/>
    </xf>
    <xf numFmtId="205" fontId="82" fillId="30" borderId="0" xfId="0" applyFont="true" applyBorder="true" applyAlignment="true" applyProtection="true">
      <alignment horizontal="center" vertical="center" textRotation="0" wrapText="false" indent="0" shrinkToFit="false"/>
      <protection locked="false" hidden="false"/>
    </xf>
    <xf numFmtId="205" fontId="83" fillId="0" borderId="0" xfId="0" applyFont="true" applyBorder="true" applyAlignment="true" applyProtection="true">
      <alignment horizontal="center" vertical="center" textRotation="0" wrapText="false" indent="0" shrinkToFit="false"/>
      <protection locked="false" hidden="false"/>
    </xf>
    <xf numFmtId="205" fontId="83" fillId="30" borderId="29" xfId="0" applyFont="true" applyBorder="true" applyAlignment="true" applyProtection="true">
      <alignment horizontal="center" vertical="center" textRotation="0" wrapText="false" indent="0" shrinkToFit="false"/>
      <protection locked="false" hidden="false"/>
    </xf>
    <xf numFmtId="205" fontId="83" fillId="30" borderId="31" xfId="0" applyFont="true" applyBorder="true" applyAlignment="true" applyProtection="true">
      <alignment horizontal="center" vertical="center" textRotation="0" wrapText="false" indent="0" shrinkToFit="false"/>
      <protection locked="false" hidden="false"/>
    </xf>
    <xf numFmtId="205" fontId="83" fillId="0" borderId="31" xfId="0" applyFont="true" applyBorder="true" applyAlignment="true" applyProtection="true">
      <alignment horizontal="center" vertical="center" textRotation="0" wrapText="false" indent="0" shrinkToFit="false"/>
      <protection locked="false" hidden="false"/>
    </xf>
    <xf numFmtId="205" fontId="83" fillId="30" borderId="32" xfId="0" applyFont="true" applyBorder="true" applyAlignment="true" applyProtection="true">
      <alignment horizontal="center" vertical="center" textRotation="0" wrapText="false" indent="0" shrinkToFit="false"/>
      <protection locked="false" hidden="false"/>
    </xf>
    <xf numFmtId="205" fontId="83" fillId="30" borderId="35" xfId="0" applyFont="true" applyBorder="true" applyAlignment="true" applyProtection="true">
      <alignment horizontal="center" vertical="center" textRotation="0" wrapText="false" indent="0" shrinkToFit="false"/>
      <protection locked="false" hidden="false"/>
    </xf>
    <xf numFmtId="205" fontId="84" fillId="30" borderId="21" xfId="0" applyFont="true" applyBorder="true" applyAlignment="true" applyProtection="true">
      <alignment horizontal="center" vertical="center" textRotation="0" wrapText="false" indent="0" shrinkToFit="false"/>
      <protection locked="false" hidden="false"/>
    </xf>
    <xf numFmtId="205" fontId="85" fillId="30" borderId="21" xfId="0" applyFont="true" applyBorder="true" applyAlignment="true" applyProtection="true">
      <alignment horizontal="center" vertical="center" textRotation="0" wrapText="false" indent="0" shrinkToFit="false"/>
      <protection locked="false" hidden="false"/>
    </xf>
    <xf numFmtId="205" fontId="84" fillId="0" borderId="21" xfId="0" applyFont="true" applyBorder="true" applyAlignment="true" applyProtection="true">
      <alignment horizontal="center" vertical="center" textRotation="0" wrapText="false" indent="0" shrinkToFit="false"/>
      <protection locked="false" hidden="false"/>
    </xf>
    <xf numFmtId="205" fontId="84" fillId="30" borderId="22" xfId="0" applyFont="true" applyBorder="true" applyAlignment="true" applyProtection="true">
      <alignment horizontal="center" vertical="center" textRotation="0" wrapText="false" indent="0" shrinkToFit="false"/>
      <protection locked="false" hidden="false"/>
    </xf>
    <xf numFmtId="205" fontId="84" fillId="30" borderId="0" xfId="0" applyFont="true" applyBorder="true" applyAlignment="true" applyProtection="true">
      <alignment horizontal="center" vertical="center" textRotation="0" wrapText="false" indent="0" shrinkToFit="false"/>
      <protection locked="false" hidden="false"/>
    </xf>
    <xf numFmtId="205" fontId="85" fillId="30" borderId="0" xfId="0" applyFont="true" applyBorder="true" applyAlignment="true" applyProtection="true">
      <alignment horizontal="center" vertical="center" textRotation="0" wrapText="false" indent="0" shrinkToFit="false"/>
      <protection locked="false" hidden="false"/>
    </xf>
    <xf numFmtId="205" fontId="84" fillId="0" borderId="0" xfId="0" applyFont="true" applyBorder="true" applyAlignment="true" applyProtection="true">
      <alignment horizontal="center" vertical="center" textRotation="0" wrapText="false" indent="0" shrinkToFit="false"/>
      <protection locked="false" hidden="false"/>
    </xf>
    <xf numFmtId="205" fontId="84" fillId="30" borderId="29" xfId="0" applyFont="true" applyBorder="true" applyAlignment="true" applyProtection="true">
      <alignment horizontal="center" vertical="center" textRotation="0" wrapText="false" indent="0" shrinkToFit="false"/>
      <protection locked="false" hidden="false"/>
    </xf>
    <xf numFmtId="205" fontId="84" fillId="30" borderId="31" xfId="0" applyFont="true" applyBorder="true" applyAlignment="true" applyProtection="true">
      <alignment horizontal="center" vertical="center" textRotation="0" wrapText="false" indent="0" shrinkToFit="false"/>
      <protection locked="false" hidden="false"/>
    </xf>
    <xf numFmtId="205" fontId="84" fillId="0" borderId="31" xfId="0" applyFont="true" applyBorder="true" applyAlignment="true" applyProtection="true">
      <alignment horizontal="center" vertical="center" textRotation="0" wrapText="false" indent="0" shrinkToFit="false"/>
      <protection locked="false" hidden="false"/>
    </xf>
    <xf numFmtId="205" fontId="84" fillId="30" borderId="32" xfId="0" applyFont="true" applyBorder="true" applyAlignment="true" applyProtection="true">
      <alignment horizontal="center" vertical="center" textRotation="0" wrapText="false" indent="0" shrinkToFit="false"/>
      <protection locked="false" hidden="false"/>
    </xf>
    <xf numFmtId="241" fontId="83" fillId="30" borderId="17" xfId="349" applyFont="true" applyBorder="true" applyAlignment="true" applyProtection="true">
      <alignment horizontal="center" vertical="center" textRotation="0" wrapText="true" indent="0" shrinkToFit="false"/>
      <protection locked="true" hidden="true"/>
    </xf>
    <xf numFmtId="164" fontId="78" fillId="0" borderId="36" xfId="0" applyFont="true" applyBorder="true" applyAlignment="false" applyProtection="true">
      <alignment horizontal="general" vertical="bottom" textRotation="0" wrapText="false" indent="0" shrinkToFit="false"/>
      <protection locked="false" hidden="false"/>
    </xf>
    <xf numFmtId="164" fontId="83" fillId="0" borderId="37" xfId="349" applyFont="true" applyBorder="true" applyAlignment="true" applyProtection="true">
      <alignment horizontal="center" vertical="center" textRotation="90" wrapText="true" indent="0" shrinkToFit="false"/>
      <protection locked="true" hidden="true"/>
    </xf>
    <xf numFmtId="205" fontId="85" fillId="30" borderId="38" xfId="0" applyFont="true" applyBorder="true" applyAlignment="true" applyProtection="true">
      <alignment horizontal="center" vertical="center" textRotation="0" wrapText="false" indent="0" shrinkToFit="false"/>
      <protection locked="false" hidden="false"/>
    </xf>
    <xf numFmtId="242" fontId="83" fillId="0" borderId="39" xfId="349" applyFont="true" applyBorder="true" applyAlignment="true" applyProtection="true">
      <alignment horizontal="center" vertical="center" textRotation="90" wrapText="false" indent="0" shrinkToFit="false"/>
      <protection locked="true" hidden="true"/>
    </xf>
    <xf numFmtId="241" fontId="83" fillId="30" borderId="27" xfId="349" applyFont="true" applyBorder="true" applyAlignment="true" applyProtection="true">
      <alignment horizontal="center" vertical="center" textRotation="0" wrapText="true" indent="0" shrinkToFit="false"/>
      <protection locked="true" hidden="true"/>
    </xf>
    <xf numFmtId="205" fontId="86" fillId="0" borderId="28" xfId="0" applyFont="true" applyBorder="true" applyAlignment="true" applyProtection="true">
      <alignment horizontal="center" vertical="center" textRotation="0" wrapText="false" indent="0" shrinkToFit="false"/>
      <protection locked="true" hidden="true"/>
    </xf>
    <xf numFmtId="205" fontId="87" fillId="30" borderId="0" xfId="0" applyFont="true" applyBorder="true" applyAlignment="true" applyProtection="true">
      <alignment horizontal="center" vertical="center" textRotation="0" wrapText="false" indent="0" shrinkToFit="false"/>
      <protection locked="false" hidden="false"/>
    </xf>
    <xf numFmtId="205" fontId="87" fillId="0" borderId="0" xfId="0" applyFont="true" applyBorder="true" applyAlignment="true" applyProtection="true">
      <alignment horizontal="center" vertical="center" textRotation="0" wrapText="false" indent="0" shrinkToFit="false"/>
      <protection locked="false" hidden="false"/>
    </xf>
    <xf numFmtId="205" fontId="86" fillId="0" borderId="30" xfId="0" applyFont="true" applyBorder="true" applyAlignment="true" applyProtection="true">
      <alignment horizontal="center" vertical="center" textRotation="0" wrapText="false" indent="0" shrinkToFit="false"/>
      <protection locked="true" hidden="true"/>
    </xf>
    <xf numFmtId="205" fontId="87" fillId="30" borderId="31" xfId="0" applyFont="true" applyBorder="true" applyAlignment="true" applyProtection="true">
      <alignment horizontal="center" vertical="center" textRotation="0" wrapText="false" indent="0" shrinkToFit="false"/>
      <protection locked="false" hidden="false"/>
    </xf>
    <xf numFmtId="205" fontId="87" fillId="0" borderId="31" xfId="0" applyFont="true" applyBorder="true" applyAlignment="true" applyProtection="true">
      <alignment horizontal="center" vertical="center" textRotation="0" wrapText="false" indent="0" shrinkToFit="false"/>
      <protection locked="false" hidden="false"/>
    </xf>
    <xf numFmtId="205" fontId="86" fillId="0" borderId="20" xfId="0" applyFont="true" applyBorder="true" applyAlignment="true" applyProtection="true">
      <alignment horizontal="center" vertical="center" textRotation="0" wrapText="false" indent="0" shrinkToFit="false"/>
      <protection locked="true" hidden="true"/>
    </xf>
    <xf numFmtId="205" fontId="87" fillId="30" borderId="21" xfId="0" applyFont="true" applyBorder="true" applyAlignment="true" applyProtection="true">
      <alignment horizontal="center" vertical="center" textRotation="0" wrapText="false" indent="0" shrinkToFit="false"/>
      <protection locked="false" hidden="false"/>
    </xf>
    <xf numFmtId="205" fontId="87" fillId="0" borderId="21" xfId="0" applyFont="true" applyBorder="true" applyAlignment="true" applyProtection="true">
      <alignment horizontal="center" vertical="center" textRotation="0" wrapText="false" indent="0" shrinkToFit="false"/>
      <protection locked="false" hidden="false"/>
    </xf>
    <xf numFmtId="205" fontId="87" fillId="30" borderId="29" xfId="0" applyFont="true" applyBorder="true" applyAlignment="true" applyProtection="true">
      <alignment horizontal="center" vertical="center" textRotation="0" wrapText="false" indent="0" shrinkToFit="false"/>
      <protection locked="false" hidden="false"/>
    </xf>
    <xf numFmtId="205" fontId="87" fillId="30" borderId="32" xfId="0" applyFont="true" applyBorder="true" applyAlignment="true" applyProtection="true">
      <alignment horizontal="center" vertical="center" textRotation="0" wrapText="false" indent="0" shrinkToFit="false"/>
      <protection locked="false" hidden="false"/>
    </xf>
    <xf numFmtId="242" fontId="83" fillId="0" borderId="40" xfId="349" applyFont="true" applyBorder="true" applyAlignment="true" applyProtection="true">
      <alignment horizontal="center" vertical="center" textRotation="90" wrapText="false" indent="0" shrinkToFit="false"/>
      <protection locked="true" hidden="true"/>
    </xf>
    <xf numFmtId="242" fontId="83" fillId="0" borderId="0" xfId="349" applyFont="true" applyBorder="true" applyAlignment="true" applyProtection="true">
      <alignment horizontal="center" vertical="center" textRotation="90" wrapText="false" indent="0" shrinkToFit="false"/>
      <protection locked="true" hidden="true"/>
    </xf>
    <xf numFmtId="164" fontId="83" fillId="30" borderId="0" xfId="349" applyFont="true" applyBorder="true" applyAlignment="true" applyProtection="true">
      <alignment horizontal="center" vertical="center" textRotation="0" wrapText="true" indent="0" shrinkToFit="false"/>
      <protection locked="true" hidden="true"/>
    </xf>
    <xf numFmtId="238" fontId="82" fillId="0" borderId="0" xfId="0" applyFont="true" applyBorder="true" applyAlignment="true" applyProtection="true">
      <alignment horizontal="left" vertical="center" textRotation="0" wrapText="false" indent="0" shrinkToFit="false"/>
      <protection locked="true" hidden="true"/>
    </xf>
    <xf numFmtId="205" fontId="82" fillId="0" borderId="0" xfId="0" applyFont="true" applyBorder="true" applyAlignment="true" applyProtection="true">
      <alignment horizontal="center" vertical="center" textRotation="0" wrapText="false" indent="0" shrinkToFit="false"/>
      <protection locked="true" hidden="true"/>
    </xf>
    <xf numFmtId="164" fontId="88" fillId="30" borderId="0" xfId="0" applyFont="true" applyBorder="true" applyAlignment="false" applyProtection="true">
      <alignment horizontal="general" vertical="bottom" textRotation="0" wrapText="false" indent="0" shrinkToFit="false"/>
      <protection locked="true" hidden="true"/>
    </xf>
    <xf numFmtId="241" fontId="86" fillId="0" borderId="41" xfId="0" applyFont="true" applyBorder="true" applyAlignment="true" applyProtection="true">
      <alignment horizontal="general" vertical="center" textRotation="0" wrapText="false" indent="0" shrinkToFit="false"/>
      <protection locked="true" hidden="true"/>
    </xf>
    <xf numFmtId="164" fontId="82" fillId="0" borderId="41" xfId="0" applyFont="true" applyBorder="true" applyAlignment="true" applyProtection="true">
      <alignment horizontal="general" vertical="center" textRotation="0" wrapText="false" indent="0" shrinkToFit="false"/>
      <protection locked="true" hidden="true"/>
    </xf>
    <xf numFmtId="205" fontId="79" fillId="0" borderId="41" xfId="0" applyFont="true" applyBorder="true" applyAlignment="true" applyProtection="true">
      <alignment horizontal="right" vertical="bottom" textRotation="0" wrapText="false" indent="0" shrinkToFit="false"/>
      <protection locked="true" hidden="true"/>
    </xf>
    <xf numFmtId="205" fontId="83" fillId="0" borderId="0" xfId="0" applyFont="true" applyBorder="true" applyAlignment="true" applyProtection="true">
      <alignment horizontal="right" vertical="center" textRotation="0" wrapText="false" indent="0" shrinkToFit="false"/>
      <protection locked="false" hidden="false"/>
    </xf>
    <xf numFmtId="164" fontId="79" fillId="30" borderId="0" xfId="0" applyFont="true" applyBorder="true" applyAlignment="false" applyProtection="true">
      <alignment horizontal="general" vertical="bottom" textRotation="0" wrapText="false" indent="0" shrinkToFit="false"/>
      <protection locked="true" hidden="true"/>
    </xf>
    <xf numFmtId="241" fontId="82" fillId="0" borderId="0" xfId="0" applyFont="true" applyBorder="true" applyAlignment="true" applyProtection="true">
      <alignment horizontal="general" vertical="center" textRotation="0" wrapText="false" indent="0" shrinkToFit="false"/>
      <protection locked="true" hidden="true"/>
    </xf>
    <xf numFmtId="185" fontId="79" fillId="0" borderId="0" xfId="15" applyFont="true" applyBorder="true" applyAlignment="true" applyProtection="true">
      <alignment horizontal="right" vertical="bottom" textRotation="0" wrapText="false" indent="0" shrinkToFit="false"/>
      <protection locked="true" hidden="true"/>
    </xf>
    <xf numFmtId="205" fontId="82" fillId="0" borderId="0" xfId="0" applyFont="true" applyBorder="true" applyAlignment="true" applyProtection="true">
      <alignment horizontal="center" vertical="center" textRotation="0" wrapText="false" indent="0" shrinkToFit="false"/>
      <protection locked="true" hidden="true"/>
    </xf>
    <xf numFmtId="205" fontId="84"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true">
      <alignment horizontal="right"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243" fontId="79" fillId="0" borderId="0" xfId="15"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352"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90" fillId="0" borderId="0" xfId="327" applyFont="true" applyBorder="false" applyAlignment="false" applyProtection="false">
      <alignment horizontal="general" vertical="bottom" textRotation="0" wrapText="false" indent="0" shrinkToFit="false"/>
      <protection locked="true" hidden="false"/>
    </xf>
    <xf numFmtId="164" fontId="91" fillId="30" borderId="0" xfId="0" applyFont="true" applyBorder="false" applyAlignment="false" applyProtection="false">
      <alignment horizontal="general" vertical="bottom" textRotation="0" wrapText="false" indent="0" shrinkToFit="false"/>
      <protection locked="true" hidden="false"/>
    </xf>
    <xf numFmtId="164" fontId="83" fillId="30" borderId="18" xfId="349"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0" fillId="31" borderId="0" xfId="327" applyFont="true" applyBorder="false" applyAlignment="false" applyProtection="false">
      <alignment horizontal="general" vertical="bottom" textRotation="0" wrapText="false" indent="0" shrinkToFit="false"/>
      <protection locked="true" hidden="false"/>
    </xf>
    <xf numFmtId="164" fontId="83" fillId="30" borderId="19" xfId="349"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0" fillId="0" borderId="0" xfId="327" applyFont="false" applyBorder="false" applyAlignment="false" applyProtection="false">
      <alignment horizontal="general" vertical="bottom" textRotation="0" wrapText="false" indent="0" shrinkToFit="false"/>
      <protection locked="true" hidden="false"/>
    </xf>
    <xf numFmtId="164" fontId="83" fillId="30" borderId="19" xfId="350" applyFont="true" applyBorder="tru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6" fillId="0" borderId="18" xfId="0" applyFont="true" applyBorder="true" applyAlignment="true" applyProtection="false">
      <alignment horizontal="general" vertical="center" textRotation="0" wrapText="true" indent="0" shrinkToFit="false"/>
      <protection locked="true" hidden="false"/>
    </xf>
    <xf numFmtId="164" fontId="95" fillId="0" borderId="18" xfId="0" applyFont="true" applyBorder="true" applyAlignment="true" applyProtection="false">
      <alignment horizontal="left" vertical="top" textRotation="0" wrapText="true" indent="0" shrinkToFit="false"/>
      <protection locked="true" hidden="false"/>
    </xf>
    <xf numFmtId="164" fontId="83" fillId="30" borderId="0" xfId="352" applyFont="true" applyBorder="true" applyAlignment="true" applyProtection="false">
      <alignment horizontal="left" vertical="top"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80" fillId="22" borderId="42" xfId="0" applyFont="true" applyBorder="true" applyAlignment="true" applyProtection="false">
      <alignment horizontal="center" vertical="bottom" textRotation="0" wrapText="true" indent="0" shrinkToFit="false"/>
      <protection locked="true" hidden="false"/>
    </xf>
    <xf numFmtId="164" fontId="96" fillId="0" borderId="19" xfId="0" applyFont="true" applyBorder="true" applyAlignment="true" applyProtection="false">
      <alignment horizontal="general" vertical="center" textRotation="0" wrapText="true" indent="0" shrinkToFit="false"/>
      <protection locked="true" hidden="false"/>
    </xf>
    <xf numFmtId="164" fontId="83" fillId="0" borderId="18" xfId="350" applyFont="true" applyBorder="true" applyAlignment="true" applyProtection="false">
      <alignment horizontal="general" vertical="top" textRotation="0" wrapText="true" indent="0" shrinkToFit="false"/>
      <protection locked="true" hidden="false"/>
    </xf>
    <xf numFmtId="164" fontId="83" fillId="0" borderId="18" xfId="350" applyFont="true" applyBorder="true" applyAlignment="true" applyProtection="false">
      <alignment horizontal="left" vertical="top" textRotation="0" wrapText="false" indent="0" shrinkToFit="false"/>
      <protection locked="true" hidden="false"/>
    </xf>
    <xf numFmtId="164" fontId="83" fillId="0" borderId="17" xfId="350" applyFont="true" applyBorder="true" applyAlignment="true" applyProtection="false">
      <alignment horizontal="center" vertical="top" textRotation="0" wrapText="true" indent="0" shrinkToFit="false"/>
      <protection locked="true" hidden="false"/>
    </xf>
    <xf numFmtId="164" fontId="83" fillId="0" borderId="17" xfId="352" applyFont="true" applyBorder="true" applyAlignment="true" applyProtection="false">
      <alignment horizontal="center" vertical="top" textRotation="0" wrapText="true" indent="0" shrinkToFit="false"/>
      <protection locked="true" hidden="false"/>
    </xf>
    <xf numFmtId="164" fontId="80" fillId="31" borderId="0" xfId="0" applyFont="true" applyBorder="false" applyAlignment="true" applyProtection="false">
      <alignment horizontal="general" vertical="bottom" textRotation="0" wrapText="true" indent="0" shrinkToFit="false"/>
      <protection locked="true" hidden="false"/>
    </xf>
    <xf numFmtId="164" fontId="80" fillId="31" borderId="0" xfId="0" applyFont="true" applyBorder="true" applyAlignment="true" applyProtection="false">
      <alignment horizontal="general" vertical="bottom" textRotation="0" wrapText="true" indent="0" shrinkToFit="false"/>
      <protection locked="true" hidden="false"/>
    </xf>
    <xf numFmtId="164" fontId="96" fillId="0" borderId="23" xfId="0" applyFont="true" applyBorder="true" applyAlignment="true" applyProtection="false">
      <alignment horizontal="general" vertical="center" textRotation="0" wrapText="true" indent="0" shrinkToFit="false"/>
      <protection locked="true" hidden="false"/>
    </xf>
    <xf numFmtId="164" fontId="83" fillId="0" borderId="23" xfId="350" applyFont="true" applyBorder="true" applyAlignment="true" applyProtection="false">
      <alignment horizontal="general" vertical="top" textRotation="0" wrapText="true" indent="0" shrinkToFit="false"/>
      <protection locked="true" hidden="false"/>
    </xf>
    <xf numFmtId="164" fontId="83" fillId="0" borderId="23" xfId="350" applyFont="true" applyBorder="true" applyAlignment="true" applyProtection="false">
      <alignment horizontal="right" vertical="top" textRotation="0" wrapText="false" indent="0" shrinkToFit="false"/>
      <protection locked="true" hidden="false"/>
    </xf>
    <xf numFmtId="164" fontId="83" fillId="0" borderId="17" xfId="352" applyFont="true" applyBorder="true" applyAlignment="true" applyProtection="false">
      <alignment horizontal="general" vertical="center" textRotation="0" wrapText="true" indent="0" shrinkToFit="false"/>
      <protection locked="true" hidden="false"/>
    </xf>
    <xf numFmtId="164" fontId="97" fillId="0" borderId="43" xfId="352" applyFont="true" applyBorder="true" applyAlignment="true" applyProtection="false">
      <alignment horizontal="left" vertical="center" textRotation="0" wrapText="true" indent="0" shrinkToFit="false"/>
      <protection locked="true" hidden="false"/>
    </xf>
    <xf numFmtId="164" fontId="97" fillId="0" borderId="44" xfId="352" applyFont="true" applyBorder="true" applyAlignment="true" applyProtection="false">
      <alignment horizontal="left" vertical="center" textRotation="0" wrapText="true" indent="0" shrinkToFit="false"/>
      <protection locked="true" hidden="false"/>
    </xf>
    <xf numFmtId="164" fontId="83" fillId="0" borderId="18" xfId="350" applyFont="true" applyBorder="true" applyAlignment="true" applyProtection="false">
      <alignment horizontal="right" vertical="bottom" textRotation="0" wrapText="false" indent="0" shrinkToFit="false"/>
      <protection locked="true" hidden="false"/>
    </xf>
    <xf numFmtId="164" fontId="95" fillId="30" borderId="0" xfId="0" applyFont="true" applyBorder="true" applyAlignment="true" applyProtection="false">
      <alignment horizontal="general" vertical="top" textRotation="0" wrapText="true" indent="0" shrinkToFit="false"/>
      <protection locked="true" hidden="false"/>
    </xf>
    <xf numFmtId="164" fontId="83" fillId="30" borderId="0" xfId="350" applyFont="true" applyBorder="true" applyAlignment="true" applyProtection="false">
      <alignment horizontal="general" vertical="top" textRotation="0" wrapText="false" indent="0" shrinkToFit="false"/>
      <protection locked="true" hidden="false"/>
    </xf>
    <xf numFmtId="164" fontId="83" fillId="30" borderId="0" xfId="352" applyFont="true" applyBorder="true" applyAlignment="true" applyProtection="false">
      <alignment horizontal="general" vertical="top" textRotation="0" wrapText="true" indent="0" shrinkToFit="false"/>
      <protection locked="true" hidden="false"/>
    </xf>
    <xf numFmtId="164" fontId="83" fillId="30" borderId="0" xfId="350" applyFont="true" applyBorder="true" applyAlignment="true" applyProtection="false">
      <alignment horizontal="left" vertical="top" textRotation="0" wrapText="true" indent="0" shrinkToFit="false"/>
      <protection locked="true" hidden="false"/>
    </xf>
    <xf numFmtId="164" fontId="83" fillId="30" borderId="0" xfId="350" applyFont="true" applyBorder="true" applyAlignment="true" applyProtection="false">
      <alignment horizontal="center" vertical="top" textRotation="0" wrapText="true" indent="0" shrinkToFit="false"/>
      <protection locked="true" hidden="false"/>
    </xf>
    <xf numFmtId="164" fontId="83" fillId="30" borderId="0" xfId="352" applyFont="true" applyBorder="true" applyAlignment="true" applyProtection="false">
      <alignment horizontal="center" vertical="top" textRotation="0" wrapText="true" indent="0" shrinkToFit="false"/>
      <protection locked="true" hidden="false"/>
    </xf>
    <xf numFmtId="164" fontId="98" fillId="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5" fillId="30" borderId="0" xfId="0" applyFont="true" applyBorder="true" applyAlignment="true" applyProtection="false">
      <alignment horizontal="right" vertical="center" textRotation="0" wrapText="false" indent="0" shrinkToFit="false"/>
      <protection locked="true" hidden="false"/>
    </xf>
    <xf numFmtId="164" fontId="83" fillId="0" borderId="28" xfId="350" applyFont="true" applyBorder="true" applyAlignment="true" applyProtection="false">
      <alignment horizontal="right" vertical="bottom" textRotation="0" wrapText="false" indent="0" shrinkToFit="false"/>
      <protection locked="true" hidden="false"/>
    </xf>
    <xf numFmtId="164" fontId="83" fillId="0" borderId="19" xfId="35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83" fillId="0" borderId="45" xfId="350" applyFont="true" applyBorder="true" applyAlignment="true" applyProtection="false">
      <alignment horizontal="right" vertical="bottom" textRotation="0" wrapText="false" indent="0" shrinkToFit="false"/>
      <protection locked="true" hidden="false"/>
    </xf>
    <xf numFmtId="164" fontId="83" fillId="0" borderId="46" xfId="35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top" textRotation="0" wrapText="true" indent="0" shrinkToFit="false"/>
      <protection locked="true" hidden="false"/>
    </xf>
    <xf numFmtId="164" fontId="86" fillId="0" borderId="17" xfId="0" applyFont="true" applyBorder="true" applyAlignment="true" applyProtection="false">
      <alignment horizontal="center" vertical="top" textRotation="0" wrapText="tru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82" fillId="0" borderId="18" xfId="350" applyFont="true" applyBorder="true" applyAlignment="true" applyProtection="false">
      <alignment horizontal="general" vertical="top" textRotation="0" wrapText="true" indent="0" shrinkToFit="false"/>
      <protection locked="true" hidden="false"/>
    </xf>
    <xf numFmtId="164" fontId="82" fillId="0" borderId="18" xfId="350" applyFont="true" applyBorder="true" applyAlignment="true" applyProtection="false">
      <alignment horizontal="left" vertical="top" textRotation="0" wrapText="false" indent="0" shrinkToFit="false"/>
      <protection locked="true" hidden="false"/>
    </xf>
    <xf numFmtId="164" fontId="82" fillId="0" borderId="17" xfId="350" applyFont="true" applyBorder="true" applyAlignment="true" applyProtection="false">
      <alignment horizontal="center" vertical="top" textRotation="0" wrapText="true" indent="0" shrinkToFit="false"/>
      <protection locked="true" hidden="false"/>
    </xf>
    <xf numFmtId="164" fontId="82" fillId="0" borderId="17" xfId="352" applyFont="true" applyBorder="true" applyAlignment="true" applyProtection="false">
      <alignment horizontal="center" vertical="top" textRotation="0" wrapText="true" indent="0" shrinkToFit="false"/>
      <protection locked="true" hidden="false"/>
    </xf>
    <xf numFmtId="164" fontId="86" fillId="0" borderId="23" xfId="0" applyFont="true" applyBorder="true" applyAlignment="true" applyProtection="false">
      <alignment horizontal="general" vertical="center" textRotation="0" wrapText="true" indent="0" shrinkToFit="false"/>
      <protection locked="true" hidden="false"/>
    </xf>
    <xf numFmtId="164" fontId="82" fillId="0" borderId="23" xfId="350" applyFont="true" applyBorder="true" applyAlignment="true" applyProtection="false">
      <alignment horizontal="general" vertical="top" textRotation="0" wrapText="true" indent="0" shrinkToFit="false"/>
      <protection locked="true" hidden="false"/>
    </xf>
    <xf numFmtId="164" fontId="82" fillId="0" borderId="23" xfId="350" applyFont="true" applyBorder="true" applyAlignment="true" applyProtection="false">
      <alignment horizontal="right" vertical="top" textRotation="0" wrapText="false" indent="0" shrinkToFit="false"/>
      <protection locked="true" hidden="false"/>
    </xf>
    <xf numFmtId="164" fontId="82" fillId="0" borderId="17" xfId="352" applyFont="true" applyBorder="true" applyAlignment="true" applyProtection="false">
      <alignment horizontal="general" vertical="center" textRotation="0" wrapText="true" indent="0" shrinkToFit="false"/>
      <protection locked="true" hidden="false"/>
    </xf>
    <xf numFmtId="164" fontId="83" fillId="0" borderId="47" xfId="350" applyFont="true" applyBorder="true" applyAlignment="true" applyProtection="false">
      <alignment horizontal="right" vertical="bottom" textRotation="0" wrapText="false" indent="0" shrinkToFit="false"/>
      <protection locked="true" hidden="false"/>
    </xf>
    <xf numFmtId="164" fontId="83" fillId="0" borderId="48" xfId="350" applyFont="true" applyBorder="true" applyAlignment="true" applyProtection="false">
      <alignment horizontal="right" vertical="bottom" textRotation="0" wrapText="false" indent="0" shrinkToFit="false"/>
      <protection locked="true" hidden="false"/>
    </xf>
    <xf numFmtId="164" fontId="83" fillId="0" borderId="49" xfId="350" applyFont="true" applyBorder="true" applyAlignment="true" applyProtection="false">
      <alignment horizontal="right" vertical="bottom" textRotation="0" wrapText="false" indent="0" shrinkToFit="false"/>
      <protection locked="true" hidden="false"/>
    </xf>
    <xf numFmtId="164" fontId="83" fillId="0" borderId="50" xfId="350" applyFont="true" applyBorder="true" applyAlignment="true" applyProtection="false">
      <alignment horizontal="right" vertical="bottom" textRotation="0" wrapText="false" indent="0" shrinkToFit="false"/>
      <protection locked="true" hidden="false"/>
    </xf>
    <xf numFmtId="164" fontId="48" fillId="31" borderId="0" xfId="0" applyFont="true" applyBorder="false" applyAlignment="true" applyProtection="false">
      <alignment horizontal="general" vertical="center" textRotation="0" wrapText="false" indent="0" shrinkToFit="false"/>
      <protection locked="true" hidden="false"/>
    </xf>
    <xf numFmtId="164" fontId="79" fillId="31" borderId="0" xfId="0" applyFont="true" applyBorder="false" applyAlignment="false" applyProtection="false">
      <alignment horizontal="general" vertical="bottom" textRotation="0" wrapText="false" indent="0" shrinkToFit="false"/>
      <protection locked="true" hidden="false"/>
    </xf>
    <xf numFmtId="164" fontId="79" fillId="31" borderId="0" xfId="0" applyFont="true" applyBorder="false" applyAlignment="true" applyProtection="false">
      <alignment horizontal="center" vertical="bottom" textRotation="0" wrapText="false" indent="0" shrinkToFit="false"/>
      <protection locked="true" hidden="false"/>
    </xf>
    <xf numFmtId="164" fontId="83" fillId="31" borderId="0" xfId="352" applyFont="true" applyBorder="true" applyAlignment="true" applyProtection="false">
      <alignment horizontal="left" vertical="top" textRotation="0" wrapText="true" indent="0" shrinkToFit="false"/>
      <protection locked="true" hidden="false"/>
    </xf>
    <xf numFmtId="164" fontId="80" fillId="31" borderId="0" xfId="0" applyFont="true" applyBorder="true" applyAlignment="true" applyProtection="false">
      <alignment horizontal="left" vertical="bottom" textRotation="0" wrapText="true" indent="0" shrinkToFit="false"/>
      <protection locked="true" hidden="false"/>
    </xf>
    <xf numFmtId="221" fontId="83" fillId="0" borderId="28" xfId="350" applyFont="true" applyBorder="true" applyAlignment="true" applyProtection="false">
      <alignment horizontal="right" vertical="bottom" textRotation="0" wrapText="false" indent="0" shrinkToFit="false"/>
      <protection locked="true" hidden="false"/>
    </xf>
    <xf numFmtId="221" fontId="83" fillId="0" borderId="19" xfId="350" applyFont="true" applyBorder="true" applyAlignment="true" applyProtection="false">
      <alignment horizontal="right" vertical="bottom" textRotation="0" wrapText="false" indent="0" shrinkToFit="false"/>
      <protection locked="true" hidden="false"/>
    </xf>
    <xf numFmtId="164" fontId="48" fillId="31" borderId="0" xfId="0" applyFont="true" applyBorder="false" applyAlignment="false" applyProtection="false">
      <alignment horizontal="general" vertical="bottom" textRotation="0" wrapText="false" indent="0" shrinkToFit="false"/>
      <protection locked="true" hidden="false"/>
    </xf>
    <xf numFmtId="164" fontId="86" fillId="31" borderId="17" xfId="0" applyFont="true" applyBorder="true" applyAlignment="true" applyProtection="false">
      <alignment horizontal="center" vertical="center" textRotation="0" wrapText="false" indent="0" shrinkToFit="false"/>
      <protection locked="true" hidden="false"/>
    </xf>
    <xf numFmtId="164" fontId="86" fillId="31" borderId="18" xfId="0" applyFont="true" applyBorder="true" applyAlignment="true" applyProtection="false">
      <alignment horizontal="general" vertical="center" textRotation="0" wrapText="true" indent="0" shrinkToFit="false"/>
      <protection locked="true" hidden="false"/>
    </xf>
    <xf numFmtId="164" fontId="86" fillId="31" borderId="20" xfId="0" applyFont="true" applyBorder="true" applyAlignment="true" applyProtection="false">
      <alignment horizontal="general" vertical="top" textRotation="0" wrapText="true" indent="0" shrinkToFit="false"/>
      <protection locked="true" hidden="false"/>
    </xf>
    <xf numFmtId="164" fontId="86" fillId="31" borderId="21" xfId="0" applyFont="true" applyBorder="true" applyAlignment="true" applyProtection="false">
      <alignment horizontal="general" vertical="top" textRotation="0" wrapText="true" indent="0" shrinkToFit="false"/>
      <protection locked="true" hidden="false"/>
    </xf>
    <xf numFmtId="164" fontId="86" fillId="31" borderId="22" xfId="0" applyFont="true" applyBorder="true" applyAlignment="true" applyProtection="false">
      <alignment horizontal="general" vertical="top" textRotation="0" wrapText="true" indent="0" shrinkToFit="false"/>
      <protection locked="true" hidden="false"/>
    </xf>
    <xf numFmtId="164" fontId="86" fillId="31" borderId="17" xfId="0" applyFont="true" applyBorder="true" applyAlignment="true" applyProtection="false">
      <alignment horizontal="center" vertical="top" textRotation="0" wrapText="true" indent="0" shrinkToFit="false"/>
      <protection locked="true" hidden="false"/>
    </xf>
    <xf numFmtId="164" fontId="86" fillId="31" borderId="19" xfId="0" applyFont="true" applyBorder="true" applyAlignment="true" applyProtection="false">
      <alignment horizontal="general" vertical="center" textRotation="0" wrapText="true" indent="0" shrinkToFit="false"/>
      <protection locked="true" hidden="false"/>
    </xf>
    <xf numFmtId="164" fontId="82" fillId="31" borderId="18" xfId="350" applyFont="true" applyBorder="true" applyAlignment="true" applyProtection="false">
      <alignment horizontal="general" vertical="top" textRotation="0" wrapText="true" indent="0" shrinkToFit="false"/>
      <protection locked="true" hidden="false"/>
    </xf>
    <xf numFmtId="164" fontId="82" fillId="31" borderId="18" xfId="350" applyFont="true" applyBorder="true" applyAlignment="true" applyProtection="false">
      <alignment horizontal="left" vertical="top" textRotation="0" wrapText="false" indent="0" shrinkToFit="false"/>
      <protection locked="true" hidden="false"/>
    </xf>
    <xf numFmtId="164" fontId="82" fillId="31" borderId="17" xfId="350" applyFont="true" applyBorder="true" applyAlignment="true" applyProtection="false">
      <alignment horizontal="center" vertical="top" textRotation="0" wrapText="true" indent="0" shrinkToFit="false"/>
      <protection locked="true" hidden="false"/>
    </xf>
    <xf numFmtId="164" fontId="82" fillId="31" borderId="17" xfId="352" applyFont="true" applyBorder="true" applyAlignment="true" applyProtection="false">
      <alignment horizontal="center" vertical="top" textRotation="0" wrapText="true" indent="0" shrinkToFit="false"/>
      <protection locked="true" hidden="false"/>
    </xf>
    <xf numFmtId="221" fontId="83" fillId="0" borderId="51" xfId="350" applyFont="true" applyBorder="true" applyAlignment="true" applyProtection="false">
      <alignment horizontal="right" vertical="bottom" textRotation="0" wrapText="false" indent="0" shrinkToFit="false"/>
      <protection locked="true" hidden="false"/>
    </xf>
    <xf numFmtId="221" fontId="83" fillId="0" borderId="52" xfId="350" applyFont="true" applyBorder="true" applyAlignment="true" applyProtection="false">
      <alignment horizontal="right" vertical="bottom" textRotation="0" wrapText="false" indent="0" shrinkToFit="false"/>
      <protection locked="true" hidden="false"/>
    </xf>
    <xf numFmtId="164" fontId="86" fillId="31" borderId="23" xfId="0" applyFont="true" applyBorder="true" applyAlignment="true" applyProtection="false">
      <alignment horizontal="general" vertical="center" textRotation="0" wrapText="true" indent="0" shrinkToFit="false"/>
      <protection locked="true" hidden="false"/>
    </xf>
    <xf numFmtId="164" fontId="82" fillId="31" borderId="23" xfId="350" applyFont="true" applyBorder="true" applyAlignment="true" applyProtection="false">
      <alignment horizontal="general" vertical="top" textRotation="0" wrapText="true" indent="0" shrinkToFit="false"/>
      <protection locked="true" hidden="false"/>
    </xf>
    <xf numFmtId="164" fontId="82" fillId="31" borderId="23" xfId="350" applyFont="true" applyBorder="true" applyAlignment="true" applyProtection="false">
      <alignment horizontal="right" vertical="top" textRotation="0" wrapText="false" indent="0" shrinkToFit="false"/>
      <protection locked="true" hidden="false"/>
    </xf>
    <xf numFmtId="164" fontId="82" fillId="31" borderId="17" xfId="352" applyFont="true" applyBorder="true" applyAlignment="true" applyProtection="false">
      <alignment horizontal="general" vertical="center" textRotation="0" wrapText="true" indent="0" shrinkToFit="false"/>
      <protection locked="true" hidden="false"/>
    </xf>
    <xf numFmtId="164" fontId="97" fillId="0" borderId="0" xfId="352" applyFont="true" applyBorder="true" applyAlignment="true" applyProtection="false">
      <alignment horizontal="left" vertical="center" textRotation="0" wrapText="true" indent="0" shrinkToFit="false"/>
      <protection locked="true" hidden="false"/>
    </xf>
    <xf numFmtId="221" fontId="83" fillId="0" borderId="30" xfId="350" applyFont="true" applyBorder="true" applyAlignment="true" applyProtection="false">
      <alignment horizontal="right" vertical="bottom" textRotation="0" wrapText="false" indent="0" shrinkToFit="false"/>
      <protection locked="true" hidden="false"/>
    </xf>
    <xf numFmtId="221" fontId="83" fillId="0" borderId="23" xfId="35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9" fillId="0" borderId="0" xfId="351" applyFont="true" applyBorder="true" applyAlignment="true" applyProtection="false">
      <alignment horizontal="general" vertical="center" textRotation="0" wrapText="true" indent="0" shrinkToFit="false"/>
      <protection locked="true" hidden="false"/>
    </xf>
    <xf numFmtId="221" fontId="83" fillId="0" borderId="33" xfId="350" applyFont="true" applyBorder="true" applyAlignment="true" applyProtection="false">
      <alignment horizontal="right" vertical="bottom" textRotation="0" wrapText="false" indent="0" shrinkToFit="false"/>
      <protection locked="true" hidden="false"/>
    </xf>
    <xf numFmtId="221" fontId="83" fillId="0" borderId="17" xfId="350" applyFont="true" applyBorder="true" applyAlignment="true" applyProtection="false">
      <alignment horizontal="right" vertical="bottom" textRotation="0" wrapText="false" indent="0" shrinkToFit="false"/>
      <protection locked="true" hidden="false"/>
    </xf>
    <xf numFmtId="164" fontId="82" fillId="30" borderId="0" xfId="350" applyFont="true" applyBorder="true" applyAlignment="true" applyProtection="false">
      <alignment horizontal="left" vertical="center" textRotation="0" wrapText="false" indent="0" shrinkToFit="false"/>
      <protection locked="true" hidden="false"/>
    </xf>
    <xf numFmtId="164" fontId="100" fillId="30" borderId="41" xfId="0" applyFont="true" applyBorder="true" applyAlignment="false" applyProtection="false">
      <alignment horizontal="general" vertical="bottom" textRotation="0" wrapText="false" indent="0" shrinkToFit="false"/>
      <protection locked="true" hidden="false"/>
    </xf>
    <xf numFmtId="164" fontId="93" fillId="31" borderId="0" xfId="0" applyFont="true" applyBorder="false" applyAlignment="true" applyProtection="false">
      <alignment horizontal="left" vertical="bottom" textRotation="0" wrapText="false" indent="4" shrinkToFit="false"/>
      <protection locked="true" hidden="false"/>
    </xf>
    <xf numFmtId="164" fontId="93" fillId="30" borderId="0" xfId="0" applyFont="true" applyBorder="false" applyAlignment="true" applyProtection="false">
      <alignment horizontal="left" vertical="bottom" textRotation="0" wrapText="false" indent="0" shrinkToFit="false"/>
      <protection locked="true" hidden="false"/>
    </xf>
    <xf numFmtId="164" fontId="101" fillId="30" borderId="0" xfId="0" applyFont="true" applyBorder="false" applyAlignment="true" applyProtection="false">
      <alignment horizontal="left" vertical="bottom" textRotation="0" wrapText="false" indent="4" shrinkToFit="false"/>
      <protection locked="true" hidden="false"/>
    </xf>
    <xf numFmtId="164" fontId="81" fillId="0" borderId="0" xfId="0" applyFont="true" applyBorder="false" applyAlignment="true" applyProtection="true">
      <alignment horizontal="left" vertical="bottom" textRotation="0" wrapText="false" indent="4" shrinkToFit="false"/>
      <protection locked="true" hidden="true"/>
    </xf>
    <xf numFmtId="164" fontId="93" fillId="30" borderId="0" xfId="0" applyFont="true" applyBorder="false" applyAlignment="true" applyProtection="false">
      <alignment horizontal="left" vertical="bottom" textRotation="0" wrapText="false" indent="4" shrinkToFit="false"/>
      <protection locked="true" hidden="false"/>
    </xf>
    <xf numFmtId="164" fontId="93" fillId="0" borderId="0" xfId="0" applyFont="true" applyBorder="false" applyAlignment="true" applyProtection="false">
      <alignment horizontal="left" vertical="bottom" textRotation="0" wrapText="false" indent="4" shrinkToFit="false"/>
      <protection locked="true" hidden="false"/>
    </xf>
    <xf numFmtId="164" fontId="82" fillId="0" borderId="19" xfId="0" applyFont="true" applyBorder="true" applyAlignment="true" applyProtection="false">
      <alignment horizontal="left" vertical="center" textRotation="0" wrapText="false" indent="3" shrinkToFit="false"/>
      <protection locked="true" hidden="false"/>
    </xf>
    <xf numFmtId="164" fontId="82" fillId="0" borderId="19" xfId="0" applyFont="true" applyBorder="true" applyAlignment="true" applyProtection="false">
      <alignment horizontal="left" vertical="center" textRotation="0" wrapText="false" indent="5" shrinkToFit="false"/>
      <protection locked="true" hidden="false"/>
    </xf>
    <xf numFmtId="238" fontId="82" fillId="0" borderId="23" xfId="0" applyFont="true" applyBorder="true" applyAlignment="true" applyProtection="false">
      <alignment horizontal="left" vertical="center" textRotation="0" wrapText="false" indent="0" shrinkToFit="false"/>
      <protection locked="true" hidden="false"/>
    </xf>
    <xf numFmtId="164" fontId="82" fillId="31" borderId="0" xfId="350" applyFont="true" applyBorder="true" applyAlignment="true" applyProtection="false">
      <alignment horizontal="left" vertical="center" textRotation="0" wrapText="false" indent="0" shrinkToFit="false"/>
      <protection locked="true" hidden="false"/>
    </xf>
    <xf numFmtId="164" fontId="100" fillId="31" borderId="41" xfId="0" applyFont="true" applyBorder="true" applyAlignment="false" applyProtection="false">
      <alignment horizontal="general" vertical="bottom" textRotation="0" wrapText="false" indent="0" shrinkToFit="false"/>
      <protection locked="true" hidden="false"/>
    </xf>
    <xf numFmtId="205" fontId="82" fillId="0" borderId="19" xfId="0" applyFont="true" applyBorder="true" applyAlignment="true" applyProtection="false">
      <alignment horizontal="left" vertical="center" textRotation="0" wrapText="false" indent="0" shrinkToFit="false"/>
      <protection locked="true" hidden="false"/>
    </xf>
    <xf numFmtId="164" fontId="81" fillId="31" borderId="0" xfId="0" applyFont="true" applyBorder="false" applyAlignment="true" applyProtection="true">
      <alignment horizontal="left" vertical="bottom" textRotation="0" wrapText="false" indent="4" shrinkToFit="false"/>
      <protection locked="true" hidden="true"/>
    </xf>
    <xf numFmtId="164" fontId="97" fillId="31" borderId="0" xfId="352" applyFont="true" applyBorder="true" applyAlignment="true" applyProtection="false">
      <alignment horizontal="left" vertical="center" textRotation="0" wrapText="true" indent="0" shrinkToFit="false"/>
      <protection locked="true" hidden="false"/>
    </xf>
    <xf numFmtId="164" fontId="98" fillId="31" borderId="0" xfId="352" applyFont="true" applyBorder="true" applyAlignment="true" applyProtection="false">
      <alignment horizontal="left" vertical="center" textRotation="0" wrapText="true" indent="0" shrinkToFit="false"/>
      <protection locked="true" hidden="false"/>
    </xf>
    <xf numFmtId="164" fontId="103" fillId="31" borderId="0" xfId="352" applyFont="true" applyBorder="true" applyAlignment="true" applyProtection="false">
      <alignment horizontal="left" vertical="center" textRotation="0" wrapText="true" indent="0" shrinkToFit="false"/>
      <protection locked="true" hidden="fals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3 2 2 2" xfId="47"/>
    <cellStyle name="40% - Accent4 2" xfId="48"/>
    <cellStyle name="40% - Accent4 2 2" xfId="49"/>
    <cellStyle name="40% - Accent5 2" xfId="50"/>
    <cellStyle name="40% - Accent5 2 2" xfId="51"/>
    <cellStyle name="40% - Accent6 2" xfId="52"/>
    <cellStyle name="40% - Accent6 2 2" xfId="53"/>
    <cellStyle name="5 indents" xfId="54"/>
    <cellStyle name="6" xfId="55"/>
    <cellStyle name="60% - Accent1 2" xfId="56"/>
    <cellStyle name="60% - Accent2 2" xfId="57"/>
    <cellStyle name="60% - Accent3 2" xfId="58"/>
    <cellStyle name="60% - Accent4 2" xfId="59"/>
    <cellStyle name="60% - Accent5 2" xfId="60"/>
    <cellStyle name="60% - Accent6 2" xfId="61"/>
    <cellStyle name="=C:\WINNT35\SYSTEM32\COMMAND.COM" xfId="62"/>
    <cellStyle name="??" xfId="63"/>
    <cellStyle name="?? [0.00]_ Att. 1- Cover" xfId="64"/>
    <cellStyle name="?? [0]" xfId="65"/>
    <cellStyle name="???? [0.00]_PRODUCT DETAIL Q1" xfId="66"/>
    <cellStyle name="????_PRODUCT DETAIL Q1" xfId="67"/>
    <cellStyle name="???[0]_?? DI" xfId="68"/>
    <cellStyle name="???_?? DI" xfId="69"/>
    <cellStyle name="??[0]_BRE" xfId="70"/>
    <cellStyle name="??_ Att. 1- Cov" xfId="71"/>
    <cellStyle name="?鹎%U龡&amp;H?_x0008__x001c__x001c_?_x0007__x0001__x0001_" xfId="72"/>
    <cellStyle name="_INFO" xfId="73"/>
    <cellStyle name="_KL_K.C_mat_duong" xfId="74"/>
    <cellStyle name="Accent1 2" xfId="75"/>
    <cellStyle name="Accent2 2" xfId="76"/>
    <cellStyle name="Accent3 2" xfId="77"/>
    <cellStyle name="Accent4 2" xfId="78"/>
    <cellStyle name="Accent5 2" xfId="79"/>
    <cellStyle name="Accent6 2" xfId="80"/>
    <cellStyle name="AeE­ [0]_INQUIRY ¿µ¾÷AßAø " xfId="81"/>
    <cellStyle name="AeE­_INQUIRY ¿µ¾÷AßAø " xfId="82"/>
    <cellStyle name="Array" xfId="83"/>
    <cellStyle name="Array Enter" xfId="84"/>
    <cellStyle name="AÞ¸¶ [0]_INQUIRY ¿?¾÷AßAø " xfId="85"/>
    <cellStyle name="AÞ¸¶_INQUIRY ¿?¾÷AßAø " xfId="86"/>
    <cellStyle name="Bad 2" xfId="87"/>
    <cellStyle name="C?AØ_¿?¾÷CoE² " xfId="88"/>
    <cellStyle name="Calc Currency (0)" xfId="89"/>
    <cellStyle name="Calc Currency (2)" xfId="90"/>
    <cellStyle name="Calc Percent (0)" xfId="91"/>
    <cellStyle name="Calc Percent (1)" xfId="92"/>
    <cellStyle name="Calc Percent (2)" xfId="93"/>
    <cellStyle name="Calc Units (0)" xfId="94"/>
    <cellStyle name="Calc Units (1)" xfId="95"/>
    <cellStyle name="Calc Units (2)" xfId="96"/>
    <cellStyle name="Calculation 2" xfId="97"/>
    <cellStyle name="category" xfId="98"/>
    <cellStyle name="Check Cell 2"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2" xfId="109"/>
    <cellStyle name="Comma 11" xfId="110"/>
    <cellStyle name="Comma 12" xfId="111"/>
    <cellStyle name="Comma 13" xfId="112"/>
    <cellStyle name="Comma 14" xfId="113"/>
    <cellStyle name="Comma 15" xfId="114"/>
    <cellStyle name="Comma 16" xfId="115"/>
    <cellStyle name="Comma 17" xfId="116"/>
    <cellStyle name="Comma 18" xfId="117"/>
    <cellStyle name="Comma 19" xfId="118"/>
    <cellStyle name="Comma 19 2" xfId="119"/>
    <cellStyle name="Comma 2" xfId="120"/>
    <cellStyle name="Comma 2 2" xfId="121"/>
    <cellStyle name="Comma 2 2 2" xfId="122"/>
    <cellStyle name="Comma 2 3" xfId="123"/>
    <cellStyle name="Comma 2 4" xfId="124"/>
    <cellStyle name="Comma 20" xfId="125"/>
    <cellStyle name="Comma 21" xfId="126"/>
    <cellStyle name="Comma 22" xfId="127"/>
    <cellStyle name="Comma 23" xfId="128"/>
    <cellStyle name="Comma 24" xfId="129"/>
    <cellStyle name="Comma 25" xfId="130"/>
    <cellStyle name="Comma 26" xfId="131"/>
    <cellStyle name="Comma 27" xfId="132"/>
    <cellStyle name="Comma 28" xfId="133"/>
    <cellStyle name="Comma 29" xfId="134"/>
    <cellStyle name="Comma 3" xfId="135"/>
    <cellStyle name="Comma 3 2" xfId="136"/>
    <cellStyle name="Comma 3 3" xfId="137"/>
    <cellStyle name="Comma 30" xfId="138"/>
    <cellStyle name="Comma 31" xfId="139"/>
    <cellStyle name="Comma 32" xfId="140"/>
    <cellStyle name="Comma 33" xfId="141"/>
    <cellStyle name="Comma 34" xfId="142"/>
    <cellStyle name="Comma 35" xfId="143"/>
    <cellStyle name="Comma 36" xfId="144"/>
    <cellStyle name="Comma 37" xfId="145"/>
    <cellStyle name="Comma 4" xfId="146"/>
    <cellStyle name="Comma 4 2" xfId="147"/>
    <cellStyle name="Comma 5" xfId="148"/>
    <cellStyle name="Comma 5 2" xfId="149"/>
    <cellStyle name="Comma 5 3" xfId="150"/>
    <cellStyle name="Comma 5 4" xfId="151"/>
    <cellStyle name="Comma 5 5" xfId="152"/>
    <cellStyle name="Comma 6" xfId="153"/>
    <cellStyle name="Comma 6 2" xfId="154"/>
    <cellStyle name="Comma 7" xfId="155"/>
    <cellStyle name="Comma 7 2" xfId="156"/>
    <cellStyle name="Comma 8" xfId="157"/>
    <cellStyle name="Comma 8 2" xfId="158"/>
    <cellStyle name="Comma 9" xfId="159"/>
    <cellStyle name="Comma [00]" xfId="160"/>
    <cellStyle name="comma zerodec" xfId="161"/>
    <cellStyle name="Comma(3)" xfId="162"/>
    <cellStyle name="Comma(3) 2" xfId="163"/>
    <cellStyle name="Comma(3) 2 2" xfId="164"/>
    <cellStyle name="Comma0" xfId="165"/>
    <cellStyle name="Comma0 - Style3" xfId="166"/>
    <cellStyle name="Comma0 2" xfId="167"/>
    <cellStyle name="Comma0 3" xfId="168"/>
    <cellStyle name="Curren - Style3" xfId="169"/>
    <cellStyle name="Curren - Style3 2" xfId="170"/>
    <cellStyle name="Curren - Style3 2 2" xfId="171"/>
    <cellStyle name="Curren - Style4" xfId="172"/>
    <cellStyle name="Curren - Style4 2" xfId="173"/>
    <cellStyle name="Curren - Style4 2 2" xfId="174"/>
    <cellStyle name="Currency [00]" xfId="175"/>
    <cellStyle name="Currency0" xfId="176"/>
    <cellStyle name="Currency0 2" xfId="177"/>
    <cellStyle name="Currency1" xfId="178"/>
    <cellStyle name="C￥AØ_¿μ¾÷CoE² " xfId="179"/>
    <cellStyle name="Date" xfId="180"/>
    <cellStyle name="Date Short" xfId="181"/>
    <cellStyle name="Dezimal [0]_UXO VII" xfId="182"/>
    <cellStyle name="Dezimal_UXO VII" xfId="183"/>
    <cellStyle name="Dollar (zero dec)" xfId="184"/>
    <cellStyle name="Dziesietny [0]_Invoices2001Slovakia" xfId="185"/>
    <cellStyle name="Dziesietny_Invoices2001Slovakia" xfId="186"/>
    <cellStyle name="Dziesiętny [0]_Invoices2001Slovakia" xfId="187"/>
    <cellStyle name="Dziesiętny_Invoices2001Slovakia" xfId="188"/>
    <cellStyle name="e" xfId="189"/>
    <cellStyle name="Enter Currency (0)" xfId="190"/>
    <cellStyle name="Enter Currency (2)" xfId="191"/>
    <cellStyle name="Enter Units (0)" xfId="192"/>
    <cellStyle name="Enter Units (1)" xfId="193"/>
    <cellStyle name="Enter Units (2)" xfId="194"/>
    <cellStyle name="Euro" xfId="195"/>
    <cellStyle name="Explanatory Text 2" xfId="196"/>
    <cellStyle name="Ezres [0]_10mell99" xfId="197"/>
    <cellStyle name="Ezres_10mell99" xfId="198"/>
    <cellStyle name="f" xfId="199"/>
    <cellStyle name="F2" xfId="200"/>
    <cellStyle name="F3" xfId="201"/>
    <cellStyle name="F4" xfId="202"/>
    <cellStyle name="F5" xfId="203"/>
    <cellStyle name="F6" xfId="204"/>
    <cellStyle name="F7" xfId="205"/>
    <cellStyle name="F8" xfId="206"/>
    <cellStyle name="Fixed" xfId="207"/>
    <cellStyle name="Fixed2 - Style2" xfId="208"/>
    <cellStyle name="Good 2" xfId="209"/>
    <cellStyle name="Good 2 2" xfId="210"/>
    <cellStyle name="Grey" xfId="211"/>
    <cellStyle name="HEADER" xfId="212"/>
    <cellStyle name="Header1" xfId="213"/>
    <cellStyle name="Header2" xfId="214"/>
    <cellStyle name="Heading 1 2" xfId="215"/>
    <cellStyle name="Heading 1 3" xfId="216"/>
    <cellStyle name="Heading 2 2" xfId="217"/>
    <cellStyle name="Heading 2 3" xfId="218"/>
    <cellStyle name="Heading 3 2" xfId="219"/>
    <cellStyle name="Heading 4 2" xfId="220"/>
    <cellStyle name="Heading 1" xfId="221"/>
    <cellStyle name="Heading2" xfId="222"/>
    <cellStyle name="Hiperhivatkozás" xfId="223"/>
    <cellStyle name="Hyperlink 2" xfId="224"/>
    <cellStyle name="Hyperlink 3" xfId="225"/>
    <cellStyle name="imf-one decimal" xfId="226"/>
    <cellStyle name="imf-one decimal 2" xfId="227"/>
    <cellStyle name="imf-zero decimal" xfId="228"/>
    <cellStyle name="imf-zero decimal 2" xfId="229"/>
    <cellStyle name="Input 2" xfId="230"/>
    <cellStyle name="Input 3" xfId="231"/>
    <cellStyle name="Input [yellow]" xfId="232"/>
    <cellStyle name="Label" xfId="233"/>
    <cellStyle name="Link Currency (0)" xfId="234"/>
    <cellStyle name="Link Currency (2)" xfId="235"/>
    <cellStyle name="Link Units (0)" xfId="236"/>
    <cellStyle name="Link Units (1)" xfId="237"/>
    <cellStyle name="Link Units (2)" xfId="238"/>
    <cellStyle name="Linked Cell 2" xfId="239"/>
    <cellStyle name="MacroCode" xfId="240"/>
    <cellStyle name="Millares [0]_2AV_M_M " xfId="241"/>
    <cellStyle name="Millares_2AV_M_M " xfId="242"/>
    <cellStyle name="Milliers [0]_2 PTS Global" xfId="243"/>
    <cellStyle name="Milliers_2 PTS Global" xfId="244"/>
    <cellStyle name="Model" xfId="245"/>
    <cellStyle name="Moneda [0]_2AV_M_M " xfId="246"/>
    <cellStyle name="Moneda_2AV_M_M " xfId="247"/>
    <cellStyle name="Monétaire [0]_2 PTS Global" xfId="248"/>
    <cellStyle name="Monétaire_2 PTS Global" xfId="249"/>
    <cellStyle name="Már látott hiperhivatkozás" xfId="250"/>
    <cellStyle name="n" xfId="251"/>
    <cellStyle name="Nedefinován" xfId="252"/>
    <cellStyle name="Neutral 2" xfId="253"/>
    <cellStyle name="New Times Roman" xfId="254"/>
    <cellStyle name="no dec" xfId="255"/>
    <cellStyle name="Normal - Style1" xfId="256"/>
    <cellStyle name="Normal - Style2" xfId="257"/>
    <cellStyle name="Normal - Style3" xfId="258"/>
    <cellStyle name="Normal - Style5" xfId="259"/>
    <cellStyle name="Normal - Style5 2" xfId="260"/>
    <cellStyle name="Normal - Style5 2 2" xfId="261"/>
    <cellStyle name="Normal - Style6" xfId="262"/>
    <cellStyle name="Normal - Style6 2" xfId="263"/>
    <cellStyle name="Normal - Style6 2 2" xfId="264"/>
    <cellStyle name="Normal - Style7" xfId="265"/>
    <cellStyle name="Normal - Style7 2" xfId="266"/>
    <cellStyle name="Normal - Style7 2 2" xfId="267"/>
    <cellStyle name="Normal - Style8" xfId="268"/>
    <cellStyle name="Normal - Style8 2" xfId="269"/>
    <cellStyle name="Normal - Style8 2 2" xfId="270"/>
    <cellStyle name="Normal 10" xfId="271"/>
    <cellStyle name="Normal 10 2" xfId="272"/>
    <cellStyle name="Normal 11" xfId="273"/>
    <cellStyle name="Normal 11 2" xfId="274"/>
    <cellStyle name="Normal 11 3" xfId="275"/>
    <cellStyle name="Normal 12" xfId="276"/>
    <cellStyle name="Normal 12 2" xfId="277"/>
    <cellStyle name="Normal 13" xfId="278"/>
    <cellStyle name="Normal 13 2" xfId="279"/>
    <cellStyle name="Normal 14" xfId="280"/>
    <cellStyle name="Normal 15" xfId="281"/>
    <cellStyle name="Normal 15 2" xfId="282"/>
    <cellStyle name="Normal 16" xfId="283"/>
    <cellStyle name="Normal 17" xfId="284"/>
    <cellStyle name="Normal 18" xfId="285"/>
    <cellStyle name="Normal 19" xfId="286"/>
    <cellStyle name="Normal 19 2" xfId="287"/>
    <cellStyle name="Normal 2" xfId="288"/>
    <cellStyle name="Normal 2 10" xfId="289"/>
    <cellStyle name="Normal 2 11" xfId="290"/>
    <cellStyle name="Normal 2 2" xfId="291"/>
    <cellStyle name="Normal 2 2 2" xfId="292"/>
    <cellStyle name="Normal 2 2 3"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 5" xfId="317"/>
    <cellStyle name="Normal 30" xfId="318"/>
    <cellStyle name="Normal 31" xfId="319"/>
    <cellStyle name="Normal 31 2" xfId="320"/>
    <cellStyle name="Normal 32" xfId="321"/>
    <cellStyle name="Normal 33" xfId="322"/>
    <cellStyle name="Normal 34" xfId="323"/>
    <cellStyle name="Normal 34 2" xfId="324"/>
    <cellStyle name="Normal 35" xfId="325"/>
    <cellStyle name="Normal 36" xfId="326"/>
    <cellStyle name="Normal 36 3" xfId="327"/>
    <cellStyle name="Normal 37" xfId="328"/>
    <cellStyle name="Normal 4" xfId="329"/>
    <cellStyle name="Normal 4 2" xfId="330"/>
    <cellStyle name="Normal 4 2 2" xfId="331"/>
    <cellStyle name="Normal 4 3" xfId="332"/>
    <cellStyle name="Normal 5" xfId="333"/>
    <cellStyle name="Normal 5 2" xfId="334"/>
    <cellStyle name="Normal 5 3" xfId="335"/>
    <cellStyle name="Normal 5 4" xfId="336"/>
    <cellStyle name="Normal 6" xfId="337"/>
    <cellStyle name="Normal 6 2" xfId="338"/>
    <cellStyle name="Normal 6 3" xfId="339"/>
    <cellStyle name="Normal 7" xfId="340"/>
    <cellStyle name="Normal 7 2" xfId="341"/>
    <cellStyle name="Normal 8" xfId="342"/>
    <cellStyle name="Normal 8 2" xfId="343"/>
    <cellStyle name="Normal 9" xfId="344"/>
    <cellStyle name="Normal 9 2" xfId="345"/>
    <cellStyle name="Normal Table" xfId="346"/>
    <cellStyle name="Normal Table 2" xfId="347"/>
    <cellStyle name="Normal Table_IC_Act" xfId="348"/>
    <cellStyle name="Normal_bpk balance sheet" xfId="349"/>
    <cellStyle name="Normal_dep&amp;with" xfId="350"/>
    <cellStyle name="Normal_dep&amp;with 2" xfId="351"/>
    <cellStyle name="Normal_Monthly Statistics Bulletin no.41" xfId="352"/>
    <cellStyle name="Normalny_Cennik obowiazuje od 06-08-2001 r (1)" xfId="353"/>
    <cellStyle name="Normál_10mell99" xfId="354"/>
    <cellStyle name="Normál_ESAHM_KVDB" xfId="355"/>
    <cellStyle name="normální_FR NPCH-zari01" xfId="356"/>
    <cellStyle name="Note 2" xfId="357"/>
    <cellStyle name="oft Excel]&#13;&#10;Comment=The open=/f lines load custom functions into the Paste Function list.&#13;&#10;Maximized=2&#13;&#10;Basics=1&#13;&#10;A" xfId="358"/>
    <cellStyle name="oft Excel]&#13;&#10;Comment=The open=/f lines load custom functions into the Paste Function list.&#13;&#10;Maximized=3&#13;&#10;Basics=1&#13;&#10;A" xfId="359"/>
    <cellStyle name="omma [0]_Mktg Prog" xfId="360"/>
    <cellStyle name="ormal_Sheet1_1" xfId="361"/>
    <cellStyle name="Output 2" xfId="362"/>
    <cellStyle name="Percen - Style1" xfId="363"/>
    <cellStyle name="Percent 2" xfId="364"/>
    <cellStyle name="Percent 2 2" xfId="365"/>
    <cellStyle name="Percent 3" xfId="366"/>
    <cellStyle name="Percent 3 2" xfId="367"/>
    <cellStyle name="Percent 4" xfId="368"/>
    <cellStyle name="Percent 5" xfId="369"/>
    <cellStyle name="Percent [00]" xfId="370"/>
    <cellStyle name="Percent [0]" xfId="371"/>
    <cellStyle name="Percent [2]" xfId="372"/>
    <cellStyle name="percentage difference" xfId="373"/>
    <cellStyle name="percentage difference 2" xfId="374"/>
    <cellStyle name="percentage difference one decimal" xfId="375"/>
    <cellStyle name="percentage difference zero decimal" xfId="376"/>
    <cellStyle name="PrePop Currency (0)" xfId="377"/>
    <cellStyle name="PrePop Currency (2)" xfId="378"/>
    <cellStyle name="PrePop Units (0)" xfId="379"/>
    <cellStyle name="PrePop Units (1)" xfId="380"/>
    <cellStyle name="PrePop Units (2)" xfId="381"/>
    <cellStyle name="Presentation" xfId="382"/>
    <cellStyle name="Presentation 2" xfId="383"/>
    <cellStyle name="Presentation_IC_Act" xfId="384"/>
    <cellStyle name="Publication" xfId="385"/>
    <cellStyle name="Pénznem [0]_10mell99" xfId="386"/>
    <cellStyle name="Pénznem_10mell99" xfId="387"/>
    <cellStyle name="Red Text" xfId="388"/>
    <cellStyle name="reduced" xfId="389"/>
    <cellStyle name="s]&#13;&#10;spooler=yes&#13;&#10;load=&#13;&#10;Beep=yes&#13;&#10;NullPort=None&#13;&#10;BorderWidth=3&#13;&#10;CursorBlinkRate=1200&#13;&#10;DoubleClickSpeed=452&#13;&#10;Programs=co" xfId="390"/>
    <cellStyle name="SAPBEXaggData" xfId="391"/>
    <cellStyle name="SAPBEXaggDataEmph" xfId="392"/>
    <cellStyle name="SAPBEXaggItem" xfId="393"/>
    <cellStyle name="SAPBEXchaText" xfId="394"/>
    <cellStyle name="SAPBEXexcBad7" xfId="395"/>
    <cellStyle name="SAPBEXexcBad8" xfId="396"/>
    <cellStyle name="SAPBEXexcBad9" xfId="397"/>
    <cellStyle name="SAPBEXexcCritical4" xfId="398"/>
    <cellStyle name="SAPBEXexcCritical5" xfId="399"/>
    <cellStyle name="SAPBEXexcCritical6" xfId="400"/>
    <cellStyle name="SAPBEXexcGood1" xfId="401"/>
    <cellStyle name="SAPBEXexcGood2" xfId="402"/>
    <cellStyle name="SAPBEXexcGood3" xfId="403"/>
    <cellStyle name="SAPBEXfilterDrill" xfId="404"/>
    <cellStyle name="SAPBEXfilterItem" xfId="405"/>
    <cellStyle name="SAPBEXfilterText" xfId="406"/>
    <cellStyle name="SAPBEXformats" xfId="407"/>
    <cellStyle name="SAPBEXheaderItem" xfId="408"/>
    <cellStyle name="SAPBEXheaderText" xfId="409"/>
    <cellStyle name="SAPBEXresData" xfId="410"/>
    <cellStyle name="SAPBEXresDataEmph" xfId="411"/>
    <cellStyle name="SAPBEXresItem" xfId="412"/>
    <cellStyle name="SAPBEXstdData" xfId="413"/>
    <cellStyle name="SAPBEXstdDataEmph" xfId="414"/>
    <cellStyle name="SAPBEXstdItem" xfId="415"/>
    <cellStyle name="SAPBEXtitle" xfId="416"/>
    <cellStyle name="SAPBEXundefined" xfId="417"/>
    <cellStyle name="STYL1 - Style1" xfId="418"/>
    <cellStyle name="Style 1" xfId="419"/>
    <cellStyle name="Style 1 2" xfId="420"/>
    <cellStyle name="style_1" xfId="421"/>
    <cellStyle name="subhead" xfId="422"/>
    <cellStyle name="T" xfId="423"/>
    <cellStyle name="T_Book1" xfId="424"/>
    <cellStyle name="T_DT§Z110VinhYen" xfId="425"/>
    <cellStyle name="T_moi" xfId="426"/>
    <cellStyle name="Text 1" xfId="427"/>
    <cellStyle name="Text Indent A" xfId="428"/>
    <cellStyle name="Text Indent B" xfId="429"/>
    <cellStyle name="Text Indent C" xfId="430"/>
    <cellStyle name="th" xfId="431"/>
    <cellStyle name="Title 2" xfId="432"/>
    <cellStyle name="TopGrey" xfId="433"/>
    <cellStyle name="Total 2" xfId="434"/>
    <cellStyle name="Total 3" xfId="435"/>
    <cellStyle name="Undefiniert" xfId="436"/>
    <cellStyle name="Undefiniert 2" xfId="437"/>
    <cellStyle name="Undefiniert_IC_Act" xfId="438"/>
    <cellStyle name="viet" xfId="439"/>
    <cellStyle name="viet2" xfId="440"/>
    <cellStyle name="vnhead1" xfId="441"/>
    <cellStyle name="Walutowy [0]_Invoices2001Slovakia" xfId="442"/>
    <cellStyle name="Walutowy_Invoices2001Slovakia" xfId="443"/>
    <cellStyle name="Warning Text 2" xfId="444"/>
    <cellStyle name="Währung [0]_UXO VII" xfId="445"/>
    <cellStyle name="Währung_UXO VII" xfId="446"/>
    <cellStyle name="xuan" xfId="447"/>
    <cellStyle name="zero" xfId="448"/>
    <cellStyle name="W_STDFOR" xfId="449"/>
    <cellStyle name="¹éºÐÀ²_±âÅ¸" xfId="450"/>
    <cellStyle name="ÄÞ¸¶ [0]_L601CPT" xfId="451"/>
    <cellStyle name="ÄÞ¸¶ [0]_¿ì¹°Åë" xfId="452"/>
    <cellStyle name="ÄÞ¸¶_L601CPT" xfId="453"/>
    <cellStyle name="ÄÞ¸¶_¿ì¹°Åë" xfId="454"/>
    <cellStyle name="ÅëÈ­ [0]_laroux" xfId="455"/>
    <cellStyle name="ÅëÈ­ [0]_¿ì¹°Åë" xfId="456"/>
    <cellStyle name="ÅëÈ­_laroux" xfId="457"/>
    <cellStyle name="ÅëÈ­_¿ì¹°Åë" xfId="458"/>
    <cellStyle name="Ç¥ÁØ_#2(M17)_1" xfId="459"/>
    <cellStyle name="Ç¥ÁØ_±³°¢¼ö·®" xfId="460"/>
    <cellStyle name="þ_x001d_ð·_x000c_æþ'&#13;ßþU_x0001_Ø_x0005_ü_x0014__x0007__x0001__x0001_" xfId="461"/>
    <cellStyle name="þ_x001d_ðÇ%Uý—&amp;Hý9_x0008_Ÿ s&#10;_x0007__x0001__x0001_" xfId="462"/>
    <cellStyle name="Œ…‹æØ‚è [0.00]_laroux" xfId="463"/>
    <cellStyle name="Œ…‹æØ‚è_laroux" xfId="464"/>
    <cellStyle name="ДАТА" xfId="465"/>
    <cellStyle name="ДЕНЕЖНЫЙ_BOPENGC" xfId="466"/>
    <cellStyle name="ЗАГОЛОВОК1" xfId="467"/>
    <cellStyle name="ЗАГОЛОВОК2" xfId="468"/>
    <cellStyle name="ИТОГОВЫЙ" xfId="469"/>
    <cellStyle name="Обычный_BOPENGC" xfId="470"/>
    <cellStyle name="ПРОЦЕНТНЫЙ_BOPENGC" xfId="471"/>
    <cellStyle name="ТЕКСТ" xfId="472"/>
    <cellStyle name="ФИКСИРОВАННЫЙ" xfId="473"/>
    <cellStyle name="ФИНАНСОВЫЙ_BOPENGC" xfId="474"/>
    <cellStyle name="•W€_STDFOR" xfId="475"/>
    <cellStyle name="一般_00Q3902REV.1" xfId="476"/>
    <cellStyle name="千分位[0]_00Q3902REV.1" xfId="477"/>
    <cellStyle name="千分位_00Q3902REV.1" xfId="478"/>
    <cellStyle name="標準_#265_Rebates and Pricing" xfId="479"/>
    <cellStyle name="貨幣 [0]_00Q3902REV.1" xfId="480"/>
    <cellStyle name="貨幣[0]_BRE" xfId="481"/>
    <cellStyle name="貨幣_00Q3902REV.1" xfId="482"/>
    <cellStyle name="똿뗦먛귟 [0.00]_PRODUCT DETAIL Q1" xfId="483"/>
    <cellStyle name="똿뗦먛귟_PRODUCT DETAIL Q1" xfId="484"/>
    <cellStyle name="믅됞 [0.00]_PRODUCT DETAIL Q1" xfId="485"/>
    <cellStyle name="믅됞_PRODUCT DETAIL Q1" xfId="486"/>
    <cellStyle name="백분율_95" xfId="487"/>
    <cellStyle name="뷭?_BOOKSHIP" xfId="488"/>
    <cellStyle name="콤마 [0]_ 비목별 월별기술 " xfId="489"/>
    <cellStyle name="콤마_ 비목별 월별기술 " xfId="490"/>
    <cellStyle name="통화 [0]_1202" xfId="491"/>
    <cellStyle name="통화_1202" xfId="492"/>
    <cellStyle name="표준_(정보부문)월별인원계획" xfId="493"/>
    <cellStyle name=" [0.00]_ Att. 1- Cover" xfId="494"/>
    <cellStyle name="_ Att. 1- Cover" xfId="495"/>
    <cellStyle name="?_ Att. 1- Cover" xfId="496"/>
  </cellStyles>
  <dxfs count="1">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720</xdr:colOff>
      <xdr:row>0</xdr:row>
      <xdr:rowOff>0</xdr:rowOff>
    </xdr:from>
    <xdr:to>
      <xdr:col>12</xdr:col>
      <xdr:colOff>1080</xdr:colOff>
      <xdr:row>1</xdr:row>
      <xdr:rowOff>29160</xdr:rowOff>
    </xdr:to>
    <xdr:grpSp>
      <xdr:nvGrpSpPr>
        <xdr:cNvPr id="0" name="Group 2"/>
        <xdr:cNvGrpSpPr/>
      </xdr:nvGrpSpPr>
      <xdr:grpSpPr>
        <a:xfrm>
          <a:off x="7585200" y="0"/>
          <a:ext cx="2174400" cy="286200"/>
          <a:chOff x="7585200" y="0"/>
          <a:chExt cx="2174400" cy="286200"/>
        </a:xfrm>
      </xdr:grpSpPr>
      <xdr:sp>
        <xdr:nvSpPr>
          <xdr:cNvPr id="1" name="Rectangle 2"/>
          <xdr:cNvSpPr/>
        </xdr:nvSpPr>
        <xdr:spPr>
          <a:xfrm>
            <a:off x="7585200" y="0"/>
            <a:ext cx="2174400" cy="1047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02.%20Reports/00_Balance%20of%20Payments%20(BOP)/00.%20BOP_yearly/00.BOP/Test/2012/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BiP - Goods"/>
      <sheetName val="Goods"/>
      <sheetName val="P"/>
      <sheetName val="Sheet1"/>
      <sheetName val="Goods 6"/>
      <sheetName val="Goods 5 "/>
      <sheetName val="pp"/>
      <sheetName val="Goods BPM6"/>
      <sheetName val="Goods BPM5"/>
      <sheetName val=".."/>
      <sheetName val="Goods BPM5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 val="Chart4"/>
      <sheetName val="Stress 0322"/>
      <sheetName val="Stress analysis"/>
      <sheetName val="IMF Assistance Old"/>
      <sheetName val="Key Ratios"/>
      <sheetName val="Debt Service  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40" activePane="bottomLeft" state="frozen"/>
      <selection pane="topLeft" activeCell="A1" activeCellId="0" sqref="A1"/>
      <selection pane="bottomLeft" activeCell="B4" activeCellId="0" sqref="B4:C6"/>
    </sheetView>
  </sheetViews>
  <sheetFormatPr defaultColWidth="12.70703125" defaultRowHeight="17.25" zeroHeight="false" outlineLevelRow="0" outlineLevelCol="0"/>
  <cols>
    <col collapsed="false" customWidth="true" hidden="false" outlineLevel="0" max="1" min="1" style="1" width="1.99"/>
    <col collapsed="false" customWidth="true" hidden="false" outlineLevel="0" max="2" min="2" style="1" width="3.42"/>
    <col collapsed="false" customWidth="true" hidden="false" outlineLevel="0" max="3" min="3" style="1" width="6.7"/>
    <col collapsed="false" customWidth="true" hidden="false" outlineLevel="0" max="4" min="4" style="1" width="29.41"/>
    <col collapsed="false" customWidth="true" hidden="false" outlineLevel="0" max="5" min="5" style="2" width="11.99"/>
    <col collapsed="false" customWidth="true" hidden="false" outlineLevel="0" max="9" min="6" style="3" width="11.99"/>
    <col collapsed="false" customWidth="true" hidden="false" outlineLevel="0" max="10" min="10" style="4" width="12.14"/>
    <col collapsed="false" customWidth="true" hidden="false" outlineLevel="0" max="11" min="11" style="3" width="12.14"/>
    <col collapsed="false" customWidth="false" hidden="false" outlineLevel="0" max="12" min="12" style="3" width="12.7"/>
    <col collapsed="false" customWidth="false" hidden="false" outlineLevel="0" max="257" min="13" style="1" width="12.7"/>
  </cols>
  <sheetData>
    <row r="1" customFormat="false" ht="20.25" hidden="false" customHeight="true" outlineLevel="0" collapsed="false">
      <c r="B1" s="5" t="str">
        <f aca="false">IF('.'!$B$2=1,'.'!H4,IF('.'!$B$2=2,'.'!H14,IF('.'!$B$2=3,'.'!H24)))</f>
        <v>Table 34d.</v>
      </c>
      <c r="C1" s="5"/>
      <c r="D1" s="6"/>
      <c r="E1" s="7"/>
      <c r="F1" s="8"/>
      <c r="G1" s="8"/>
      <c r="H1" s="8"/>
      <c r="I1" s="8"/>
      <c r="J1" s="9"/>
      <c r="K1" s="8"/>
      <c r="L1" s="8"/>
    </row>
    <row r="2" customFormat="false" ht="19.5" hidden="false" customHeight="true" outlineLevel="0" collapsed="false">
      <c r="B2" s="10" t="str">
        <f aca="false">IF('.'!$B$2=1,'.'!H5,IF('.'!$B$2=2,'.'!H15,IF('.'!$B$2=3,'.'!H25)))</f>
        <v>Reconciliation between Balance of Payments and International Investment Position</v>
      </c>
      <c r="C2" s="10"/>
      <c r="D2" s="10"/>
      <c r="E2" s="10"/>
      <c r="F2" s="10"/>
      <c r="G2" s="10"/>
      <c r="H2" s="10"/>
      <c r="I2" s="10"/>
      <c r="J2" s="10"/>
      <c r="K2" s="10"/>
      <c r="L2" s="10"/>
    </row>
    <row r="3" customFormat="false" ht="13.5" hidden="false" customHeight="true" outlineLevel="0" collapsed="false">
      <c r="B3" s="5" t="str">
        <f aca="false">IF('.'!$B$2=1,'.'!H6,IF('.'!$B$2=2,'.'!H16,IF('.'!$B$2=3,'.'!H26)))</f>
        <v>(In millions of euro, End of period)</v>
      </c>
      <c r="C3" s="11"/>
      <c r="D3" s="6"/>
      <c r="E3" s="7"/>
      <c r="F3" s="8"/>
      <c r="G3" s="8"/>
      <c r="H3" s="8"/>
      <c r="I3" s="8"/>
      <c r="J3" s="9"/>
      <c r="K3" s="8"/>
      <c r="L3" s="8"/>
    </row>
    <row r="4" customFormat="false" ht="15" hidden="false" customHeight="true" outlineLevel="0" collapsed="false">
      <c r="B4" s="12" t="str">
        <f aca="false">IF('.'!$B$2=1,'.'!H7,IF('.'!$B$2=2,'.'!H17,IF('.'!$B$2=3,'.'!H27)))</f>
        <v>Period</v>
      </c>
      <c r="C4" s="12"/>
      <c r="D4" s="13" t="str">
        <f aca="false">IF('.'!$B$2=1,'.'!I7,IF('.'!$B$2=2,'.'!I17,IF('.'!$B$2=3,'.'!I27)))</f>
        <v>Description</v>
      </c>
      <c r="E4" s="14" t="str">
        <f aca="false">IF('.'!$B$2=1,'.'!J7,IF('.'!$B$2=2,'.'!J17,IF('.'!$B$2=3,'.'!J27)))</f>
        <v>International Investment Position net</v>
      </c>
      <c r="F4" s="14" t="n">
        <f aca="false">IF('.'!$B$2=1,'.'!K7,IF('.'!$B$2=2,'.'!K17,IF('.'!$B$2=3,'.'!K27)))</f>
        <v>0</v>
      </c>
      <c r="G4" s="14" t="n">
        <f aca="false">IF('.'!$B$2=1,'.'!L7,IF('.'!$B$2=2,'.'!L17,IF('.'!$B$2=3,'.'!L27)))</f>
        <v>0</v>
      </c>
      <c r="H4" s="14" t="n">
        <f aca="false">IF('.'!$B$2=1,'.'!M7,IF('.'!$B$2=2,'.'!M17,IF('.'!$B$2=3,'.'!M27)))</f>
        <v>0</v>
      </c>
      <c r="I4" s="14" t="n">
        <f aca="false">IF('.'!$B$2=1,'.'!N7,IF('.'!$B$2=2,'.'!N17,IF('.'!$B$2=3,'.'!N27)))</f>
        <v>0</v>
      </c>
      <c r="J4" s="14" t="n">
        <f aca="false">IF('.'!$B$2=1,'.'!O7,IF('.'!$B$2=2,'.'!O17,IF('.'!$B$2=3,'.'!O27)))</f>
        <v>0</v>
      </c>
      <c r="K4" s="14" t="n">
        <f aca="false">IF('.'!$B$2=1,'.'!P7,IF('.'!$B$2=2,'.'!P17,IF('.'!$B$2=3,'.'!P27)))</f>
        <v>0</v>
      </c>
      <c r="L4" s="14" t="n">
        <f aca="false">IF('.'!$B$2=1,'.'!Q7,IF('.'!$B$2=2,'.'!Q17,IF('.'!$B$2=3,'.'!Q27)))</f>
        <v>0</v>
      </c>
    </row>
    <row r="5" customFormat="false" ht="13.5" hidden="false" customHeight="true" outlineLevel="0" collapsed="false">
      <c r="B5" s="12"/>
      <c r="C5" s="12"/>
      <c r="D5" s="13"/>
      <c r="E5" s="15"/>
      <c r="F5" s="16" t="str">
        <f aca="false">IF('.'!$B$2=1,'.'!K8,IF('.'!$B$2=2,'.'!K18,IF('.'!$B$2=3,'.'!K28)))</f>
        <v>Direct investments </v>
      </c>
      <c r="G5" s="17" t="str">
        <f aca="false">IF('.'!$B$2=1,'.'!L8,IF('.'!$B$2=2,'.'!L18,IF('.'!$B$2=3,'.'!L28)))</f>
        <v>   Portfolio investment</v>
      </c>
      <c r="H5" s="18"/>
      <c r="I5" s="19"/>
      <c r="J5" s="20" t="str">
        <f aca="false">IF('.'!$B$2=1,'.'!O8,IF('.'!$B$2=2,'.'!O18,IF('.'!$B$2=3,'.'!O28)))</f>
        <v>Financial derivatives</v>
      </c>
      <c r="K5" s="21" t="str">
        <f aca="false">IF('.'!$B$2=1,'.'!P8,IF('.'!$B$2=2,'.'!P18,IF('.'!$B$2=3,'.'!P28)))</f>
        <v>Other investments</v>
      </c>
      <c r="L5" s="21" t="str">
        <f aca="false">IF('.'!$B$2=1,'.'!Q8,IF('.'!$B$2=2,'.'!Q18,IF('.'!$B$2=3,'.'!Q28)))</f>
        <v>Reserve 
assets </v>
      </c>
    </row>
    <row r="6" customFormat="false" ht="31.5" hidden="false" customHeight="true" outlineLevel="0" collapsed="false">
      <c r="B6" s="12"/>
      <c r="C6" s="12"/>
      <c r="D6" s="13"/>
      <c r="E6" s="22"/>
      <c r="F6" s="16" t="n">
        <f aca="false">IF('.'!$B$2=1,'.'!K9,IF('.'!$B$2=2,'.'!K19,IF('.'!$B$2=3,'.'!K29)))</f>
        <v>0</v>
      </c>
      <c r="G6" s="23"/>
      <c r="H6" s="24" t="str">
        <f aca="false">IF('.'!$B$2=1,'.'!M9,IF('.'!$B$2=2,'.'!M19,IF('.'!$B$2=3,'.'!M29)))</f>
        <v>Equity and investment fund shares </v>
      </c>
      <c r="I6" s="25" t="str">
        <f aca="false">IF('.'!$B$2=1,'.'!N9,IF('.'!$B$2=2,'.'!N19,IF('.'!$B$2=3,'.'!N29)))</f>
        <v>Debt 
securities</v>
      </c>
      <c r="J6" s="20" t="n">
        <f aca="false">IF('.'!$B$2=1,'.'!O9,IF('.'!$B$2=2,'.'!O19,IF('.'!$B$2=3,'.'!O29)))</f>
        <v>0</v>
      </c>
      <c r="K6" s="21" t="n">
        <f aca="false">IF('.'!$B$2=1,'.'!P9,IF('.'!$B$2=2,'.'!P19,IF('.'!$B$2=3,'.'!P29)))</f>
        <v>0</v>
      </c>
      <c r="L6" s="21" t="n">
        <f aca="false">IF('.'!$B$2=1,'.'!Q9,IF('.'!$B$2=2,'.'!Q19,IF('.'!$B$2=3,'.'!Q29)))</f>
        <v>0</v>
      </c>
    </row>
    <row r="7" customFormat="false" ht="14.25" hidden="true" customHeight="true" outlineLevel="0" collapsed="false">
      <c r="B7" s="26"/>
      <c r="C7" s="26"/>
      <c r="D7" s="27" t="s">
        <v>0</v>
      </c>
      <c r="E7" s="28"/>
      <c r="F7" s="29" t="s">
        <v>1</v>
      </c>
      <c r="G7" s="30" t="s">
        <v>2</v>
      </c>
      <c r="H7" s="31" t="s">
        <v>3</v>
      </c>
      <c r="I7" s="31" t="s">
        <v>4</v>
      </c>
      <c r="J7" s="32" t="s">
        <v>5</v>
      </c>
      <c r="K7" s="33" t="s">
        <v>6</v>
      </c>
      <c r="L7" s="34" t="s">
        <v>7</v>
      </c>
    </row>
    <row r="8" s="35" customFormat="true" ht="17.25" hidden="false" customHeight="true" outlineLevel="0" collapsed="false">
      <c r="B8" s="36" t="n">
        <v>2009</v>
      </c>
      <c r="C8" s="37"/>
      <c r="D8" s="38" t="str">
        <f aca="false">IF('.'!$B$2=1,'.'!D61,IF('.'!$B$2=2,'.'!D78,IF('.'!$B$2=3,'.'!D86)))</f>
        <v>Beginning of period IIP</v>
      </c>
      <c r="E8" s="39" t="n">
        <f aca="false">SUM(F8:G8,K8:L8)</f>
        <v>912.41735386006</v>
      </c>
      <c r="F8" s="40" t="n">
        <v>-1250.57131233513</v>
      </c>
      <c r="G8" s="40" t="n">
        <v>463.904913309178</v>
      </c>
      <c r="H8" s="40" t="n">
        <v>112.5</v>
      </c>
      <c r="I8" s="40" t="n">
        <v>351.404913309178</v>
      </c>
      <c r="J8" s="41" t="s">
        <v>8</v>
      </c>
      <c r="K8" s="40" t="n">
        <v>1028.80623361601</v>
      </c>
      <c r="L8" s="42" t="n">
        <v>670.27751927</v>
      </c>
    </row>
    <row r="9" s="35" customFormat="true" ht="17.25" hidden="false" customHeight="true" outlineLevel="0" collapsed="false">
      <c r="B9" s="36"/>
      <c r="C9" s="37"/>
      <c r="D9" s="43" t="str">
        <f aca="false">IF('.'!$B$2=1,'.'!D71,IF('.'!$B$2=2,'.'!D79,IF('.'!$B$2=3,'.'!D87)))</f>
        <v>Total</v>
      </c>
      <c r="E9" s="44" t="n">
        <f aca="false">SUM(F9:G9,K9:L9)</f>
        <v>-240.624290590415</v>
      </c>
      <c r="F9" s="45" t="n">
        <v>-280.154125677998</v>
      </c>
      <c r="G9" s="45" t="n">
        <v>158.059166154837</v>
      </c>
      <c r="H9" s="45" t="n">
        <v>27.6</v>
      </c>
      <c r="I9" s="45" t="n">
        <v>130.459166154837</v>
      </c>
      <c r="J9" s="46" t="s">
        <v>8</v>
      </c>
      <c r="K9" s="45" t="n">
        <v>-212.341030231043</v>
      </c>
      <c r="L9" s="47" t="n">
        <v>93.8116991637892</v>
      </c>
    </row>
    <row r="10" s="48" customFormat="true" ht="17.25" hidden="false" customHeight="true" outlineLevel="0" collapsed="false">
      <c r="B10" s="36"/>
      <c r="C10" s="37"/>
      <c r="D10" s="49" t="str">
        <f aca="false">IF('.'!$B$2=1,'.'!D72,IF('.'!$B$2=2,'.'!D80,IF('.'!$B$2=3,'.'!D88)))</f>
        <v>Transactions in financial account</v>
      </c>
      <c r="E10" s="44" t="n">
        <f aca="false">SUM(F10:G10,K10:L10)</f>
        <v>-109.045001449757</v>
      </c>
      <c r="F10" s="45" t="n">
        <v>-276.8698708666</v>
      </c>
      <c r="G10" s="45" t="n">
        <v>124.388754267886</v>
      </c>
      <c r="H10" s="45" t="n">
        <v>-0.450240296950375</v>
      </c>
      <c r="I10" s="45" t="n">
        <v>124.838994564837</v>
      </c>
      <c r="J10" s="46" t="s">
        <v>8</v>
      </c>
      <c r="K10" s="45" t="n">
        <v>138.258969768957</v>
      </c>
      <c r="L10" s="47" t="n">
        <v>-94.8228546200008</v>
      </c>
    </row>
    <row r="11" s="48" customFormat="true" ht="17.25" hidden="false" customHeight="true" outlineLevel="0" collapsed="false">
      <c r="B11" s="36"/>
      <c r="C11" s="37"/>
      <c r="D11" s="49" t="str">
        <f aca="false">IF('.'!$B$2=1,'.'!D73,IF('.'!$B$2=2,'.'!D81,IF('.'!$B$2=3,'.'!D89)))</f>
        <v>Non transaction related change</v>
      </c>
      <c r="E11" s="44" t="n">
        <f aca="false">SUM(F11:G11,K11:L11)</f>
        <v>-131.579289140658</v>
      </c>
      <c r="F11" s="45" t="n">
        <v>-3.28425481139834</v>
      </c>
      <c r="G11" s="45" t="n">
        <v>33.6704118869505</v>
      </c>
      <c r="H11" s="45" t="n">
        <v>28.0502402969504</v>
      </c>
      <c r="I11" s="45" t="n">
        <v>5.6201715900002</v>
      </c>
      <c r="J11" s="46" t="s">
        <v>8</v>
      </c>
      <c r="K11" s="45" t="n">
        <v>-350.6</v>
      </c>
      <c r="L11" s="47" t="n">
        <v>188.63455378379</v>
      </c>
    </row>
    <row r="12" s="48" customFormat="true" ht="17.25" hidden="false" customHeight="true" outlineLevel="0" collapsed="false">
      <c r="B12" s="36"/>
      <c r="C12" s="37"/>
      <c r="D12" s="50" t="str">
        <f aca="false">IF('.'!$B$2=1,'.'!$D$74,IF('.'!$B$2=2,'.'!$D$82,IF('.'!$B$2=3,'.'!$D$90)))</f>
        <v>End of period IIP</v>
      </c>
      <c r="E12" s="51" t="n">
        <f aca="false">SUM(F12:G12,K12:L12)</f>
        <v>484.210895060515</v>
      </c>
      <c r="F12" s="52" t="n">
        <v>-1530.72543801312</v>
      </c>
      <c r="G12" s="52" t="n">
        <v>621.964079464015</v>
      </c>
      <c r="H12" s="52" t="n">
        <v>140.1</v>
      </c>
      <c r="I12" s="52" t="n">
        <v>481.864079464015</v>
      </c>
      <c r="J12" s="52" t="s">
        <v>8</v>
      </c>
      <c r="K12" s="52" t="n">
        <v>816.506433503412</v>
      </c>
      <c r="L12" s="53" t="n">
        <v>576.465820106211</v>
      </c>
    </row>
    <row r="13" s="35" customFormat="true" ht="17.25" hidden="false" customHeight="true" outlineLevel="0" collapsed="false">
      <c r="B13" s="36" t="n">
        <v>2010</v>
      </c>
      <c r="C13" s="37"/>
      <c r="D13" s="38" t="str">
        <f aca="false">IF('.'!$B$2=1,'.'!D61,IF('.'!$B$2=2,'.'!D78,IF('.'!$B$2=3,'.'!D86)))</f>
        <v>Beginning of period IIP</v>
      </c>
      <c r="E13" s="39" t="n">
        <f aca="false">SUM(F13:G13,K13:L13)</f>
        <v>484.18201783847</v>
      </c>
      <c r="F13" s="40" t="n">
        <v>-1530.72543801312</v>
      </c>
      <c r="G13" s="40" t="n">
        <v>621.964079464015</v>
      </c>
      <c r="H13" s="40" t="n">
        <v>140.1</v>
      </c>
      <c r="I13" s="40" t="n">
        <v>481.864079464015</v>
      </c>
      <c r="J13" s="41" t="s">
        <v>8</v>
      </c>
      <c r="K13" s="40" t="n">
        <v>816.506433503412</v>
      </c>
      <c r="L13" s="42" t="n">
        <v>576.436942884166</v>
      </c>
    </row>
    <row r="14" s="35" customFormat="true" ht="17.25" hidden="false" customHeight="true" outlineLevel="0" collapsed="false">
      <c r="B14" s="36"/>
      <c r="C14" s="37"/>
      <c r="D14" s="43" t="str">
        <f aca="false">IF('.'!$B$2=1,'.'!D71,IF('.'!$B$2=2,'.'!D79,IF('.'!$B$2=3,'.'!D87)))</f>
        <v>Total</v>
      </c>
      <c r="E14" s="44" t="n">
        <f aca="false">SUM(F14:G14,K14:L14)</f>
        <v>-77.3879743917363</v>
      </c>
      <c r="F14" s="45" t="n">
        <v>-343.74922212941</v>
      </c>
      <c r="G14" s="45" t="n">
        <v>71.814287189703</v>
      </c>
      <c r="H14" s="45" t="n">
        <v>54.1</v>
      </c>
      <c r="I14" s="45" t="n">
        <v>17.7142871897026</v>
      </c>
      <c r="J14" s="46" t="s">
        <v>8</v>
      </c>
      <c r="K14" s="45" t="n">
        <v>158.519968737184</v>
      </c>
      <c r="L14" s="47" t="n">
        <v>36.0269918107865</v>
      </c>
    </row>
    <row r="15" s="48" customFormat="true" ht="17.25" hidden="false" customHeight="true" outlineLevel="0" collapsed="false">
      <c r="B15" s="36"/>
      <c r="C15" s="37"/>
      <c r="D15" s="49" t="str">
        <f aca="false">IF('.'!$B$2=1,'.'!D72,IF('.'!$B$2=2,'.'!D80,IF('.'!$B$2=3,'.'!D88)))</f>
        <v>Transactions in financial account</v>
      </c>
      <c r="E15" s="44" t="n">
        <f aca="false">SUM(F15:G15,K15:L15)</f>
        <v>-297.212352117074</v>
      </c>
      <c r="F15" s="45" t="n">
        <v>-331.075072119219</v>
      </c>
      <c r="G15" s="45" t="n">
        <v>48.5909377897026</v>
      </c>
      <c r="H15" s="45" t="n">
        <v>154.63962607</v>
      </c>
      <c r="I15" s="45" t="n">
        <v>-106.048688280297</v>
      </c>
      <c r="J15" s="46" t="s">
        <v>8</v>
      </c>
      <c r="K15" s="45" t="n">
        <v>-57.3967249775582</v>
      </c>
      <c r="L15" s="47" t="n">
        <v>42.6685071900004</v>
      </c>
    </row>
    <row r="16" s="48" customFormat="true" ht="17.25" hidden="false" customHeight="true" outlineLevel="0" collapsed="false">
      <c r="B16" s="36"/>
      <c r="C16" s="37"/>
      <c r="D16" s="49" t="str">
        <f aca="false">IF('.'!$B$2=1,'.'!D73,IF('.'!$B$2=2,'.'!D81,IF('.'!$B$2=3,'.'!D89)))</f>
        <v>Non transaction related change</v>
      </c>
      <c r="E16" s="44" t="n">
        <f aca="false">SUM(F16:G16,K16:L16)</f>
        <v>219.824377725338</v>
      </c>
      <c r="F16" s="45" t="n">
        <v>-12.6741500101912</v>
      </c>
      <c r="G16" s="45" t="n">
        <v>23.2233494000004</v>
      </c>
      <c r="H16" s="45" t="n">
        <v>-100.53962607</v>
      </c>
      <c r="I16" s="45" t="n">
        <v>123.76297547</v>
      </c>
      <c r="J16" s="46" t="s">
        <v>8</v>
      </c>
      <c r="K16" s="45" t="n">
        <v>215.916693714742</v>
      </c>
      <c r="L16" s="47" t="n">
        <v>-6.64151537921387</v>
      </c>
    </row>
    <row r="17" s="48" customFormat="true" ht="17.25" hidden="false" customHeight="true" outlineLevel="0" collapsed="false">
      <c r="B17" s="36"/>
      <c r="C17" s="37"/>
      <c r="D17" s="50" t="str">
        <f aca="false">IF('.'!$B$2=1,'.'!$D$74,IF('.'!$B$2=2,'.'!$D$82,IF('.'!$B$2=3,'.'!$D$90)))</f>
        <v>End of period IIP</v>
      </c>
      <c r="E17" s="51" t="n">
        <f aca="false">SUM(F17:G17,K17:L17)</f>
        <v>406.794043446734</v>
      </c>
      <c r="F17" s="52" t="n">
        <v>-1874.47466014253</v>
      </c>
      <c r="G17" s="52" t="n">
        <v>693.778366653718</v>
      </c>
      <c r="H17" s="52" t="n">
        <v>194.2</v>
      </c>
      <c r="I17" s="52" t="n">
        <v>499.578366653718</v>
      </c>
      <c r="J17" s="52" t="s">
        <v>8</v>
      </c>
      <c r="K17" s="52" t="n">
        <v>975.026402240596</v>
      </c>
      <c r="L17" s="53" t="n">
        <v>612.463934694952</v>
      </c>
    </row>
    <row r="18" s="35" customFormat="true" ht="17.25" hidden="false" customHeight="true" outlineLevel="0" collapsed="false">
      <c r="B18" s="36" t="n">
        <v>2011</v>
      </c>
      <c r="C18" s="37"/>
      <c r="D18" s="38" t="str">
        <f aca="false">IF('.'!$B$2=1,'.'!D61,IF('.'!$B$2=2,'.'!D78,IF('.'!$B$2=3,'.'!D86)))</f>
        <v>Beginning of period IIP</v>
      </c>
      <c r="E18" s="39" t="n">
        <f aca="false">SUM(F18:G18,K18:L18)</f>
        <v>406.794043446734</v>
      </c>
      <c r="F18" s="40" t="n">
        <v>-1874.47466014253</v>
      </c>
      <c r="G18" s="40" t="n">
        <v>693.778366653718</v>
      </c>
      <c r="H18" s="40" t="n">
        <v>194.2</v>
      </c>
      <c r="I18" s="40" t="n">
        <v>499.578366653718</v>
      </c>
      <c r="J18" s="41" t="s">
        <v>8</v>
      </c>
      <c r="K18" s="40" t="n">
        <v>975.026402240596</v>
      </c>
      <c r="L18" s="42" t="n">
        <v>612.463934694952</v>
      </c>
    </row>
    <row r="19" s="35" customFormat="true" ht="17.25" hidden="false" customHeight="true" outlineLevel="0" collapsed="false">
      <c r="B19" s="36"/>
      <c r="C19" s="37"/>
      <c r="D19" s="43" t="str">
        <f aca="false">IF('.'!$B$2=1,'.'!D71,IF('.'!$B$2=2,'.'!D79,IF('.'!$B$2=3,'.'!D87)))</f>
        <v>Total</v>
      </c>
      <c r="E19" s="44" t="n">
        <f aca="false">SUM(F19:G19,K19:L19)</f>
        <v>-293.176485535943</v>
      </c>
      <c r="F19" s="45" t="n">
        <v>-349.570721210157</v>
      </c>
      <c r="G19" s="45" t="n">
        <v>46.4696784139777</v>
      </c>
      <c r="H19" s="45" t="n">
        <v>101.779976765884</v>
      </c>
      <c r="I19" s="45" t="n">
        <v>-55.3102983519062</v>
      </c>
      <c r="J19" s="46" t="s">
        <v>8</v>
      </c>
      <c r="K19" s="45" t="n">
        <v>67.9971195303727</v>
      </c>
      <c r="L19" s="47" t="n">
        <v>-58.0725622701367</v>
      </c>
    </row>
    <row r="20" s="48" customFormat="true" ht="17.25" hidden="false" customHeight="true" outlineLevel="0" collapsed="false">
      <c r="B20" s="36"/>
      <c r="C20" s="37"/>
      <c r="D20" s="49" t="str">
        <f aca="false">IF('.'!$B$2=1,'.'!D72,IF('.'!$B$2=2,'.'!D80,IF('.'!$B$2=3,'.'!D88)))</f>
        <v>Transactions in financial account</v>
      </c>
      <c r="E20" s="44" t="n">
        <f aca="false">SUM(F20:G20,K20:L20)</f>
        <v>-377.535820955675</v>
      </c>
      <c r="F20" s="45" t="n">
        <v>-378.930889094129</v>
      </c>
      <c r="G20" s="45" t="n">
        <v>57.7954338180938</v>
      </c>
      <c r="H20" s="45" t="n">
        <v>115.6646495</v>
      </c>
      <c r="I20" s="45" t="n">
        <v>-57.8692156819062</v>
      </c>
      <c r="J20" s="46" t="s">
        <v>8</v>
      </c>
      <c r="K20" s="45" t="n">
        <v>4.83908130036119</v>
      </c>
      <c r="L20" s="47" t="n">
        <v>-61.2394469800004</v>
      </c>
    </row>
    <row r="21" s="48" customFormat="true" ht="17.25" hidden="false" customHeight="true" outlineLevel="0" collapsed="false">
      <c r="B21" s="36"/>
      <c r="C21" s="37"/>
      <c r="D21" s="49" t="str">
        <f aca="false">IF('.'!$B$2=1,'.'!D73,IF('.'!$B$2=2,'.'!D81,IF('.'!$B$2=3,'.'!D89)))</f>
        <v>Non transaction related change</v>
      </c>
      <c r="E21" s="44" t="n">
        <f aca="false">SUM(F21:G21,K21:L21)</f>
        <v>84.3593354197319</v>
      </c>
      <c r="F21" s="45" t="n">
        <v>29.3601678839727</v>
      </c>
      <c r="G21" s="45" t="n">
        <v>-11.3257554041161</v>
      </c>
      <c r="H21" s="45" t="n">
        <v>-13.884672734116</v>
      </c>
      <c r="I21" s="45" t="n">
        <v>2.55891732999999</v>
      </c>
      <c r="J21" s="46" t="s">
        <v>8</v>
      </c>
      <c r="K21" s="45" t="n">
        <v>63.1580382300116</v>
      </c>
      <c r="L21" s="47" t="n">
        <v>3.1668847098637</v>
      </c>
    </row>
    <row r="22" s="48" customFormat="true" ht="17.25" hidden="false" customHeight="true" outlineLevel="0" collapsed="false">
      <c r="B22" s="36"/>
      <c r="C22" s="37"/>
      <c r="D22" s="50" t="str">
        <f aca="false">IF('.'!$B$2=1,'.'!$D$74,IF('.'!$B$2=2,'.'!$D$82,IF('.'!$B$2=3,'.'!$D$90)))</f>
        <v>End of period IIP</v>
      </c>
      <c r="E22" s="51" t="n">
        <f aca="false">SUM(F22:G22,K22:L22)</f>
        <v>113.617557910791</v>
      </c>
      <c r="F22" s="52" t="n">
        <v>-2224.04538135269</v>
      </c>
      <c r="G22" s="52" t="n">
        <v>740.248045067696</v>
      </c>
      <c r="H22" s="52" t="n">
        <v>295.979976765884</v>
      </c>
      <c r="I22" s="52" t="n">
        <v>444.268068301812</v>
      </c>
      <c r="J22" s="52" t="s">
        <v>8</v>
      </c>
      <c r="K22" s="52" t="n">
        <v>1043.02352177097</v>
      </c>
      <c r="L22" s="53" t="n">
        <v>554.391372424815</v>
      </c>
    </row>
    <row r="23" s="35" customFormat="true" ht="17.25" hidden="false" customHeight="true" outlineLevel="0" collapsed="false">
      <c r="B23" s="54" t="n">
        <v>2012</v>
      </c>
      <c r="C23" s="55" t="str">
        <f aca="false">IF('.'!$B$2=1,'.'!D25,IF('.'!$B$2=2,'.'!E25,IF('.'!$B$2=3,'.'!F25)))</f>
        <v> Q1</v>
      </c>
      <c r="D23" s="38" t="str">
        <f aca="false">IF('.'!$B$2=1,'.'!D61,IF('.'!$B$2=2,'.'!D78,IF('.'!$B$2=3,'.'!D86)))</f>
        <v>Beginning of period IIP</v>
      </c>
      <c r="E23" s="39" t="n">
        <f aca="false">SUM(F23:G23,K23:L23)</f>
        <v>113.617557910791</v>
      </c>
      <c r="F23" s="40" t="n">
        <v>-2224.04538135269</v>
      </c>
      <c r="G23" s="40" t="n">
        <v>740.248045067696</v>
      </c>
      <c r="H23" s="40" t="n">
        <v>295.979976765884</v>
      </c>
      <c r="I23" s="40" t="n">
        <v>444.268068301812</v>
      </c>
      <c r="J23" s="41" t="s">
        <v>8</v>
      </c>
      <c r="K23" s="40" t="n">
        <v>1043.02352177097</v>
      </c>
      <c r="L23" s="42" t="n">
        <v>554.391372424815</v>
      </c>
    </row>
    <row r="24" s="35" customFormat="true" ht="17.25" hidden="false" customHeight="true" outlineLevel="0" collapsed="false">
      <c r="B24" s="54"/>
      <c r="C24" s="55"/>
      <c r="D24" s="43" t="str">
        <f aca="false">IF('.'!$B$2=1,'.'!D71,IF('.'!$B$2=2,'.'!D79,IF('.'!$B$2=3,'.'!D87)))</f>
        <v>Total</v>
      </c>
      <c r="E24" s="44" t="n">
        <f aca="false">SUM(F24:G24,K24:L24)</f>
        <v>72.4921587520906</v>
      </c>
      <c r="F24" s="45" t="n">
        <v>-41.5745195115983</v>
      </c>
      <c r="G24" s="45" t="n">
        <v>120.37913280017</v>
      </c>
      <c r="H24" s="45" t="n">
        <v>284.891234869458</v>
      </c>
      <c r="I24" s="45" t="n">
        <v>-164.512102069288</v>
      </c>
      <c r="J24" s="46" t="s">
        <v>8</v>
      </c>
      <c r="K24" s="45" t="n">
        <v>-12.419449864678</v>
      </c>
      <c r="L24" s="47" t="n">
        <v>6.10699532819672</v>
      </c>
    </row>
    <row r="25" s="48" customFormat="true" ht="17.25" hidden="false" customHeight="true" outlineLevel="0" collapsed="false">
      <c r="B25" s="54"/>
      <c r="C25" s="55"/>
      <c r="D25" s="49" t="str">
        <f aca="false">IF('.'!$B$2=1,'.'!D72,IF('.'!$B$2=2,'.'!D80,IF('.'!$B$2=3,'.'!D88)))</f>
        <v>Transactions in financial account</v>
      </c>
      <c r="E25" s="44" t="n">
        <f aca="false">SUM(F25:G25,K25:L25)</f>
        <v>-13.7960923218874</v>
      </c>
      <c r="F25" s="45" t="n">
        <v>-54.9892620732617</v>
      </c>
      <c r="G25" s="45" t="n">
        <v>80.9725042107123</v>
      </c>
      <c r="H25" s="45" t="n">
        <v>20.01611797</v>
      </c>
      <c r="I25" s="45" t="n">
        <v>60.9563862407123</v>
      </c>
      <c r="J25" s="46" t="s">
        <v>8</v>
      </c>
      <c r="K25" s="45" t="n">
        <v>-47.7898761496364</v>
      </c>
      <c r="L25" s="47" t="n">
        <v>8.0105416902984</v>
      </c>
    </row>
    <row r="26" s="48" customFormat="true" ht="17.25" hidden="false" customHeight="true" outlineLevel="0" collapsed="false">
      <c r="B26" s="54"/>
      <c r="C26" s="55"/>
      <c r="D26" s="49" t="str">
        <f aca="false">IF('.'!$B$2=1,'.'!D73,IF('.'!$B$2=2,'.'!D81,IF('.'!$B$2=3,'.'!D89)))</f>
        <v>Non transaction related change</v>
      </c>
      <c r="E26" s="44" t="n">
        <f aca="false">SUM(F26:G26,K26:L26)</f>
        <v>86.288251073978</v>
      </c>
      <c r="F26" s="45" t="n">
        <v>13.4147425616634</v>
      </c>
      <c r="G26" s="45" t="n">
        <v>39.4066285894579</v>
      </c>
      <c r="H26" s="45" t="n">
        <v>264.875116899458</v>
      </c>
      <c r="I26" s="45" t="n">
        <v>-225.46848831</v>
      </c>
      <c r="J26" s="46" t="s">
        <v>8</v>
      </c>
      <c r="K26" s="45" t="n">
        <v>35.3704262849584</v>
      </c>
      <c r="L26" s="47" t="n">
        <v>-1.90354636210168</v>
      </c>
    </row>
    <row r="27" s="48" customFormat="true" ht="17.25" hidden="false" customHeight="true" outlineLevel="0" collapsed="false">
      <c r="B27" s="54"/>
      <c r="C27" s="55"/>
      <c r="D27" s="50" t="str">
        <f aca="false">IF('.'!$B$2=1,'.'!$D$74,IF('.'!$B$2=2,'.'!$D$82,IF('.'!$B$2=3,'.'!$D$90)))</f>
        <v>End of period IIP</v>
      </c>
      <c r="E27" s="51" t="n">
        <f aca="false">SUM(F27:G27,K27:L27)</f>
        <v>186.109716662881</v>
      </c>
      <c r="F27" s="52" t="n">
        <v>-2265.61990086429</v>
      </c>
      <c r="G27" s="52" t="n">
        <v>860.627177867866</v>
      </c>
      <c r="H27" s="52" t="n">
        <v>580.871211635342</v>
      </c>
      <c r="I27" s="52" t="n">
        <v>279.755966232524</v>
      </c>
      <c r="J27" s="52" t="s">
        <v>8</v>
      </c>
      <c r="K27" s="52" t="n">
        <v>1030.60407190629</v>
      </c>
      <c r="L27" s="53" t="n">
        <v>560.498367753012</v>
      </c>
    </row>
    <row r="28" s="48" customFormat="true" ht="17.25" hidden="false" customHeight="true" outlineLevel="0" collapsed="false">
      <c r="B28" s="54"/>
      <c r="C28" s="55" t="str">
        <f aca="false">IF('.'!$B$2=1,'.'!D26,IF('.'!$B$2=2,'.'!E26,IF('.'!$B$2=3,'.'!F26)))</f>
        <v>Q2</v>
      </c>
      <c r="D28" s="38" t="str">
        <f aca="false">IF('.'!$B$2=1,'.'!D61,IF('.'!$B$2=2,'.'!D78,IF('.'!$B$2=3,'.'!D86)))</f>
        <v>Beginning of period IIP</v>
      </c>
      <c r="E28" s="39" t="n">
        <f aca="false">SUM(F28:G28,K28:L28)</f>
        <v>186.109716662881</v>
      </c>
      <c r="F28" s="40" t="n">
        <v>-2265.61990086429</v>
      </c>
      <c r="G28" s="40" t="n">
        <v>860.627177867866</v>
      </c>
      <c r="H28" s="40" t="n">
        <v>580.871211635342</v>
      </c>
      <c r="I28" s="40" t="n">
        <v>279.755966232524</v>
      </c>
      <c r="J28" s="56" t="s">
        <v>8</v>
      </c>
      <c r="K28" s="40" t="n">
        <v>1030.60407190629</v>
      </c>
      <c r="L28" s="42" t="n">
        <v>560.498367753012</v>
      </c>
    </row>
    <row r="29" s="48" customFormat="true" ht="17.25" hidden="false" customHeight="true" outlineLevel="0" collapsed="false">
      <c r="B29" s="54"/>
      <c r="C29" s="55"/>
      <c r="D29" s="43" t="str">
        <f aca="false">IF('.'!$B$2=1,'.'!D71,IF('.'!$B$2=2,'.'!D79,IF('.'!$B$2=3,'.'!D87)))</f>
        <v>Total</v>
      </c>
      <c r="E29" s="44" t="n">
        <f aca="false">SUM(F29:G29,K29:L29)</f>
        <v>-65.9809392583559</v>
      </c>
      <c r="F29" s="45" t="n">
        <v>-9.23938278724745</v>
      </c>
      <c r="G29" s="45" t="n">
        <v>-46.0932527425984</v>
      </c>
      <c r="H29" s="45" t="n">
        <v>17.781096104658</v>
      </c>
      <c r="I29" s="45" t="n">
        <v>-64.1546308472564</v>
      </c>
      <c r="J29" s="46" t="s">
        <v>8</v>
      </c>
      <c r="K29" s="45" t="n">
        <v>-23.9022418797877</v>
      </c>
      <c r="L29" s="47" t="n">
        <v>13.2539381512777</v>
      </c>
    </row>
    <row r="30" s="48" customFormat="true" ht="17.25" hidden="false" customHeight="true" outlineLevel="0" collapsed="false">
      <c r="B30" s="54"/>
      <c r="C30" s="55"/>
      <c r="D30" s="49" t="str">
        <f aca="false">IF('.'!$B$2=1,'.'!D72,IF('.'!$B$2=2,'.'!D80,IF('.'!$B$2=3,'.'!D88)))</f>
        <v>Transactions in financial account</v>
      </c>
      <c r="E30" s="44" t="n">
        <f aca="false">SUM(F30:G30,K30:L30)</f>
        <v>-92.3854586088002</v>
      </c>
      <c r="F30" s="45" t="n">
        <v>-23.4978227598521</v>
      </c>
      <c r="G30" s="45" t="n">
        <v>-37.0144898472564</v>
      </c>
      <c r="H30" s="45" t="n">
        <v>27</v>
      </c>
      <c r="I30" s="45" t="n">
        <v>-64.0144898472564</v>
      </c>
      <c r="J30" s="46" t="s">
        <v>8</v>
      </c>
      <c r="K30" s="45" t="n">
        <v>-39.9414142516917</v>
      </c>
      <c r="L30" s="47" t="n">
        <v>8.06826825</v>
      </c>
    </row>
    <row r="31" s="48" customFormat="true" ht="17.25" hidden="false" customHeight="true" outlineLevel="0" collapsed="false">
      <c r="B31" s="54"/>
      <c r="C31" s="55"/>
      <c r="D31" s="49" t="str">
        <f aca="false">IF('.'!$B$2=1,'.'!D73,IF('.'!$B$2=2,'.'!D81,IF('.'!$B$2=3,'.'!D89)))</f>
        <v>Non transaction related change</v>
      </c>
      <c r="E31" s="44" t="n">
        <f aca="false">SUM(F31:G31,K31:L31)</f>
        <v>26.4045193504444</v>
      </c>
      <c r="F31" s="45" t="n">
        <v>14.2584399726047</v>
      </c>
      <c r="G31" s="45" t="n">
        <v>-9.07876289534204</v>
      </c>
      <c r="H31" s="45" t="n">
        <v>-9.21890389534201</v>
      </c>
      <c r="I31" s="45" t="n">
        <v>-0.140140999999986</v>
      </c>
      <c r="J31" s="46" t="s">
        <v>8</v>
      </c>
      <c r="K31" s="45" t="n">
        <v>16.0391723719041</v>
      </c>
      <c r="L31" s="47" t="n">
        <v>5.18566990127768</v>
      </c>
    </row>
    <row r="32" s="48" customFormat="true" ht="17.25" hidden="false" customHeight="true" outlineLevel="0" collapsed="false">
      <c r="B32" s="54"/>
      <c r="C32" s="55"/>
      <c r="D32" s="50" t="str">
        <f aca="false">IF('.'!$B$2=1,'.'!$D$74,IF('.'!$B$2=2,'.'!$D$82,IF('.'!$B$2=3,'.'!$D$90)))</f>
        <v>End of period IIP</v>
      </c>
      <c r="E32" s="51" t="n">
        <f aca="false">SUM(F32:G32,K32:L32)</f>
        <v>120.128777404525</v>
      </c>
      <c r="F32" s="52" t="n">
        <v>-2274.85928365154</v>
      </c>
      <c r="G32" s="52" t="n">
        <v>814.533925125267</v>
      </c>
      <c r="H32" s="52" t="n">
        <v>598.65230774</v>
      </c>
      <c r="I32" s="52" t="n">
        <v>215.881617385268</v>
      </c>
      <c r="J32" s="52" t="s">
        <v>8</v>
      </c>
      <c r="K32" s="52" t="n">
        <v>1006.7018300265</v>
      </c>
      <c r="L32" s="53" t="n">
        <v>573.75230590429</v>
      </c>
    </row>
    <row r="33" s="48" customFormat="true" ht="17.25" hidden="false" customHeight="true" outlineLevel="0" collapsed="false">
      <c r="B33" s="54"/>
      <c r="C33" s="55" t="str">
        <f aca="false">IF('.'!$B$2=1,'.'!D27,IF('.'!$B$2=2,'.'!E27,IF('.'!$B$2=3,'.'!F27)))</f>
        <v>Q3</v>
      </c>
      <c r="D33" s="38" t="str">
        <f aca="false">IF('.'!$B$2=1,'.'!D61,IF('.'!$B$2=2,'.'!D78,IF('.'!$B$2=3,'.'!D86)))</f>
        <v>Beginning of period IIP</v>
      </c>
      <c r="E33" s="39" t="n">
        <f aca="false">SUM(F33:G33,K33:L33)</f>
        <v>120.128777404525</v>
      </c>
      <c r="F33" s="40" t="n">
        <v>-2274.85928365154</v>
      </c>
      <c r="G33" s="40" t="n">
        <v>814.533925125267</v>
      </c>
      <c r="H33" s="40" t="n">
        <v>598.65230774</v>
      </c>
      <c r="I33" s="40" t="n">
        <v>215.881617385268</v>
      </c>
      <c r="J33" s="56" t="s">
        <v>8</v>
      </c>
      <c r="K33" s="40" t="n">
        <v>1006.7018300265</v>
      </c>
      <c r="L33" s="42" t="n">
        <v>573.75230590429</v>
      </c>
    </row>
    <row r="34" s="48" customFormat="true" ht="17.25" hidden="false" customHeight="true" outlineLevel="0" collapsed="false">
      <c r="B34" s="54"/>
      <c r="C34" s="55"/>
      <c r="D34" s="43" t="str">
        <f aca="false">IF('.'!$B$2=1,'.'!D71,IF('.'!$B$2=2,'.'!D79,IF('.'!$B$2=3,'.'!D87)))</f>
        <v>Total</v>
      </c>
      <c r="E34" s="44" t="n">
        <f aca="false">SUM(F34:G34,K34:L34)</f>
        <v>19.5039677967502</v>
      </c>
      <c r="F34" s="45" t="n">
        <v>-82.6969736667998</v>
      </c>
      <c r="G34" s="45" t="n">
        <v>184.193494511402</v>
      </c>
      <c r="H34" s="45" t="n">
        <v>23.25777886</v>
      </c>
      <c r="I34" s="45" t="n">
        <v>160.935715651402</v>
      </c>
      <c r="J34" s="46" t="s">
        <v>8</v>
      </c>
      <c r="K34" s="45" t="n">
        <v>-215.91472883712</v>
      </c>
      <c r="L34" s="47" t="n">
        <v>133.922175789267</v>
      </c>
    </row>
    <row r="35" s="48" customFormat="true" ht="17.25" hidden="false" customHeight="true" outlineLevel="0" collapsed="false">
      <c r="B35" s="54"/>
      <c r="C35" s="55"/>
      <c r="D35" s="49" t="str">
        <f aca="false">IF('.'!$B$2=1,'.'!D72,IF('.'!$B$2=2,'.'!D80,IF('.'!$B$2=3,'.'!D88)))</f>
        <v>Transactions in financial account</v>
      </c>
      <c r="E35" s="44" t="n">
        <f aca="false">SUM(F35:G35,K35:L35)</f>
        <v>-20.4947251404627</v>
      </c>
      <c r="F35" s="45" t="n">
        <v>-88.5252631285275</v>
      </c>
      <c r="G35" s="45" t="n">
        <v>163.220737131402</v>
      </c>
      <c r="H35" s="45" t="n">
        <v>-0.74534946</v>
      </c>
      <c r="I35" s="45" t="n">
        <v>163.966086591402</v>
      </c>
      <c r="J35" s="46" t="s">
        <v>8</v>
      </c>
      <c r="K35" s="45" t="n">
        <v>-278.172217233337</v>
      </c>
      <c r="L35" s="47" t="n">
        <v>182.98201809</v>
      </c>
    </row>
    <row r="36" s="48" customFormat="true" ht="17.25" hidden="false" customHeight="true" outlineLevel="0" collapsed="false">
      <c r="B36" s="54"/>
      <c r="C36" s="55"/>
      <c r="D36" s="49" t="str">
        <f aca="false">IF('.'!$B$2=1,'.'!D73,IF('.'!$B$2=2,'.'!D81,IF('.'!$B$2=3,'.'!D89)))</f>
        <v>Non transaction related change</v>
      </c>
      <c r="E36" s="44" t="n">
        <f aca="false">SUM(F36:G36,K36:L36)</f>
        <v>39.9986929372129</v>
      </c>
      <c r="F36" s="45" t="n">
        <v>5.82828946172776</v>
      </c>
      <c r="G36" s="45" t="n">
        <v>20.9727573800002</v>
      </c>
      <c r="H36" s="45" t="n">
        <v>24.00312832</v>
      </c>
      <c r="I36" s="45" t="n">
        <v>-3.0303709399999</v>
      </c>
      <c r="J36" s="46" t="s">
        <v>8</v>
      </c>
      <c r="K36" s="45" t="n">
        <v>62.2574883962178</v>
      </c>
      <c r="L36" s="47" t="n">
        <v>-49.0598423007328</v>
      </c>
    </row>
    <row r="37" s="48" customFormat="true" ht="17.25" hidden="false" customHeight="true" outlineLevel="0" collapsed="false">
      <c r="B37" s="54"/>
      <c r="C37" s="55"/>
      <c r="D37" s="50" t="str">
        <f aca="false">IF('.'!$B$2=1,'.'!$D$74,IF('.'!$B$2=2,'.'!$D$82,IF('.'!$B$2=3,'.'!$D$90)))</f>
        <v>End of period IIP</v>
      </c>
      <c r="E37" s="51" t="n">
        <f aca="false">SUM(F37:G37,K37:L37)</f>
        <v>139.632745201276</v>
      </c>
      <c r="F37" s="52" t="n">
        <v>-2357.55625731834</v>
      </c>
      <c r="G37" s="52" t="n">
        <v>998.72741963667</v>
      </c>
      <c r="H37" s="52" t="n">
        <v>621.9100866</v>
      </c>
      <c r="I37" s="52" t="n">
        <v>376.81733303667</v>
      </c>
      <c r="J37" s="52" t="s">
        <v>8</v>
      </c>
      <c r="K37" s="52" t="n">
        <v>790.787101189384</v>
      </c>
      <c r="L37" s="53" t="n">
        <v>707.674481693557</v>
      </c>
    </row>
    <row r="38" s="48" customFormat="true" ht="17.25" hidden="false" customHeight="true" outlineLevel="0" collapsed="false">
      <c r="B38" s="54"/>
      <c r="C38" s="55" t="str">
        <f aca="false">IF('.'!$B$2=1,'.'!D28,IF('.'!$B$2=2,'.'!E28,IF('.'!$B$2=3,'.'!F28)))</f>
        <v>Q4</v>
      </c>
      <c r="D38" s="38" t="str">
        <f aca="false">IF('.'!$B$2=1,'.'!D61,IF('.'!$B$2=2,'.'!D78,IF('.'!$B$2=3,'.'!D86)))</f>
        <v>Beginning of period IIP</v>
      </c>
      <c r="E38" s="39" t="n">
        <f aca="false">SUM(F38:G38,K38:L38)</f>
        <v>139.632745201276</v>
      </c>
      <c r="F38" s="40" t="n">
        <v>-2357.55625731834</v>
      </c>
      <c r="G38" s="40" t="n">
        <v>998.72741963667</v>
      </c>
      <c r="H38" s="40" t="n">
        <v>621.9100866</v>
      </c>
      <c r="I38" s="40" t="n">
        <v>376.81733303667</v>
      </c>
      <c r="J38" s="56" t="s">
        <v>8</v>
      </c>
      <c r="K38" s="40" t="n">
        <v>790.787101189384</v>
      </c>
      <c r="L38" s="42" t="n">
        <v>707.674481693557</v>
      </c>
    </row>
    <row r="39" s="48" customFormat="true" ht="17.25" hidden="false" customHeight="true" outlineLevel="0" collapsed="false">
      <c r="B39" s="54"/>
      <c r="C39" s="55"/>
      <c r="D39" s="43" t="str">
        <f aca="false">IF('.'!$B$2=1,'.'!D71,IF('.'!$B$2=2,'.'!D79,IF('.'!$B$2=3,'.'!D87)))</f>
        <v>Total</v>
      </c>
      <c r="E39" s="44" t="n">
        <f aca="false">SUM(F39:G39,K39:L39)</f>
        <v>-3.87175412427499</v>
      </c>
      <c r="F39" s="45" t="n">
        <v>-48.9340497399439</v>
      </c>
      <c r="G39" s="45" t="n">
        <v>-12.0937213314362</v>
      </c>
      <c r="H39" s="45" t="n">
        <v>44.4093027700001</v>
      </c>
      <c r="I39" s="45" t="n">
        <v>-56.5055526214362</v>
      </c>
      <c r="J39" s="46" t="s">
        <v>8</v>
      </c>
      <c r="K39" s="45" t="n">
        <v>37.8826493522031</v>
      </c>
      <c r="L39" s="47" t="n">
        <v>19.2733675949021</v>
      </c>
    </row>
    <row r="40" s="48" customFormat="true" ht="17.25" hidden="false" customHeight="true" outlineLevel="0" collapsed="false">
      <c r="B40" s="54"/>
      <c r="C40" s="55"/>
      <c r="D40" s="49" t="str">
        <f aca="false">IF('.'!$B$2=1,'.'!D72,IF('.'!$B$2=2,'.'!D80,IF('.'!$B$2=3,'.'!D88)))</f>
        <v>Transactions in financial account</v>
      </c>
      <c r="E40" s="44" t="n">
        <f aca="false">SUM(F40:G40,K40:L40)</f>
        <v>-105.713562741264</v>
      </c>
      <c r="F40" s="45" t="n">
        <v>-46.2795683221887</v>
      </c>
      <c r="G40" s="45" t="n">
        <v>-21.5042883614363</v>
      </c>
      <c r="H40" s="45" t="n">
        <v>35</v>
      </c>
      <c r="I40" s="45" t="n">
        <v>-56.5042883614363</v>
      </c>
      <c r="J40" s="46" t="s">
        <v>8</v>
      </c>
      <c r="K40" s="45" t="n">
        <v>-54.6369079376391</v>
      </c>
      <c r="L40" s="47" t="n">
        <v>16.70720188</v>
      </c>
    </row>
    <row r="41" s="48" customFormat="true" ht="17.25" hidden="false" customHeight="true" outlineLevel="0" collapsed="false">
      <c r="B41" s="54"/>
      <c r="C41" s="55"/>
      <c r="D41" s="49" t="str">
        <f aca="false">IF('.'!$B$2=1,'.'!D73,IF('.'!$B$2=2,'.'!D81,IF('.'!$B$2=3,'.'!D89)))</f>
        <v>Non transaction related change</v>
      </c>
      <c r="E41" s="44" t="n">
        <f aca="false">SUM(F41:G41,K41:L41)</f>
        <v>101.841808616989</v>
      </c>
      <c r="F41" s="45" t="n">
        <v>-2.65448141775524</v>
      </c>
      <c r="G41" s="45" t="n">
        <v>9.41056703000004</v>
      </c>
      <c r="H41" s="45" t="n">
        <v>9.40930277000007</v>
      </c>
      <c r="I41" s="45" t="n">
        <v>-0.0012642599999495</v>
      </c>
      <c r="J41" s="46" t="s">
        <v>8</v>
      </c>
      <c r="K41" s="45" t="n">
        <v>92.5195572898422</v>
      </c>
      <c r="L41" s="47" t="n">
        <v>2.56616571490208</v>
      </c>
    </row>
    <row r="42" s="48" customFormat="true" ht="17.25" hidden="false" customHeight="true" outlineLevel="0" collapsed="false">
      <c r="B42" s="54"/>
      <c r="C42" s="55"/>
      <c r="D42" s="50" t="str">
        <f aca="false">IF('.'!$B$2=1,'.'!$D$74,IF('.'!$B$2=2,'.'!$D$82,IF('.'!$B$2=3,'.'!$D$90)))</f>
        <v>End of period IIP</v>
      </c>
      <c r="E42" s="51" t="n">
        <f aca="false">SUM(F42:G42,K42:L42)</f>
        <v>135.760991077001</v>
      </c>
      <c r="F42" s="52" t="n">
        <v>-2406.49030705828</v>
      </c>
      <c r="G42" s="52" t="n">
        <v>986.633698305233</v>
      </c>
      <c r="H42" s="52" t="n">
        <v>666.31938937</v>
      </c>
      <c r="I42" s="52" t="n">
        <v>320.314308935233</v>
      </c>
      <c r="J42" s="52" t="s">
        <v>8</v>
      </c>
      <c r="K42" s="52" t="n">
        <v>828.669750541587</v>
      </c>
      <c r="L42" s="53" t="n">
        <v>726.947849288459</v>
      </c>
    </row>
    <row r="43" s="48" customFormat="true" ht="17.25" hidden="false" customHeight="true" outlineLevel="0" collapsed="false">
      <c r="B43" s="54" t="n">
        <v>2013</v>
      </c>
      <c r="C43" s="55" t="str">
        <f aca="false">IF('.'!$B$2=1,'.'!D29,IF('.'!$B$2=2,'.'!E29,IF('.'!$B$2=3,'.'!F29)))</f>
        <v>Q1</v>
      </c>
      <c r="D43" s="38" t="str">
        <f aca="false">IF('.'!$B$2=1,'.'!D61,IF('.'!$B$2=2,'.'!D78,IF('.'!$B$2=3,'.'!D86)))</f>
        <v>Beginning of period IIP</v>
      </c>
      <c r="E43" s="39" t="n">
        <f aca="false">SUM(F43:G43,K43:L43)</f>
        <v>135.760991077001</v>
      </c>
      <c r="F43" s="40" t="n">
        <v>-2406.49030705828</v>
      </c>
      <c r="G43" s="40" t="n">
        <v>986.633698305233</v>
      </c>
      <c r="H43" s="40" t="n">
        <v>666.31938937</v>
      </c>
      <c r="I43" s="40" t="n">
        <v>320.314308935233</v>
      </c>
      <c r="J43" s="56" t="s">
        <v>8</v>
      </c>
      <c r="K43" s="40" t="n">
        <v>828.669750541587</v>
      </c>
      <c r="L43" s="42" t="n">
        <v>726.947849288459</v>
      </c>
    </row>
    <row r="44" s="48" customFormat="true" ht="17.25" hidden="false" customHeight="true" outlineLevel="0" collapsed="false">
      <c r="B44" s="54"/>
      <c r="C44" s="55"/>
      <c r="D44" s="43" t="str">
        <f aca="false">IF('.'!$B$2=1,'.'!D71,IF('.'!$B$2=2,'.'!D79,IF('.'!$B$2=3,'.'!D87)))</f>
        <v>Total</v>
      </c>
      <c r="E44" s="44" t="n">
        <f aca="false">SUM(F44:G44,K44:L44)</f>
        <v>168.367818242311</v>
      </c>
      <c r="F44" s="45" t="n">
        <v>-55.033353309746</v>
      </c>
      <c r="G44" s="45" t="n">
        <v>86.4655562169633</v>
      </c>
      <c r="H44" s="45" t="n">
        <v>67.95567285</v>
      </c>
      <c r="I44" s="45" t="n">
        <v>18.5098833669633</v>
      </c>
      <c r="J44" s="46" t="s">
        <v>8</v>
      </c>
      <c r="K44" s="45" t="n">
        <v>143.207598558682</v>
      </c>
      <c r="L44" s="47" t="n">
        <v>-6.27198322358856</v>
      </c>
    </row>
    <row r="45" s="48" customFormat="true" ht="17.25" hidden="false" customHeight="true" outlineLevel="0" collapsed="false">
      <c r="B45" s="54"/>
      <c r="C45" s="55"/>
      <c r="D45" s="49" t="str">
        <f aca="false">IF('.'!$B$2=1,'.'!D72,IF('.'!$B$2=2,'.'!D80,IF('.'!$B$2=3,'.'!D88)))</f>
        <v>Transactions in financial account</v>
      </c>
      <c r="E45" s="44" t="n">
        <f aca="false">SUM(F45:G45,K45:L45)</f>
        <v>10.0515295492778</v>
      </c>
      <c r="F45" s="45" t="n">
        <v>-57.2710715598474</v>
      </c>
      <c r="G45" s="45" t="n">
        <v>53.5081767269633</v>
      </c>
      <c r="H45" s="45" t="n">
        <v>35</v>
      </c>
      <c r="I45" s="45" t="n">
        <v>18.5081767269633</v>
      </c>
      <c r="J45" s="46" t="s">
        <v>8</v>
      </c>
      <c r="K45" s="45" t="n">
        <v>20.1176628821619</v>
      </c>
      <c r="L45" s="47" t="n">
        <v>-6.3032385</v>
      </c>
    </row>
    <row r="46" s="48" customFormat="true" ht="17.25" hidden="false" customHeight="true" outlineLevel="0" collapsed="false">
      <c r="B46" s="54"/>
      <c r="C46" s="55"/>
      <c r="D46" s="49" t="str">
        <f aca="false">IF('.'!$B$2=1,'.'!D73,IF('.'!$B$2=2,'.'!D81,IF('.'!$B$2=3,'.'!D89)))</f>
        <v>Non transaction related change</v>
      </c>
      <c r="E46" s="44" t="n">
        <f aca="false">SUM(F46:G46,K46:L46)</f>
        <v>158.316288693033</v>
      </c>
      <c r="F46" s="45" t="n">
        <v>2.2377182501014</v>
      </c>
      <c r="G46" s="45" t="n">
        <v>32.95737949</v>
      </c>
      <c r="H46" s="45" t="n">
        <v>32.95567285</v>
      </c>
      <c r="I46" s="45" t="n">
        <v>0.00170663999996634</v>
      </c>
      <c r="J46" s="46" t="s">
        <v>8</v>
      </c>
      <c r="K46" s="45" t="n">
        <v>123.08993567652</v>
      </c>
      <c r="L46" s="47" t="n">
        <v>0.0312552764114358</v>
      </c>
    </row>
    <row r="47" s="48" customFormat="true" ht="17.25" hidden="false" customHeight="true" outlineLevel="0" collapsed="false">
      <c r="B47" s="54"/>
      <c r="C47" s="55"/>
      <c r="D47" s="50" t="str">
        <f aca="false">IF('.'!$B$2=1,'.'!$D$74,IF('.'!$B$2=2,'.'!$D$82,IF('.'!$B$2=3,'.'!$D$90)))</f>
        <v>End of period IIP</v>
      </c>
      <c r="E47" s="51" t="n">
        <f aca="false">SUM(F47:G47,K47:L47)</f>
        <v>304.128809319312</v>
      </c>
      <c r="F47" s="52" t="n">
        <v>-2461.52366036803</v>
      </c>
      <c r="G47" s="52" t="n">
        <v>1073.0992545222</v>
      </c>
      <c r="H47" s="52" t="n">
        <v>734.27506222</v>
      </c>
      <c r="I47" s="52" t="n">
        <v>338.824192302197</v>
      </c>
      <c r="J47" s="52" t="s">
        <v>8</v>
      </c>
      <c r="K47" s="52" t="n">
        <v>971.877349100269</v>
      </c>
      <c r="L47" s="53" t="n">
        <v>720.675866064871</v>
      </c>
    </row>
    <row r="48" s="48" customFormat="true" ht="17.25" hidden="false" customHeight="true" outlineLevel="0" collapsed="false">
      <c r="B48" s="54"/>
      <c r="C48" s="55" t="str">
        <f aca="false">IF('.'!$B$2=1,'.'!D30,IF('.'!$B$2=2,'.'!E30,IF('.'!$B$2=3,'.'!F30)))</f>
        <v>Q2</v>
      </c>
      <c r="D48" s="38" t="str">
        <f aca="false">IF('.'!$B$2=1,'.'!D61,IF('.'!$B$2=2,'.'!D78,IF('.'!$B$2=3,'.'!D86)))</f>
        <v>Beginning of period IIP</v>
      </c>
      <c r="E48" s="39" t="n">
        <f aca="false">SUM(F48:G48,K48:L48)</f>
        <v>304.128809319312</v>
      </c>
      <c r="F48" s="40" t="n">
        <v>-2461.52366036803</v>
      </c>
      <c r="G48" s="40" t="n">
        <v>1073.0992545222</v>
      </c>
      <c r="H48" s="40" t="n">
        <v>734.27506222</v>
      </c>
      <c r="I48" s="40" t="n">
        <v>338.824192302197</v>
      </c>
      <c r="J48" s="56" t="s">
        <v>8</v>
      </c>
      <c r="K48" s="40" t="n">
        <v>971.877349100269</v>
      </c>
      <c r="L48" s="42" t="n">
        <v>720.675866064871</v>
      </c>
    </row>
    <row r="49" s="48" customFormat="true" ht="17.25" hidden="false" customHeight="true" outlineLevel="0" collapsed="false">
      <c r="B49" s="54"/>
      <c r="C49" s="55"/>
      <c r="D49" s="43" t="str">
        <f aca="false">IF('.'!$B$2=1,'.'!D71,IF('.'!$B$2=2,'.'!D79,IF('.'!$B$2=3,'.'!D87)))</f>
        <v>Total</v>
      </c>
      <c r="E49" s="44" t="n">
        <f aca="false">SUM(F49:G49,K49:L49)</f>
        <v>-139.433281115322</v>
      </c>
      <c r="F49" s="45" t="n">
        <v>-82.6592014358871</v>
      </c>
      <c r="G49" s="45" t="n">
        <v>64.9805477170582</v>
      </c>
      <c r="H49" s="45" t="n">
        <v>43.3241671299999</v>
      </c>
      <c r="I49" s="45" t="n">
        <v>21.6563805870584</v>
      </c>
      <c r="J49" s="46" t="s">
        <v>8</v>
      </c>
      <c r="K49" s="45" t="n">
        <v>-135.809645479455</v>
      </c>
      <c r="L49" s="47" t="n">
        <v>14.0550180829616</v>
      </c>
    </row>
    <row r="50" s="48" customFormat="true" ht="17.25" hidden="false" customHeight="true" outlineLevel="0" collapsed="false">
      <c r="B50" s="54"/>
      <c r="C50" s="55"/>
      <c r="D50" s="49" t="str">
        <f aca="false">IF('.'!$B$2=1,'.'!D72,IF('.'!$B$2=2,'.'!D80,IF('.'!$B$2=3,'.'!D88)))</f>
        <v>Transactions in financial account</v>
      </c>
      <c r="E50" s="44" t="n">
        <f aca="false">SUM(F50:G50,K50:L50)</f>
        <v>-138.104595302837</v>
      </c>
      <c r="F50" s="45" t="n">
        <v>-83.7700709340987</v>
      </c>
      <c r="G50" s="45" t="n">
        <v>81.6603120270584</v>
      </c>
      <c r="H50" s="45" t="n">
        <v>59.99999998</v>
      </c>
      <c r="I50" s="45" t="n">
        <v>21.6603120470584</v>
      </c>
      <c r="J50" s="46" t="s">
        <v>8</v>
      </c>
      <c r="K50" s="45" t="n">
        <v>-150.615885005797</v>
      </c>
      <c r="L50" s="47" t="n">
        <v>14.6210486099999</v>
      </c>
    </row>
    <row r="51" s="48" customFormat="true" ht="17.25" hidden="false" customHeight="true" outlineLevel="0" collapsed="false">
      <c r="B51" s="54"/>
      <c r="C51" s="55"/>
      <c r="D51" s="49" t="str">
        <f aca="false">IF('.'!$B$2=1,'.'!D73,IF('.'!$B$2=2,'.'!D81,IF('.'!$B$2=3,'.'!D89)))</f>
        <v>Non transaction related change</v>
      </c>
      <c r="E51" s="44" t="n">
        <f aca="false">SUM(F51:G51,K51:L51)</f>
        <v>-1.32868581248445</v>
      </c>
      <c r="F51" s="45" t="n">
        <v>1.11086949821156</v>
      </c>
      <c r="G51" s="45" t="n">
        <v>-16.6797643100002</v>
      </c>
      <c r="H51" s="45" t="n">
        <v>-16.6758328500001</v>
      </c>
      <c r="I51" s="45" t="n">
        <v>-0.00393145999996847</v>
      </c>
      <c r="J51" s="46" t="s">
        <v>8</v>
      </c>
      <c r="K51" s="45" t="n">
        <v>14.8062395263424</v>
      </c>
      <c r="L51" s="47" t="n">
        <v>-0.566030527038279</v>
      </c>
    </row>
    <row r="52" s="48" customFormat="true" ht="17.25" hidden="false" customHeight="true" outlineLevel="0" collapsed="false">
      <c r="B52" s="54"/>
      <c r="C52" s="55"/>
      <c r="D52" s="50" t="str">
        <f aca="false">IF('.'!$B$2=1,'.'!$D$74,IF('.'!$B$2=2,'.'!$D$82,IF('.'!$B$2=3,'.'!$D$90)))</f>
        <v>End of period IIP</v>
      </c>
      <c r="E52" s="51" t="n">
        <f aca="false">SUM(F52:G52,K52:L52)</f>
        <v>164.69552820399</v>
      </c>
      <c r="F52" s="52" t="n">
        <v>-2544.18286180391</v>
      </c>
      <c r="G52" s="52" t="n">
        <v>1138.07980223925</v>
      </c>
      <c r="H52" s="52" t="n">
        <v>777.59922935</v>
      </c>
      <c r="I52" s="52" t="n">
        <v>360.480572889255</v>
      </c>
      <c r="J52" s="52" t="s">
        <v>8</v>
      </c>
      <c r="K52" s="52" t="n">
        <v>836.067703620815</v>
      </c>
      <c r="L52" s="53" t="n">
        <v>734.730884147832</v>
      </c>
    </row>
    <row r="53" s="48" customFormat="true" ht="17.25" hidden="false" customHeight="true" outlineLevel="0" collapsed="false">
      <c r="B53" s="54"/>
      <c r="C53" s="55" t="str">
        <f aca="false">IF('.'!$B$2=1,'.'!D31,IF('.'!$B$2=2,'.'!E31,IF('.'!$B$2=3,'.'!F31)))</f>
        <v>Q3</v>
      </c>
      <c r="D53" s="38" t="str">
        <f aca="false">IF('.'!$B$2=1,'.'!D61,IF('.'!$B$2=2,'.'!D78,IF('.'!$B$2=3,'.'!D86)))</f>
        <v>Beginning of period IIP</v>
      </c>
      <c r="E53" s="44" t="n">
        <f aca="false">SUM(F53:G53,K53:L53)</f>
        <v>164.69552820399</v>
      </c>
      <c r="F53" s="45" t="n">
        <v>-2544.18286180391</v>
      </c>
      <c r="G53" s="45" t="n">
        <v>1138.07980223925</v>
      </c>
      <c r="H53" s="45" t="n">
        <v>777.59922935</v>
      </c>
      <c r="I53" s="45" t="n">
        <v>360.480572889255</v>
      </c>
      <c r="J53" s="45" t="s">
        <v>8</v>
      </c>
      <c r="K53" s="45" t="n">
        <v>836.067703620815</v>
      </c>
      <c r="L53" s="47" t="n">
        <v>734.730884147832</v>
      </c>
    </row>
    <row r="54" s="48" customFormat="true" ht="17.25" hidden="false" customHeight="true" outlineLevel="0" collapsed="false">
      <c r="B54" s="54"/>
      <c r="C54" s="55"/>
      <c r="D54" s="43" t="str">
        <f aca="false">IF('.'!$B$2=1,'.'!D71,IF('.'!$B$2=2,'.'!D79,IF('.'!$B$2=3,'.'!D87)))</f>
        <v>Total</v>
      </c>
      <c r="E54" s="44" t="n">
        <f aca="false">SUM(F54:G54,K54:L54)</f>
        <v>138.990306067008</v>
      </c>
      <c r="F54" s="45" t="n">
        <v>-56.1245963625552</v>
      </c>
      <c r="G54" s="45" t="n">
        <v>115.852968109546</v>
      </c>
      <c r="H54" s="45" t="n">
        <v>39.0379569200001</v>
      </c>
      <c r="I54" s="45" t="n">
        <v>76.8150111895462</v>
      </c>
      <c r="J54" s="46" t="s">
        <v>8</v>
      </c>
      <c r="K54" s="45" t="n">
        <v>11.2502374907208</v>
      </c>
      <c r="L54" s="47" t="n">
        <v>68.0116968292964</v>
      </c>
    </row>
    <row r="55" s="48" customFormat="true" ht="17.25" hidden="false" customHeight="true" outlineLevel="0" collapsed="false">
      <c r="B55" s="54"/>
      <c r="C55" s="55"/>
      <c r="D55" s="49" t="str">
        <f aca="false">IF('.'!$B$2=1,'.'!D72,IF('.'!$B$2=2,'.'!D80,IF('.'!$B$2=3,'.'!D88)))</f>
        <v>Transactions in financial account</v>
      </c>
      <c r="E55" s="44" t="n">
        <f aca="false">SUM(F55:G55,K55:L55)</f>
        <v>58.0664247362121</v>
      </c>
      <c r="F55" s="45" t="n">
        <v>-56.7850736778803</v>
      </c>
      <c r="G55" s="45" t="n">
        <v>91.8138672995463</v>
      </c>
      <c r="H55" s="45" t="n">
        <v>15</v>
      </c>
      <c r="I55" s="45" t="n">
        <v>76.8138672995463</v>
      </c>
      <c r="J55" s="46" t="s">
        <v>8</v>
      </c>
      <c r="K55" s="45" t="n">
        <v>-46.212879705454</v>
      </c>
      <c r="L55" s="47" t="n">
        <v>69.25051082</v>
      </c>
    </row>
    <row r="56" s="48" customFormat="true" ht="17.25" hidden="false" customHeight="true" outlineLevel="0" collapsed="false">
      <c r="B56" s="54"/>
      <c r="C56" s="55"/>
      <c r="D56" s="49" t="str">
        <f aca="false">IF('.'!$B$2=1,'.'!D73,IF('.'!$B$2=2,'.'!D81,IF('.'!$B$2=3,'.'!D89)))</f>
        <v>Non transaction related change</v>
      </c>
      <c r="E56" s="44" t="n">
        <f aca="false">SUM(F56:G56,K56:L56)</f>
        <v>80.9238813307962</v>
      </c>
      <c r="F56" s="45" t="n">
        <v>0.66047731532511</v>
      </c>
      <c r="G56" s="45" t="n">
        <v>24.03910081</v>
      </c>
      <c r="H56" s="45" t="n">
        <v>24.0379569200001</v>
      </c>
      <c r="I56" s="45" t="n">
        <v>0.00114388999992343</v>
      </c>
      <c r="J56" s="46" t="s">
        <v>8</v>
      </c>
      <c r="K56" s="45" t="n">
        <v>57.4631171961747</v>
      </c>
      <c r="L56" s="47" t="n">
        <v>-1.23881399070359</v>
      </c>
    </row>
    <row r="57" s="48" customFormat="true" ht="17.25" hidden="false" customHeight="true" outlineLevel="0" collapsed="false">
      <c r="B57" s="54"/>
      <c r="C57" s="55"/>
      <c r="D57" s="50" t="str">
        <f aca="false">IF('.'!$B$2=1,'.'!$D$74,IF('.'!$B$2=2,'.'!$D$82,IF('.'!$B$2=3,'.'!$D$90)))</f>
        <v>End of period IIP</v>
      </c>
      <c r="E57" s="51" t="n">
        <f aca="false">SUM(F57:G57,K57:L57)</f>
        <v>303.685834270998</v>
      </c>
      <c r="F57" s="52" t="n">
        <v>-2600.30745816647</v>
      </c>
      <c r="G57" s="52" t="n">
        <v>1253.9327703488</v>
      </c>
      <c r="H57" s="52" t="n">
        <v>816.63718627</v>
      </c>
      <c r="I57" s="52" t="n">
        <v>437.295584078801</v>
      </c>
      <c r="J57" s="52" t="s">
        <v>8</v>
      </c>
      <c r="K57" s="52" t="n">
        <v>847.317941111536</v>
      </c>
      <c r="L57" s="53" t="n">
        <v>802.742580977129</v>
      </c>
    </row>
    <row r="58" s="48" customFormat="true" ht="17.25" hidden="false" customHeight="true" outlineLevel="0" collapsed="false">
      <c r="B58" s="54"/>
      <c r="C58" s="55" t="str">
        <f aca="false">IF('.'!$B$2=1,'.'!D32,IF('.'!$B$2=2,'.'!E32,IF('.'!$B$2=3,'.'!F32)))</f>
        <v>Q4</v>
      </c>
      <c r="D58" s="38" t="str">
        <f aca="false">IF('.'!$B$2=1,'.'!$D$61,IF('.'!$B$2=2,'.'!$D$78,IF('.'!$B$2=3,'.'!$D$86)))</f>
        <v>Beginning of period IIP</v>
      </c>
      <c r="E58" s="44" t="n">
        <f aca="false">SUM(F58:G58,K58:L58)</f>
        <v>303.685834270998</v>
      </c>
      <c r="F58" s="45" t="n">
        <v>-2600.30745816647</v>
      </c>
      <c r="G58" s="45" t="n">
        <v>1253.9327703488</v>
      </c>
      <c r="H58" s="45" t="n">
        <v>816.63718627</v>
      </c>
      <c r="I58" s="45" t="n">
        <v>437.295584078801</v>
      </c>
      <c r="J58" s="45" t="s">
        <v>8</v>
      </c>
      <c r="K58" s="45" t="n">
        <v>847.317941111536</v>
      </c>
      <c r="L58" s="47" t="n">
        <v>802.742580977129</v>
      </c>
    </row>
    <row r="59" s="48" customFormat="true" ht="17.25" hidden="false" customHeight="true" outlineLevel="0" collapsed="false">
      <c r="B59" s="54"/>
      <c r="C59" s="55"/>
      <c r="D59" s="43" t="str">
        <f aca="false">IF('.'!$B$2=1,'.'!$D$71,IF('.'!$B$2=2,'.'!$D$79,IF('.'!$B$2=3,'.'!$D$87)))</f>
        <v>Total</v>
      </c>
      <c r="E59" s="44" t="n">
        <f aca="false">SUM(F59:G59,K59:L59)</f>
        <v>-45.0977676533335</v>
      </c>
      <c r="F59" s="45" t="n">
        <v>-68.635936671079</v>
      </c>
      <c r="G59" s="45" t="n">
        <v>-61.3741652622052</v>
      </c>
      <c r="H59" s="45" t="n">
        <v>-165.80456521</v>
      </c>
      <c r="I59" s="45" t="n">
        <v>104.430399947795</v>
      </c>
      <c r="J59" s="46" t="s">
        <v>8</v>
      </c>
      <c r="K59" s="45" t="n">
        <v>193.507952259184</v>
      </c>
      <c r="L59" s="47" t="n">
        <v>-108.595617979233</v>
      </c>
    </row>
    <row r="60" s="48" customFormat="true" ht="17.25" hidden="false" customHeight="true" outlineLevel="0" collapsed="false">
      <c r="B60" s="54"/>
      <c r="C60" s="55"/>
      <c r="D60" s="49" t="str">
        <f aca="false">IF('.'!$B$2=1,'.'!$D$72,IF('.'!$B$2=2,'.'!$D$80,IF('.'!$B$2=3,'.'!$D$88)))</f>
        <v>Transactions in financial account</v>
      </c>
      <c r="E60" s="44" t="n">
        <f aca="false">SUM(F60:G60,K60:L60)</f>
        <v>-62.2299745890407</v>
      </c>
      <c r="F60" s="45" t="n">
        <v>-52.3954769332181</v>
      </c>
      <c r="G60" s="45" t="n">
        <v>-87.6690455822053</v>
      </c>
      <c r="H60" s="45" t="n">
        <v>-192.09818093</v>
      </c>
      <c r="I60" s="45" t="n">
        <v>104.429135347795</v>
      </c>
      <c r="J60" s="46" t="s">
        <v>8</v>
      </c>
      <c r="K60" s="45" t="n">
        <v>191.090746116383</v>
      </c>
      <c r="L60" s="47" t="n">
        <v>-113.25619819</v>
      </c>
    </row>
    <row r="61" s="48" customFormat="true" ht="17.25" hidden="false" customHeight="true" outlineLevel="0" collapsed="false">
      <c r="B61" s="54"/>
      <c r="C61" s="55"/>
      <c r="D61" s="49" t="str">
        <f aca="false">IF('.'!$B$2=1,'.'!$D$73,IF('.'!$B$2=2,'.'!$D$81,IF('.'!$B$2=3,'.'!$D$89)))</f>
        <v>Non transaction related change</v>
      </c>
      <c r="E61" s="44" t="n">
        <f aca="false">SUM(F61:G61,K61:L61)</f>
        <v>17.1322069357073</v>
      </c>
      <c r="F61" s="45" t="n">
        <v>-16.2404597378609</v>
      </c>
      <c r="G61" s="45" t="n">
        <v>26.2948803200001</v>
      </c>
      <c r="H61" s="45" t="n">
        <v>26.29361572</v>
      </c>
      <c r="I61" s="45" t="n">
        <v>0.00126459999998474</v>
      </c>
      <c r="J61" s="46" t="s">
        <v>8</v>
      </c>
      <c r="K61" s="45" t="n">
        <v>2.41720614280086</v>
      </c>
      <c r="L61" s="47" t="n">
        <v>4.66058021076725</v>
      </c>
    </row>
    <row r="62" s="48" customFormat="true" ht="17.25" hidden="false" customHeight="true" outlineLevel="0" collapsed="false">
      <c r="B62" s="54"/>
      <c r="C62" s="55"/>
      <c r="D62" s="50" t="str">
        <f aca="false">IF('.'!$B$2=1,'.'!$D$74,IF('.'!$B$2=2,'.'!$D$82,IF('.'!$B$2=3,'.'!$D$90)))</f>
        <v>End of period IIP</v>
      </c>
      <c r="E62" s="51" t="n">
        <f aca="false">SUM(F62:G62,K62:L62)</f>
        <v>258.588066617665</v>
      </c>
      <c r="F62" s="52" t="n">
        <v>-2668.94339483755</v>
      </c>
      <c r="G62" s="52" t="n">
        <v>1192.5586050866</v>
      </c>
      <c r="H62" s="52" t="n">
        <v>650.83262106</v>
      </c>
      <c r="I62" s="52" t="n">
        <v>541.725984026596</v>
      </c>
      <c r="J62" s="52" t="s">
        <v>8</v>
      </c>
      <c r="K62" s="52" t="n">
        <v>1040.82589337072</v>
      </c>
      <c r="L62" s="53" t="n">
        <v>694.146962997896</v>
      </c>
    </row>
    <row r="63" s="48" customFormat="true" ht="17.25" hidden="false" customHeight="true" outlineLevel="0" collapsed="false">
      <c r="B63" s="57" t="n">
        <v>2014</v>
      </c>
      <c r="C63" s="58" t="str">
        <f aca="false">IF('.'!$B$2=1,'.'!D33,IF('.'!$B$2=2,'.'!E33,IF('.'!$B$2=3,'.'!F33)))</f>
        <v>Q1</v>
      </c>
      <c r="D63" s="38" t="str">
        <f aca="false">IF('.'!$B$2=1,'.'!$D$61,IF('.'!$B$2=2,'.'!$D$78,IF('.'!$B$2=3,'.'!$D$86)))</f>
        <v>Beginning of period IIP</v>
      </c>
      <c r="E63" s="44" t="n">
        <f aca="false">SUM(F63:G63,K63:L63)</f>
        <v>258.588066617665</v>
      </c>
      <c r="F63" s="45" t="n">
        <v>-2668.94339483755</v>
      </c>
      <c r="G63" s="45" t="n">
        <v>1192.5586050866</v>
      </c>
      <c r="H63" s="45" t="n">
        <v>650.83262106</v>
      </c>
      <c r="I63" s="45" t="n">
        <v>541.725984026596</v>
      </c>
      <c r="J63" s="45" t="s">
        <v>8</v>
      </c>
      <c r="K63" s="45" t="n">
        <v>1040.82589337072</v>
      </c>
      <c r="L63" s="47" t="n">
        <v>694.146962997896</v>
      </c>
    </row>
    <row r="64" s="48" customFormat="true" ht="17.25" hidden="false" customHeight="true" outlineLevel="0" collapsed="false">
      <c r="B64" s="57"/>
      <c r="C64" s="58"/>
      <c r="D64" s="43" t="str">
        <f aca="false">IF('.'!$B$2=1,'.'!$D$71,IF('.'!$B$2=2,'.'!$D$79,IF('.'!$B$2=3,'.'!$D$87)))</f>
        <v>Total</v>
      </c>
      <c r="E64" s="44" t="n">
        <f aca="false">SUM(F64:G64,K64:L64)</f>
        <v>48.2466160365838</v>
      </c>
      <c r="F64" s="45" t="n">
        <v>-38.062473805981</v>
      </c>
      <c r="G64" s="45" t="n">
        <v>59.794564802</v>
      </c>
      <c r="H64" s="45" t="n">
        <v>9.55620661351998</v>
      </c>
      <c r="I64" s="45" t="n">
        <v>50.2383581884799</v>
      </c>
      <c r="J64" s="46" t="s">
        <v>8</v>
      </c>
      <c r="K64" s="45" t="n">
        <v>22.6590372414187</v>
      </c>
      <c r="L64" s="47" t="n">
        <v>3.85548779914609</v>
      </c>
    </row>
    <row r="65" s="48" customFormat="true" ht="17.25" hidden="false" customHeight="true" outlineLevel="0" collapsed="false">
      <c r="B65" s="57"/>
      <c r="C65" s="58"/>
      <c r="D65" s="49" t="str">
        <f aca="false">IF('.'!$B$2=1,'.'!$D$72,IF('.'!$B$2=2,'.'!$D$80,IF('.'!$B$2=3,'.'!$D$88)))</f>
        <v>Transactions in financial account</v>
      </c>
      <c r="E65" s="44" t="n">
        <f aca="false">SUM(F65:G65,K65:L65)</f>
        <v>33.4180772687439</v>
      </c>
      <c r="F65" s="45" t="n">
        <v>-37.4919440746571</v>
      </c>
      <c r="G65" s="45" t="n">
        <v>50.2359847784798</v>
      </c>
      <c r="H65" s="45" t="n">
        <v>0</v>
      </c>
      <c r="I65" s="45" t="n">
        <v>50.2359847784798</v>
      </c>
      <c r="J65" s="46" t="s">
        <v>8</v>
      </c>
      <c r="K65" s="45" t="n">
        <v>26.8289215349211</v>
      </c>
      <c r="L65" s="47" t="n">
        <v>-6.15488496999984</v>
      </c>
    </row>
    <row r="66" s="48" customFormat="true" ht="17.25" hidden="false" customHeight="true" outlineLevel="0" collapsed="false">
      <c r="B66" s="57"/>
      <c r="C66" s="58"/>
      <c r="D66" s="49" t="str">
        <f aca="false">IF('.'!$B$2=1,'.'!$D$73,IF('.'!$B$2=2,'.'!$D$81,IF('.'!$B$2=3,'.'!$D$89)))</f>
        <v>Non transaction related change</v>
      </c>
      <c r="E66" s="44" t="n">
        <f aca="false">SUM(F66:G66,K66:L66)</f>
        <v>14.8285387678399</v>
      </c>
      <c r="F66" s="45" t="n">
        <v>-0.570529731323838</v>
      </c>
      <c r="G66" s="45" t="n">
        <v>9.5585800235202</v>
      </c>
      <c r="H66" s="45" t="n">
        <v>9.55620661351998</v>
      </c>
      <c r="I66" s="45" t="n">
        <v>0.00237341000011071</v>
      </c>
      <c r="J66" s="46" t="s">
        <v>8</v>
      </c>
      <c r="K66" s="45" t="n">
        <v>-4.1698842935024</v>
      </c>
      <c r="L66" s="47" t="n">
        <v>10.0103727691459</v>
      </c>
    </row>
    <row r="67" s="48" customFormat="true" ht="17.25" hidden="false" customHeight="true" outlineLevel="0" collapsed="false">
      <c r="B67" s="57"/>
      <c r="C67" s="58"/>
      <c r="D67" s="50" t="str">
        <f aca="false">IF('.'!$B$2=1,'.'!$D$74,IF('.'!$B$2=2,'.'!$D$82,IF('.'!$B$2=3,'.'!$D$90)))</f>
        <v>End of period IIP</v>
      </c>
      <c r="E67" s="51" t="n">
        <f aca="false">SUM(F67:G67,K67:L67)</f>
        <v>299.123707055956</v>
      </c>
      <c r="F67" s="52" t="n">
        <v>-2707.00586864353</v>
      </c>
      <c r="G67" s="52" t="n">
        <v>1252.3531698886</v>
      </c>
      <c r="H67" s="52" t="n">
        <v>660.38882767352</v>
      </c>
      <c r="I67" s="52" t="n">
        <v>591.964342215076</v>
      </c>
      <c r="J67" s="52" t="s">
        <v>8</v>
      </c>
      <c r="K67" s="52" t="n">
        <v>1063.48493061214</v>
      </c>
      <c r="L67" s="53" t="n">
        <v>690.29147519875</v>
      </c>
    </row>
    <row r="68" s="48" customFormat="true" ht="17.25" hidden="false" customHeight="true" outlineLevel="0" collapsed="false">
      <c r="B68" s="57"/>
      <c r="C68" s="58" t="str">
        <f aca="false">IF('.'!$B$2=1,'.'!D34,IF('.'!$B$2=2,'.'!E34,IF('.'!$B$2=3,'.'!F34)))</f>
        <v>Q2</v>
      </c>
      <c r="D68" s="38" t="str">
        <f aca="false">IF('.'!$B$2=1,'.'!$D$61,IF('.'!$B$2=2,'.'!$D$78,IF('.'!$B$2=3,'.'!$D$86)))</f>
        <v>Beginning of period IIP</v>
      </c>
      <c r="E68" s="44" t="n">
        <f aca="false">SUM(F68:G68,K68:L68)</f>
        <v>299.123707055956</v>
      </c>
      <c r="F68" s="45" t="n">
        <v>-2707.00586864353</v>
      </c>
      <c r="G68" s="45" t="n">
        <v>1252.3531698886</v>
      </c>
      <c r="H68" s="45" t="n">
        <v>660.38882767352</v>
      </c>
      <c r="I68" s="45" t="n">
        <v>591.964342215076</v>
      </c>
      <c r="J68" s="45" t="s">
        <v>8</v>
      </c>
      <c r="K68" s="45" t="n">
        <v>1063.48493061214</v>
      </c>
      <c r="L68" s="47" t="n">
        <v>690.29147519875</v>
      </c>
    </row>
    <row r="69" s="48" customFormat="true" ht="17.25" hidden="false" customHeight="true" outlineLevel="0" collapsed="false">
      <c r="B69" s="57"/>
      <c r="C69" s="58"/>
      <c r="D69" s="43" t="str">
        <f aca="false">IF('.'!$B$2=1,'.'!$D$71,IF('.'!$B$2=2,'.'!$D$79,IF('.'!$B$2=3,'.'!$D$87)))</f>
        <v>Total</v>
      </c>
      <c r="E69" s="44" t="n">
        <f aca="false">SUM(F69:G69,K69:L69)</f>
        <v>-72.0508414503997</v>
      </c>
      <c r="F69" s="45" t="n">
        <v>17.7818708281725</v>
      </c>
      <c r="G69" s="45" t="n">
        <v>28.4965098045207</v>
      </c>
      <c r="H69" s="45" t="n">
        <v>92.0555890664803</v>
      </c>
      <c r="I69" s="45" t="n">
        <v>-63.5590792619595</v>
      </c>
      <c r="J69" s="46" t="s">
        <v>8</v>
      </c>
      <c r="K69" s="45" t="n">
        <v>-98.5915261881036</v>
      </c>
      <c r="L69" s="47" t="n">
        <v>-19.7376958949893</v>
      </c>
    </row>
    <row r="70" s="48" customFormat="true" ht="17.25" hidden="false" customHeight="true" outlineLevel="0" collapsed="false">
      <c r="B70" s="57"/>
      <c r="C70" s="58"/>
      <c r="D70" s="49" t="str">
        <f aca="false">IF('.'!$B$2=1,'.'!$D$72,IF('.'!$B$2=2,'.'!$D$80,IF('.'!$B$2=3,'.'!$D$88)))</f>
        <v>Transactions in financial account</v>
      </c>
      <c r="E70" s="44" t="n">
        <f aca="false">SUM(F70:G70,K70:L70)</f>
        <v>-115.817131569957</v>
      </c>
      <c r="F70" s="45" t="n">
        <v>-0.171645005631049</v>
      </c>
      <c r="G70" s="45" t="n">
        <v>3.16412753804047</v>
      </c>
      <c r="H70" s="45" t="n">
        <v>70</v>
      </c>
      <c r="I70" s="45" t="n">
        <v>-66.8358724619595</v>
      </c>
      <c r="J70" s="46" t="s">
        <v>8</v>
      </c>
      <c r="K70" s="45" t="n">
        <v>-97.0666384723667</v>
      </c>
      <c r="L70" s="47" t="n">
        <v>-21.7429756300002</v>
      </c>
    </row>
    <row r="71" s="48" customFormat="true" ht="17.25" hidden="false" customHeight="true" outlineLevel="0" collapsed="false">
      <c r="B71" s="57"/>
      <c r="C71" s="58"/>
      <c r="D71" s="49" t="str">
        <f aca="false">IF('.'!$B$2=1,'.'!$D$73,IF('.'!$B$2=2,'.'!$D$81,IF('.'!$B$2=3,'.'!$D$89)))</f>
        <v>Non transaction related change</v>
      </c>
      <c r="E71" s="44" t="n">
        <f aca="false">SUM(F71:G71,K71:L71)</f>
        <v>43.7662901195577</v>
      </c>
      <c r="F71" s="45" t="n">
        <v>17.9535158338035</v>
      </c>
      <c r="G71" s="45" t="n">
        <v>25.3323822664802</v>
      </c>
      <c r="H71" s="45" t="n">
        <v>22.0555890664803</v>
      </c>
      <c r="I71" s="45" t="n">
        <v>3.27679320000004</v>
      </c>
      <c r="J71" s="46" t="s">
        <v>8</v>
      </c>
      <c r="K71" s="45" t="n">
        <v>-1.5248877157369</v>
      </c>
      <c r="L71" s="47" t="n">
        <v>2.00527973501085</v>
      </c>
    </row>
    <row r="72" s="48" customFormat="true" ht="17.25" hidden="false" customHeight="true" outlineLevel="0" collapsed="false">
      <c r="B72" s="57"/>
      <c r="C72" s="58"/>
      <c r="D72" s="50" t="str">
        <f aca="false">IF('.'!$B$2=1,'.'!$D$74,IF('.'!$B$2=2,'.'!$D$82,IF('.'!$B$2=3,'.'!$D$90)))</f>
        <v>End of period IIP</v>
      </c>
      <c r="E72" s="51" t="n">
        <f aca="false">SUM(F72:G72,K72:L72)</f>
        <v>227.072865605556</v>
      </c>
      <c r="F72" s="52" t="n">
        <v>-2689.22399781536</v>
      </c>
      <c r="G72" s="52" t="n">
        <v>1280.84967969312</v>
      </c>
      <c r="H72" s="52" t="n">
        <v>752.44441674</v>
      </c>
      <c r="I72" s="52" t="n">
        <v>528.405262953116</v>
      </c>
      <c r="J72" s="52" t="s">
        <v>8</v>
      </c>
      <c r="K72" s="52" t="n">
        <v>964.893404424034</v>
      </c>
      <c r="L72" s="53" t="n">
        <v>670.553779303761</v>
      </c>
    </row>
    <row r="73" s="48" customFormat="true" ht="17.25" hidden="false" customHeight="true" outlineLevel="0" collapsed="false">
      <c r="B73" s="57"/>
      <c r="C73" s="58" t="str">
        <f aca="false">IF('.'!$B$2=1,'.'!D35,IF('.'!$B$2=2,'.'!E35,IF('.'!$B$2=3,'.'!F35)))</f>
        <v>Q3</v>
      </c>
      <c r="D73" s="38" t="str">
        <f aca="false">IF('.'!$B$2=1,'.'!$D$61,IF('.'!$B$2=2,'.'!$D$78,IF('.'!$B$2=3,'.'!$D$86)))</f>
        <v>Beginning of period IIP</v>
      </c>
      <c r="E73" s="44" t="n">
        <f aca="false">SUM(F73:G73,K73:L73)</f>
        <v>227.072865605556</v>
      </c>
      <c r="F73" s="45" t="n">
        <v>-2689.22399781536</v>
      </c>
      <c r="G73" s="45" t="n">
        <v>1280.84967969312</v>
      </c>
      <c r="H73" s="45" t="n">
        <v>752.44441674</v>
      </c>
      <c r="I73" s="45" t="n">
        <v>528.405262953116</v>
      </c>
      <c r="J73" s="45" t="s">
        <v>8</v>
      </c>
      <c r="K73" s="45" t="n">
        <v>964.893404424034</v>
      </c>
      <c r="L73" s="47" t="n">
        <v>670.553779303761</v>
      </c>
    </row>
    <row r="74" s="48" customFormat="true" ht="17.25" hidden="false" customHeight="true" outlineLevel="0" collapsed="false">
      <c r="B74" s="57"/>
      <c r="C74" s="58"/>
      <c r="D74" s="43" t="str">
        <f aca="false">IF('.'!$B$2=1,'.'!$D$71,IF('.'!$B$2=2,'.'!$D$79,IF('.'!$B$2=3,'.'!$D$87)))</f>
        <v>Total</v>
      </c>
      <c r="E74" s="44" t="n">
        <f aca="false">SUM(F74:G74,K74:L74)</f>
        <v>53.7799844351908</v>
      </c>
      <c r="F74" s="45" t="n">
        <v>-69.3575373782316</v>
      </c>
      <c r="G74" s="45" t="n">
        <v>73.2341833077405</v>
      </c>
      <c r="H74" s="45" t="n">
        <v>214.92862518</v>
      </c>
      <c r="I74" s="45" t="n">
        <v>-141.694441872259</v>
      </c>
      <c r="J74" s="46" t="s">
        <v>8</v>
      </c>
      <c r="K74" s="45" t="n">
        <v>-5.53672800158881</v>
      </c>
      <c r="L74" s="47" t="n">
        <v>55.4400665072707</v>
      </c>
    </row>
    <row r="75" s="48" customFormat="true" ht="17.25" hidden="false" customHeight="true" outlineLevel="0" collapsed="false">
      <c r="B75" s="57"/>
      <c r="C75" s="58"/>
      <c r="D75" s="49" t="str">
        <f aca="false">IF('.'!$B$2=1,'.'!$D$72,IF('.'!$B$2=2,'.'!$D$80,IF('.'!$B$2=3,'.'!$D$88)))</f>
        <v>Transactions in financial account</v>
      </c>
      <c r="E75" s="44" t="n">
        <f aca="false">SUM(F75:G75,K75:L75)</f>
        <v>44.8347511691988</v>
      </c>
      <c r="F75" s="45" t="n">
        <v>-67.1590000336866</v>
      </c>
      <c r="G75" s="45" t="n">
        <v>59.2839266444072</v>
      </c>
      <c r="H75" s="45" t="n">
        <v>201.02458791</v>
      </c>
      <c r="I75" s="45" t="n">
        <v>-141.740661265592</v>
      </c>
      <c r="J75" s="46" t="s">
        <v>8</v>
      </c>
      <c r="K75" s="45" t="n">
        <v>1.057771298478</v>
      </c>
      <c r="L75" s="47" t="n">
        <v>51.6520532600001</v>
      </c>
    </row>
    <row r="76" s="48" customFormat="true" ht="17.25" hidden="false" customHeight="true" outlineLevel="0" collapsed="false">
      <c r="B76" s="57"/>
      <c r="C76" s="58"/>
      <c r="D76" s="49" t="str">
        <f aca="false">IF('.'!$B$2=1,'.'!$D$73,IF('.'!$B$2=2,'.'!$D$81,IF('.'!$B$2=3,'.'!$D$89)))</f>
        <v>Non transaction related change</v>
      </c>
      <c r="E76" s="44" t="n">
        <f aca="false">SUM(F76:G76,K76:L76)</f>
        <v>8.94523326599205</v>
      </c>
      <c r="F76" s="45" t="n">
        <v>-2.198537344545</v>
      </c>
      <c r="G76" s="45" t="n">
        <v>13.9502566633333</v>
      </c>
      <c r="H76" s="45" t="n">
        <v>13.9040372700002</v>
      </c>
      <c r="I76" s="45" t="n">
        <v>0.04621939333299</v>
      </c>
      <c r="J76" s="46" t="s">
        <v>8</v>
      </c>
      <c r="K76" s="45" t="n">
        <v>-6.59449930006682</v>
      </c>
      <c r="L76" s="47" t="n">
        <v>3.78801324727058</v>
      </c>
    </row>
    <row r="77" s="48" customFormat="true" ht="17.25" hidden="false" customHeight="true" outlineLevel="0" collapsed="false">
      <c r="B77" s="57"/>
      <c r="C77" s="58"/>
      <c r="D77" s="50" t="str">
        <f aca="false">IF('.'!$B$2=1,'.'!$D$74,IF('.'!$B$2=2,'.'!$D$82,IF('.'!$B$2=3,'.'!$D$90)))</f>
        <v>End of period IIP</v>
      </c>
      <c r="E77" s="51" t="n">
        <f aca="false">SUM(F77:G77,K77:L77)</f>
        <v>280.852850040747</v>
      </c>
      <c r="F77" s="52" t="n">
        <v>-2758.58153519359</v>
      </c>
      <c r="G77" s="52" t="n">
        <v>1354.08386300086</v>
      </c>
      <c r="H77" s="52" t="n">
        <v>967.37304192</v>
      </c>
      <c r="I77" s="52" t="n">
        <v>386.710821080857</v>
      </c>
      <c r="J77" s="52" t="s">
        <v>8</v>
      </c>
      <c r="K77" s="52" t="n">
        <v>959.356676422445</v>
      </c>
      <c r="L77" s="53" t="n">
        <v>725.993845811031</v>
      </c>
    </row>
    <row r="78" s="48" customFormat="true" ht="17.25" hidden="false" customHeight="true" outlineLevel="0" collapsed="false">
      <c r="B78" s="57"/>
      <c r="C78" s="58" t="str">
        <f aca="false">IF('.'!$B$2=1,'.'!D36,IF('.'!$B$2=2,'.'!E36,IF('.'!$B$2=3,'.'!F36)))</f>
        <v>Q4</v>
      </c>
      <c r="D78" s="38" t="str">
        <f aca="false">IF('.'!$B$2=1,'.'!$D$61,IF('.'!$B$2=2,'.'!$D$78,IF('.'!$B$2=3,'.'!$D$86)))</f>
        <v>Beginning of period IIP</v>
      </c>
      <c r="E78" s="44" t="n">
        <f aca="false">SUM(F78:G78,K78:L78)</f>
        <v>280.852850040747</v>
      </c>
      <c r="F78" s="45" t="n">
        <v>-2758.58153519359</v>
      </c>
      <c r="G78" s="45" t="n">
        <v>1354.08386300086</v>
      </c>
      <c r="H78" s="45" t="n">
        <v>967.37304192</v>
      </c>
      <c r="I78" s="45" t="n">
        <v>386.710821080857</v>
      </c>
      <c r="J78" s="45" t="s">
        <v>8</v>
      </c>
      <c r="K78" s="45" t="n">
        <v>959.356676422445</v>
      </c>
      <c r="L78" s="47" t="n">
        <v>725.993845811031</v>
      </c>
    </row>
    <row r="79" s="48" customFormat="true" ht="17.25" hidden="false" customHeight="true" outlineLevel="0" collapsed="false">
      <c r="B79" s="57"/>
      <c r="C79" s="58"/>
      <c r="D79" s="43" t="str">
        <f aca="false">IF('.'!$B$2=1,'.'!$D$71,IF('.'!$B$2=2,'.'!$D$79,IF('.'!$B$2=3,'.'!$D$87)))</f>
        <v>Total</v>
      </c>
      <c r="E79" s="44" t="n">
        <f aca="false">SUM(F79:G79,K79:L79)</f>
        <v>-84.360994265733</v>
      </c>
      <c r="F79" s="45" t="n">
        <v>-28.2702684600959</v>
      </c>
      <c r="G79" s="45" t="n">
        <v>-79.3749078686058</v>
      </c>
      <c r="H79" s="45" t="n">
        <v>56.9970169100001</v>
      </c>
      <c r="I79" s="45" t="n">
        <v>-136.371924778606</v>
      </c>
      <c r="J79" s="46" t="s">
        <v>8</v>
      </c>
      <c r="K79" s="45" t="n">
        <v>104.229762507461</v>
      </c>
      <c r="L79" s="47" t="n">
        <v>-80.9455804444928</v>
      </c>
    </row>
    <row r="80" s="48" customFormat="true" ht="17.25" hidden="false" customHeight="true" outlineLevel="0" collapsed="false">
      <c r="B80" s="57"/>
      <c r="C80" s="58"/>
      <c r="D80" s="49" t="str">
        <f aca="false">IF('.'!$B$2=1,'.'!$D$72,IF('.'!$B$2=2,'.'!$D$80,IF('.'!$B$2=3,'.'!$D$88)))</f>
        <v>Transactions in financial account</v>
      </c>
      <c r="E80" s="44" t="n">
        <f aca="false">SUM(F80:G80,K80:L80)</f>
        <v>-107.407433312184</v>
      </c>
      <c r="F80" s="45" t="n">
        <v>-19.0156768590856</v>
      </c>
      <c r="G80" s="45" t="n">
        <v>-99.3562478219386</v>
      </c>
      <c r="H80" s="45" t="n">
        <v>37.19610711</v>
      </c>
      <c r="I80" s="45" t="n">
        <v>-136.552354931939</v>
      </c>
      <c r="J80" s="46" t="s">
        <v>8</v>
      </c>
      <c r="K80" s="45" t="n">
        <v>91.7598231388407</v>
      </c>
      <c r="L80" s="47" t="n">
        <v>-80.7953317700005</v>
      </c>
    </row>
    <row r="81" s="48" customFormat="true" ht="17.25" hidden="false" customHeight="true" outlineLevel="0" collapsed="false">
      <c r="B81" s="57"/>
      <c r="C81" s="58"/>
      <c r="D81" s="49" t="str">
        <f aca="false">IF('.'!$B$2=1,'.'!$D$73,IF('.'!$B$2=2,'.'!$D$81,IF('.'!$B$2=3,'.'!$D$89)))</f>
        <v>Non transaction related change</v>
      </c>
      <c r="E81" s="44" t="n">
        <f aca="false">SUM(F81:G81,K81:L81)</f>
        <v>23.046439046451</v>
      </c>
      <c r="F81" s="45" t="n">
        <v>-9.25459160101025</v>
      </c>
      <c r="G81" s="45" t="n">
        <v>19.9813399533329</v>
      </c>
      <c r="H81" s="45" t="n">
        <v>19.8009098000001</v>
      </c>
      <c r="I81" s="45" t="n">
        <v>0.180430153332964</v>
      </c>
      <c r="J81" s="46" t="s">
        <v>8</v>
      </c>
      <c r="K81" s="45" t="n">
        <v>12.4699393686207</v>
      </c>
      <c r="L81" s="47" t="n">
        <v>-0.150248674492289</v>
      </c>
    </row>
    <row r="82" s="48" customFormat="true" ht="17.25" hidden="false" customHeight="true" outlineLevel="0" collapsed="false">
      <c r="B82" s="57"/>
      <c r="C82" s="58"/>
      <c r="D82" s="50" t="str">
        <f aca="false">IF('.'!$B$2=1,'.'!$D$74,IF('.'!$B$2=2,'.'!$D$82,IF('.'!$B$2=3,'.'!$D$90)))</f>
        <v>End of period IIP</v>
      </c>
      <c r="E82" s="51" t="n">
        <f aca="false">SUM(F82:G82,K82:L82)</f>
        <v>196.491855775014</v>
      </c>
      <c r="F82" s="52" t="n">
        <v>-2786.85180365368</v>
      </c>
      <c r="G82" s="52" t="n">
        <v>1274.70895513225</v>
      </c>
      <c r="H82" s="52" t="n">
        <v>1024.37005883</v>
      </c>
      <c r="I82" s="52" t="n">
        <v>250.338896302251</v>
      </c>
      <c r="J82" s="52" t="s">
        <v>8</v>
      </c>
      <c r="K82" s="52" t="n">
        <v>1063.58643892991</v>
      </c>
      <c r="L82" s="53" t="n">
        <v>645.048265366538</v>
      </c>
    </row>
    <row r="83" s="48" customFormat="true" ht="17.25" hidden="false" customHeight="true" outlineLevel="0" collapsed="false">
      <c r="B83" s="57" t="n">
        <v>2015</v>
      </c>
      <c r="C83" s="58" t="str">
        <f aca="false">IF('.'!$B$2=1,'.'!D37,IF('.'!$B$2=2,'.'!E37,IF('.'!$B$2=3,'.'!F37)))</f>
        <v>Q1</v>
      </c>
      <c r="D83" s="38" t="str">
        <f aca="false">IF('.'!$B$2=1,'.'!$D$61,IF('.'!$B$2=2,'.'!$D$78,IF('.'!$B$2=3,'.'!$D$86)))</f>
        <v>Beginning of period IIP</v>
      </c>
      <c r="E83" s="44" t="n">
        <f aca="false">SUM(F83:G83,K83:L83)</f>
        <v>196.491855775014</v>
      </c>
      <c r="F83" s="45" t="n">
        <v>-2786.85180365368</v>
      </c>
      <c r="G83" s="45" t="n">
        <v>1274.70895513225</v>
      </c>
      <c r="H83" s="45" t="n">
        <v>1024.37005883</v>
      </c>
      <c r="I83" s="45" t="n">
        <v>250.338896302251</v>
      </c>
      <c r="J83" s="45" t="s">
        <v>8</v>
      </c>
      <c r="K83" s="45" t="n">
        <v>1063.58643892991</v>
      </c>
      <c r="L83" s="47" t="n">
        <v>645.048265366538</v>
      </c>
    </row>
    <row r="84" s="48" customFormat="true" ht="17.25" hidden="false" customHeight="true" outlineLevel="0" collapsed="false">
      <c r="B84" s="57"/>
      <c r="C84" s="58"/>
      <c r="D84" s="43" t="str">
        <f aca="false">IF('.'!$B$2=1,'.'!$D$71,IF('.'!$B$2=2,'.'!$D$79,IF('.'!$B$2=3,'.'!$D$87)))</f>
        <v>Total</v>
      </c>
      <c r="E84" s="44" t="n">
        <f aca="false">SUM(F84:G84,K84:L84)</f>
        <v>84.4587270650208</v>
      </c>
      <c r="F84" s="45" t="n">
        <v>-61.6055569250625</v>
      </c>
      <c r="G84" s="45" t="n">
        <v>58.956326460675</v>
      </c>
      <c r="H84" s="45" t="n">
        <v>54.2954499700004</v>
      </c>
      <c r="I84" s="45" t="n">
        <v>4.66087649067453</v>
      </c>
      <c r="J84" s="46" t="s">
        <v>8</v>
      </c>
      <c r="K84" s="45" t="n">
        <v>66.3248479194508</v>
      </c>
      <c r="L84" s="47" t="n">
        <v>20.7831096099575</v>
      </c>
    </row>
    <row r="85" s="48" customFormat="true" ht="17.25" hidden="false" customHeight="true" outlineLevel="0" collapsed="false">
      <c r="B85" s="57"/>
      <c r="C85" s="58"/>
      <c r="D85" s="49" t="str">
        <f aca="false">IF('.'!$B$2=1,'.'!$D$72,IF('.'!$B$2=2,'.'!$D$80,IF('.'!$B$2=3,'.'!$D$88)))</f>
        <v>Transactions in financial account</v>
      </c>
      <c r="E85" s="44" t="n">
        <f aca="false">SUM(F85:G85,K85:L85)</f>
        <v>30.7399546947661</v>
      </c>
      <c r="F85" s="45" t="n">
        <v>-72.8538880524985</v>
      </c>
      <c r="G85" s="45" t="n">
        <v>4.85171430734118</v>
      </c>
      <c r="H85" s="45" t="n">
        <v>0.20635426</v>
      </c>
      <c r="I85" s="45" t="n">
        <v>4.64536004734118</v>
      </c>
      <c r="J85" s="46" t="s">
        <v>8</v>
      </c>
      <c r="K85" s="45" t="n">
        <v>81.7656986599235</v>
      </c>
      <c r="L85" s="47" t="n">
        <v>16.9764297799999</v>
      </c>
    </row>
    <row r="86" s="48" customFormat="true" ht="17.25" hidden="false" customHeight="true" outlineLevel="0" collapsed="false">
      <c r="B86" s="57"/>
      <c r="C86" s="58"/>
      <c r="D86" s="49" t="str">
        <f aca="false">IF('.'!$B$2=1,'.'!$D$73,IF('.'!$B$2=2,'.'!$D$81,IF('.'!$B$2=3,'.'!$D$89)))</f>
        <v>Non transaction related change</v>
      </c>
      <c r="E86" s="44" t="n">
        <f aca="false">SUM(F86:G86,K86:L86)</f>
        <v>53.7187723702547</v>
      </c>
      <c r="F86" s="45" t="n">
        <v>11.248331127436</v>
      </c>
      <c r="G86" s="45" t="n">
        <v>54.1046121533338</v>
      </c>
      <c r="H86" s="45" t="n">
        <v>54.0890957100004</v>
      </c>
      <c r="I86" s="45" t="n">
        <v>0.0155164433333486</v>
      </c>
      <c r="J86" s="46" t="s">
        <v>8</v>
      </c>
      <c r="K86" s="45" t="n">
        <v>-15.4408507404727</v>
      </c>
      <c r="L86" s="47" t="n">
        <v>3.80667982995756</v>
      </c>
    </row>
    <row r="87" s="48" customFormat="true" ht="17.25" hidden="false" customHeight="true" outlineLevel="0" collapsed="false">
      <c r="B87" s="57"/>
      <c r="C87" s="58"/>
      <c r="D87" s="50" t="str">
        <f aca="false">IF('.'!$B$2=1,'.'!$D$74,IF('.'!$B$2=2,'.'!$D$82,IF('.'!$B$2=3,'.'!$D$90)))</f>
        <v>End of period IIP</v>
      </c>
      <c r="E87" s="51" t="n">
        <f aca="false">SUM(F87:G87,K87:L87)</f>
        <v>280.950582840035</v>
      </c>
      <c r="F87" s="52" t="n">
        <v>-2848.45736057874</v>
      </c>
      <c r="G87" s="52" t="n">
        <v>1333.66528159293</v>
      </c>
      <c r="H87" s="52" t="n">
        <v>1078.6655088</v>
      </c>
      <c r="I87" s="52" t="n">
        <v>254.999772792926</v>
      </c>
      <c r="J87" s="52" t="s">
        <v>8</v>
      </c>
      <c r="K87" s="52" t="n">
        <v>1129.91128684936</v>
      </c>
      <c r="L87" s="53" t="n">
        <v>665.831374976496</v>
      </c>
    </row>
    <row r="88" s="48" customFormat="true" ht="17.25" hidden="false" customHeight="true" outlineLevel="0" collapsed="false">
      <c r="B88" s="57"/>
      <c r="C88" s="58" t="str">
        <f aca="false">IF('.'!$B$2=1,'.'!D38,IF('.'!$B$2=2,'.'!E38,IF('.'!$B$2=3,'.'!F38)))</f>
        <v>Q2</v>
      </c>
      <c r="D88" s="38" t="str">
        <f aca="false">IF('.'!$B$2=1,'.'!$D$61,IF('.'!$B$2=2,'.'!$D$78,IF('.'!$B$2=3,'.'!$D$86)))</f>
        <v>Beginning of period IIP</v>
      </c>
      <c r="E88" s="44" t="n">
        <f aca="false">SUM(F88:G88,K88:L88)</f>
        <v>280.950582840035</v>
      </c>
      <c r="F88" s="45" t="n">
        <v>-2848.45736057874</v>
      </c>
      <c r="G88" s="45" t="n">
        <v>1333.66528159293</v>
      </c>
      <c r="H88" s="45" t="n">
        <v>1078.6655088</v>
      </c>
      <c r="I88" s="45" t="n">
        <v>254.999772792926</v>
      </c>
      <c r="J88" s="45" t="s">
        <v>8</v>
      </c>
      <c r="K88" s="45" t="n">
        <v>1129.91128684936</v>
      </c>
      <c r="L88" s="47" t="n">
        <v>665.831374976496</v>
      </c>
    </row>
    <row r="89" s="48" customFormat="true" ht="17.25" hidden="false" customHeight="true" outlineLevel="0" collapsed="false">
      <c r="B89" s="57"/>
      <c r="C89" s="58"/>
      <c r="D89" s="43" t="str">
        <f aca="false">IF('.'!$B$2=1,'.'!$D$71,IF('.'!$B$2=2,'.'!$D$79,IF('.'!$B$2=3,'.'!$D$87)))</f>
        <v>Total</v>
      </c>
      <c r="E89" s="44" t="n">
        <f aca="false">SUM(F89:G89,K89:L89)</f>
        <v>-227.211318319927</v>
      </c>
      <c r="F89" s="45" t="n">
        <v>-75.5552565310386</v>
      </c>
      <c r="G89" s="45" t="n">
        <v>31.3035861280052</v>
      </c>
      <c r="H89" s="45" t="n">
        <v>-22.8250765100006</v>
      </c>
      <c r="I89" s="45" t="n">
        <v>54.1286626380057</v>
      </c>
      <c r="J89" s="46" t="s">
        <v>8</v>
      </c>
      <c r="K89" s="45" t="n">
        <v>-162.908226646369</v>
      </c>
      <c r="L89" s="47" t="n">
        <v>-20.0514212705248</v>
      </c>
    </row>
    <row r="90" s="48" customFormat="true" ht="17.25" hidden="false" customHeight="true" outlineLevel="0" collapsed="false">
      <c r="B90" s="57"/>
      <c r="C90" s="58"/>
      <c r="D90" s="49" t="str">
        <f aca="false">IF('.'!$B$2=1,'.'!$D$72,IF('.'!$B$2=2,'.'!$D$80,IF('.'!$B$2=3,'.'!$D$88)))</f>
        <v>Transactions in financial account</v>
      </c>
      <c r="E90" s="44" t="n">
        <f aca="false">SUM(F90:G90,K90:L90)</f>
        <v>-193.865887460418</v>
      </c>
      <c r="F90" s="45" t="n">
        <v>-76.3887208255084</v>
      </c>
      <c r="G90" s="45" t="n">
        <v>50.2218585480058</v>
      </c>
      <c r="H90" s="45" t="n">
        <v>-4.16387348</v>
      </c>
      <c r="I90" s="45" t="n">
        <v>54.3857320280058</v>
      </c>
      <c r="J90" s="46" t="s">
        <v>8</v>
      </c>
      <c r="K90" s="45" t="n">
        <v>-148.158831382916</v>
      </c>
      <c r="L90" s="47" t="n">
        <v>-19.5401937999995</v>
      </c>
    </row>
    <row r="91" s="48" customFormat="true" ht="17.25" hidden="false" customHeight="true" outlineLevel="0" collapsed="false">
      <c r="B91" s="57"/>
      <c r="C91" s="58"/>
      <c r="D91" s="49" t="str">
        <f aca="false">IF('.'!$B$2=1,'.'!$D$73,IF('.'!$B$2=2,'.'!$D$81,IF('.'!$B$2=3,'.'!$D$89)))</f>
        <v>Non transaction related change</v>
      </c>
      <c r="E91" s="44" t="n">
        <f aca="false">SUM(F91:G91,K91:L91)</f>
        <v>-33.3454308595085</v>
      </c>
      <c r="F91" s="45" t="n">
        <v>0.833464294469763</v>
      </c>
      <c r="G91" s="45" t="n">
        <v>-18.9182724200005</v>
      </c>
      <c r="H91" s="45" t="n">
        <v>-18.6612030300006</v>
      </c>
      <c r="I91" s="45" t="n">
        <v>-0.257069390000041</v>
      </c>
      <c r="J91" s="46" t="s">
        <v>8</v>
      </c>
      <c r="K91" s="45" t="n">
        <v>-14.7493952634525</v>
      </c>
      <c r="L91" s="47" t="n">
        <v>-0.51122747052527</v>
      </c>
    </row>
    <row r="92" s="48" customFormat="true" ht="17.25" hidden="false" customHeight="true" outlineLevel="0" collapsed="false">
      <c r="B92" s="57"/>
      <c r="C92" s="58"/>
      <c r="D92" s="50" t="str">
        <f aca="false">IF('.'!$B$2=1,'.'!$D$74,IF('.'!$B$2=2,'.'!$D$82,IF('.'!$B$2=3,'.'!$D$90)))</f>
        <v>End of period IIP</v>
      </c>
      <c r="E92" s="51" t="n">
        <f aca="false">SUM(F92:G92,K92:L92)</f>
        <v>53.7392645201085</v>
      </c>
      <c r="F92" s="52" t="n">
        <v>-2924.01261710978</v>
      </c>
      <c r="G92" s="52" t="n">
        <v>1364.96886772093</v>
      </c>
      <c r="H92" s="52" t="n">
        <v>1055.84043229</v>
      </c>
      <c r="I92" s="52" t="n">
        <v>309.128435430932</v>
      </c>
      <c r="J92" s="52" t="s">
        <v>8</v>
      </c>
      <c r="K92" s="52" t="n">
        <v>967.003060202989</v>
      </c>
      <c r="L92" s="53" t="n">
        <v>645.779953705971</v>
      </c>
    </row>
    <row r="93" s="48" customFormat="true" ht="17.25" hidden="false" customHeight="true" outlineLevel="0" collapsed="false">
      <c r="B93" s="57"/>
      <c r="C93" s="58" t="str">
        <f aca="false">IF('.'!$B$2=1,'.'!D39,IF('.'!$B$2=2,'.'!E39,IF('.'!$B$2=3,'.'!F39)))</f>
        <v>Q3</v>
      </c>
      <c r="D93" s="38" t="str">
        <f aca="false">IF('.'!$B$2=1,'.'!$D$61,IF('.'!$B$2=2,'.'!$D$78,IF('.'!$B$2=3,'.'!$D$86)))</f>
        <v>Beginning of period IIP</v>
      </c>
      <c r="E93" s="44" t="n">
        <f aca="false">SUM(F93:G93,K93:L93)</f>
        <v>53.7392645201085</v>
      </c>
      <c r="F93" s="45" t="n">
        <v>-2924.01261710978</v>
      </c>
      <c r="G93" s="45" t="n">
        <v>1364.96886772093</v>
      </c>
      <c r="H93" s="45" t="n">
        <v>1055.84043229</v>
      </c>
      <c r="I93" s="45" t="n">
        <v>309.128435430932</v>
      </c>
      <c r="J93" s="45" t="s">
        <v>8</v>
      </c>
      <c r="K93" s="45" t="n">
        <v>967.003060202989</v>
      </c>
      <c r="L93" s="47" t="n">
        <v>645.779953705971</v>
      </c>
    </row>
    <row r="94" s="48" customFormat="true" ht="17.25" hidden="false" customHeight="true" outlineLevel="0" collapsed="false">
      <c r="B94" s="57"/>
      <c r="C94" s="58"/>
      <c r="D94" s="43" t="str">
        <f aca="false">IF('.'!$B$2=1,'.'!$D$71,IF('.'!$B$2=2,'.'!$D$79,IF('.'!$B$2=3,'.'!$D$87)))</f>
        <v>Total</v>
      </c>
      <c r="E94" s="44" t="n">
        <f aca="false">SUM(F94:G94,K94:L94)</f>
        <v>-45.4645465257995</v>
      </c>
      <c r="F94" s="45" t="n">
        <v>-100.565012976505</v>
      </c>
      <c r="G94" s="45" t="n">
        <v>-10.6332664549934</v>
      </c>
      <c r="H94" s="45" t="n">
        <v>-10.2405905400001</v>
      </c>
      <c r="I94" s="45" t="n">
        <v>-0.392675914993447</v>
      </c>
      <c r="J94" s="46" t="s">
        <v>8</v>
      </c>
      <c r="K94" s="45" t="n">
        <v>-12.0661228044469</v>
      </c>
      <c r="L94" s="47" t="n">
        <v>77.7998557101457</v>
      </c>
    </row>
    <row r="95" s="48" customFormat="true" ht="17.25" hidden="false" customHeight="true" outlineLevel="0" collapsed="false">
      <c r="B95" s="57"/>
      <c r="C95" s="58"/>
      <c r="D95" s="49" t="str">
        <f aca="false">IF('.'!$B$2=1,'.'!$D$72,IF('.'!$B$2=2,'.'!$D$80,IF('.'!$B$2=3,'.'!$D$88)))</f>
        <v>Transactions in financial account</v>
      </c>
      <c r="E95" s="44" t="n">
        <f aca="false">SUM(F95:G95,K95:L95)</f>
        <v>-34.9207753383245</v>
      </c>
      <c r="F95" s="45" t="n">
        <v>-98.3108957912599</v>
      </c>
      <c r="G95" s="45" t="n">
        <v>-7.80707029761568</v>
      </c>
      <c r="H95" s="45" t="n">
        <v>0.16515446</v>
      </c>
      <c r="I95" s="45" t="n">
        <v>-7.97222475761568</v>
      </c>
      <c r="J95" s="46" t="s">
        <v>8</v>
      </c>
      <c r="K95" s="45" t="n">
        <v>-21.7153464994488</v>
      </c>
      <c r="L95" s="47" t="n">
        <v>92.9125372499999</v>
      </c>
    </row>
    <row r="96" s="48" customFormat="true" ht="17.25" hidden="false" customHeight="true" outlineLevel="0" collapsed="false">
      <c r="B96" s="57"/>
      <c r="C96" s="58"/>
      <c r="D96" s="49" t="str">
        <f aca="false">IF('.'!$B$2=1,'.'!$D$73,IF('.'!$B$2=2,'.'!$D$81,IF('.'!$B$2=3,'.'!$D$89)))</f>
        <v>Non transaction related change</v>
      </c>
      <c r="E96" s="44" t="n">
        <f aca="false">SUM(F96:G96,K96:L96)</f>
        <v>-10.543771187475</v>
      </c>
      <c r="F96" s="45" t="n">
        <v>-2.25411718524505</v>
      </c>
      <c r="G96" s="45" t="n">
        <v>-2.82619615737774</v>
      </c>
      <c r="H96" s="45" t="n">
        <v>-10.4057450000001</v>
      </c>
      <c r="I96" s="45" t="n">
        <v>7.57954884262223</v>
      </c>
      <c r="J96" s="46" t="s">
        <v>8</v>
      </c>
      <c r="K96" s="45" t="n">
        <v>9.64922369500194</v>
      </c>
      <c r="L96" s="47" t="n">
        <v>-15.1126815398541</v>
      </c>
    </row>
    <row r="97" s="48" customFormat="true" ht="17.25" hidden="false" customHeight="true" outlineLevel="0" collapsed="false">
      <c r="B97" s="57"/>
      <c r="C97" s="58"/>
      <c r="D97" s="50" t="str">
        <f aca="false">IF('.'!$B$2=1,'.'!$D$74,IF('.'!$B$2=2,'.'!$D$82,IF('.'!$B$2=3,'.'!$D$90)))</f>
        <v>End of period IIP</v>
      </c>
      <c r="E97" s="51" t="n">
        <f aca="false">SUM(F97:G97,K97:L97)</f>
        <v>8.27471799430896</v>
      </c>
      <c r="F97" s="52" t="n">
        <v>-3024.57763008629</v>
      </c>
      <c r="G97" s="52" t="n">
        <v>1354.33560126594</v>
      </c>
      <c r="H97" s="52" t="n">
        <v>1045.59984175</v>
      </c>
      <c r="I97" s="52" t="n">
        <v>308.735759515938</v>
      </c>
      <c r="J97" s="52" t="s">
        <v>8</v>
      </c>
      <c r="K97" s="52" t="n">
        <v>954.936937398542</v>
      </c>
      <c r="L97" s="53" t="n">
        <v>723.579809416117</v>
      </c>
    </row>
    <row r="98" s="48" customFormat="true" ht="17.25" hidden="false" customHeight="true" outlineLevel="0" collapsed="false">
      <c r="B98" s="57"/>
      <c r="C98" s="58" t="str">
        <f aca="false">IF('.'!$B$2=1,'.'!D40,IF('.'!$B$2=2,'.'!E40,IF('.'!$B$2=3,'.'!F40)))</f>
        <v>Q4</v>
      </c>
      <c r="D98" s="38" t="str">
        <f aca="false">IF('.'!$B$2=1,'.'!$D$61,IF('.'!$B$2=2,'.'!$D$78,IF('.'!$B$2=3,'.'!$D$86)))</f>
        <v>Beginning of period IIP</v>
      </c>
      <c r="E98" s="44" t="n">
        <f aca="false">SUM(F98:G98,K98:L98)</f>
        <v>8.27471799430896</v>
      </c>
      <c r="F98" s="45" t="n">
        <v>-3024.57763008629</v>
      </c>
      <c r="G98" s="45" t="n">
        <v>1354.33560126594</v>
      </c>
      <c r="H98" s="45" t="n">
        <v>1045.59984175</v>
      </c>
      <c r="I98" s="45" t="n">
        <v>308.735759515938</v>
      </c>
      <c r="J98" s="45" t="s">
        <v>8</v>
      </c>
      <c r="K98" s="45" t="n">
        <v>954.936937398542</v>
      </c>
      <c r="L98" s="47" t="n">
        <v>723.579809416117</v>
      </c>
    </row>
    <row r="99" s="48" customFormat="true" ht="17.25" hidden="false" customHeight="true" outlineLevel="0" collapsed="false">
      <c r="B99" s="57"/>
      <c r="C99" s="58"/>
      <c r="D99" s="43" t="str">
        <f aca="false">IF('.'!$B$2=1,'.'!$D$71,IF('.'!$B$2=2,'.'!$D$79,IF('.'!$B$2=3,'.'!$D$87)))</f>
        <v>Total</v>
      </c>
      <c r="E99" s="44" t="n">
        <f aca="false">SUM(F99:G99,K99:L99)</f>
        <v>-51.2374613350622</v>
      </c>
      <c r="F99" s="45" t="n">
        <v>-18.3051801105166</v>
      </c>
      <c r="G99" s="45" t="n">
        <v>28.9237579297223</v>
      </c>
      <c r="H99" s="45" t="n">
        <v>40.7289498</v>
      </c>
      <c r="I99" s="45" t="n">
        <v>-11.8051918702776</v>
      </c>
      <c r="J99" s="46" t="s">
        <v>8</v>
      </c>
      <c r="K99" s="45" t="n">
        <v>-46.0470417564402</v>
      </c>
      <c r="L99" s="47" t="n">
        <v>-15.8089973978277</v>
      </c>
    </row>
    <row r="100" s="48" customFormat="true" ht="17.25" hidden="false" customHeight="true" outlineLevel="0" collapsed="false">
      <c r="B100" s="57"/>
      <c r="C100" s="58"/>
      <c r="D100" s="49" t="str">
        <f aca="false">IF('.'!$B$2=1,'.'!$D$72,IF('.'!$B$2=2,'.'!$D$80,IF('.'!$B$2=3,'.'!$D$88)))</f>
        <v>Transactions in financial account</v>
      </c>
      <c r="E100" s="44" t="n">
        <f aca="false">SUM(F100:G100,K100:L100)</f>
        <v>-114.303198095368</v>
      </c>
      <c r="F100" s="45" t="n">
        <v>-24.2071261211522</v>
      </c>
      <c r="G100" s="45" t="n">
        <v>-28.6870812024813</v>
      </c>
      <c r="H100" s="45" t="n">
        <v>0.04226238</v>
      </c>
      <c r="I100" s="45" t="n">
        <v>-28.7293435824813</v>
      </c>
      <c r="J100" s="46" t="s">
        <v>8</v>
      </c>
      <c r="K100" s="45" t="n">
        <v>-44.6528781417346</v>
      </c>
      <c r="L100" s="47" t="n">
        <v>-16.7561126299999</v>
      </c>
    </row>
    <row r="101" s="48" customFormat="true" ht="17.25" hidden="false" customHeight="true" outlineLevel="0" collapsed="false">
      <c r="B101" s="57"/>
      <c r="C101" s="58"/>
      <c r="D101" s="49" t="str">
        <f aca="false">IF('.'!$B$2=1,'.'!$D$73,IF('.'!$B$2=2,'.'!$D$81,IF('.'!$B$2=3,'.'!$D$89)))</f>
        <v>Non transaction related change</v>
      </c>
      <c r="E101" s="44" t="n">
        <f aca="false">SUM(F101:G101,K101:L101)</f>
        <v>63.0657367603058</v>
      </c>
      <c r="F101" s="45" t="n">
        <v>5.90194601063554</v>
      </c>
      <c r="G101" s="45" t="n">
        <v>57.6108391322036</v>
      </c>
      <c r="H101" s="45" t="n">
        <v>40.68668742</v>
      </c>
      <c r="I101" s="45" t="n">
        <v>16.9241517122037</v>
      </c>
      <c r="J101" s="46" t="s">
        <v>8</v>
      </c>
      <c r="K101" s="45" t="n">
        <v>-1.3941636147056</v>
      </c>
      <c r="L101" s="47" t="n">
        <v>0.947115232172202</v>
      </c>
    </row>
    <row r="102" s="48" customFormat="true" ht="17.25" hidden="false" customHeight="true" outlineLevel="0" collapsed="false">
      <c r="B102" s="57"/>
      <c r="C102" s="58"/>
      <c r="D102" s="50" t="str">
        <f aca="false">IF('.'!$B$2=1,'.'!$D$74,IF('.'!$B$2=2,'.'!$D$82,IF('.'!$B$2=3,'.'!$D$90)))</f>
        <v>End of period IIP</v>
      </c>
      <c r="E102" s="51" t="n">
        <f aca="false">SUM(F102:G102,K102:L102)</f>
        <v>-42.9627433407533</v>
      </c>
      <c r="F102" s="52" t="n">
        <v>-3042.8828101968</v>
      </c>
      <c r="G102" s="52" t="n">
        <v>1383.25935919566</v>
      </c>
      <c r="H102" s="52" t="n">
        <v>1086.32879155</v>
      </c>
      <c r="I102" s="52" t="n">
        <v>296.93056764566</v>
      </c>
      <c r="J102" s="52" t="s">
        <v>8</v>
      </c>
      <c r="K102" s="52" t="n">
        <v>908.889895642102</v>
      </c>
      <c r="L102" s="53" t="n">
        <v>707.770812018289</v>
      </c>
    </row>
    <row r="103" s="48" customFormat="true" ht="17.25" hidden="false" customHeight="true" outlineLevel="0" collapsed="false">
      <c r="B103" s="57" t="n">
        <v>2016</v>
      </c>
      <c r="C103" s="55" t="str">
        <f aca="false">IF('.'!$B$2=1,'.'!D37,IF('.'!$B$2=2,'.'!E37,IF('.'!$B$2=3,'.'!F37)))</f>
        <v>Q1</v>
      </c>
      <c r="D103" s="38" t="str">
        <f aca="false">IF('.'!$B$2=1,'.'!$D$61,IF('.'!$B$2=2,'.'!$D$78,IF('.'!$B$2=3,'.'!$D$86)))</f>
        <v>Beginning of period IIP</v>
      </c>
      <c r="E103" s="39" t="n">
        <f aca="false">SUM(F103:G103,K103:L103)</f>
        <v>-42.9627433407533</v>
      </c>
      <c r="F103" s="40" t="n">
        <v>-3042.8828101968</v>
      </c>
      <c r="G103" s="40" t="n">
        <v>1383.25935919566</v>
      </c>
      <c r="H103" s="40" t="n">
        <v>1086.32879155</v>
      </c>
      <c r="I103" s="40" t="n">
        <v>296.93056764566</v>
      </c>
      <c r="J103" s="40" t="s">
        <v>8</v>
      </c>
      <c r="K103" s="40" t="n">
        <v>908.889895642102</v>
      </c>
      <c r="L103" s="42" t="n">
        <v>707.770812018289</v>
      </c>
    </row>
    <row r="104" s="48" customFormat="true" ht="17.25" hidden="false" customHeight="true" outlineLevel="0" collapsed="false">
      <c r="B104" s="57"/>
      <c r="C104" s="55"/>
      <c r="D104" s="43" t="str">
        <f aca="false">IF('.'!$B$2=1,'.'!$D$71,IF('.'!$B$2=2,'.'!$D$79,IF('.'!$B$2=3,'.'!$D$87)))</f>
        <v>Total</v>
      </c>
      <c r="E104" s="44" t="n">
        <f aca="false">SUM(F104:G104,K104:L104)</f>
        <v>-13.3010979504071</v>
      </c>
      <c r="F104" s="45" t="n">
        <v>-53.3120741108537</v>
      </c>
      <c r="G104" s="45" t="n">
        <v>85.3224376543201</v>
      </c>
      <c r="H104" s="45" t="n">
        <v>-2.6071485399998</v>
      </c>
      <c r="I104" s="45" t="n">
        <v>87.9295861943198</v>
      </c>
      <c r="J104" s="46" t="s">
        <v>8</v>
      </c>
      <c r="K104" s="45" t="n">
        <v>-38.8688151843089</v>
      </c>
      <c r="L104" s="47" t="n">
        <v>-6.44264630956457</v>
      </c>
    </row>
    <row r="105" s="48" customFormat="true" ht="17.25" hidden="false" customHeight="true" outlineLevel="0" collapsed="false">
      <c r="B105" s="57"/>
      <c r="C105" s="55"/>
      <c r="D105" s="49" t="str">
        <f aca="false">IF('.'!$B$2=1,'.'!$D$72,IF('.'!$B$2=2,'.'!$D$80,IF('.'!$B$2=3,'.'!$D$88)))</f>
        <v>Transactions in financial account</v>
      </c>
      <c r="E105" s="44" t="n">
        <f aca="false">SUM(F105:G105,K105:L105)</f>
        <v>-31.1224735333044</v>
      </c>
      <c r="F105" s="45" t="n">
        <v>-52.5174549460219</v>
      </c>
      <c r="G105" s="45" t="n">
        <v>79.3744144075652</v>
      </c>
      <c r="H105" s="45" t="n">
        <v>-7.76121649999999</v>
      </c>
      <c r="I105" s="45" t="n">
        <v>87.1356309075652</v>
      </c>
      <c r="J105" s="46" t="s">
        <v>8</v>
      </c>
      <c r="K105" s="45" t="n">
        <v>-53.966148447808</v>
      </c>
      <c r="L105" s="47" t="n">
        <v>-4.01328454703968</v>
      </c>
    </row>
    <row r="106" s="48" customFormat="true" ht="17.25" hidden="false" customHeight="true" outlineLevel="0" collapsed="false">
      <c r="B106" s="57"/>
      <c r="C106" s="55"/>
      <c r="D106" s="49" t="str">
        <f aca="false">IF('.'!$B$2=1,'.'!$D$73,IF('.'!$B$2=2,'.'!$D$81,IF('.'!$B$2=3,'.'!$D$89)))</f>
        <v>Non transaction related change</v>
      </c>
      <c r="E106" s="44" t="n">
        <f aca="false">SUM(F106:G106,K106:L106)</f>
        <v>17.8213755828973</v>
      </c>
      <c r="F106" s="45" t="n">
        <v>-0.794619164831815</v>
      </c>
      <c r="G106" s="45" t="n">
        <v>5.94802324675491</v>
      </c>
      <c r="H106" s="45" t="n">
        <v>5.15406796000019</v>
      </c>
      <c r="I106" s="45" t="n">
        <v>0.793955286754596</v>
      </c>
      <c r="J106" s="46" t="s">
        <v>8</v>
      </c>
      <c r="K106" s="45" t="n">
        <v>15.097333263499</v>
      </c>
      <c r="L106" s="47" t="n">
        <v>-2.42936176252488</v>
      </c>
    </row>
    <row r="107" s="48" customFormat="true" ht="17.25" hidden="false" customHeight="true" outlineLevel="0" collapsed="false">
      <c r="B107" s="57"/>
      <c r="C107" s="55"/>
      <c r="D107" s="50" t="str">
        <f aca="false">IF('.'!$B$2=1,'.'!$D$74,IF('.'!$B$2=2,'.'!$D$82,IF('.'!$B$2=3,'.'!$D$90)))</f>
        <v>End of period IIP</v>
      </c>
      <c r="E107" s="51" t="n">
        <f aca="false">SUM(F107:G107,K107:L107)</f>
        <v>-56.2638412911604</v>
      </c>
      <c r="F107" s="52" t="n">
        <v>-3096.19488430766</v>
      </c>
      <c r="G107" s="52" t="n">
        <v>1468.58179684998</v>
      </c>
      <c r="H107" s="52" t="n">
        <v>1083.72164301</v>
      </c>
      <c r="I107" s="52" t="n">
        <v>384.86015383998</v>
      </c>
      <c r="J107" s="52" t="s">
        <v>8</v>
      </c>
      <c r="K107" s="52" t="n">
        <v>870.021080457793</v>
      </c>
      <c r="L107" s="53" t="n">
        <v>701.328165708725</v>
      </c>
    </row>
    <row r="108" s="48" customFormat="true" ht="17.25" hidden="false" customHeight="true" outlineLevel="0" collapsed="false">
      <c r="B108" s="57"/>
      <c r="C108" s="55" t="str">
        <f aca="false">IF('.'!$B$2=1,'.'!D38,IF('.'!$B$2=2,'.'!E38,IF('.'!$B$2=3,'.'!F38)))</f>
        <v>Q2</v>
      </c>
      <c r="D108" s="38" t="str">
        <f aca="false">IF('.'!$B$2=1,'.'!$D$61,IF('.'!$B$2=2,'.'!$D$78,IF('.'!$B$2=3,'.'!$D$86)))</f>
        <v>Beginning of period IIP</v>
      </c>
      <c r="E108" s="44" t="n">
        <f aca="false">SUM(F108:G108,K108:L108)</f>
        <v>-56.2534554698851</v>
      </c>
      <c r="F108" s="45" t="n">
        <v>-3096.19488430766</v>
      </c>
      <c r="G108" s="45" t="n">
        <v>1468.58179684998</v>
      </c>
      <c r="H108" s="45" t="n">
        <v>1083.72164301</v>
      </c>
      <c r="I108" s="45" t="n">
        <v>384.86015383998</v>
      </c>
      <c r="J108" s="45" t="s">
        <v>8</v>
      </c>
      <c r="K108" s="45" t="n">
        <v>870.021080457793</v>
      </c>
      <c r="L108" s="47" t="n">
        <v>701.33855153</v>
      </c>
    </row>
    <row r="109" s="48" customFormat="true" ht="17.25" hidden="false" customHeight="true" outlineLevel="0" collapsed="false">
      <c r="B109" s="57"/>
      <c r="C109" s="55"/>
      <c r="D109" s="43" t="str">
        <f aca="false">IF('.'!$B$2=1,'.'!$D$71,IF('.'!$B$2=2,'.'!$D$79,IF('.'!$B$2=3,'.'!$D$87)))</f>
        <v>Total</v>
      </c>
      <c r="E109" s="44" t="n">
        <f aca="false">SUM(F109:G109,K109:L109)</f>
        <v>-97.5099704595355</v>
      </c>
      <c r="F109" s="45" t="n">
        <v>-29.1762405587515</v>
      </c>
      <c r="G109" s="45" t="n">
        <v>67.7026767252569</v>
      </c>
      <c r="H109" s="45" t="n">
        <v>-6.34342657000025</v>
      </c>
      <c r="I109" s="45" t="n">
        <v>74.0461032952571</v>
      </c>
      <c r="J109" s="45" t="s">
        <v>8</v>
      </c>
      <c r="K109" s="45" t="n">
        <v>-132.838215546041</v>
      </c>
      <c r="L109" s="47" t="n">
        <v>-3.19819107999956</v>
      </c>
    </row>
    <row r="110" s="48" customFormat="true" ht="17.25" hidden="false" customHeight="true" outlineLevel="0" collapsed="false">
      <c r="B110" s="57"/>
      <c r="C110" s="55"/>
      <c r="D110" s="49" t="str">
        <f aca="false">IF('.'!$B$2=1,'.'!$D$72,IF('.'!$B$2=2,'.'!$D$80,IF('.'!$B$2=3,'.'!$D$88)))</f>
        <v>Transactions in financial account</v>
      </c>
      <c r="E110" s="44" t="n">
        <f aca="false">SUM(F110:G110,K110:L110)</f>
        <v>-127.549495110368</v>
      </c>
      <c r="F110" s="45" t="n">
        <v>-30.5117952846647</v>
      </c>
      <c r="G110" s="45" t="n">
        <v>41.1907158752571</v>
      </c>
      <c r="H110" s="45" t="n">
        <v>-32.71799299</v>
      </c>
      <c r="I110" s="45" t="n">
        <v>73.9087088652571</v>
      </c>
      <c r="J110" s="45" t="s">
        <v>8</v>
      </c>
      <c r="K110" s="45" t="n">
        <v>-133.968347920961</v>
      </c>
      <c r="L110" s="47" t="n">
        <v>-4.26006777999982</v>
      </c>
    </row>
    <row r="111" s="48" customFormat="true" ht="17.25" hidden="false" customHeight="true" outlineLevel="0" collapsed="false">
      <c r="B111" s="57"/>
      <c r="C111" s="55"/>
      <c r="D111" s="49" t="str">
        <f aca="false">IF('.'!$B$2=1,'.'!$D$73,IF('.'!$B$2=2,'.'!$D$81,IF('.'!$B$2=3,'.'!$D$89)))</f>
        <v>Non transaction related change</v>
      </c>
      <c r="E111" s="44" t="n">
        <f aca="false">SUM(F111:G111,K111:L111)</f>
        <v>30.0395246508329</v>
      </c>
      <c r="F111" s="45" t="n">
        <v>1.33555472591325</v>
      </c>
      <c r="G111" s="45" t="n">
        <v>26.5119608499998</v>
      </c>
      <c r="H111" s="45" t="n">
        <v>26.3745664199998</v>
      </c>
      <c r="I111" s="45" t="n">
        <v>0.137394430000001</v>
      </c>
      <c r="J111" s="45" t="s">
        <v>8</v>
      </c>
      <c r="K111" s="45" t="n">
        <v>1.13013237491964</v>
      </c>
      <c r="L111" s="47" t="n">
        <v>1.06187670000026</v>
      </c>
    </row>
    <row r="112" s="48" customFormat="true" ht="17.25" hidden="false" customHeight="true" outlineLevel="0" collapsed="false">
      <c r="B112" s="57"/>
      <c r="C112" s="55"/>
      <c r="D112" s="50" t="str">
        <f aca="false">IF('.'!$B$2=1,'.'!$D$74,IF('.'!$B$2=2,'.'!$D$82,IF('.'!$B$2=3,'.'!$D$90)))</f>
        <v>End of period IIP</v>
      </c>
      <c r="E112" s="51" t="n">
        <f aca="false">SUM(F112:G112,K112:L112)</f>
        <v>-153.763425929421</v>
      </c>
      <c r="F112" s="52" t="n">
        <v>-3125.37112486641</v>
      </c>
      <c r="G112" s="52" t="n">
        <v>1536.28447357524</v>
      </c>
      <c r="H112" s="52" t="n">
        <v>1077.37821644</v>
      </c>
      <c r="I112" s="52" t="n">
        <v>458.906257135237</v>
      </c>
      <c r="J112" s="52" t="s">
        <v>8</v>
      </c>
      <c r="K112" s="52" t="n">
        <v>737.182864911752</v>
      </c>
      <c r="L112" s="53" t="n">
        <v>698.14036045</v>
      </c>
    </row>
    <row r="113" s="48" customFormat="true" ht="17.25" hidden="false" customHeight="true" outlineLevel="0" collapsed="false">
      <c r="B113" s="57"/>
      <c r="C113" s="55" t="str">
        <f aca="false">IF('.'!$B$2=1,'.'!D39,IF('.'!$B$2=2,'.'!E39,IF('.'!$B$2=3,'.'!F39)))</f>
        <v>Q3</v>
      </c>
      <c r="D113" s="38" t="str">
        <f aca="false">IF('.'!$B$2=1,'.'!$D$61,IF('.'!$B$2=2,'.'!$D$78,IF('.'!$B$2=3,'.'!$D$86)))</f>
        <v>Beginning of period IIP</v>
      </c>
      <c r="E113" s="44" t="n">
        <f aca="false">SUM(F113:G113,K113:L113)</f>
        <v>-153.763425929421</v>
      </c>
      <c r="F113" s="45" t="n">
        <v>-3125.37112486641</v>
      </c>
      <c r="G113" s="45" t="n">
        <v>1536.28447357524</v>
      </c>
      <c r="H113" s="45" t="n">
        <v>1077.37821644</v>
      </c>
      <c r="I113" s="45" t="n">
        <v>458.906257135237</v>
      </c>
      <c r="J113" s="45" t="s">
        <v>8</v>
      </c>
      <c r="K113" s="45" t="n">
        <v>737.182864911752</v>
      </c>
      <c r="L113" s="47" t="n">
        <v>698.14036045</v>
      </c>
    </row>
    <row r="114" s="48" customFormat="true" ht="17.25" hidden="false" customHeight="true" outlineLevel="0" collapsed="false">
      <c r="B114" s="57"/>
      <c r="C114" s="55"/>
      <c r="D114" s="43" t="str">
        <f aca="false">IF('.'!$B$2=1,'.'!$D$71,IF('.'!$B$2=2,'.'!$D$79,IF('.'!$B$2=3,'.'!$D$87)))</f>
        <v>Total</v>
      </c>
      <c r="E114" s="44" t="n">
        <f aca="false">SUM(F114:G114,K114:L114)</f>
        <v>104.05767001676</v>
      </c>
      <c r="F114" s="45" t="n">
        <v>-59.9428092523285</v>
      </c>
      <c r="G114" s="45" t="n">
        <v>135.481131337414</v>
      </c>
      <c r="H114" s="45" t="n">
        <v>142.01002245</v>
      </c>
      <c r="I114" s="45" t="n">
        <v>-6.52889111258583</v>
      </c>
      <c r="J114" s="45" t="s">
        <v>8</v>
      </c>
      <c r="K114" s="45" t="n">
        <v>-34.561765748326</v>
      </c>
      <c r="L114" s="47" t="n">
        <v>63.0811136799998</v>
      </c>
    </row>
    <row r="115" s="48" customFormat="true" ht="17.25" hidden="false" customHeight="true" outlineLevel="0" collapsed="false">
      <c r="B115" s="57"/>
      <c r="C115" s="55"/>
      <c r="D115" s="49" t="str">
        <f aca="false">IF('.'!$B$2=1,'.'!$D$72,IF('.'!$B$2=2,'.'!$D$80,IF('.'!$B$2=3,'.'!$D$88)))</f>
        <v>Transactions in financial account</v>
      </c>
      <c r="E115" s="44" t="n">
        <f aca="false">SUM(F115:G115,K115:L115)</f>
        <v>61.20088968493</v>
      </c>
      <c r="F115" s="45" t="n">
        <v>-73.804009121023</v>
      </c>
      <c r="G115" s="45" t="n">
        <v>113.259231337414</v>
      </c>
      <c r="H115" s="45" t="n">
        <v>119.8375144</v>
      </c>
      <c r="I115" s="45" t="n">
        <v>-6.57828306258576</v>
      </c>
      <c r="J115" s="45" t="s">
        <v>8</v>
      </c>
      <c r="K115" s="45" t="n">
        <v>-42.4414647114609</v>
      </c>
      <c r="L115" s="47" t="n">
        <v>64.1871321799997</v>
      </c>
    </row>
    <row r="116" s="35" customFormat="true" ht="17.25" hidden="false" customHeight="true" outlineLevel="0" collapsed="false">
      <c r="B116" s="57"/>
      <c r="C116" s="55"/>
      <c r="D116" s="49" t="str">
        <f aca="false">IF('.'!$B$2=1,'.'!$D$73,IF('.'!$B$2=2,'.'!$D$81,IF('.'!$B$2=3,'.'!$D$89)))</f>
        <v>Non transaction related change</v>
      </c>
      <c r="E116" s="44" t="n">
        <f aca="false">SUM(F116:G116,K116:L116)</f>
        <v>42.8567803318296</v>
      </c>
      <c r="F116" s="45" t="n">
        <v>13.8611998686945</v>
      </c>
      <c r="G116" s="45" t="n">
        <v>22.2219000000001</v>
      </c>
      <c r="H116" s="45" t="n">
        <v>22.1725080500002</v>
      </c>
      <c r="I116" s="45" t="n">
        <v>0.0493919499999365</v>
      </c>
      <c r="J116" s="45" t="s">
        <v>8</v>
      </c>
      <c r="K116" s="45" t="n">
        <v>7.87969896313489</v>
      </c>
      <c r="L116" s="47" t="n">
        <v>-1.10601849999992</v>
      </c>
    </row>
    <row r="117" s="35" customFormat="true" ht="17.25" hidden="false" customHeight="true" outlineLevel="0" collapsed="false">
      <c r="B117" s="57"/>
      <c r="C117" s="55"/>
      <c r="D117" s="50" t="str">
        <f aca="false">IF('.'!$B$2=1,'.'!$D$74,IF('.'!$B$2=2,'.'!$D$82,IF('.'!$B$2=3,'.'!$D$90)))</f>
        <v>End of period IIP</v>
      </c>
      <c r="E117" s="51" t="n">
        <f aca="false">SUM(F117:G117,K117:L117)</f>
        <v>-49.705755912661</v>
      </c>
      <c r="F117" s="52" t="n">
        <v>-3185.31393411874</v>
      </c>
      <c r="G117" s="52" t="n">
        <v>1671.76560491265</v>
      </c>
      <c r="H117" s="52" t="n">
        <v>1219.38823889</v>
      </c>
      <c r="I117" s="52" t="n">
        <v>452.377366022652</v>
      </c>
      <c r="J117" s="52" t="s">
        <v>8</v>
      </c>
      <c r="K117" s="52" t="n">
        <v>702.621099163426</v>
      </c>
      <c r="L117" s="53" t="n">
        <v>761.22147413</v>
      </c>
    </row>
    <row r="118" s="35" customFormat="true" ht="17.25" hidden="false" customHeight="true" outlineLevel="0" collapsed="false">
      <c r="B118" s="57"/>
      <c r="C118" s="55" t="str">
        <f aca="false">IF('.'!$B$2=1,'.'!D40,IF('.'!$B$2=2,'.'!E40,IF('.'!$B$2=3,'.'!F40)))</f>
        <v>Q4</v>
      </c>
      <c r="D118" s="38" t="str">
        <f aca="false">IF('.'!$B$2=1,'.'!$D$61,IF('.'!$B$2=2,'.'!$D$78,IF('.'!$B$2=3,'.'!$D$86)))</f>
        <v>Beginning of period IIP</v>
      </c>
      <c r="E118" s="44" t="n">
        <f aca="false">SUM(F118:G118,K118:L118)</f>
        <v>-49.705755912661</v>
      </c>
      <c r="F118" s="45" t="n">
        <v>-3185.31393411874</v>
      </c>
      <c r="G118" s="40" t="n">
        <v>1671.76560491265</v>
      </c>
      <c r="H118" s="40" t="n">
        <v>1219.38823889</v>
      </c>
      <c r="I118" s="40" t="n">
        <v>452.377366022652</v>
      </c>
      <c r="J118" s="40" t="s">
        <v>8</v>
      </c>
      <c r="K118" s="40" t="n">
        <v>702.621099163426</v>
      </c>
      <c r="L118" s="42" t="n">
        <v>761.22147413</v>
      </c>
    </row>
    <row r="119" s="35" customFormat="true" ht="17.25" hidden="false" customHeight="true" outlineLevel="0" collapsed="false">
      <c r="B119" s="57"/>
      <c r="C119" s="55"/>
      <c r="D119" s="43" t="str">
        <f aca="false">IF('.'!$B$2=1,'.'!$D$71,IF('.'!$B$2=2,'.'!$D$79,IF('.'!$B$2=3,'.'!$D$87)))</f>
        <v>Total</v>
      </c>
      <c r="E119" s="44" t="n">
        <f aca="false">SUM(F119:G119,K119:L119)</f>
        <v>-31.297511339043</v>
      </c>
      <c r="F119" s="45" t="n">
        <v>41.0711677881504</v>
      </c>
      <c r="G119" s="45" t="n">
        <v>117.553125119642</v>
      </c>
      <c r="H119" s="45" t="n">
        <v>87.9834858499999</v>
      </c>
      <c r="I119" s="45" t="n">
        <v>29.5696392696419</v>
      </c>
      <c r="J119" s="45" t="s">
        <v>8</v>
      </c>
      <c r="K119" s="45" t="n">
        <v>-33.770100866835</v>
      </c>
      <c r="L119" s="47" t="n">
        <v>-156.15170338</v>
      </c>
    </row>
    <row r="120" s="35" customFormat="true" ht="17.25" hidden="false" customHeight="true" outlineLevel="0" collapsed="false">
      <c r="B120" s="57"/>
      <c r="C120" s="55"/>
      <c r="D120" s="49" t="str">
        <f aca="false">IF('.'!$B$2=1,'.'!$D$72,IF('.'!$B$2=2,'.'!$D$80,IF('.'!$B$2=3,'.'!$D$88)))</f>
        <v>Transactions in financial account</v>
      </c>
      <c r="E120" s="44" t="n">
        <f aca="false">SUM(F120:G120,K120:L120)</f>
        <v>-101.614884378687</v>
      </c>
      <c r="F120" s="45" t="n">
        <v>-20.3772026154179</v>
      </c>
      <c r="G120" s="45" t="n">
        <v>109.799706099642</v>
      </c>
      <c r="H120" s="45" t="n">
        <v>80.1932105</v>
      </c>
      <c r="I120" s="45" t="n">
        <v>29.6064955996418</v>
      </c>
      <c r="J120" s="45" t="s">
        <v>8</v>
      </c>
      <c r="K120" s="45" t="n">
        <v>-33.641766282911</v>
      </c>
      <c r="L120" s="47" t="n">
        <v>-157.39562158</v>
      </c>
    </row>
    <row r="121" s="35" customFormat="true" ht="17.25" hidden="false" customHeight="true" outlineLevel="0" collapsed="false">
      <c r="B121" s="57"/>
      <c r="C121" s="55"/>
      <c r="D121" s="49" t="str">
        <f aca="false">IF('.'!$B$2=1,'.'!$D$73,IF('.'!$B$2=2,'.'!$D$81,IF('.'!$B$2=3,'.'!$D$89)))</f>
        <v>Non transaction related change</v>
      </c>
      <c r="E121" s="44" t="n">
        <f aca="false">SUM(F121:G121,K121:L121)</f>
        <v>70.3173730396441</v>
      </c>
      <c r="F121" s="45" t="n">
        <v>61.4483704035683</v>
      </c>
      <c r="G121" s="45" t="n">
        <v>7.75341901999984</v>
      </c>
      <c r="H121" s="45" t="n">
        <v>7.79027534999986</v>
      </c>
      <c r="I121" s="45" t="n">
        <v>-0.0368563299999067</v>
      </c>
      <c r="J121" s="45" t="s">
        <v>8</v>
      </c>
      <c r="K121" s="45" t="n">
        <v>-0.128334583924016</v>
      </c>
      <c r="L121" s="47" t="n">
        <v>1.24391819999994</v>
      </c>
    </row>
    <row r="122" s="35" customFormat="true" ht="17.25" hidden="false" customHeight="true" outlineLevel="0" collapsed="false">
      <c r="B122" s="57"/>
      <c r="C122" s="55"/>
      <c r="D122" s="50" t="str">
        <f aca="false">IF('.'!$B$2=1,'.'!$D$74,IF('.'!$B$2=2,'.'!$D$82,IF('.'!$B$2=3,'.'!$D$90)))</f>
        <v>End of period IIP</v>
      </c>
      <c r="E122" s="51" t="n">
        <f aca="false">SUM(F122:G122,K122:L122)</f>
        <v>-81.003267251704</v>
      </c>
      <c r="F122" s="52" t="n">
        <v>-3144.24276633059</v>
      </c>
      <c r="G122" s="52" t="n">
        <v>1789.31873003229</v>
      </c>
      <c r="H122" s="52" t="n">
        <v>1307.37172474</v>
      </c>
      <c r="I122" s="52" t="n">
        <v>481.947005292293</v>
      </c>
      <c r="J122" s="52" t="s">
        <v>8</v>
      </c>
      <c r="K122" s="52" t="n">
        <v>668.850998296591</v>
      </c>
      <c r="L122" s="53" t="n">
        <v>605.06977075</v>
      </c>
    </row>
    <row r="123" s="35" customFormat="true" ht="17.25" hidden="false" customHeight="true" outlineLevel="0" collapsed="false">
      <c r="B123" s="57" t="n">
        <v>2017</v>
      </c>
      <c r="C123" s="55" t="str">
        <f aca="false">IF('.'!$B$2=1,'.'!D41,IF('.'!$B$2=2,'.'!E41,IF('.'!$B$2=3,'.'!F41)))</f>
        <v>Q1</v>
      </c>
      <c r="D123" s="38" t="str">
        <f aca="false">IF('.'!$B$2=1,'.'!$D$61,IF('.'!$B$2=2,'.'!$D$78,IF('.'!$B$2=3,'.'!$D$86)))</f>
        <v>Beginning of period IIP</v>
      </c>
      <c r="E123" s="39" t="n">
        <f aca="false">SUM(F123:G123,K123:L123)</f>
        <v>-81.0093637511511</v>
      </c>
      <c r="F123" s="59" t="n">
        <v>-3144.24276633059</v>
      </c>
      <c r="G123" s="59" t="n">
        <v>1789.31873003229</v>
      </c>
      <c r="H123" s="59" t="n">
        <v>1307.37172474</v>
      </c>
      <c r="I123" s="59" t="n">
        <v>481.947005292293</v>
      </c>
      <c r="J123" s="60" t="s">
        <v>8</v>
      </c>
      <c r="K123" s="61" t="n">
        <v>668.850998296591</v>
      </c>
      <c r="L123" s="62" t="n">
        <v>605.063674250552</v>
      </c>
    </row>
    <row r="124" s="35" customFormat="true" ht="17.25" hidden="false" customHeight="true" outlineLevel="0" collapsed="false">
      <c r="B124" s="57"/>
      <c r="C124" s="55"/>
      <c r="D124" s="43" t="str">
        <f aca="false">IF('.'!$B$2=1,'.'!$D$71,IF('.'!$B$2=2,'.'!$D$79,IF('.'!$B$2=3,'.'!$D$87)))</f>
        <v>Total</v>
      </c>
      <c r="E124" s="44" t="n">
        <f aca="false">SUM(F124:G124,K124:L124)</f>
        <v>24.2437079157885</v>
      </c>
      <c r="F124" s="63" t="n">
        <v>-22.4387853045105</v>
      </c>
      <c r="G124" s="63" t="n">
        <v>20.1752803173417</v>
      </c>
      <c r="H124" s="63" t="n">
        <v>43.1280501599997</v>
      </c>
      <c r="I124" s="63" t="n">
        <v>-22.9527698426581</v>
      </c>
      <c r="J124" s="64" t="s">
        <v>8</v>
      </c>
      <c r="K124" s="65" t="n">
        <v>-53.5534796390241</v>
      </c>
      <c r="L124" s="66" t="n">
        <v>80.0606925419813</v>
      </c>
    </row>
    <row r="125" s="35" customFormat="true" ht="17.25" hidden="false" customHeight="true" outlineLevel="0" collapsed="false">
      <c r="B125" s="57"/>
      <c r="C125" s="55"/>
      <c r="D125" s="49" t="str">
        <f aca="false">IF('.'!$B$2=1,'.'!$D$72,IF('.'!$B$2=2,'.'!$D$80,IF('.'!$B$2=3,'.'!$D$88)))</f>
        <v>Transactions in financial account</v>
      </c>
      <c r="E125" s="44" t="n">
        <f aca="false">SUM(F125:G125,K125:L125)</f>
        <v>-67.5415626819196</v>
      </c>
      <c r="F125" s="63" t="n">
        <v>-61.6783947054523</v>
      </c>
      <c r="G125" s="63" t="n">
        <v>-26.133590437658</v>
      </c>
      <c r="H125" s="63" t="n">
        <v>-3.1999833</v>
      </c>
      <c r="I125" s="63" t="n">
        <v>-22.933607137658</v>
      </c>
      <c r="J125" s="64" t="s">
        <v>8</v>
      </c>
      <c r="K125" s="65" t="n">
        <v>-60.8578352788092</v>
      </c>
      <c r="L125" s="66" t="n">
        <v>81.1282577399999</v>
      </c>
    </row>
    <row r="126" s="35" customFormat="true" ht="17.25" hidden="false" customHeight="true" outlineLevel="0" collapsed="false">
      <c r="B126" s="57"/>
      <c r="C126" s="55"/>
      <c r="D126" s="49" t="str">
        <f aca="false">IF('.'!$B$2=1,'.'!$D$73,IF('.'!$B$2=2,'.'!$D$81,IF('.'!$B$2=3,'.'!$D$89)))</f>
        <v>Non transaction related change</v>
      </c>
      <c r="E126" s="44" t="n">
        <f aca="false">SUM(F126:G126,K126:L126)</f>
        <v>91.7852705977081</v>
      </c>
      <c r="F126" s="63" t="n">
        <v>39.2396094009418</v>
      </c>
      <c r="G126" s="63" t="n">
        <v>46.3088707549997</v>
      </c>
      <c r="H126" s="63" t="n">
        <v>46.3280334599997</v>
      </c>
      <c r="I126" s="63" t="n">
        <v>-0.0191627050000669</v>
      </c>
      <c r="J126" s="64" t="s">
        <v>8</v>
      </c>
      <c r="K126" s="65" t="n">
        <v>7.30435563978509</v>
      </c>
      <c r="L126" s="66" t="n">
        <v>-1.06756519801857</v>
      </c>
    </row>
    <row r="127" s="35" customFormat="true" ht="17.25" hidden="false" customHeight="true" outlineLevel="0" collapsed="false">
      <c r="B127" s="57"/>
      <c r="C127" s="55"/>
      <c r="D127" s="50" t="str">
        <f aca="false">IF('.'!$B$2=1,'.'!$D$74,IF('.'!$B$2=2,'.'!$D$82,IF('.'!$B$2=3,'.'!$D$90)))</f>
        <v>End of period IIP</v>
      </c>
      <c r="E127" s="44" t="n">
        <f aca="false">SUM(F127:G127,K127:L127)</f>
        <v>-56.7656558353626</v>
      </c>
      <c r="F127" s="63" t="n">
        <v>-3166.6815516351</v>
      </c>
      <c r="G127" s="63" t="n">
        <v>1809.49401034964</v>
      </c>
      <c r="H127" s="63" t="n">
        <v>1350.4997749</v>
      </c>
      <c r="I127" s="63" t="n">
        <v>458.994235449635</v>
      </c>
      <c r="J127" s="63" t="s">
        <v>8</v>
      </c>
      <c r="K127" s="65" t="n">
        <v>615.297518657567</v>
      </c>
      <c r="L127" s="66" t="n">
        <v>685.124366792534</v>
      </c>
    </row>
    <row r="128" s="35" customFormat="true" ht="17.25" hidden="false" customHeight="true" outlineLevel="0" collapsed="false">
      <c r="B128" s="57"/>
      <c r="C128" s="55" t="str">
        <f aca="false">IF('.'!$B$2=1,'.'!D42,IF('.'!$B$2=2,'.'!E42,IF('.'!$B$2=3,'.'!F42)))</f>
        <v>Q2</v>
      </c>
      <c r="D128" s="38" t="str">
        <f aca="false">IF('.'!$B$2=1,'.'!$D$61,IF('.'!$B$2=2,'.'!$D$78,IF('.'!$B$2=3,'.'!$D$86)))</f>
        <v>Beginning of period IIP</v>
      </c>
      <c r="E128" s="39" t="n">
        <f aca="false">SUM(F128:G128,K128:L128)</f>
        <v>-56.7656558353626</v>
      </c>
      <c r="F128" s="59" t="n">
        <v>-3166.6815516351</v>
      </c>
      <c r="G128" s="59" t="n">
        <v>1809.49401034964</v>
      </c>
      <c r="H128" s="59" t="n">
        <v>1350.4997749</v>
      </c>
      <c r="I128" s="59" t="n">
        <v>458.994235449635</v>
      </c>
      <c r="J128" s="60" t="s">
        <v>8</v>
      </c>
      <c r="K128" s="61" t="n">
        <v>615.297518657567</v>
      </c>
      <c r="L128" s="62" t="n">
        <v>685.124366792534</v>
      </c>
    </row>
    <row r="129" s="35" customFormat="true" ht="17.25" hidden="false" customHeight="true" outlineLevel="0" collapsed="false">
      <c r="B129" s="57"/>
      <c r="C129" s="55"/>
      <c r="D129" s="43" t="str">
        <f aca="false">IF('.'!$B$2=1,'.'!$D$71,IF('.'!$B$2=2,'.'!$D$79,IF('.'!$B$2=3,'.'!$D$87)))</f>
        <v>Total</v>
      </c>
      <c r="E129" s="44" t="n">
        <f aca="false">SUM(F129:G129,K129:L129)</f>
        <v>-125.701739953999</v>
      </c>
      <c r="F129" s="63" t="n">
        <v>-43.2341140819917</v>
      </c>
      <c r="G129" s="63" t="n">
        <v>-69.4306980533713</v>
      </c>
      <c r="H129" s="63" t="n">
        <v>-42.2379063099997</v>
      </c>
      <c r="I129" s="63" t="n">
        <v>-27.1927917433716</v>
      </c>
      <c r="J129" s="64" t="s">
        <v>8</v>
      </c>
      <c r="K129" s="65" t="n">
        <v>2.10832168590491</v>
      </c>
      <c r="L129" s="66" t="n">
        <v>-15.1452495045411</v>
      </c>
    </row>
    <row r="130" s="35" customFormat="true" ht="17.25" hidden="false" customHeight="true" outlineLevel="0" collapsed="false">
      <c r="B130" s="57"/>
      <c r="C130" s="55"/>
      <c r="D130" s="49" t="str">
        <f aca="false">IF('.'!$B$2=1,'.'!$D$72,IF('.'!$B$2=2,'.'!$D$80,IF('.'!$B$2=3,'.'!$D$88)))</f>
        <v>Transactions in financial account</v>
      </c>
      <c r="E130" s="44" t="n">
        <f aca="false">SUM(F130:G130,K130:L130)</f>
        <v>-197.530253462121</v>
      </c>
      <c r="F130" s="63" t="n">
        <v>-76.6616293168493</v>
      </c>
      <c r="G130" s="63" t="n">
        <v>-78.4931315333716</v>
      </c>
      <c r="H130" s="63" t="n">
        <v>-51.4176152</v>
      </c>
      <c r="I130" s="63" t="n">
        <v>-27.0755163333716</v>
      </c>
      <c r="J130" s="64" t="s">
        <v>8</v>
      </c>
      <c r="K130" s="65" t="n">
        <v>-13.8506609619002</v>
      </c>
      <c r="L130" s="66" t="n">
        <v>-28.5248316500001</v>
      </c>
    </row>
    <row r="131" s="35" customFormat="true" ht="17.25" hidden="false" customHeight="true" outlineLevel="0" collapsed="false">
      <c r="B131" s="57"/>
      <c r="C131" s="55"/>
      <c r="D131" s="49" t="str">
        <f aca="false">IF('.'!$B$2=1,'.'!$D$73,IF('.'!$B$2=2,'.'!$D$81,IF('.'!$B$2=3,'.'!$D$89)))</f>
        <v>Non transaction related change</v>
      </c>
      <c r="E131" s="44" t="n">
        <f aca="false">SUM(F131:G131,K131:L131)</f>
        <v>71.828513508122</v>
      </c>
      <c r="F131" s="63" t="n">
        <v>33.4275152348576</v>
      </c>
      <c r="G131" s="63" t="n">
        <v>9.06243348000032</v>
      </c>
      <c r="H131" s="63" t="n">
        <v>9.17970889000025</v>
      </c>
      <c r="I131" s="63" t="n">
        <v>-0.117275409999994</v>
      </c>
      <c r="J131" s="64" t="s">
        <v>8</v>
      </c>
      <c r="K131" s="65" t="n">
        <v>15.9589826478051</v>
      </c>
      <c r="L131" s="66" t="n">
        <v>13.379582145459</v>
      </c>
    </row>
    <row r="132" s="35" customFormat="true" ht="17.25" hidden="false" customHeight="true" outlineLevel="0" collapsed="false">
      <c r="B132" s="57"/>
      <c r="C132" s="55"/>
      <c r="D132" s="50" t="str">
        <f aca="false">IF('.'!$B$2=1,'.'!$D$74,IF('.'!$B$2=2,'.'!$D$82,IF('.'!$B$2=3,'.'!$D$90)))</f>
        <v>End of period IIP</v>
      </c>
      <c r="E132" s="51" t="n">
        <f aca="false">SUM(F132:G132,K132:L132)</f>
        <v>-182.467395789362</v>
      </c>
      <c r="F132" s="67" t="n">
        <v>-3209.91566571709</v>
      </c>
      <c r="G132" s="67" t="n">
        <v>1740.06331229626</v>
      </c>
      <c r="H132" s="67" t="n">
        <v>1308.26186859</v>
      </c>
      <c r="I132" s="67" t="n">
        <v>431.801443706264</v>
      </c>
      <c r="J132" s="67" t="s">
        <v>8</v>
      </c>
      <c r="K132" s="68" t="n">
        <v>617.405840343472</v>
      </c>
      <c r="L132" s="69" t="n">
        <v>669.979117287993</v>
      </c>
    </row>
    <row r="133" s="35" customFormat="true" ht="17.25" hidden="false" customHeight="true" outlineLevel="0" collapsed="false">
      <c r="B133" s="57"/>
      <c r="C133" s="55" t="str">
        <f aca="false">IF('.'!$B$2=1,'.'!D43,IF('.'!$B$2=2,'.'!E43,IF('.'!$B$2=3,'.'!F43)))</f>
        <v>Q3</v>
      </c>
      <c r="D133" s="38" t="str">
        <f aca="false">IF('.'!$B$2=1,'.'!$D$61,IF('.'!$B$2=2,'.'!$D$78,IF('.'!$B$2=3,'.'!$D$86)))</f>
        <v>Beginning of period IIP</v>
      </c>
      <c r="E133" s="44" t="n">
        <f aca="false">SUM(F133:G133,K133:L133)</f>
        <v>-182.467395789362</v>
      </c>
      <c r="F133" s="63" t="n">
        <v>-3209.91566571709</v>
      </c>
      <c r="G133" s="63" t="n">
        <v>1740.06331229626</v>
      </c>
      <c r="H133" s="63" t="n">
        <v>1308.26186859</v>
      </c>
      <c r="I133" s="63" t="n">
        <v>431.801443706264</v>
      </c>
      <c r="J133" s="64" t="s">
        <v>8</v>
      </c>
      <c r="K133" s="65" t="n">
        <v>617.405840343472</v>
      </c>
      <c r="L133" s="66" t="n">
        <v>669.979117287993</v>
      </c>
    </row>
    <row r="134" s="35" customFormat="true" ht="17.25" hidden="false" customHeight="true" outlineLevel="0" collapsed="false">
      <c r="B134" s="57"/>
      <c r="C134" s="55"/>
      <c r="D134" s="43" t="str">
        <f aca="false">IF('.'!$B$2=1,'.'!$D$71,IF('.'!$B$2=2,'.'!$D$79,IF('.'!$B$2=3,'.'!$D$87)))</f>
        <v>Total</v>
      </c>
      <c r="E134" s="44" t="n">
        <f aca="false">SUM(F134:G134,K134:L134)</f>
        <v>190.856571198958</v>
      </c>
      <c r="F134" s="63" t="n">
        <v>21.151080629867</v>
      </c>
      <c r="G134" s="63" t="n">
        <v>11.6066367680005</v>
      </c>
      <c r="H134" s="63" t="n">
        <v>49.2790832099995</v>
      </c>
      <c r="I134" s="63" t="n">
        <v>-37.6724464419988</v>
      </c>
      <c r="J134" s="64" t="s">
        <v>8</v>
      </c>
      <c r="K134" s="65" t="n">
        <v>30.7723699201192</v>
      </c>
      <c r="L134" s="66" t="n">
        <v>127.326483880972</v>
      </c>
    </row>
    <row r="135" s="35" customFormat="true" ht="17.25" hidden="false" customHeight="true" outlineLevel="0" collapsed="false">
      <c r="B135" s="57"/>
      <c r="C135" s="55"/>
      <c r="D135" s="49" t="str">
        <f aca="false">IF('.'!$B$2=1,'.'!$D$72,IF('.'!$B$2=2,'.'!$D$80,IF('.'!$B$2=3,'.'!$D$88)))</f>
        <v>Transactions in financial account</v>
      </c>
      <c r="E135" s="44" t="n">
        <f aca="false">SUM(F135:G135,K135:L135)</f>
        <v>138.295005319865</v>
      </c>
      <c r="F135" s="63" t="n">
        <v>-49.6142067944029</v>
      </c>
      <c r="G135" s="63" t="n">
        <v>2.05604143800111</v>
      </c>
      <c r="H135" s="63" t="n">
        <v>39.61698945</v>
      </c>
      <c r="I135" s="63" t="n">
        <v>-37.5609480119989</v>
      </c>
      <c r="J135" s="64" t="s">
        <v>8</v>
      </c>
      <c r="K135" s="65" t="n">
        <v>56.1366337862666</v>
      </c>
      <c r="L135" s="66" t="n">
        <v>129.71653689</v>
      </c>
    </row>
    <row r="136" s="35" customFormat="true" ht="17.25" hidden="false" customHeight="true" outlineLevel="0" collapsed="false">
      <c r="B136" s="57"/>
      <c r="C136" s="55"/>
      <c r="D136" s="49" t="str">
        <f aca="false">IF('.'!$B$2=1,'.'!$D$73,IF('.'!$B$2=2,'.'!$D$81,IF('.'!$B$2=3,'.'!$D$89)))</f>
        <v>Non transaction related change</v>
      </c>
      <c r="E136" s="44" t="n">
        <f aca="false">SUM(F136:G136,K136:L136)</f>
        <v>52.5615658790932</v>
      </c>
      <c r="F136" s="63" t="n">
        <v>70.7652874242699</v>
      </c>
      <c r="G136" s="63" t="n">
        <v>9.55059532999939</v>
      </c>
      <c r="H136" s="63" t="n">
        <v>9.6620937599995</v>
      </c>
      <c r="I136" s="63" t="n">
        <v>-0.111498429999955</v>
      </c>
      <c r="J136" s="64" t="s">
        <v>8</v>
      </c>
      <c r="K136" s="65" t="n">
        <v>-25.3642638661474</v>
      </c>
      <c r="L136" s="66" t="n">
        <v>-2.39005300902869</v>
      </c>
    </row>
    <row r="137" s="35" customFormat="true" ht="17.25" hidden="false" customHeight="true" outlineLevel="0" collapsed="false">
      <c r="B137" s="57"/>
      <c r="C137" s="55"/>
      <c r="D137" s="50" t="str">
        <f aca="false">IF('.'!$B$2=1,'.'!$D$74,IF('.'!$B$2=2,'.'!$D$82,IF('.'!$B$2=3,'.'!$D$90)))</f>
        <v>End of period IIP</v>
      </c>
      <c r="E137" s="44" t="n">
        <f aca="false">SUM(F137:G137,K137:L137)</f>
        <v>8.38917540959642</v>
      </c>
      <c r="F137" s="63" t="n">
        <v>-3188.76458508722</v>
      </c>
      <c r="G137" s="63" t="n">
        <v>1751.66994906426</v>
      </c>
      <c r="H137" s="63" t="n">
        <v>1357.5409518</v>
      </c>
      <c r="I137" s="63" t="n">
        <v>394.128997264265</v>
      </c>
      <c r="J137" s="63" t="s">
        <v>8</v>
      </c>
      <c r="K137" s="65" t="n">
        <v>648.178210263591</v>
      </c>
      <c r="L137" s="66" t="n">
        <v>797.305601168964</v>
      </c>
    </row>
    <row r="138" s="35" customFormat="true" ht="17.25" hidden="false" customHeight="true" outlineLevel="0" collapsed="false">
      <c r="B138" s="57"/>
      <c r="C138" s="55" t="str">
        <f aca="false">IF('.'!$B$2=1,'.'!D44,IF('.'!$B$2=2,'.'!E44,IF('.'!$B$2=3,'.'!F44)))</f>
        <v>Q4</v>
      </c>
      <c r="D138" s="38" t="str">
        <f aca="false">IF('.'!$B$2=1,'.'!$D$61,IF('.'!$B$2=2,'.'!$D$78,IF('.'!$B$2=3,'.'!$D$86)))</f>
        <v>Beginning of period IIP</v>
      </c>
      <c r="E138" s="39" t="n">
        <v>8.38917540959642</v>
      </c>
      <c r="F138" s="59" t="n">
        <v>-3188.76458508722</v>
      </c>
      <c r="G138" s="59" t="n">
        <v>1751.66994906426</v>
      </c>
      <c r="H138" s="59" t="n">
        <v>1357.5409518</v>
      </c>
      <c r="I138" s="59" t="n">
        <v>394.128997264265</v>
      </c>
      <c r="J138" s="60" t="s">
        <v>8</v>
      </c>
      <c r="K138" s="61" t="n">
        <v>648.178210263591</v>
      </c>
      <c r="L138" s="62" t="n">
        <v>797.305601168964</v>
      </c>
    </row>
    <row r="139" s="35" customFormat="true" ht="17.25" hidden="false" customHeight="true" outlineLevel="0" collapsed="false">
      <c r="B139" s="57"/>
      <c r="C139" s="55"/>
      <c r="D139" s="43" t="str">
        <f aca="false">IF('.'!$B$2=1,'.'!$D$71,IF('.'!$B$2=2,'.'!$D$79,IF('.'!$B$2=3,'.'!$D$87)))</f>
        <v>Total</v>
      </c>
      <c r="E139" s="44" t="n">
        <v>-103.013583412814</v>
      </c>
      <c r="F139" s="63" t="n">
        <v>-25.6326747758903</v>
      </c>
      <c r="G139" s="63" t="n">
        <v>153.096508980122</v>
      </c>
      <c r="H139" s="63" t="n">
        <v>125.43218275</v>
      </c>
      <c r="I139" s="63" t="n">
        <v>27.6643262301212</v>
      </c>
      <c r="J139" s="64" t="s">
        <v>8</v>
      </c>
      <c r="K139" s="65" t="n">
        <v>-116.59638263747</v>
      </c>
      <c r="L139" s="66" t="n">
        <v>-113.881034979575</v>
      </c>
    </row>
    <row r="140" s="35" customFormat="true" ht="17.25" hidden="false" customHeight="true" outlineLevel="0" collapsed="false">
      <c r="B140" s="57"/>
      <c r="C140" s="55"/>
      <c r="D140" s="49" t="str">
        <f aca="false">IF('.'!$B$2=1,'.'!$D$72,IF('.'!$B$2=2,'.'!$D$80,IF('.'!$B$2=3,'.'!$D$88)))</f>
        <v>Transactions in financial account</v>
      </c>
      <c r="E140" s="44" t="n">
        <v>-144.175898941021</v>
      </c>
      <c r="F140" s="63" t="n">
        <v>-24.0102811477226</v>
      </c>
      <c r="G140" s="63" t="n">
        <v>117.292140990121</v>
      </c>
      <c r="H140" s="63" t="n">
        <v>89.59543821</v>
      </c>
      <c r="I140" s="63" t="n">
        <v>27.6967027801213</v>
      </c>
      <c r="J140" s="64" t="s">
        <v>8</v>
      </c>
      <c r="K140" s="65" t="n">
        <v>-124.94871814342</v>
      </c>
      <c r="L140" s="66" t="n">
        <v>-112.50904064</v>
      </c>
    </row>
    <row r="141" s="35" customFormat="true" ht="17.25" hidden="false" customHeight="true" outlineLevel="0" collapsed="false">
      <c r="B141" s="57"/>
      <c r="C141" s="55"/>
      <c r="D141" s="49" t="str">
        <f aca="false">IF('.'!$B$2=1,'.'!$D$73,IF('.'!$B$2=2,'.'!$D$81,IF('.'!$B$2=3,'.'!$D$89)))</f>
        <v>Non transaction related change</v>
      </c>
      <c r="E141" s="44" t="n">
        <v>41.1623155282076</v>
      </c>
      <c r="F141" s="63" t="n">
        <v>-1.62239362816769</v>
      </c>
      <c r="G141" s="63" t="n">
        <v>35.8043679900003</v>
      </c>
      <c r="H141" s="63" t="n">
        <v>35.8367445400003</v>
      </c>
      <c r="I141" s="63" t="n">
        <v>-0.0323765500000768</v>
      </c>
      <c r="J141" s="64" t="s">
        <v>8</v>
      </c>
      <c r="K141" s="65" t="n">
        <v>8.35233550594933</v>
      </c>
      <c r="L141" s="66" t="n">
        <v>-1.3719943395743</v>
      </c>
    </row>
    <row r="142" s="35" customFormat="true" ht="17.25" hidden="false" customHeight="true" outlineLevel="0" collapsed="false">
      <c r="B142" s="57"/>
      <c r="C142" s="55"/>
      <c r="D142" s="50" t="str">
        <f aca="false">IF('.'!$B$2=1,'.'!$D$74,IF('.'!$B$2=2,'.'!$D$82,IF('.'!$B$2=3,'.'!$D$90)))</f>
        <v>End of period IIP</v>
      </c>
      <c r="E142" s="51" t="n">
        <v>-94.6244080032175</v>
      </c>
      <c r="F142" s="67" t="n">
        <v>-3214.39725986311</v>
      </c>
      <c r="G142" s="67" t="n">
        <v>1904.76645804439</v>
      </c>
      <c r="H142" s="67" t="n">
        <v>1482.97313455</v>
      </c>
      <c r="I142" s="67" t="n">
        <v>421.793323494386</v>
      </c>
      <c r="J142" s="67" t="s">
        <v>8</v>
      </c>
      <c r="K142" s="68" t="n">
        <v>531.581827626121</v>
      </c>
      <c r="L142" s="69" t="n">
        <v>683.42456618939</v>
      </c>
    </row>
    <row r="143" s="35" customFormat="true" ht="17.25" hidden="false" customHeight="true" outlineLevel="0" collapsed="false">
      <c r="B143" s="57" t="n">
        <v>2018</v>
      </c>
      <c r="C143" s="55" t="str">
        <f aca="false">IF('.'!$B$2=1,'.'!D45,IF('.'!$B$2=2,'.'!E45,IF('.'!$B$2=3,'.'!F45)))</f>
        <v>Q1</v>
      </c>
      <c r="D143" s="38" t="str">
        <f aca="false">IF('.'!$B$2=1,'.'!$D$61,IF('.'!$B$2=2,'.'!$D$78,IF('.'!$B$2=3,'.'!$D$86)))</f>
        <v>Beginning of period IIP</v>
      </c>
      <c r="E143" s="44" t="n">
        <v>-94.6244080032175</v>
      </c>
      <c r="F143" s="63" t="n">
        <v>-3214.39725986311</v>
      </c>
      <c r="G143" s="63" t="n">
        <v>1904.76645804439</v>
      </c>
      <c r="H143" s="63" t="n">
        <v>1482.97313455</v>
      </c>
      <c r="I143" s="63" t="n">
        <v>421.793323494386</v>
      </c>
      <c r="J143" s="64" t="s">
        <v>8</v>
      </c>
      <c r="K143" s="65" t="n">
        <v>531.581827626121</v>
      </c>
      <c r="L143" s="66" t="n">
        <v>683.42456618939</v>
      </c>
    </row>
    <row r="144" s="35" customFormat="true" ht="17.25" hidden="false" customHeight="true" outlineLevel="0" collapsed="false">
      <c r="B144" s="57"/>
      <c r="C144" s="55"/>
      <c r="D144" s="43" t="str">
        <f aca="false">IF('.'!$B$2=1,'.'!$D$71,IF('.'!$B$2=2,'.'!$D$79,IF('.'!$B$2=3,'.'!$D$87)))</f>
        <v>Total</v>
      </c>
      <c r="E144" s="44" t="n">
        <v>-15.5066737267514</v>
      </c>
      <c r="F144" s="63" t="n">
        <v>18.2656719682645</v>
      </c>
      <c r="G144" s="63" t="n">
        <v>14.564233390023</v>
      </c>
      <c r="H144" s="63" t="n">
        <v>-33.4387996100002</v>
      </c>
      <c r="I144" s="63" t="n">
        <v>48.0030330000232</v>
      </c>
      <c r="J144" s="64" t="s">
        <v>8</v>
      </c>
      <c r="K144" s="65" t="n">
        <v>-76.432869108181</v>
      </c>
      <c r="L144" s="66" t="n">
        <v>28.096290023142</v>
      </c>
    </row>
    <row r="145" s="35" customFormat="true" ht="17.25" hidden="false" customHeight="true" outlineLevel="0" collapsed="false">
      <c r="B145" s="57"/>
      <c r="C145" s="55"/>
      <c r="D145" s="49" t="str">
        <f aca="false">IF('.'!$B$2=1,'.'!$D$72,IF('.'!$B$2=2,'.'!$D$80,IF('.'!$B$2=3,'.'!$D$88)))</f>
        <v>Transactions in financial account</v>
      </c>
      <c r="E145" s="44" t="n">
        <v>-29.1198259371927</v>
      </c>
      <c r="F145" s="63" t="n">
        <v>-21.5270451213293</v>
      </c>
      <c r="G145" s="63" t="n">
        <v>48.3874307700233</v>
      </c>
      <c r="H145" s="63" t="n">
        <v>0.383438260000004</v>
      </c>
      <c r="I145" s="63" t="n">
        <v>48.0039925100233</v>
      </c>
      <c r="J145" s="64" t="s">
        <v>8</v>
      </c>
      <c r="K145" s="65" t="n">
        <v>-85.3308093258878</v>
      </c>
      <c r="L145" s="66" t="n">
        <v>29.3505977400012</v>
      </c>
    </row>
    <row r="146" s="35" customFormat="true" ht="17.25" hidden="false" customHeight="true" outlineLevel="0" collapsed="false">
      <c r="B146" s="57"/>
      <c r="C146" s="55"/>
      <c r="D146" s="49" t="str">
        <f aca="false">IF('.'!$B$2=1,'.'!$D$73,IF('.'!$B$2=2,'.'!$D$81,IF('.'!$B$2=3,'.'!$D$89)))</f>
        <v>Non transaction related change</v>
      </c>
      <c r="E146" s="44" t="n">
        <v>13.6131522104413</v>
      </c>
      <c r="F146" s="63" t="n">
        <v>39.7927170895939</v>
      </c>
      <c r="G146" s="63" t="n">
        <v>-33.8231973800003</v>
      </c>
      <c r="H146" s="63" t="n">
        <v>-33.8222378700002</v>
      </c>
      <c r="I146" s="63" t="n">
        <v>-0.00095951000010075</v>
      </c>
      <c r="J146" s="64" t="s">
        <v>8</v>
      </c>
      <c r="K146" s="65" t="n">
        <v>8.89794021770686</v>
      </c>
      <c r="L146" s="66" t="n">
        <v>-1.25430771685915</v>
      </c>
    </row>
    <row r="147" s="35" customFormat="true" ht="17.25" hidden="false" customHeight="true" outlineLevel="0" collapsed="false">
      <c r="B147" s="57"/>
      <c r="C147" s="55"/>
      <c r="D147" s="50" t="str">
        <f aca="false">IF('.'!$B$2=1,'.'!$D$74,IF('.'!$B$2=2,'.'!$D$82,IF('.'!$B$2=3,'.'!$D$90)))</f>
        <v>End of period IIP</v>
      </c>
      <c r="E147" s="51" t="n">
        <v>-110.131081729968</v>
      </c>
      <c r="F147" s="67" t="n">
        <v>-3196.13158789485</v>
      </c>
      <c r="G147" s="67" t="n">
        <v>1919.33069143441</v>
      </c>
      <c r="H147" s="67" t="n">
        <v>1449.53433494</v>
      </c>
      <c r="I147" s="67" t="n">
        <v>469.796356494409</v>
      </c>
      <c r="J147" s="67" t="s">
        <v>8</v>
      </c>
      <c r="K147" s="68" t="n">
        <v>455.14895851794</v>
      </c>
      <c r="L147" s="69" t="n">
        <v>711.520856212532</v>
      </c>
    </row>
    <row r="148" s="35" customFormat="true" ht="17.25" hidden="false" customHeight="true" outlineLevel="0" collapsed="false">
      <c r="B148" s="57"/>
      <c r="C148" s="55" t="str">
        <f aca="false">IF('.'!$B$2=1,'.'!D46,IF('.'!$B$2=2,'.'!E46,IF('.'!$B$2=3,'.'!F46)))</f>
        <v>Q2</v>
      </c>
      <c r="D148" s="38" t="str">
        <f aca="false">IF('.'!$B$2=1,'.'!$D$61,IF('.'!$B$2=2,'.'!$D$78,IF('.'!$B$2=3,'.'!$D$86)))</f>
        <v>Beginning of period IIP</v>
      </c>
      <c r="E148" s="44" t="n">
        <v>-110.131081729968</v>
      </c>
      <c r="F148" s="63" t="n">
        <v>-3196.13158789485</v>
      </c>
      <c r="G148" s="63" t="n">
        <v>1919.33069143441</v>
      </c>
      <c r="H148" s="63" t="n">
        <v>1449.53433494</v>
      </c>
      <c r="I148" s="63" t="n">
        <v>469.796356494409</v>
      </c>
      <c r="J148" s="64" t="s">
        <v>8</v>
      </c>
      <c r="K148" s="65" t="n">
        <v>455.14895851794</v>
      </c>
      <c r="L148" s="66" t="n">
        <v>711.520856212532</v>
      </c>
    </row>
    <row r="149" s="35" customFormat="true" ht="17.25" hidden="false" customHeight="true" outlineLevel="0" collapsed="false">
      <c r="B149" s="57"/>
      <c r="C149" s="55"/>
      <c r="D149" s="43" t="str">
        <f aca="false">IF('.'!$B$2=1,'.'!$D$71,IF('.'!$B$2=2,'.'!$D$79,IF('.'!$B$2=3,'.'!$D$87)))</f>
        <v>Total</v>
      </c>
      <c r="E149" s="44" t="n">
        <v>-133.051662045025</v>
      </c>
      <c r="F149" s="63" t="n">
        <v>-20.2626862979696</v>
      </c>
      <c r="G149" s="63" t="n">
        <v>29.5668703538402</v>
      </c>
      <c r="H149" s="63" t="n">
        <v>18.14305881</v>
      </c>
      <c r="I149" s="63" t="n">
        <v>11.4238115438403</v>
      </c>
      <c r="J149" s="64" t="s">
        <v>8</v>
      </c>
      <c r="K149" s="65" t="n">
        <v>-129.949394434191</v>
      </c>
      <c r="L149" s="66" t="n">
        <v>-12.4064516667046</v>
      </c>
    </row>
    <row r="150" s="35" customFormat="true" ht="17.25" hidden="false" customHeight="true" outlineLevel="0" collapsed="false">
      <c r="B150" s="57"/>
      <c r="C150" s="55"/>
      <c r="D150" s="49" t="str">
        <f aca="false">IF('.'!$B$2=1,'.'!$D$72,IF('.'!$B$2=2,'.'!$D$80,IF('.'!$B$2=3,'.'!$D$88)))</f>
        <v>Transactions in financial account</v>
      </c>
      <c r="E150" s="44" t="n">
        <v>-180.934760110242</v>
      </c>
      <c r="F150" s="63" t="n">
        <v>-51.8353433767916</v>
      </c>
      <c r="G150" s="63" t="n">
        <v>11.4815156388403</v>
      </c>
      <c r="H150" s="63" t="n">
        <v>0.107724050000001</v>
      </c>
      <c r="I150" s="63" t="n">
        <v>11.3737915888403</v>
      </c>
      <c r="J150" s="64" t="s">
        <v>8</v>
      </c>
      <c r="K150" s="65" t="n">
        <v>-126.853164592289</v>
      </c>
      <c r="L150" s="66" t="n">
        <v>-13.7277677800016</v>
      </c>
    </row>
    <row r="151" s="35" customFormat="true" ht="17.25" hidden="false" customHeight="true" outlineLevel="0" collapsed="false">
      <c r="B151" s="57"/>
      <c r="C151" s="55"/>
      <c r="D151" s="49" t="str">
        <f aca="false">IF('.'!$B$2=1,'.'!$D$73,IF('.'!$B$2=2,'.'!$D$81,IF('.'!$B$2=3,'.'!$D$89)))</f>
        <v>Non transaction related change</v>
      </c>
      <c r="E151" s="44" t="n">
        <v>47.8830980652171</v>
      </c>
      <c r="F151" s="63" t="n">
        <v>31.572657078822</v>
      </c>
      <c r="G151" s="63" t="n">
        <v>18.0853547149999</v>
      </c>
      <c r="H151" s="63" t="n">
        <v>18.03533476</v>
      </c>
      <c r="I151" s="63" t="n">
        <v>0.0500199550000637</v>
      </c>
      <c r="J151" s="64" t="s">
        <v>8</v>
      </c>
      <c r="K151" s="65" t="n">
        <v>-3.09622984190172</v>
      </c>
      <c r="L151" s="66" t="n">
        <v>1.321316113297</v>
      </c>
    </row>
    <row r="152" s="35" customFormat="true" ht="17.25" hidden="false" customHeight="true" outlineLevel="0" collapsed="false">
      <c r="B152" s="57"/>
      <c r="C152" s="55"/>
      <c r="D152" s="50" t="str">
        <f aca="false">IF('.'!$B$2=1,'.'!$D$74,IF('.'!$B$2=2,'.'!$D$82,IF('.'!$B$2=3,'.'!$D$90)))</f>
        <v>End of period IIP</v>
      </c>
      <c r="E152" s="51" t="n">
        <v>-243.182743774993</v>
      </c>
      <c r="F152" s="67" t="n">
        <v>-3216.39427419282</v>
      </c>
      <c r="G152" s="67" t="n">
        <v>1948.89756178825</v>
      </c>
      <c r="H152" s="67" t="n">
        <v>1467.67739375</v>
      </c>
      <c r="I152" s="67" t="n">
        <v>481.22016803825</v>
      </c>
      <c r="J152" s="67" t="s">
        <v>8</v>
      </c>
      <c r="K152" s="68" t="n">
        <v>325.199564083749</v>
      </c>
      <c r="L152" s="69" t="n">
        <v>699.114404545827</v>
      </c>
    </row>
    <row r="153" s="35" customFormat="true" ht="17.25" hidden="false" customHeight="true" outlineLevel="0" collapsed="false">
      <c r="B153" s="57"/>
      <c r="C153" s="55" t="str">
        <f aca="false">IF('.'!$B$2=1,'.'!D47,IF('.'!$B$2=2,'.'!E47,IF('.'!$B$2=3,'.'!F47)))</f>
        <v>Q3</v>
      </c>
      <c r="D153" s="38" t="str">
        <f aca="false">IF('.'!$B$2=1,'.'!$D$61,IF('.'!$B$2=2,'.'!$D$78,IF('.'!$B$2=3,'.'!$D$86)))</f>
        <v>Beginning of period IIP</v>
      </c>
      <c r="E153" s="44" t="n">
        <v>-243.182743774993</v>
      </c>
      <c r="F153" s="63" t="n">
        <v>-3216.39427419282</v>
      </c>
      <c r="G153" s="63" t="n">
        <v>1948.89756178825</v>
      </c>
      <c r="H153" s="63" t="n">
        <v>1467.67739375</v>
      </c>
      <c r="I153" s="63" t="n">
        <v>481.22016803825</v>
      </c>
      <c r="J153" s="64" t="s">
        <v>8</v>
      </c>
      <c r="K153" s="65" t="n">
        <v>325.199564083749</v>
      </c>
      <c r="L153" s="66" t="n">
        <v>699.114404545827</v>
      </c>
    </row>
    <row r="154" s="35" customFormat="true" ht="17.25" hidden="false" customHeight="true" outlineLevel="0" collapsed="false">
      <c r="B154" s="57"/>
      <c r="C154" s="55"/>
      <c r="D154" s="43" t="str">
        <f aca="false">IF('.'!$B$2=1,'.'!$D$71,IF('.'!$B$2=2,'.'!$D$79,IF('.'!$B$2=3,'.'!$D$87)))</f>
        <v>Total</v>
      </c>
      <c r="E154" s="44" t="n">
        <v>130.657005884649</v>
      </c>
      <c r="F154" s="63" t="n">
        <v>-46.653930735808</v>
      </c>
      <c r="G154" s="63" t="n">
        <v>-46.9526147493868</v>
      </c>
      <c r="H154" s="63" t="n">
        <v>34.1978730800008</v>
      </c>
      <c r="I154" s="63" t="n">
        <v>-81.1504878293878</v>
      </c>
      <c r="J154" s="64" t="s">
        <v>8</v>
      </c>
      <c r="K154" s="65" t="n">
        <v>17.9283709819167</v>
      </c>
      <c r="L154" s="66" t="n">
        <v>206.335180387927</v>
      </c>
    </row>
    <row r="155" s="35" customFormat="true" ht="17.25" hidden="false" customHeight="true" outlineLevel="0" collapsed="false">
      <c r="B155" s="57"/>
      <c r="C155" s="55"/>
      <c r="D155" s="49" t="str">
        <f aca="false">IF('.'!$B$2=1,'.'!$D$72,IF('.'!$B$2=2,'.'!$D$80,IF('.'!$B$2=3,'.'!$D$88)))</f>
        <v>Transactions in financial account</v>
      </c>
      <c r="E155" s="44" t="n">
        <v>54.8706336925575</v>
      </c>
      <c r="F155" s="63" t="n">
        <v>-81.7119153956016</v>
      </c>
      <c r="G155" s="63" t="n">
        <v>-81.2662155440632</v>
      </c>
      <c r="H155" s="63" t="n">
        <v>-0.1220542</v>
      </c>
      <c r="I155" s="63" t="n">
        <v>-81.1441613440632</v>
      </c>
      <c r="J155" s="64" t="s">
        <v>8</v>
      </c>
      <c r="K155" s="65" t="n">
        <v>10.6794445484673</v>
      </c>
      <c r="L155" s="66" t="n">
        <v>207.169320083755</v>
      </c>
    </row>
    <row r="156" s="35" customFormat="true" ht="17.25" hidden="false" customHeight="true" outlineLevel="0" collapsed="false">
      <c r="B156" s="57"/>
      <c r="C156" s="55"/>
      <c r="D156" s="49" t="str">
        <f aca="false">IF('.'!$B$2=1,'.'!$D$73,IF('.'!$B$2=2,'.'!$D$81,IF('.'!$B$2=3,'.'!$D$89)))</f>
        <v>Non transaction related change</v>
      </c>
      <c r="E156" s="44" t="n">
        <v>75.7863721920917</v>
      </c>
      <c r="F156" s="63" t="n">
        <v>35.0579846597936</v>
      </c>
      <c r="G156" s="63" t="n">
        <v>34.3136007946764</v>
      </c>
      <c r="H156" s="63" t="n">
        <v>34.3199272800008</v>
      </c>
      <c r="I156" s="63" t="n">
        <v>-0.0063264853246352</v>
      </c>
      <c r="J156" s="64" t="s">
        <v>8</v>
      </c>
      <c r="K156" s="65" t="n">
        <v>7.24892643344945</v>
      </c>
      <c r="L156" s="66" t="n">
        <v>-0.834139695827759</v>
      </c>
    </row>
    <row r="157" s="35" customFormat="true" ht="17.25" hidden="false" customHeight="true" outlineLevel="0" collapsed="false">
      <c r="B157" s="57"/>
      <c r="C157" s="55"/>
      <c r="D157" s="50" t="str">
        <f aca="false">IF('.'!$B$2=1,'.'!$D$74,IF('.'!$B$2=2,'.'!$D$82,IF('.'!$B$2=3,'.'!$D$90)))</f>
        <v>End of period IIP</v>
      </c>
      <c r="E157" s="44" t="n">
        <v>-112.525737890344</v>
      </c>
      <c r="F157" s="70" t="n">
        <v>-3263.04820492863</v>
      </c>
      <c r="G157" s="67" t="n">
        <v>1901.94494703886</v>
      </c>
      <c r="H157" s="67" t="n">
        <v>1501.87526683</v>
      </c>
      <c r="I157" s="67" t="n">
        <v>400.069680208862</v>
      </c>
      <c r="J157" s="67" t="s">
        <v>8</v>
      </c>
      <c r="K157" s="68" t="n">
        <v>343.127935065666</v>
      </c>
      <c r="L157" s="69" t="n">
        <v>905.449584933754</v>
      </c>
    </row>
    <row r="158" s="35" customFormat="true" ht="17.25" hidden="false" customHeight="true" outlineLevel="0" collapsed="false">
      <c r="B158" s="57"/>
      <c r="C158" s="55" t="str">
        <f aca="false">IF('.'!$B$2=1,'.'!D48,IF('.'!$B$2=2,'.'!E48,IF('.'!$B$2=3,'.'!F48)))</f>
        <v>Q4</v>
      </c>
      <c r="D158" s="38" t="str">
        <f aca="false">IF('.'!$B$2=1,'.'!$D$61,IF('.'!$B$2=2,'.'!$D$78,IF('.'!$B$2=3,'.'!$D$86)))</f>
        <v>Beginning of period IIP</v>
      </c>
      <c r="E158" s="39" t="n">
        <v>-112.525737890344</v>
      </c>
      <c r="F158" s="71" t="n">
        <v>-3263.04820492863</v>
      </c>
      <c r="G158" s="71" t="n">
        <v>1901.94494703886</v>
      </c>
      <c r="H158" s="71" t="n">
        <v>1501.87526683</v>
      </c>
      <c r="I158" s="71" t="n">
        <v>400.069680208862</v>
      </c>
      <c r="J158" s="72" t="s">
        <v>8</v>
      </c>
      <c r="K158" s="73" t="n">
        <v>343.127935065666</v>
      </c>
      <c r="L158" s="74" t="n">
        <v>905.449584933754</v>
      </c>
    </row>
    <row r="159" s="35" customFormat="true" ht="17.25" hidden="false" customHeight="true" outlineLevel="0" collapsed="false">
      <c r="B159" s="57"/>
      <c r="C159" s="55"/>
      <c r="D159" s="43" t="str">
        <f aca="false">IF('.'!$B$2=1,'.'!$D$71,IF('.'!$B$2=2,'.'!$D$79,IF('.'!$B$2=3,'.'!$D$87)))</f>
        <v>Total</v>
      </c>
      <c r="E159" s="44" t="n">
        <v>-282.968352919743</v>
      </c>
      <c r="F159" s="75" t="n">
        <v>-80.1248547131927</v>
      </c>
      <c r="G159" s="75" t="n">
        <v>-288.609935537312</v>
      </c>
      <c r="H159" s="75" t="n">
        <v>-270.027690740001</v>
      </c>
      <c r="I159" s="75" t="n">
        <v>-18.5822447973111</v>
      </c>
      <c r="J159" s="76" t="s">
        <v>8</v>
      </c>
      <c r="K159" s="77" t="n">
        <v>221.90636713258</v>
      </c>
      <c r="L159" s="78" t="n">
        <v>-136.139929801818</v>
      </c>
    </row>
    <row r="160" s="35" customFormat="true" ht="17.25" hidden="false" customHeight="true" outlineLevel="0" collapsed="false">
      <c r="B160" s="57"/>
      <c r="C160" s="55"/>
      <c r="D160" s="49" t="str">
        <f aca="false">IF('.'!$B$2=1,'.'!$D$72,IF('.'!$B$2=2,'.'!$D$80,IF('.'!$B$2=3,'.'!$D$88)))</f>
        <v>Transactions in financial account</v>
      </c>
      <c r="E160" s="44" t="n">
        <v>-171.673835544594</v>
      </c>
      <c r="F160" s="75" t="n">
        <v>-70.7548840597835</v>
      </c>
      <c r="G160" s="75" t="n">
        <v>-178.463501368594</v>
      </c>
      <c r="H160" s="75" t="n">
        <v>-159.90742001</v>
      </c>
      <c r="I160" s="75" t="n">
        <v>-18.5560813585942</v>
      </c>
      <c r="J160" s="76" t="s">
        <v>8</v>
      </c>
      <c r="K160" s="77" t="n">
        <v>213.565471037537</v>
      </c>
      <c r="L160" s="78" t="n">
        <v>-136.020921153754</v>
      </c>
    </row>
    <row r="161" s="35" customFormat="true" ht="17.25" hidden="false" customHeight="true" outlineLevel="0" collapsed="false">
      <c r="B161" s="57"/>
      <c r="C161" s="55"/>
      <c r="D161" s="49" t="str">
        <f aca="false">IF('.'!$B$2=1,'.'!$D$73,IF('.'!$B$2=2,'.'!$D$81,IF('.'!$B$2=3,'.'!$D$89)))</f>
        <v>Non transaction related change</v>
      </c>
      <c r="E161" s="44" t="n">
        <v>-111.294517375149</v>
      </c>
      <c r="F161" s="75" t="n">
        <v>-9.36997065340921</v>
      </c>
      <c r="G161" s="75" t="n">
        <v>-110.146434168718</v>
      </c>
      <c r="H161" s="75" t="n">
        <v>-110.120270730001</v>
      </c>
      <c r="I161" s="75" t="n">
        <v>-0.0261634387168996</v>
      </c>
      <c r="J161" s="76" t="s">
        <v>8</v>
      </c>
      <c r="K161" s="77" t="n">
        <v>8.34089609504281</v>
      </c>
      <c r="L161" s="78" t="n">
        <v>-0.119008648064494</v>
      </c>
    </row>
    <row r="162" s="35" customFormat="true" ht="17.25" hidden="false" customHeight="true" outlineLevel="0" collapsed="false">
      <c r="B162" s="57"/>
      <c r="C162" s="55"/>
      <c r="D162" s="50" t="str">
        <f aca="false">IF('.'!$B$2=1,'.'!$D$74,IF('.'!$B$2=2,'.'!$D$82,IF('.'!$B$2=3,'.'!$D$90)))</f>
        <v>End of period IIP</v>
      </c>
      <c r="E162" s="51" t="n">
        <v>-395.494090810087</v>
      </c>
      <c r="F162" s="79" t="n">
        <v>-3343.17305964182</v>
      </c>
      <c r="G162" s="79" t="n">
        <v>1613.33501150155</v>
      </c>
      <c r="H162" s="79" t="n">
        <v>1231.84757609</v>
      </c>
      <c r="I162" s="79" t="n">
        <v>381.487435411551</v>
      </c>
      <c r="J162" s="79" t="s">
        <v>8</v>
      </c>
      <c r="K162" s="80" t="n">
        <v>565.034302198246</v>
      </c>
      <c r="L162" s="81" t="n">
        <v>769.309655131936</v>
      </c>
    </row>
    <row r="163" s="35" customFormat="true" ht="17.25" hidden="false" customHeight="true" outlineLevel="0" collapsed="false">
      <c r="B163" s="57" t="n">
        <v>2019</v>
      </c>
      <c r="C163" s="55" t="str">
        <f aca="false">IF('.'!$B$2=1,'.'!D49,IF('.'!$B$2=2,'.'!E49,IF('.'!$B$2=3,'.'!F49)))</f>
        <v>Q1</v>
      </c>
      <c r="D163" s="38" t="str">
        <f aca="false">IF('.'!$B$2=1,'.'!$D$61,IF('.'!$B$2=2,'.'!$D$78,IF('.'!$B$2=3,'.'!$D$86)))</f>
        <v>Beginning of period IIP</v>
      </c>
      <c r="E163" s="39" t="n">
        <v>-395.494090810087</v>
      </c>
      <c r="F163" s="71" t="n">
        <v>-3343.17305964182</v>
      </c>
      <c r="G163" s="71" t="n">
        <v>1613.33501150155</v>
      </c>
      <c r="H163" s="71" t="n">
        <v>1231.84757609</v>
      </c>
      <c r="I163" s="71" t="n">
        <v>381.487435411551</v>
      </c>
      <c r="J163" s="72" t="s">
        <v>8</v>
      </c>
      <c r="K163" s="73" t="n">
        <v>565.034302198246</v>
      </c>
      <c r="L163" s="74" t="n">
        <v>769.309655131936</v>
      </c>
    </row>
    <row r="164" s="35" customFormat="true" ht="17.25" hidden="false" customHeight="true" outlineLevel="0" collapsed="false">
      <c r="B164" s="57"/>
      <c r="C164" s="55"/>
      <c r="D164" s="43" t="str">
        <f aca="false">IF('.'!$B$2=1,'.'!$D$71,IF('.'!$B$2=2,'.'!$D$79,IF('.'!$B$2=3,'.'!$D$87)))</f>
        <v>Total</v>
      </c>
      <c r="E164" s="44" t="n">
        <v>61.7705815179174</v>
      </c>
      <c r="F164" s="75" t="n">
        <v>-76.5780723148178</v>
      </c>
      <c r="G164" s="75" t="n">
        <v>166.497323375201</v>
      </c>
      <c r="H164" s="75" t="n">
        <v>199.560112070001</v>
      </c>
      <c r="I164" s="75" t="n">
        <v>-33.0627886947999</v>
      </c>
      <c r="J164" s="76" t="s">
        <v>8</v>
      </c>
      <c r="K164" s="77" t="n">
        <v>-146.974420927097</v>
      </c>
      <c r="L164" s="78" t="n">
        <v>118.825751384631</v>
      </c>
    </row>
    <row r="165" s="35" customFormat="true" ht="17.25" hidden="false" customHeight="true" outlineLevel="0" collapsed="false">
      <c r="B165" s="57"/>
      <c r="C165" s="55"/>
      <c r="D165" s="49" t="str">
        <f aca="false">IF('.'!$B$2=1,'.'!$D$72,IF('.'!$B$2=2,'.'!$D$80,IF('.'!$B$2=3,'.'!$D$88)))</f>
        <v>Transactions in financial account</v>
      </c>
      <c r="E165" s="44" t="n">
        <v>-24.1387134048535</v>
      </c>
      <c r="F165" s="75" t="n">
        <v>-61.0651905599621</v>
      </c>
      <c r="G165" s="75" t="n">
        <v>71.0609978752001</v>
      </c>
      <c r="H165" s="75" t="n">
        <v>104.13122116</v>
      </c>
      <c r="I165" s="75" t="n">
        <v>-33.0702232847999</v>
      </c>
      <c r="J165" s="76" t="s">
        <v>8</v>
      </c>
      <c r="K165" s="77" t="n">
        <v>-152.192349182873</v>
      </c>
      <c r="L165" s="78" t="n">
        <v>118.057828462782</v>
      </c>
    </row>
    <row r="166" s="35" customFormat="true" ht="17.25" hidden="false" customHeight="true" outlineLevel="0" collapsed="false">
      <c r="B166" s="57"/>
      <c r="C166" s="55"/>
      <c r="D166" s="49" t="str">
        <f aca="false">IF('.'!$B$2=1,'.'!$D$73,IF('.'!$B$2=2,'.'!$D$81,IF('.'!$B$2=3,'.'!$D$89)))</f>
        <v>Non transaction related change</v>
      </c>
      <c r="E166" s="44" t="n">
        <v>85.9092949227709</v>
      </c>
      <c r="F166" s="75" t="n">
        <v>-15.5128817548556</v>
      </c>
      <c r="G166" s="75" t="n">
        <v>95.4363255000006</v>
      </c>
      <c r="H166" s="75" t="n">
        <v>95.4288909100005</v>
      </c>
      <c r="I166" s="75" t="n">
        <v>0.00743459000004521</v>
      </c>
      <c r="J166" s="76" t="s">
        <v>8</v>
      </c>
      <c r="K166" s="77" t="n">
        <v>5.21792825577646</v>
      </c>
      <c r="L166" s="78" t="n">
        <v>0.767922921849461</v>
      </c>
    </row>
    <row r="167" s="35" customFormat="true" ht="17.25" hidden="false" customHeight="true" outlineLevel="0" collapsed="false">
      <c r="B167" s="57"/>
      <c r="C167" s="55"/>
      <c r="D167" s="50" t="str">
        <f aca="false">IF('.'!$B$2=1,'.'!$D$74,IF('.'!$B$2=2,'.'!$D$82,IF('.'!$B$2=3,'.'!$D$90)))</f>
        <v>End of period IIP</v>
      </c>
      <c r="E167" s="51" t="n">
        <v>-333.723509292169</v>
      </c>
      <c r="F167" s="79" t="n">
        <v>-3419.75113195664</v>
      </c>
      <c r="G167" s="79" t="n">
        <v>1779.83233487675</v>
      </c>
      <c r="H167" s="79" t="n">
        <v>1431.40768816</v>
      </c>
      <c r="I167" s="79" t="n">
        <v>348.424646716751</v>
      </c>
      <c r="J167" s="79" t="s">
        <v>8</v>
      </c>
      <c r="K167" s="80" t="n">
        <v>418.059881271149</v>
      </c>
      <c r="L167" s="81" t="n">
        <v>888.135406516567</v>
      </c>
    </row>
    <row r="168" s="35" customFormat="true" ht="17.25" hidden="false" customHeight="true" outlineLevel="0" collapsed="false">
      <c r="B168" s="57"/>
      <c r="C168" s="55" t="str">
        <f aca="false">IF('.'!$B$2=1,'.'!D50,IF('.'!$B$2=2,'.'!E50,IF('.'!$B$2=3,'.'!F50)))</f>
        <v>Q2</v>
      </c>
      <c r="D168" s="38" t="str">
        <f aca="false">IF('.'!$B$2=1,'.'!$D$61,IF('.'!$B$2=2,'.'!$D$78,IF('.'!$B$2=3,'.'!$D$86)))</f>
        <v>Beginning of period IIP</v>
      </c>
      <c r="E168" s="39" t="n">
        <v>-333.723509292169</v>
      </c>
      <c r="F168" s="71" t="n">
        <v>-3419.75113195664</v>
      </c>
      <c r="G168" s="71" t="n">
        <v>1779.83233487675</v>
      </c>
      <c r="H168" s="71" t="n">
        <v>1431.40768816</v>
      </c>
      <c r="I168" s="71" t="n">
        <v>348.424646716751</v>
      </c>
      <c r="J168" s="72" t="s">
        <v>8</v>
      </c>
      <c r="K168" s="73" t="n">
        <v>418.059881271149</v>
      </c>
      <c r="L168" s="74" t="n">
        <v>888.135406516567</v>
      </c>
    </row>
    <row r="169" s="35" customFormat="true" ht="17.25" hidden="false" customHeight="true" outlineLevel="0" collapsed="false">
      <c r="B169" s="57"/>
      <c r="C169" s="55"/>
      <c r="D169" s="43" t="str">
        <f aca="false">IF('.'!$B$2=1,'.'!$D$71,IF('.'!$B$2=2,'.'!$D$79,IF('.'!$B$2=3,'.'!$D$87)))</f>
        <v>Total</v>
      </c>
      <c r="E169" s="44" t="n">
        <v>-114.768550291095</v>
      </c>
      <c r="F169" s="75" t="n">
        <v>-28.6893959659101</v>
      </c>
      <c r="G169" s="75" t="n">
        <v>-83.5521474554801</v>
      </c>
      <c r="H169" s="75" t="n">
        <v>-2.47221370000034</v>
      </c>
      <c r="I169" s="75" t="n">
        <v>-81.0799337554797</v>
      </c>
      <c r="J169" s="76" t="s">
        <v>8</v>
      </c>
      <c r="K169" s="77" t="n">
        <v>-120.717886621641</v>
      </c>
      <c r="L169" s="78" t="n">
        <v>118.190879751937</v>
      </c>
    </row>
    <row r="170" s="35" customFormat="true" ht="17.25" hidden="false" customHeight="true" outlineLevel="0" collapsed="false">
      <c r="B170" s="57"/>
      <c r="C170" s="55"/>
      <c r="D170" s="49" t="str">
        <f aca="false">IF('.'!$B$2=1,'.'!$D$72,IF('.'!$B$2=2,'.'!$D$80,IF('.'!$B$2=3,'.'!$D$88)))</f>
        <v>Transactions in financial account</v>
      </c>
      <c r="E170" s="44" t="n">
        <v>-120.935242110114</v>
      </c>
      <c r="F170" s="75" t="n">
        <v>-29.5142582808244</v>
      </c>
      <c r="G170" s="75" t="n">
        <v>-102.71946338548</v>
      </c>
      <c r="H170" s="75" t="n">
        <v>-21.63198528</v>
      </c>
      <c r="I170" s="75" t="n">
        <v>-81.0874781054797</v>
      </c>
      <c r="J170" s="76" t="s">
        <v>8</v>
      </c>
      <c r="K170" s="77" t="n">
        <v>-108.66835794438</v>
      </c>
      <c r="L170" s="78" t="n">
        <v>119.966837500571</v>
      </c>
    </row>
    <row r="171" s="35" customFormat="true" ht="17.25" hidden="false" customHeight="true" outlineLevel="0" collapsed="false">
      <c r="B171" s="57"/>
      <c r="C171" s="55"/>
      <c r="D171" s="49" t="str">
        <f aca="false">IF('.'!$B$2=1,'.'!$D$73,IF('.'!$B$2=2,'.'!$D$81,IF('.'!$B$2=3,'.'!$D$89)))</f>
        <v>Non transaction related change</v>
      </c>
      <c r="E171" s="44" t="n">
        <v>6.16669181901885</v>
      </c>
      <c r="F171" s="75" t="n">
        <v>0.824862314914299</v>
      </c>
      <c r="G171" s="75" t="n">
        <v>19.1673159299996</v>
      </c>
      <c r="H171" s="75" t="n">
        <v>19.1597715799996</v>
      </c>
      <c r="I171" s="75" t="n">
        <v>0.00754434999998921</v>
      </c>
      <c r="J171" s="76" t="s">
        <v>8</v>
      </c>
      <c r="K171" s="77" t="n">
        <v>-12.0495286772612</v>
      </c>
      <c r="L171" s="78" t="n">
        <v>-1.77595774863391</v>
      </c>
    </row>
    <row r="172" s="35" customFormat="true" ht="17.25" hidden="false" customHeight="true" outlineLevel="0" collapsed="false">
      <c r="B172" s="57"/>
      <c r="C172" s="55"/>
      <c r="D172" s="50" t="str">
        <f aca="false">IF('.'!$B$2=1,'.'!$D$74,IF('.'!$B$2=2,'.'!$D$82,IF('.'!$B$2=3,'.'!$D$90)))</f>
        <v>End of period IIP</v>
      </c>
      <c r="E172" s="51" t="n">
        <v>-448.492059583265</v>
      </c>
      <c r="F172" s="79" t="n">
        <v>-3448.44052792255</v>
      </c>
      <c r="G172" s="79" t="n">
        <v>1696.28018742127</v>
      </c>
      <c r="H172" s="79" t="n">
        <v>1428.93547446</v>
      </c>
      <c r="I172" s="79" t="n">
        <v>267.344712961271</v>
      </c>
      <c r="J172" s="79" t="s">
        <v>8</v>
      </c>
      <c r="K172" s="80" t="n">
        <v>297.341994649507</v>
      </c>
      <c r="L172" s="81" t="n">
        <v>1006.3262862685</v>
      </c>
    </row>
    <row r="173" s="35" customFormat="true" ht="17.25" hidden="false" customHeight="true" outlineLevel="0" collapsed="false">
      <c r="B173" s="57"/>
      <c r="C173" s="55" t="str">
        <f aca="false">IF('.'!$B$2=1,'.'!D51,IF('.'!$B$2=2,'.'!E51,IF('.'!$B$2=3,'.'!F51)))</f>
        <v>Q3</v>
      </c>
      <c r="D173" s="38" t="str">
        <f aca="false">IF('.'!$B$2=1,'.'!$D$61,IF('.'!$B$2=2,'.'!$D$78,IF('.'!$B$2=3,'.'!$D$86)))</f>
        <v>Beginning of period IIP</v>
      </c>
      <c r="E173" s="39" t="n">
        <v>-448.492059583265</v>
      </c>
      <c r="F173" s="71" t="n">
        <v>-3448.44052792255</v>
      </c>
      <c r="G173" s="71" t="n">
        <v>1696.28018742127</v>
      </c>
      <c r="H173" s="71" t="n">
        <v>1428.93547446</v>
      </c>
      <c r="I173" s="71" t="n">
        <v>267.344712961271</v>
      </c>
      <c r="J173" s="72" t="s">
        <v>8</v>
      </c>
      <c r="K173" s="73" t="n">
        <v>297.341994649507</v>
      </c>
      <c r="L173" s="74" t="n">
        <v>1006.3262862685</v>
      </c>
    </row>
    <row r="174" s="35" customFormat="true" ht="17.25" hidden="false" customHeight="true" outlineLevel="0" collapsed="false">
      <c r="B174" s="57"/>
      <c r="C174" s="55"/>
      <c r="D174" s="43" t="str">
        <f aca="false">IF('.'!$B$2=1,'.'!$D$71,IF('.'!$B$2=2,'.'!$D$79,IF('.'!$B$2=3,'.'!$D$87)))</f>
        <v>Total</v>
      </c>
      <c r="E174" s="44" t="n">
        <v>159.753706596803</v>
      </c>
      <c r="F174" s="75" t="n">
        <v>-74.8438158697345</v>
      </c>
      <c r="G174" s="75" t="n">
        <v>29.4362392943665</v>
      </c>
      <c r="H174" s="75" t="n">
        <v>4.06400254599998</v>
      </c>
      <c r="I174" s="75" t="n">
        <v>25.3722367483664</v>
      </c>
      <c r="J174" s="76" t="s">
        <v>8</v>
      </c>
      <c r="K174" s="77" t="n">
        <v>147.671810341854</v>
      </c>
      <c r="L174" s="78" t="n">
        <v>57.4894728303176</v>
      </c>
    </row>
    <row r="175" s="35" customFormat="true" ht="17.25" hidden="false" customHeight="true" outlineLevel="0" collapsed="false">
      <c r="B175" s="57"/>
      <c r="C175" s="55"/>
      <c r="D175" s="49" t="str">
        <f aca="false">IF('.'!$B$2=1,'.'!$D$72,IF('.'!$B$2=2,'.'!$D$80,IF('.'!$B$2=3,'.'!$D$88)))</f>
        <v>Transactions in financial account</v>
      </c>
      <c r="E175" s="44" t="n">
        <v>110.463675554515</v>
      </c>
      <c r="F175" s="75" t="n">
        <v>-73.0253401613438</v>
      </c>
      <c r="G175" s="75" t="n">
        <v>8.01642947436639</v>
      </c>
      <c r="H175" s="75" t="n">
        <v>-17.338560864</v>
      </c>
      <c r="I175" s="75" t="n">
        <v>25.3549903383664</v>
      </c>
      <c r="J175" s="76" t="s">
        <v>8</v>
      </c>
      <c r="K175" s="77" t="n">
        <v>119.437762846921</v>
      </c>
      <c r="L175" s="78" t="n">
        <v>56.0348233945713</v>
      </c>
    </row>
    <row r="176" s="35" customFormat="true" ht="17.25" hidden="false" customHeight="true" outlineLevel="0" collapsed="false">
      <c r="B176" s="57"/>
      <c r="C176" s="55"/>
      <c r="D176" s="49" t="str">
        <f aca="false">IF('.'!$B$2=1,'.'!$D$73,IF('.'!$B$2=2,'.'!$D$81,IF('.'!$B$2=3,'.'!$D$89)))</f>
        <v>Non transaction related change</v>
      </c>
      <c r="E176" s="44" t="n">
        <v>49.2900310422885</v>
      </c>
      <c r="F176" s="75" t="n">
        <v>-1.81847570839072</v>
      </c>
      <c r="G176" s="75" t="n">
        <v>21.4198098200001</v>
      </c>
      <c r="H176" s="75" t="n">
        <v>21.40256341</v>
      </c>
      <c r="I176" s="75" t="n">
        <v>0.0172464100000695</v>
      </c>
      <c r="J176" s="76" t="s">
        <v>8</v>
      </c>
      <c r="K176" s="77" t="n">
        <v>28.2340474949329</v>
      </c>
      <c r="L176" s="78" t="n">
        <v>1.45464943574627</v>
      </c>
    </row>
    <row r="177" s="35" customFormat="true" ht="17.25" hidden="false" customHeight="true" outlineLevel="0" collapsed="false">
      <c r="B177" s="57"/>
      <c r="C177" s="55"/>
      <c r="D177" s="50" t="str">
        <f aca="false">IF('.'!$B$2=1,'.'!$D$74,IF('.'!$B$2=2,'.'!$D$82,IF('.'!$B$2=3,'.'!$D$90)))</f>
        <v>End of period IIP</v>
      </c>
      <c r="E177" s="51" t="n">
        <v>-288.738352986461</v>
      </c>
      <c r="F177" s="79" t="n">
        <v>-3523.28434379228</v>
      </c>
      <c r="G177" s="79" t="n">
        <v>1725.71642671564</v>
      </c>
      <c r="H177" s="79" t="n">
        <v>1432.999477006</v>
      </c>
      <c r="I177" s="79" t="n">
        <v>292.716949709638</v>
      </c>
      <c r="J177" s="79" t="s">
        <v>8</v>
      </c>
      <c r="K177" s="80" t="n">
        <v>445.013804991361</v>
      </c>
      <c r="L177" s="81" t="n">
        <v>1063.81575909882</v>
      </c>
    </row>
    <row r="178" s="35" customFormat="true" ht="17.25" hidden="false" customHeight="true" outlineLevel="0" collapsed="false">
      <c r="B178" s="57"/>
      <c r="C178" s="55" t="str">
        <f aca="false">IF('.'!$B$2=1,'.'!D52,IF('.'!$B$2=2,'.'!E52,IF('.'!$B$2=3,'.'!F52)))</f>
        <v>Q4</v>
      </c>
      <c r="D178" s="38" t="str">
        <f aca="false">IF('.'!$B$2=1,'.'!$D$61,IF('.'!$B$2=2,'.'!$D$78,IF('.'!$B$2=3,'.'!$D$86)))</f>
        <v>Beginning of period IIP</v>
      </c>
      <c r="E178" s="39" t="n">
        <v>-288.738352986461</v>
      </c>
      <c r="F178" s="71" t="n">
        <v>-3523.28434379228</v>
      </c>
      <c r="G178" s="71" t="n">
        <v>1725.71642671564</v>
      </c>
      <c r="H178" s="71" t="n">
        <v>1432.999477006</v>
      </c>
      <c r="I178" s="71" t="n">
        <v>292.716949709638</v>
      </c>
      <c r="J178" s="72" t="s">
        <v>8</v>
      </c>
      <c r="K178" s="73" t="n">
        <v>445.013804991361</v>
      </c>
      <c r="L178" s="74" t="n">
        <v>1063.81575909882</v>
      </c>
    </row>
    <row r="179" s="35" customFormat="true" ht="17.25" hidden="false" customHeight="true" outlineLevel="0" collapsed="false">
      <c r="B179" s="57"/>
      <c r="C179" s="55"/>
      <c r="D179" s="43" t="str">
        <f aca="false">IF('.'!$B$2=1,'.'!$D$71,IF('.'!$B$2=2,'.'!$D$79,IF('.'!$B$2=3,'.'!$D$87)))</f>
        <v>Total</v>
      </c>
      <c r="E179" s="44" t="n">
        <v>-105.473112011713</v>
      </c>
      <c r="F179" s="75" t="n">
        <v>-30.3449031989053</v>
      </c>
      <c r="G179" s="75" t="n">
        <v>103.62237519742</v>
      </c>
      <c r="H179" s="75" t="n">
        <v>52.3026072799999</v>
      </c>
      <c r="I179" s="75" t="n">
        <v>51.3197679174206</v>
      </c>
      <c r="J179" s="76" t="s">
        <v>8</v>
      </c>
      <c r="K179" s="77" t="n">
        <v>21.332660449046</v>
      </c>
      <c r="L179" s="78" t="n">
        <v>-200.083244459274</v>
      </c>
    </row>
    <row r="180" s="35" customFormat="true" ht="17.25" hidden="false" customHeight="true" outlineLevel="0" collapsed="false">
      <c r="B180" s="57"/>
      <c r="C180" s="55"/>
      <c r="D180" s="49" t="str">
        <f aca="false">IF('.'!$B$2=1,'.'!$D$72,IF('.'!$B$2=2,'.'!$D$80,IF('.'!$B$2=3,'.'!$D$88)))</f>
        <v>Transactions in financial account</v>
      </c>
      <c r="E180" s="44" t="n">
        <v>-126.457919982677</v>
      </c>
      <c r="F180" s="75" t="n">
        <v>-24.7687389093146</v>
      </c>
      <c r="G180" s="75" t="n">
        <v>82.6289747913203</v>
      </c>
      <c r="H180" s="75" t="n">
        <v>31.33113699</v>
      </c>
      <c r="I180" s="75" t="n">
        <v>51.2978378013203</v>
      </c>
      <c r="J180" s="76" t="s">
        <v>8</v>
      </c>
      <c r="K180" s="77" t="n">
        <v>14.5134339822171</v>
      </c>
      <c r="L180" s="78" t="n">
        <v>-198.831589846899</v>
      </c>
    </row>
    <row r="181" s="35" customFormat="true" ht="17.25" hidden="false" customHeight="true" outlineLevel="0" collapsed="false">
      <c r="B181" s="57"/>
      <c r="C181" s="55"/>
      <c r="D181" s="49" t="str">
        <f aca="false">IF('.'!$B$2=1,'.'!$D$73,IF('.'!$B$2=2,'.'!$D$81,IF('.'!$B$2=3,'.'!$D$89)))</f>
        <v>Non transaction related change</v>
      </c>
      <c r="E181" s="44" t="n">
        <v>20.9848079709634</v>
      </c>
      <c r="F181" s="75" t="n">
        <v>-5.57616428959069</v>
      </c>
      <c r="G181" s="75" t="n">
        <v>20.9934004061</v>
      </c>
      <c r="H181" s="75" t="n">
        <v>20.9714702899998</v>
      </c>
      <c r="I181" s="75" t="n">
        <v>0.0219301161002932</v>
      </c>
      <c r="J181" s="76" t="s">
        <v>8</v>
      </c>
      <c r="K181" s="77" t="n">
        <v>6.81922646682884</v>
      </c>
      <c r="L181" s="78" t="n">
        <v>-1.25165461237475</v>
      </c>
    </row>
    <row r="182" s="35" customFormat="true" ht="17.25" hidden="false" customHeight="true" outlineLevel="0" collapsed="false">
      <c r="B182" s="57"/>
      <c r="C182" s="55"/>
      <c r="D182" s="50" t="str">
        <f aca="false">IF('.'!$B$2=1,'.'!$D$74,IF('.'!$B$2=2,'.'!$D$82,IF('.'!$B$2=3,'.'!$D$90)))</f>
        <v>End of period IIP</v>
      </c>
      <c r="E182" s="51" t="n">
        <v>-394.211464998174</v>
      </c>
      <c r="F182" s="79" t="n">
        <v>-3553.62924699119</v>
      </c>
      <c r="G182" s="79" t="n">
        <v>1829.33880191306</v>
      </c>
      <c r="H182" s="79" t="n">
        <v>1485.302084286</v>
      </c>
      <c r="I182" s="79" t="n">
        <v>344.036717627058</v>
      </c>
      <c r="J182" s="79" t="s">
        <v>8</v>
      </c>
      <c r="K182" s="80" t="n">
        <v>466.346465440407</v>
      </c>
      <c r="L182" s="81" t="n">
        <v>863.732514639548</v>
      </c>
    </row>
    <row r="183" s="35" customFormat="true" ht="17.25" hidden="false" customHeight="true" outlineLevel="0" collapsed="false">
      <c r="B183" s="57" t="n">
        <v>2020</v>
      </c>
      <c r="C183" s="55" t="str">
        <f aca="false">IF('.'!$B$2=1,'.'!D53,IF('.'!$B$2=2,'.'!E53,IF('.'!$B$2=3,'.'!F53)))</f>
        <v>Q1</v>
      </c>
      <c r="D183" s="38" t="str">
        <f aca="false">IF('.'!$B$2=1,'.'!$D$61,IF('.'!$B$2=2,'.'!$D$78,IF('.'!$B$2=3,'.'!$D$86)))</f>
        <v>Beginning of period IIP</v>
      </c>
      <c r="E183" s="39" t="n">
        <v>-394.211464998174</v>
      </c>
      <c r="F183" s="71" t="n">
        <v>-3553.62924699119</v>
      </c>
      <c r="G183" s="71" t="n">
        <v>1829.33880191306</v>
      </c>
      <c r="H183" s="71" t="n">
        <v>1485.302084286</v>
      </c>
      <c r="I183" s="71" t="n">
        <v>344.036717627058</v>
      </c>
      <c r="J183" s="72" t="s">
        <v>8</v>
      </c>
      <c r="K183" s="73" t="n">
        <v>466.346465440407</v>
      </c>
      <c r="L183" s="74" t="n">
        <v>863.732514639548</v>
      </c>
    </row>
    <row r="184" s="35" customFormat="true" ht="17.25" hidden="false" customHeight="true" outlineLevel="0" collapsed="false">
      <c r="B184" s="57"/>
      <c r="C184" s="55"/>
      <c r="D184" s="43" t="str">
        <f aca="false">IF('.'!$B$2=1,'.'!$D$71,IF('.'!$B$2=2,'.'!$D$79,IF('.'!$B$2=3,'.'!$D$87)))</f>
        <v>Total</v>
      </c>
      <c r="E184" s="44" t="n">
        <v>-171.997043536362</v>
      </c>
      <c r="F184" s="75" t="n">
        <v>-73.1052323830936</v>
      </c>
      <c r="G184" s="75" t="n">
        <v>-112.377644176148</v>
      </c>
      <c r="H184" s="75" t="n">
        <v>-116.43408704</v>
      </c>
      <c r="I184" s="75" t="n">
        <v>4.05644286385211</v>
      </c>
      <c r="J184" s="76" t="s">
        <v>8</v>
      </c>
      <c r="K184" s="77" t="n">
        <v>32.3125788141952</v>
      </c>
      <c r="L184" s="78" t="n">
        <v>-18.8267457913155</v>
      </c>
    </row>
    <row r="185" s="35" customFormat="true" ht="17.25" hidden="false" customHeight="true" outlineLevel="0" collapsed="false">
      <c r="B185" s="57"/>
      <c r="C185" s="55"/>
      <c r="D185" s="49" t="str">
        <f aca="false">IF('.'!$B$2=1,'.'!$D$72,IF('.'!$B$2=2,'.'!$D$80,IF('.'!$B$2=3,'.'!$D$88)))</f>
        <v>Transactions in financial account</v>
      </c>
      <c r="E185" s="44" t="n">
        <v>-114.992122396609</v>
      </c>
      <c r="F185" s="75" t="n">
        <v>-96.2506249486349</v>
      </c>
      <c r="G185" s="75" t="n">
        <v>-17.365323444438</v>
      </c>
      <c r="H185" s="75" t="n">
        <v>-21.4898092</v>
      </c>
      <c r="I185" s="75" t="n">
        <v>4.12448575556202</v>
      </c>
      <c r="J185" s="76" t="s">
        <v>8</v>
      </c>
      <c r="K185" s="77" t="n">
        <v>17.4147324059735</v>
      </c>
      <c r="L185" s="78" t="n">
        <v>-18.79090640951</v>
      </c>
    </row>
    <row r="186" s="35" customFormat="true" ht="17.25" hidden="false" customHeight="true" outlineLevel="0" collapsed="false">
      <c r="B186" s="57"/>
      <c r="C186" s="55"/>
      <c r="D186" s="49" t="str">
        <f aca="false">IF('.'!$B$2=1,'.'!$D$73,IF('.'!$B$2=2,'.'!$D$81,IF('.'!$B$2=3,'.'!$D$89)))</f>
        <v>Non transaction related change</v>
      </c>
      <c r="E186" s="44" t="n">
        <v>-57.0049211397525</v>
      </c>
      <c r="F186" s="75" t="n">
        <v>23.1453925655413</v>
      </c>
      <c r="G186" s="75" t="n">
        <v>-95.0123207317099</v>
      </c>
      <c r="H186" s="75" t="n">
        <v>-94.9442778400001</v>
      </c>
      <c r="I186" s="75" t="n">
        <v>-0.0680428917099052</v>
      </c>
      <c r="J186" s="76" t="s">
        <v>8</v>
      </c>
      <c r="K186" s="77" t="n">
        <v>14.8978464082216</v>
      </c>
      <c r="L186" s="78" t="n">
        <v>-0.0358393818055021</v>
      </c>
    </row>
    <row r="187" s="35" customFormat="true" ht="17.25" hidden="false" customHeight="true" outlineLevel="0" collapsed="false">
      <c r="B187" s="57"/>
      <c r="C187" s="55"/>
      <c r="D187" s="50" t="str">
        <f aca="false">IF('.'!$B$2=1,'.'!$D$74,IF('.'!$B$2=2,'.'!$D$82,IF('.'!$B$2=3,'.'!$D$90)))</f>
        <v>End of period IIP</v>
      </c>
      <c r="E187" s="51" t="n">
        <v>-566.208508534537</v>
      </c>
      <c r="F187" s="79" t="n">
        <v>-3626.73447937428</v>
      </c>
      <c r="G187" s="79" t="n">
        <v>1716.96115773691</v>
      </c>
      <c r="H187" s="79" t="n">
        <v>1368.867997246</v>
      </c>
      <c r="I187" s="79" t="n">
        <v>348.09316049091</v>
      </c>
      <c r="J187" s="79" t="s">
        <v>8</v>
      </c>
      <c r="K187" s="80" t="n">
        <v>498.659044254602</v>
      </c>
      <c r="L187" s="81" t="n">
        <v>844.905768848232</v>
      </c>
    </row>
    <row r="188" s="35" customFormat="true" ht="17.25" hidden="false" customHeight="true" outlineLevel="0" collapsed="false">
      <c r="B188" s="57"/>
      <c r="C188" s="55" t="str">
        <f aca="false">IF('.'!$B$2=1,'.'!D50,IF('.'!$B$2=2,'.'!E50,IF('.'!$B$2=3,'.'!F50)))</f>
        <v>Q2</v>
      </c>
      <c r="D188" s="38" t="str">
        <f aca="false">IF('.'!$B$2=1,'.'!$D$61,IF('.'!$B$2=2,'.'!$D$78,IF('.'!$B$2=3,'.'!$D$86)))</f>
        <v>Beginning of period IIP</v>
      </c>
      <c r="E188" s="39" t="n">
        <v>-566.208508534537</v>
      </c>
      <c r="F188" s="71" t="n">
        <v>-3626.73447937428</v>
      </c>
      <c r="G188" s="71" t="n">
        <v>1716.96115773691</v>
      </c>
      <c r="H188" s="71" t="n">
        <v>1368.867997246</v>
      </c>
      <c r="I188" s="71" t="n">
        <v>348.09316049091</v>
      </c>
      <c r="J188" s="72" t="s">
        <v>8</v>
      </c>
      <c r="K188" s="73" t="n">
        <v>498.659044254602</v>
      </c>
      <c r="L188" s="74" t="n">
        <v>844.905768848232</v>
      </c>
    </row>
    <row r="189" s="35" customFormat="true" ht="17.25" hidden="false" customHeight="true" outlineLevel="0" collapsed="false">
      <c r="B189" s="57"/>
      <c r="C189" s="55"/>
      <c r="D189" s="43" t="str">
        <f aca="false">IF('.'!$B$2=1,'.'!$D$71,IF('.'!$B$2=2,'.'!$D$79,IF('.'!$B$2=3,'.'!$D$87)))</f>
        <v>Total</v>
      </c>
      <c r="E189" s="44" t="n">
        <v>-159.006238885815</v>
      </c>
      <c r="F189" s="75" t="n">
        <v>-62.4193701260942</v>
      </c>
      <c r="G189" s="75" t="n">
        <v>-306.01957224549</v>
      </c>
      <c r="H189" s="75" t="n">
        <v>-238.517697639999</v>
      </c>
      <c r="I189" s="75" t="n">
        <v>-67.5018746054904</v>
      </c>
      <c r="J189" s="76" t="s">
        <v>8</v>
      </c>
      <c r="K189" s="77" t="n">
        <v>153.923733310167</v>
      </c>
      <c r="L189" s="78" t="n">
        <v>55.5089701756026</v>
      </c>
    </row>
    <row r="190" s="35" customFormat="true" ht="17.25" hidden="false" customHeight="true" outlineLevel="0" collapsed="false">
      <c r="B190" s="57"/>
      <c r="C190" s="55"/>
      <c r="D190" s="49" t="str">
        <f aca="false">IF('.'!$B$2=1,'.'!$D$72,IF('.'!$B$2=2,'.'!$D$80,IF('.'!$B$2=3,'.'!$D$88)))</f>
        <v>Transactions in financial account</v>
      </c>
      <c r="E190" s="44" t="n">
        <v>-231.427275877013</v>
      </c>
      <c r="F190" s="75" t="n">
        <v>-61.1754818522996</v>
      </c>
      <c r="G190" s="75" t="n">
        <v>-371.778124125141</v>
      </c>
      <c r="H190" s="75" t="n">
        <v>-304.27478845</v>
      </c>
      <c r="I190" s="75" t="n">
        <v>-67.5033356751412</v>
      </c>
      <c r="J190" s="76" t="s">
        <v>8</v>
      </c>
      <c r="K190" s="77" t="n">
        <v>144.063137822195</v>
      </c>
      <c r="L190" s="78" t="n">
        <v>57.4631922782329</v>
      </c>
    </row>
    <row r="191" s="35" customFormat="true" ht="17.25" hidden="false" customHeight="true" outlineLevel="0" collapsed="false">
      <c r="B191" s="57"/>
      <c r="C191" s="55"/>
      <c r="D191" s="49" t="str">
        <f aca="false">IF('.'!$B$2=1,'.'!$D$73,IF('.'!$B$2=2,'.'!$D$81,IF('.'!$B$2=3,'.'!$D$89)))</f>
        <v>Non transaction related change</v>
      </c>
      <c r="E191" s="44" t="n">
        <v>72.4210369911983</v>
      </c>
      <c r="F191" s="75" t="n">
        <v>-1.24388827379462</v>
      </c>
      <c r="G191" s="75" t="n">
        <v>65.7585518796514</v>
      </c>
      <c r="H191" s="75" t="n">
        <v>65.7570908100006</v>
      </c>
      <c r="I191" s="75" t="n">
        <v>0.00146106965082993</v>
      </c>
      <c r="J191" s="76" t="s">
        <v>8</v>
      </c>
      <c r="K191" s="77" t="n">
        <v>9.86059548797189</v>
      </c>
      <c r="L191" s="78" t="n">
        <v>-1.95422210263033</v>
      </c>
    </row>
    <row r="192" s="35" customFormat="true" ht="17.25" hidden="false" customHeight="true" outlineLevel="0" collapsed="false">
      <c r="B192" s="57"/>
      <c r="C192" s="55"/>
      <c r="D192" s="50" t="str">
        <f aca="false">IF('.'!$B$2=1,'.'!$D$74,IF('.'!$B$2=2,'.'!$D$82,IF('.'!$B$2=3,'.'!$D$90)))</f>
        <v>End of period IIP</v>
      </c>
      <c r="E192" s="51" t="n">
        <v>-725.21474742035</v>
      </c>
      <c r="F192" s="79" t="n">
        <v>-3689.15384950037</v>
      </c>
      <c r="G192" s="79" t="n">
        <v>1410.94158549142</v>
      </c>
      <c r="H192" s="79" t="n">
        <v>1130.350299606</v>
      </c>
      <c r="I192" s="79" t="n">
        <v>280.59128588542</v>
      </c>
      <c r="J192" s="79" t="s">
        <v>8</v>
      </c>
      <c r="K192" s="80" t="n">
        <v>652.582777564769</v>
      </c>
      <c r="L192" s="81" t="n">
        <v>900.414739023835</v>
      </c>
    </row>
    <row r="193" s="35" customFormat="true" ht="17.25" hidden="false" customHeight="true" outlineLevel="0" collapsed="false">
      <c r="B193" s="57"/>
      <c r="C193" s="55" t="str">
        <f aca="false">IF('.'!$B$2=1,'.'!D55,IF('.'!$B$2=2,'.'!E55,IF('.'!$B$2=3,'.'!F55)))</f>
        <v>Q3</v>
      </c>
      <c r="D193" s="38" t="str">
        <f aca="false">IF('.'!$B$2=1,'.'!$D$61,IF('.'!$B$2=2,'.'!$D$78,IF('.'!$B$2=3,'.'!$D$86)))</f>
        <v>Beginning of period IIP</v>
      </c>
      <c r="E193" s="39" t="n">
        <v>-725.21474742035</v>
      </c>
      <c r="F193" s="71" t="n">
        <v>-3689.15384950037</v>
      </c>
      <c r="G193" s="71" t="n">
        <v>1410.94158549142</v>
      </c>
      <c r="H193" s="71" t="n">
        <v>1130.350299606</v>
      </c>
      <c r="I193" s="71" t="n">
        <v>280.59128588542</v>
      </c>
      <c r="J193" s="72" t="s">
        <v>8</v>
      </c>
      <c r="K193" s="73" t="n">
        <v>652.582777564769</v>
      </c>
      <c r="L193" s="74" t="n">
        <v>900.414739023835</v>
      </c>
    </row>
    <row r="194" s="35" customFormat="true" ht="17.25" hidden="false" customHeight="true" outlineLevel="0" collapsed="false">
      <c r="B194" s="57"/>
      <c r="C194" s="55"/>
      <c r="D194" s="43" t="str">
        <f aca="false">IF('.'!$B$2=1,'.'!$D$71,IF('.'!$B$2=2,'.'!$D$79,IF('.'!$B$2=3,'.'!$D$87)))</f>
        <v>Total</v>
      </c>
      <c r="E194" s="44" t="n">
        <v>-13.5098716255471</v>
      </c>
      <c r="F194" s="75" t="n">
        <v>-62.9640787260555</v>
      </c>
      <c r="G194" s="75" t="n">
        <v>381.743497754422</v>
      </c>
      <c r="H194" s="75" t="n">
        <v>283.056448444</v>
      </c>
      <c r="I194" s="75" t="n">
        <v>98.6870493104227</v>
      </c>
      <c r="J194" s="76" t="s">
        <v>8</v>
      </c>
      <c r="K194" s="77" t="n">
        <v>-311.379095418448</v>
      </c>
      <c r="L194" s="78" t="n">
        <v>-20.9101952354664</v>
      </c>
    </row>
    <row r="195" s="35" customFormat="true" ht="17.25" hidden="false" customHeight="true" outlineLevel="0" collapsed="false">
      <c r="B195" s="57"/>
      <c r="C195" s="55"/>
      <c r="D195" s="49" t="str">
        <f aca="false">IF('.'!$B$2=1,'.'!$D$72,IF('.'!$B$2=2,'.'!$D$80,IF('.'!$B$2=3,'.'!$D$88)))</f>
        <v>Transactions in financial account</v>
      </c>
      <c r="E195" s="44" t="n">
        <v>-31.5169185723005</v>
      </c>
      <c r="F195" s="75" t="n">
        <v>-60.6393772786511</v>
      </c>
      <c r="G195" s="75" t="n">
        <v>354.317127098669</v>
      </c>
      <c r="H195" s="75" t="n">
        <v>254.499111</v>
      </c>
      <c r="I195" s="75" t="n">
        <v>99.8180160986684</v>
      </c>
      <c r="J195" s="76" t="s">
        <v>8</v>
      </c>
      <c r="K195" s="77" t="n">
        <v>-303.790027421327</v>
      </c>
      <c r="L195" s="78" t="n">
        <v>-21.4046409709905</v>
      </c>
    </row>
    <row r="196" s="35" customFormat="true" ht="17.25" hidden="false" customHeight="true" outlineLevel="0" collapsed="false">
      <c r="B196" s="57"/>
      <c r="C196" s="55"/>
      <c r="D196" s="49" t="str">
        <f aca="false">IF('.'!$B$2=1,'.'!$D$73,IF('.'!$B$2=2,'.'!$D$81,IF('.'!$B$2=3,'.'!$D$89)))</f>
        <v>Non transaction related change</v>
      </c>
      <c r="E196" s="44" t="n">
        <v>18.0070469467533</v>
      </c>
      <c r="F196" s="75" t="n">
        <v>-2.32470144740439</v>
      </c>
      <c r="G196" s="75" t="n">
        <v>27.4263706557539</v>
      </c>
      <c r="H196" s="75" t="n">
        <v>28.5573374439996</v>
      </c>
      <c r="I196" s="75" t="n">
        <v>-1.13096678824571</v>
      </c>
      <c r="J196" s="76" t="s">
        <v>8</v>
      </c>
      <c r="K196" s="77" t="n">
        <v>-7.5890679971202</v>
      </c>
      <c r="L196" s="78" t="n">
        <v>0.494445735524046</v>
      </c>
    </row>
    <row r="197" s="35" customFormat="true" ht="17.25" hidden="false" customHeight="true" outlineLevel="0" collapsed="false">
      <c r="B197" s="57"/>
      <c r="C197" s="55"/>
      <c r="D197" s="50" t="str">
        <f aca="false">IF('.'!$B$2=1,'.'!$D$74,IF('.'!$B$2=2,'.'!$D$82,IF('.'!$B$2=3,'.'!$D$90)))</f>
        <v>End of period IIP</v>
      </c>
      <c r="E197" s="51" t="n">
        <v>-738.724619045898</v>
      </c>
      <c r="F197" s="79" t="n">
        <v>-3752.11792822643</v>
      </c>
      <c r="G197" s="79" t="n">
        <v>1792.68508324584</v>
      </c>
      <c r="H197" s="79" t="n">
        <v>1413.40674805</v>
      </c>
      <c r="I197" s="79" t="n">
        <v>379.278335195843</v>
      </c>
      <c r="J197" s="79" t="s">
        <v>8</v>
      </c>
      <c r="K197" s="80" t="n">
        <v>341.203682146322</v>
      </c>
      <c r="L197" s="81" t="n">
        <v>879.504543788368</v>
      </c>
    </row>
    <row r="198" s="35" customFormat="true" ht="17.25" hidden="false" customHeight="true" outlineLevel="0" collapsed="false">
      <c r="B198" s="57"/>
      <c r="C198" s="55" t="str">
        <f aca="false">IF('.'!$B$2=1,'.'!D56,IF('.'!$B$2=2,'.'!E56,IF('.'!$B$2=3,'.'!F56)))</f>
        <v>Q4</v>
      </c>
      <c r="D198" s="38" t="str">
        <f aca="false">IF('.'!$B$2=1,'.'!$D$61,IF('.'!$B$2=2,'.'!$D$78,IF('.'!$B$2=3,'.'!$D$86)))</f>
        <v>Beginning of period IIP</v>
      </c>
      <c r="E198" s="39" t="n">
        <v>-738.724619045898</v>
      </c>
      <c r="F198" s="71" t="n">
        <v>-3752.11792822643</v>
      </c>
      <c r="G198" s="71" t="n">
        <v>1792.68508324584</v>
      </c>
      <c r="H198" s="71" t="n">
        <v>1413.40674805</v>
      </c>
      <c r="I198" s="71" t="n">
        <v>379.278335195843</v>
      </c>
      <c r="J198" s="72" t="s">
        <v>8</v>
      </c>
      <c r="K198" s="73" t="n">
        <v>341.203682146322</v>
      </c>
      <c r="L198" s="74" t="n">
        <v>879.504543788368</v>
      </c>
    </row>
    <row r="199" s="35" customFormat="true" ht="17.25" hidden="false" customHeight="true" outlineLevel="0" collapsed="false">
      <c r="B199" s="57"/>
      <c r="C199" s="55"/>
      <c r="D199" s="43" t="str">
        <f aca="false">IF('.'!$B$2=1,'.'!$D$71,IF('.'!$B$2=2,'.'!$D$79,IF('.'!$B$2=3,'.'!$D$87)))</f>
        <v>Total</v>
      </c>
      <c r="E199" s="44" t="n">
        <v>-76.1664055923261</v>
      </c>
      <c r="F199" s="75" t="n">
        <v>-0.0602508991682953</v>
      </c>
      <c r="G199" s="75" t="n">
        <v>-13.5148973885084</v>
      </c>
      <c r="H199" s="75" t="n">
        <v>-55.7402920300003</v>
      </c>
      <c r="I199" s="75" t="n">
        <v>42.225394641492</v>
      </c>
      <c r="J199" s="76" t="s">
        <v>8</v>
      </c>
      <c r="K199" s="77" t="n">
        <v>-83.9358178189195</v>
      </c>
      <c r="L199" s="78" t="n">
        <v>21.3445605142701</v>
      </c>
    </row>
    <row r="200" s="35" customFormat="true" ht="17.25" hidden="false" customHeight="true" outlineLevel="0" collapsed="false">
      <c r="B200" s="57"/>
      <c r="C200" s="55"/>
      <c r="D200" s="49" t="str">
        <f aca="false">IF('.'!$B$2=1,'.'!$D$72,IF('.'!$B$2=2,'.'!$D$80,IF('.'!$B$2=3,'.'!$D$88)))</f>
        <v>Transactions in financial account</v>
      </c>
      <c r="E200" s="44" t="n">
        <v>-184.134686798959</v>
      </c>
      <c r="F200" s="75" t="n">
        <v>-68.5172962657036</v>
      </c>
      <c r="G200" s="75" t="n">
        <v>-46.8854375851559</v>
      </c>
      <c r="H200" s="75" t="n">
        <v>-110.40463451</v>
      </c>
      <c r="I200" s="75" t="n">
        <v>63.5191969248441</v>
      </c>
      <c r="J200" s="76" t="s">
        <v>8</v>
      </c>
      <c r="K200" s="77" t="n">
        <v>-97.8019229715258</v>
      </c>
      <c r="L200" s="78" t="n">
        <v>29.0699700234264</v>
      </c>
    </row>
    <row r="201" s="35" customFormat="true" ht="17.25" hidden="false" customHeight="true" outlineLevel="0" collapsed="false">
      <c r="B201" s="57"/>
      <c r="C201" s="55"/>
      <c r="D201" s="49" t="str">
        <f aca="false">IF('.'!$B$2=1,'.'!$D$73,IF('.'!$B$2=2,'.'!$D$81,IF('.'!$B$2=3,'.'!$D$89)))</f>
        <v>Non transaction related change</v>
      </c>
      <c r="E201" s="44" t="n">
        <v>107.968281206633</v>
      </c>
      <c r="F201" s="75" t="n">
        <v>68.4570453665353</v>
      </c>
      <c r="G201" s="75" t="n">
        <v>33.3705401966475</v>
      </c>
      <c r="H201" s="75" t="n">
        <v>54.6643424799997</v>
      </c>
      <c r="I201" s="75" t="n">
        <v>-21.2938022833521</v>
      </c>
      <c r="J201" s="76" t="s">
        <v>8</v>
      </c>
      <c r="K201" s="77" t="n">
        <v>13.8661051526063</v>
      </c>
      <c r="L201" s="78" t="n">
        <v>-7.72540950915629</v>
      </c>
    </row>
    <row r="202" s="35" customFormat="true" ht="17.25" hidden="false" customHeight="true" outlineLevel="0" collapsed="false">
      <c r="B202" s="57"/>
      <c r="C202" s="55"/>
      <c r="D202" s="50" t="str">
        <f aca="false">IF('.'!$B$2=1,'.'!$D$74,IF('.'!$B$2=2,'.'!$D$82,IF('.'!$B$2=3,'.'!$D$90)))</f>
        <v>End of period IIP</v>
      </c>
      <c r="E202" s="51" t="n">
        <v>-814.891024638224</v>
      </c>
      <c r="F202" s="79" t="n">
        <v>-3752.1781791256</v>
      </c>
      <c r="G202" s="79" t="n">
        <v>1779.17018585733</v>
      </c>
      <c r="H202" s="79" t="n">
        <v>1357.66645602</v>
      </c>
      <c r="I202" s="79" t="n">
        <v>421.503729837335</v>
      </c>
      <c r="J202" s="79" t="s">
        <v>8</v>
      </c>
      <c r="K202" s="80" t="n">
        <v>257.267864327402</v>
      </c>
      <c r="L202" s="81" t="n">
        <v>900.849104302638</v>
      </c>
    </row>
    <row r="203" s="35" customFormat="true" ht="17.25" hidden="false" customHeight="true" outlineLevel="0" collapsed="false">
      <c r="B203" s="57" t="n">
        <v>2021</v>
      </c>
      <c r="C203" s="55" t="str">
        <f aca="false">IF('.'!$B$2=1,'.'!D57,IF('.'!$B$2=2,'.'!E57,IF('.'!$B$2=3,'.'!F57)))</f>
        <v>Q1</v>
      </c>
      <c r="D203" s="38" t="str">
        <f aca="false">IF('.'!$B$2=1,'.'!$D$61,IF('.'!$B$2=2,'.'!$D$78,IF('.'!$B$2=3,'.'!$D$86)))</f>
        <v>Beginning of period IIP</v>
      </c>
      <c r="E203" s="39" t="n">
        <v>-814.891024638224</v>
      </c>
      <c r="F203" s="71" t="n">
        <v>-3752.1781791256</v>
      </c>
      <c r="G203" s="71" t="n">
        <v>1779.17018585733</v>
      </c>
      <c r="H203" s="71" t="n">
        <v>1357.66645602</v>
      </c>
      <c r="I203" s="71" t="n">
        <v>421.503729837335</v>
      </c>
      <c r="J203" s="72" t="s">
        <v>8</v>
      </c>
      <c r="K203" s="73" t="n">
        <v>257.267864327402</v>
      </c>
      <c r="L203" s="74" t="n">
        <v>900.849104302638</v>
      </c>
    </row>
    <row r="204" s="35" customFormat="true" ht="17.25" hidden="false" customHeight="true" outlineLevel="0" collapsed="false">
      <c r="B204" s="57"/>
      <c r="C204" s="55"/>
      <c r="D204" s="43" t="str">
        <f aca="false">IF('.'!$B$2=1,'.'!$D$71,IF('.'!$B$2=2,'.'!$D$79,IF('.'!$B$2=3,'.'!$D$87)))</f>
        <v>Total</v>
      </c>
      <c r="E204" s="44" t="n">
        <v>-57.6955644553818</v>
      </c>
      <c r="F204" s="75" t="n">
        <v>-90.068978565198</v>
      </c>
      <c r="G204" s="75" t="n">
        <v>117.410786483114</v>
      </c>
      <c r="H204" s="75" t="n">
        <v>94.0722665200005</v>
      </c>
      <c r="I204" s="75" t="n">
        <v>23.3385199631127</v>
      </c>
      <c r="J204" s="76" t="s">
        <v>8</v>
      </c>
      <c r="K204" s="77" t="n">
        <v>-2.51408985065928</v>
      </c>
      <c r="L204" s="78" t="n">
        <v>-82.5232825226381</v>
      </c>
    </row>
    <row r="205" s="35" customFormat="true" ht="17.25" hidden="false" customHeight="true" outlineLevel="0" collapsed="false">
      <c r="B205" s="57"/>
      <c r="C205" s="55"/>
      <c r="D205" s="49" t="str">
        <f aca="false">IF('.'!$B$2=1,'.'!$D$72,IF('.'!$B$2=2,'.'!$D$80,IF('.'!$B$2=3,'.'!$D$88)))</f>
        <v>Transactions in financial account</v>
      </c>
      <c r="E205" s="44" t="n">
        <v>-95.1682313496748</v>
      </c>
      <c r="F205" s="75" t="n">
        <v>-89.8557069961622</v>
      </c>
      <c r="G205" s="75" t="n">
        <v>94.1504466693767</v>
      </c>
      <c r="H205" s="75" t="n">
        <v>65.08940272</v>
      </c>
      <c r="I205" s="75" t="n">
        <v>29.0610439493767</v>
      </c>
      <c r="J205" s="76" t="s">
        <v>8</v>
      </c>
      <c r="K205" s="77" t="n">
        <v>-5.40898196314944</v>
      </c>
      <c r="L205" s="78" t="n">
        <v>-94.0539890597398</v>
      </c>
    </row>
    <row r="206" s="35" customFormat="true" ht="17.25" hidden="false" customHeight="true" outlineLevel="0" collapsed="false">
      <c r="B206" s="57"/>
      <c r="C206" s="55"/>
      <c r="D206" s="49" t="str">
        <f aca="false">IF('.'!$B$2=1,'.'!$D$73,IF('.'!$B$2=2,'.'!$D$81,IF('.'!$B$2=3,'.'!$D$89)))</f>
        <v>Non transaction related change</v>
      </c>
      <c r="E206" s="44" t="n">
        <v>37.472666894293</v>
      </c>
      <c r="F206" s="75" t="n">
        <v>-0.213271569035754</v>
      </c>
      <c r="G206" s="75" t="n">
        <v>23.2603398137368</v>
      </c>
      <c r="H206" s="75" t="n">
        <v>28.9828638000005</v>
      </c>
      <c r="I206" s="75" t="n">
        <v>-5.72252398626395</v>
      </c>
      <c r="J206" s="76" t="s">
        <v>8</v>
      </c>
      <c r="K206" s="77" t="n">
        <v>2.89489211249016</v>
      </c>
      <c r="L206" s="78" t="n">
        <v>11.5307065371018</v>
      </c>
    </row>
    <row r="207" s="35" customFormat="true" ht="17.25" hidden="false" customHeight="true" outlineLevel="0" collapsed="false">
      <c r="B207" s="57"/>
      <c r="C207" s="55"/>
      <c r="D207" s="50" t="str">
        <f aca="false">IF('.'!$B$2=1,'.'!$D$74,IF('.'!$B$2=2,'.'!$D$82,IF('.'!$B$2=3,'.'!$D$90)))</f>
        <v>End of period IIP</v>
      </c>
      <c r="E207" s="51" t="n">
        <v>-872.586589093605</v>
      </c>
      <c r="F207" s="79" t="n">
        <v>-3842.2471576908</v>
      </c>
      <c r="G207" s="79" t="n">
        <v>1896.58097234045</v>
      </c>
      <c r="H207" s="79" t="n">
        <v>1451.73872254</v>
      </c>
      <c r="I207" s="79" t="n">
        <v>444.842249800447</v>
      </c>
      <c r="J207" s="79" t="s">
        <v>8</v>
      </c>
      <c r="K207" s="80" t="n">
        <v>254.753774476743</v>
      </c>
      <c r="L207" s="81" t="n">
        <v>818.32582178</v>
      </c>
    </row>
    <row r="208" s="35" customFormat="true" ht="17.25" hidden="false" customHeight="true" outlineLevel="0" collapsed="false">
      <c r="B208" s="57"/>
      <c r="C208" s="55" t="str">
        <f aca="false">IF('.'!$B$2=1,'.'!D58,IF('.'!$B$2=2,'.'!E58,IF('.'!$B$2=3,'.'!F58)))</f>
        <v>Q2</v>
      </c>
      <c r="D208" s="38" t="str">
        <f aca="false">IF('.'!$B$2=1,'.'!$D$61,IF('.'!$B$2=2,'.'!$D$78,IF('.'!$B$2=3,'.'!$D$86)))</f>
        <v>Beginning of period IIP</v>
      </c>
      <c r="E208" s="39" t="n">
        <v>-872.586589093605</v>
      </c>
      <c r="F208" s="71" t="n">
        <v>-3842.2471576908</v>
      </c>
      <c r="G208" s="71" t="n">
        <v>1896.58097234045</v>
      </c>
      <c r="H208" s="71" t="n">
        <v>1451.73872254</v>
      </c>
      <c r="I208" s="71" t="n">
        <v>444.842249800447</v>
      </c>
      <c r="J208" s="72" t="s">
        <v>8</v>
      </c>
      <c r="K208" s="73" t="n">
        <v>254.753774476743</v>
      </c>
      <c r="L208" s="74" t="n">
        <v>818.32582178</v>
      </c>
    </row>
    <row r="209" s="35" customFormat="true" ht="17.25" hidden="false" customHeight="true" outlineLevel="0" collapsed="false">
      <c r="B209" s="57"/>
      <c r="C209" s="55"/>
      <c r="D209" s="43" t="str">
        <f aca="false">IF('.'!$B$2=1,'.'!$D$71,IF('.'!$B$2=2,'.'!$D$79,IF('.'!$B$2=3,'.'!$D$87)))</f>
        <v>Total</v>
      </c>
      <c r="E209" s="44" t="n">
        <v>-71.8215941271396</v>
      </c>
      <c r="F209" s="75" t="n">
        <v>-92.0990222259234</v>
      </c>
      <c r="G209" s="75" t="n">
        <v>11.399822055196</v>
      </c>
      <c r="H209" s="75" t="n">
        <v>55.92115623</v>
      </c>
      <c r="I209" s="75" t="n">
        <v>-44.5213341748039</v>
      </c>
      <c r="J209" s="76" t="s">
        <v>8</v>
      </c>
      <c r="K209" s="77" t="n">
        <v>-119.801754206967</v>
      </c>
      <c r="L209" s="78" t="n">
        <v>128.679360250555</v>
      </c>
    </row>
    <row r="210" s="35" customFormat="true" ht="17.25" hidden="false" customHeight="true" outlineLevel="0" collapsed="false">
      <c r="B210" s="57"/>
      <c r="C210" s="55"/>
      <c r="D210" s="49" t="str">
        <f aca="false">IF('.'!$B$2=1,'.'!$D$72,IF('.'!$B$2=2,'.'!$D$80,IF('.'!$B$2=3,'.'!$D$88)))</f>
        <v>Transactions in financial account</v>
      </c>
      <c r="E210" s="44" t="n">
        <v>-148.57402746078</v>
      </c>
      <c r="F210" s="75" t="n">
        <v>-90.3097151550803</v>
      </c>
      <c r="G210" s="75" t="n">
        <v>-52.0168776312619</v>
      </c>
      <c r="H210" s="75" t="n">
        <v>-18.33298835</v>
      </c>
      <c r="I210" s="75" t="n">
        <v>-33.6838892812619</v>
      </c>
      <c r="J210" s="76" t="s">
        <v>8</v>
      </c>
      <c r="K210" s="77" t="n">
        <v>-125.848322960961</v>
      </c>
      <c r="L210" s="78" t="n">
        <v>119.600888286523</v>
      </c>
    </row>
    <row r="211" s="35" customFormat="true" ht="17.25" hidden="false" customHeight="true" outlineLevel="0" collapsed="false">
      <c r="B211" s="57"/>
      <c r="C211" s="55"/>
      <c r="D211" s="49" t="str">
        <f aca="false">IF('.'!$B$2=1,'.'!$D$73,IF('.'!$B$2=2,'.'!$D$81,IF('.'!$B$2=3,'.'!$D$89)))</f>
        <v>Non transaction related change</v>
      </c>
      <c r="E211" s="44" t="n">
        <v>76.7524333336401</v>
      </c>
      <c r="F211" s="75" t="n">
        <v>-1.78930707084311</v>
      </c>
      <c r="G211" s="75" t="n">
        <v>63.4166996864579</v>
      </c>
      <c r="H211" s="75" t="n">
        <v>74.25414458</v>
      </c>
      <c r="I211" s="75" t="n">
        <v>-10.837444893542</v>
      </c>
      <c r="J211" s="76" t="s">
        <v>8</v>
      </c>
      <c r="K211" s="77" t="n">
        <v>6.04656875399351</v>
      </c>
      <c r="L211" s="78" t="n">
        <v>9.07847196403186</v>
      </c>
    </row>
    <row r="212" s="35" customFormat="true" ht="17.25" hidden="false" customHeight="true" outlineLevel="0" collapsed="false">
      <c r="B212" s="57"/>
      <c r="C212" s="55"/>
      <c r="D212" s="50" t="str">
        <f aca="false">IF('.'!$B$2=1,'.'!$D$74,IF('.'!$B$2=2,'.'!$D$82,IF('.'!$B$2=3,'.'!$D$90)))</f>
        <v>End of period IIP</v>
      </c>
      <c r="E212" s="51" t="n">
        <v>-944.408183220746</v>
      </c>
      <c r="F212" s="79" t="n">
        <v>-3934.34617991672</v>
      </c>
      <c r="G212" s="79" t="n">
        <v>1907.98079439564</v>
      </c>
      <c r="H212" s="79" t="n">
        <v>1507.65987877</v>
      </c>
      <c r="I212" s="79" t="n">
        <v>400.320915625643</v>
      </c>
      <c r="J212" s="79" t="s">
        <v>8</v>
      </c>
      <c r="K212" s="80" t="n">
        <v>134.952020269775</v>
      </c>
      <c r="L212" s="81" t="n">
        <v>947.005182030556</v>
      </c>
    </row>
    <row r="213" s="35" customFormat="true" ht="17.25" hidden="false" customHeight="true" outlineLevel="0" collapsed="false">
      <c r="B213" s="57"/>
      <c r="C213" s="82" t="str">
        <f aca="false">IF('.'!$B$2=1,'.'!D59,IF('.'!$B$2=2,'.'!E59,IF('.'!$B$2=3,'.'!F59)))</f>
        <v>Q3</v>
      </c>
      <c r="D213" s="38" t="str">
        <f aca="false">IF('.'!$B$2=1,'.'!$D$61,IF('.'!$B$2=2,'.'!$D$78,IF('.'!$B$2=3,'.'!$D$86)))</f>
        <v>Beginning of period IIP</v>
      </c>
      <c r="E213" s="39" t="n">
        <v>-944.408183220746</v>
      </c>
      <c r="F213" s="71" t="n">
        <v>-3934.34617991672</v>
      </c>
      <c r="G213" s="71" t="n">
        <v>1907.98079439564</v>
      </c>
      <c r="H213" s="71" t="n">
        <v>1507.65987877</v>
      </c>
      <c r="I213" s="71" t="n">
        <v>400.320915625643</v>
      </c>
      <c r="J213" s="72" t="s">
        <v>8</v>
      </c>
      <c r="K213" s="73" t="n">
        <v>134.952020269775</v>
      </c>
      <c r="L213" s="74" t="n">
        <v>947.005182030556</v>
      </c>
    </row>
    <row r="214" s="35" customFormat="true" ht="17.25" hidden="false" customHeight="true" outlineLevel="0" collapsed="false">
      <c r="B214" s="57"/>
      <c r="C214" s="82"/>
      <c r="D214" s="43" t="str">
        <f aca="false">IF('.'!$B$2=1,'.'!$D$71,IF('.'!$B$2=2,'.'!$D$79,IF('.'!$B$2=3,'.'!$D$87)))</f>
        <v>Total</v>
      </c>
      <c r="E214" s="44" t="n">
        <v>235.932331141592</v>
      </c>
      <c r="F214" s="75" t="n">
        <v>-128.150166153665</v>
      </c>
      <c r="G214" s="75" t="n">
        <v>158.972432665784</v>
      </c>
      <c r="H214" s="75" t="n">
        <v>144.827010681</v>
      </c>
      <c r="I214" s="75" t="n">
        <v>14.1454219847832</v>
      </c>
      <c r="J214" s="76" t="s">
        <v>8</v>
      </c>
      <c r="K214" s="77" t="n">
        <v>-74.1095250486887</v>
      </c>
      <c r="L214" s="78" t="n">
        <v>279.219589678162</v>
      </c>
    </row>
    <row r="215" s="35" customFormat="true" ht="17.25" hidden="false" customHeight="true" outlineLevel="0" collapsed="false">
      <c r="B215" s="57"/>
      <c r="C215" s="82"/>
      <c r="D215" s="49" t="str">
        <f aca="false">IF('.'!$B$2=1,'.'!$D$72,IF('.'!$B$2=2,'.'!$D$80,IF('.'!$B$2=3,'.'!$D$88)))</f>
        <v>Transactions in financial account</v>
      </c>
      <c r="E215" s="44" t="n">
        <v>196.609048714019</v>
      </c>
      <c r="F215" s="75" t="n">
        <v>-132.605905709202</v>
      </c>
      <c r="G215" s="75" t="n">
        <v>143.909187352931</v>
      </c>
      <c r="H215" s="75" t="n">
        <v>122.420692511</v>
      </c>
      <c r="I215" s="75" t="n">
        <v>21.4884948419312</v>
      </c>
      <c r="J215" s="76" t="s">
        <v>8</v>
      </c>
      <c r="K215" s="77" t="n">
        <v>-85.1966117867667</v>
      </c>
      <c r="L215" s="78" t="n">
        <v>270.502378857057</v>
      </c>
    </row>
    <row r="216" s="35" customFormat="true" ht="17.25" hidden="false" customHeight="true" outlineLevel="0" collapsed="false">
      <c r="B216" s="57"/>
      <c r="C216" s="82"/>
      <c r="D216" s="49" t="str">
        <f aca="false">IF('.'!$B$2=1,'.'!$D$73,IF('.'!$B$2=2,'.'!$D$81,IF('.'!$B$2=3,'.'!$D$89)))</f>
        <v>Non transaction related change</v>
      </c>
      <c r="E216" s="44" t="n">
        <v>39.323282427573</v>
      </c>
      <c r="F216" s="75" t="n">
        <v>4.45573955553749</v>
      </c>
      <c r="G216" s="75" t="n">
        <v>15.0632453128524</v>
      </c>
      <c r="H216" s="75" t="n">
        <v>22.40631817</v>
      </c>
      <c r="I216" s="75" t="n">
        <v>-7.34307285714792</v>
      </c>
      <c r="J216" s="76" t="s">
        <v>8</v>
      </c>
      <c r="K216" s="77" t="n">
        <v>11.0870867380779</v>
      </c>
      <c r="L216" s="78" t="n">
        <v>8.71721082110514</v>
      </c>
    </row>
    <row r="217" s="35" customFormat="true" ht="16.5" hidden="false" customHeight="true" outlineLevel="0" collapsed="false">
      <c r="B217" s="57"/>
      <c r="C217" s="82"/>
      <c r="D217" s="50" t="str">
        <f aca="false">IF('.'!$B$2=1,'.'!$D$74,IF('.'!$B$2=2,'.'!$D$82,IF('.'!$B$2=3,'.'!$D$90)))</f>
        <v>End of period IIP</v>
      </c>
      <c r="E217" s="51" t="n">
        <v>-708.475852079153</v>
      </c>
      <c r="F217" s="79" t="n">
        <v>-4062.49634607039</v>
      </c>
      <c r="G217" s="79" t="n">
        <v>2066.95322706143</v>
      </c>
      <c r="H217" s="79" t="n">
        <v>1652.486889451</v>
      </c>
      <c r="I217" s="79" t="n">
        <v>414.466337610427</v>
      </c>
      <c r="J217" s="79" t="s">
        <v>8</v>
      </c>
      <c r="K217" s="80" t="n">
        <v>60.8424952210867</v>
      </c>
      <c r="L217" s="81" t="n">
        <v>1226.22477170872</v>
      </c>
    </row>
    <row r="218" s="35" customFormat="true" ht="17.25" hidden="false" customHeight="true" outlineLevel="0" collapsed="false">
      <c r="B218" s="57"/>
      <c r="C218" s="82" t="str">
        <f aca="false">IF('.'!$B$2=1,'.'!D60,IF('.'!$B$2=2,'.'!E60,IF('.'!$B$2=3,'.'!F60)))</f>
        <v>Q4</v>
      </c>
      <c r="D218" s="38" t="str">
        <f aca="false">IF('.'!$B$2=1,'.'!$D$61,IF('.'!$B$2=2,'.'!$D$78,IF('.'!$B$2=3,'.'!$D$86)))</f>
        <v>Beginning of period IIP</v>
      </c>
      <c r="E218" s="39" t="n">
        <v>-708.475852079153</v>
      </c>
      <c r="F218" s="71" t="n">
        <v>-4062.49634607039</v>
      </c>
      <c r="G218" s="71" t="n">
        <v>2066.95322706143</v>
      </c>
      <c r="H218" s="71" t="n">
        <v>1652.486889451</v>
      </c>
      <c r="I218" s="71" t="n">
        <v>414.466337610427</v>
      </c>
      <c r="J218" s="72" t="s">
        <v>8</v>
      </c>
      <c r="K218" s="73" t="n">
        <v>60.8424952210867</v>
      </c>
      <c r="L218" s="74" t="n">
        <v>1226.22477170872</v>
      </c>
    </row>
    <row r="219" s="35" customFormat="true" ht="17.25" hidden="false" customHeight="true" outlineLevel="0" collapsed="false">
      <c r="B219" s="57"/>
      <c r="C219" s="82"/>
      <c r="D219" s="43" t="str">
        <f aca="false">IF('.'!$B$2=1,'.'!$D$71,IF('.'!$B$2=2,'.'!$D$79,IF('.'!$B$2=3,'.'!$D$87)))</f>
        <v>Total</v>
      </c>
      <c r="E219" s="44" t="n">
        <v>-204.044784545661</v>
      </c>
      <c r="F219" s="75" t="n">
        <v>-6.86069679749107</v>
      </c>
      <c r="G219" s="75" t="n">
        <v>187.457092137624</v>
      </c>
      <c r="H219" s="75" t="n">
        <v>162.479524399999</v>
      </c>
      <c r="I219" s="75" t="n">
        <v>24.977567737625</v>
      </c>
      <c r="J219" s="76" t="s">
        <v>8</v>
      </c>
      <c r="K219" s="77" t="n">
        <v>-258.75397986228</v>
      </c>
      <c r="L219" s="78" t="n">
        <v>-125.887200023514</v>
      </c>
    </row>
    <row r="220" s="35" customFormat="true" ht="17.25" hidden="false" customHeight="true" outlineLevel="0" collapsed="false">
      <c r="B220" s="57"/>
      <c r="C220" s="82"/>
      <c r="D220" s="49" t="str">
        <f aca="false">IF('.'!$B$2=1,'.'!$D$72,IF('.'!$B$2=2,'.'!$D$80,IF('.'!$B$2=3,'.'!$D$88)))</f>
        <v>Transactions in financial account</v>
      </c>
      <c r="E220" s="44" t="n">
        <v>-317.832865059488</v>
      </c>
      <c r="F220" s="75" t="n">
        <v>-7.58576515329084</v>
      </c>
      <c r="G220" s="75" t="n">
        <v>91.1756413969558</v>
      </c>
      <c r="H220" s="75" t="n">
        <v>70.2224914500001</v>
      </c>
      <c r="I220" s="75" t="n">
        <v>20.9531499469557</v>
      </c>
      <c r="J220" s="76" t="s">
        <v>8</v>
      </c>
      <c r="K220" s="77" t="n">
        <v>-274.252980456141</v>
      </c>
      <c r="L220" s="78" t="n">
        <v>-127.169760847013</v>
      </c>
    </row>
    <row r="221" s="35" customFormat="true" ht="17.25" hidden="false" customHeight="true" outlineLevel="0" collapsed="false">
      <c r="B221" s="57"/>
      <c r="C221" s="82"/>
      <c r="D221" s="49" t="str">
        <f aca="false">IF('.'!$B$2=1,'.'!$D$73,IF('.'!$B$2=2,'.'!$D$81,IF('.'!$B$2=3,'.'!$D$89)))</f>
        <v>Non transaction related change</v>
      </c>
      <c r="E221" s="44" t="n">
        <v>113.788080513827</v>
      </c>
      <c r="F221" s="75" t="n">
        <v>0.725068355799763</v>
      </c>
      <c r="G221" s="75" t="n">
        <v>96.2814507406682</v>
      </c>
      <c r="H221" s="75" t="n">
        <v>92.2570329499992</v>
      </c>
      <c r="I221" s="75" t="n">
        <v>4.02441779066929</v>
      </c>
      <c r="J221" s="76" t="s">
        <v>8</v>
      </c>
      <c r="K221" s="77" t="n">
        <v>15.4990005938607</v>
      </c>
      <c r="L221" s="78" t="n">
        <v>1.28256082349881</v>
      </c>
    </row>
    <row r="222" s="35" customFormat="true" ht="17.25" hidden="false" customHeight="true" outlineLevel="0" collapsed="false">
      <c r="B222" s="57"/>
      <c r="C222" s="82"/>
      <c r="D222" s="50" t="str">
        <f aca="false">IF('.'!$B$2=1,'.'!$D$74,IF('.'!$B$2=2,'.'!$D$82,IF('.'!$B$2=3,'.'!$D$90)))</f>
        <v>End of period IIP</v>
      </c>
      <c r="E222" s="51" t="n">
        <v>-912.520636624815</v>
      </c>
      <c r="F222" s="79" t="n">
        <v>-4069.35704286788</v>
      </c>
      <c r="G222" s="79" t="n">
        <v>2254.41031919905</v>
      </c>
      <c r="H222" s="79" t="n">
        <v>1814.966413851</v>
      </c>
      <c r="I222" s="79" t="n">
        <v>439.443905348052</v>
      </c>
      <c r="J222" s="79" t="s">
        <v>8</v>
      </c>
      <c r="K222" s="80" t="n">
        <v>-197.911484641194</v>
      </c>
      <c r="L222" s="81" t="n">
        <v>1100.3375716852</v>
      </c>
    </row>
    <row r="223" s="35" customFormat="true" ht="17.25" hidden="false" customHeight="true" outlineLevel="0" collapsed="false">
      <c r="A223" s="83"/>
      <c r="B223" s="84" t="n">
        <v>2022</v>
      </c>
      <c r="C223" s="82" t="str">
        <f aca="false">IF('.'!$B$2=1,'.'!D61,IF('.'!$B$2=2,'.'!E61,IF('.'!$B$2=3,'.'!F61)))</f>
        <v>Q1</v>
      </c>
      <c r="D223" s="38" t="str">
        <f aca="false">IF('.'!$B$2=1,'.'!$D$61,IF('.'!$B$2=2,'.'!$D$78,IF('.'!$B$2=3,'.'!$D$86)))</f>
        <v>Beginning of period IIP</v>
      </c>
      <c r="E223" s="39" t="n">
        <v>-912.520636624815</v>
      </c>
      <c r="F223" s="71" t="n">
        <v>-4069.35704286788</v>
      </c>
      <c r="G223" s="71" t="n">
        <v>2254.41031919905</v>
      </c>
      <c r="H223" s="71" t="n">
        <v>1814.966413851</v>
      </c>
      <c r="I223" s="71" t="n">
        <v>439.443905348052</v>
      </c>
      <c r="J223" s="72" t="s">
        <v>8</v>
      </c>
      <c r="K223" s="73" t="n">
        <v>-197.911484641194</v>
      </c>
      <c r="L223" s="74" t="n">
        <v>1100.3375716852</v>
      </c>
    </row>
    <row r="224" s="35" customFormat="true" ht="17.25" hidden="false" customHeight="true" outlineLevel="0" collapsed="false">
      <c r="A224" s="83"/>
      <c r="B224" s="84"/>
      <c r="C224" s="82"/>
      <c r="D224" s="43" t="str">
        <f aca="false">IF('.'!$B$2=1,'.'!$D$71,IF('.'!$B$2=2,'.'!$D$79,IF('.'!$B$2=3,'.'!$D$87)))</f>
        <v>Total</v>
      </c>
      <c r="E224" s="44" t="n">
        <v>-311.675473494488</v>
      </c>
      <c r="F224" s="75" t="n">
        <v>-79.7994509348646</v>
      </c>
      <c r="G224" s="75" t="n">
        <v>-122.730639158529</v>
      </c>
      <c r="H224" s="75" t="n">
        <v>-76.1846871499997</v>
      </c>
      <c r="I224" s="75" t="n">
        <v>-46.5459520085296</v>
      </c>
      <c r="J224" s="76" t="s">
        <v>8</v>
      </c>
      <c r="K224" s="77" t="n">
        <v>-150.932155032283</v>
      </c>
      <c r="L224" s="78" t="n">
        <v>41.7867716311882</v>
      </c>
    </row>
    <row r="225" s="35" customFormat="true" ht="17.25" hidden="false" customHeight="true" outlineLevel="0" collapsed="false">
      <c r="A225" s="83"/>
      <c r="B225" s="84"/>
      <c r="C225" s="82"/>
      <c r="D225" s="49" t="str">
        <f aca="false">IF('.'!$B$2=1,'.'!$D$72,IF('.'!$B$2=2,'.'!$D$80,IF('.'!$B$2=3,'.'!$D$88)))</f>
        <v>Transactions in financial account</v>
      </c>
      <c r="E225" s="44" t="n">
        <v>-276.353740810447</v>
      </c>
      <c r="F225" s="75" t="n">
        <v>-85.2157821543441</v>
      </c>
      <c r="G225" s="75" t="n">
        <v>-52.526338695678</v>
      </c>
      <c r="H225" s="75" t="n">
        <v>-10.10948259</v>
      </c>
      <c r="I225" s="75" t="n">
        <v>-42.416856105678</v>
      </c>
      <c r="J225" s="76" t="s">
        <v>8</v>
      </c>
      <c r="K225" s="77" t="n">
        <v>-174.680665152356</v>
      </c>
      <c r="L225" s="78" t="n">
        <v>36.0690451919313</v>
      </c>
    </row>
    <row r="226" s="35" customFormat="true" ht="17.25" hidden="false" customHeight="true" outlineLevel="0" collapsed="false">
      <c r="A226" s="83"/>
      <c r="B226" s="84"/>
      <c r="C226" s="82"/>
      <c r="D226" s="49" t="str">
        <f aca="false">IF('.'!$B$2=1,'.'!$D$73,IF('.'!$B$2=2,'.'!$D$81,IF('.'!$B$2=3,'.'!$D$89)))</f>
        <v>Non transaction related change</v>
      </c>
      <c r="E226" s="44" t="n">
        <v>-35.3217326840413</v>
      </c>
      <c r="F226" s="75" t="n">
        <v>5.41633121947947</v>
      </c>
      <c r="G226" s="75" t="n">
        <v>-70.2043004628509</v>
      </c>
      <c r="H226" s="75" t="n">
        <v>-66.0752045599997</v>
      </c>
      <c r="I226" s="75" t="n">
        <v>-4.12909590285157</v>
      </c>
      <c r="J226" s="76" t="s">
        <v>8</v>
      </c>
      <c r="K226" s="77" t="n">
        <v>23.7485101200732</v>
      </c>
      <c r="L226" s="78" t="n">
        <v>5.71772643925695</v>
      </c>
    </row>
    <row r="227" s="35" customFormat="true" ht="17.25" hidden="false" customHeight="true" outlineLevel="0" collapsed="false">
      <c r="A227" s="83"/>
      <c r="B227" s="84"/>
      <c r="C227" s="82"/>
      <c r="D227" s="50" t="str">
        <f aca="false">IF('.'!$B$2=1,'.'!$D$74,IF('.'!$B$2=2,'.'!$D$82,IF('.'!$B$2=3,'.'!$D$90)))</f>
        <v>End of period IIP</v>
      </c>
      <c r="E227" s="51" t="n">
        <v>-1224.1961101193</v>
      </c>
      <c r="F227" s="79" t="n">
        <v>-4149.15649380274</v>
      </c>
      <c r="G227" s="79" t="n">
        <v>2131.67968004052</v>
      </c>
      <c r="H227" s="79" t="n">
        <v>1738.781726701</v>
      </c>
      <c r="I227" s="79" t="n">
        <v>392.897953339522</v>
      </c>
      <c r="J227" s="85" t="s">
        <v>8</v>
      </c>
      <c r="K227" s="80" t="n">
        <v>-348.843639673477</v>
      </c>
      <c r="L227" s="81" t="n">
        <v>1142.12434331639</v>
      </c>
    </row>
    <row r="228" s="35" customFormat="true" ht="17.25" hidden="false" customHeight="true" outlineLevel="0" collapsed="false">
      <c r="A228" s="83"/>
      <c r="B228" s="84"/>
      <c r="C228" s="82" t="str">
        <f aca="false">IF('.'!$B$2=1,'.'!D62,IF('.'!$B$2=2,'.'!E62,IF('.'!$B$2=3,'.'!F62)))</f>
        <v>Q2</v>
      </c>
      <c r="D228" s="38" t="str">
        <f aca="false">IF('.'!$B$2=1,'.'!$D$61,IF('.'!$B$2=2,'.'!$D$78,IF('.'!$B$2=3,'.'!$D$86)))</f>
        <v>Beginning of period IIP</v>
      </c>
      <c r="E228" s="39" t="n">
        <v>-1224.1961101193</v>
      </c>
      <c r="F228" s="71" t="n">
        <v>-4149.15649380274</v>
      </c>
      <c r="G228" s="71" t="n">
        <v>2131.67968004052</v>
      </c>
      <c r="H228" s="71" t="n">
        <v>1738.781726701</v>
      </c>
      <c r="I228" s="71" t="n">
        <v>392.897953339522</v>
      </c>
      <c r="J228" s="72" t="s">
        <v>8</v>
      </c>
      <c r="K228" s="73" t="n">
        <v>-348.843639673477</v>
      </c>
      <c r="L228" s="74" t="n">
        <v>1142.12434331639</v>
      </c>
    </row>
    <row r="229" s="35" customFormat="true" ht="17.25" hidden="false" customHeight="true" outlineLevel="0" collapsed="false">
      <c r="A229" s="83"/>
      <c r="B229" s="84"/>
      <c r="C229" s="82"/>
      <c r="D229" s="43" t="str">
        <f aca="false">IF('.'!$B$2=1,'.'!$D$71,IF('.'!$B$2=2,'.'!$D$79,IF('.'!$B$2=3,'.'!$D$87)))</f>
        <v>Total</v>
      </c>
      <c r="E229" s="44" t="n">
        <v>-266.235298040844</v>
      </c>
      <c r="F229" s="75" t="n">
        <v>-144.395842111434</v>
      </c>
      <c r="G229" s="75" t="n">
        <v>-135.484511739837</v>
      </c>
      <c r="H229" s="75" t="n">
        <v>-127.050576711555</v>
      </c>
      <c r="I229" s="75" t="n">
        <v>-8.43393502828127</v>
      </c>
      <c r="J229" s="76" t="s">
        <v>8</v>
      </c>
      <c r="K229" s="77" t="n">
        <v>-124.431496739711</v>
      </c>
      <c r="L229" s="78" t="n">
        <v>138.076552550138</v>
      </c>
    </row>
    <row r="230" s="35" customFormat="true" ht="17.25" hidden="false" customHeight="true" outlineLevel="0" collapsed="false">
      <c r="A230" s="83"/>
      <c r="B230" s="84"/>
      <c r="C230" s="82"/>
      <c r="D230" s="49" t="str">
        <f aca="false">IF('.'!$B$2=1,'.'!$D$72,IF('.'!$B$2=2,'.'!$D$80,IF('.'!$B$2=3,'.'!$D$88)))</f>
        <v>Transactions in financial account</v>
      </c>
      <c r="E230" s="44" t="n">
        <v>-165.962431365849</v>
      </c>
      <c r="F230" s="75" t="n">
        <v>-158.996253588807</v>
      </c>
      <c r="G230" s="75" t="n">
        <v>-31.889943222446</v>
      </c>
      <c r="H230" s="75" t="n">
        <v>-18.7657492488425</v>
      </c>
      <c r="I230" s="75" t="n">
        <v>-13.1241939736035</v>
      </c>
      <c r="J230" s="76" t="s">
        <v>8</v>
      </c>
      <c r="K230" s="77" t="n">
        <v>-110.768080686581</v>
      </c>
      <c r="L230" s="78" t="n">
        <v>135.691846131985</v>
      </c>
    </row>
    <row r="231" s="35" customFormat="true" ht="17.25" hidden="false" customHeight="true" outlineLevel="0" collapsed="false">
      <c r="A231" s="83"/>
      <c r="B231" s="84"/>
      <c r="C231" s="82"/>
      <c r="D231" s="49" t="str">
        <f aca="false">IF('.'!$B$2=1,'.'!$D$73,IF('.'!$B$2=2,'.'!$D$81,IF('.'!$B$2=3,'.'!$D$89)))</f>
        <v>Non transaction related change</v>
      </c>
      <c r="E231" s="44" t="n">
        <v>-100.272866674995</v>
      </c>
      <c r="F231" s="75" t="n">
        <v>14.6004114773727</v>
      </c>
      <c r="G231" s="75" t="n">
        <v>-103.594568517391</v>
      </c>
      <c r="H231" s="75" t="n">
        <v>-108.284827462713</v>
      </c>
      <c r="I231" s="75" t="n">
        <v>4.69025894532223</v>
      </c>
      <c r="J231" s="76" t="s">
        <v>8</v>
      </c>
      <c r="K231" s="77" t="n">
        <v>-13.6634160531297</v>
      </c>
      <c r="L231" s="78" t="n">
        <v>2.38470641815337</v>
      </c>
    </row>
    <row r="232" s="35" customFormat="true" ht="17.25" hidden="false" customHeight="true" outlineLevel="0" collapsed="false">
      <c r="A232" s="83"/>
      <c r="B232" s="84"/>
      <c r="C232" s="82"/>
      <c r="D232" s="50" t="str">
        <f aca="false">IF('.'!$B$2=1,'.'!$D$74,IF('.'!$B$2=2,'.'!$D$82,IF('.'!$B$2=3,'.'!$D$90)))</f>
        <v>End of period IIP</v>
      </c>
      <c r="E232" s="51" t="n">
        <v>-1490.43140816015</v>
      </c>
      <c r="F232" s="79" t="n">
        <v>-4293.55233591417</v>
      </c>
      <c r="G232" s="79" t="n">
        <v>1996.19516830069</v>
      </c>
      <c r="H232" s="79" t="n">
        <v>1611.73114998944</v>
      </c>
      <c r="I232" s="79" t="n">
        <v>384.464018311241</v>
      </c>
      <c r="J232" s="85" t="s">
        <v>8</v>
      </c>
      <c r="K232" s="80" t="n">
        <v>-473.275136413188</v>
      </c>
      <c r="L232" s="81" t="n">
        <v>1280.20089586653</v>
      </c>
    </row>
    <row r="233" s="35" customFormat="true" ht="17.25" hidden="false" customHeight="true" outlineLevel="0" collapsed="false">
      <c r="A233" s="83"/>
      <c r="B233" s="84"/>
      <c r="C233" s="82" t="str">
        <f aca="false">IF('.'!$B$2=1,'.'!D63,IF('.'!$B$2=2,'.'!E63,IF('.'!$B$2=3,'.'!F63)))</f>
        <v>Q3</v>
      </c>
      <c r="D233" s="38" t="str">
        <f aca="false">IF('.'!$B$2=1,'.'!$D$61,IF('.'!$B$2=2,'.'!$D$78,IF('.'!$B$2=3,'.'!$D$86)))</f>
        <v>Beginning of period IIP</v>
      </c>
      <c r="E233" s="39" t="n">
        <v>-1490.43140816015</v>
      </c>
      <c r="F233" s="71" t="n">
        <v>-4293.55233591417</v>
      </c>
      <c r="G233" s="71" t="n">
        <v>1996.19516830069</v>
      </c>
      <c r="H233" s="71" t="n">
        <v>1611.73114998944</v>
      </c>
      <c r="I233" s="71" t="n">
        <v>384.464018311241</v>
      </c>
      <c r="J233" s="72" t="s">
        <v>8</v>
      </c>
      <c r="K233" s="73" t="n">
        <v>-473.275136413188</v>
      </c>
      <c r="L233" s="74" t="n">
        <v>1280.20089586653</v>
      </c>
    </row>
    <row r="234" s="35" customFormat="true" ht="17.25" hidden="false" customHeight="true" outlineLevel="0" collapsed="false">
      <c r="A234" s="83"/>
      <c r="B234" s="84"/>
      <c r="C234" s="82"/>
      <c r="D234" s="43" t="str">
        <f aca="false">IF('.'!$B$2=1,'.'!$D$71,IF('.'!$B$2=2,'.'!$D$79,IF('.'!$B$2=3,'.'!$D$87)))</f>
        <v>Total</v>
      </c>
      <c r="E234" s="44" t="n">
        <v>111.253079516858</v>
      </c>
      <c r="F234" s="75" t="n">
        <v>-240.056254641057</v>
      </c>
      <c r="G234" s="75" t="n">
        <v>65.968744523422</v>
      </c>
      <c r="H234" s="75" t="n">
        <v>-54.3840837799999</v>
      </c>
      <c r="I234" s="75" t="n">
        <v>120.352828303422</v>
      </c>
      <c r="J234" s="76" t="s">
        <v>8</v>
      </c>
      <c r="K234" s="77" t="n">
        <v>83.808528012238</v>
      </c>
      <c r="L234" s="78" t="n">
        <v>201.532061622255</v>
      </c>
    </row>
    <row r="235" s="35" customFormat="true" ht="17.25" hidden="false" customHeight="true" outlineLevel="0" collapsed="false">
      <c r="A235" s="83"/>
      <c r="B235" s="84"/>
      <c r="C235" s="82"/>
      <c r="D235" s="49" t="str">
        <f aca="false">IF('.'!$B$2=1,'.'!$D$72,IF('.'!$B$2=2,'.'!$D$80,IF('.'!$B$2=3,'.'!$D$88)))</f>
        <v>Transactions in financial account</v>
      </c>
      <c r="E235" s="44" t="n">
        <v>102.428465624181</v>
      </c>
      <c r="F235" s="75" t="n">
        <v>-247.026213660594</v>
      </c>
      <c r="G235" s="75" t="n">
        <v>78.6027308292196</v>
      </c>
      <c r="H235" s="75" t="n">
        <v>-37.56685608</v>
      </c>
      <c r="I235" s="75" t="n">
        <v>116.16958690922</v>
      </c>
      <c r="J235" s="76" t="s">
        <v>8</v>
      </c>
      <c r="K235" s="77" t="n">
        <v>76.4128852034598</v>
      </c>
      <c r="L235" s="78" t="n">
        <v>194.439063252096</v>
      </c>
    </row>
    <row r="236" s="35" customFormat="true" ht="17.25" hidden="false" customHeight="true" outlineLevel="0" collapsed="false">
      <c r="A236" s="83"/>
      <c r="B236" s="84"/>
      <c r="C236" s="82"/>
      <c r="D236" s="49" t="str">
        <f aca="false">IF('.'!$B$2=1,'.'!$D$73,IF('.'!$B$2=2,'.'!$D$81,IF('.'!$B$2=3,'.'!$D$89)))</f>
        <v>Non transaction related change</v>
      </c>
      <c r="E236" s="44" t="n">
        <v>8.82461389267689</v>
      </c>
      <c r="F236" s="75" t="n">
        <v>6.9699590195367</v>
      </c>
      <c r="G236" s="75" t="n">
        <v>-12.6339863057977</v>
      </c>
      <c r="H236" s="75" t="n">
        <v>-16.8172276999998</v>
      </c>
      <c r="I236" s="75" t="n">
        <v>4.18324139420218</v>
      </c>
      <c r="J236" s="76" t="s">
        <v>8</v>
      </c>
      <c r="K236" s="77" t="n">
        <v>7.39564280877812</v>
      </c>
      <c r="L236" s="78" t="n">
        <v>7.09299837015973</v>
      </c>
    </row>
    <row r="237" s="35" customFormat="true" ht="17.25" hidden="false" customHeight="true" outlineLevel="0" collapsed="false">
      <c r="A237" s="83"/>
      <c r="B237" s="84"/>
      <c r="C237" s="82"/>
      <c r="D237" s="50" t="str">
        <f aca="false">IF('.'!$B$2=1,'.'!$D$74,IF('.'!$B$2=2,'.'!$D$82,IF('.'!$B$2=3,'.'!$D$90)))</f>
        <v>End of period IIP</v>
      </c>
      <c r="E237" s="51" t="n">
        <v>-1379.17832864329</v>
      </c>
      <c r="F237" s="79" t="n">
        <v>-4533.60859055523</v>
      </c>
      <c r="G237" s="79" t="n">
        <v>2062.16391282411</v>
      </c>
      <c r="H237" s="79" t="n">
        <v>1557.34706620944</v>
      </c>
      <c r="I237" s="79" t="n">
        <v>504.816846614663</v>
      </c>
      <c r="J237" s="85" t="s">
        <v>8</v>
      </c>
      <c r="K237" s="80" t="n">
        <v>-389.46660840095</v>
      </c>
      <c r="L237" s="81" t="n">
        <v>1481.73295748879</v>
      </c>
    </row>
    <row r="238" s="35" customFormat="true" ht="17.25" hidden="false" customHeight="true" outlineLevel="0" collapsed="false">
      <c r="A238" s="83"/>
      <c r="B238" s="84"/>
      <c r="C238" s="82" t="str">
        <f aca="false">IF('.'!$B$2=1,'.'!D64,IF('.'!$B$2=2,'.'!E64,IF('.'!$B$2=3,'.'!F64)))</f>
        <v>Q4</v>
      </c>
      <c r="D238" s="38" t="str">
        <f aca="false">IF('.'!$B$2=1,'.'!$D$61,IF('.'!$B$2=2,'.'!$D$78,IF('.'!$B$2=3,'.'!$D$86)))</f>
        <v>Beginning of period IIP</v>
      </c>
      <c r="E238" s="39" t="n">
        <v>-1379.17832864329</v>
      </c>
      <c r="F238" s="71" t="n">
        <v>-4533.60859055523</v>
      </c>
      <c r="G238" s="71" t="n">
        <v>2062.16391282411</v>
      </c>
      <c r="H238" s="71" t="n">
        <v>1557.34706620944</v>
      </c>
      <c r="I238" s="71" t="n">
        <v>504.816846614663</v>
      </c>
      <c r="J238" s="72" t="s">
        <v>8</v>
      </c>
      <c r="K238" s="73" t="n">
        <v>-389.46660840095</v>
      </c>
      <c r="L238" s="74" t="n">
        <v>1481.73295748879</v>
      </c>
    </row>
    <row r="239" s="35" customFormat="true" ht="17.25" hidden="false" customHeight="true" outlineLevel="0" collapsed="false">
      <c r="A239" s="83"/>
      <c r="B239" s="84"/>
      <c r="C239" s="82"/>
      <c r="D239" s="43" t="str">
        <f aca="false">IF('.'!$B$2=1,'.'!$D$71,IF('.'!$B$2=2,'.'!$D$79,IF('.'!$B$2=3,'.'!$D$87)))</f>
        <v>Total</v>
      </c>
      <c r="E239" s="44" t="n">
        <v>-216.270523399053</v>
      </c>
      <c r="F239" s="75" t="n">
        <v>-69.497973973208</v>
      </c>
      <c r="G239" s="75" t="n">
        <v>190.992414822204</v>
      </c>
      <c r="H239" s="75" t="n">
        <v>137.474804263896</v>
      </c>
      <c r="I239" s="75" t="n">
        <v>53.5176105583074</v>
      </c>
      <c r="J239" s="76" t="s">
        <v>8</v>
      </c>
      <c r="K239" s="77" t="n">
        <v>-31.8754456592142</v>
      </c>
      <c r="L239" s="78" t="n">
        <v>-305.889518588834</v>
      </c>
    </row>
    <row r="240" s="35" customFormat="true" ht="17.25" hidden="false" customHeight="true" outlineLevel="0" collapsed="false">
      <c r="A240" s="83"/>
      <c r="B240" s="84"/>
      <c r="C240" s="82"/>
      <c r="D240" s="49" t="str">
        <f aca="false">IF('.'!$B$2=1,'.'!$D$72,IF('.'!$B$2=2,'.'!$D$80,IF('.'!$B$2=3,'.'!$D$88)))</f>
        <v>Transactions in financial account</v>
      </c>
      <c r="E240" s="44" t="n">
        <v>-321.673655465773</v>
      </c>
      <c r="F240" s="75" t="n">
        <v>-65.6265437822603</v>
      </c>
      <c r="G240" s="75" t="n">
        <v>141.475346760476</v>
      </c>
      <c r="H240" s="75" t="n">
        <v>94.4744740910738</v>
      </c>
      <c r="I240" s="75" t="n">
        <v>47.0008726694022</v>
      </c>
      <c r="J240" s="76" t="s">
        <v>8</v>
      </c>
      <c r="K240" s="77" t="n">
        <v>-98.9023472308013</v>
      </c>
      <c r="L240" s="78" t="n">
        <v>-298.620111213188</v>
      </c>
    </row>
    <row r="241" s="35" customFormat="true" ht="17.25" hidden="false" customHeight="true" outlineLevel="0" collapsed="false">
      <c r="A241" s="83"/>
      <c r="B241" s="84"/>
      <c r="C241" s="82"/>
      <c r="D241" s="49" t="str">
        <f aca="false">IF('.'!$B$2=1,'.'!$D$73,IF('.'!$B$2=2,'.'!$D$81,IF('.'!$B$2=3,'.'!$D$89)))</f>
        <v>Non transaction related change</v>
      </c>
      <c r="E241" s="44" t="n">
        <v>105.40313206672</v>
      </c>
      <c r="F241" s="75" t="n">
        <v>-3.87143019094771</v>
      </c>
      <c r="G241" s="75" t="n">
        <v>49.5170680617275</v>
      </c>
      <c r="H241" s="75" t="n">
        <v>43.0003301728221</v>
      </c>
      <c r="I241" s="75" t="n">
        <v>6.51673788890513</v>
      </c>
      <c r="J241" s="76" t="s">
        <v>8</v>
      </c>
      <c r="K241" s="77" t="n">
        <v>67.0269015715872</v>
      </c>
      <c r="L241" s="78" t="n">
        <v>-7.26940737564672</v>
      </c>
    </row>
    <row r="242" s="35" customFormat="true" ht="17.25" hidden="false" customHeight="true" outlineLevel="0" collapsed="false">
      <c r="A242" s="83"/>
      <c r="B242" s="84"/>
      <c r="C242" s="82"/>
      <c r="D242" s="50" t="str">
        <f aca="false">IF('.'!$B$2=1,'.'!$D$74,IF('.'!$B$2=2,'.'!$D$82,IF('.'!$B$2=3,'.'!$D$90)))</f>
        <v>End of period IIP</v>
      </c>
      <c r="E242" s="51" t="n">
        <v>-1595.44885204234</v>
      </c>
      <c r="F242" s="79" t="n">
        <v>-4603.10656452844</v>
      </c>
      <c r="G242" s="79" t="n">
        <v>2253.15632764631</v>
      </c>
      <c r="H242" s="79" t="n">
        <v>1694.82187047334</v>
      </c>
      <c r="I242" s="79" t="n">
        <v>558.33445717297</v>
      </c>
      <c r="J242" s="85" t="s">
        <v>8</v>
      </c>
      <c r="K242" s="80" t="n">
        <v>-421.342054060164</v>
      </c>
      <c r="L242" s="81" t="n">
        <v>1175.84343889995</v>
      </c>
    </row>
    <row r="243" s="35" customFormat="true" ht="17.25" hidden="false" customHeight="true" outlineLevel="0" collapsed="false">
      <c r="B243" s="86" t="n">
        <v>2023</v>
      </c>
      <c r="C243" s="87" t="str">
        <f aca="false">IF('.'!$B$2=1,'.'!D65,IF('.'!$B$2=2,'.'!E65,IF('.'!$B$2=3,'.'!F65)))</f>
        <v>Q1</v>
      </c>
      <c r="D243" s="38" t="str">
        <f aca="false">IF('.'!$B$2=1,'.'!$D$61,IF('.'!$B$2=2,'.'!$D$78,IF('.'!$B$2=3,'.'!$D$86)))</f>
        <v>Beginning of period IIP</v>
      </c>
      <c r="E243" s="39" t="n">
        <v>-1595.44885204234</v>
      </c>
      <c r="F243" s="71" t="n">
        <v>-4603.10656452844</v>
      </c>
      <c r="G243" s="71" t="n">
        <v>2253.15632764631</v>
      </c>
      <c r="H243" s="71" t="n">
        <v>1694.82187047334</v>
      </c>
      <c r="I243" s="71" t="n">
        <v>558.33445717297</v>
      </c>
      <c r="J243" s="72" t="s">
        <v>8</v>
      </c>
      <c r="K243" s="73" t="n">
        <v>-421.342054060164</v>
      </c>
      <c r="L243" s="74" t="n">
        <v>1175.84343889995</v>
      </c>
    </row>
    <row r="244" s="35" customFormat="true" ht="17.25" hidden="false" customHeight="true" outlineLevel="0" collapsed="false">
      <c r="B244" s="86"/>
      <c r="C244" s="87"/>
      <c r="D244" s="43" t="str">
        <f aca="false">IF('.'!$B$2=1,'.'!$D$71,IF('.'!$B$2=2,'.'!$D$79,IF('.'!$B$2=3,'.'!$D$87)))</f>
        <v>Total</v>
      </c>
      <c r="E244" s="88" t="n">
        <v>-32.3879443307651</v>
      </c>
      <c r="F244" s="89" t="n">
        <v>-134.149793347436</v>
      </c>
      <c r="G244" s="75" t="n">
        <v>91.1470373518537</v>
      </c>
      <c r="H244" s="75" t="n">
        <v>53.563453322369</v>
      </c>
      <c r="I244" s="75" t="n">
        <v>37.5835840294848</v>
      </c>
      <c r="J244" s="76" t="s">
        <v>8</v>
      </c>
      <c r="K244" s="90" t="n">
        <v>-65.0145030066169</v>
      </c>
      <c r="L244" s="78" t="n">
        <v>75.6293146714338</v>
      </c>
    </row>
    <row r="245" s="35" customFormat="true" ht="17.25" hidden="false" customHeight="true" outlineLevel="0" collapsed="false">
      <c r="B245" s="86"/>
      <c r="C245" s="87"/>
      <c r="D245" s="49" t="str">
        <f aca="false">IF('.'!$B$2=1,'.'!$D$72,IF('.'!$B$2=2,'.'!$D$80,IF('.'!$B$2=3,'.'!$D$88)))</f>
        <v>Transactions in financial account</v>
      </c>
      <c r="E245" s="88" t="n">
        <v>-321.673655465773</v>
      </c>
      <c r="F245" s="89" t="n">
        <v>-65.6265437822603</v>
      </c>
      <c r="G245" s="89" t="n">
        <v>141.475346760476</v>
      </c>
      <c r="H245" s="89" t="n">
        <v>94.4744740910738</v>
      </c>
      <c r="I245" s="89" t="n">
        <v>47.0008726694022</v>
      </c>
      <c r="J245" s="76" t="s">
        <v>8</v>
      </c>
      <c r="K245" s="90" t="n">
        <v>-98.9023472308013</v>
      </c>
      <c r="L245" s="78" t="n">
        <v>-298.620111213188</v>
      </c>
    </row>
    <row r="246" s="35" customFormat="true" ht="17.25" hidden="false" customHeight="true" outlineLevel="0" collapsed="false">
      <c r="B246" s="86"/>
      <c r="C246" s="87"/>
      <c r="D246" s="49" t="str">
        <f aca="false">IF('.'!$B$2=1,'.'!$D$73,IF('.'!$B$2=2,'.'!$D$81,IF('.'!$B$2=3,'.'!$D$89)))</f>
        <v>Non transaction related change</v>
      </c>
      <c r="E246" s="88" t="n">
        <v>289.285711135008</v>
      </c>
      <c r="F246" s="89" t="n">
        <v>-68.5232495651754</v>
      </c>
      <c r="G246" s="89" t="n">
        <v>-50.3283094086224</v>
      </c>
      <c r="H246" s="89" t="n">
        <v>-40.9110207687048</v>
      </c>
      <c r="I246" s="89" t="n">
        <v>-9.41728863991746</v>
      </c>
      <c r="J246" s="76" t="s">
        <v>8</v>
      </c>
      <c r="K246" s="90" t="n">
        <v>33.8878442241844</v>
      </c>
      <c r="L246" s="78" t="n">
        <v>374.249425884621</v>
      </c>
    </row>
    <row r="247" s="35" customFormat="true" ht="15" hidden="false" customHeight="true" outlineLevel="0" collapsed="false">
      <c r="B247" s="86"/>
      <c r="C247" s="87"/>
      <c r="D247" s="50" t="str">
        <f aca="false">IF('.'!$B$2=1,'.'!$D$74,IF('.'!$B$2=2,'.'!$D$82,IF('.'!$B$2=3,'.'!$D$90)))</f>
        <v>End of period IIP</v>
      </c>
      <c r="E247" s="91" t="n">
        <v>-1627.83679637311</v>
      </c>
      <c r="F247" s="92" t="n">
        <v>-4737.25635787588</v>
      </c>
      <c r="G247" s="79" t="n">
        <v>2344.30336499816</v>
      </c>
      <c r="H247" s="79" t="n">
        <v>1748.38532379571</v>
      </c>
      <c r="I247" s="79" t="n">
        <v>595.918041202455</v>
      </c>
      <c r="J247" s="85" t="s">
        <v>8</v>
      </c>
      <c r="K247" s="93" t="n">
        <v>-486.356557066781</v>
      </c>
      <c r="L247" s="81" t="n">
        <v>1251.47275357138</v>
      </c>
    </row>
    <row r="248" s="35" customFormat="true" ht="15" hidden="false" customHeight="true" outlineLevel="0" collapsed="false">
      <c r="B248" s="86"/>
      <c r="C248" s="87" t="str">
        <f aca="false">IF('.'!$B$2=1,'.'!D66,IF('.'!$B$2=2,'.'!E66,IF('.'!$B$2=3,'.'!F66)))</f>
        <v>Q2</v>
      </c>
      <c r="D248" s="38" t="str">
        <f aca="false">IF('.'!$B$2=1,'.'!$D$61,IF('.'!$B$2=2,'.'!$D$78,IF('.'!$B$2=3,'.'!$D$86)))</f>
        <v>Beginning of period IIP</v>
      </c>
      <c r="E248" s="94" t="n">
        <v>-1627.83679637311</v>
      </c>
      <c r="F248" s="95" t="n">
        <v>-4737.25635787588</v>
      </c>
      <c r="G248" s="95" t="n">
        <v>2344.30336499816</v>
      </c>
      <c r="H248" s="71" t="n">
        <v>1748.38532379571</v>
      </c>
      <c r="I248" s="71" t="n">
        <v>595.918041202455</v>
      </c>
      <c r="J248" s="72" t="s">
        <v>8</v>
      </c>
      <c r="K248" s="96" t="n">
        <v>-486.356557066781</v>
      </c>
      <c r="L248" s="74" t="n">
        <v>1251.47275357138</v>
      </c>
    </row>
    <row r="249" s="35" customFormat="true" ht="15" hidden="false" customHeight="true" outlineLevel="0" collapsed="false">
      <c r="B249" s="86"/>
      <c r="C249" s="87"/>
      <c r="D249" s="43" t="str">
        <f aca="false">IF('.'!$B$2=1,'.'!$D$71,IF('.'!$B$2=2,'.'!$D$79,IF('.'!$B$2=3,'.'!$D$87)))</f>
        <v>Total</v>
      </c>
      <c r="E249" s="44" t="n">
        <v>-123.664654372848</v>
      </c>
      <c r="F249" s="75" t="n">
        <v>-136.490285009594</v>
      </c>
      <c r="G249" s="75" t="n">
        <v>42.844500975531</v>
      </c>
      <c r="H249" s="75" t="n">
        <v>16.6722726145999</v>
      </c>
      <c r="I249" s="75" t="n">
        <v>26.1722283609311</v>
      </c>
      <c r="J249" s="76" t="s">
        <v>8</v>
      </c>
      <c r="K249" s="90" t="n">
        <v>-44.5715605881364</v>
      </c>
      <c r="L249" s="78" t="n">
        <v>14.5526902493521</v>
      </c>
    </row>
    <row r="250" s="35" customFormat="true" ht="15" hidden="false" customHeight="true" outlineLevel="0" collapsed="false">
      <c r="B250" s="86"/>
      <c r="C250" s="87"/>
      <c r="D250" s="49" t="str">
        <f aca="false">IF('.'!$B$2=1,'.'!$D$72,IF('.'!$B$2=2,'.'!$D$80,IF('.'!$B$2=3,'.'!$D$88)))</f>
        <v>Transactions in financial account</v>
      </c>
      <c r="E250" s="88" t="n">
        <v>-95.3445992933273</v>
      </c>
      <c r="F250" s="75" t="n">
        <v>-134.148439764946</v>
      </c>
      <c r="G250" s="89" t="n">
        <v>91.7131598915235</v>
      </c>
      <c r="H250" s="89" t="n">
        <v>58.7855652700001</v>
      </c>
      <c r="I250" s="89" t="n">
        <v>32.9275946215234</v>
      </c>
      <c r="J250" s="76" t="s">
        <v>8</v>
      </c>
      <c r="K250" s="90" t="n">
        <v>-85.7604778835118</v>
      </c>
      <c r="L250" s="97" t="n">
        <v>32.8511584636072</v>
      </c>
    </row>
    <row r="251" s="35" customFormat="true" ht="15" hidden="false" customHeight="true" outlineLevel="0" collapsed="false">
      <c r="B251" s="86"/>
      <c r="C251" s="87"/>
      <c r="D251" s="49" t="str">
        <f aca="false">IF('.'!$B$2=1,'.'!$D$73,IF('.'!$B$2=2,'.'!$D$81,IF('.'!$B$2=3,'.'!$D$89)))</f>
        <v>Non transaction related change</v>
      </c>
      <c r="E251" s="88" t="n">
        <v>-28.3200550795202</v>
      </c>
      <c r="F251" s="89" t="n">
        <v>-2.34184524464791</v>
      </c>
      <c r="G251" s="89" t="n">
        <v>-48.8686589159925</v>
      </c>
      <c r="H251" s="89" t="n">
        <v>-42.1132926554001</v>
      </c>
      <c r="I251" s="89" t="n">
        <v>-6.75536626059235</v>
      </c>
      <c r="J251" s="76" t="s">
        <v>8</v>
      </c>
      <c r="K251" s="90" t="n">
        <v>41.1889172953754</v>
      </c>
      <c r="L251" s="97" t="n">
        <v>-18.2984682142552</v>
      </c>
    </row>
    <row r="252" s="35" customFormat="true" ht="15" hidden="false" customHeight="true" outlineLevel="0" collapsed="false">
      <c r="B252" s="86"/>
      <c r="C252" s="87"/>
      <c r="D252" s="50" t="str">
        <f aca="false">IF('.'!$B$2=1,'.'!$D$74,IF('.'!$B$2=2,'.'!$D$82,IF('.'!$B$2=3,'.'!$D$90)))</f>
        <v>End of period IIP</v>
      </c>
      <c r="E252" s="91" t="n">
        <v>-1751.50145074595</v>
      </c>
      <c r="F252" s="92" t="n">
        <v>-4873.74664288547</v>
      </c>
      <c r="G252" s="79" t="n">
        <v>2387.1478659737</v>
      </c>
      <c r="H252" s="79" t="n">
        <v>1765.05759641031</v>
      </c>
      <c r="I252" s="79" t="n">
        <v>622.090269563386</v>
      </c>
      <c r="J252" s="85" t="s">
        <v>8</v>
      </c>
      <c r="K252" s="93" t="n">
        <v>-530.928117654917</v>
      </c>
      <c r="L252" s="81" t="n">
        <v>1266.02544382074</v>
      </c>
    </row>
    <row r="253" s="35" customFormat="true" ht="15" hidden="false" customHeight="true" outlineLevel="0" collapsed="false">
      <c r="B253" s="86"/>
      <c r="C253" s="87" t="str">
        <f aca="false">IF('.'!$B$2=1,'.'!D67,IF('.'!$B$2=2,'.'!E67,IF('.'!$B$2=3,'.'!F67)))</f>
        <v>Q3</v>
      </c>
      <c r="D253" s="38" t="str">
        <f aca="false">IF('.'!$B$2=1,'.'!$D$61,IF('.'!$B$2=2,'.'!$D$78,IF('.'!$B$2=3,'.'!$D$86)))</f>
        <v>Beginning of period IIP</v>
      </c>
      <c r="E253" s="94" t="n">
        <v>-1751.50145074595</v>
      </c>
      <c r="F253" s="95" t="n">
        <v>-4873.74664288547</v>
      </c>
      <c r="G253" s="71" t="n">
        <v>2387.1478659737</v>
      </c>
      <c r="H253" s="71" t="n">
        <v>1765.05759641031</v>
      </c>
      <c r="I253" s="71" t="n">
        <v>622.090269563386</v>
      </c>
      <c r="J253" s="72" t="s">
        <v>8</v>
      </c>
      <c r="K253" s="96" t="n">
        <v>-530.928117654917</v>
      </c>
      <c r="L253" s="74" t="n">
        <v>1266.02544382074</v>
      </c>
    </row>
    <row r="254" s="35" customFormat="true" ht="15" hidden="false" customHeight="true" outlineLevel="0" collapsed="false">
      <c r="B254" s="86"/>
      <c r="C254" s="87"/>
      <c r="D254" s="43" t="str">
        <f aca="false">IF('.'!$B$2=1,'.'!$D$71,IF('.'!$B$2=2,'.'!$D$79,IF('.'!$B$2=3,'.'!$D$87)))</f>
        <v>Total</v>
      </c>
      <c r="E254" s="88" t="n">
        <v>171.755386116151</v>
      </c>
      <c r="F254" s="89" t="n">
        <v>-185.691563400943</v>
      </c>
      <c r="G254" s="75" t="n">
        <v>274.701515984681</v>
      </c>
      <c r="H254" s="75" t="n">
        <v>201.817256175326</v>
      </c>
      <c r="I254" s="75" t="n">
        <v>72.8842598093547</v>
      </c>
      <c r="J254" s="76" t="s">
        <v>8</v>
      </c>
      <c r="K254" s="90" t="n">
        <v>-25.8009754897853</v>
      </c>
      <c r="L254" s="78" t="n">
        <v>108.546409022198</v>
      </c>
    </row>
    <row r="255" s="35" customFormat="true" ht="15" hidden="false" customHeight="true" outlineLevel="0" collapsed="false">
      <c r="B255" s="86"/>
      <c r="C255" s="87"/>
      <c r="D255" s="49" t="str">
        <f aca="false">IF('.'!$B$2=1,'.'!$D$72,IF('.'!$B$2=2,'.'!$D$80,IF('.'!$B$2=3,'.'!$D$88)))</f>
        <v>Transactions in financial account</v>
      </c>
      <c r="E255" s="88" t="n">
        <v>-160.364996927722</v>
      </c>
      <c r="F255" s="89" t="n">
        <v>-135.298205379165</v>
      </c>
      <c r="G255" s="89" t="n">
        <v>-8.80825300992444</v>
      </c>
      <c r="H255" s="89" t="n">
        <v>-0.62406448</v>
      </c>
      <c r="I255" s="89" t="n">
        <v>-8.18418852992444</v>
      </c>
      <c r="J255" s="76" t="s">
        <v>8</v>
      </c>
      <c r="K255" s="90" t="n">
        <v>-61.9958553984323</v>
      </c>
      <c r="L255" s="97" t="n">
        <v>45.7373168597998</v>
      </c>
    </row>
    <row r="256" s="35" customFormat="true" ht="15" hidden="false" customHeight="true" outlineLevel="0" collapsed="false">
      <c r="B256" s="86"/>
      <c r="C256" s="87"/>
      <c r="D256" s="49" t="str">
        <f aca="false">IF('.'!$B$2=1,'.'!$D$73,IF('.'!$B$2=2,'.'!$D$81,IF('.'!$B$2=3,'.'!$D$89)))</f>
        <v>Non transaction related change</v>
      </c>
      <c r="E256" s="88" t="n">
        <v>332.120383043873</v>
      </c>
      <c r="F256" s="89" t="n">
        <v>-50.3933580217778</v>
      </c>
      <c r="G256" s="89" t="n">
        <v>283.509768994605</v>
      </c>
      <c r="H256" s="89" t="n">
        <v>202.441320655326</v>
      </c>
      <c r="I256" s="89" t="n">
        <v>81.0684483392792</v>
      </c>
      <c r="J256" s="76" t="s">
        <v>8</v>
      </c>
      <c r="K256" s="90" t="n">
        <v>36.194879908647</v>
      </c>
      <c r="L256" s="97" t="n">
        <v>62.8090921623985</v>
      </c>
    </row>
    <row r="257" s="35" customFormat="true" ht="15" hidden="false" customHeight="true" outlineLevel="0" collapsed="false">
      <c r="B257" s="86"/>
      <c r="C257" s="87"/>
      <c r="D257" s="50" t="str">
        <f aca="false">IF('.'!$B$2=1,'.'!$D$74,IF('.'!$B$2=2,'.'!$D$82,IF('.'!$B$2=3,'.'!$D$90)))</f>
        <v>End of period IIP</v>
      </c>
      <c r="E257" s="91" t="n">
        <v>-1579.7460646298</v>
      </c>
      <c r="F257" s="92" t="n">
        <v>-5059.43820628641</v>
      </c>
      <c r="G257" s="92" t="n">
        <v>2661.84938195838</v>
      </c>
      <c r="H257" s="92" t="n">
        <v>1966.87485258564</v>
      </c>
      <c r="I257" s="92" t="n">
        <v>694.974529372741</v>
      </c>
      <c r="J257" s="85" t="s">
        <v>8</v>
      </c>
      <c r="K257" s="93" t="n">
        <v>-556.729093144702</v>
      </c>
      <c r="L257" s="98" t="n">
        <v>1374.57185284294</v>
      </c>
    </row>
    <row r="258" s="35" customFormat="true" ht="15" hidden="false" customHeight="true" outlineLevel="0" collapsed="false">
      <c r="B258" s="86"/>
      <c r="C258" s="87" t="str">
        <f aca="false">IF('.'!$B$2=1,'.'!D68,IF('.'!$B$2=2,'.'!E68,IF('.'!$B$2=3,'.'!F68)))</f>
        <v>Q4</v>
      </c>
      <c r="D258" s="38" t="str">
        <f aca="false">IF('.'!$B$2=1,'.'!$D$61,IF('.'!$B$2=2,'.'!$D$78,IF('.'!$B$2=3,'.'!$D$86)))</f>
        <v>Beginning of period IIP</v>
      </c>
      <c r="E258" s="94" t="n">
        <v>-1579.7460646298</v>
      </c>
      <c r="F258" s="95" t="n">
        <v>-5059.43820628641</v>
      </c>
      <c r="G258" s="71" t="n">
        <v>2661.84938195838</v>
      </c>
      <c r="H258" s="71" t="n">
        <v>1966.87485258564</v>
      </c>
      <c r="I258" s="71" t="n">
        <v>694.974529372741</v>
      </c>
      <c r="J258" s="72" t="s">
        <v>8</v>
      </c>
      <c r="K258" s="73" t="n">
        <v>-556.729093144702</v>
      </c>
      <c r="L258" s="74" t="n">
        <v>1374.57185284294</v>
      </c>
    </row>
    <row r="259" s="35" customFormat="true" ht="15" hidden="false" customHeight="true" outlineLevel="0" collapsed="false">
      <c r="B259" s="86"/>
      <c r="C259" s="87"/>
      <c r="D259" s="43" t="str">
        <f aca="false">IF('.'!$B$2=1,'.'!$D$71,IF('.'!$B$2=2,'.'!$D$79,IF('.'!$B$2=3,'.'!$D$87)))</f>
        <v>Total</v>
      </c>
      <c r="E259" s="88" t="n">
        <v>-210.055037448942</v>
      </c>
      <c r="F259" s="89" t="n">
        <v>-234.88867344428</v>
      </c>
      <c r="G259" s="89" t="n">
        <v>159.751697839324</v>
      </c>
      <c r="H259" s="75" t="n">
        <v>53.3968910235965</v>
      </c>
      <c r="I259" s="89" t="n">
        <v>106.354806815727</v>
      </c>
      <c r="J259" s="76" t="s">
        <v>8</v>
      </c>
      <c r="K259" s="90" t="n">
        <v>108.54638478804</v>
      </c>
      <c r="L259" s="78" t="n">
        <v>-243.464446632025</v>
      </c>
    </row>
    <row r="260" s="35" customFormat="true" ht="15" hidden="false" customHeight="true" outlineLevel="0" collapsed="false">
      <c r="B260" s="86"/>
      <c r="C260" s="87"/>
      <c r="D260" s="49" t="str">
        <f aca="false">IF('.'!$B$2=1,'.'!$D$72,IF('.'!$B$2=2,'.'!$D$80,IF('.'!$B$2=3,'.'!$D$88)))</f>
        <v>Transactions in financial account</v>
      </c>
      <c r="E260" s="88" t="n">
        <v>127.068981147712</v>
      </c>
      <c r="F260" s="89" t="n">
        <v>-187.57074396358</v>
      </c>
      <c r="G260" s="75" t="n">
        <v>282.010473167736</v>
      </c>
      <c r="H260" s="75" t="n">
        <v>183.69671609</v>
      </c>
      <c r="I260" s="75" t="n">
        <v>98.3137570777358</v>
      </c>
      <c r="J260" s="76" t="s">
        <v>8</v>
      </c>
      <c r="K260" s="90" t="n">
        <v>-39.969135329317</v>
      </c>
      <c r="L260" s="78" t="n">
        <v>72.5983872728734</v>
      </c>
    </row>
    <row r="261" s="35" customFormat="true" ht="15" hidden="false" customHeight="true" outlineLevel="0" collapsed="false">
      <c r="B261" s="86"/>
      <c r="C261" s="87"/>
      <c r="D261" s="49" t="str">
        <f aca="false">IF('.'!$B$2=1,'.'!$D$73,IF('.'!$B$2=2,'.'!$D$81,IF('.'!$B$2=3,'.'!$D$89)))</f>
        <v>Non transaction related change</v>
      </c>
      <c r="E261" s="88" t="n">
        <v>-337.124018596654</v>
      </c>
      <c r="F261" s="75" t="n">
        <v>-47.3179294807</v>
      </c>
      <c r="G261" s="89" t="n">
        <v>-122.258775328412</v>
      </c>
      <c r="H261" s="75" t="n">
        <v>-130.299825066404</v>
      </c>
      <c r="I261" s="89" t="n">
        <v>8.04104973799126</v>
      </c>
      <c r="J261" s="76" t="s">
        <v>8</v>
      </c>
      <c r="K261" s="90" t="n">
        <v>148.515520117357</v>
      </c>
      <c r="L261" s="78" t="n">
        <v>-316.062833904899</v>
      </c>
    </row>
    <row r="262" s="35" customFormat="true" ht="15" hidden="false" customHeight="true" outlineLevel="0" collapsed="false">
      <c r="B262" s="86"/>
      <c r="C262" s="87"/>
      <c r="D262" s="50" t="str">
        <f aca="false">IF('.'!$B$2=1,'.'!$D$74,IF('.'!$B$2=2,'.'!$D$82,IF('.'!$B$2=3,'.'!$D$90)))</f>
        <v>End of period IIP</v>
      </c>
      <c r="E262" s="91" t="n">
        <v>-1789.80110207875</v>
      </c>
      <c r="F262" s="92" t="n">
        <v>-5294.32687973069</v>
      </c>
      <c r="G262" s="92" t="n">
        <v>2821.6010797977</v>
      </c>
      <c r="H262" s="79" t="n">
        <v>2020.27174360923</v>
      </c>
      <c r="I262" s="92" t="n">
        <v>801.329336188468</v>
      </c>
      <c r="J262" s="85" t="s">
        <v>8</v>
      </c>
      <c r="K262" s="93" t="n">
        <v>-448.182708356663</v>
      </c>
      <c r="L262" s="81" t="n">
        <v>1131.10740621091</v>
      </c>
    </row>
    <row r="263" s="35" customFormat="true" ht="14.45" hidden="false" customHeight="true" outlineLevel="0" collapsed="false">
      <c r="B263" s="99" t="n">
        <v>2024</v>
      </c>
      <c r="C263" s="82" t="str">
        <f aca="false">IF('.'!$B$2=1,'.'!D69,IF('.'!$B$2=2,'.'!E69,IF('.'!$B$2=3,'.'!F69)))</f>
        <v>Q1</v>
      </c>
      <c r="D263" s="38" t="str">
        <f aca="false">IF('.'!$B$2=1,'.'!$D$61,IF('.'!$B$2=2,'.'!$D$78,IF('.'!$B$2=3,'.'!$D$86)))</f>
        <v>Beginning of period IIP</v>
      </c>
      <c r="E263" s="94" t="n">
        <v>-1789.80110207875</v>
      </c>
      <c r="F263" s="95" t="n">
        <v>-5294.32687973069</v>
      </c>
      <c r="G263" s="95" t="n">
        <v>2821.6010797977</v>
      </c>
      <c r="H263" s="71" t="n">
        <v>2020.27174360923</v>
      </c>
      <c r="I263" s="95" t="n">
        <v>801.329336188468</v>
      </c>
      <c r="J263" s="72" t="s">
        <v>8</v>
      </c>
      <c r="K263" s="96" t="n">
        <v>-448.182708356663</v>
      </c>
      <c r="L263" s="74" t="n">
        <v>1131.10740621091</v>
      </c>
    </row>
    <row r="264" s="35" customFormat="true" ht="15" hidden="false" customHeight="true" outlineLevel="0" collapsed="false">
      <c r="B264" s="99"/>
      <c r="C264" s="82"/>
      <c r="D264" s="43" t="str">
        <f aca="false">IF('.'!$B$2=1,'.'!$D$71,IF('.'!$B$2=2,'.'!$D$79,IF('.'!$B$2=3,'.'!$D$87)))</f>
        <v>Total</v>
      </c>
      <c r="E264" s="88" t="n">
        <v>-134.638106188072</v>
      </c>
      <c r="F264" s="89" t="n">
        <v>-186.47609222453</v>
      </c>
      <c r="G264" s="89" t="n">
        <v>172.087402896187</v>
      </c>
      <c r="H264" s="75" t="n">
        <v>142.375236481768</v>
      </c>
      <c r="I264" s="89" t="n">
        <v>29.712166414419</v>
      </c>
      <c r="J264" s="76" t="s">
        <v>8</v>
      </c>
      <c r="K264" s="90" t="n">
        <v>-151.145471057031</v>
      </c>
      <c r="L264" s="78" t="n">
        <v>30.8960541973026</v>
      </c>
    </row>
    <row r="265" s="35" customFormat="true" ht="15" hidden="false" customHeight="true" outlineLevel="0" collapsed="false">
      <c r="B265" s="99"/>
      <c r="C265" s="82"/>
      <c r="D265" s="49" t="str">
        <f aca="false">IF('.'!$B$2=1,'.'!$D$72,IF('.'!$B$2=2,'.'!$D$80,IF('.'!$B$2=3,'.'!$D$88)))</f>
        <v>Transactions in financial account</v>
      </c>
      <c r="E265" s="88" t="n">
        <v>-286.875881161064</v>
      </c>
      <c r="F265" s="89" t="n">
        <v>-193.107069843009</v>
      </c>
      <c r="G265" s="89" t="n">
        <v>67.4296681203541</v>
      </c>
      <c r="H265" s="89" t="n">
        <v>20.82103612</v>
      </c>
      <c r="I265" s="89" t="n">
        <v>46.6086320003542</v>
      </c>
      <c r="J265" s="76" t="s">
        <v>8</v>
      </c>
      <c r="K265" s="90" t="n">
        <v>33.9399442232542</v>
      </c>
      <c r="L265" s="97" t="n">
        <v>-195.138423661663</v>
      </c>
    </row>
    <row r="266" s="35" customFormat="true" ht="15" hidden="false" customHeight="true" outlineLevel="0" collapsed="false">
      <c r="B266" s="99"/>
      <c r="C266" s="82"/>
      <c r="D266" s="49" t="str">
        <f aca="false">IF('.'!$B$2=1,'.'!$D$73,IF('.'!$B$2=2,'.'!$D$81,IF('.'!$B$2=3,'.'!$D$89)))</f>
        <v>Non transaction related change</v>
      </c>
      <c r="E266" s="88" t="n">
        <v>152.237774972992</v>
      </c>
      <c r="F266" s="89" t="n">
        <v>6.63097761847899</v>
      </c>
      <c r="G266" s="89" t="n">
        <v>104.657734775833</v>
      </c>
      <c r="H266" s="89" t="n">
        <v>121.554200361768</v>
      </c>
      <c r="I266" s="89" t="n">
        <v>-16.8964655859352</v>
      </c>
      <c r="J266" s="76" t="s">
        <v>8</v>
      </c>
      <c r="K266" s="90" t="n">
        <v>-185.085415280285</v>
      </c>
      <c r="L266" s="97" t="n">
        <v>226.034477858966</v>
      </c>
    </row>
    <row r="267" s="35" customFormat="true" ht="15" hidden="false" customHeight="true" outlineLevel="0" collapsed="false">
      <c r="B267" s="99"/>
      <c r="C267" s="82"/>
      <c r="D267" s="50" t="str">
        <f aca="false">IF('.'!$B$2=1,'.'!$D$74,IF('.'!$B$2=2,'.'!$D$82,IF('.'!$B$2=3,'.'!$D$90)))</f>
        <v>End of period IIP</v>
      </c>
      <c r="E267" s="91" t="n">
        <v>-1924.43920826682</v>
      </c>
      <c r="F267" s="92" t="n">
        <v>-5480.80297195522</v>
      </c>
      <c r="G267" s="79" t="n">
        <v>2993.68848269389</v>
      </c>
      <c r="H267" s="79" t="n">
        <v>2162.646980091</v>
      </c>
      <c r="I267" s="79" t="n">
        <v>831.041502602887</v>
      </c>
      <c r="J267" s="85" t="s">
        <v>8</v>
      </c>
      <c r="K267" s="93" t="n">
        <v>-599.328179413694</v>
      </c>
      <c r="L267" s="81" t="n">
        <v>1162.00346040821</v>
      </c>
    </row>
    <row r="268" s="35" customFormat="true" ht="15" hidden="false" customHeight="true" outlineLevel="0" collapsed="false">
      <c r="B268" s="99"/>
      <c r="C268" s="82" t="str">
        <f aca="false">IF('.'!$B$2=1,'.'!D70,IF('.'!$B$2=2,'.'!E70,IF('.'!$B$2=3,'.'!F70)))</f>
        <v>Q2</v>
      </c>
      <c r="D268" s="38" t="str">
        <f aca="false">IF('.'!$B$2=1,'.'!$D$61,IF('.'!$B$2=2,'.'!$D$78,IF('.'!$B$2=3,'.'!$D$86)))</f>
        <v>Beginning of period IIP</v>
      </c>
      <c r="E268" s="39" t="n">
        <v>-1924.43920826682</v>
      </c>
      <c r="F268" s="71" t="n">
        <v>-5480.80297195522</v>
      </c>
      <c r="G268" s="71" t="n">
        <v>2993.68848269389</v>
      </c>
      <c r="H268" s="71" t="n">
        <v>2162.646980091</v>
      </c>
      <c r="I268" s="71" t="n">
        <v>831.041502602887</v>
      </c>
      <c r="J268" s="72" t="s">
        <v>8</v>
      </c>
      <c r="K268" s="73" t="n">
        <v>-599.328179413694</v>
      </c>
      <c r="L268" s="74" t="n">
        <v>1162.00346040821</v>
      </c>
    </row>
    <row r="269" s="35" customFormat="true" ht="15" hidden="false" customHeight="true" outlineLevel="0" collapsed="false">
      <c r="B269" s="99"/>
      <c r="C269" s="82"/>
      <c r="D269" s="43" t="str">
        <f aca="false">IF('.'!$B$2=1,'.'!$D$71,IF('.'!$B$2=2,'.'!$D$79,IF('.'!$B$2=3,'.'!$D$87)))</f>
        <v>Total</v>
      </c>
      <c r="E269" s="44" t="n">
        <v>-192.040586672111</v>
      </c>
      <c r="F269" s="75" t="n">
        <v>-131.022483301939</v>
      </c>
      <c r="G269" s="75" t="n">
        <v>10.7625364924738</v>
      </c>
      <c r="H269" s="75" t="n">
        <v>130.76247367</v>
      </c>
      <c r="I269" s="75" t="n">
        <v>-119.999937177526</v>
      </c>
      <c r="J269" s="76" t="s">
        <v>8</v>
      </c>
      <c r="K269" s="77" t="n">
        <v>-226.799552661716</v>
      </c>
      <c r="L269" s="78" t="n">
        <v>155.01891279907</v>
      </c>
    </row>
    <row r="270" s="35" customFormat="true" ht="15" hidden="false" customHeight="true" outlineLevel="0" collapsed="false">
      <c r="B270" s="99"/>
      <c r="C270" s="82"/>
      <c r="D270" s="49" t="str">
        <f aca="false">IF('.'!$B$2=1,'.'!$D$72,IF('.'!$B$2=2,'.'!$D$80,IF('.'!$B$2=3,'.'!$D$88)))</f>
        <v>Transactions in financial account</v>
      </c>
      <c r="E270" s="44" t="n">
        <v>-237.754063461955</v>
      </c>
      <c r="F270" s="75" t="n">
        <v>-177.8726273724</v>
      </c>
      <c r="G270" s="75" t="n">
        <v>131.122521144571</v>
      </c>
      <c r="H270" s="75" t="n">
        <v>39.59227881</v>
      </c>
      <c r="I270" s="75" t="n">
        <v>91.5302423345711</v>
      </c>
      <c r="J270" s="76" t="s">
        <v>8</v>
      </c>
      <c r="K270" s="77" t="n">
        <v>-172.306055550003</v>
      </c>
      <c r="L270" s="78" t="n">
        <v>-18.6979016841235</v>
      </c>
    </row>
    <row r="271" s="35" customFormat="true" ht="15" hidden="false" customHeight="true" outlineLevel="0" collapsed="false">
      <c r="B271" s="99"/>
      <c r="C271" s="82"/>
      <c r="D271" s="49" t="str">
        <f aca="false">IF('.'!$B$2=1,'.'!$D$73,IF('.'!$B$2=2,'.'!$D$81,IF('.'!$B$2=3,'.'!$D$89)))</f>
        <v>Non transaction related change</v>
      </c>
      <c r="E271" s="44" t="n">
        <v>45.7134767898438</v>
      </c>
      <c r="F271" s="75" t="n">
        <v>46.8501440704607</v>
      </c>
      <c r="G271" s="75" t="n">
        <v>-120.359984652097</v>
      </c>
      <c r="H271" s="75" t="n">
        <v>91.17019486</v>
      </c>
      <c r="I271" s="75" t="n">
        <v>-211.530179512097</v>
      </c>
      <c r="J271" s="76" t="s">
        <v>8</v>
      </c>
      <c r="K271" s="77" t="n">
        <v>-54.4934971117137</v>
      </c>
      <c r="L271" s="78" t="n">
        <v>173.716814483194</v>
      </c>
    </row>
    <row r="272" s="35" customFormat="true" ht="15" hidden="false" customHeight="true" outlineLevel="0" collapsed="false">
      <c r="B272" s="99"/>
      <c r="C272" s="82"/>
      <c r="D272" s="50" t="str">
        <f aca="false">IF('.'!$B$2=1,'.'!$D$74,IF('.'!$B$2=2,'.'!$D$82,IF('.'!$B$2=3,'.'!$D$90)))</f>
        <v>End of period IIP</v>
      </c>
      <c r="E272" s="51" t="n">
        <v>-2116.47979493893</v>
      </c>
      <c r="F272" s="79" t="n">
        <v>-5611.82545525716</v>
      </c>
      <c r="G272" s="79" t="n">
        <v>3004.45101918636</v>
      </c>
      <c r="H272" s="79" t="n">
        <v>2293.409453761</v>
      </c>
      <c r="I272" s="79" t="n">
        <v>711.041565425361</v>
      </c>
      <c r="J272" s="85" t="s">
        <v>8</v>
      </c>
      <c r="K272" s="80" t="n">
        <v>-826.12773207541</v>
      </c>
      <c r="L272" s="81" t="n">
        <v>1317.02237320728</v>
      </c>
    </row>
    <row r="273" s="35" customFormat="true" ht="15" hidden="false" customHeight="true" outlineLevel="0" collapsed="false">
      <c r="B273" s="100"/>
      <c r="C273" s="101"/>
      <c r="D273" s="102"/>
      <c r="E273" s="103"/>
      <c r="F273" s="75"/>
      <c r="G273" s="75"/>
      <c r="H273" s="75"/>
      <c r="I273" s="75"/>
      <c r="J273" s="76"/>
      <c r="K273" s="77"/>
      <c r="L273" s="75"/>
    </row>
    <row r="274" s="35" customFormat="true" ht="15" hidden="false" customHeight="true" outlineLevel="0" collapsed="false">
      <c r="B274" s="100"/>
      <c r="C274" s="101"/>
      <c r="D274" s="102"/>
      <c r="E274" s="103"/>
      <c r="F274" s="75"/>
      <c r="G274" s="75"/>
      <c r="H274" s="75"/>
      <c r="I274" s="75"/>
      <c r="J274" s="76"/>
      <c r="K274" s="77"/>
      <c r="L274" s="75"/>
    </row>
    <row r="275" s="35" customFormat="true" ht="15" hidden="false" customHeight="true" outlineLevel="0" collapsed="false">
      <c r="B275" s="100"/>
      <c r="C275" s="101"/>
      <c r="D275" s="102"/>
      <c r="E275" s="103"/>
      <c r="F275" s="75"/>
      <c r="G275" s="75"/>
      <c r="H275" s="75"/>
      <c r="I275" s="75"/>
      <c r="J275" s="76"/>
      <c r="K275" s="77"/>
      <c r="L275" s="75"/>
    </row>
    <row r="276" s="35" customFormat="true" ht="15" hidden="false" customHeight="true" outlineLevel="0" collapsed="false">
      <c r="B276" s="100"/>
      <c r="C276" s="101"/>
      <c r="D276" s="102"/>
      <c r="E276" s="103"/>
      <c r="F276" s="75"/>
      <c r="G276" s="75"/>
      <c r="H276" s="75"/>
      <c r="I276" s="75"/>
      <c r="J276" s="76"/>
      <c r="K276" s="77"/>
      <c r="L276" s="75"/>
    </row>
    <row r="277" s="35" customFormat="true" ht="15" hidden="false" customHeight="true" outlineLevel="0" collapsed="false">
      <c r="B277" s="104"/>
      <c r="C277" s="105" t="str">
        <f aca="false">IF('.'!$B$2=1,'.'!IH56,IF('.'!$B$2=2,'.'!H56,IF('.'!$B$2=3,'.'!H56)))</f>
        <v>Simbolet e përdoruara në tabelë:</v>
      </c>
      <c r="D277" s="106"/>
      <c r="E277" s="107"/>
      <c r="F277" s="108"/>
      <c r="G277" s="108"/>
      <c r="H277" s="108"/>
      <c r="I277" s="108"/>
      <c r="J277" s="108"/>
      <c r="K277" s="108"/>
      <c r="L277" s="108"/>
    </row>
    <row r="278" s="35" customFormat="true" ht="13.5" hidden="false" customHeight="true" outlineLevel="0" collapsed="false">
      <c r="B278" s="109"/>
      <c r="C278" s="110" t="str">
        <f aca="false">IF('.'!$B$2=1,'.'!IH57,IF('.'!$B$2=2,'.'!H57,IF('.'!$B$2=3,'.'!H57)))</f>
        <v> “ . “   zërat ekzistojnë, të dhënat nuk janë në dispozicion</v>
      </c>
      <c r="D278" s="110"/>
      <c r="E278" s="111"/>
      <c r="F278" s="111"/>
      <c r="G278" s="111"/>
      <c r="H278" s="111"/>
      <c r="I278" s="111"/>
      <c r="J278" s="111"/>
      <c r="K278" s="111"/>
      <c r="L278" s="111"/>
    </row>
    <row r="279" customFormat="false" ht="13.5" hidden="false" customHeight="true" outlineLevel="0" collapsed="false">
      <c r="B279" s="109"/>
      <c r="C279" s="110" t="str">
        <f aca="false">IF('.'!$B$2=1,'.'!IH58,IF('.'!$B$2=2,'.'!H58,IF('.'!$B$2=3,'.'!H58)))</f>
        <v>“ -  “   zërat nuk ekzistojnë</v>
      </c>
      <c r="D279" s="110"/>
      <c r="E279" s="111"/>
      <c r="F279" s="111"/>
      <c r="G279" s="111"/>
      <c r="H279" s="111"/>
      <c r="I279" s="111"/>
      <c r="J279" s="111"/>
      <c r="K279" s="111"/>
      <c r="L279" s="111"/>
    </row>
    <row r="280" customFormat="false" ht="13.5" hidden="false" customHeight="true" outlineLevel="0" collapsed="false">
      <c r="B280" s="109"/>
      <c r="C280" s="110" t="str">
        <f aca="false">IF('.'!$B$2=1,'.'!IH59,IF('.'!$B$2=2,'.'!H59,IF('.'!$B$2=3,'.'!H59)))</f>
        <v>“ … “  zero ose afër zeros</v>
      </c>
      <c r="D280" s="110"/>
      <c r="E280" s="112"/>
      <c r="F280" s="75"/>
      <c r="G280" s="75"/>
      <c r="H280" s="75"/>
      <c r="I280" s="75"/>
      <c r="J280" s="76"/>
      <c r="K280" s="113"/>
      <c r="L280" s="75"/>
    </row>
    <row r="281" customFormat="false" ht="13.5" hidden="false" customHeight="true" outlineLevel="0" collapsed="false">
      <c r="B281" s="109"/>
      <c r="C281" s="110" t="str">
        <f aca="false">IF('.'!$B$2=1,'.'!IH60,IF('.'!$B$2=2,'.'!H60,IF('.'!$B$2=3,'.'!H60)))</f>
        <v>"Numrat e rishikuar janë shënuar të theksuar"</v>
      </c>
      <c r="D281" s="110"/>
      <c r="E281" s="112"/>
      <c r="F281" s="75"/>
      <c r="G281" s="75"/>
      <c r="H281" s="75"/>
      <c r="I281" s="75"/>
      <c r="J281" s="76"/>
      <c r="K281" s="113"/>
      <c r="L281" s="75"/>
    </row>
    <row r="282" customFormat="false" ht="17.25" hidden="false" customHeight="true" outlineLevel="0" collapsed="false">
      <c r="C282" s="110" t="str">
        <f aca="false">IF('.'!$B$2=1,'.'!IH61,IF('.'!$B$2=2,'.'!H61,IF('.'!$B$2=3,'.'!H61)))</f>
        <v>Të dhënat e shënuara me "bold" janë rishikuar për të përfshirë korrigjimet e bëra pas auditimit dhe për të reflektuar ndryshimin e të dhënave burimore dhe përmirësimet teknike.</v>
      </c>
      <c r="D282" s="35"/>
      <c r="E282" s="112"/>
      <c r="F282" s="75"/>
      <c r="G282" s="75"/>
      <c r="H282" s="75"/>
      <c r="I282" s="75"/>
      <c r="J282" s="76"/>
      <c r="K282" s="113"/>
      <c r="L282" s="75"/>
    </row>
    <row r="283" customFormat="false" ht="17.25" hidden="false" customHeight="true" outlineLevel="0" collapsed="false">
      <c r="D283" s="35"/>
      <c r="E283" s="112"/>
      <c r="F283" s="75"/>
      <c r="G283" s="75"/>
      <c r="H283" s="75"/>
      <c r="I283" s="75"/>
      <c r="J283" s="76"/>
      <c r="K283" s="113"/>
      <c r="L283" s="75"/>
    </row>
    <row r="284" customFormat="false" ht="17.25" hidden="false" customHeight="true" outlineLevel="0" collapsed="false">
      <c r="D284" s="35"/>
      <c r="E284" s="112"/>
      <c r="F284" s="75"/>
      <c r="G284" s="75"/>
      <c r="H284" s="75"/>
      <c r="I284" s="75"/>
      <c r="J284" s="76"/>
      <c r="K284" s="113"/>
      <c r="L284" s="75"/>
    </row>
    <row r="285" customFormat="false" ht="17.25" hidden="false" customHeight="true" outlineLevel="0" collapsed="false">
      <c r="D285" s="35"/>
      <c r="E285" s="111"/>
      <c r="F285" s="111"/>
      <c r="G285" s="111"/>
      <c r="H285" s="111"/>
      <c r="I285" s="111"/>
      <c r="J285" s="111"/>
      <c r="K285" s="111"/>
      <c r="L285" s="111"/>
    </row>
    <row r="286" customFormat="false" ht="17.25" hidden="false" customHeight="true" outlineLevel="0" collapsed="false">
      <c r="D286" s="35"/>
      <c r="E286" s="114"/>
      <c r="F286" s="48"/>
      <c r="G286" s="48"/>
      <c r="H286" s="48"/>
      <c r="I286" s="48"/>
      <c r="J286" s="115"/>
      <c r="K286" s="48"/>
      <c r="L286" s="48"/>
    </row>
    <row r="287" customFormat="false" ht="17.25" hidden="false" customHeight="true" outlineLevel="0" collapsed="false">
      <c r="D287" s="35"/>
      <c r="E287" s="116"/>
      <c r="F287" s="116"/>
      <c r="G287" s="116"/>
      <c r="H287" s="116"/>
      <c r="I287" s="116"/>
      <c r="J287" s="116"/>
      <c r="K287" s="116"/>
      <c r="L287" s="116"/>
    </row>
    <row r="288" customFormat="false" ht="17.25" hidden="false" customHeight="true" outlineLevel="0" collapsed="false">
      <c r="D288" s="35"/>
      <c r="E288" s="116"/>
      <c r="F288" s="116"/>
      <c r="G288" s="116"/>
      <c r="H288" s="116"/>
      <c r="I288" s="116"/>
      <c r="J288" s="116"/>
      <c r="K288" s="116"/>
      <c r="L288" s="116"/>
    </row>
    <row r="289" customFormat="false" ht="17.25" hidden="false" customHeight="true" outlineLevel="0" collapsed="false">
      <c r="D289" s="35"/>
      <c r="E289" s="111"/>
      <c r="F289" s="116"/>
      <c r="G289" s="116"/>
      <c r="H289" s="116"/>
      <c r="I289" s="116"/>
      <c r="J289" s="116"/>
      <c r="K289" s="116"/>
      <c r="L289" s="116"/>
    </row>
    <row r="290" customFormat="false" ht="17.25" hidden="false" customHeight="true" outlineLevel="0" collapsed="false">
      <c r="D290" s="35"/>
      <c r="E290" s="116"/>
      <c r="F290" s="116"/>
      <c r="G290" s="116"/>
      <c r="H290" s="116"/>
      <c r="I290" s="116"/>
      <c r="J290" s="116"/>
      <c r="K290" s="116"/>
      <c r="L290" s="116"/>
    </row>
    <row r="291" customFormat="false" ht="17.25" hidden="false" customHeight="true" outlineLevel="0" collapsed="false">
      <c r="D291" s="35"/>
      <c r="E291" s="116"/>
      <c r="F291" s="116"/>
      <c r="G291" s="116"/>
      <c r="H291" s="116"/>
      <c r="I291" s="116"/>
      <c r="J291" s="116"/>
      <c r="K291" s="116"/>
      <c r="L291" s="116"/>
    </row>
    <row r="292" customFormat="false" ht="17.25" hidden="false" customHeight="true" outlineLevel="0" collapsed="false">
      <c r="D292" s="35"/>
      <c r="E292" s="111"/>
      <c r="F292" s="111"/>
      <c r="G292" s="111"/>
      <c r="H292" s="111"/>
      <c r="I292" s="111"/>
      <c r="J292" s="111"/>
      <c r="K292" s="111"/>
      <c r="L292" s="111"/>
    </row>
    <row r="293" customFormat="false" ht="17.25" hidden="false" customHeight="true" outlineLevel="0" collapsed="false">
      <c r="D293" s="35"/>
      <c r="E293" s="114"/>
      <c r="F293" s="48"/>
      <c r="G293" s="48"/>
      <c r="H293" s="48"/>
      <c r="I293" s="48"/>
      <c r="J293" s="115"/>
      <c r="K293" s="48"/>
      <c r="L293" s="48"/>
    </row>
  </sheetData>
  <sheetProtection sheet="true"/>
  <mergeCells count="77">
    <mergeCell ref="B2:L2"/>
    <mergeCell ref="B4:C6"/>
    <mergeCell ref="D4:D6"/>
    <mergeCell ref="E4:L4"/>
    <mergeCell ref="F5:F6"/>
    <mergeCell ref="J5:J6"/>
    <mergeCell ref="K5:K6"/>
    <mergeCell ref="L5:L6"/>
    <mergeCell ref="B8:B12"/>
    <mergeCell ref="C8:C12"/>
    <mergeCell ref="B13:B17"/>
    <mergeCell ref="C13:C17"/>
    <mergeCell ref="B18:B22"/>
    <mergeCell ref="C18:C22"/>
    <mergeCell ref="B23:B42"/>
    <mergeCell ref="C23:C27"/>
    <mergeCell ref="C28:C32"/>
    <mergeCell ref="C33:C37"/>
    <mergeCell ref="C38:C42"/>
    <mergeCell ref="B43:B62"/>
    <mergeCell ref="C43:C47"/>
    <mergeCell ref="C48:C52"/>
    <mergeCell ref="C53:C57"/>
    <mergeCell ref="C58:C62"/>
    <mergeCell ref="B63:B82"/>
    <mergeCell ref="C63:C67"/>
    <mergeCell ref="C68:C72"/>
    <mergeCell ref="C73:C77"/>
    <mergeCell ref="C78:C82"/>
    <mergeCell ref="B83:B102"/>
    <mergeCell ref="C83:C87"/>
    <mergeCell ref="C88:C92"/>
    <mergeCell ref="C93:C97"/>
    <mergeCell ref="C98:C102"/>
    <mergeCell ref="B103:B122"/>
    <mergeCell ref="C103:C107"/>
    <mergeCell ref="C108:C112"/>
    <mergeCell ref="C113:C117"/>
    <mergeCell ref="C118:C122"/>
    <mergeCell ref="B123:B142"/>
    <mergeCell ref="C123:C127"/>
    <mergeCell ref="C128:C132"/>
    <mergeCell ref="C133:C137"/>
    <mergeCell ref="C138:C142"/>
    <mergeCell ref="B143:B162"/>
    <mergeCell ref="C143:C147"/>
    <mergeCell ref="C148:C152"/>
    <mergeCell ref="C153:C157"/>
    <mergeCell ref="C158:C162"/>
    <mergeCell ref="B163:B182"/>
    <mergeCell ref="C163:C167"/>
    <mergeCell ref="C168:C172"/>
    <mergeCell ref="C173:C177"/>
    <mergeCell ref="C178:C182"/>
    <mergeCell ref="B183:B202"/>
    <mergeCell ref="C183:C187"/>
    <mergeCell ref="C188:C192"/>
    <mergeCell ref="C193:C197"/>
    <mergeCell ref="C198:C202"/>
    <mergeCell ref="B203:B222"/>
    <mergeCell ref="C203:C207"/>
    <mergeCell ref="C208:C212"/>
    <mergeCell ref="C213:C217"/>
    <mergeCell ref="C218:C222"/>
    <mergeCell ref="B223:B242"/>
    <mergeCell ref="C223:C227"/>
    <mergeCell ref="C228:C232"/>
    <mergeCell ref="C233:C237"/>
    <mergeCell ref="C238:C242"/>
    <mergeCell ref="B243:B262"/>
    <mergeCell ref="C243:C247"/>
    <mergeCell ref="C248:C252"/>
    <mergeCell ref="C253:C257"/>
    <mergeCell ref="C258:C262"/>
    <mergeCell ref="B263:B272"/>
    <mergeCell ref="C263:C267"/>
    <mergeCell ref="C268:C272"/>
  </mergeCells>
  <conditionalFormatting sqref="D7:E7">
    <cfRule type="expression" priority="2" aboveAverage="0" equalAverage="0" bottom="0" percent="0" rank="0" text="" dxfId="0">
      <formula>NOT(ISERROR(SEARCH("trans",D7)))</formula>
    </cfRule>
  </conditionalFormatting>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60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8" min="28" style="0" width="6.7"/>
    <col collapsed="false" customWidth="true" hidden="false" outlineLevel="0" max="54" min="54" style="0" width="12.14"/>
    <col collapsed="false" customWidth="true" hidden="false" outlineLevel="0" max="70" min="69" style="117" width="49.99"/>
    <col collapsed="false" customWidth="true" hidden="false" outlineLevel="0" max="71" min="71" style="118" width="49.99"/>
  </cols>
  <sheetData>
    <row r="1" customFormat="false" ht="15" hidden="false" customHeight="false" outlineLevel="0" collapsed="false">
      <c r="B1" s="119"/>
    </row>
    <row r="2" customFormat="false" ht="18" hidden="false" customHeight="true" outlineLevel="0" collapsed="false">
      <c r="B2" s="120" t="n">
        <v>2</v>
      </c>
      <c r="D2" s="121" t="s">
        <v>9</v>
      </c>
      <c r="E2" s="121" t="s">
        <v>10</v>
      </c>
      <c r="F2" s="121"/>
    </row>
    <row r="3" customFormat="false" ht="15" hidden="false" customHeight="false" outlineLevel="0" collapsed="false">
      <c r="B3" s="122" t="s">
        <v>11</v>
      </c>
      <c r="C3" s="123"/>
      <c r="D3" s="123" t="s">
        <v>11</v>
      </c>
      <c r="E3" s="123" t="s">
        <v>12</v>
      </c>
      <c r="F3" s="123" t="s">
        <v>13</v>
      </c>
      <c r="H3" s="123" t="s">
        <v>14</v>
      </c>
      <c r="S3" s="123" t="s">
        <v>14</v>
      </c>
    </row>
    <row r="4" customFormat="false" ht="15" hidden="false" customHeight="false" outlineLevel="0" collapsed="false">
      <c r="B4" s="122" t="s">
        <v>12</v>
      </c>
      <c r="D4" s="124" t="n">
        <v>2004</v>
      </c>
      <c r="E4" s="124" t="n">
        <v>2004</v>
      </c>
      <c r="F4" s="124" t="n">
        <v>2004</v>
      </c>
      <c r="H4" s="125" t="s">
        <v>15</v>
      </c>
      <c r="I4" s="126"/>
      <c r="J4" s="126"/>
      <c r="K4" s="126"/>
      <c r="L4" s="126"/>
      <c r="M4" s="126"/>
      <c r="N4" s="127"/>
      <c r="O4" s="128"/>
      <c r="P4" s="127"/>
      <c r="Q4" s="127"/>
      <c r="S4" s="125" t="s">
        <v>15</v>
      </c>
      <c r="T4" s="126"/>
      <c r="U4" s="126"/>
      <c r="V4" s="126"/>
      <c r="W4" s="126"/>
      <c r="X4" s="127"/>
      <c r="Y4" s="128"/>
      <c r="Z4" s="127"/>
      <c r="AA4" s="127"/>
    </row>
    <row r="5" customFormat="false" ht="38.25" hidden="false" customHeight="true" outlineLevel="0" collapsed="false">
      <c r="B5" s="129" t="s">
        <v>13</v>
      </c>
      <c r="D5" s="130" t="n">
        <v>2005</v>
      </c>
      <c r="E5" s="130" t="n">
        <v>2005</v>
      </c>
      <c r="F5" s="130" t="n">
        <v>2005</v>
      </c>
      <c r="H5" s="131" t="s">
        <v>16</v>
      </c>
      <c r="I5" s="131"/>
      <c r="J5" s="131"/>
      <c r="K5" s="131"/>
      <c r="L5" s="131"/>
      <c r="M5" s="131"/>
      <c r="N5" s="131"/>
      <c r="O5" s="131"/>
      <c r="P5" s="131"/>
      <c r="Q5" s="131"/>
      <c r="R5" s="132"/>
      <c r="S5" s="131" t="s">
        <v>16</v>
      </c>
      <c r="T5" s="131"/>
      <c r="U5" s="131"/>
      <c r="V5" s="131"/>
      <c r="W5" s="131"/>
      <c r="X5" s="131"/>
      <c r="Y5" s="131"/>
      <c r="Z5" s="131"/>
      <c r="AA5" s="131"/>
    </row>
    <row r="6" customFormat="false" ht="15" hidden="false" customHeight="false" outlineLevel="0" collapsed="false">
      <c r="B6" s="0" t="s">
        <v>17</v>
      </c>
      <c r="D6" s="133" t="n">
        <v>2006</v>
      </c>
      <c r="E6" s="133" t="n">
        <v>2006</v>
      </c>
      <c r="F6" s="133" t="n">
        <v>2006</v>
      </c>
      <c r="H6" s="134" t="s">
        <v>18</v>
      </c>
      <c r="I6" s="126"/>
      <c r="J6" s="126"/>
      <c r="K6" s="126"/>
      <c r="L6" s="126"/>
      <c r="M6" s="126"/>
      <c r="N6" s="127"/>
      <c r="O6" s="128"/>
      <c r="P6" s="127"/>
      <c r="Q6" s="127"/>
      <c r="S6" s="134" t="s">
        <v>19</v>
      </c>
      <c r="T6" s="126"/>
      <c r="U6" s="126"/>
      <c r="V6" s="126"/>
      <c r="W6" s="126"/>
      <c r="X6" s="127"/>
      <c r="Y6" s="128"/>
      <c r="Z6" s="127"/>
      <c r="AA6" s="127"/>
    </row>
    <row r="7" customFormat="false" ht="18" hidden="false" customHeight="true" outlineLevel="0" collapsed="false">
      <c r="D7" s="133" t="n">
        <v>2007</v>
      </c>
      <c r="E7" s="133" t="n">
        <v>2007</v>
      </c>
      <c r="F7" s="133" t="n">
        <v>2007</v>
      </c>
      <c r="H7" s="135" t="s">
        <v>20</v>
      </c>
      <c r="I7" s="136" t="s">
        <v>21</v>
      </c>
      <c r="J7" s="137" t="s">
        <v>22</v>
      </c>
      <c r="K7" s="137"/>
      <c r="L7" s="137"/>
      <c r="M7" s="137"/>
      <c r="N7" s="137"/>
      <c r="O7" s="137"/>
      <c r="P7" s="137"/>
      <c r="Q7" s="137"/>
      <c r="R7" s="138"/>
      <c r="S7" s="135"/>
      <c r="T7" s="136" t="s">
        <v>21</v>
      </c>
      <c r="U7" s="139" t="s">
        <v>22</v>
      </c>
      <c r="V7" s="139"/>
      <c r="W7" s="139"/>
      <c r="X7" s="139"/>
      <c r="Y7" s="139"/>
      <c r="Z7" s="139"/>
      <c r="AA7" s="139"/>
      <c r="BQ7" s="140" t="s">
        <v>23</v>
      </c>
      <c r="BR7" s="140"/>
      <c r="BS7" s="140"/>
    </row>
    <row r="8" customFormat="false" ht="18" hidden="false" customHeight="true" outlineLevel="0" collapsed="false">
      <c r="D8" s="130" t="n">
        <v>2008</v>
      </c>
      <c r="E8" s="130" t="n">
        <v>2008</v>
      </c>
      <c r="F8" s="130" t="n">
        <v>2008</v>
      </c>
      <c r="H8" s="135"/>
      <c r="I8" s="141"/>
      <c r="J8" s="141"/>
      <c r="K8" s="142" t="s">
        <v>24</v>
      </c>
      <c r="L8" s="143" t="s">
        <v>25</v>
      </c>
      <c r="M8" s="143"/>
      <c r="N8" s="143"/>
      <c r="O8" s="144" t="s">
        <v>26</v>
      </c>
      <c r="P8" s="145" t="s">
        <v>27</v>
      </c>
      <c r="Q8" s="144" t="s">
        <v>28</v>
      </c>
      <c r="S8" s="135"/>
      <c r="T8" s="141"/>
      <c r="U8" s="142" t="s">
        <v>24</v>
      </c>
      <c r="V8" s="143" t="s">
        <v>25</v>
      </c>
      <c r="W8" s="143"/>
      <c r="X8" s="143"/>
      <c r="Y8" s="144" t="s">
        <v>29</v>
      </c>
      <c r="Z8" s="145" t="s">
        <v>27</v>
      </c>
      <c r="AA8" s="144" t="s">
        <v>28</v>
      </c>
      <c r="AF8" s="132"/>
      <c r="BQ8" s="146" t="s">
        <v>30</v>
      </c>
      <c r="BR8" s="146" t="s">
        <v>31</v>
      </c>
      <c r="BS8" s="147" t="s">
        <v>32</v>
      </c>
    </row>
    <row r="9" customFormat="false" ht="15" hidden="false" customHeight="true" outlineLevel="0" collapsed="false">
      <c r="D9" s="130" t="n">
        <v>2009</v>
      </c>
      <c r="E9" s="130" t="n">
        <v>2009</v>
      </c>
      <c r="F9" s="130" t="n">
        <v>2009</v>
      </c>
      <c r="H9" s="135"/>
      <c r="I9" s="148"/>
      <c r="J9" s="148"/>
      <c r="K9" s="149"/>
      <c r="L9" s="150"/>
      <c r="M9" s="151" t="s">
        <v>33</v>
      </c>
      <c r="N9" s="151" t="s">
        <v>34</v>
      </c>
      <c r="O9" s="144"/>
      <c r="P9" s="145"/>
      <c r="Q9" s="144"/>
      <c r="S9" s="135"/>
      <c r="T9" s="148"/>
      <c r="U9" s="149"/>
      <c r="V9" s="150"/>
      <c r="W9" s="151" t="s">
        <v>35</v>
      </c>
      <c r="X9" s="151" t="s">
        <v>36</v>
      </c>
      <c r="Y9" s="144"/>
      <c r="Z9" s="145"/>
      <c r="AA9" s="144"/>
      <c r="BQ9" s="152" t="s">
        <v>37</v>
      </c>
      <c r="BR9" s="152" t="s">
        <v>38</v>
      </c>
      <c r="BS9" s="153" t="s">
        <v>39</v>
      </c>
    </row>
    <row r="10" customFormat="false" ht="30" hidden="false" customHeight="false" outlineLevel="0" collapsed="false">
      <c r="D10" s="154" t="n">
        <v>2010</v>
      </c>
      <c r="E10" s="154" t="n">
        <v>2010</v>
      </c>
      <c r="F10" s="154" t="n">
        <v>2010</v>
      </c>
      <c r="H10" s="134"/>
      <c r="I10" s="155"/>
      <c r="J10" s="155"/>
      <c r="K10" s="156"/>
      <c r="L10" s="157"/>
      <c r="M10" s="158"/>
      <c r="N10" s="159"/>
      <c r="O10" s="157"/>
      <c r="P10" s="157"/>
      <c r="Q10" s="138"/>
      <c r="R10" s="138"/>
      <c r="S10" s="134"/>
      <c r="T10" s="155"/>
      <c r="U10" s="156"/>
      <c r="V10" s="157"/>
      <c r="W10" s="158"/>
      <c r="X10" s="159"/>
      <c r="Y10" s="157"/>
      <c r="Z10" s="157"/>
      <c r="AA10" s="138"/>
      <c r="AB10" s="157"/>
      <c r="AC10" s="160"/>
      <c r="AD10" s="160"/>
      <c r="AE10" s="157"/>
      <c r="BQ10" s="161" t="s">
        <v>40</v>
      </c>
      <c r="BR10" s="117" t="s">
        <v>41</v>
      </c>
      <c r="BS10" s="161" t="s">
        <v>42</v>
      </c>
      <c r="BT10" s="162"/>
    </row>
    <row r="11" customFormat="false" ht="15" hidden="false" customHeight="false" outlineLevel="0" collapsed="false">
      <c r="D11" s="133" t="n">
        <v>2011</v>
      </c>
      <c r="E11" s="133" t="n">
        <v>2011</v>
      </c>
      <c r="F11" s="133" t="n">
        <v>2011</v>
      </c>
      <c r="R11" s="138"/>
      <c r="BQ11" s="161"/>
      <c r="BR11" s="161"/>
      <c r="BS11" s="161"/>
      <c r="BT11" s="162"/>
    </row>
    <row r="12" customFormat="false" ht="15" hidden="false" customHeight="false" outlineLevel="0" collapsed="false">
      <c r="D12" s="130" t="n">
        <v>2012</v>
      </c>
      <c r="E12" s="130" t="n">
        <v>2012</v>
      </c>
      <c r="F12" s="130" t="n">
        <v>2012</v>
      </c>
      <c r="BQ12" s="161"/>
      <c r="BS12" s="161"/>
      <c r="BT12" s="162"/>
    </row>
    <row r="13" customFormat="false" ht="15" hidden="false" customHeight="false" outlineLevel="0" collapsed="false">
      <c r="D13" s="154" t="s">
        <v>43</v>
      </c>
      <c r="E13" s="154" t="s">
        <v>44</v>
      </c>
      <c r="F13" s="154" t="s">
        <v>45</v>
      </c>
      <c r="H13" s="163"/>
      <c r="I13" s="155"/>
      <c r="J13" s="155"/>
      <c r="K13" s="156"/>
      <c r="L13" s="157"/>
      <c r="M13" s="158"/>
      <c r="N13" s="159"/>
      <c r="O13" s="157"/>
      <c r="P13" s="157"/>
      <c r="Q13" s="138"/>
      <c r="R13" s="157"/>
      <c r="S13" s="163"/>
      <c r="T13" s="155"/>
      <c r="U13" s="156"/>
      <c r="V13" s="157"/>
      <c r="W13" s="158"/>
      <c r="X13" s="159"/>
      <c r="Y13" s="157"/>
      <c r="Z13" s="157"/>
      <c r="AA13" s="138"/>
      <c r="AB13" s="157"/>
      <c r="AC13" s="160"/>
      <c r="AD13" s="160"/>
      <c r="AE13" s="157"/>
      <c r="BQ13" s="161"/>
      <c r="BS13" s="161"/>
      <c r="BT13" s="162"/>
    </row>
    <row r="14" customFormat="false" ht="16.5" hidden="false" customHeight="true" outlineLevel="0" collapsed="false">
      <c r="D14" s="164" t="s">
        <v>46</v>
      </c>
      <c r="E14" s="164" t="s">
        <v>47</v>
      </c>
      <c r="F14" s="165" t="s">
        <v>48</v>
      </c>
      <c r="H14" s="166" t="s">
        <v>49</v>
      </c>
      <c r="I14" s="126"/>
      <c r="J14" s="126"/>
      <c r="K14" s="126"/>
      <c r="L14" s="126"/>
      <c r="M14" s="126"/>
      <c r="N14" s="126"/>
      <c r="O14" s="167"/>
      <c r="P14" s="168"/>
      <c r="Q14" s="126"/>
      <c r="R14" s="157"/>
      <c r="S14" s="166" t="s">
        <v>49</v>
      </c>
      <c r="T14" s="126"/>
      <c r="U14" s="126"/>
      <c r="V14" s="126"/>
      <c r="W14" s="126"/>
      <c r="X14" s="126"/>
      <c r="Y14" s="167"/>
      <c r="Z14" s="168"/>
      <c r="AA14" s="126"/>
      <c r="AB14" s="157"/>
      <c r="AC14" s="160"/>
      <c r="AD14" s="160"/>
      <c r="AE14" s="157"/>
      <c r="BQ14" s="161"/>
      <c r="BS14" s="161"/>
      <c r="BT14" s="162"/>
    </row>
    <row r="15" customFormat="false" ht="38.25" hidden="false" customHeight="true" outlineLevel="0" collapsed="false">
      <c r="D15" s="164" t="s">
        <v>50</v>
      </c>
      <c r="E15" s="164" t="s">
        <v>51</v>
      </c>
      <c r="F15" s="165" t="s">
        <v>52</v>
      </c>
      <c r="H15" s="169" t="s">
        <v>53</v>
      </c>
      <c r="I15" s="169"/>
      <c r="J15" s="169"/>
      <c r="K15" s="169"/>
      <c r="L15" s="169"/>
      <c r="M15" s="169"/>
      <c r="N15" s="169"/>
      <c r="O15" s="169"/>
      <c r="P15" s="169"/>
      <c r="Q15" s="169"/>
      <c r="R15" s="138"/>
      <c r="S15" s="169" t="s">
        <v>53</v>
      </c>
      <c r="T15" s="169"/>
      <c r="U15" s="169"/>
      <c r="V15" s="169"/>
      <c r="W15" s="169"/>
      <c r="X15" s="169"/>
      <c r="Y15" s="169"/>
      <c r="Z15" s="169"/>
      <c r="AA15" s="169"/>
      <c r="AB15" s="157"/>
      <c r="AC15" s="160"/>
      <c r="AD15" s="160"/>
      <c r="AE15" s="157"/>
      <c r="BQ15" s="161"/>
      <c r="BS15" s="161"/>
      <c r="BT15" s="162"/>
    </row>
    <row r="16" customFormat="false" ht="21" hidden="false" customHeight="true" outlineLevel="0" collapsed="false">
      <c r="D16" s="170" t="s">
        <v>54</v>
      </c>
      <c r="E16" s="170" t="s">
        <v>55</v>
      </c>
      <c r="F16" s="171" t="s">
        <v>56</v>
      </c>
      <c r="H16" s="172" t="s">
        <v>57</v>
      </c>
      <c r="I16" s="126"/>
      <c r="J16" s="126"/>
      <c r="K16" s="126"/>
      <c r="L16" s="126"/>
      <c r="M16" s="126"/>
      <c r="N16" s="126"/>
      <c r="O16" s="167"/>
      <c r="P16" s="168"/>
      <c r="Q16" s="126"/>
      <c r="R16" s="138"/>
      <c r="S16" s="172" t="s">
        <v>58</v>
      </c>
      <c r="T16" s="126"/>
      <c r="U16" s="126"/>
      <c r="V16" s="126"/>
      <c r="W16" s="126"/>
      <c r="X16" s="126"/>
      <c r="Y16" s="167"/>
      <c r="Z16" s="168"/>
      <c r="AA16" s="126"/>
      <c r="BQ16" s="161"/>
      <c r="BS16" s="161"/>
      <c r="BT16" s="162"/>
    </row>
    <row r="17" customFormat="false" ht="24.75" hidden="false" customHeight="true" outlineLevel="0" collapsed="false">
      <c r="D17" s="164" t="s">
        <v>43</v>
      </c>
      <c r="E17" s="164" t="s">
        <v>44</v>
      </c>
      <c r="F17" s="165" t="s">
        <v>45</v>
      </c>
      <c r="H17" s="173" t="s">
        <v>59</v>
      </c>
      <c r="I17" s="174" t="s">
        <v>60</v>
      </c>
      <c r="J17" s="175" t="s">
        <v>61</v>
      </c>
      <c r="K17" s="175"/>
      <c r="L17" s="175"/>
      <c r="M17" s="175"/>
      <c r="N17" s="175"/>
      <c r="O17" s="175"/>
      <c r="P17" s="175"/>
      <c r="Q17" s="175"/>
      <c r="R17" s="138"/>
      <c r="S17" s="173"/>
      <c r="T17" s="174" t="s">
        <v>60</v>
      </c>
      <c r="U17" s="176" t="s">
        <v>61</v>
      </c>
      <c r="V17" s="176"/>
      <c r="W17" s="176"/>
      <c r="X17" s="176"/>
      <c r="Y17" s="176"/>
      <c r="Z17" s="176"/>
      <c r="AA17" s="176"/>
      <c r="BQ17" s="161"/>
      <c r="BS17" s="161"/>
      <c r="BT17" s="162"/>
    </row>
    <row r="18" customFormat="false" ht="15" hidden="false" customHeight="true" outlineLevel="0" collapsed="false">
      <c r="D18" s="164" t="s">
        <v>46</v>
      </c>
      <c r="E18" s="164" t="s">
        <v>47</v>
      </c>
      <c r="F18" s="165" t="s">
        <v>48</v>
      </c>
      <c r="H18" s="173"/>
      <c r="I18" s="177"/>
      <c r="J18" s="177"/>
      <c r="K18" s="178" t="s">
        <v>62</v>
      </c>
      <c r="L18" s="179" t="s">
        <v>63</v>
      </c>
      <c r="M18" s="179"/>
      <c r="N18" s="179"/>
      <c r="O18" s="180" t="s">
        <v>64</v>
      </c>
      <c r="P18" s="181" t="s">
        <v>65</v>
      </c>
      <c r="Q18" s="180" t="s">
        <v>66</v>
      </c>
      <c r="R18" s="138"/>
      <c r="S18" s="173"/>
      <c r="T18" s="177"/>
      <c r="U18" s="178" t="s">
        <v>62</v>
      </c>
      <c r="V18" s="179" t="s">
        <v>63</v>
      </c>
      <c r="W18" s="179"/>
      <c r="X18" s="179"/>
      <c r="Y18" s="180" t="s">
        <v>64</v>
      </c>
      <c r="Z18" s="181" t="s">
        <v>65</v>
      </c>
      <c r="AA18" s="180" t="s">
        <v>66</v>
      </c>
      <c r="BQ18" s="161"/>
      <c r="BR18" s="161"/>
      <c r="BS18" s="161"/>
      <c r="BT18" s="162"/>
    </row>
    <row r="19" customFormat="false" ht="27" hidden="false" customHeight="false" outlineLevel="0" collapsed="false">
      <c r="D19" s="164" t="s">
        <v>50</v>
      </c>
      <c r="E19" s="164" t="s">
        <v>51</v>
      </c>
      <c r="F19" s="165" t="s">
        <v>52</v>
      </c>
      <c r="H19" s="173"/>
      <c r="I19" s="182"/>
      <c r="J19" s="182"/>
      <c r="K19" s="183"/>
      <c r="L19" s="184"/>
      <c r="M19" s="185" t="s">
        <v>67</v>
      </c>
      <c r="N19" s="185" t="s">
        <v>68</v>
      </c>
      <c r="O19" s="180"/>
      <c r="P19" s="181"/>
      <c r="Q19" s="180"/>
      <c r="R19" s="138"/>
      <c r="S19" s="173"/>
      <c r="T19" s="182"/>
      <c r="U19" s="183"/>
      <c r="V19" s="184"/>
      <c r="W19" s="185" t="s">
        <v>69</v>
      </c>
      <c r="X19" s="185" t="s">
        <v>68</v>
      </c>
      <c r="Y19" s="180"/>
      <c r="Z19" s="181"/>
      <c r="AA19" s="180"/>
      <c r="BQ19" s="161"/>
      <c r="BR19" s="161"/>
      <c r="BS19" s="161"/>
      <c r="BT19" s="162"/>
    </row>
    <row r="20" customFormat="false" ht="15" hidden="false" customHeight="true" outlineLevel="0" collapsed="false">
      <c r="D20" s="164" t="s">
        <v>70</v>
      </c>
      <c r="E20" s="164" t="s">
        <v>71</v>
      </c>
      <c r="F20" s="165" t="s">
        <v>72</v>
      </c>
      <c r="H20" s="134"/>
      <c r="R20" s="138"/>
      <c r="S20" s="134"/>
      <c r="BQ20" s="161"/>
      <c r="BR20" s="161"/>
      <c r="BS20" s="161"/>
      <c r="BT20" s="162"/>
    </row>
    <row r="21" customFormat="false" ht="15" hidden="false" customHeight="true" outlineLevel="0" collapsed="false">
      <c r="D21" s="186" t="s">
        <v>73</v>
      </c>
      <c r="E21" s="186" t="s">
        <v>74</v>
      </c>
      <c r="F21" s="187" t="s">
        <v>75</v>
      </c>
      <c r="R21" s="138"/>
      <c r="BQ21" s="161"/>
      <c r="BR21" s="161"/>
      <c r="BS21" s="161"/>
      <c r="BT21" s="162"/>
    </row>
    <row r="22" customFormat="false" ht="15" hidden="false" customHeight="false" outlineLevel="0" collapsed="false">
      <c r="D22" s="164" t="s">
        <v>46</v>
      </c>
      <c r="E22" s="164" t="s">
        <v>47</v>
      </c>
      <c r="F22" s="165" t="s">
        <v>48</v>
      </c>
      <c r="BQ22" s="161"/>
      <c r="BR22" s="161"/>
      <c r="BS22" s="161"/>
      <c r="BT22" s="162"/>
    </row>
    <row r="23" customFormat="false" ht="15" hidden="false" customHeight="false" outlineLevel="0" collapsed="false">
      <c r="D23" s="164" t="s">
        <v>50</v>
      </c>
      <c r="E23" s="164" t="s">
        <v>51</v>
      </c>
      <c r="F23" s="165" t="s">
        <v>52</v>
      </c>
      <c r="H23" s="163"/>
      <c r="I23" s="155"/>
      <c r="J23" s="155"/>
      <c r="K23" s="156"/>
      <c r="L23" s="157"/>
      <c r="M23" s="158"/>
      <c r="N23" s="159"/>
      <c r="O23" s="157"/>
      <c r="P23" s="157"/>
      <c r="Q23" s="138"/>
      <c r="R23" s="157"/>
      <c r="S23" s="163"/>
      <c r="T23" s="155"/>
      <c r="U23" s="156"/>
      <c r="V23" s="157"/>
      <c r="W23" s="158"/>
      <c r="X23" s="159"/>
      <c r="Y23" s="157"/>
      <c r="Z23" s="157"/>
      <c r="AA23" s="138"/>
      <c r="AB23" s="157"/>
      <c r="AC23" s="160"/>
      <c r="AD23" s="160"/>
      <c r="AE23" s="157"/>
      <c r="BQ23" s="161"/>
      <c r="BR23" s="161"/>
      <c r="BS23" s="161"/>
      <c r="BT23" s="162"/>
    </row>
    <row r="24" customFormat="false" ht="15" hidden="false" customHeight="false" outlineLevel="0" collapsed="false">
      <c r="D24" s="188" t="s">
        <v>76</v>
      </c>
      <c r="E24" s="188" t="s">
        <v>77</v>
      </c>
      <c r="F24" s="189" t="s">
        <v>78</v>
      </c>
      <c r="H24" s="190" t="s">
        <v>49</v>
      </c>
      <c r="I24" s="191"/>
      <c r="J24" s="191"/>
      <c r="K24" s="191"/>
      <c r="L24" s="191"/>
      <c r="M24" s="191"/>
      <c r="N24" s="191"/>
      <c r="O24" s="192"/>
      <c r="P24" s="191"/>
      <c r="Q24" s="191"/>
      <c r="R24" s="193"/>
      <c r="S24" s="190" t="s">
        <v>49</v>
      </c>
      <c r="T24" s="191"/>
      <c r="U24" s="191"/>
      <c r="V24" s="191"/>
      <c r="W24" s="191"/>
      <c r="X24" s="191"/>
      <c r="Y24" s="192"/>
      <c r="Z24" s="191"/>
      <c r="AA24" s="191"/>
      <c r="AB24" s="157"/>
      <c r="AC24" s="160"/>
      <c r="AD24" s="160"/>
      <c r="AE24" s="157"/>
      <c r="BQ24" s="161"/>
      <c r="BR24" s="161"/>
      <c r="BS24" s="161"/>
      <c r="BT24" s="162"/>
    </row>
    <row r="25" customFormat="false" ht="32.25" hidden="false" customHeight="true" outlineLevel="0" collapsed="false">
      <c r="D25" s="164" t="s">
        <v>79</v>
      </c>
      <c r="E25" s="164" t="s">
        <v>80</v>
      </c>
      <c r="F25" s="165" t="s">
        <v>81</v>
      </c>
      <c r="H25" s="194" t="s">
        <v>53</v>
      </c>
      <c r="I25" s="194"/>
      <c r="J25" s="194"/>
      <c r="K25" s="194"/>
      <c r="L25" s="194"/>
      <c r="M25" s="194"/>
      <c r="N25" s="194"/>
      <c r="O25" s="194"/>
      <c r="P25" s="194"/>
      <c r="Q25" s="194"/>
      <c r="R25" s="193"/>
      <c r="S25" s="194" t="s">
        <v>53</v>
      </c>
      <c r="T25" s="194"/>
      <c r="U25" s="194"/>
      <c r="V25" s="194"/>
      <c r="W25" s="194"/>
      <c r="X25" s="194"/>
      <c r="Y25" s="194"/>
      <c r="Z25" s="194"/>
      <c r="AA25" s="194"/>
      <c r="AB25" s="157"/>
      <c r="AC25" s="160"/>
      <c r="AD25" s="160"/>
      <c r="AE25" s="157"/>
      <c r="BQ25" s="161"/>
      <c r="BR25" s="161"/>
      <c r="BS25" s="161"/>
      <c r="BT25" s="162"/>
    </row>
    <row r="26" customFormat="false" ht="15" hidden="false" customHeight="false" outlineLevel="0" collapsed="false">
      <c r="D26" s="195" t="s">
        <v>82</v>
      </c>
      <c r="E26" s="195" t="s">
        <v>83</v>
      </c>
      <c r="F26" s="196" t="s">
        <v>84</v>
      </c>
      <c r="H26" s="197" t="s">
        <v>57</v>
      </c>
      <c r="I26" s="191"/>
      <c r="J26" s="191"/>
      <c r="K26" s="191"/>
      <c r="L26" s="191"/>
      <c r="M26" s="191"/>
      <c r="N26" s="191"/>
      <c r="O26" s="192"/>
      <c r="P26" s="191"/>
      <c r="Q26" s="191"/>
      <c r="R26" s="193"/>
      <c r="S26" s="197" t="s">
        <v>58</v>
      </c>
      <c r="T26" s="191"/>
      <c r="U26" s="191"/>
      <c r="V26" s="191"/>
      <c r="W26" s="191"/>
      <c r="X26" s="191"/>
      <c r="Y26" s="192"/>
      <c r="Z26" s="191"/>
      <c r="AA26" s="191"/>
      <c r="BQ26" s="161"/>
      <c r="BR26" s="161"/>
      <c r="BS26" s="161"/>
      <c r="BT26" s="162"/>
    </row>
    <row r="27" customFormat="false" ht="15" hidden="false" customHeight="true" outlineLevel="0" collapsed="false">
      <c r="D27" s="195" t="s">
        <v>85</v>
      </c>
      <c r="E27" s="195" t="s">
        <v>86</v>
      </c>
      <c r="F27" s="196" t="s">
        <v>87</v>
      </c>
      <c r="H27" s="198" t="s">
        <v>59</v>
      </c>
      <c r="I27" s="199" t="s">
        <v>60</v>
      </c>
      <c r="J27" s="200" t="s">
        <v>61</v>
      </c>
      <c r="K27" s="201"/>
      <c r="L27" s="201"/>
      <c r="M27" s="201"/>
      <c r="N27" s="201"/>
      <c r="O27" s="201"/>
      <c r="P27" s="201"/>
      <c r="Q27" s="202"/>
      <c r="R27" s="193"/>
      <c r="S27" s="198"/>
      <c r="T27" s="199" t="s">
        <v>60</v>
      </c>
      <c r="U27" s="203" t="s">
        <v>61</v>
      </c>
      <c r="V27" s="203"/>
      <c r="W27" s="203"/>
      <c r="X27" s="203"/>
      <c r="Y27" s="203"/>
      <c r="Z27" s="203"/>
      <c r="AA27" s="203"/>
      <c r="BQ27" s="161"/>
      <c r="BR27" s="161"/>
      <c r="BS27" s="161"/>
      <c r="BT27" s="162"/>
    </row>
    <row r="28" customFormat="false" ht="15" hidden="false" customHeight="true" outlineLevel="0" collapsed="false">
      <c r="D28" s="195" t="s">
        <v>88</v>
      </c>
      <c r="E28" s="195" t="s">
        <v>89</v>
      </c>
      <c r="F28" s="196" t="s">
        <v>90</v>
      </c>
      <c r="H28" s="198"/>
      <c r="I28" s="204"/>
      <c r="J28" s="204"/>
      <c r="K28" s="205" t="s">
        <v>62</v>
      </c>
      <c r="L28" s="206" t="s">
        <v>63</v>
      </c>
      <c r="M28" s="206"/>
      <c r="N28" s="206"/>
      <c r="O28" s="207" t="s">
        <v>64</v>
      </c>
      <c r="P28" s="208" t="s">
        <v>65</v>
      </c>
      <c r="Q28" s="207" t="s">
        <v>66</v>
      </c>
      <c r="R28" s="193"/>
      <c r="S28" s="198"/>
      <c r="T28" s="204"/>
      <c r="U28" s="205" t="s">
        <v>62</v>
      </c>
      <c r="V28" s="206" t="s">
        <v>63</v>
      </c>
      <c r="W28" s="206"/>
      <c r="X28" s="206"/>
      <c r="Y28" s="207" t="s">
        <v>64</v>
      </c>
      <c r="Z28" s="208" t="s">
        <v>65</v>
      </c>
      <c r="AA28" s="207" t="s">
        <v>66</v>
      </c>
      <c r="BQ28" s="161"/>
      <c r="BR28" s="161"/>
      <c r="BS28" s="161"/>
      <c r="BT28" s="162"/>
    </row>
    <row r="29" customFormat="false" ht="20.25" hidden="false" customHeight="true" outlineLevel="0" collapsed="false">
      <c r="D29" s="209" t="s">
        <v>73</v>
      </c>
      <c r="E29" s="209" t="s">
        <v>74</v>
      </c>
      <c r="F29" s="210" t="s">
        <v>75</v>
      </c>
      <c r="H29" s="198"/>
      <c r="I29" s="211"/>
      <c r="J29" s="211"/>
      <c r="K29" s="212"/>
      <c r="L29" s="213"/>
      <c r="M29" s="214" t="s">
        <v>91</v>
      </c>
      <c r="N29" s="214" t="s">
        <v>68</v>
      </c>
      <c r="O29" s="207"/>
      <c r="P29" s="208"/>
      <c r="Q29" s="207"/>
      <c r="R29" s="193"/>
      <c r="S29" s="198"/>
      <c r="T29" s="211"/>
      <c r="U29" s="212"/>
      <c r="V29" s="213"/>
      <c r="W29" s="214" t="s">
        <v>69</v>
      </c>
      <c r="X29" s="214" t="s">
        <v>68</v>
      </c>
      <c r="Y29" s="207"/>
      <c r="Z29" s="208"/>
      <c r="AA29" s="207"/>
      <c r="BQ29" s="161"/>
      <c r="BR29" s="161"/>
      <c r="BS29" s="161"/>
      <c r="BT29" s="162"/>
    </row>
    <row r="30" customFormat="false" ht="14.25" hidden="false" customHeight="true" outlineLevel="0" collapsed="false">
      <c r="D30" s="195" t="s">
        <v>92</v>
      </c>
      <c r="E30" s="195" t="s">
        <v>83</v>
      </c>
      <c r="F30" s="196" t="s">
        <v>84</v>
      </c>
      <c r="H30" s="134"/>
      <c r="R30" s="138"/>
      <c r="S30" s="138"/>
      <c r="T30" s="138"/>
      <c r="X30" s="138"/>
      <c r="BQ30" s="215"/>
      <c r="BR30" s="215"/>
      <c r="BS30" s="215"/>
      <c r="BT30" s="162"/>
    </row>
    <row r="31" customFormat="false" ht="14.25" hidden="false" customHeight="true" outlineLevel="0" collapsed="false">
      <c r="D31" s="195" t="s">
        <v>85</v>
      </c>
      <c r="E31" s="195" t="s">
        <v>86</v>
      </c>
      <c r="F31" s="196" t="s">
        <v>87</v>
      </c>
      <c r="H31" s="125"/>
      <c r="BQ31" s="161"/>
      <c r="BR31" s="161"/>
      <c r="BS31" s="161"/>
      <c r="BT31" s="162"/>
    </row>
    <row r="32" customFormat="false" ht="14.25" hidden="false" customHeight="true" outlineLevel="0" collapsed="false">
      <c r="D32" s="216" t="s">
        <v>88</v>
      </c>
      <c r="E32" s="216" t="s">
        <v>89</v>
      </c>
      <c r="F32" s="217" t="s">
        <v>90</v>
      </c>
      <c r="H32" s="218"/>
      <c r="BQ32" s="161"/>
      <c r="BR32" s="161"/>
      <c r="BS32" s="161"/>
      <c r="BT32" s="162"/>
    </row>
    <row r="33" customFormat="false" ht="14.25" hidden="false" customHeight="true" outlineLevel="0" collapsed="false">
      <c r="D33" s="216" t="s">
        <v>73</v>
      </c>
      <c r="E33" s="216" t="s">
        <v>74</v>
      </c>
      <c r="F33" s="217" t="s">
        <v>75</v>
      </c>
      <c r="H33" s="134"/>
      <c r="L33" s="219"/>
      <c r="M33" s="219"/>
      <c r="N33" s="219"/>
      <c r="O33" s="219"/>
      <c r="P33" s="219"/>
      <c r="Q33" s="219"/>
      <c r="R33" s="219"/>
      <c r="S33" s="219"/>
      <c r="T33" s="219"/>
      <c r="U33" s="219"/>
      <c r="V33" s="219"/>
      <c r="W33" s="219"/>
      <c r="X33" s="219"/>
      <c r="Y33" s="219"/>
      <c r="Z33" s="219"/>
      <c r="AA33" s="219"/>
      <c r="AB33" s="219"/>
      <c r="BQ33" s="161"/>
      <c r="BR33" s="161"/>
      <c r="BS33" s="161"/>
      <c r="BT33" s="162"/>
    </row>
    <row r="34" customFormat="false" ht="14.25" hidden="false" customHeight="true" outlineLevel="0" collapsed="false">
      <c r="D34" s="216" t="s">
        <v>82</v>
      </c>
      <c r="E34" s="216" t="s">
        <v>83</v>
      </c>
      <c r="F34" s="217" t="s">
        <v>84</v>
      </c>
      <c r="L34" s="219"/>
      <c r="M34" s="219"/>
      <c r="N34" s="219"/>
      <c r="O34" s="219"/>
      <c r="P34" s="219"/>
      <c r="Q34" s="219"/>
      <c r="R34" s="219"/>
      <c r="S34" s="219"/>
      <c r="T34" s="219"/>
      <c r="U34" s="219"/>
      <c r="V34" s="219"/>
      <c r="W34" s="219"/>
      <c r="X34" s="219"/>
      <c r="Y34" s="219"/>
      <c r="Z34" s="219"/>
      <c r="AA34" s="219"/>
      <c r="AB34" s="219"/>
      <c r="BQ34" s="161"/>
      <c r="BR34" s="161"/>
      <c r="BS34" s="161"/>
      <c r="BT34" s="162"/>
    </row>
    <row r="35" customFormat="false" ht="14.25" hidden="false" customHeight="true" outlineLevel="0" collapsed="false">
      <c r="D35" s="220" t="s">
        <v>85</v>
      </c>
      <c r="E35" s="220" t="s">
        <v>86</v>
      </c>
      <c r="F35" s="221" t="s">
        <v>87</v>
      </c>
      <c r="L35" s="219"/>
      <c r="M35" s="219"/>
      <c r="N35" s="219"/>
      <c r="O35" s="219"/>
      <c r="P35" s="219"/>
      <c r="Q35" s="219"/>
      <c r="R35" s="219"/>
      <c r="S35" s="219"/>
      <c r="T35" s="219"/>
      <c r="U35" s="219"/>
      <c r="V35" s="219"/>
      <c r="W35" s="219"/>
      <c r="X35" s="219"/>
      <c r="Y35" s="219"/>
      <c r="Z35" s="219"/>
      <c r="AA35" s="219"/>
      <c r="AB35" s="219"/>
      <c r="BQ35" s="161"/>
      <c r="BR35" s="161"/>
      <c r="BS35" s="161"/>
      <c r="BT35" s="162"/>
    </row>
    <row r="36" customFormat="false" ht="14.25" hidden="false" customHeight="true" outlineLevel="0" collapsed="false">
      <c r="D36" s="220" t="s">
        <v>88</v>
      </c>
      <c r="E36" s="220" t="s">
        <v>89</v>
      </c>
      <c r="F36" s="221" t="s">
        <v>90</v>
      </c>
      <c r="L36" s="219"/>
      <c r="M36" s="219"/>
      <c r="N36" s="219"/>
      <c r="O36" s="219"/>
      <c r="P36" s="219"/>
      <c r="Q36" s="219"/>
      <c r="R36" s="219"/>
      <c r="S36" s="219"/>
      <c r="T36" s="219"/>
      <c r="U36" s="219"/>
      <c r="V36" s="219"/>
      <c r="W36" s="219"/>
      <c r="X36" s="219"/>
      <c r="Y36" s="219"/>
      <c r="Z36" s="219"/>
      <c r="AA36" s="219"/>
      <c r="AB36" s="219"/>
      <c r="BQ36" s="161"/>
      <c r="BR36" s="161"/>
      <c r="BS36" s="161"/>
      <c r="BT36" s="162"/>
    </row>
    <row r="37" customFormat="false" ht="14.25" hidden="false" customHeight="true" outlineLevel="0" collapsed="false">
      <c r="D37" s="216" t="s">
        <v>73</v>
      </c>
      <c r="E37" s="216" t="s">
        <v>74</v>
      </c>
      <c r="F37" s="217" t="s">
        <v>75</v>
      </c>
      <c r="L37" s="219"/>
      <c r="M37" s="219"/>
      <c r="N37" s="219"/>
      <c r="O37" s="219"/>
      <c r="P37" s="219"/>
      <c r="Q37" s="219"/>
      <c r="R37" s="219"/>
      <c r="S37" s="219"/>
      <c r="T37" s="219"/>
      <c r="U37" s="219"/>
      <c r="V37" s="219"/>
      <c r="W37" s="219"/>
      <c r="X37" s="219"/>
      <c r="Y37" s="219"/>
      <c r="Z37" s="219"/>
      <c r="AA37" s="219"/>
      <c r="AB37" s="219"/>
      <c r="BQ37" s="161"/>
      <c r="BR37" s="161"/>
      <c r="BS37" s="161"/>
      <c r="BT37" s="162"/>
    </row>
    <row r="38" customFormat="false" ht="14.25" hidden="false" customHeight="true" outlineLevel="0" collapsed="false">
      <c r="D38" s="216" t="s">
        <v>82</v>
      </c>
      <c r="E38" s="216" t="s">
        <v>83</v>
      </c>
      <c r="F38" s="217" t="s">
        <v>84</v>
      </c>
      <c r="L38" s="219"/>
      <c r="M38" s="219"/>
      <c r="N38" s="219"/>
      <c r="O38" s="219"/>
      <c r="P38" s="219"/>
      <c r="Q38" s="219"/>
      <c r="R38" s="219"/>
      <c r="S38" s="219"/>
      <c r="T38" s="219"/>
      <c r="U38" s="219"/>
      <c r="V38" s="219"/>
      <c r="W38" s="219"/>
      <c r="X38" s="219"/>
      <c r="Y38" s="219"/>
      <c r="Z38" s="219"/>
      <c r="AA38" s="219"/>
      <c r="AB38" s="219"/>
      <c r="BQ38" s="161"/>
      <c r="BR38" s="161"/>
      <c r="BS38" s="161"/>
      <c r="BT38" s="162"/>
    </row>
    <row r="39" customFormat="false" ht="14.25" hidden="false" customHeight="true" outlineLevel="0" collapsed="false">
      <c r="D39" s="216" t="s">
        <v>85</v>
      </c>
      <c r="E39" s="216" t="s">
        <v>86</v>
      </c>
      <c r="F39" s="217" t="s">
        <v>87</v>
      </c>
      <c r="L39" s="219"/>
      <c r="M39" s="219"/>
      <c r="N39" s="219"/>
      <c r="O39" s="219"/>
      <c r="P39" s="219"/>
      <c r="Q39" s="219"/>
      <c r="R39" s="219"/>
      <c r="S39" s="219"/>
      <c r="T39" s="219"/>
      <c r="U39" s="219"/>
      <c r="V39" s="219"/>
      <c r="W39" s="219"/>
      <c r="X39" s="219"/>
      <c r="Y39" s="219"/>
      <c r="Z39" s="219"/>
      <c r="AA39" s="219"/>
      <c r="AB39" s="219"/>
      <c r="BQ39" s="161"/>
      <c r="BR39" s="161"/>
      <c r="BS39" s="161"/>
      <c r="BT39" s="162"/>
    </row>
    <row r="40" customFormat="false" ht="14.25" hidden="false" customHeight="true" outlineLevel="0" collapsed="false">
      <c r="D40" s="220" t="s">
        <v>88</v>
      </c>
      <c r="E40" s="220" t="s">
        <v>89</v>
      </c>
      <c r="F40" s="221" t="s">
        <v>90</v>
      </c>
      <c r="L40" s="219"/>
      <c r="M40" s="219"/>
      <c r="N40" s="219"/>
      <c r="O40" s="219"/>
      <c r="P40" s="219"/>
      <c r="Q40" s="219"/>
      <c r="R40" s="219"/>
      <c r="S40" s="219"/>
      <c r="T40" s="219"/>
      <c r="U40" s="219"/>
      <c r="V40" s="219"/>
      <c r="W40" s="219"/>
      <c r="X40" s="219"/>
      <c r="Y40" s="219"/>
      <c r="Z40" s="219"/>
      <c r="AA40" s="219"/>
      <c r="AB40" s="219"/>
      <c r="BQ40" s="161"/>
      <c r="BR40" s="161"/>
      <c r="BS40" s="161"/>
      <c r="BT40" s="162"/>
    </row>
    <row r="41" customFormat="false" ht="14.25" hidden="false" customHeight="true" outlineLevel="0" collapsed="false">
      <c r="D41" s="216" t="s">
        <v>73</v>
      </c>
      <c r="E41" s="216" t="s">
        <v>74</v>
      </c>
      <c r="F41" s="217" t="s">
        <v>75</v>
      </c>
      <c r="L41" s="219"/>
      <c r="M41" s="219"/>
      <c r="N41" s="219"/>
      <c r="O41" s="219"/>
      <c r="P41" s="219"/>
      <c r="Q41" s="219"/>
      <c r="R41" s="219"/>
      <c r="S41" s="219"/>
      <c r="T41" s="219"/>
      <c r="U41" s="219"/>
      <c r="V41" s="219"/>
      <c r="W41" s="219"/>
      <c r="X41" s="219"/>
      <c r="Y41" s="219"/>
      <c r="Z41" s="219"/>
      <c r="AA41" s="219"/>
      <c r="AB41" s="219"/>
      <c r="BQ41" s="161"/>
      <c r="BR41" s="161"/>
      <c r="BS41" s="161"/>
      <c r="BT41" s="162"/>
    </row>
    <row r="42" customFormat="false" ht="14.25" hidden="false" customHeight="true" outlineLevel="0" collapsed="false">
      <c r="D42" s="216" t="s">
        <v>82</v>
      </c>
      <c r="E42" s="216" t="s">
        <v>83</v>
      </c>
      <c r="F42" s="217" t="s">
        <v>84</v>
      </c>
      <c r="L42" s="219"/>
      <c r="M42" s="219"/>
      <c r="N42" s="219"/>
      <c r="O42" s="219"/>
      <c r="P42" s="219"/>
      <c r="Q42" s="219"/>
      <c r="R42" s="219"/>
      <c r="S42" s="219"/>
      <c r="T42" s="219"/>
      <c r="U42" s="219"/>
      <c r="V42" s="219"/>
      <c r="W42" s="219"/>
      <c r="X42" s="219"/>
      <c r="Y42" s="219"/>
      <c r="Z42" s="219"/>
      <c r="AA42" s="219"/>
      <c r="AB42" s="219"/>
      <c r="BQ42" s="161"/>
      <c r="BR42" s="161"/>
      <c r="BS42" s="161"/>
      <c r="BT42" s="162"/>
    </row>
    <row r="43" customFormat="false" ht="14.25" hidden="false" customHeight="true" outlineLevel="0" collapsed="false">
      <c r="D43" s="216" t="s">
        <v>85</v>
      </c>
      <c r="E43" s="216" t="s">
        <v>86</v>
      </c>
      <c r="F43" s="217" t="s">
        <v>87</v>
      </c>
      <c r="L43" s="219"/>
      <c r="M43" s="219"/>
      <c r="N43" s="219"/>
      <c r="O43" s="219"/>
      <c r="P43" s="219"/>
      <c r="Q43" s="219"/>
      <c r="R43" s="219"/>
      <c r="S43" s="219"/>
      <c r="T43" s="219"/>
      <c r="U43" s="219"/>
      <c r="V43" s="219"/>
      <c r="W43" s="219"/>
      <c r="X43" s="219"/>
      <c r="Y43" s="219"/>
      <c r="Z43" s="219"/>
      <c r="AA43" s="219"/>
      <c r="AB43" s="219"/>
      <c r="BQ43" s="161"/>
      <c r="BR43" s="161"/>
      <c r="BS43" s="161"/>
      <c r="BT43" s="162"/>
    </row>
    <row r="44" customFormat="false" ht="14.25" hidden="false" customHeight="true" outlineLevel="0" collapsed="false">
      <c r="D44" s="220" t="s">
        <v>88</v>
      </c>
      <c r="E44" s="220" t="s">
        <v>89</v>
      </c>
      <c r="F44" s="221" t="s">
        <v>90</v>
      </c>
      <c r="L44" s="219"/>
      <c r="M44" s="219"/>
      <c r="N44" s="219"/>
      <c r="O44" s="219"/>
      <c r="P44" s="219"/>
      <c r="Q44" s="219"/>
      <c r="R44" s="219"/>
      <c r="S44" s="219"/>
      <c r="T44" s="219"/>
      <c r="U44" s="219"/>
      <c r="V44" s="219"/>
      <c r="W44" s="219"/>
      <c r="X44" s="219"/>
      <c r="Y44" s="219"/>
      <c r="Z44" s="219"/>
      <c r="AA44" s="219"/>
      <c r="AB44" s="219"/>
      <c r="BQ44" s="161"/>
      <c r="BR44" s="161"/>
      <c r="BS44" s="161"/>
      <c r="BT44" s="162"/>
    </row>
    <row r="45" customFormat="false" ht="14.25" hidden="false" customHeight="true" outlineLevel="0" collapsed="false">
      <c r="D45" s="216" t="s">
        <v>73</v>
      </c>
      <c r="E45" s="216" t="s">
        <v>74</v>
      </c>
      <c r="F45" s="217" t="s">
        <v>75</v>
      </c>
      <c r="L45" s="219"/>
      <c r="M45" s="219"/>
      <c r="N45" s="219"/>
      <c r="O45" s="219"/>
      <c r="P45" s="219"/>
      <c r="Q45" s="219"/>
      <c r="R45" s="219"/>
      <c r="S45" s="219"/>
      <c r="T45" s="219"/>
      <c r="U45" s="219"/>
      <c r="V45" s="219"/>
      <c r="W45" s="219"/>
      <c r="X45" s="219"/>
      <c r="Y45" s="219"/>
      <c r="Z45" s="219"/>
      <c r="AA45" s="219"/>
      <c r="AB45" s="219"/>
      <c r="BQ45" s="161"/>
      <c r="BR45" s="161"/>
      <c r="BS45" s="161"/>
      <c r="BT45" s="162"/>
    </row>
    <row r="46" customFormat="false" ht="14.25" hidden="false" customHeight="true" outlineLevel="0" collapsed="false">
      <c r="D46" s="216" t="s">
        <v>82</v>
      </c>
      <c r="E46" s="216" t="s">
        <v>83</v>
      </c>
      <c r="F46" s="217" t="s">
        <v>84</v>
      </c>
      <c r="L46" s="219"/>
      <c r="M46" s="219"/>
      <c r="N46" s="219"/>
      <c r="O46" s="219"/>
      <c r="P46" s="219"/>
      <c r="Q46" s="219"/>
      <c r="R46" s="219"/>
      <c r="S46" s="219"/>
      <c r="T46" s="219"/>
      <c r="U46" s="219"/>
      <c r="V46" s="219"/>
      <c r="W46" s="219"/>
      <c r="X46" s="219"/>
      <c r="Y46" s="219"/>
      <c r="Z46" s="219"/>
      <c r="AA46" s="219"/>
      <c r="AB46" s="219"/>
      <c r="BQ46" s="161"/>
      <c r="BR46" s="161"/>
      <c r="BS46" s="161"/>
      <c r="BT46" s="162"/>
    </row>
    <row r="47" customFormat="false" ht="14.25" hidden="false" customHeight="true" outlineLevel="0" collapsed="false">
      <c r="D47" s="216" t="s">
        <v>85</v>
      </c>
      <c r="E47" s="216" t="s">
        <v>86</v>
      </c>
      <c r="F47" s="217" t="s">
        <v>87</v>
      </c>
      <c r="L47" s="219"/>
      <c r="M47" s="219"/>
      <c r="N47" s="219"/>
      <c r="O47" s="219"/>
      <c r="P47" s="219"/>
      <c r="Q47" s="219"/>
      <c r="R47" s="219"/>
      <c r="S47" s="219"/>
      <c r="T47" s="219"/>
      <c r="U47" s="219"/>
      <c r="V47" s="219"/>
      <c r="W47" s="219"/>
      <c r="X47" s="219"/>
      <c r="Y47" s="219"/>
      <c r="Z47" s="219"/>
      <c r="AA47" s="219"/>
      <c r="AB47" s="219"/>
      <c r="BQ47" s="161"/>
      <c r="BR47" s="161"/>
      <c r="BS47" s="161"/>
      <c r="BT47" s="162"/>
    </row>
    <row r="48" customFormat="false" ht="14.25" hidden="false" customHeight="true" outlineLevel="0" collapsed="false">
      <c r="D48" s="220" t="s">
        <v>88</v>
      </c>
      <c r="E48" s="220" t="s">
        <v>89</v>
      </c>
      <c r="F48" s="221" t="s">
        <v>90</v>
      </c>
      <c r="L48" s="219"/>
      <c r="M48" s="219"/>
      <c r="N48" s="219"/>
      <c r="O48" s="219"/>
      <c r="P48" s="219"/>
      <c r="Q48" s="219"/>
      <c r="R48" s="219"/>
      <c r="S48" s="219"/>
      <c r="T48" s="219"/>
      <c r="U48" s="219"/>
      <c r="V48" s="219"/>
      <c r="W48" s="219"/>
      <c r="X48" s="219"/>
      <c r="Y48" s="219"/>
      <c r="Z48" s="219"/>
      <c r="AA48" s="219"/>
      <c r="AB48" s="219"/>
      <c r="BQ48" s="161"/>
      <c r="BR48" s="161"/>
      <c r="BS48" s="161"/>
      <c r="BT48" s="162"/>
    </row>
    <row r="49" customFormat="false" ht="14.25" hidden="false" customHeight="true" outlineLevel="0" collapsed="false">
      <c r="D49" s="216" t="s">
        <v>73</v>
      </c>
      <c r="E49" s="216" t="s">
        <v>74</v>
      </c>
      <c r="F49" s="217" t="s">
        <v>75</v>
      </c>
      <c r="L49" s="219"/>
      <c r="M49" s="219"/>
      <c r="N49" s="219"/>
      <c r="O49" s="219"/>
      <c r="P49" s="219"/>
      <c r="Q49" s="219"/>
      <c r="R49" s="219"/>
      <c r="S49" s="219"/>
      <c r="T49" s="219"/>
      <c r="U49" s="219"/>
      <c r="V49" s="219"/>
      <c r="W49" s="219"/>
      <c r="X49" s="219"/>
      <c r="Y49" s="219"/>
      <c r="Z49" s="219"/>
      <c r="AA49" s="219"/>
      <c r="AB49" s="219"/>
      <c r="BQ49" s="161"/>
      <c r="BR49" s="161"/>
      <c r="BS49" s="161"/>
      <c r="BT49" s="162"/>
    </row>
    <row r="50" customFormat="false" ht="14.25" hidden="false" customHeight="true" outlineLevel="0" collapsed="false">
      <c r="D50" s="216" t="s">
        <v>82</v>
      </c>
      <c r="E50" s="216" t="s">
        <v>83</v>
      </c>
      <c r="F50" s="217" t="s">
        <v>84</v>
      </c>
      <c r="L50" s="219"/>
      <c r="M50" s="219"/>
      <c r="N50" s="219"/>
      <c r="O50" s="219"/>
      <c r="P50" s="219"/>
      <c r="Q50" s="219"/>
      <c r="R50" s="219"/>
      <c r="S50" s="219"/>
      <c r="T50" s="219"/>
      <c r="U50" s="219"/>
      <c r="V50" s="219"/>
      <c r="W50" s="219"/>
      <c r="X50" s="219"/>
      <c r="Y50" s="219"/>
      <c r="Z50" s="219"/>
      <c r="AA50" s="219"/>
      <c r="AB50" s="219"/>
      <c r="BQ50" s="161"/>
      <c r="BR50" s="161"/>
      <c r="BS50" s="161"/>
      <c r="BT50" s="162"/>
    </row>
    <row r="51" customFormat="false" ht="14.25" hidden="false" customHeight="true" outlineLevel="0" collapsed="false">
      <c r="D51" s="216" t="s">
        <v>85</v>
      </c>
      <c r="E51" s="216" t="s">
        <v>86</v>
      </c>
      <c r="F51" s="217" t="s">
        <v>87</v>
      </c>
      <c r="L51" s="219"/>
      <c r="M51" s="219"/>
      <c r="N51" s="219"/>
      <c r="O51" s="219"/>
      <c r="P51" s="219"/>
      <c r="Q51" s="219"/>
      <c r="R51" s="219"/>
      <c r="S51" s="219"/>
      <c r="T51" s="219"/>
      <c r="U51" s="219"/>
      <c r="V51" s="219"/>
      <c r="W51" s="219"/>
      <c r="X51" s="219"/>
      <c r="Y51" s="219"/>
      <c r="Z51" s="219"/>
      <c r="AA51" s="219"/>
      <c r="AB51" s="219"/>
      <c r="BQ51" s="161"/>
      <c r="BR51" s="161"/>
      <c r="BS51" s="161"/>
      <c r="BT51" s="162"/>
    </row>
    <row r="52" customFormat="false" ht="14.25" hidden="false" customHeight="true" outlineLevel="0" collapsed="false">
      <c r="D52" s="220" t="s">
        <v>88</v>
      </c>
      <c r="E52" s="220" t="s">
        <v>89</v>
      </c>
      <c r="F52" s="221" t="s">
        <v>90</v>
      </c>
      <c r="L52" s="219"/>
      <c r="M52" s="219"/>
      <c r="N52" s="219"/>
      <c r="O52" s="219"/>
      <c r="P52" s="219"/>
      <c r="Q52" s="219"/>
      <c r="R52" s="219"/>
      <c r="S52" s="219"/>
      <c r="T52" s="219"/>
      <c r="U52" s="219"/>
      <c r="V52" s="219"/>
      <c r="W52" s="219"/>
      <c r="X52" s="219"/>
      <c r="Y52" s="219"/>
      <c r="Z52" s="219"/>
      <c r="AA52" s="219"/>
      <c r="AB52" s="219"/>
      <c r="BQ52" s="161"/>
      <c r="BR52" s="161"/>
      <c r="BS52" s="161"/>
      <c r="BT52" s="162"/>
    </row>
    <row r="53" customFormat="false" ht="14.25" hidden="false" customHeight="true" outlineLevel="0" collapsed="false">
      <c r="D53" s="216" t="s">
        <v>73</v>
      </c>
      <c r="E53" s="216" t="s">
        <v>74</v>
      </c>
      <c r="F53" s="217" t="s">
        <v>75</v>
      </c>
      <c r="L53" s="219"/>
      <c r="M53" s="219"/>
      <c r="N53" s="219"/>
      <c r="O53" s="219"/>
      <c r="P53" s="219"/>
      <c r="Q53" s="219"/>
      <c r="R53" s="219"/>
      <c r="S53" s="219"/>
      <c r="T53" s="219"/>
      <c r="U53" s="219"/>
      <c r="V53" s="219"/>
      <c r="W53" s="219"/>
      <c r="X53" s="219"/>
      <c r="Y53" s="219"/>
      <c r="Z53" s="219"/>
      <c r="AA53" s="219"/>
      <c r="AB53" s="219"/>
      <c r="BQ53" s="161"/>
      <c r="BR53" s="161"/>
      <c r="BS53" s="161"/>
      <c r="BT53" s="162"/>
    </row>
    <row r="54" customFormat="false" ht="14.25" hidden="false" customHeight="true" outlineLevel="0" collapsed="false">
      <c r="D54" s="216" t="s">
        <v>82</v>
      </c>
      <c r="E54" s="216" t="s">
        <v>83</v>
      </c>
      <c r="F54" s="217" t="s">
        <v>84</v>
      </c>
      <c r="L54" s="219"/>
      <c r="M54" s="219"/>
      <c r="N54" s="219"/>
      <c r="O54" s="219"/>
      <c r="P54" s="219"/>
      <c r="Q54" s="219"/>
      <c r="R54" s="219"/>
      <c r="S54" s="219"/>
      <c r="T54" s="219"/>
      <c r="U54" s="219"/>
      <c r="V54" s="219"/>
      <c r="W54" s="219"/>
      <c r="X54" s="219"/>
      <c r="Y54" s="219"/>
      <c r="Z54" s="219"/>
      <c r="AA54" s="219"/>
      <c r="AB54" s="219"/>
      <c r="BQ54" s="161"/>
      <c r="BR54" s="161"/>
      <c r="BS54" s="161"/>
      <c r="BT54" s="162"/>
    </row>
    <row r="55" customFormat="false" ht="14.25" hidden="false" customHeight="true" outlineLevel="0" collapsed="false">
      <c r="D55" s="216" t="s">
        <v>85</v>
      </c>
      <c r="E55" s="216" t="s">
        <v>86</v>
      </c>
      <c r="F55" s="217" t="s">
        <v>87</v>
      </c>
      <c r="H55" s="222" t="s">
        <v>93</v>
      </c>
      <c r="I55" s="219"/>
      <c r="J55" s="219"/>
      <c r="K55" s="219"/>
      <c r="L55" s="219"/>
      <c r="M55" s="219"/>
      <c r="N55" s="219"/>
      <c r="O55" s="219"/>
      <c r="P55" s="219"/>
      <c r="Q55" s="219"/>
      <c r="R55" s="219"/>
      <c r="S55" s="219"/>
      <c r="T55" s="219"/>
      <c r="U55" s="219"/>
      <c r="V55" s="219"/>
      <c r="W55" s="219"/>
      <c r="X55" s="219"/>
      <c r="Y55" s="219"/>
      <c r="Z55" s="219"/>
      <c r="AA55" s="219"/>
      <c r="AB55" s="219"/>
      <c r="BQ55" s="161"/>
      <c r="BR55" s="161"/>
      <c r="BS55" s="161"/>
      <c r="BT55" s="162"/>
    </row>
    <row r="56" customFormat="false" ht="14.25" hidden="false" customHeight="true" outlineLevel="0" collapsed="false">
      <c r="D56" s="220" t="s">
        <v>88</v>
      </c>
      <c r="E56" s="220" t="s">
        <v>89</v>
      </c>
      <c r="F56" s="221" t="s">
        <v>90</v>
      </c>
      <c r="H56" s="223" t="s">
        <v>94</v>
      </c>
      <c r="I56" s="219"/>
      <c r="J56" s="219"/>
      <c r="K56" s="219"/>
      <c r="L56" s="219"/>
      <c r="M56" s="219"/>
      <c r="N56" s="219"/>
      <c r="O56" s="219"/>
      <c r="P56" s="219"/>
      <c r="Q56" s="219"/>
      <c r="R56" s="219"/>
      <c r="S56" s="219"/>
      <c r="T56" s="219"/>
      <c r="U56" s="219"/>
      <c r="V56" s="219"/>
      <c r="W56" s="219"/>
      <c r="X56" s="219"/>
      <c r="Y56" s="219"/>
      <c r="Z56" s="219"/>
      <c r="AA56" s="219"/>
      <c r="AB56" s="219"/>
      <c r="BQ56" s="161"/>
      <c r="BR56" s="161"/>
      <c r="BS56" s="161"/>
      <c r="BT56" s="162"/>
    </row>
    <row r="57" customFormat="false" ht="14.25" hidden="false" customHeight="true" outlineLevel="0" collapsed="false">
      <c r="D57" s="216" t="s">
        <v>73</v>
      </c>
      <c r="E57" s="216" t="s">
        <v>74</v>
      </c>
      <c r="F57" s="217" t="s">
        <v>75</v>
      </c>
      <c r="H57" s="224" t="s">
        <v>95</v>
      </c>
      <c r="I57" s="219"/>
      <c r="J57" s="219"/>
      <c r="K57" s="219"/>
      <c r="L57" s="219"/>
      <c r="M57" s="219"/>
      <c r="N57" s="225" t="s">
        <v>96</v>
      </c>
      <c r="O57" s="219"/>
      <c r="P57" s="219"/>
      <c r="Q57" s="219"/>
      <c r="R57" s="219"/>
      <c r="S57" s="219"/>
      <c r="T57" s="219"/>
      <c r="U57" s="219"/>
      <c r="V57" s="219"/>
      <c r="W57" s="219"/>
      <c r="X57" s="219"/>
      <c r="Y57" s="219"/>
      <c r="Z57" s="219"/>
      <c r="AA57" s="219"/>
      <c r="AB57" s="219"/>
      <c r="BQ57" s="161"/>
      <c r="BR57" s="161"/>
      <c r="BS57" s="161"/>
      <c r="BT57" s="162"/>
    </row>
    <row r="58" customFormat="false" ht="14.25" hidden="false" customHeight="true" outlineLevel="0" collapsed="false">
      <c r="D58" s="216" t="s">
        <v>82</v>
      </c>
      <c r="E58" s="216" t="s">
        <v>83</v>
      </c>
      <c r="F58" s="217" t="s">
        <v>84</v>
      </c>
      <c r="H58" s="224" t="s">
        <v>97</v>
      </c>
      <c r="I58" s="219"/>
      <c r="J58" s="219"/>
      <c r="K58" s="219"/>
      <c r="L58" s="219"/>
      <c r="M58" s="219"/>
      <c r="N58" s="225" t="s">
        <v>98</v>
      </c>
      <c r="O58" s="219"/>
      <c r="P58" s="219"/>
      <c r="Q58" s="219"/>
      <c r="R58" s="219"/>
      <c r="S58" s="219"/>
      <c r="T58" s="219"/>
      <c r="U58" s="219"/>
      <c r="V58" s="219"/>
      <c r="W58" s="219"/>
      <c r="X58" s="219"/>
      <c r="Y58" s="219"/>
      <c r="Z58" s="219"/>
      <c r="AA58" s="219"/>
      <c r="AB58" s="219"/>
      <c r="BQ58" s="161"/>
      <c r="BR58" s="161"/>
      <c r="BS58" s="161"/>
      <c r="BT58" s="162"/>
    </row>
    <row r="59" customFormat="false" ht="14.25" hidden="false" customHeight="true" outlineLevel="0" collapsed="false">
      <c r="D59" s="216" t="s">
        <v>85</v>
      </c>
      <c r="E59" s="216" t="s">
        <v>86</v>
      </c>
      <c r="F59" s="217" t="s">
        <v>87</v>
      </c>
      <c r="H59" s="224" t="s">
        <v>99</v>
      </c>
      <c r="I59" s="219"/>
      <c r="J59" s="219"/>
      <c r="K59" s="219"/>
      <c r="L59" s="219"/>
      <c r="M59" s="219"/>
      <c r="N59" s="225" t="s">
        <v>100</v>
      </c>
      <c r="O59" s="219"/>
      <c r="P59" s="219"/>
      <c r="Q59" s="219"/>
      <c r="R59" s="219"/>
      <c r="S59" s="219"/>
      <c r="T59" s="219"/>
      <c r="U59" s="219"/>
      <c r="V59" s="219"/>
      <c r="W59" s="219"/>
      <c r="X59" s="219"/>
      <c r="Y59" s="219"/>
      <c r="Z59" s="219"/>
      <c r="AA59" s="219"/>
      <c r="AB59" s="219"/>
      <c r="BQ59" s="161"/>
      <c r="BR59" s="161"/>
      <c r="BS59" s="161"/>
      <c r="BT59" s="162"/>
    </row>
    <row r="60" customFormat="false" ht="14.25" hidden="false" customHeight="true" outlineLevel="0" collapsed="false">
      <c r="D60" s="220" t="s">
        <v>88</v>
      </c>
      <c r="E60" s="220" t="s">
        <v>89</v>
      </c>
      <c r="F60" s="221" t="s">
        <v>90</v>
      </c>
      <c r="H60" s="224" t="s">
        <v>101</v>
      </c>
      <c r="I60" s="219"/>
      <c r="J60" s="219"/>
      <c r="K60" s="219"/>
      <c r="L60" s="219"/>
      <c r="M60" s="219"/>
      <c r="N60" s="225" t="s">
        <v>102</v>
      </c>
      <c r="O60" s="219"/>
      <c r="P60" s="219"/>
      <c r="Q60" s="219"/>
      <c r="R60" s="219"/>
      <c r="S60" s="219"/>
      <c r="T60" s="219"/>
      <c r="U60" s="219"/>
      <c r="V60" s="219"/>
      <c r="W60" s="219"/>
      <c r="X60" s="219"/>
      <c r="Y60" s="219"/>
      <c r="Z60" s="219"/>
      <c r="AA60" s="219"/>
      <c r="AB60" s="219"/>
      <c r="BQ60" s="161"/>
      <c r="BR60" s="161"/>
      <c r="BS60" s="161"/>
      <c r="BT60" s="162"/>
    </row>
    <row r="61" customFormat="false" ht="14.25" hidden="false" customHeight="true" outlineLevel="0" collapsed="false">
      <c r="D61" s="220" t="s">
        <v>73</v>
      </c>
      <c r="E61" s="220" t="s">
        <v>74</v>
      </c>
      <c r="F61" s="221" t="s">
        <v>75</v>
      </c>
      <c r="H61" s="226" t="s">
        <v>103</v>
      </c>
      <c r="I61" s="219"/>
      <c r="J61" s="219"/>
      <c r="K61" s="219"/>
      <c r="L61" s="219"/>
      <c r="M61" s="219"/>
      <c r="N61" s="225"/>
      <c r="O61" s="219"/>
      <c r="P61" s="219"/>
      <c r="Q61" s="219"/>
      <c r="R61" s="219"/>
      <c r="S61" s="219"/>
      <c r="T61" s="219"/>
      <c r="U61" s="219"/>
      <c r="V61" s="219"/>
      <c r="W61" s="219"/>
      <c r="X61" s="219"/>
      <c r="Y61" s="219"/>
      <c r="Z61" s="219"/>
      <c r="AA61" s="219"/>
      <c r="AB61" s="219"/>
      <c r="BQ61" s="161"/>
      <c r="BR61" s="161"/>
      <c r="BS61" s="161"/>
      <c r="BT61" s="162"/>
    </row>
    <row r="62" customFormat="false" ht="15" hidden="false" customHeight="false" outlineLevel="0" collapsed="false">
      <c r="D62" s="216" t="s">
        <v>82</v>
      </c>
      <c r="E62" s="216" t="s">
        <v>83</v>
      </c>
      <c r="F62" s="217" t="s">
        <v>84</v>
      </c>
      <c r="H62" s="227"/>
      <c r="I62" s="219"/>
      <c r="J62" s="219"/>
      <c r="K62" s="219"/>
      <c r="L62" s="219"/>
      <c r="M62" s="219"/>
      <c r="N62" s="219"/>
      <c r="O62" s="219"/>
      <c r="P62" s="219"/>
      <c r="Q62" s="219"/>
      <c r="R62" s="219"/>
      <c r="S62" s="219"/>
      <c r="T62" s="219"/>
      <c r="U62" s="219"/>
      <c r="V62" s="219"/>
      <c r="W62" s="219"/>
      <c r="X62" s="219"/>
      <c r="Y62" s="219"/>
      <c r="Z62" s="219"/>
      <c r="AA62" s="219"/>
      <c r="AB62" s="219"/>
      <c r="BQ62" s="161"/>
      <c r="BR62" s="161"/>
      <c r="BS62" s="161"/>
      <c r="BT62" s="162"/>
    </row>
    <row r="63" customFormat="false" ht="15" hidden="false" customHeight="false" outlineLevel="0" collapsed="false">
      <c r="D63" s="216" t="s">
        <v>85</v>
      </c>
      <c r="E63" s="216" t="s">
        <v>86</v>
      </c>
      <c r="F63" s="217" t="s">
        <v>87</v>
      </c>
      <c r="H63" s="222" t="s">
        <v>93</v>
      </c>
      <c r="I63" s="219"/>
      <c r="J63" s="219"/>
      <c r="K63" s="219"/>
      <c r="L63" s="219"/>
      <c r="M63" s="219"/>
      <c r="N63" s="219"/>
      <c r="O63" s="219"/>
      <c r="P63" s="219"/>
      <c r="Q63" s="219"/>
      <c r="R63" s="219"/>
      <c r="S63" s="219"/>
      <c r="T63" s="219"/>
      <c r="U63" s="219"/>
      <c r="V63" s="219"/>
      <c r="W63" s="219"/>
      <c r="X63" s="219"/>
      <c r="Y63" s="219"/>
      <c r="Z63" s="219"/>
      <c r="AA63" s="219"/>
      <c r="AB63" s="219"/>
      <c r="BQ63" s="215"/>
      <c r="BR63" s="215"/>
      <c r="BS63" s="215"/>
      <c r="BT63" s="162"/>
    </row>
    <row r="64" customFormat="false" ht="15" hidden="false" customHeight="false" outlineLevel="0" collapsed="false">
      <c r="D64" s="220" t="s">
        <v>88</v>
      </c>
      <c r="E64" s="220" t="s">
        <v>89</v>
      </c>
      <c r="F64" s="221" t="s">
        <v>90</v>
      </c>
      <c r="H64" s="223" t="s">
        <v>104</v>
      </c>
      <c r="I64" s="219"/>
      <c r="J64" s="219"/>
      <c r="K64" s="219"/>
      <c r="L64" s="219"/>
      <c r="M64" s="219"/>
      <c r="N64" s="219"/>
      <c r="O64" s="219"/>
      <c r="P64" s="219"/>
      <c r="Q64" s="219"/>
      <c r="R64" s="219"/>
      <c r="S64" s="219"/>
      <c r="T64" s="219"/>
      <c r="U64" s="219"/>
      <c r="V64" s="219"/>
      <c r="W64" s="219"/>
      <c r="X64" s="219"/>
      <c r="Y64" s="219"/>
      <c r="Z64" s="219"/>
      <c r="AA64" s="219"/>
      <c r="AB64" s="219"/>
      <c r="BQ64" s="161"/>
      <c r="BR64" s="161"/>
      <c r="BS64" s="161"/>
      <c r="BT64" s="162"/>
    </row>
    <row r="65" customFormat="false" ht="15" hidden="false" customHeight="false" outlineLevel="0" collapsed="false">
      <c r="D65" s="216" t="s">
        <v>73</v>
      </c>
      <c r="E65" s="216" t="s">
        <v>74</v>
      </c>
      <c r="F65" s="217" t="s">
        <v>75</v>
      </c>
      <c r="H65" s="228" t="s">
        <v>105</v>
      </c>
      <c r="I65" s="219"/>
      <c r="J65" s="219"/>
      <c r="K65" s="219"/>
      <c r="L65" s="219"/>
      <c r="M65" s="219"/>
      <c r="N65" s="219"/>
      <c r="O65" s="219"/>
      <c r="P65" s="219"/>
      <c r="Q65" s="219"/>
      <c r="R65" s="219"/>
      <c r="S65" s="219"/>
      <c r="T65" s="219"/>
      <c r="U65" s="219"/>
      <c r="V65" s="219"/>
      <c r="W65" s="219"/>
      <c r="X65" s="219"/>
      <c r="Y65" s="219"/>
      <c r="Z65" s="219"/>
      <c r="AA65" s="219"/>
      <c r="AB65" s="219"/>
      <c r="BQ65" s="161"/>
      <c r="BR65" s="161"/>
      <c r="BS65" s="161"/>
      <c r="BT65" s="162"/>
    </row>
    <row r="66" customFormat="false" ht="15" hidden="false" customHeight="false" outlineLevel="0" collapsed="false">
      <c r="D66" s="216" t="s">
        <v>82</v>
      </c>
      <c r="E66" s="216" t="s">
        <v>83</v>
      </c>
      <c r="F66" s="217" t="s">
        <v>84</v>
      </c>
      <c r="H66" s="228" t="s">
        <v>106</v>
      </c>
      <c r="I66" s="219"/>
      <c r="J66" s="219"/>
      <c r="K66" s="219"/>
      <c r="L66" s="219"/>
      <c r="M66" s="219"/>
      <c r="N66" s="219"/>
      <c r="O66" s="219"/>
      <c r="P66" s="219"/>
      <c r="Q66" s="219"/>
      <c r="R66" s="219"/>
      <c r="S66" s="219"/>
      <c r="T66" s="219"/>
      <c r="U66" s="219"/>
      <c r="V66" s="219"/>
      <c r="W66" s="219"/>
      <c r="X66" s="219"/>
      <c r="Y66" s="219"/>
      <c r="Z66" s="219"/>
      <c r="AA66" s="219"/>
      <c r="AB66" s="219"/>
      <c r="BQ66" s="161"/>
      <c r="BR66" s="161"/>
      <c r="BS66" s="161"/>
      <c r="BT66" s="162"/>
    </row>
    <row r="67" customFormat="false" ht="15" hidden="false" customHeight="false" outlineLevel="0" collapsed="false">
      <c r="D67" s="216" t="s">
        <v>85</v>
      </c>
      <c r="E67" s="216" t="s">
        <v>86</v>
      </c>
      <c r="F67" s="217" t="s">
        <v>87</v>
      </c>
      <c r="H67" s="229" t="s">
        <v>107</v>
      </c>
      <c r="BQ67" s="161"/>
      <c r="BR67" s="161"/>
      <c r="BS67" s="161"/>
      <c r="BT67" s="162"/>
    </row>
    <row r="68" customFormat="false" ht="15" hidden="false" customHeight="false" outlineLevel="0" collapsed="false">
      <c r="D68" s="216" t="s">
        <v>88</v>
      </c>
      <c r="E68" s="216" t="s">
        <v>89</v>
      </c>
      <c r="F68" s="217" t="s">
        <v>90</v>
      </c>
      <c r="H68" s="226" t="s">
        <v>108</v>
      </c>
      <c r="BQ68" s="161"/>
      <c r="BR68" s="161"/>
      <c r="BS68" s="161"/>
      <c r="BT68" s="162"/>
    </row>
    <row r="69" customFormat="false" ht="15" hidden="false" customHeight="false" outlineLevel="0" collapsed="false">
      <c r="D69" s="216" t="s">
        <v>73</v>
      </c>
      <c r="E69" s="216" t="s">
        <v>74</v>
      </c>
      <c r="F69" s="217" t="s">
        <v>75</v>
      </c>
      <c r="H69" s="229"/>
      <c r="BQ69" s="161"/>
      <c r="BR69" s="161"/>
      <c r="BS69" s="161"/>
      <c r="BT69" s="162"/>
    </row>
    <row r="70" customFormat="false" ht="15" hidden="false" customHeight="false" outlineLevel="0" collapsed="false">
      <c r="D70" s="216" t="s">
        <v>82</v>
      </c>
      <c r="E70" s="216" t="s">
        <v>83</v>
      </c>
      <c r="F70" s="217" t="s">
        <v>84</v>
      </c>
      <c r="H70" s="229"/>
      <c r="BQ70" s="161"/>
      <c r="BR70" s="161"/>
      <c r="BS70" s="161"/>
      <c r="BT70" s="162"/>
    </row>
    <row r="71" customFormat="false" ht="15" hidden="false" customHeight="false" outlineLevel="0" collapsed="false">
      <c r="D71" s="230" t="s">
        <v>109</v>
      </c>
      <c r="H71" s="229" t="s">
        <v>110</v>
      </c>
      <c r="BQ71" s="161"/>
      <c r="BR71" s="161"/>
      <c r="BS71" s="161"/>
      <c r="BT71" s="162"/>
    </row>
    <row r="72" customFormat="false" ht="15" hidden="false" customHeight="false" outlineLevel="0" collapsed="false">
      <c r="D72" s="231" t="s">
        <v>111</v>
      </c>
      <c r="H72" s="227" t="s">
        <v>112</v>
      </c>
      <c r="BQ72" s="161"/>
      <c r="BR72" s="161"/>
      <c r="BS72" s="161"/>
      <c r="BT72" s="162"/>
    </row>
    <row r="73" customFormat="false" ht="15" hidden="false" customHeight="false" outlineLevel="0" collapsed="false">
      <c r="D73" s="231" t="s">
        <v>113</v>
      </c>
      <c r="H73" s="227"/>
      <c r="BQ73" s="161"/>
      <c r="BR73" s="161"/>
      <c r="BS73" s="161"/>
      <c r="BT73" s="162"/>
    </row>
    <row r="74" customFormat="false" ht="15" hidden="false" customHeight="false" outlineLevel="0" collapsed="false">
      <c r="D74" s="232" t="s">
        <v>114</v>
      </c>
      <c r="H74" s="233" t="s">
        <v>93</v>
      </c>
      <c r="BQ74" s="161"/>
      <c r="BR74" s="161"/>
      <c r="BS74" s="161"/>
      <c r="BT74" s="162"/>
    </row>
    <row r="75" customFormat="false" ht="15" hidden="false" customHeight="false" outlineLevel="0" collapsed="false">
      <c r="H75" s="234" t="s">
        <v>104</v>
      </c>
      <c r="BQ75" s="161"/>
      <c r="BR75" s="161"/>
      <c r="BS75" s="161"/>
      <c r="BT75" s="162"/>
    </row>
    <row r="76" customFormat="false" ht="15" hidden="false" customHeight="false" outlineLevel="0" collapsed="false">
      <c r="H76" s="224" t="s">
        <v>105</v>
      </c>
      <c r="BQ76" s="161"/>
      <c r="BR76" s="161"/>
      <c r="BS76" s="161"/>
      <c r="BT76" s="162"/>
    </row>
    <row r="77" customFormat="false" ht="15" hidden="false" customHeight="false" outlineLevel="0" collapsed="false">
      <c r="H77" s="224" t="s">
        <v>106</v>
      </c>
      <c r="BQ77" s="161"/>
      <c r="BR77" s="161"/>
      <c r="BS77" s="161"/>
      <c r="BT77" s="162"/>
    </row>
    <row r="78" customFormat="false" ht="15" hidden="false" customHeight="false" outlineLevel="0" collapsed="false">
      <c r="D78" s="235" t="s">
        <v>115</v>
      </c>
      <c r="H78" s="224" t="s">
        <v>107</v>
      </c>
      <c r="BQ78" s="161"/>
      <c r="BR78" s="161"/>
      <c r="BS78" s="161"/>
      <c r="BT78" s="162"/>
    </row>
    <row r="79" customFormat="false" ht="15" hidden="false" customHeight="false" outlineLevel="0" collapsed="false">
      <c r="D79" s="230" t="s">
        <v>116</v>
      </c>
      <c r="H79" s="224" t="s">
        <v>110</v>
      </c>
      <c r="BQ79" s="161"/>
      <c r="BR79" s="161"/>
      <c r="BS79" s="161"/>
      <c r="BT79" s="162"/>
    </row>
    <row r="80" customFormat="false" ht="15" hidden="false" customHeight="false" outlineLevel="0" collapsed="false">
      <c r="D80" s="231" t="s">
        <v>117</v>
      </c>
      <c r="H80" s="226" t="s">
        <v>108</v>
      </c>
      <c r="BQ80" s="161"/>
      <c r="BR80" s="161"/>
      <c r="BS80" s="161"/>
      <c r="BT80" s="162"/>
    </row>
    <row r="81" customFormat="false" ht="15" hidden="false" customHeight="false" outlineLevel="0" collapsed="false">
      <c r="D81" s="231" t="s">
        <v>118</v>
      </c>
      <c r="H81" s="236" t="s">
        <v>119</v>
      </c>
      <c r="BQ81" s="215"/>
      <c r="BR81" s="215"/>
      <c r="BS81" s="215"/>
      <c r="BT81" s="162"/>
    </row>
    <row r="82" customFormat="false" ht="15" hidden="false" customHeight="false" outlineLevel="0" collapsed="false">
      <c r="D82" s="232" t="s">
        <v>120</v>
      </c>
      <c r="BQ82" s="161"/>
      <c r="BR82" s="161"/>
      <c r="BS82" s="161"/>
      <c r="BT82" s="162"/>
    </row>
    <row r="83" customFormat="false" ht="15" hidden="false" customHeight="false" outlineLevel="0" collapsed="false">
      <c r="BQ83" s="161"/>
      <c r="BR83" s="161"/>
      <c r="BS83" s="161"/>
      <c r="BT83" s="162"/>
    </row>
    <row r="84" customFormat="false" ht="15" hidden="false" customHeight="false" outlineLevel="0" collapsed="false">
      <c r="BQ84" s="161"/>
      <c r="BR84" s="161"/>
      <c r="BS84" s="161"/>
      <c r="BT84" s="162"/>
    </row>
    <row r="85" customFormat="false" ht="15" hidden="false" customHeight="false" outlineLevel="0" collapsed="false">
      <c r="BQ85" s="161"/>
      <c r="BR85" s="161"/>
      <c r="BS85" s="161"/>
      <c r="BT85" s="162"/>
    </row>
    <row r="86" customFormat="false" ht="15" hidden="false" customHeight="false" outlineLevel="0" collapsed="false">
      <c r="D86" s="235" t="s">
        <v>115</v>
      </c>
      <c r="BQ86" s="161"/>
      <c r="BR86" s="161"/>
      <c r="BS86" s="161"/>
      <c r="BT86" s="162"/>
    </row>
    <row r="87" customFormat="false" ht="15" hidden="false" customHeight="false" outlineLevel="0" collapsed="false">
      <c r="D87" s="230" t="s">
        <v>116</v>
      </c>
      <c r="BQ87" s="161"/>
      <c r="BR87" s="161"/>
      <c r="BS87" s="161"/>
      <c r="BT87" s="162"/>
    </row>
    <row r="88" customFormat="false" ht="15" hidden="false" customHeight="false" outlineLevel="0" collapsed="false">
      <c r="D88" s="231" t="s">
        <v>117</v>
      </c>
      <c r="BQ88" s="161"/>
      <c r="BR88" s="161"/>
      <c r="BS88" s="161"/>
      <c r="BT88" s="162"/>
    </row>
    <row r="89" customFormat="false" ht="15" hidden="false" customHeight="false" outlineLevel="0" collapsed="false">
      <c r="D89" s="231" t="s">
        <v>118</v>
      </c>
      <c r="BQ89" s="161"/>
      <c r="BR89" s="161"/>
      <c r="BS89" s="161"/>
      <c r="BT89" s="162"/>
    </row>
    <row r="90" customFormat="false" ht="15" hidden="false" customHeight="false" outlineLevel="0" collapsed="false">
      <c r="D90" s="232" t="s">
        <v>120</v>
      </c>
      <c r="BQ90" s="161"/>
      <c r="BR90" s="161"/>
      <c r="BS90" s="161"/>
      <c r="BT90" s="162"/>
    </row>
    <row r="91" customFormat="false" ht="15" hidden="false" customHeight="false" outlineLevel="0" collapsed="false">
      <c r="BQ91" s="161"/>
      <c r="BR91" s="161"/>
      <c r="BS91" s="161"/>
      <c r="BT91" s="162"/>
    </row>
    <row r="92" customFormat="false" ht="15" hidden="false" customHeight="false" outlineLevel="0" collapsed="false">
      <c r="BQ92" s="161"/>
      <c r="BR92" s="161"/>
      <c r="BS92" s="161"/>
      <c r="BT92" s="162"/>
    </row>
    <row r="93" customFormat="false" ht="15" hidden="false" customHeight="false" outlineLevel="0" collapsed="false">
      <c r="BQ93" s="161"/>
      <c r="BR93" s="161"/>
      <c r="BS93" s="161"/>
      <c r="BT93" s="162"/>
    </row>
    <row r="94" customFormat="false" ht="15" hidden="false" customHeight="false" outlineLevel="0" collapsed="false">
      <c r="BQ94" s="161"/>
      <c r="BR94" s="161"/>
      <c r="BS94" s="161"/>
      <c r="BT94" s="162"/>
    </row>
    <row r="95" customFormat="false" ht="15" hidden="false" customHeight="false" outlineLevel="0" collapsed="false">
      <c r="BQ95" s="161"/>
      <c r="BR95" s="161"/>
      <c r="BS95" s="161"/>
      <c r="BT95" s="162"/>
    </row>
    <row r="96" customFormat="false" ht="15" hidden="false" customHeight="false" outlineLevel="0" collapsed="false">
      <c r="BQ96" s="215"/>
      <c r="BR96" s="215"/>
      <c r="BS96" s="215"/>
      <c r="BT96" s="162"/>
    </row>
    <row r="97" customFormat="false" ht="15" hidden="false" customHeight="false" outlineLevel="0" collapsed="false">
      <c r="BQ97" s="161"/>
      <c r="BR97" s="161"/>
      <c r="BS97" s="161"/>
      <c r="BT97" s="162"/>
    </row>
    <row r="98" customFormat="false" ht="15" hidden="false" customHeight="false" outlineLevel="0" collapsed="false">
      <c r="BQ98" s="161"/>
      <c r="BR98" s="161"/>
      <c r="BS98" s="161"/>
      <c r="BT98" s="162"/>
    </row>
    <row r="99" customFormat="false" ht="15" hidden="false" customHeight="false" outlineLevel="0" collapsed="false">
      <c r="BQ99" s="161"/>
      <c r="BR99" s="161"/>
      <c r="BS99" s="161"/>
      <c r="BT99" s="162"/>
    </row>
    <row r="100" customFormat="false" ht="15" hidden="false" customHeight="false" outlineLevel="0" collapsed="false">
      <c r="BQ100" s="161"/>
      <c r="BR100" s="161"/>
      <c r="BS100" s="161"/>
      <c r="BT100" s="162"/>
    </row>
    <row r="101" customFormat="false" ht="15" hidden="false" customHeight="false" outlineLevel="0" collapsed="false">
      <c r="BQ101" s="161"/>
      <c r="BR101" s="161"/>
      <c r="BS101" s="161"/>
      <c r="BT101" s="162"/>
    </row>
    <row r="102" customFormat="false" ht="15" hidden="false" customHeight="false" outlineLevel="0" collapsed="false">
      <c r="BQ102" s="161"/>
      <c r="BR102" s="161"/>
      <c r="BS102" s="161"/>
      <c r="BT102" s="162"/>
    </row>
    <row r="103" customFormat="false" ht="15" hidden="false" customHeight="false" outlineLevel="0" collapsed="false">
      <c r="BQ103" s="161"/>
      <c r="BR103" s="161"/>
      <c r="BS103" s="161"/>
      <c r="BT103" s="162"/>
    </row>
    <row r="104" customFormat="false" ht="15" hidden="false" customHeight="false" outlineLevel="0" collapsed="false">
      <c r="BQ104" s="161"/>
      <c r="BR104" s="161"/>
      <c r="BS104" s="161"/>
      <c r="BT104" s="162"/>
    </row>
    <row r="105" customFormat="false" ht="15" hidden="false" customHeight="false" outlineLevel="0" collapsed="false">
      <c r="BQ105" s="161"/>
      <c r="BR105" s="161"/>
      <c r="BS105" s="161"/>
      <c r="BT105" s="162"/>
    </row>
    <row r="106" customFormat="false" ht="15" hidden="false" customHeight="false" outlineLevel="0" collapsed="false">
      <c r="BQ106" s="161"/>
      <c r="BR106" s="161"/>
      <c r="BS106" s="161"/>
      <c r="BT106" s="162"/>
    </row>
    <row r="107" customFormat="false" ht="15" hidden="false" customHeight="false" outlineLevel="0" collapsed="false">
      <c r="BQ107" s="161"/>
      <c r="BR107" s="161"/>
      <c r="BS107" s="161"/>
      <c r="BT107" s="162"/>
    </row>
    <row r="108" customFormat="false" ht="15" hidden="false" customHeight="false" outlineLevel="0" collapsed="false">
      <c r="BQ108" s="161"/>
      <c r="BR108" s="161"/>
      <c r="BS108" s="161"/>
      <c r="BT108" s="162"/>
    </row>
    <row r="109" customFormat="false" ht="15" hidden="false" customHeight="false" outlineLevel="0" collapsed="false">
      <c r="BQ109" s="161"/>
      <c r="BR109" s="161"/>
      <c r="BS109" s="161"/>
      <c r="BT109" s="162"/>
    </row>
    <row r="110" customFormat="false" ht="15" hidden="false" customHeight="false" outlineLevel="0" collapsed="false">
      <c r="BQ110" s="161"/>
      <c r="BR110" s="161"/>
      <c r="BS110" s="161"/>
      <c r="BT110" s="162"/>
    </row>
    <row r="111" customFormat="false" ht="15" hidden="false" customHeight="false" outlineLevel="0" collapsed="false">
      <c r="BQ111" s="215"/>
      <c r="BR111" s="215"/>
      <c r="BS111" s="215"/>
      <c r="BT111" s="162"/>
    </row>
    <row r="112" customFormat="false" ht="15" hidden="false" customHeight="false" outlineLevel="0" collapsed="false">
      <c r="BQ112" s="161"/>
      <c r="BR112" s="161"/>
      <c r="BS112" s="161"/>
      <c r="BT112" s="162"/>
    </row>
    <row r="113" customFormat="false" ht="15" hidden="false" customHeight="false" outlineLevel="0" collapsed="false">
      <c r="BQ113" s="161"/>
      <c r="BR113" s="161"/>
      <c r="BS113" s="161"/>
      <c r="BT113" s="162"/>
    </row>
    <row r="114" customFormat="false" ht="15" hidden="false" customHeight="false" outlineLevel="0" collapsed="false">
      <c r="BQ114" s="161"/>
      <c r="BR114" s="161"/>
      <c r="BS114" s="161"/>
      <c r="BT114" s="162"/>
    </row>
    <row r="115" customFormat="false" ht="15" hidden="false" customHeight="false" outlineLevel="0" collapsed="false">
      <c r="BQ115" s="161"/>
      <c r="BR115" s="161"/>
      <c r="BS115" s="161"/>
      <c r="BT115" s="162"/>
    </row>
    <row r="116" customFormat="false" ht="15" hidden="false" customHeight="false" outlineLevel="0" collapsed="false">
      <c r="BQ116" s="161"/>
      <c r="BR116" s="161"/>
      <c r="BS116" s="161"/>
      <c r="BT116" s="162"/>
    </row>
    <row r="117" customFormat="false" ht="15" hidden="false" customHeight="false" outlineLevel="0" collapsed="false">
      <c r="BQ117" s="161"/>
      <c r="BR117" s="161"/>
      <c r="BS117" s="161"/>
      <c r="BT117" s="162"/>
    </row>
    <row r="118" customFormat="false" ht="15" hidden="false" customHeight="false" outlineLevel="0" collapsed="false">
      <c r="BQ118" s="161"/>
      <c r="BR118" s="161"/>
      <c r="BS118" s="161"/>
      <c r="BT118" s="162"/>
    </row>
    <row r="119" customFormat="false" ht="15" hidden="false" customHeight="false" outlineLevel="0" collapsed="false">
      <c r="BQ119" s="161"/>
      <c r="BR119" s="161"/>
      <c r="BS119" s="161"/>
      <c r="BT119" s="162"/>
    </row>
    <row r="120" customFormat="false" ht="15" hidden="false" customHeight="false" outlineLevel="0" collapsed="false">
      <c r="BQ120" s="161"/>
      <c r="BR120" s="161"/>
      <c r="BS120" s="161"/>
      <c r="BT120" s="162"/>
    </row>
    <row r="121" customFormat="false" ht="15" hidden="false" customHeight="false" outlineLevel="0" collapsed="false">
      <c r="BQ121" s="161"/>
      <c r="BR121" s="161"/>
      <c r="BS121" s="161"/>
      <c r="BT121" s="162"/>
    </row>
    <row r="122" customFormat="false" ht="15" hidden="false" customHeight="false" outlineLevel="0" collapsed="false">
      <c r="BQ122" s="161"/>
      <c r="BR122" s="161"/>
      <c r="BS122" s="161"/>
      <c r="BT122" s="162"/>
    </row>
    <row r="123" customFormat="false" ht="15" hidden="false" customHeight="false" outlineLevel="0" collapsed="false">
      <c r="BQ123" s="161"/>
      <c r="BR123" s="161"/>
      <c r="BS123" s="161"/>
      <c r="BT123" s="162"/>
    </row>
    <row r="124" customFormat="false" ht="15" hidden="false" customHeight="false" outlineLevel="0" collapsed="false">
      <c r="BQ124" s="161"/>
      <c r="BR124" s="161"/>
      <c r="BS124" s="161"/>
      <c r="BT124" s="162"/>
    </row>
    <row r="125" customFormat="false" ht="15" hidden="false" customHeight="false" outlineLevel="0" collapsed="false">
      <c r="BQ125" s="161"/>
      <c r="BR125" s="161"/>
      <c r="BS125" s="161"/>
      <c r="BT125" s="162"/>
    </row>
    <row r="126" customFormat="false" ht="15" hidden="false" customHeight="false" outlineLevel="0" collapsed="false">
      <c r="BQ126" s="215"/>
      <c r="BR126" s="215"/>
      <c r="BS126" s="215"/>
      <c r="BT126" s="162"/>
    </row>
    <row r="127" customFormat="false" ht="15" hidden="false" customHeight="false" outlineLevel="0" collapsed="false">
      <c r="BQ127" s="161"/>
      <c r="BR127" s="161"/>
      <c r="BS127" s="161"/>
      <c r="BT127" s="162"/>
    </row>
    <row r="128" customFormat="false" ht="15" hidden="false" customHeight="false" outlineLevel="0" collapsed="false">
      <c r="BQ128" s="161"/>
      <c r="BR128" s="161"/>
      <c r="BS128" s="161"/>
      <c r="BT128" s="162"/>
    </row>
    <row r="129" customFormat="false" ht="15" hidden="false" customHeight="false" outlineLevel="0" collapsed="false">
      <c r="BQ129" s="161"/>
      <c r="BR129" s="161"/>
      <c r="BS129" s="161"/>
      <c r="BT129" s="162"/>
    </row>
    <row r="130" customFormat="false" ht="15" hidden="false" customHeight="false" outlineLevel="0" collapsed="false">
      <c r="BQ130" s="161"/>
      <c r="BR130" s="161"/>
      <c r="BS130" s="161"/>
      <c r="BT130" s="162"/>
    </row>
    <row r="131" customFormat="false" ht="15" hidden="false" customHeight="false" outlineLevel="0" collapsed="false">
      <c r="BQ131" s="161"/>
      <c r="BR131" s="161"/>
      <c r="BS131" s="161"/>
      <c r="BT131" s="162"/>
    </row>
    <row r="132" customFormat="false" ht="15" hidden="false" customHeight="false" outlineLevel="0" collapsed="false">
      <c r="BQ132" s="161"/>
      <c r="BR132" s="161"/>
      <c r="BS132" s="161"/>
      <c r="BT132" s="162"/>
    </row>
    <row r="133" customFormat="false" ht="15" hidden="false" customHeight="false" outlineLevel="0" collapsed="false">
      <c r="BQ133" s="161"/>
      <c r="BR133" s="161"/>
      <c r="BS133" s="161"/>
      <c r="BT133" s="162"/>
    </row>
    <row r="134" customFormat="false" ht="15" hidden="false" customHeight="false" outlineLevel="0" collapsed="false">
      <c r="BQ134" s="161"/>
      <c r="BR134" s="161"/>
      <c r="BS134" s="161"/>
      <c r="BT134" s="162"/>
    </row>
    <row r="135" customFormat="false" ht="15" hidden="false" customHeight="false" outlineLevel="0" collapsed="false">
      <c r="BQ135" s="161"/>
      <c r="BR135" s="161"/>
      <c r="BS135" s="161"/>
      <c r="BT135" s="162"/>
    </row>
    <row r="136" customFormat="false" ht="15" hidden="false" customHeight="false" outlineLevel="0" collapsed="false">
      <c r="BQ136" s="161"/>
      <c r="BR136" s="161"/>
      <c r="BS136" s="161"/>
      <c r="BT136" s="162"/>
    </row>
    <row r="137" customFormat="false" ht="15" hidden="false" customHeight="false" outlineLevel="0" collapsed="false">
      <c r="BQ137" s="161"/>
      <c r="BR137" s="161"/>
      <c r="BS137" s="161"/>
      <c r="BT137" s="162"/>
    </row>
    <row r="138" customFormat="false" ht="15" hidden="false" customHeight="false" outlineLevel="0" collapsed="false">
      <c r="BQ138" s="161"/>
      <c r="BR138" s="161"/>
      <c r="BS138" s="161"/>
      <c r="BT138" s="162"/>
    </row>
    <row r="139" customFormat="false" ht="15" hidden="false" customHeight="false" outlineLevel="0" collapsed="false">
      <c r="BQ139" s="161"/>
      <c r="BR139" s="161"/>
      <c r="BS139" s="161"/>
      <c r="BT139" s="162"/>
    </row>
    <row r="140" customFormat="false" ht="15" hidden="false" customHeight="false" outlineLevel="0" collapsed="false">
      <c r="BQ140" s="161"/>
      <c r="BR140" s="161"/>
      <c r="BS140" s="161"/>
      <c r="BT140" s="162"/>
    </row>
    <row r="141" customFormat="false" ht="15" hidden="false" customHeight="false" outlineLevel="0" collapsed="false">
      <c r="BQ141" s="215"/>
      <c r="BR141" s="215"/>
      <c r="BS141" s="215"/>
      <c r="BT141" s="162"/>
    </row>
    <row r="142" customFormat="false" ht="15" hidden="false" customHeight="false" outlineLevel="0" collapsed="false">
      <c r="BQ142" s="161"/>
      <c r="BR142" s="161"/>
      <c r="BS142" s="161"/>
      <c r="BT142" s="162"/>
    </row>
    <row r="143" customFormat="false" ht="15" hidden="false" customHeight="false" outlineLevel="0" collapsed="false">
      <c r="BQ143" s="161"/>
      <c r="BR143" s="161"/>
      <c r="BS143" s="161"/>
      <c r="BT143" s="162"/>
    </row>
    <row r="144" customFormat="false" ht="15" hidden="false" customHeight="false" outlineLevel="0" collapsed="false">
      <c r="BQ144" s="161"/>
      <c r="BR144" s="161"/>
      <c r="BS144" s="161"/>
      <c r="BT144" s="162"/>
    </row>
    <row r="145" customFormat="false" ht="15" hidden="false" customHeight="false" outlineLevel="0" collapsed="false">
      <c r="BQ145" s="161"/>
      <c r="BR145" s="161"/>
      <c r="BS145" s="161"/>
      <c r="BT145" s="162"/>
    </row>
    <row r="146" customFormat="false" ht="15" hidden="false" customHeight="false" outlineLevel="0" collapsed="false">
      <c r="BQ146" s="161"/>
      <c r="BR146" s="161"/>
      <c r="BS146" s="161"/>
      <c r="BT146" s="162"/>
    </row>
    <row r="147" customFormat="false" ht="15" hidden="false" customHeight="false" outlineLevel="0" collapsed="false">
      <c r="BQ147" s="161"/>
      <c r="BR147" s="161"/>
      <c r="BS147" s="161"/>
      <c r="BT147" s="162"/>
    </row>
    <row r="148" customFormat="false" ht="15" hidden="false" customHeight="false" outlineLevel="0" collapsed="false">
      <c r="BQ148" s="161"/>
      <c r="BR148" s="161"/>
      <c r="BS148" s="161"/>
      <c r="BT148" s="162"/>
    </row>
    <row r="149" customFormat="false" ht="15" hidden="false" customHeight="false" outlineLevel="0" collapsed="false">
      <c r="BQ149" s="161"/>
      <c r="BR149" s="161"/>
      <c r="BS149" s="161"/>
      <c r="BT149" s="162"/>
    </row>
    <row r="150" customFormat="false" ht="15" hidden="false" customHeight="false" outlineLevel="0" collapsed="false">
      <c r="BQ150" s="161"/>
      <c r="BR150" s="161"/>
      <c r="BS150" s="161"/>
      <c r="BT150" s="162"/>
    </row>
    <row r="151" customFormat="false" ht="15" hidden="false" customHeight="false" outlineLevel="0" collapsed="false">
      <c r="BQ151" s="161"/>
      <c r="BR151" s="161"/>
      <c r="BS151" s="161"/>
      <c r="BT151" s="162"/>
    </row>
    <row r="152" customFormat="false" ht="15" hidden="false" customHeight="false" outlineLevel="0" collapsed="false">
      <c r="BQ152" s="161"/>
      <c r="BR152" s="161"/>
      <c r="BS152" s="161"/>
      <c r="BT152" s="162"/>
    </row>
    <row r="153" customFormat="false" ht="15" hidden="false" customHeight="false" outlineLevel="0" collapsed="false">
      <c r="BQ153" s="161"/>
      <c r="BR153" s="161"/>
      <c r="BS153" s="161"/>
      <c r="BT153" s="162"/>
    </row>
    <row r="154" customFormat="false" ht="15" hidden="false" customHeight="false" outlineLevel="0" collapsed="false">
      <c r="BQ154" s="161"/>
      <c r="BR154" s="161"/>
      <c r="BS154" s="161"/>
      <c r="BT154" s="162"/>
    </row>
    <row r="155" customFormat="false" ht="15" hidden="false" customHeight="false" outlineLevel="0" collapsed="false">
      <c r="BQ155" s="161"/>
      <c r="BR155" s="161"/>
      <c r="BS155" s="161"/>
      <c r="BT155" s="162"/>
    </row>
    <row r="156" customFormat="false" ht="15" hidden="false" customHeight="false" outlineLevel="0" collapsed="false">
      <c r="BQ156" s="215"/>
      <c r="BR156" s="215"/>
      <c r="BS156" s="215"/>
      <c r="BT156" s="162"/>
    </row>
    <row r="157" customFormat="false" ht="15" hidden="false" customHeight="false" outlineLevel="0" collapsed="false">
      <c r="BQ157" s="161"/>
      <c r="BR157" s="161"/>
      <c r="BS157" s="161"/>
      <c r="BT157" s="162"/>
    </row>
    <row r="158" customFormat="false" ht="15" hidden="false" customHeight="false" outlineLevel="0" collapsed="false">
      <c r="BQ158" s="161"/>
      <c r="BR158" s="161"/>
      <c r="BS158" s="161"/>
      <c r="BT158" s="162"/>
    </row>
    <row r="159" customFormat="false" ht="15" hidden="false" customHeight="false" outlineLevel="0" collapsed="false">
      <c r="BQ159" s="161"/>
      <c r="BR159" s="161"/>
      <c r="BS159" s="161"/>
      <c r="BT159" s="162"/>
    </row>
    <row r="160" customFormat="false" ht="15" hidden="false" customHeight="false" outlineLevel="0" collapsed="false">
      <c r="BQ160" s="161"/>
      <c r="BR160" s="161"/>
      <c r="BS160" s="161"/>
      <c r="BT160" s="162"/>
    </row>
    <row r="161" customFormat="false" ht="15" hidden="false" customHeight="false" outlineLevel="0" collapsed="false">
      <c r="BQ161" s="161"/>
      <c r="BR161" s="161"/>
      <c r="BS161" s="161"/>
      <c r="BT161" s="162"/>
    </row>
    <row r="162" customFormat="false" ht="15" hidden="false" customHeight="false" outlineLevel="0" collapsed="false">
      <c r="BQ162" s="161"/>
      <c r="BR162" s="161"/>
      <c r="BS162" s="161"/>
      <c r="BT162" s="162"/>
    </row>
    <row r="163" customFormat="false" ht="15" hidden="false" customHeight="false" outlineLevel="0" collapsed="false">
      <c r="BQ163" s="161"/>
      <c r="BR163" s="161"/>
      <c r="BS163" s="161"/>
      <c r="BT163" s="162"/>
    </row>
    <row r="164" customFormat="false" ht="15" hidden="false" customHeight="false" outlineLevel="0" collapsed="false">
      <c r="BQ164" s="161"/>
      <c r="BR164" s="161"/>
      <c r="BS164" s="161"/>
      <c r="BT164" s="162"/>
    </row>
    <row r="165" customFormat="false" ht="15" hidden="false" customHeight="false" outlineLevel="0" collapsed="false">
      <c r="BQ165" s="161"/>
      <c r="BR165" s="161"/>
      <c r="BS165" s="161"/>
      <c r="BT165" s="162"/>
    </row>
    <row r="166" customFormat="false" ht="15" hidden="false" customHeight="false" outlineLevel="0" collapsed="false">
      <c r="BQ166" s="161"/>
      <c r="BR166" s="161"/>
      <c r="BS166" s="161"/>
      <c r="BT166" s="162"/>
    </row>
    <row r="167" customFormat="false" ht="15" hidden="false" customHeight="false" outlineLevel="0" collapsed="false">
      <c r="BQ167" s="161"/>
      <c r="BR167" s="161"/>
      <c r="BS167" s="161"/>
      <c r="BT167" s="162"/>
    </row>
    <row r="168" customFormat="false" ht="15" hidden="false" customHeight="false" outlineLevel="0" collapsed="false">
      <c r="BQ168" s="161"/>
      <c r="BR168" s="161"/>
      <c r="BS168" s="161"/>
      <c r="BT168" s="162"/>
    </row>
    <row r="169" customFormat="false" ht="15" hidden="false" customHeight="false" outlineLevel="0" collapsed="false">
      <c r="BQ169" s="161"/>
      <c r="BR169" s="161"/>
      <c r="BS169" s="161"/>
      <c r="BT169" s="162"/>
    </row>
    <row r="170" customFormat="false" ht="15" hidden="false" customHeight="false" outlineLevel="0" collapsed="false">
      <c r="BQ170" s="161"/>
      <c r="BR170" s="161"/>
      <c r="BS170" s="161"/>
      <c r="BT170" s="162"/>
    </row>
    <row r="171" customFormat="false" ht="15" hidden="false" customHeight="false" outlineLevel="0" collapsed="false">
      <c r="BQ171" s="215"/>
      <c r="BR171" s="215"/>
      <c r="BS171" s="215"/>
      <c r="BT171" s="162"/>
    </row>
    <row r="172" customFormat="false" ht="15" hidden="false" customHeight="false" outlineLevel="0" collapsed="false">
      <c r="BQ172" s="161"/>
      <c r="BR172" s="161"/>
      <c r="BS172" s="161"/>
      <c r="BT172" s="162"/>
    </row>
    <row r="173" customFormat="false" ht="15" hidden="false" customHeight="false" outlineLevel="0" collapsed="false">
      <c r="BQ173" s="161"/>
      <c r="BR173" s="161"/>
      <c r="BS173" s="161"/>
      <c r="BT173" s="162"/>
    </row>
    <row r="174" customFormat="false" ht="15" hidden="false" customHeight="false" outlineLevel="0" collapsed="false">
      <c r="BQ174" s="161"/>
      <c r="BR174" s="161"/>
      <c r="BS174" s="161"/>
      <c r="BT174" s="162"/>
    </row>
    <row r="175" customFormat="false" ht="15" hidden="false" customHeight="false" outlineLevel="0" collapsed="false">
      <c r="BQ175" s="161"/>
      <c r="BR175" s="161"/>
      <c r="BS175" s="161"/>
      <c r="BT175" s="162"/>
    </row>
    <row r="176" customFormat="false" ht="15" hidden="false" customHeight="false" outlineLevel="0" collapsed="false">
      <c r="BQ176" s="161"/>
      <c r="BR176" s="161"/>
      <c r="BS176" s="161"/>
      <c r="BT176" s="162"/>
    </row>
    <row r="177" customFormat="false" ht="15" hidden="false" customHeight="false" outlineLevel="0" collapsed="false">
      <c r="BQ177" s="161"/>
      <c r="BR177" s="161"/>
      <c r="BS177" s="161"/>
      <c r="BT177" s="162"/>
    </row>
    <row r="178" customFormat="false" ht="15" hidden="false" customHeight="false" outlineLevel="0" collapsed="false">
      <c r="BQ178" s="161"/>
      <c r="BR178" s="161"/>
      <c r="BS178" s="161"/>
      <c r="BT178" s="162"/>
    </row>
    <row r="179" customFormat="false" ht="15" hidden="false" customHeight="false" outlineLevel="0" collapsed="false">
      <c r="BQ179" s="161"/>
      <c r="BR179" s="161"/>
      <c r="BS179" s="161"/>
      <c r="BT179" s="162"/>
    </row>
    <row r="180" customFormat="false" ht="15" hidden="false" customHeight="false" outlineLevel="0" collapsed="false">
      <c r="BQ180" s="161"/>
      <c r="BR180" s="161"/>
      <c r="BS180" s="161"/>
      <c r="BT180" s="162"/>
    </row>
    <row r="181" customFormat="false" ht="15" hidden="false" customHeight="false" outlineLevel="0" collapsed="false">
      <c r="BQ181" s="161"/>
      <c r="BR181" s="161"/>
      <c r="BS181" s="161"/>
      <c r="BT181" s="162"/>
    </row>
    <row r="182" customFormat="false" ht="15" hidden="false" customHeight="false" outlineLevel="0" collapsed="false">
      <c r="BQ182" s="161"/>
      <c r="BR182" s="161"/>
      <c r="BS182" s="161"/>
      <c r="BT182" s="162"/>
    </row>
    <row r="183" customFormat="false" ht="15" hidden="false" customHeight="false" outlineLevel="0" collapsed="false">
      <c r="BQ183" s="161"/>
      <c r="BR183" s="161"/>
      <c r="BS183" s="161"/>
      <c r="BT183" s="162"/>
    </row>
    <row r="184" customFormat="false" ht="15" hidden="false" customHeight="false" outlineLevel="0" collapsed="false">
      <c r="BQ184" s="161"/>
      <c r="BR184" s="161"/>
      <c r="BS184" s="161"/>
      <c r="BT184" s="162"/>
    </row>
    <row r="185" customFormat="false" ht="15" hidden="false" customHeight="false" outlineLevel="0" collapsed="false">
      <c r="BQ185" s="161"/>
      <c r="BR185" s="161"/>
      <c r="BS185" s="161"/>
      <c r="BT185" s="162"/>
    </row>
    <row r="186" customFormat="false" ht="15" hidden="false" customHeight="false" outlineLevel="0" collapsed="false">
      <c r="BQ186" s="215"/>
      <c r="BR186" s="215"/>
      <c r="BS186" s="215"/>
      <c r="BT186" s="162"/>
    </row>
    <row r="187" customFormat="false" ht="15" hidden="false" customHeight="false" outlineLevel="0" collapsed="false">
      <c r="BQ187" s="161"/>
      <c r="BR187" s="161"/>
      <c r="BS187" s="161"/>
      <c r="BT187" s="162"/>
    </row>
    <row r="188" customFormat="false" ht="15" hidden="false" customHeight="false" outlineLevel="0" collapsed="false">
      <c r="BQ188" s="161"/>
      <c r="BR188" s="161"/>
      <c r="BS188" s="161"/>
      <c r="BT188" s="162"/>
    </row>
    <row r="189" customFormat="false" ht="15" hidden="false" customHeight="false" outlineLevel="0" collapsed="false">
      <c r="BQ189" s="161"/>
      <c r="BR189" s="161"/>
      <c r="BS189" s="161"/>
      <c r="BT189" s="162"/>
    </row>
    <row r="190" customFormat="false" ht="15" hidden="false" customHeight="false" outlineLevel="0" collapsed="false">
      <c r="BQ190" s="161"/>
      <c r="BR190" s="161"/>
      <c r="BS190" s="161"/>
      <c r="BT190" s="162"/>
    </row>
    <row r="191" customFormat="false" ht="15" hidden="false" customHeight="false" outlineLevel="0" collapsed="false">
      <c r="BQ191" s="161"/>
      <c r="BR191" s="161"/>
      <c r="BS191" s="161"/>
      <c r="BT191" s="162"/>
    </row>
    <row r="192" customFormat="false" ht="15" hidden="false" customHeight="false" outlineLevel="0" collapsed="false">
      <c r="BQ192" s="161"/>
      <c r="BR192" s="161"/>
      <c r="BS192" s="161"/>
      <c r="BT192" s="162"/>
    </row>
    <row r="193" customFormat="false" ht="15" hidden="false" customHeight="false" outlineLevel="0" collapsed="false">
      <c r="BQ193" s="161"/>
      <c r="BR193" s="161"/>
      <c r="BS193" s="161"/>
      <c r="BT193" s="162"/>
    </row>
    <row r="194" customFormat="false" ht="15" hidden="false" customHeight="false" outlineLevel="0" collapsed="false">
      <c r="BQ194" s="161"/>
      <c r="BR194" s="161"/>
      <c r="BS194" s="161"/>
      <c r="BT194" s="162"/>
    </row>
    <row r="195" customFormat="false" ht="15" hidden="false" customHeight="false" outlineLevel="0" collapsed="false">
      <c r="BQ195" s="161"/>
      <c r="BR195" s="161"/>
      <c r="BS195" s="161"/>
      <c r="BT195" s="162"/>
    </row>
    <row r="196" customFormat="false" ht="15" hidden="false" customHeight="false" outlineLevel="0" collapsed="false">
      <c r="BQ196" s="161"/>
      <c r="BR196" s="161"/>
      <c r="BS196" s="161"/>
      <c r="BT196" s="162"/>
    </row>
    <row r="197" customFormat="false" ht="15" hidden="false" customHeight="false" outlineLevel="0" collapsed="false">
      <c r="BQ197" s="161"/>
      <c r="BR197" s="161"/>
      <c r="BS197" s="161"/>
      <c r="BT197" s="162"/>
    </row>
    <row r="198" customFormat="false" ht="15" hidden="false" customHeight="false" outlineLevel="0" collapsed="false">
      <c r="BQ198" s="161"/>
      <c r="BR198" s="161"/>
      <c r="BS198" s="161"/>
      <c r="BT198" s="162"/>
    </row>
    <row r="199" customFormat="false" ht="15" hidden="false" customHeight="false" outlineLevel="0" collapsed="false">
      <c r="BQ199" s="161"/>
      <c r="BR199" s="161"/>
      <c r="BS199" s="161"/>
      <c r="BT199" s="162"/>
    </row>
    <row r="200" customFormat="false" ht="15" hidden="false" customHeight="false" outlineLevel="0" collapsed="false">
      <c r="BQ200" s="161"/>
      <c r="BR200" s="161"/>
      <c r="BS200" s="161"/>
      <c r="BT200" s="162"/>
    </row>
    <row r="201" customFormat="false" ht="15" hidden="false" customHeight="false" outlineLevel="0" collapsed="false">
      <c r="BQ201" s="215"/>
      <c r="BR201" s="215"/>
      <c r="BS201" s="215"/>
      <c r="BT201" s="162"/>
    </row>
    <row r="202" customFormat="false" ht="15" hidden="false" customHeight="false" outlineLevel="0" collapsed="false">
      <c r="BQ202" s="161"/>
      <c r="BR202" s="161"/>
      <c r="BS202" s="161"/>
      <c r="BT202" s="162"/>
    </row>
    <row r="203" customFormat="false" ht="15" hidden="false" customHeight="false" outlineLevel="0" collapsed="false">
      <c r="BQ203" s="161"/>
      <c r="BR203" s="161"/>
      <c r="BS203" s="161"/>
      <c r="BT203" s="162"/>
    </row>
    <row r="204" customFormat="false" ht="15" hidden="false" customHeight="false" outlineLevel="0" collapsed="false">
      <c r="BQ204" s="161"/>
      <c r="BR204" s="161"/>
      <c r="BS204" s="161"/>
      <c r="BT204" s="162"/>
    </row>
    <row r="205" customFormat="false" ht="15" hidden="false" customHeight="false" outlineLevel="0" collapsed="false">
      <c r="BQ205" s="161"/>
      <c r="BR205" s="161"/>
      <c r="BS205" s="161"/>
      <c r="BT205" s="162"/>
    </row>
    <row r="206" customFormat="false" ht="15" hidden="false" customHeight="false" outlineLevel="0" collapsed="false">
      <c r="BQ206" s="161"/>
      <c r="BR206" s="161"/>
      <c r="BS206" s="161"/>
      <c r="BT206" s="162"/>
    </row>
    <row r="207" customFormat="false" ht="15" hidden="false" customHeight="false" outlineLevel="0" collapsed="false">
      <c r="BQ207" s="161"/>
      <c r="BR207" s="161"/>
      <c r="BS207" s="161"/>
      <c r="BT207" s="162"/>
    </row>
    <row r="208" customFormat="false" ht="15" hidden="false" customHeight="false" outlineLevel="0" collapsed="false">
      <c r="BQ208" s="161"/>
      <c r="BR208" s="161"/>
      <c r="BS208" s="161"/>
      <c r="BT208" s="162"/>
    </row>
    <row r="209" customFormat="false" ht="15" hidden="false" customHeight="false" outlineLevel="0" collapsed="false">
      <c r="BQ209" s="161"/>
      <c r="BR209" s="161"/>
      <c r="BS209" s="161"/>
      <c r="BT209" s="162"/>
    </row>
    <row r="210" customFormat="false" ht="15" hidden="false" customHeight="false" outlineLevel="0" collapsed="false">
      <c r="BQ210" s="161"/>
      <c r="BR210" s="161"/>
      <c r="BS210" s="161"/>
      <c r="BT210" s="162"/>
    </row>
    <row r="211" customFormat="false" ht="15" hidden="false" customHeight="false" outlineLevel="0" collapsed="false">
      <c r="BQ211" s="161"/>
      <c r="BR211" s="161"/>
      <c r="BS211" s="161"/>
      <c r="BT211" s="162"/>
    </row>
    <row r="212" customFormat="false" ht="15" hidden="false" customHeight="false" outlineLevel="0" collapsed="false">
      <c r="BQ212" s="161"/>
      <c r="BR212" s="161"/>
      <c r="BS212" s="161"/>
      <c r="BT212" s="162"/>
    </row>
    <row r="213" customFormat="false" ht="15" hidden="false" customHeight="false" outlineLevel="0" collapsed="false">
      <c r="BQ213" s="161"/>
      <c r="BR213" s="161"/>
      <c r="BS213" s="161"/>
      <c r="BT213" s="162"/>
    </row>
    <row r="214" customFormat="false" ht="15" hidden="false" customHeight="false" outlineLevel="0" collapsed="false">
      <c r="BQ214" s="161"/>
      <c r="BR214" s="161"/>
      <c r="BS214" s="161"/>
      <c r="BT214" s="162"/>
    </row>
    <row r="215" customFormat="false" ht="15" hidden="false" customHeight="false" outlineLevel="0" collapsed="false">
      <c r="BQ215" s="161"/>
      <c r="BR215" s="161"/>
      <c r="BS215" s="161"/>
      <c r="BT215" s="162"/>
    </row>
    <row r="216" customFormat="false" ht="15" hidden="false" customHeight="false" outlineLevel="0" collapsed="false">
      <c r="BQ216" s="215"/>
      <c r="BR216" s="215"/>
      <c r="BS216" s="215"/>
      <c r="BT216" s="162"/>
    </row>
    <row r="217" customFormat="false" ht="15" hidden="false" customHeight="false" outlineLevel="0" collapsed="false">
      <c r="BQ217" s="161"/>
      <c r="BR217" s="161"/>
      <c r="BS217" s="161"/>
      <c r="BT217" s="162"/>
    </row>
    <row r="218" customFormat="false" ht="15" hidden="false" customHeight="false" outlineLevel="0" collapsed="false">
      <c r="BQ218" s="161"/>
      <c r="BR218" s="161"/>
      <c r="BS218" s="161"/>
      <c r="BT218" s="162"/>
    </row>
    <row r="219" customFormat="false" ht="15" hidden="false" customHeight="false" outlineLevel="0" collapsed="false">
      <c r="BQ219" s="161"/>
      <c r="BR219" s="161"/>
      <c r="BS219" s="161"/>
      <c r="BT219" s="162"/>
    </row>
    <row r="220" customFormat="false" ht="15" hidden="false" customHeight="false" outlineLevel="0" collapsed="false">
      <c r="BQ220" s="161"/>
      <c r="BR220" s="161"/>
      <c r="BS220" s="161"/>
      <c r="BT220" s="162"/>
    </row>
    <row r="221" customFormat="false" ht="15" hidden="false" customHeight="false" outlineLevel="0" collapsed="false">
      <c r="BQ221" s="161"/>
      <c r="BR221" s="161"/>
      <c r="BS221" s="161"/>
      <c r="BT221" s="162"/>
    </row>
    <row r="222" customFormat="false" ht="15" hidden="false" customHeight="false" outlineLevel="0" collapsed="false">
      <c r="BQ222" s="161"/>
      <c r="BR222" s="161"/>
      <c r="BS222" s="161"/>
      <c r="BT222" s="162"/>
    </row>
    <row r="223" customFormat="false" ht="15" hidden="false" customHeight="false" outlineLevel="0" collapsed="false">
      <c r="BQ223" s="161"/>
      <c r="BR223" s="161"/>
      <c r="BS223" s="161"/>
      <c r="BT223" s="162"/>
    </row>
    <row r="224" customFormat="false" ht="15" hidden="false" customHeight="false" outlineLevel="0" collapsed="false">
      <c r="BQ224" s="161"/>
      <c r="BR224" s="161"/>
      <c r="BS224" s="161"/>
      <c r="BT224" s="162"/>
    </row>
    <row r="225" customFormat="false" ht="15" hidden="false" customHeight="false" outlineLevel="0" collapsed="false">
      <c r="BQ225" s="161"/>
      <c r="BR225" s="161"/>
      <c r="BS225" s="161"/>
      <c r="BT225" s="162"/>
    </row>
    <row r="226" customFormat="false" ht="15" hidden="false" customHeight="false" outlineLevel="0" collapsed="false">
      <c r="BQ226" s="161"/>
      <c r="BR226" s="161"/>
      <c r="BS226" s="161"/>
      <c r="BT226" s="162"/>
    </row>
    <row r="227" customFormat="false" ht="15" hidden="false" customHeight="false" outlineLevel="0" collapsed="false">
      <c r="BQ227" s="161"/>
      <c r="BR227" s="161"/>
      <c r="BS227" s="161"/>
      <c r="BT227" s="162"/>
    </row>
    <row r="228" customFormat="false" ht="15" hidden="false" customHeight="false" outlineLevel="0" collapsed="false">
      <c r="BQ228" s="161"/>
      <c r="BR228" s="161"/>
      <c r="BS228" s="161"/>
      <c r="BT228" s="162"/>
    </row>
    <row r="229" customFormat="false" ht="15" hidden="false" customHeight="false" outlineLevel="0" collapsed="false">
      <c r="BQ229" s="161"/>
      <c r="BR229" s="161"/>
      <c r="BS229" s="161"/>
      <c r="BT229" s="162"/>
    </row>
    <row r="230" customFormat="false" ht="15" hidden="false" customHeight="false" outlineLevel="0" collapsed="false">
      <c r="BQ230" s="161"/>
      <c r="BR230" s="161"/>
      <c r="BS230" s="161"/>
      <c r="BT230" s="162"/>
    </row>
    <row r="231" customFormat="false" ht="15" hidden="false" customHeight="false" outlineLevel="0" collapsed="false">
      <c r="BQ231" s="215"/>
      <c r="BR231" s="215"/>
      <c r="BS231" s="215"/>
      <c r="BT231" s="162"/>
    </row>
    <row r="232" customFormat="false" ht="15" hidden="false" customHeight="false" outlineLevel="0" collapsed="false">
      <c r="BQ232" s="161"/>
      <c r="BR232" s="161"/>
      <c r="BS232" s="161"/>
      <c r="BT232" s="162"/>
    </row>
    <row r="233" customFormat="false" ht="15" hidden="false" customHeight="false" outlineLevel="0" collapsed="false">
      <c r="BQ233" s="161"/>
      <c r="BR233" s="161"/>
      <c r="BS233" s="161"/>
      <c r="BT233" s="162"/>
    </row>
    <row r="234" customFormat="false" ht="15" hidden="false" customHeight="false" outlineLevel="0" collapsed="false">
      <c r="BQ234" s="161"/>
      <c r="BR234" s="161"/>
      <c r="BS234" s="161"/>
      <c r="BT234" s="162"/>
    </row>
    <row r="235" customFormat="false" ht="15" hidden="false" customHeight="false" outlineLevel="0" collapsed="false">
      <c r="BQ235" s="161"/>
      <c r="BR235" s="161"/>
      <c r="BS235" s="161"/>
      <c r="BT235" s="162"/>
    </row>
    <row r="236" customFormat="false" ht="15" hidden="false" customHeight="false" outlineLevel="0" collapsed="false">
      <c r="BQ236" s="161"/>
      <c r="BR236" s="161"/>
      <c r="BS236" s="161"/>
      <c r="BT236" s="162"/>
    </row>
    <row r="237" customFormat="false" ht="15" hidden="false" customHeight="false" outlineLevel="0" collapsed="false">
      <c r="BQ237" s="161"/>
      <c r="BR237" s="161"/>
      <c r="BS237" s="161"/>
      <c r="BT237" s="162"/>
    </row>
    <row r="238" customFormat="false" ht="15" hidden="false" customHeight="false" outlineLevel="0" collapsed="false">
      <c r="BQ238" s="161"/>
      <c r="BR238" s="161"/>
      <c r="BS238" s="161"/>
      <c r="BT238" s="162"/>
    </row>
    <row r="239" customFormat="false" ht="15" hidden="false" customHeight="false" outlineLevel="0" collapsed="false">
      <c r="BQ239" s="161"/>
      <c r="BR239" s="161"/>
      <c r="BS239" s="161"/>
      <c r="BT239" s="162"/>
    </row>
    <row r="240" customFormat="false" ht="15" hidden="false" customHeight="false" outlineLevel="0" collapsed="false">
      <c r="BQ240" s="161"/>
      <c r="BR240" s="161"/>
      <c r="BS240" s="161"/>
      <c r="BT240" s="162"/>
    </row>
    <row r="241" customFormat="false" ht="15" hidden="false" customHeight="false" outlineLevel="0" collapsed="false">
      <c r="BQ241" s="161"/>
      <c r="BR241" s="161"/>
      <c r="BS241" s="161"/>
      <c r="BT241" s="162"/>
    </row>
    <row r="242" customFormat="false" ht="15" hidden="false" customHeight="false" outlineLevel="0" collapsed="false">
      <c r="BQ242" s="161"/>
      <c r="BR242" s="161"/>
      <c r="BS242" s="161"/>
      <c r="BT242" s="162"/>
    </row>
    <row r="243" customFormat="false" ht="15" hidden="false" customHeight="false" outlineLevel="0" collapsed="false">
      <c r="BQ243" s="161"/>
      <c r="BR243" s="161"/>
      <c r="BS243" s="161"/>
      <c r="BT243" s="162"/>
    </row>
    <row r="244" customFormat="false" ht="15" hidden="false" customHeight="false" outlineLevel="0" collapsed="false">
      <c r="BQ244" s="161"/>
      <c r="BR244" s="161"/>
      <c r="BS244" s="161"/>
      <c r="BT244" s="162"/>
    </row>
    <row r="245" customFormat="false" ht="15" hidden="false" customHeight="false" outlineLevel="0" collapsed="false">
      <c r="BQ245" s="161"/>
      <c r="BR245" s="161"/>
      <c r="BS245" s="161"/>
      <c r="BT245" s="162"/>
    </row>
    <row r="246" customFormat="false" ht="15" hidden="false" customHeight="false" outlineLevel="0" collapsed="false">
      <c r="BQ246" s="215"/>
      <c r="BR246" s="215"/>
      <c r="BS246" s="215"/>
      <c r="BT246" s="162"/>
    </row>
    <row r="247" customFormat="false" ht="15" hidden="false" customHeight="false" outlineLevel="0" collapsed="false">
      <c r="BQ247" s="161"/>
      <c r="BR247" s="161"/>
      <c r="BS247" s="161"/>
      <c r="BT247" s="162"/>
    </row>
    <row r="248" customFormat="false" ht="15" hidden="false" customHeight="false" outlineLevel="0" collapsed="false">
      <c r="BQ248" s="161"/>
      <c r="BR248" s="161"/>
      <c r="BS248" s="161"/>
      <c r="BT248" s="162"/>
    </row>
    <row r="249" customFormat="false" ht="15" hidden="false" customHeight="false" outlineLevel="0" collapsed="false">
      <c r="BQ249" s="161"/>
      <c r="BR249" s="161"/>
      <c r="BS249" s="161"/>
      <c r="BT249" s="162"/>
    </row>
    <row r="250" customFormat="false" ht="15" hidden="false" customHeight="false" outlineLevel="0" collapsed="false">
      <c r="BQ250" s="161"/>
      <c r="BR250" s="161"/>
      <c r="BS250" s="161"/>
      <c r="BT250" s="162"/>
    </row>
    <row r="251" customFormat="false" ht="15" hidden="false" customHeight="false" outlineLevel="0" collapsed="false">
      <c r="BQ251" s="161"/>
      <c r="BR251" s="161"/>
      <c r="BS251" s="161"/>
      <c r="BT251" s="162"/>
    </row>
    <row r="252" customFormat="false" ht="15" hidden="false" customHeight="false" outlineLevel="0" collapsed="false">
      <c r="BQ252" s="161"/>
      <c r="BR252" s="161"/>
      <c r="BS252" s="161"/>
      <c r="BT252" s="162"/>
    </row>
    <row r="253" customFormat="false" ht="15" hidden="false" customHeight="false" outlineLevel="0" collapsed="false">
      <c r="BQ253" s="161"/>
      <c r="BR253" s="161"/>
      <c r="BS253" s="161"/>
      <c r="BT253" s="162"/>
    </row>
    <row r="254" customFormat="false" ht="15" hidden="false" customHeight="false" outlineLevel="0" collapsed="false">
      <c r="BQ254" s="161"/>
      <c r="BR254" s="161"/>
      <c r="BS254" s="161"/>
      <c r="BT254" s="162"/>
    </row>
    <row r="255" customFormat="false" ht="15" hidden="false" customHeight="false" outlineLevel="0" collapsed="false">
      <c r="BQ255" s="161"/>
      <c r="BR255" s="161"/>
      <c r="BS255" s="161"/>
      <c r="BT255" s="162"/>
    </row>
    <row r="256" customFormat="false" ht="15" hidden="false" customHeight="false" outlineLevel="0" collapsed="false">
      <c r="BQ256" s="161"/>
      <c r="BR256" s="161"/>
      <c r="BS256" s="161"/>
      <c r="BT256" s="162"/>
    </row>
    <row r="257" customFormat="false" ht="15" hidden="false" customHeight="false" outlineLevel="0" collapsed="false">
      <c r="BQ257" s="161"/>
      <c r="BR257" s="161"/>
      <c r="BS257" s="161"/>
      <c r="BT257" s="162"/>
    </row>
    <row r="258" customFormat="false" ht="15" hidden="false" customHeight="false" outlineLevel="0" collapsed="false">
      <c r="BQ258" s="161"/>
      <c r="BR258" s="161"/>
      <c r="BS258" s="161"/>
      <c r="BT258" s="162"/>
    </row>
    <row r="259" customFormat="false" ht="15" hidden="false" customHeight="false" outlineLevel="0" collapsed="false">
      <c r="BQ259" s="161"/>
      <c r="BR259" s="161"/>
      <c r="BS259" s="161"/>
      <c r="BT259" s="162"/>
    </row>
    <row r="260" customFormat="false" ht="15" hidden="false" customHeight="false" outlineLevel="0" collapsed="false">
      <c r="BQ260" s="161"/>
      <c r="BR260" s="161"/>
      <c r="BS260" s="161"/>
      <c r="BT260" s="162"/>
    </row>
    <row r="261" customFormat="false" ht="15" hidden="false" customHeight="false" outlineLevel="0" collapsed="false">
      <c r="BQ261" s="237"/>
      <c r="BR261" s="237"/>
      <c r="BS261" s="237"/>
      <c r="BT261" s="162"/>
    </row>
    <row r="262" customFormat="false" ht="15" hidden="false" customHeight="false" outlineLevel="0" collapsed="false">
      <c r="BQ262" s="238"/>
      <c r="BR262" s="238"/>
      <c r="BS262" s="238"/>
      <c r="BT262" s="162"/>
    </row>
    <row r="263" customFormat="false" ht="15" hidden="false" customHeight="false" outlineLevel="0" collapsed="false">
      <c r="BQ263" s="238"/>
      <c r="BR263" s="238"/>
      <c r="BS263" s="238"/>
      <c r="BT263" s="162"/>
    </row>
    <row r="264" customFormat="false" ht="15" hidden="false" customHeight="false" outlineLevel="0" collapsed="false">
      <c r="BQ264" s="238"/>
      <c r="BR264" s="238"/>
      <c r="BS264" s="238"/>
      <c r="BT264" s="162"/>
    </row>
    <row r="265" customFormat="false" ht="15" hidden="false" customHeight="false" outlineLevel="0" collapsed="false">
      <c r="BQ265" s="238"/>
      <c r="BR265" s="238"/>
      <c r="BS265" s="238"/>
      <c r="BT265" s="162"/>
    </row>
    <row r="266" customFormat="false" ht="15" hidden="false" customHeight="false" outlineLevel="0" collapsed="false">
      <c r="BQ266" s="238"/>
      <c r="BR266" s="238"/>
      <c r="BS266" s="238"/>
      <c r="BT266" s="162"/>
    </row>
    <row r="267" customFormat="false" ht="15" hidden="false" customHeight="false" outlineLevel="0" collapsed="false">
      <c r="BQ267" s="238"/>
      <c r="BR267" s="238"/>
      <c r="BS267" s="238"/>
      <c r="BT267" s="162"/>
    </row>
    <row r="268" customFormat="false" ht="15" hidden="false" customHeight="false" outlineLevel="0" collapsed="false">
      <c r="BQ268" s="238"/>
      <c r="BR268" s="238"/>
      <c r="BS268" s="238"/>
      <c r="BT268" s="162"/>
    </row>
    <row r="269" customFormat="false" ht="15" hidden="false" customHeight="false" outlineLevel="0" collapsed="false">
      <c r="BQ269" s="238"/>
      <c r="BR269" s="238"/>
      <c r="BS269" s="238"/>
      <c r="BT269" s="162"/>
    </row>
    <row r="270" customFormat="false" ht="15" hidden="false" customHeight="false" outlineLevel="0" collapsed="false">
      <c r="BQ270" s="238"/>
      <c r="BR270" s="238"/>
      <c r="BS270" s="238"/>
      <c r="BT270" s="162"/>
    </row>
    <row r="271" customFormat="false" ht="15" hidden="false" customHeight="false" outlineLevel="0" collapsed="false">
      <c r="BQ271" s="238"/>
      <c r="BR271" s="238"/>
      <c r="BS271" s="238"/>
      <c r="BT271" s="162"/>
    </row>
    <row r="272" customFormat="false" ht="15" hidden="false" customHeight="false" outlineLevel="0" collapsed="false">
      <c r="BQ272" s="238"/>
      <c r="BR272" s="238"/>
      <c r="BS272" s="238"/>
      <c r="BT272" s="162"/>
    </row>
    <row r="273" customFormat="false" ht="15" hidden="false" customHeight="false" outlineLevel="0" collapsed="false">
      <c r="BQ273" s="238"/>
      <c r="BR273" s="238"/>
      <c r="BS273" s="238"/>
      <c r="BT273" s="162"/>
    </row>
    <row r="274" customFormat="false" ht="15" hidden="false" customHeight="false" outlineLevel="0" collapsed="false">
      <c r="BQ274" s="238"/>
      <c r="BR274" s="238"/>
      <c r="BS274" s="238"/>
      <c r="BT274" s="162"/>
    </row>
    <row r="275" customFormat="false" ht="15" hidden="false" customHeight="false" outlineLevel="0" collapsed="false">
      <c r="BQ275" s="238"/>
      <c r="BR275" s="238"/>
      <c r="BS275" s="238"/>
      <c r="BT275" s="162"/>
    </row>
    <row r="276" customFormat="false" ht="15" hidden="false" customHeight="false" outlineLevel="0" collapsed="false">
      <c r="BQ276" s="237"/>
      <c r="BR276" s="237"/>
      <c r="BS276" s="237"/>
      <c r="BT276" s="162"/>
    </row>
    <row r="277" customFormat="false" ht="15" hidden="false" customHeight="false" outlineLevel="0" collapsed="false">
      <c r="BQ277" s="238"/>
      <c r="BR277" s="238"/>
      <c r="BS277" s="238"/>
      <c r="BT277" s="162"/>
    </row>
    <row r="278" customFormat="false" ht="15" hidden="false" customHeight="false" outlineLevel="0" collapsed="false">
      <c r="BQ278" s="238"/>
      <c r="BR278" s="238"/>
      <c r="BS278" s="238"/>
      <c r="BT278" s="162"/>
    </row>
    <row r="279" customFormat="false" ht="15" hidden="false" customHeight="false" outlineLevel="0" collapsed="false">
      <c r="BQ279" s="238"/>
      <c r="BR279" s="238"/>
      <c r="BS279" s="238"/>
      <c r="BT279" s="162"/>
    </row>
    <row r="280" customFormat="false" ht="15" hidden="false" customHeight="false" outlineLevel="0" collapsed="false">
      <c r="BQ280" s="238"/>
      <c r="BR280" s="238"/>
      <c r="BS280" s="238"/>
      <c r="BT280" s="162"/>
    </row>
    <row r="281" customFormat="false" ht="15" hidden="false" customHeight="false" outlineLevel="0" collapsed="false">
      <c r="BQ281" s="238"/>
      <c r="BR281" s="238"/>
      <c r="BS281" s="238"/>
      <c r="BT281" s="162"/>
    </row>
    <row r="282" customFormat="false" ht="15" hidden="false" customHeight="false" outlineLevel="0" collapsed="false">
      <c r="BQ282" s="238"/>
      <c r="BR282" s="238"/>
      <c r="BS282" s="238"/>
      <c r="BT282" s="162"/>
    </row>
    <row r="283" customFormat="false" ht="15" hidden="false" customHeight="false" outlineLevel="0" collapsed="false">
      <c r="BQ283" s="238"/>
      <c r="BR283" s="238"/>
      <c r="BS283" s="238"/>
      <c r="BT283" s="162"/>
    </row>
    <row r="284" customFormat="false" ht="15" hidden="false" customHeight="false" outlineLevel="0" collapsed="false">
      <c r="BQ284" s="238"/>
      <c r="BR284" s="238"/>
      <c r="BS284" s="238"/>
      <c r="BT284" s="162"/>
    </row>
    <row r="285" customFormat="false" ht="15" hidden="false" customHeight="false" outlineLevel="0" collapsed="false">
      <c r="BQ285" s="238"/>
      <c r="BR285" s="238"/>
      <c r="BS285" s="238"/>
      <c r="BT285" s="162"/>
    </row>
    <row r="286" customFormat="false" ht="15" hidden="false" customHeight="false" outlineLevel="0" collapsed="false">
      <c r="BQ286" s="238"/>
      <c r="BR286" s="238"/>
      <c r="BS286" s="238"/>
      <c r="BT286" s="162"/>
    </row>
    <row r="287" customFormat="false" ht="15" hidden="false" customHeight="false" outlineLevel="0" collapsed="false">
      <c r="BQ287" s="238"/>
      <c r="BR287" s="238"/>
      <c r="BS287" s="238"/>
      <c r="BT287" s="162"/>
    </row>
    <row r="288" customFormat="false" ht="15" hidden="false" customHeight="false" outlineLevel="0" collapsed="false">
      <c r="BQ288" s="238"/>
      <c r="BR288" s="238"/>
      <c r="BS288" s="238"/>
      <c r="BT288" s="162"/>
    </row>
    <row r="289" customFormat="false" ht="15" hidden="false" customHeight="false" outlineLevel="0" collapsed="false">
      <c r="BQ289" s="238"/>
      <c r="BR289" s="238"/>
      <c r="BS289" s="238"/>
      <c r="BT289" s="162"/>
    </row>
    <row r="290" customFormat="false" ht="15" hidden="false" customHeight="false" outlineLevel="0" collapsed="false">
      <c r="BQ290" s="238"/>
      <c r="BR290" s="238"/>
      <c r="BS290" s="238"/>
      <c r="BT290" s="162"/>
    </row>
    <row r="291" customFormat="false" ht="15" hidden="false" customHeight="false" outlineLevel="0" collapsed="false">
      <c r="BQ291" s="237"/>
      <c r="BR291" s="237"/>
      <c r="BS291" s="237"/>
      <c r="BT291" s="162"/>
    </row>
    <row r="292" customFormat="false" ht="15" hidden="false" customHeight="false" outlineLevel="0" collapsed="false">
      <c r="BQ292" s="238"/>
      <c r="BR292" s="238"/>
      <c r="BS292" s="238"/>
      <c r="BT292" s="162"/>
    </row>
    <row r="293" customFormat="false" ht="15" hidden="false" customHeight="false" outlineLevel="0" collapsed="false">
      <c r="BQ293" s="238"/>
      <c r="BR293" s="238"/>
      <c r="BS293" s="238"/>
      <c r="BT293" s="162"/>
    </row>
    <row r="294" customFormat="false" ht="15" hidden="false" customHeight="false" outlineLevel="0" collapsed="false">
      <c r="BQ294" s="238"/>
      <c r="BR294" s="238"/>
      <c r="BS294" s="238"/>
      <c r="BT294" s="162"/>
    </row>
    <row r="295" customFormat="false" ht="15" hidden="false" customHeight="false" outlineLevel="0" collapsed="false">
      <c r="BQ295" s="238"/>
      <c r="BR295" s="238"/>
      <c r="BS295" s="238"/>
      <c r="BT295" s="162"/>
    </row>
    <row r="296" customFormat="false" ht="15" hidden="false" customHeight="false" outlineLevel="0" collapsed="false">
      <c r="BQ296" s="238"/>
      <c r="BR296" s="238"/>
      <c r="BS296" s="238"/>
      <c r="BT296" s="162"/>
    </row>
    <row r="297" customFormat="false" ht="15" hidden="false" customHeight="false" outlineLevel="0" collapsed="false">
      <c r="BQ297" s="238"/>
      <c r="BR297" s="238"/>
      <c r="BS297" s="238"/>
      <c r="BT297" s="162"/>
    </row>
    <row r="298" customFormat="false" ht="15" hidden="false" customHeight="false" outlineLevel="0" collapsed="false">
      <c r="BQ298" s="238"/>
      <c r="BR298" s="238"/>
      <c r="BS298" s="238"/>
      <c r="BT298" s="162"/>
    </row>
    <row r="299" customFormat="false" ht="15" hidden="false" customHeight="false" outlineLevel="0" collapsed="false">
      <c r="BQ299" s="238"/>
      <c r="BR299" s="238"/>
      <c r="BS299" s="238"/>
      <c r="BT299" s="162"/>
    </row>
    <row r="300" customFormat="false" ht="15" hidden="false" customHeight="false" outlineLevel="0" collapsed="false">
      <c r="BQ300" s="238"/>
      <c r="BR300" s="238"/>
      <c r="BS300" s="238"/>
      <c r="BT300" s="162"/>
    </row>
    <row r="301" customFormat="false" ht="15" hidden="false" customHeight="false" outlineLevel="0" collapsed="false">
      <c r="BQ301" s="238"/>
      <c r="BR301" s="238"/>
      <c r="BS301" s="238"/>
      <c r="BT301" s="162"/>
    </row>
    <row r="302" customFormat="false" ht="15" hidden="false" customHeight="false" outlineLevel="0" collapsed="false">
      <c r="BQ302" s="238"/>
      <c r="BR302" s="238"/>
      <c r="BS302" s="238"/>
      <c r="BT302" s="162"/>
    </row>
    <row r="303" customFormat="false" ht="15" hidden="false" customHeight="false" outlineLevel="0" collapsed="false">
      <c r="BQ303" s="238"/>
      <c r="BR303" s="238"/>
      <c r="BS303" s="238"/>
      <c r="BT303" s="162"/>
    </row>
    <row r="304" customFormat="false" ht="15" hidden="false" customHeight="false" outlineLevel="0" collapsed="false">
      <c r="BQ304" s="238"/>
      <c r="BR304" s="238"/>
      <c r="BS304" s="238"/>
      <c r="BT304" s="162"/>
    </row>
    <row r="305" customFormat="false" ht="15" hidden="false" customHeight="false" outlineLevel="0" collapsed="false">
      <c r="BQ305" s="238"/>
      <c r="BR305" s="238"/>
      <c r="BS305" s="238"/>
      <c r="BT305" s="162"/>
    </row>
    <row r="306" customFormat="false" ht="15" hidden="false" customHeight="false" outlineLevel="0" collapsed="false">
      <c r="BQ306" s="237"/>
      <c r="BR306" s="237"/>
      <c r="BS306" s="237"/>
      <c r="BT306" s="162"/>
    </row>
    <row r="307" customFormat="false" ht="15" hidden="false" customHeight="false" outlineLevel="0" collapsed="false">
      <c r="BQ307" s="238"/>
      <c r="BR307" s="238"/>
      <c r="BS307" s="238"/>
      <c r="BT307" s="162"/>
    </row>
    <row r="308" customFormat="false" ht="15" hidden="false" customHeight="false" outlineLevel="0" collapsed="false">
      <c r="BQ308" s="238"/>
      <c r="BR308" s="238"/>
      <c r="BS308" s="238"/>
      <c r="BT308" s="162"/>
    </row>
    <row r="309" customFormat="false" ht="15" hidden="false" customHeight="false" outlineLevel="0" collapsed="false">
      <c r="BQ309" s="238"/>
      <c r="BR309" s="238"/>
      <c r="BS309" s="238"/>
      <c r="BT309" s="162"/>
    </row>
    <row r="310" customFormat="false" ht="15" hidden="false" customHeight="false" outlineLevel="0" collapsed="false">
      <c r="BQ310" s="238"/>
      <c r="BR310" s="238"/>
      <c r="BS310" s="238"/>
      <c r="BT310" s="162"/>
    </row>
    <row r="311" customFormat="false" ht="15" hidden="false" customHeight="false" outlineLevel="0" collapsed="false">
      <c r="BQ311" s="238"/>
      <c r="BR311" s="238"/>
      <c r="BS311" s="238"/>
      <c r="BT311" s="162"/>
    </row>
    <row r="312" customFormat="false" ht="15" hidden="false" customHeight="false" outlineLevel="0" collapsed="false">
      <c r="BQ312" s="238"/>
      <c r="BR312" s="238"/>
      <c r="BS312" s="238"/>
      <c r="BT312" s="162"/>
    </row>
    <row r="313" customFormat="false" ht="15" hidden="false" customHeight="false" outlineLevel="0" collapsed="false">
      <c r="BQ313" s="238"/>
      <c r="BR313" s="238"/>
      <c r="BS313" s="238"/>
      <c r="BT313" s="162"/>
    </row>
    <row r="314" customFormat="false" ht="15" hidden="false" customHeight="false" outlineLevel="0" collapsed="false">
      <c r="BQ314" s="238"/>
      <c r="BR314" s="238"/>
      <c r="BS314" s="238"/>
      <c r="BT314" s="162"/>
    </row>
    <row r="315" customFormat="false" ht="15" hidden="false" customHeight="false" outlineLevel="0" collapsed="false">
      <c r="BQ315" s="238"/>
      <c r="BR315" s="238"/>
      <c r="BS315" s="238"/>
      <c r="BT315" s="162"/>
    </row>
    <row r="316" customFormat="false" ht="15" hidden="false" customHeight="false" outlineLevel="0" collapsed="false">
      <c r="BQ316" s="238"/>
      <c r="BR316" s="238"/>
      <c r="BS316" s="238"/>
      <c r="BT316" s="162"/>
    </row>
    <row r="317" customFormat="false" ht="15" hidden="false" customHeight="false" outlineLevel="0" collapsed="false">
      <c r="BQ317" s="238"/>
      <c r="BR317" s="238"/>
      <c r="BS317" s="238"/>
      <c r="BT317" s="162"/>
    </row>
    <row r="318" customFormat="false" ht="15" hidden="false" customHeight="false" outlineLevel="0" collapsed="false">
      <c r="BQ318" s="238"/>
      <c r="BR318" s="238"/>
      <c r="BS318" s="238"/>
      <c r="BT318" s="162"/>
    </row>
    <row r="319" customFormat="false" ht="15" hidden="false" customHeight="false" outlineLevel="0" collapsed="false">
      <c r="BQ319" s="238"/>
      <c r="BR319" s="238"/>
      <c r="BS319" s="238"/>
      <c r="BT319" s="162"/>
    </row>
    <row r="320" customFormat="false" ht="15" hidden="false" customHeight="false" outlineLevel="0" collapsed="false">
      <c r="BQ320" s="238"/>
      <c r="BR320" s="238"/>
      <c r="BS320" s="238"/>
      <c r="BT320" s="162"/>
    </row>
    <row r="321" customFormat="false" ht="15" hidden="false" customHeight="false" outlineLevel="0" collapsed="false">
      <c r="BQ321" s="237"/>
      <c r="BR321" s="237"/>
      <c r="BS321" s="237"/>
      <c r="BT321" s="162"/>
    </row>
    <row r="322" customFormat="false" ht="15" hidden="false" customHeight="false" outlineLevel="0" collapsed="false">
      <c r="BQ322" s="238"/>
      <c r="BR322" s="238"/>
      <c r="BS322" s="238"/>
      <c r="BT322" s="162"/>
    </row>
    <row r="323" customFormat="false" ht="15" hidden="false" customHeight="false" outlineLevel="0" collapsed="false">
      <c r="BQ323" s="238"/>
      <c r="BR323" s="238"/>
      <c r="BS323" s="238"/>
      <c r="BT323" s="162"/>
    </row>
    <row r="324" customFormat="false" ht="15" hidden="false" customHeight="false" outlineLevel="0" collapsed="false">
      <c r="BQ324" s="238"/>
      <c r="BR324" s="238"/>
      <c r="BS324" s="238"/>
      <c r="BT324" s="162"/>
    </row>
    <row r="325" customFormat="false" ht="15" hidden="false" customHeight="false" outlineLevel="0" collapsed="false">
      <c r="BQ325" s="238"/>
      <c r="BR325" s="238"/>
      <c r="BS325" s="238"/>
      <c r="BT325" s="162"/>
    </row>
    <row r="326" customFormat="false" ht="15" hidden="false" customHeight="false" outlineLevel="0" collapsed="false">
      <c r="BQ326" s="238"/>
      <c r="BR326" s="238"/>
      <c r="BS326" s="238"/>
      <c r="BT326" s="162"/>
    </row>
    <row r="327" customFormat="false" ht="15" hidden="false" customHeight="false" outlineLevel="0" collapsed="false">
      <c r="BQ327" s="238"/>
      <c r="BR327" s="238"/>
      <c r="BS327" s="238"/>
      <c r="BT327" s="162"/>
    </row>
    <row r="328" customFormat="false" ht="15" hidden="false" customHeight="false" outlineLevel="0" collapsed="false">
      <c r="BQ328" s="238"/>
      <c r="BR328" s="238"/>
      <c r="BS328" s="238"/>
      <c r="BT328" s="162"/>
    </row>
    <row r="329" customFormat="false" ht="15" hidden="false" customHeight="false" outlineLevel="0" collapsed="false">
      <c r="BQ329" s="238"/>
      <c r="BR329" s="238"/>
      <c r="BS329" s="238"/>
      <c r="BT329" s="162"/>
    </row>
    <row r="330" customFormat="false" ht="15" hidden="false" customHeight="false" outlineLevel="0" collapsed="false">
      <c r="BQ330" s="238"/>
      <c r="BR330" s="238"/>
      <c r="BS330" s="238"/>
      <c r="BT330" s="162"/>
    </row>
    <row r="331" customFormat="false" ht="15" hidden="false" customHeight="false" outlineLevel="0" collapsed="false">
      <c r="BQ331" s="238"/>
      <c r="BR331" s="238"/>
      <c r="BS331" s="238"/>
      <c r="BT331" s="162"/>
    </row>
    <row r="332" customFormat="false" ht="15" hidden="false" customHeight="false" outlineLevel="0" collapsed="false">
      <c r="BQ332" s="238"/>
      <c r="BR332" s="238"/>
      <c r="BS332" s="238"/>
      <c r="BT332" s="162"/>
    </row>
    <row r="333" customFormat="false" ht="15" hidden="false" customHeight="false" outlineLevel="0" collapsed="false">
      <c r="BQ333" s="238"/>
      <c r="BR333" s="238"/>
      <c r="BS333" s="238"/>
      <c r="BT333" s="162"/>
    </row>
    <row r="334" customFormat="false" ht="15" hidden="false" customHeight="false" outlineLevel="0" collapsed="false">
      <c r="BQ334" s="238"/>
      <c r="BR334" s="238"/>
      <c r="BS334" s="238"/>
      <c r="BT334" s="162"/>
    </row>
    <row r="335" customFormat="false" ht="15" hidden="false" customHeight="false" outlineLevel="0" collapsed="false">
      <c r="BQ335" s="238"/>
      <c r="BR335" s="238"/>
      <c r="BS335" s="238"/>
      <c r="BT335" s="162"/>
    </row>
    <row r="336" customFormat="false" ht="15" hidden="false" customHeight="false" outlineLevel="0" collapsed="false">
      <c r="BQ336" s="237"/>
      <c r="BR336" s="237"/>
      <c r="BS336" s="237"/>
      <c r="BT336" s="162"/>
    </row>
    <row r="337" customFormat="false" ht="15" hidden="false" customHeight="false" outlineLevel="0" collapsed="false">
      <c r="BQ337" s="238"/>
      <c r="BR337" s="238"/>
      <c r="BS337" s="238"/>
      <c r="BT337" s="162"/>
    </row>
    <row r="338" customFormat="false" ht="15" hidden="false" customHeight="false" outlineLevel="0" collapsed="false">
      <c r="BQ338" s="215"/>
      <c r="BR338" s="215"/>
      <c r="BS338" s="215"/>
      <c r="BT338" s="162"/>
    </row>
    <row r="339" customFormat="false" ht="15" hidden="false" customHeight="false" outlineLevel="0" collapsed="false">
      <c r="BQ339" s="161"/>
      <c r="BR339" s="161"/>
      <c r="BS339" s="239"/>
      <c r="BT339" s="162"/>
    </row>
    <row r="340" customFormat="false" ht="15" hidden="false" customHeight="false" outlineLevel="0" collapsed="false">
      <c r="BQ340" s="161"/>
      <c r="BR340" s="161"/>
      <c r="BS340" s="161"/>
      <c r="BT340" s="162"/>
    </row>
    <row r="341" customFormat="false" ht="15" hidden="false" customHeight="false" outlineLevel="0" collapsed="false">
      <c r="BQ341" s="161"/>
      <c r="BR341" s="161"/>
      <c r="BS341" s="161"/>
      <c r="BT341" s="162"/>
    </row>
    <row r="342" customFormat="false" ht="15" hidden="false" customHeight="false" outlineLevel="0" collapsed="false">
      <c r="BQ342" s="161"/>
      <c r="BR342" s="161"/>
      <c r="BS342" s="161"/>
      <c r="BT342" s="162"/>
    </row>
    <row r="343" customFormat="false" ht="15" hidden="false" customHeight="false" outlineLevel="0" collapsed="false">
      <c r="BQ343" s="161"/>
      <c r="BR343" s="161"/>
      <c r="BS343" s="161"/>
      <c r="BT343" s="162"/>
    </row>
    <row r="344" customFormat="false" ht="15" hidden="false" customHeight="false" outlineLevel="0" collapsed="false">
      <c r="BQ344" s="161"/>
      <c r="BR344" s="161"/>
      <c r="BS344" s="161"/>
      <c r="BT344" s="162"/>
    </row>
    <row r="345" customFormat="false" ht="15" hidden="false" customHeight="false" outlineLevel="0" collapsed="false">
      <c r="BQ345" s="161"/>
      <c r="BR345" s="161"/>
      <c r="BS345" s="161"/>
      <c r="BT345" s="162"/>
    </row>
    <row r="346" customFormat="false" ht="15" hidden="false" customHeight="false" outlineLevel="0" collapsed="false">
      <c r="BQ346" s="161"/>
      <c r="BR346" s="161"/>
      <c r="BS346" s="161"/>
      <c r="BT346" s="162"/>
    </row>
    <row r="347" customFormat="false" ht="15" hidden="false" customHeight="false" outlineLevel="0" collapsed="false">
      <c r="BQ347" s="161"/>
      <c r="BR347" s="161"/>
      <c r="BS347" s="161"/>
      <c r="BT347" s="162"/>
    </row>
    <row r="348" customFormat="false" ht="15" hidden="false" customHeight="false" outlineLevel="0" collapsed="false">
      <c r="BQ348" s="161"/>
      <c r="BR348" s="161"/>
      <c r="BS348" s="161"/>
      <c r="BT348" s="162"/>
    </row>
    <row r="349" customFormat="false" ht="15" hidden="false" customHeight="false" outlineLevel="0" collapsed="false">
      <c r="BQ349" s="161"/>
      <c r="BR349" s="161"/>
      <c r="BS349" s="161"/>
      <c r="BT349" s="162"/>
    </row>
    <row r="350" customFormat="false" ht="15" hidden="false" customHeight="false" outlineLevel="0" collapsed="false">
      <c r="BQ350" s="161"/>
      <c r="BR350" s="161"/>
      <c r="BS350" s="161"/>
      <c r="BT350" s="162"/>
    </row>
    <row r="351" customFormat="false" ht="15" hidden="false" customHeight="false" outlineLevel="0" collapsed="false">
      <c r="BQ351" s="161"/>
      <c r="BR351" s="161"/>
      <c r="BS351" s="161"/>
      <c r="BT351" s="162"/>
    </row>
    <row r="352" customFormat="false" ht="15" hidden="false" customHeight="false" outlineLevel="0" collapsed="false">
      <c r="BQ352" s="161"/>
      <c r="BR352" s="161"/>
      <c r="BS352" s="161"/>
      <c r="BT352" s="162"/>
    </row>
    <row r="353" customFormat="false" ht="15" hidden="false" customHeight="false" outlineLevel="0" collapsed="false">
      <c r="BQ353" s="215"/>
      <c r="BR353" s="215"/>
      <c r="BS353" s="215"/>
      <c r="BT353" s="162"/>
    </row>
    <row r="354" customFormat="false" ht="15" hidden="false" customHeight="false" outlineLevel="0" collapsed="false">
      <c r="BQ354" s="161"/>
      <c r="BR354" s="161"/>
      <c r="BS354" s="161"/>
      <c r="BT354" s="162"/>
    </row>
    <row r="355" customFormat="false" ht="15" hidden="false" customHeight="false" outlineLevel="0" collapsed="false">
      <c r="BQ355" s="161"/>
      <c r="BR355" s="161"/>
      <c r="BS355" s="161"/>
      <c r="BT355" s="162"/>
    </row>
    <row r="356" customFormat="false" ht="15" hidden="false" customHeight="false" outlineLevel="0" collapsed="false">
      <c r="BQ356" s="161"/>
      <c r="BR356" s="161"/>
      <c r="BS356" s="161"/>
      <c r="BT356" s="162"/>
    </row>
    <row r="357" customFormat="false" ht="15" hidden="false" customHeight="false" outlineLevel="0" collapsed="false">
      <c r="BQ357" s="161"/>
      <c r="BR357" s="161"/>
      <c r="BS357" s="161"/>
      <c r="BT357" s="162"/>
    </row>
    <row r="358" customFormat="false" ht="15" hidden="false" customHeight="false" outlineLevel="0" collapsed="false">
      <c r="BQ358" s="161"/>
      <c r="BR358" s="161"/>
      <c r="BS358" s="161"/>
      <c r="BT358" s="162"/>
    </row>
    <row r="359" customFormat="false" ht="15" hidden="false" customHeight="false" outlineLevel="0" collapsed="false">
      <c r="BQ359" s="161"/>
      <c r="BR359" s="161"/>
      <c r="BS359" s="161"/>
      <c r="BT359" s="162"/>
    </row>
    <row r="360" customFormat="false" ht="15" hidden="false" customHeight="false" outlineLevel="0" collapsed="false">
      <c r="BQ360" s="161"/>
      <c r="BR360" s="161"/>
      <c r="BS360" s="161"/>
      <c r="BT360" s="162"/>
    </row>
    <row r="361" customFormat="false" ht="15" hidden="false" customHeight="false" outlineLevel="0" collapsed="false">
      <c r="BQ361" s="161"/>
      <c r="BR361" s="161"/>
      <c r="BS361" s="161"/>
      <c r="BT361" s="162"/>
    </row>
    <row r="362" customFormat="false" ht="15" hidden="false" customHeight="false" outlineLevel="0" collapsed="false">
      <c r="BQ362" s="161"/>
      <c r="BR362" s="161"/>
      <c r="BS362" s="161"/>
      <c r="BT362" s="162"/>
    </row>
    <row r="363" customFormat="false" ht="15" hidden="false" customHeight="false" outlineLevel="0" collapsed="false">
      <c r="BQ363" s="161"/>
      <c r="BR363" s="161"/>
      <c r="BS363" s="161"/>
      <c r="BT363" s="162"/>
    </row>
    <row r="364" customFormat="false" ht="15" hidden="false" customHeight="false" outlineLevel="0" collapsed="false">
      <c r="BQ364" s="161"/>
      <c r="BR364" s="161"/>
      <c r="BS364" s="161"/>
      <c r="BT364" s="162"/>
    </row>
    <row r="365" customFormat="false" ht="15" hidden="false" customHeight="false" outlineLevel="0" collapsed="false">
      <c r="BQ365" s="161"/>
      <c r="BR365" s="161"/>
      <c r="BS365" s="161"/>
      <c r="BT365" s="162"/>
    </row>
    <row r="366" customFormat="false" ht="15" hidden="false" customHeight="false" outlineLevel="0" collapsed="false">
      <c r="BQ366" s="161"/>
      <c r="BR366" s="161"/>
      <c r="BS366" s="161"/>
      <c r="BT366" s="162"/>
    </row>
    <row r="367" customFormat="false" ht="15" hidden="false" customHeight="false" outlineLevel="0" collapsed="false">
      <c r="BQ367" s="161"/>
      <c r="BR367" s="161"/>
      <c r="BS367" s="161"/>
      <c r="BT367" s="162"/>
    </row>
    <row r="368" customFormat="false" ht="15" hidden="false" customHeight="false" outlineLevel="0" collapsed="false">
      <c r="BQ368" s="215"/>
      <c r="BR368" s="215"/>
      <c r="BS368" s="215"/>
      <c r="BT368" s="162"/>
    </row>
    <row r="369" customFormat="false" ht="15" hidden="false" customHeight="false" outlineLevel="0" collapsed="false">
      <c r="BQ369" s="161"/>
      <c r="BR369" s="161"/>
      <c r="BS369" s="161"/>
      <c r="BT369" s="162"/>
    </row>
    <row r="370" customFormat="false" ht="15" hidden="false" customHeight="false" outlineLevel="0" collapsed="false">
      <c r="BQ370" s="161"/>
      <c r="BR370" s="161"/>
      <c r="BS370" s="161"/>
      <c r="BT370" s="162"/>
    </row>
    <row r="371" customFormat="false" ht="15" hidden="false" customHeight="false" outlineLevel="0" collapsed="false">
      <c r="BQ371" s="161"/>
      <c r="BR371" s="161"/>
      <c r="BS371" s="161"/>
      <c r="BT371" s="162"/>
    </row>
    <row r="372" customFormat="false" ht="15" hidden="false" customHeight="false" outlineLevel="0" collapsed="false">
      <c r="BQ372" s="161"/>
      <c r="BR372" s="161"/>
      <c r="BS372" s="161"/>
      <c r="BT372" s="162"/>
    </row>
    <row r="373" customFormat="false" ht="15" hidden="false" customHeight="false" outlineLevel="0" collapsed="false">
      <c r="BQ373" s="161"/>
      <c r="BR373" s="161"/>
      <c r="BS373" s="161"/>
      <c r="BT373" s="162"/>
    </row>
    <row r="374" customFormat="false" ht="15" hidden="false" customHeight="false" outlineLevel="0" collapsed="false">
      <c r="BQ374" s="161"/>
      <c r="BR374" s="161"/>
      <c r="BS374" s="161"/>
      <c r="BT374" s="162"/>
    </row>
    <row r="375" customFormat="false" ht="15" hidden="false" customHeight="false" outlineLevel="0" collapsed="false">
      <c r="BQ375" s="161"/>
      <c r="BR375" s="161"/>
      <c r="BS375" s="161"/>
      <c r="BT375" s="162"/>
    </row>
    <row r="376" customFormat="false" ht="15" hidden="false" customHeight="false" outlineLevel="0" collapsed="false">
      <c r="BQ376" s="161"/>
      <c r="BR376" s="161"/>
      <c r="BS376" s="161"/>
      <c r="BT376" s="162"/>
    </row>
    <row r="377" customFormat="false" ht="15" hidden="false" customHeight="false" outlineLevel="0" collapsed="false">
      <c r="BQ377" s="161"/>
      <c r="BR377" s="161"/>
      <c r="BS377" s="161"/>
      <c r="BT377" s="162"/>
    </row>
    <row r="378" customFormat="false" ht="15" hidden="false" customHeight="false" outlineLevel="0" collapsed="false">
      <c r="BQ378" s="161"/>
      <c r="BR378" s="161"/>
      <c r="BS378" s="161"/>
      <c r="BT378" s="162"/>
    </row>
    <row r="379" customFormat="false" ht="15" hidden="false" customHeight="false" outlineLevel="0" collapsed="false">
      <c r="BQ379" s="161"/>
      <c r="BR379" s="161"/>
      <c r="BS379" s="161"/>
      <c r="BT379" s="162"/>
    </row>
    <row r="380" customFormat="false" ht="15" hidden="false" customHeight="false" outlineLevel="0" collapsed="false">
      <c r="BQ380" s="161"/>
      <c r="BR380" s="161"/>
      <c r="BS380" s="161"/>
      <c r="BT380" s="162"/>
    </row>
    <row r="381" customFormat="false" ht="15" hidden="false" customHeight="false" outlineLevel="0" collapsed="false">
      <c r="BQ381" s="161"/>
      <c r="BR381" s="161"/>
      <c r="BS381" s="161"/>
      <c r="BT381" s="162"/>
    </row>
    <row r="382" customFormat="false" ht="15" hidden="false" customHeight="false" outlineLevel="0" collapsed="false">
      <c r="BQ382" s="161"/>
      <c r="BR382" s="161"/>
      <c r="BS382" s="161"/>
      <c r="BT382" s="162"/>
    </row>
    <row r="383" customFormat="false" ht="15" hidden="false" customHeight="false" outlineLevel="0" collapsed="false">
      <c r="BQ383" s="215"/>
      <c r="BR383" s="215"/>
      <c r="BS383" s="215"/>
      <c r="BT383" s="162"/>
    </row>
    <row r="384" customFormat="false" ht="15" hidden="false" customHeight="false" outlineLevel="0" collapsed="false">
      <c r="BQ384" s="161"/>
      <c r="BR384" s="161"/>
      <c r="BS384" s="161"/>
      <c r="BT384" s="162"/>
    </row>
    <row r="385" customFormat="false" ht="15" hidden="false" customHeight="false" outlineLevel="0" collapsed="false">
      <c r="BQ385" s="161"/>
      <c r="BR385" s="161"/>
      <c r="BS385" s="161"/>
      <c r="BT385" s="162"/>
    </row>
    <row r="386" customFormat="false" ht="15" hidden="false" customHeight="false" outlineLevel="0" collapsed="false">
      <c r="BQ386" s="161"/>
      <c r="BR386" s="161"/>
      <c r="BS386" s="161"/>
      <c r="BT386" s="162"/>
    </row>
    <row r="387" customFormat="false" ht="15" hidden="false" customHeight="false" outlineLevel="0" collapsed="false">
      <c r="BQ387" s="161"/>
      <c r="BR387" s="161"/>
      <c r="BS387" s="161"/>
      <c r="BT387" s="162"/>
    </row>
    <row r="388" customFormat="false" ht="15" hidden="false" customHeight="false" outlineLevel="0" collapsed="false">
      <c r="BQ388" s="161"/>
      <c r="BR388" s="161"/>
      <c r="BS388" s="161"/>
      <c r="BT388" s="162"/>
    </row>
    <row r="389" customFormat="false" ht="15" hidden="false" customHeight="false" outlineLevel="0" collapsed="false">
      <c r="BQ389" s="161"/>
      <c r="BR389" s="161"/>
      <c r="BS389" s="161"/>
      <c r="BT389" s="162"/>
    </row>
    <row r="390" customFormat="false" ht="15" hidden="false" customHeight="false" outlineLevel="0" collapsed="false">
      <c r="BQ390" s="161"/>
      <c r="BR390" s="161"/>
      <c r="BS390" s="161"/>
      <c r="BT390" s="162"/>
    </row>
    <row r="391" customFormat="false" ht="15" hidden="false" customHeight="false" outlineLevel="0" collapsed="false">
      <c r="BQ391" s="161"/>
      <c r="BR391" s="161"/>
      <c r="BS391" s="161"/>
      <c r="BT391" s="162"/>
    </row>
    <row r="392" customFormat="false" ht="15" hidden="false" customHeight="false" outlineLevel="0" collapsed="false">
      <c r="BQ392" s="161"/>
      <c r="BR392" s="161"/>
      <c r="BS392" s="161"/>
      <c r="BT392" s="162"/>
    </row>
    <row r="393" customFormat="false" ht="15" hidden="false" customHeight="false" outlineLevel="0" collapsed="false">
      <c r="BQ393" s="161"/>
      <c r="BR393" s="161"/>
      <c r="BS393" s="161"/>
      <c r="BT393" s="162"/>
    </row>
    <row r="394" customFormat="false" ht="15" hidden="false" customHeight="false" outlineLevel="0" collapsed="false">
      <c r="BQ394" s="161"/>
      <c r="BR394" s="161"/>
      <c r="BS394" s="161"/>
      <c r="BT394" s="162"/>
    </row>
    <row r="395" customFormat="false" ht="15" hidden="false" customHeight="false" outlineLevel="0" collapsed="false">
      <c r="BQ395" s="161"/>
      <c r="BR395" s="161"/>
      <c r="BS395" s="161"/>
      <c r="BT395" s="162"/>
    </row>
    <row r="396" customFormat="false" ht="15" hidden="false" customHeight="false" outlineLevel="0" collapsed="false">
      <c r="BQ396" s="161"/>
      <c r="BR396" s="161"/>
      <c r="BS396" s="161"/>
      <c r="BT396" s="162"/>
    </row>
    <row r="397" customFormat="false" ht="15" hidden="false" customHeight="false" outlineLevel="0" collapsed="false">
      <c r="BQ397" s="161"/>
      <c r="BR397" s="161"/>
      <c r="BS397" s="161"/>
      <c r="BT397" s="162"/>
    </row>
    <row r="398" customFormat="false" ht="15" hidden="false" customHeight="false" outlineLevel="0" collapsed="false">
      <c r="BQ398" s="215"/>
      <c r="BR398" s="215"/>
      <c r="BS398" s="215"/>
      <c r="BT398" s="162"/>
    </row>
    <row r="399" customFormat="false" ht="15" hidden="false" customHeight="false" outlineLevel="0" collapsed="false">
      <c r="BQ399" s="161"/>
      <c r="BR399" s="161"/>
      <c r="BS399" s="161"/>
      <c r="BT399" s="162"/>
    </row>
    <row r="400" customFormat="false" ht="15" hidden="false" customHeight="false" outlineLevel="0" collapsed="false">
      <c r="BQ400" s="161"/>
      <c r="BR400" s="161"/>
      <c r="BS400" s="161"/>
      <c r="BT400" s="162"/>
    </row>
    <row r="401" customFormat="false" ht="15" hidden="false" customHeight="false" outlineLevel="0" collapsed="false">
      <c r="BQ401" s="161"/>
      <c r="BR401" s="161"/>
      <c r="BS401" s="161"/>
      <c r="BT401" s="162"/>
    </row>
    <row r="402" customFormat="false" ht="15" hidden="false" customHeight="false" outlineLevel="0" collapsed="false">
      <c r="BQ402" s="161"/>
      <c r="BR402" s="161"/>
      <c r="BS402" s="161"/>
      <c r="BT402" s="162"/>
    </row>
    <row r="403" customFormat="false" ht="15" hidden="false" customHeight="false" outlineLevel="0" collapsed="false">
      <c r="BQ403" s="161"/>
      <c r="BR403" s="161"/>
      <c r="BS403" s="161"/>
      <c r="BT403" s="162"/>
    </row>
    <row r="404" customFormat="false" ht="15" hidden="false" customHeight="false" outlineLevel="0" collapsed="false">
      <c r="BQ404" s="161"/>
      <c r="BR404" s="161"/>
      <c r="BS404" s="161"/>
      <c r="BT404" s="162"/>
    </row>
    <row r="405" customFormat="false" ht="15" hidden="false" customHeight="false" outlineLevel="0" collapsed="false">
      <c r="BQ405" s="161"/>
      <c r="BR405" s="161"/>
      <c r="BS405" s="161"/>
      <c r="BT405" s="162"/>
    </row>
    <row r="406" customFormat="false" ht="15" hidden="false" customHeight="false" outlineLevel="0" collapsed="false">
      <c r="BQ406" s="161"/>
      <c r="BR406" s="161"/>
      <c r="BS406" s="161"/>
      <c r="BT406" s="162"/>
    </row>
    <row r="407" customFormat="false" ht="15" hidden="false" customHeight="false" outlineLevel="0" collapsed="false">
      <c r="BQ407" s="161"/>
      <c r="BR407" s="161"/>
      <c r="BS407" s="161"/>
      <c r="BT407" s="162"/>
    </row>
    <row r="408" customFormat="false" ht="15" hidden="false" customHeight="false" outlineLevel="0" collapsed="false">
      <c r="BQ408" s="161"/>
      <c r="BR408" s="161"/>
      <c r="BS408" s="161"/>
      <c r="BT408" s="162"/>
    </row>
    <row r="409" customFormat="false" ht="15" hidden="false" customHeight="false" outlineLevel="0" collapsed="false">
      <c r="BQ409" s="161"/>
      <c r="BR409" s="161"/>
      <c r="BS409" s="161"/>
      <c r="BT409" s="162"/>
    </row>
    <row r="410" customFormat="false" ht="15" hidden="false" customHeight="false" outlineLevel="0" collapsed="false">
      <c r="BQ410" s="161"/>
      <c r="BR410" s="161"/>
      <c r="BS410" s="161"/>
      <c r="BT410" s="162"/>
    </row>
    <row r="411" customFormat="false" ht="15" hidden="false" customHeight="false" outlineLevel="0" collapsed="false">
      <c r="BQ411" s="161"/>
      <c r="BR411" s="161"/>
      <c r="BS411" s="161"/>
      <c r="BT411" s="162"/>
    </row>
    <row r="412" customFormat="false" ht="15" hidden="false" customHeight="false" outlineLevel="0" collapsed="false">
      <c r="BQ412" s="161"/>
      <c r="BR412" s="161"/>
      <c r="BS412" s="161"/>
      <c r="BT412" s="162"/>
    </row>
    <row r="413" customFormat="false" ht="15" hidden="false" customHeight="false" outlineLevel="0" collapsed="false">
      <c r="BQ413" s="215"/>
      <c r="BR413" s="215"/>
      <c r="BS413" s="215"/>
      <c r="BT413" s="162"/>
    </row>
    <row r="414" customFormat="false" ht="15" hidden="false" customHeight="false" outlineLevel="0" collapsed="false">
      <c r="BQ414" s="161"/>
      <c r="BR414" s="161"/>
      <c r="BS414" s="161"/>
      <c r="BT414" s="162"/>
    </row>
    <row r="415" customFormat="false" ht="15" hidden="false" customHeight="false" outlineLevel="0" collapsed="false">
      <c r="BQ415" s="161"/>
      <c r="BR415" s="161"/>
      <c r="BS415" s="161"/>
      <c r="BT415" s="162"/>
    </row>
    <row r="416" customFormat="false" ht="15" hidden="false" customHeight="false" outlineLevel="0" collapsed="false">
      <c r="BQ416" s="161"/>
      <c r="BR416" s="161"/>
      <c r="BS416" s="161"/>
      <c r="BT416" s="162"/>
    </row>
    <row r="417" customFormat="false" ht="15" hidden="false" customHeight="false" outlineLevel="0" collapsed="false">
      <c r="BQ417" s="161"/>
      <c r="BR417" s="161"/>
      <c r="BS417" s="161"/>
      <c r="BT417" s="162"/>
    </row>
    <row r="418" customFormat="false" ht="15" hidden="false" customHeight="false" outlineLevel="0" collapsed="false">
      <c r="BQ418" s="161"/>
      <c r="BR418" s="161"/>
      <c r="BS418" s="161"/>
      <c r="BT418" s="162"/>
    </row>
    <row r="419" customFormat="false" ht="15" hidden="false" customHeight="false" outlineLevel="0" collapsed="false">
      <c r="BQ419" s="161"/>
      <c r="BR419" s="161"/>
      <c r="BS419" s="161"/>
      <c r="BT419" s="162"/>
    </row>
    <row r="420" customFormat="false" ht="15" hidden="false" customHeight="false" outlineLevel="0" collapsed="false">
      <c r="BQ420" s="161"/>
      <c r="BR420" s="161"/>
      <c r="BS420" s="161"/>
      <c r="BT420" s="162"/>
    </row>
    <row r="421" customFormat="false" ht="15" hidden="false" customHeight="false" outlineLevel="0" collapsed="false">
      <c r="BQ421" s="161"/>
      <c r="BR421" s="161"/>
      <c r="BS421" s="161"/>
      <c r="BT421" s="162"/>
    </row>
    <row r="422" customFormat="false" ht="15" hidden="false" customHeight="false" outlineLevel="0" collapsed="false">
      <c r="BQ422" s="161"/>
      <c r="BR422" s="161"/>
      <c r="BS422" s="161"/>
      <c r="BT422" s="162"/>
    </row>
    <row r="423" customFormat="false" ht="15" hidden="false" customHeight="false" outlineLevel="0" collapsed="false">
      <c r="BQ423" s="161"/>
      <c r="BR423" s="161"/>
      <c r="BS423" s="161"/>
      <c r="BT423" s="162"/>
    </row>
    <row r="424" customFormat="false" ht="15" hidden="false" customHeight="false" outlineLevel="0" collapsed="false">
      <c r="BQ424" s="161"/>
      <c r="BR424" s="161"/>
      <c r="BS424" s="161"/>
      <c r="BT424" s="162"/>
    </row>
    <row r="425" customFormat="false" ht="15" hidden="false" customHeight="false" outlineLevel="0" collapsed="false">
      <c r="BQ425" s="161"/>
      <c r="BR425" s="161"/>
      <c r="BS425" s="161"/>
      <c r="BT425" s="162"/>
    </row>
    <row r="426" customFormat="false" ht="15" hidden="false" customHeight="false" outlineLevel="0" collapsed="false">
      <c r="BQ426" s="161"/>
      <c r="BR426" s="161"/>
      <c r="BS426" s="161"/>
      <c r="BT426" s="162"/>
    </row>
    <row r="427" customFormat="false" ht="15" hidden="false" customHeight="false" outlineLevel="0" collapsed="false">
      <c r="BQ427" s="161"/>
      <c r="BR427" s="161"/>
      <c r="BS427" s="161"/>
      <c r="BT427" s="162"/>
    </row>
    <row r="428" customFormat="false" ht="15" hidden="false" customHeight="false" outlineLevel="0" collapsed="false">
      <c r="BQ428" s="215"/>
      <c r="BR428" s="215"/>
      <c r="BS428" s="215"/>
      <c r="BT428" s="162"/>
    </row>
    <row r="429" customFormat="false" ht="15" hidden="false" customHeight="false" outlineLevel="0" collapsed="false">
      <c r="BQ429" s="161"/>
      <c r="BR429" s="161"/>
      <c r="BS429" s="161"/>
      <c r="BT429" s="162"/>
    </row>
    <row r="430" customFormat="false" ht="15" hidden="false" customHeight="false" outlineLevel="0" collapsed="false">
      <c r="BQ430" s="161"/>
      <c r="BR430" s="161"/>
      <c r="BS430" s="161"/>
      <c r="BT430" s="162"/>
    </row>
    <row r="431" customFormat="false" ht="15" hidden="false" customHeight="false" outlineLevel="0" collapsed="false">
      <c r="BQ431" s="161"/>
      <c r="BR431" s="161"/>
      <c r="BS431" s="161"/>
      <c r="BT431" s="162"/>
    </row>
    <row r="432" customFormat="false" ht="15" hidden="false" customHeight="false" outlineLevel="0" collapsed="false">
      <c r="BQ432" s="161"/>
      <c r="BR432" s="161"/>
      <c r="BS432" s="161"/>
      <c r="BT432" s="162"/>
    </row>
    <row r="433" customFormat="false" ht="15" hidden="false" customHeight="false" outlineLevel="0" collapsed="false">
      <c r="BQ433" s="161"/>
      <c r="BR433" s="161"/>
      <c r="BS433" s="161"/>
      <c r="BT433" s="162"/>
    </row>
    <row r="434" customFormat="false" ht="15" hidden="false" customHeight="false" outlineLevel="0" collapsed="false">
      <c r="BQ434" s="161"/>
      <c r="BR434" s="161"/>
      <c r="BS434" s="161"/>
      <c r="BT434" s="162"/>
    </row>
    <row r="435" customFormat="false" ht="15" hidden="false" customHeight="false" outlineLevel="0" collapsed="false">
      <c r="BQ435" s="161"/>
      <c r="BR435" s="161"/>
      <c r="BS435" s="161"/>
      <c r="BT435" s="162"/>
    </row>
    <row r="436" customFormat="false" ht="15" hidden="false" customHeight="false" outlineLevel="0" collapsed="false">
      <c r="BQ436" s="161"/>
      <c r="BR436" s="161"/>
      <c r="BS436" s="161"/>
      <c r="BT436" s="162"/>
    </row>
    <row r="437" customFormat="false" ht="15" hidden="false" customHeight="false" outlineLevel="0" collapsed="false">
      <c r="BQ437" s="161"/>
      <c r="BR437" s="161"/>
      <c r="BS437" s="161"/>
      <c r="BT437" s="162"/>
    </row>
    <row r="438" customFormat="false" ht="15" hidden="false" customHeight="false" outlineLevel="0" collapsed="false">
      <c r="BQ438" s="161"/>
      <c r="BR438" s="161"/>
      <c r="BS438" s="161"/>
      <c r="BT438" s="162"/>
    </row>
    <row r="439" customFormat="false" ht="15" hidden="false" customHeight="false" outlineLevel="0" collapsed="false">
      <c r="BQ439" s="161"/>
      <c r="BR439" s="161"/>
      <c r="BS439" s="161"/>
      <c r="BT439" s="162"/>
    </row>
    <row r="440" customFormat="false" ht="15" hidden="false" customHeight="false" outlineLevel="0" collapsed="false">
      <c r="BQ440" s="161"/>
      <c r="BR440" s="161"/>
      <c r="BS440" s="161"/>
      <c r="BT440" s="162"/>
    </row>
    <row r="441" customFormat="false" ht="15" hidden="false" customHeight="false" outlineLevel="0" collapsed="false">
      <c r="BQ441" s="161"/>
      <c r="BR441" s="161"/>
      <c r="BS441" s="161"/>
      <c r="BT441" s="162"/>
    </row>
    <row r="442" customFormat="false" ht="15" hidden="false" customHeight="false" outlineLevel="0" collapsed="false">
      <c r="BQ442" s="161"/>
      <c r="BR442" s="161"/>
      <c r="BS442" s="161"/>
      <c r="BT442" s="162"/>
    </row>
    <row r="443" customFormat="false" ht="15" hidden="false" customHeight="false" outlineLevel="0" collapsed="false">
      <c r="BQ443" s="215"/>
      <c r="BR443" s="215"/>
      <c r="BS443" s="215"/>
      <c r="BT443" s="162"/>
    </row>
    <row r="444" customFormat="false" ht="15" hidden="false" customHeight="false" outlineLevel="0" collapsed="false">
      <c r="BQ444" s="161"/>
      <c r="BR444" s="161"/>
      <c r="BS444" s="161"/>
      <c r="BT444" s="162"/>
    </row>
    <row r="445" customFormat="false" ht="15" hidden="false" customHeight="false" outlineLevel="0" collapsed="false">
      <c r="BQ445" s="161"/>
      <c r="BR445" s="161"/>
      <c r="BS445" s="161"/>
      <c r="BT445" s="162"/>
    </row>
    <row r="446" customFormat="false" ht="15" hidden="false" customHeight="false" outlineLevel="0" collapsed="false">
      <c r="BQ446" s="161"/>
      <c r="BR446" s="161"/>
      <c r="BS446" s="161"/>
      <c r="BT446" s="162"/>
    </row>
    <row r="447" customFormat="false" ht="15" hidden="false" customHeight="false" outlineLevel="0" collapsed="false">
      <c r="BQ447" s="161"/>
      <c r="BR447" s="161"/>
      <c r="BS447" s="161"/>
      <c r="BT447" s="162"/>
    </row>
    <row r="448" customFormat="false" ht="15" hidden="false" customHeight="false" outlineLevel="0" collapsed="false">
      <c r="BQ448" s="161"/>
      <c r="BR448" s="161"/>
      <c r="BS448" s="161"/>
      <c r="BT448" s="162"/>
    </row>
    <row r="449" customFormat="false" ht="15" hidden="false" customHeight="false" outlineLevel="0" collapsed="false">
      <c r="BQ449" s="161"/>
      <c r="BR449" s="161"/>
      <c r="BS449" s="161"/>
      <c r="BT449" s="162"/>
    </row>
    <row r="450" customFormat="false" ht="15" hidden="false" customHeight="false" outlineLevel="0" collapsed="false">
      <c r="BQ450" s="161"/>
      <c r="BR450" s="161"/>
      <c r="BS450" s="161"/>
      <c r="BT450" s="162"/>
    </row>
    <row r="451" customFormat="false" ht="15" hidden="false" customHeight="false" outlineLevel="0" collapsed="false">
      <c r="BQ451" s="161"/>
      <c r="BR451" s="161"/>
      <c r="BS451" s="161"/>
      <c r="BT451" s="162"/>
    </row>
    <row r="452" customFormat="false" ht="15" hidden="false" customHeight="false" outlineLevel="0" collapsed="false">
      <c r="BQ452" s="161"/>
      <c r="BR452" s="161"/>
      <c r="BS452" s="161"/>
      <c r="BT452" s="162"/>
    </row>
    <row r="453" customFormat="false" ht="15" hidden="false" customHeight="false" outlineLevel="0" collapsed="false">
      <c r="BQ453" s="161"/>
      <c r="BR453" s="161"/>
      <c r="BS453" s="161"/>
      <c r="BT453" s="162"/>
    </row>
    <row r="454" customFormat="false" ht="15" hidden="false" customHeight="false" outlineLevel="0" collapsed="false">
      <c r="BQ454" s="161"/>
      <c r="BR454" s="161"/>
      <c r="BS454" s="161"/>
      <c r="BT454" s="162"/>
    </row>
    <row r="455" customFormat="false" ht="15" hidden="false" customHeight="false" outlineLevel="0" collapsed="false">
      <c r="BQ455" s="161"/>
      <c r="BR455" s="161"/>
      <c r="BS455" s="161"/>
      <c r="BT455" s="162"/>
    </row>
    <row r="456" customFormat="false" ht="15" hidden="false" customHeight="false" outlineLevel="0" collapsed="false">
      <c r="BQ456" s="161"/>
      <c r="BR456" s="161"/>
      <c r="BS456" s="161"/>
      <c r="BT456" s="162"/>
    </row>
    <row r="457" customFormat="false" ht="15" hidden="false" customHeight="false" outlineLevel="0" collapsed="false">
      <c r="BQ457" s="161"/>
      <c r="BR457" s="161"/>
      <c r="BS457" s="161"/>
      <c r="BT457" s="162"/>
    </row>
    <row r="458" customFormat="false" ht="15" hidden="false" customHeight="false" outlineLevel="0" collapsed="false">
      <c r="BQ458" s="215"/>
      <c r="BR458" s="215"/>
      <c r="BS458" s="215"/>
      <c r="BT458" s="162"/>
    </row>
    <row r="459" customFormat="false" ht="15" hidden="false" customHeight="false" outlineLevel="0" collapsed="false">
      <c r="BQ459" s="161"/>
      <c r="BR459" s="161"/>
      <c r="BS459" s="161"/>
      <c r="BT459" s="162"/>
    </row>
    <row r="460" customFormat="false" ht="15" hidden="false" customHeight="false" outlineLevel="0" collapsed="false">
      <c r="BQ460" s="161"/>
      <c r="BR460" s="161"/>
      <c r="BS460" s="161"/>
      <c r="BT460" s="162"/>
    </row>
    <row r="461" customFormat="false" ht="15" hidden="false" customHeight="false" outlineLevel="0" collapsed="false">
      <c r="BQ461" s="161"/>
      <c r="BR461" s="161"/>
      <c r="BS461" s="161"/>
      <c r="BT461" s="162"/>
    </row>
    <row r="462" customFormat="false" ht="15" hidden="false" customHeight="false" outlineLevel="0" collapsed="false">
      <c r="BQ462" s="161"/>
      <c r="BR462" s="161"/>
      <c r="BS462" s="161"/>
      <c r="BT462" s="162"/>
    </row>
    <row r="463" customFormat="false" ht="15" hidden="false" customHeight="false" outlineLevel="0" collapsed="false">
      <c r="BQ463" s="161"/>
      <c r="BR463" s="161"/>
      <c r="BS463" s="161"/>
      <c r="BT463" s="162"/>
    </row>
    <row r="464" customFormat="false" ht="15" hidden="false" customHeight="false" outlineLevel="0" collapsed="false">
      <c r="BQ464" s="161"/>
      <c r="BR464" s="161"/>
      <c r="BS464" s="161"/>
      <c r="BT464" s="162"/>
    </row>
    <row r="465" customFormat="false" ht="15" hidden="false" customHeight="false" outlineLevel="0" collapsed="false">
      <c r="BQ465" s="161"/>
      <c r="BR465" s="161"/>
      <c r="BS465" s="161"/>
      <c r="BT465" s="162"/>
    </row>
    <row r="466" customFormat="false" ht="15" hidden="false" customHeight="false" outlineLevel="0" collapsed="false">
      <c r="BQ466" s="161"/>
      <c r="BR466" s="161"/>
      <c r="BS466" s="161"/>
      <c r="BT466" s="162"/>
    </row>
    <row r="467" customFormat="false" ht="15" hidden="false" customHeight="false" outlineLevel="0" collapsed="false">
      <c r="BQ467" s="161"/>
      <c r="BR467" s="161"/>
      <c r="BS467" s="161"/>
      <c r="BT467" s="162"/>
    </row>
    <row r="468" customFormat="false" ht="15" hidden="false" customHeight="false" outlineLevel="0" collapsed="false">
      <c r="BQ468" s="161"/>
      <c r="BR468" s="161"/>
      <c r="BS468" s="161"/>
      <c r="BT468" s="162"/>
    </row>
    <row r="469" customFormat="false" ht="15" hidden="false" customHeight="false" outlineLevel="0" collapsed="false">
      <c r="BQ469" s="161"/>
      <c r="BR469" s="161"/>
      <c r="BS469" s="161"/>
      <c r="BT469" s="162"/>
    </row>
    <row r="470" customFormat="false" ht="15" hidden="false" customHeight="false" outlineLevel="0" collapsed="false">
      <c r="BQ470" s="161"/>
      <c r="BR470" s="161"/>
      <c r="BS470" s="161"/>
      <c r="BT470" s="162"/>
    </row>
    <row r="471" customFormat="false" ht="15" hidden="false" customHeight="false" outlineLevel="0" collapsed="false">
      <c r="BQ471" s="161"/>
      <c r="BR471" s="161"/>
      <c r="BS471" s="161"/>
      <c r="BT471" s="162"/>
    </row>
    <row r="472" customFormat="false" ht="15" hidden="false" customHeight="false" outlineLevel="0" collapsed="false">
      <c r="BQ472" s="161"/>
      <c r="BR472" s="161"/>
      <c r="BS472" s="161"/>
      <c r="BT472" s="162"/>
    </row>
    <row r="473" customFormat="false" ht="15" hidden="false" customHeight="false" outlineLevel="0" collapsed="false">
      <c r="BQ473" s="215"/>
      <c r="BR473" s="215"/>
      <c r="BS473" s="215"/>
      <c r="BT473" s="162"/>
    </row>
    <row r="474" customFormat="false" ht="15" hidden="false" customHeight="false" outlineLevel="0" collapsed="false">
      <c r="BQ474" s="161"/>
      <c r="BR474" s="161"/>
      <c r="BS474" s="161"/>
      <c r="BT474" s="162"/>
    </row>
    <row r="475" customFormat="false" ht="15" hidden="false" customHeight="false" outlineLevel="0" collapsed="false">
      <c r="BQ475" s="161"/>
      <c r="BR475" s="161"/>
      <c r="BS475" s="161"/>
      <c r="BT475" s="162"/>
    </row>
    <row r="476" customFormat="false" ht="15" hidden="false" customHeight="false" outlineLevel="0" collapsed="false">
      <c r="BQ476" s="161"/>
      <c r="BR476" s="161"/>
      <c r="BS476" s="161"/>
      <c r="BT476" s="162"/>
    </row>
    <row r="477" customFormat="false" ht="15" hidden="false" customHeight="false" outlineLevel="0" collapsed="false">
      <c r="BQ477" s="161"/>
      <c r="BR477" s="161"/>
      <c r="BS477" s="161"/>
      <c r="BT477" s="162"/>
    </row>
    <row r="478" customFormat="false" ht="15" hidden="false" customHeight="false" outlineLevel="0" collapsed="false">
      <c r="BQ478" s="161"/>
      <c r="BR478" s="161"/>
      <c r="BS478" s="161"/>
      <c r="BT478" s="162"/>
    </row>
    <row r="479" customFormat="false" ht="15" hidden="false" customHeight="false" outlineLevel="0" collapsed="false">
      <c r="BQ479" s="161"/>
      <c r="BR479" s="161"/>
      <c r="BS479" s="161"/>
      <c r="BT479" s="162"/>
    </row>
    <row r="480" customFormat="false" ht="15" hidden="false" customHeight="false" outlineLevel="0" collapsed="false">
      <c r="BQ480" s="161"/>
      <c r="BR480" s="161"/>
      <c r="BS480" s="161"/>
      <c r="BT480" s="162"/>
    </row>
    <row r="481" customFormat="false" ht="15" hidden="false" customHeight="false" outlineLevel="0" collapsed="false">
      <c r="BQ481" s="161"/>
      <c r="BR481" s="161"/>
      <c r="BS481" s="161"/>
      <c r="BT481" s="162"/>
    </row>
    <row r="482" customFormat="false" ht="15" hidden="false" customHeight="false" outlineLevel="0" collapsed="false">
      <c r="BQ482" s="161"/>
      <c r="BR482" s="161"/>
      <c r="BS482" s="161"/>
      <c r="BT482" s="162"/>
    </row>
    <row r="483" customFormat="false" ht="15" hidden="false" customHeight="false" outlineLevel="0" collapsed="false">
      <c r="BQ483" s="161"/>
      <c r="BR483" s="161"/>
      <c r="BS483" s="161"/>
      <c r="BT483" s="162"/>
    </row>
    <row r="484" customFormat="false" ht="15" hidden="false" customHeight="false" outlineLevel="0" collapsed="false">
      <c r="BQ484" s="161"/>
      <c r="BR484" s="161"/>
      <c r="BS484" s="161"/>
      <c r="BT484" s="162"/>
    </row>
    <row r="485" customFormat="false" ht="15" hidden="false" customHeight="false" outlineLevel="0" collapsed="false">
      <c r="BQ485" s="161"/>
      <c r="BR485" s="161"/>
      <c r="BS485" s="161"/>
      <c r="BT485" s="162"/>
    </row>
    <row r="486" customFormat="false" ht="15" hidden="false" customHeight="false" outlineLevel="0" collapsed="false">
      <c r="BQ486" s="161"/>
      <c r="BR486" s="161"/>
      <c r="BS486" s="161"/>
      <c r="BT486" s="162"/>
    </row>
    <row r="487" customFormat="false" ht="15" hidden="false" customHeight="false" outlineLevel="0" collapsed="false">
      <c r="BQ487" s="161"/>
      <c r="BR487" s="161"/>
      <c r="BS487" s="161"/>
      <c r="BT487" s="162"/>
    </row>
    <row r="488" customFormat="false" ht="15" hidden="false" customHeight="false" outlineLevel="0" collapsed="false">
      <c r="BQ488" s="215"/>
      <c r="BR488" s="215"/>
      <c r="BS488" s="215"/>
      <c r="BT488" s="162"/>
    </row>
    <row r="489" customFormat="false" ht="15" hidden="false" customHeight="false" outlineLevel="0" collapsed="false">
      <c r="BQ489" s="161"/>
      <c r="BR489" s="161"/>
      <c r="BS489" s="161"/>
      <c r="BT489" s="162"/>
    </row>
    <row r="490" customFormat="false" ht="15" hidden="false" customHeight="false" outlineLevel="0" collapsed="false">
      <c r="BQ490" s="161"/>
      <c r="BR490" s="161"/>
      <c r="BS490" s="161"/>
      <c r="BT490" s="162"/>
    </row>
    <row r="491" customFormat="false" ht="15" hidden="false" customHeight="false" outlineLevel="0" collapsed="false">
      <c r="BQ491" s="161"/>
      <c r="BR491" s="161"/>
      <c r="BS491" s="161"/>
      <c r="BT491" s="162"/>
    </row>
    <row r="492" customFormat="false" ht="15" hidden="false" customHeight="false" outlineLevel="0" collapsed="false">
      <c r="BQ492" s="161"/>
      <c r="BR492" s="161"/>
      <c r="BS492" s="161"/>
      <c r="BT492" s="162"/>
    </row>
    <row r="493" customFormat="false" ht="15" hidden="false" customHeight="false" outlineLevel="0" collapsed="false">
      <c r="BQ493" s="161"/>
      <c r="BR493" s="161"/>
      <c r="BS493" s="161"/>
      <c r="BT493" s="162"/>
    </row>
    <row r="494" customFormat="false" ht="15" hidden="false" customHeight="false" outlineLevel="0" collapsed="false">
      <c r="BQ494" s="161"/>
      <c r="BR494" s="161"/>
      <c r="BS494" s="161"/>
      <c r="BT494" s="162"/>
    </row>
    <row r="495" customFormat="false" ht="15" hidden="false" customHeight="false" outlineLevel="0" collapsed="false">
      <c r="BQ495" s="161"/>
      <c r="BR495" s="161"/>
      <c r="BS495" s="161"/>
      <c r="BT495" s="162"/>
    </row>
    <row r="496" customFormat="false" ht="15" hidden="false" customHeight="false" outlineLevel="0" collapsed="false">
      <c r="BQ496" s="161"/>
      <c r="BR496" s="161"/>
      <c r="BS496" s="161"/>
      <c r="BT496" s="162"/>
    </row>
    <row r="497" customFormat="false" ht="15" hidden="false" customHeight="false" outlineLevel="0" collapsed="false">
      <c r="BQ497" s="161"/>
      <c r="BR497" s="161"/>
      <c r="BS497" s="161"/>
      <c r="BT497" s="162"/>
    </row>
    <row r="498" customFormat="false" ht="15" hidden="false" customHeight="false" outlineLevel="0" collapsed="false">
      <c r="BQ498" s="161"/>
      <c r="BR498" s="161"/>
      <c r="BS498" s="161"/>
      <c r="BT498" s="162"/>
    </row>
    <row r="499" customFormat="false" ht="15" hidden="false" customHeight="false" outlineLevel="0" collapsed="false">
      <c r="BQ499" s="161"/>
      <c r="BR499" s="161"/>
      <c r="BS499" s="161"/>
      <c r="BT499" s="162"/>
    </row>
    <row r="500" customFormat="false" ht="15" hidden="false" customHeight="false" outlineLevel="0" collapsed="false">
      <c r="BQ500" s="161"/>
      <c r="BR500" s="161"/>
      <c r="BS500" s="161"/>
      <c r="BT500" s="162"/>
    </row>
    <row r="501" customFormat="false" ht="15" hidden="false" customHeight="false" outlineLevel="0" collapsed="false">
      <c r="BQ501" s="161"/>
      <c r="BR501" s="161"/>
      <c r="BS501" s="161"/>
      <c r="BT501" s="162"/>
    </row>
    <row r="502" customFormat="false" ht="15" hidden="false" customHeight="false" outlineLevel="0" collapsed="false">
      <c r="BQ502" s="161"/>
      <c r="BR502" s="161"/>
      <c r="BS502" s="161"/>
      <c r="BT502" s="162"/>
    </row>
    <row r="503" customFormat="false" ht="15" hidden="false" customHeight="false" outlineLevel="0" collapsed="false">
      <c r="BQ503" s="215"/>
      <c r="BR503" s="215"/>
      <c r="BS503" s="215"/>
      <c r="BT503" s="162"/>
    </row>
    <row r="504" customFormat="false" ht="15" hidden="false" customHeight="false" outlineLevel="0" collapsed="false">
      <c r="BQ504" s="161"/>
      <c r="BR504" s="161"/>
      <c r="BS504" s="161"/>
      <c r="BT504" s="162"/>
    </row>
    <row r="505" customFormat="false" ht="15" hidden="false" customHeight="false" outlineLevel="0" collapsed="false">
      <c r="BQ505" s="161"/>
      <c r="BR505" s="161"/>
      <c r="BS505" s="161"/>
      <c r="BT505" s="162"/>
    </row>
    <row r="506" customFormat="false" ht="15" hidden="false" customHeight="false" outlineLevel="0" collapsed="false">
      <c r="BQ506" s="161"/>
      <c r="BR506" s="161"/>
      <c r="BS506" s="161"/>
      <c r="BT506" s="162"/>
    </row>
    <row r="507" customFormat="false" ht="15" hidden="false" customHeight="false" outlineLevel="0" collapsed="false">
      <c r="BQ507" s="161"/>
      <c r="BR507" s="161"/>
      <c r="BS507" s="161"/>
      <c r="BT507" s="162"/>
    </row>
    <row r="508" customFormat="false" ht="15" hidden="false" customHeight="false" outlineLevel="0" collapsed="false">
      <c r="BQ508" s="161"/>
      <c r="BR508" s="161"/>
      <c r="BS508" s="161"/>
      <c r="BT508" s="162"/>
    </row>
    <row r="509" customFormat="false" ht="15" hidden="false" customHeight="false" outlineLevel="0" collapsed="false">
      <c r="BQ509" s="161"/>
      <c r="BR509" s="161"/>
      <c r="BS509" s="161"/>
      <c r="BT509" s="162"/>
    </row>
    <row r="510" customFormat="false" ht="15" hidden="false" customHeight="false" outlineLevel="0" collapsed="false">
      <c r="BQ510" s="161"/>
      <c r="BR510" s="161"/>
      <c r="BS510" s="161"/>
      <c r="BT510" s="162"/>
    </row>
    <row r="511" customFormat="false" ht="15" hidden="false" customHeight="false" outlineLevel="0" collapsed="false">
      <c r="BQ511" s="161"/>
      <c r="BR511" s="161"/>
      <c r="BS511" s="161"/>
      <c r="BT511" s="162"/>
    </row>
    <row r="512" customFormat="false" ht="15" hidden="false" customHeight="false" outlineLevel="0" collapsed="false">
      <c r="BQ512" s="161"/>
      <c r="BR512" s="161"/>
      <c r="BS512" s="161"/>
      <c r="BT512" s="162"/>
    </row>
    <row r="513" customFormat="false" ht="15" hidden="false" customHeight="false" outlineLevel="0" collapsed="false">
      <c r="BQ513" s="161"/>
      <c r="BR513" s="161"/>
      <c r="BS513" s="161"/>
      <c r="BT513" s="162"/>
    </row>
    <row r="514" customFormat="false" ht="15" hidden="false" customHeight="false" outlineLevel="0" collapsed="false">
      <c r="BQ514" s="161"/>
      <c r="BR514" s="161"/>
      <c r="BS514" s="161"/>
      <c r="BT514" s="162"/>
    </row>
    <row r="515" customFormat="false" ht="15" hidden="false" customHeight="false" outlineLevel="0" collapsed="false">
      <c r="BQ515" s="161"/>
      <c r="BR515" s="161"/>
      <c r="BS515" s="161"/>
      <c r="BT515" s="162"/>
    </row>
    <row r="516" customFormat="false" ht="15" hidden="false" customHeight="false" outlineLevel="0" collapsed="false">
      <c r="BQ516" s="161"/>
      <c r="BR516" s="161"/>
      <c r="BS516" s="161"/>
      <c r="BT516" s="162"/>
    </row>
    <row r="517" customFormat="false" ht="15" hidden="false" customHeight="false" outlineLevel="0" collapsed="false">
      <c r="BQ517" s="161"/>
      <c r="BR517" s="161"/>
      <c r="BS517" s="161"/>
      <c r="BT517" s="162"/>
    </row>
    <row r="518" customFormat="false" ht="15" hidden="false" customHeight="false" outlineLevel="0" collapsed="false">
      <c r="BQ518" s="215"/>
      <c r="BR518" s="215"/>
      <c r="BS518" s="215"/>
      <c r="BT518" s="162"/>
    </row>
    <row r="519" customFormat="false" ht="15" hidden="false" customHeight="false" outlineLevel="0" collapsed="false">
      <c r="BQ519" s="161"/>
      <c r="BR519" s="161"/>
      <c r="BS519" s="161"/>
      <c r="BT519" s="162"/>
    </row>
    <row r="520" customFormat="false" ht="15" hidden="false" customHeight="false" outlineLevel="0" collapsed="false">
      <c r="BQ520" s="161"/>
      <c r="BR520" s="161"/>
      <c r="BS520" s="161"/>
      <c r="BT520" s="162"/>
    </row>
    <row r="521" customFormat="false" ht="15" hidden="false" customHeight="false" outlineLevel="0" collapsed="false">
      <c r="BQ521" s="161"/>
      <c r="BR521" s="161"/>
      <c r="BS521" s="161"/>
      <c r="BT521" s="162"/>
    </row>
    <row r="522" customFormat="false" ht="15" hidden="false" customHeight="false" outlineLevel="0" collapsed="false">
      <c r="BQ522" s="161"/>
      <c r="BR522" s="161"/>
      <c r="BS522" s="161"/>
      <c r="BT522" s="162"/>
    </row>
    <row r="523" customFormat="false" ht="15" hidden="false" customHeight="false" outlineLevel="0" collapsed="false">
      <c r="BQ523" s="161"/>
      <c r="BR523" s="161"/>
      <c r="BS523" s="161"/>
      <c r="BT523" s="162"/>
    </row>
    <row r="524" customFormat="false" ht="15" hidden="false" customHeight="false" outlineLevel="0" collapsed="false">
      <c r="BQ524" s="161"/>
      <c r="BR524" s="161"/>
      <c r="BS524" s="161"/>
      <c r="BT524" s="162"/>
    </row>
    <row r="525" customFormat="false" ht="15" hidden="false" customHeight="false" outlineLevel="0" collapsed="false">
      <c r="BQ525" s="161"/>
      <c r="BR525" s="161"/>
      <c r="BS525" s="161"/>
      <c r="BT525" s="162"/>
    </row>
    <row r="526" customFormat="false" ht="15" hidden="false" customHeight="false" outlineLevel="0" collapsed="false">
      <c r="BQ526" s="161"/>
      <c r="BR526" s="161"/>
      <c r="BS526" s="161"/>
      <c r="BT526" s="162"/>
    </row>
    <row r="527" customFormat="false" ht="15" hidden="false" customHeight="false" outlineLevel="0" collapsed="false">
      <c r="BQ527" s="161"/>
      <c r="BR527" s="161"/>
      <c r="BS527" s="161"/>
      <c r="BT527" s="162"/>
    </row>
    <row r="528" customFormat="false" ht="15" hidden="false" customHeight="false" outlineLevel="0" collapsed="false">
      <c r="BQ528" s="161"/>
      <c r="BR528" s="161"/>
      <c r="BS528" s="161"/>
      <c r="BT528" s="162"/>
    </row>
    <row r="529" customFormat="false" ht="15" hidden="false" customHeight="false" outlineLevel="0" collapsed="false">
      <c r="BQ529" s="161"/>
      <c r="BR529" s="161"/>
      <c r="BS529" s="161"/>
      <c r="BT529" s="162"/>
    </row>
    <row r="530" customFormat="false" ht="15" hidden="false" customHeight="false" outlineLevel="0" collapsed="false">
      <c r="BQ530" s="161"/>
      <c r="BR530" s="161"/>
      <c r="BS530" s="161"/>
      <c r="BT530" s="162"/>
    </row>
    <row r="531" customFormat="false" ht="15" hidden="false" customHeight="false" outlineLevel="0" collapsed="false">
      <c r="BQ531" s="161"/>
      <c r="BR531" s="161"/>
      <c r="BS531" s="161"/>
      <c r="BT531" s="162"/>
    </row>
    <row r="532" customFormat="false" ht="15" hidden="false" customHeight="false" outlineLevel="0" collapsed="false">
      <c r="BQ532" s="161"/>
      <c r="BR532" s="161"/>
      <c r="BS532" s="161"/>
      <c r="BT532" s="162"/>
    </row>
    <row r="533" customFormat="false" ht="15" hidden="false" customHeight="false" outlineLevel="0" collapsed="false">
      <c r="BQ533" s="215"/>
      <c r="BR533" s="215"/>
      <c r="BS533" s="215"/>
      <c r="BT533" s="162"/>
    </row>
    <row r="534" customFormat="false" ht="15" hidden="false" customHeight="false" outlineLevel="0" collapsed="false">
      <c r="BQ534" s="161"/>
      <c r="BR534" s="161"/>
      <c r="BS534" s="161"/>
      <c r="BT534" s="162"/>
    </row>
    <row r="535" customFormat="false" ht="15" hidden="false" customHeight="false" outlineLevel="0" collapsed="false">
      <c r="BQ535" s="161"/>
      <c r="BR535" s="161"/>
      <c r="BS535" s="161"/>
      <c r="BT535" s="162"/>
    </row>
    <row r="536" customFormat="false" ht="15" hidden="false" customHeight="false" outlineLevel="0" collapsed="false">
      <c r="BQ536" s="161"/>
      <c r="BR536" s="161"/>
      <c r="BS536" s="161"/>
      <c r="BT536" s="162"/>
    </row>
    <row r="537" customFormat="false" ht="15" hidden="false" customHeight="false" outlineLevel="0" collapsed="false">
      <c r="BQ537" s="161"/>
      <c r="BR537" s="161"/>
      <c r="BS537" s="161"/>
      <c r="BT537" s="162"/>
    </row>
    <row r="538" customFormat="false" ht="15" hidden="false" customHeight="false" outlineLevel="0" collapsed="false">
      <c r="BQ538" s="161"/>
      <c r="BR538" s="161"/>
      <c r="BS538" s="161"/>
      <c r="BT538" s="162"/>
    </row>
    <row r="539" customFormat="false" ht="15" hidden="false" customHeight="false" outlineLevel="0" collapsed="false">
      <c r="BQ539" s="161"/>
      <c r="BR539" s="161"/>
      <c r="BS539" s="161"/>
      <c r="BT539" s="162"/>
    </row>
    <row r="540" customFormat="false" ht="15" hidden="false" customHeight="false" outlineLevel="0" collapsed="false">
      <c r="BQ540" s="161"/>
      <c r="BR540" s="161"/>
      <c r="BS540" s="161"/>
      <c r="BT540" s="162"/>
    </row>
    <row r="541" customFormat="false" ht="15" hidden="false" customHeight="false" outlineLevel="0" collapsed="false">
      <c r="BQ541" s="161"/>
      <c r="BR541" s="161"/>
      <c r="BS541" s="161"/>
      <c r="BT541" s="162"/>
    </row>
    <row r="542" customFormat="false" ht="15" hidden="false" customHeight="false" outlineLevel="0" collapsed="false">
      <c r="BQ542" s="161"/>
      <c r="BR542" s="161"/>
      <c r="BS542" s="161"/>
      <c r="BT542" s="162"/>
    </row>
    <row r="543" customFormat="false" ht="15" hidden="false" customHeight="false" outlineLevel="0" collapsed="false">
      <c r="BQ543" s="161"/>
      <c r="BR543" s="161"/>
      <c r="BS543" s="161"/>
      <c r="BT543" s="162"/>
    </row>
    <row r="544" customFormat="false" ht="15" hidden="false" customHeight="false" outlineLevel="0" collapsed="false">
      <c r="BQ544" s="161"/>
      <c r="BR544" s="161"/>
      <c r="BS544" s="161"/>
      <c r="BT544" s="162"/>
    </row>
    <row r="545" customFormat="false" ht="15" hidden="false" customHeight="false" outlineLevel="0" collapsed="false">
      <c r="BQ545" s="161"/>
      <c r="BR545" s="161"/>
      <c r="BS545" s="161"/>
      <c r="BT545" s="162"/>
    </row>
    <row r="546" customFormat="false" ht="15" hidden="false" customHeight="false" outlineLevel="0" collapsed="false">
      <c r="BQ546" s="161"/>
      <c r="BR546" s="161"/>
      <c r="BS546" s="161"/>
      <c r="BT546" s="162"/>
    </row>
    <row r="547" customFormat="false" ht="15" hidden="false" customHeight="false" outlineLevel="0" collapsed="false">
      <c r="BQ547" s="161"/>
      <c r="BR547" s="161"/>
      <c r="BS547" s="161"/>
      <c r="BT547" s="162"/>
    </row>
    <row r="548" customFormat="false" ht="15" hidden="false" customHeight="false" outlineLevel="0" collapsed="false">
      <c r="BQ548" s="215"/>
      <c r="BR548" s="215"/>
      <c r="BS548" s="215"/>
      <c r="BT548" s="162"/>
    </row>
    <row r="549" customFormat="false" ht="15" hidden="false" customHeight="false" outlineLevel="0" collapsed="false">
      <c r="BQ549" s="161"/>
      <c r="BR549" s="161"/>
      <c r="BS549" s="161"/>
      <c r="BT549" s="162"/>
    </row>
    <row r="550" customFormat="false" ht="15" hidden="false" customHeight="false" outlineLevel="0" collapsed="false">
      <c r="BQ550" s="161"/>
      <c r="BR550" s="161"/>
      <c r="BS550" s="161"/>
      <c r="BT550" s="162"/>
    </row>
    <row r="551" customFormat="false" ht="15" hidden="false" customHeight="false" outlineLevel="0" collapsed="false">
      <c r="BQ551" s="161"/>
      <c r="BR551" s="161"/>
      <c r="BS551" s="161"/>
      <c r="BT551" s="162"/>
    </row>
    <row r="552" customFormat="false" ht="15" hidden="false" customHeight="false" outlineLevel="0" collapsed="false">
      <c r="BQ552" s="161"/>
      <c r="BR552" s="161"/>
      <c r="BS552" s="161"/>
      <c r="BT552" s="162"/>
    </row>
    <row r="553" customFormat="false" ht="15" hidden="false" customHeight="false" outlineLevel="0" collapsed="false">
      <c r="BQ553" s="161"/>
      <c r="BR553" s="161"/>
      <c r="BS553" s="161"/>
      <c r="BT553" s="162"/>
    </row>
    <row r="554" customFormat="false" ht="15" hidden="false" customHeight="false" outlineLevel="0" collapsed="false">
      <c r="BQ554" s="161"/>
      <c r="BR554" s="161"/>
      <c r="BS554" s="161"/>
      <c r="BT554" s="162"/>
    </row>
    <row r="555" customFormat="false" ht="15" hidden="false" customHeight="false" outlineLevel="0" collapsed="false">
      <c r="BQ555" s="161"/>
      <c r="BR555" s="161"/>
      <c r="BS555" s="161"/>
      <c r="BT555" s="162"/>
    </row>
    <row r="556" customFormat="false" ht="15" hidden="false" customHeight="false" outlineLevel="0" collapsed="false">
      <c r="BQ556" s="161"/>
      <c r="BR556" s="161"/>
      <c r="BS556" s="161"/>
      <c r="BT556" s="162"/>
    </row>
    <row r="557" customFormat="false" ht="15" hidden="false" customHeight="false" outlineLevel="0" collapsed="false">
      <c r="BQ557" s="161"/>
      <c r="BR557" s="161"/>
      <c r="BS557" s="161"/>
      <c r="BT557" s="162"/>
    </row>
    <row r="558" customFormat="false" ht="15" hidden="false" customHeight="false" outlineLevel="0" collapsed="false">
      <c r="BQ558" s="161"/>
      <c r="BR558" s="161"/>
      <c r="BS558" s="161"/>
      <c r="BT558" s="162"/>
    </row>
    <row r="559" customFormat="false" ht="15" hidden="false" customHeight="false" outlineLevel="0" collapsed="false">
      <c r="BQ559" s="161"/>
      <c r="BR559" s="161"/>
      <c r="BS559" s="161"/>
      <c r="BT559" s="162"/>
    </row>
    <row r="560" customFormat="false" ht="15" hidden="false" customHeight="false" outlineLevel="0" collapsed="false">
      <c r="BQ560" s="161"/>
      <c r="BR560" s="161"/>
      <c r="BS560" s="161"/>
      <c r="BT560" s="162"/>
    </row>
    <row r="561" customFormat="false" ht="15" hidden="false" customHeight="false" outlineLevel="0" collapsed="false">
      <c r="BQ561" s="161"/>
      <c r="BR561" s="161"/>
      <c r="BS561" s="161"/>
      <c r="BT561" s="162"/>
    </row>
    <row r="562" customFormat="false" ht="15" hidden="false" customHeight="false" outlineLevel="0" collapsed="false">
      <c r="BQ562" s="161"/>
      <c r="BR562" s="161"/>
      <c r="BS562" s="161"/>
      <c r="BT562" s="162"/>
    </row>
    <row r="563" customFormat="false" ht="15" hidden="false" customHeight="false" outlineLevel="0" collapsed="false">
      <c r="BQ563" s="215"/>
      <c r="BR563" s="215"/>
      <c r="BS563" s="215"/>
      <c r="BT563" s="162"/>
    </row>
    <row r="564" customFormat="false" ht="15" hidden="false" customHeight="false" outlineLevel="0" collapsed="false">
      <c r="BQ564" s="161"/>
      <c r="BR564" s="161"/>
      <c r="BS564" s="161"/>
      <c r="BT564" s="162"/>
    </row>
    <row r="565" customFormat="false" ht="15" hidden="false" customHeight="false" outlineLevel="0" collapsed="false">
      <c r="BQ565" s="161"/>
      <c r="BR565" s="161"/>
      <c r="BS565" s="161"/>
      <c r="BT565" s="162"/>
    </row>
    <row r="566" customFormat="false" ht="15" hidden="false" customHeight="false" outlineLevel="0" collapsed="false">
      <c r="BQ566" s="161"/>
      <c r="BR566" s="161"/>
      <c r="BS566" s="161"/>
      <c r="BT566" s="162"/>
    </row>
    <row r="567" customFormat="false" ht="15" hidden="false" customHeight="false" outlineLevel="0" collapsed="false">
      <c r="BQ567" s="161"/>
      <c r="BR567" s="161"/>
      <c r="BS567" s="161"/>
      <c r="BT567" s="162"/>
    </row>
    <row r="568" customFormat="false" ht="15" hidden="false" customHeight="false" outlineLevel="0" collapsed="false">
      <c r="BQ568" s="161"/>
      <c r="BR568" s="161"/>
      <c r="BS568" s="161"/>
      <c r="BT568" s="162"/>
    </row>
    <row r="569" customFormat="false" ht="15" hidden="false" customHeight="false" outlineLevel="0" collapsed="false">
      <c r="BQ569" s="161"/>
      <c r="BR569" s="161"/>
      <c r="BS569" s="161"/>
      <c r="BT569" s="162"/>
    </row>
    <row r="570" customFormat="false" ht="15" hidden="false" customHeight="false" outlineLevel="0" collapsed="false">
      <c r="BQ570" s="161"/>
      <c r="BR570" s="161"/>
      <c r="BS570" s="161"/>
      <c r="BT570" s="162"/>
    </row>
    <row r="571" customFormat="false" ht="15" hidden="false" customHeight="false" outlineLevel="0" collapsed="false">
      <c r="BQ571" s="161"/>
      <c r="BR571" s="161"/>
      <c r="BS571" s="161"/>
      <c r="BT571" s="162"/>
    </row>
    <row r="572" customFormat="false" ht="15" hidden="false" customHeight="false" outlineLevel="0" collapsed="false">
      <c r="BQ572" s="161"/>
      <c r="BR572" s="161"/>
      <c r="BS572" s="161"/>
      <c r="BT572" s="162"/>
    </row>
    <row r="573" customFormat="false" ht="15" hidden="false" customHeight="false" outlineLevel="0" collapsed="false">
      <c r="BQ573" s="161"/>
      <c r="BR573" s="161"/>
      <c r="BS573" s="161"/>
      <c r="BT573" s="162"/>
    </row>
    <row r="574" customFormat="false" ht="15" hidden="false" customHeight="false" outlineLevel="0" collapsed="false">
      <c r="BQ574" s="161"/>
      <c r="BR574" s="161"/>
      <c r="BS574" s="161"/>
      <c r="BT574" s="162"/>
    </row>
    <row r="575" customFormat="false" ht="15" hidden="false" customHeight="false" outlineLevel="0" collapsed="false">
      <c r="BQ575" s="161"/>
      <c r="BR575" s="161"/>
      <c r="BS575" s="161"/>
      <c r="BT575" s="162"/>
    </row>
    <row r="576" customFormat="false" ht="15" hidden="false" customHeight="false" outlineLevel="0" collapsed="false">
      <c r="BQ576" s="161"/>
      <c r="BR576" s="161"/>
      <c r="BS576" s="161"/>
      <c r="BT576" s="162"/>
    </row>
    <row r="577" customFormat="false" ht="15" hidden="false" customHeight="false" outlineLevel="0" collapsed="false">
      <c r="BQ577" s="161"/>
      <c r="BR577" s="161"/>
      <c r="BS577" s="161"/>
      <c r="BT577" s="162"/>
    </row>
    <row r="578" customFormat="false" ht="15" hidden="false" customHeight="false" outlineLevel="0" collapsed="false">
      <c r="BQ578" s="215"/>
      <c r="BR578" s="215"/>
      <c r="BS578" s="215"/>
      <c r="BT578" s="162"/>
    </row>
    <row r="579" customFormat="false" ht="15" hidden="false" customHeight="false" outlineLevel="0" collapsed="false">
      <c r="BQ579" s="161"/>
      <c r="BR579" s="161"/>
      <c r="BS579" s="161"/>
      <c r="BT579" s="162"/>
    </row>
    <row r="580" customFormat="false" ht="15" hidden="false" customHeight="false" outlineLevel="0" collapsed="false">
      <c r="BQ580" s="161"/>
      <c r="BR580" s="161"/>
      <c r="BS580" s="161"/>
      <c r="BT580" s="162"/>
    </row>
    <row r="581" customFormat="false" ht="15" hidden="false" customHeight="false" outlineLevel="0" collapsed="false">
      <c r="BQ581" s="161"/>
      <c r="BR581" s="161"/>
      <c r="BS581" s="161"/>
      <c r="BT581" s="162"/>
    </row>
    <row r="582" customFormat="false" ht="15" hidden="false" customHeight="false" outlineLevel="0" collapsed="false">
      <c r="BQ582" s="161"/>
      <c r="BR582" s="161"/>
      <c r="BS582" s="161"/>
      <c r="BT582" s="162"/>
    </row>
    <row r="583" customFormat="false" ht="15" hidden="false" customHeight="false" outlineLevel="0" collapsed="false">
      <c r="BQ583" s="161"/>
      <c r="BR583" s="161"/>
      <c r="BS583" s="161"/>
      <c r="BT583" s="162"/>
    </row>
    <row r="584" customFormat="false" ht="15" hidden="false" customHeight="false" outlineLevel="0" collapsed="false">
      <c r="BQ584" s="161"/>
      <c r="BR584" s="161"/>
      <c r="BS584" s="161"/>
      <c r="BT584" s="162"/>
    </row>
    <row r="585" customFormat="false" ht="15" hidden="false" customHeight="false" outlineLevel="0" collapsed="false">
      <c r="BQ585" s="161"/>
      <c r="BR585" s="161"/>
      <c r="BS585" s="161"/>
      <c r="BT585" s="162"/>
    </row>
    <row r="586" customFormat="false" ht="15" hidden="false" customHeight="false" outlineLevel="0" collapsed="false">
      <c r="BQ586" s="161"/>
      <c r="BR586" s="161"/>
      <c r="BS586" s="161"/>
      <c r="BT586" s="162"/>
    </row>
    <row r="587" customFormat="false" ht="15" hidden="false" customHeight="false" outlineLevel="0" collapsed="false">
      <c r="BQ587" s="161"/>
      <c r="BR587" s="161"/>
      <c r="BS587" s="161"/>
      <c r="BT587" s="162"/>
    </row>
    <row r="588" customFormat="false" ht="15" hidden="false" customHeight="false" outlineLevel="0" collapsed="false">
      <c r="BQ588" s="161"/>
      <c r="BR588" s="161"/>
      <c r="BS588" s="161"/>
      <c r="BT588" s="162"/>
    </row>
    <row r="589" customFormat="false" ht="15" hidden="false" customHeight="false" outlineLevel="0" collapsed="false">
      <c r="BQ589" s="161"/>
      <c r="BR589" s="161"/>
      <c r="BS589" s="161"/>
      <c r="BT589" s="162"/>
    </row>
    <row r="590" customFormat="false" ht="15" hidden="false" customHeight="false" outlineLevel="0" collapsed="false">
      <c r="BQ590" s="161"/>
      <c r="BR590" s="161"/>
      <c r="BS590" s="161"/>
      <c r="BT590" s="162"/>
    </row>
    <row r="591" customFormat="false" ht="15" hidden="false" customHeight="false" outlineLevel="0" collapsed="false">
      <c r="BQ591" s="161"/>
      <c r="BR591" s="161"/>
      <c r="BS591" s="161"/>
      <c r="BT591" s="162"/>
    </row>
    <row r="592" customFormat="false" ht="15" hidden="false" customHeight="false" outlineLevel="0" collapsed="false">
      <c r="BQ592" s="161"/>
      <c r="BR592" s="161"/>
      <c r="BS592" s="161"/>
      <c r="BT592" s="162"/>
    </row>
    <row r="593" customFormat="false" ht="15" hidden="false" customHeight="false" outlineLevel="0" collapsed="false">
      <c r="BQ593" s="215"/>
      <c r="BR593" s="215"/>
      <c r="BS593" s="215"/>
      <c r="BT593" s="162"/>
    </row>
    <row r="594" customFormat="false" ht="15" hidden="false" customHeight="false" outlineLevel="0" collapsed="false">
      <c r="BQ594" s="161"/>
      <c r="BR594" s="161"/>
      <c r="BS594" s="161"/>
      <c r="BT594" s="162"/>
    </row>
    <row r="595" customFormat="false" ht="15" hidden="false" customHeight="false" outlineLevel="0" collapsed="false">
      <c r="BQ595" s="118"/>
      <c r="BR595" s="118"/>
      <c r="BT595" s="162"/>
    </row>
    <row r="596" customFormat="false" ht="15" hidden="false" customHeight="false" outlineLevel="0" collapsed="false">
      <c r="BQ596" s="118"/>
      <c r="BR596" s="118"/>
      <c r="BT596" s="162"/>
    </row>
    <row r="597" customFormat="false" ht="15" hidden="false" customHeight="false" outlineLevel="0" collapsed="false">
      <c r="BQ597" s="118"/>
      <c r="BR597" s="118"/>
      <c r="BT597" s="162"/>
    </row>
    <row r="598" customFormat="false" ht="15" hidden="false" customHeight="false" outlineLevel="0" collapsed="false">
      <c r="BQ598" s="118"/>
      <c r="BR598" s="118"/>
      <c r="BT598" s="162"/>
    </row>
    <row r="599" customFormat="false" ht="15" hidden="false" customHeight="false" outlineLevel="0" collapsed="false">
      <c r="BQ599" s="118"/>
      <c r="BR599" s="118"/>
      <c r="BT599" s="162"/>
    </row>
    <row r="600" customFormat="false" ht="15" hidden="false" customHeight="false" outlineLevel="0" collapsed="false">
      <c r="BQ600" s="118"/>
      <c r="BR600" s="118"/>
      <c r="BT600" s="162"/>
    </row>
    <row r="601" customFormat="false" ht="15" hidden="false" customHeight="false" outlineLevel="0" collapsed="false">
      <c r="BQ601" s="118"/>
      <c r="BR601" s="118"/>
      <c r="BT601" s="162"/>
    </row>
    <row r="602" customFormat="false" ht="15" hidden="false" customHeight="false" outlineLevel="0" collapsed="false">
      <c r="BQ602" s="118"/>
      <c r="BR602" s="118"/>
      <c r="BT602" s="162"/>
    </row>
    <row r="603" customFormat="false" ht="15" hidden="false" customHeight="false" outlineLevel="0" collapsed="false">
      <c r="BQ603" s="118"/>
      <c r="BR603" s="118"/>
      <c r="BT603" s="162"/>
    </row>
    <row r="604" customFormat="false" ht="15" hidden="false" customHeight="false" outlineLevel="0" collapsed="false">
      <c r="BQ604" s="118"/>
      <c r="BR604" s="118"/>
      <c r="BT604" s="162"/>
    </row>
    <row r="605" customFormat="false" ht="15" hidden="false" customHeight="false" outlineLevel="0" collapsed="false">
      <c r="BQ605" s="118"/>
      <c r="BR605" s="118"/>
      <c r="BT605" s="162"/>
    </row>
    <row r="606" customFormat="false" ht="15" hidden="false" customHeight="false" outlineLevel="0" collapsed="false">
      <c r="BQ606" s="118"/>
      <c r="BR606" s="118"/>
      <c r="BT606" s="162"/>
    </row>
    <row r="607" customFormat="false" ht="15" hidden="false" customHeight="false" outlineLevel="0" collapsed="false">
      <c r="BQ607" s="118"/>
      <c r="BR607" s="118"/>
      <c r="BT607" s="162"/>
    </row>
  </sheetData>
  <mergeCells count="42">
    <mergeCell ref="H5:Q5"/>
    <mergeCell ref="S5:AA5"/>
    <mergeCell ref="H7:H9"/>
    <mergeCell ref="J7:Q7"/>
    <mergeCell ref="S7:S9"/>
    <mergeCell ref="U7:AA7"/>
    <mergeCell ref="BQ7:BS7"/>
    <mergeCell ref="L8:N8"/>
    <mergeCell ref="O8:O9"/>
    <mergeCell ref="P8:P9"/>
    <mergeCell ref="Q8:Q9"/>
    <mergeCell ref="V8:X8"/>
    <mergeCell ref="Y8:Y9"/>
    <mergeCell ref="Z8:Z9"/>
    <mergeCell ref="AA8:AA9"/>
    <mergeCell ref="H15:Q15"/>
    <mergeCell ref="S15:AA15"/>
    <mergeCell ref="H17:H19"/>
    <mergeCell ref="J17:Q17"/>
    <mergeCell ref="S17:S19"/>
    <mergeCell ref="U17:AA17"/>
    <mergeCell ref="L18:N18"/>
    <mergeCell ref="O18:O19"/>
    <mergeCell ref="P18:P19"/>
    <mergeCell ref="Q18:Q19"/>
    <mergeCell ref="V18:X18"/>
    <mergeCell ref="Y18:Y19"/>
    <mergeCell ref="Z18:Z19"/>
    <mergeCell ref="AA18:AA19"/>
    <mergeCell ref="H25:Q25"/>
    <mergeCell ref="S25:AA25"/>
    <mergeCell ref="H27:H29"/>
    <mergeCell ref="S27:S29"/>
    <mergeCell ref="U27:AA27"/>
    <mergeCell ref="L28:N28"/>
    <mergeCell ref="O28:O29"/>
    <mergeCell ref="P28:P29"/>
    <mergeCell ref="Q28:Q29"/>
    <mergeCell ref="V28:X28"/>
    <mergeCell ref="Y28:Y29"/>
    <mergeCell ref="Z28:Z29"/>
    <mergeCell ref="AA28:A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4:04:37Z</dcterms:created>
  <dc:creator>Teuta Ismajli</dc:creator>
  <dc:description/>
  <dc:language>en-US</dc:language>
  <cp:lastModifiedBy>Edona Sekiraca</cp:lastModifiedBy>
  <cp:lastPrinted>2015-04-01T06:48:32Z</cp:lastPrinted>
  <dcterms:modified xsi:type="dcterms:W3CDTF">2024-10-08T12:07:14Z</dcterms:modified>
  <cp:revision>0</cp:revision>
  <dc:subject/>
  <dc:title/>
</cp:coreProperties>
</file>