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" sheetId="1" state="hidden" r:id="rId2"/>
    <sheet name="RemittChanels" sheetId="2" state="visible" r:id="rId3"/>
  </sheets>
  <definedNames>
    <definedName function="false" hidden="false" localSheetId="1" name="_xlnm.Print_Area" vbProcedure="false">RemittChanels!$B$1:$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83">
  <si>
    <t xml:space="preserve">Periudha raportuese</t>
  </si>
  <si>
    <t xml:space="preserve">Reporting period</t>
  </si>
  <si>
    <t xml:space="preserve">Shqip</t>
  </si>
  <si>
    <t xml:space="preserve">English</t>
  </si>
  <si>
    <t xml:space="preserve">Srbski</t>
  </si>
  <si>
    <t xml:space="preserve">Zgjidh gjuhen</t>
  </si>
  <si>
    <t xml:space="preserve">Tabela 31.</t>
  </si>
  <si>
    <t xml:space="preserve">Dërgesat e migrantëve - sipas kanaleve</t>
  </si>
  <si>
    <t xml:space="preserve">Srpski</t>
  </si>
  <si>
    <t xml:space="preserve">(në miliona euro, statistikat jokomulative)</t>
  </si>
  <si>
    <t xml:space="preserve">Përshkrimi</t>
  </si>
  <si>
    <t xml:space="preserve">Gjithsej dërgesat e migrantëve </t>
  </si>
  <si>
    <t xml:space="preserve">Bankat</t>
  </si>
  <si>
    <t xml:space="preserve">Agjencitë për transfer të mjeteve</t>
  </si>
  <si>
    <t xml:space="preserve">Tjera</t>
  </si>
  <si>
    <t xml:space="preserve">Table 31.</t>
  </si>
  <si>
    <t xml:space="preserve">Remittance inflows - by channels</t>
  </si>
  <si>
    <t xml:space="preserve">(In millions of euro, flow statistics)</t>
  </si>
  <si>
    <t xml:space="preserve">Description</t>
  </si>
  <si>
    <t xml:space="preserve">Total remittance inflow</t>
  </si>
  <si>
    <t xml:space="preserve">Banking 
channel</t>
  </si>
  <si>
    <t xml:space="preserve">Money transfer
 operators</t>
  </si>
  <si>
    <t xml:space="preserve">Other
 channels</t>
  </si>
  <si>
    <t xml:space="preserve"> T1 </t>
  </si>
  <si>
    <t xml:space="preserve"> Q1 </t>
  </si>
  <si>
    <t xml:space="preserve"> K1 </t>
  </si>
  <si>
    <t xml:space="preserve">T2 </t>
  </si>
  <si>
    <t xml:space="preserve">Q2 </t>
  </si>
  <si>
    <t xml:space="preserve">K2 </t>
  </si>
  <si>
    <t xml:space="preserve">T3 </t>
  </si>
  <si>
    <t xml:space="preserve">Q3 </t>
  </si>
  <si>
    <t xml:space="preserve">K3 </t>
  </si>
  <si>
    <t xml:space="preserve">2009 T4 </t>
  </si>
  <si>
    <t xml:space="preserve">2009 Q4 </t>
  </si>
  <si>
    <t xml:space="preserve">2009 K4 </t>
  </si>
  <si>
    <t xml:space="preserve">Doznake - po kanalu</t>
  </si>
  <si>
    <t xml:space="preserve">(u milionima evra, statistike protoka)</t>
  </si>
  <si>
    <t xml:space="preserve">Opis</t>
  </si>
  <si>
    <t xml:space="preserve">Doznake ukupno </t>
  </si>
  <si>
    <t xml:space="preserve">2010 T4 </t>
  </si>
  <si>
    <t xml:space="preserve">2010 Q4 </t>
  </si>
  <si>
    <t xml:space="preserve">2010 K4 </t>
  </si>
  <si>
    <t xml:space="preserve">Banke</t>
  </si>
  <si>
    <t xml:space="preserve">Agencija za transfer novca</t>
  </si>
  <si>
    <t xml:space="preserve">Ostali</t>
  </si>
  <si>
    <t xml:space="preserve">T1</t>
  </si>
  <si>
    <t xml:space="preserve">Q1</t>
  </si>
  <si>
    <t xml:space="preserve">K1</t>
  </si>
  <si>
    <t xml:space="preserve"> 2011 T4 </t>
  </si>
  <si>
    <t xml:space="preserve"> 2011 Q4 </t>
  </si>
  <si>
    <t xml:space="preserve"> 2011 K4 </t>
  </si>
  <si>
    <t xml:space="preserve"> T1</t>
  </si>
  <si>
    <t xml:space="preserve"> Q1</t>
  </si>
  <si>
    <t xml:space="preserve"> K1</t>
  </si>
  <si>
    <t xml:space="preserve">T2</t>
  </si>
  <si>
    <t xml:space="preserve">Q2</t>
  </si>
  <si>
    <t xml:space="preserve">K2</t>
  </si>
  <si>
    <t xml:space="preserve">T3</t>
  </si>
  <si>
    <t xml:space="preserve">Q3</t>
  </si>
  <si>
    <t xml:space="preserve">K3</t>
  </si>
  <si>
    <t xml:space="preserve">2012 T4</t>
  </si>
  <si>
    <t xml:space="preserve">2012 Q4</t>
  </si>
  <si>
    <t xml:space="preserve">2012 K4</t>
  </si>
  <si>
    <t xml:space="preserve">Simbolet e përdoruara në  tabelë:</t>
  </si>
  <si>
    <t xml:space="preserve"> “ . “   zërat ekzistojnë , të dhënat nuk janë në dispozicion</t>
  </si>
  <si>
    <t xml:space="preserve">            “ . “    dukuria ekziston, të dhënat nuk janë në dispozicion</t>
  </si>
  <si>
    <t xml:space="preserve">“ -  “   zërat nuk ekzistojnë</t>
  </si>
  <si>
    <t xml:space="preserve">           “ -  “   dukuria nuk ekziston</t>
  </si>
  <si>
    <t xml:space="preserve">2013 T4</t>
  </si>
  <si>
    <t xml:space="preserve">2013 Q4</t>
  </si>
  <si>
    <t xml:space="preserve">2013 K4</t>
  </si>
  <si>
    <t xml:space="preserve">“ … “   zero ose të papërfillshme </t>
  </si>
  <si>
    <t xml:space="preserve">            “ … “   Zero ose e përafërt me zero</t>
  </si>
  <si>
    <r>
      <rPr>
        <sz val="8"/>
        <color rgb="FF000000"/>
        <rFont val="Helveti"/>
        <family val="0"/>
      </rPr>
      <t xml:space="preserve">(bold)    të dhënat e reviduara janë shënuar me '</t>
    </r>
    <r>
      <rPr>
        <b val="true"/>
        <sz val="10"/>
        <color rgb="FF000000"/>
        <rFont val="Arial"/>
        <family val="0"/>
      </rPr>
      <t xml:space="preserve">bold'.</t>
    </r>
  </si>
  <si>
    <t xml:space="preserve">Të dhënat e theksuara janë të reviduara</t>
  </si>
  <si>
    <t xml:space="preserve"> T2</t>
  </si>
  <si>
    <t xml:space="preserve"> Q2</t>
  </si>
  <si>
    <t xml:space="preserve"> K2</t>
  </si>
  <si>
    <t xml:space="preserve">         Nota që përmbanë detajet për revidimet e bëra është e publikuar në tabelën:</t>
  </si>
  <si>
    <t xml:space="preserve"> T3</t>
  </si>
  <si>
    <t xml:space="preserve"> Q3</t>
  </si>
  <si>
    <t xml:space="preserve"> K3</t>
  </si>
  <si>
    <r>
      <rPr>
        <sz val="10"/>
        <color rgb="FF000000"/>
        <rFont val="Arial"/>
        <family val="0"/>
      </rPr>
      <t xml:space="preserve">Të dhënat e shënuara me "</t>
    </r>
    <r>
      <rPr>
        <b val="true"/>
        <sz val="11"/>
        <color rgb="FF000000"/>
        <rFont val="Calibri"/>
        <family val="2"/>
      </rPr>
      <t xml:space="preserve">bold"</t>
    </r>
    <r>
      <rPr>
        <sz val="11"/>
        <color rgb="FF000000"/>
        <rFont val="Calibri"/>
        <family val="2"/>
      </rPr>
      <t xml:space="preserve"> janë rishikuar për të përfshirë korrigjimet e bëra pas auditimit dhe për të reflektuar ndryshimin e të dhënave burimore dhe përmirësimet teknike.</t>
    </r>
  </si>
  <si>
    <t xml:space="preserve">2014 T4</t>
  </si>
  <si>
    <t xml:space="preserve">2014 Q4</t>
  </si>
  <si>
    <t xml:space="preserve">2014 K4</t>
  </si>
  <si>
    <t xml:space="preserve">Conventions used in the table:</t>
  </si>
  <si>
    <t xml:space="preserve">2015 T4</t>
  </si>
  <si>
    <t xml:space="preserve">2015 Q4</t>
  </si>
  <si>
    <t xml:space="preserve">2015 K4</t>
  </si>
  <si>
    <t xml:space="preserve">“ . “    event exists, data are not available</t>
  </si>
  <si>
    <t xml:space="preserve">“ -  “   event does not exist</t>
  </si>
  <si>
    <t xml:space="preserve">“ … “   nil or negligible </t>
  </si>
  <si>
    <t xml:space="preserve">  T3</t>
  </si>
  <si>
    <t xml:space="preserve">  Q3</t>
  </si>
  <si>
    <t xml:space="preserve">  K3</t>
  </si>
  <si>
    <t xml:space="preserve">(bold)   Revised numbers are denoted with 'bold'.</t>
  </si>
  <si>
    <t xml:space="preserve">2016  T4</t>
  </si>
  <si>
    <t xml:space="preserve">2016  Q4</t>
  </si>
  <si>
    <t xml:space="preserve">2016  K4</t>
  </si>
  <si>
    <t xml:space="preserve">                The revision note is published in a separate sheet within the table:</t>
  </si>
  <si>
    <r>
      <rPr>
        <sz val="10"/>
        <color rgb="FF000000"/>
        <rFont val="Arial"/>
        <family val="0"/>
      </rPr>
      <t xml:space="preserve">The data highlighted in </t>
    </r>
    <r>
      <rPr>
        <b val="true"/>
        <sz val="11"/>
        <color rgb="FF000000"/>
        <rFont val="Calibri"/>
        <family val="2"/>
      </rPr>
      <t xml:space="preserve">bold</t>
    </r>
    <r>
      <rPr>
        <sz val="11"/>
        <color rgb="FF000000"/>
        <rFont val="Calibri"/>
        <family val="2"/>
      </rPr>
      <t xml:space="preserve"> have been revised to include corrections made following the audit, reflecting changes in source data and technical improvements.</t>
    </r>
  </si>
  <si>
    <t xml:space="preserve">Konvencije korišćene u tabeli</t>
  </si>
  <si>
    <t xml:space="preserve">2017 T4</t>
  </si>
  <si>
    <t xml:space="preserve">2017 Q4</t>
  </si>
  <si>
    <t xml:space="preserve">2017 K4</t>
  </si>
  <si>
    <t xml:space="preserve">" . " Događaj postoji , podaci nisu dostupni</t>
  </si>
  <si>
    <t xml:space="preserve">" - " Događaj ne postoji</t>
  </si>
  <si>
    <t xml:space="preserve">" ... " Nula ili zanemarljivo</t>
  </si>
  <si>
    <t xml:space="preserve"> 2018 T4</t>
  </si>
  <si>
    <t xml:space="preserve"> 2018 Q4</t>
  </si>
  <si>
    <t xml:space="preserve"> 2018 K4</t>
  </si>
  <si>
    <t xml:space="preserve">  T1</t>
  </si>
  <si>
    <t xml:space="preserve">  Q1</t>
  </si>
  <si>
    <t xml:space="preserve">  K1</t>
  </si>
  <si>
    <t xml:space="preserve">   T2</t>
  </si>
  <si>
    <t xml:space="preserve">  Q2</t>
  </si>
  <si>
    <t xml:space="preserve">  K2</t>
  </si>
  <si>
    <t xml:space="preserve">" Revidirani brojevi su označeni sa podebljano "</t>
  </si>
  <si>
    <t xml:space="preserve">   T3</t>
  </si>
  <si>
    <t xml:space="preserve"> 2019 T4</t>
  </si>
  <si>
    <t xml:space="preserve"> 2019 Q4</t>
  </si>
  <si>
    <t xml:space="preserve"> 2019 K4</t>
  </si>
  <si>
    <t xml:space="preserve">  T1 </t>
  </si>
  <si>
    <t xml:space="preserve">  T2 </t>
  </si>
  <si>
    <t xml:space="preserve">  T3 </t>
  </si>
  <si>
    <t xml:space="preserve">2020  T4 </t>
  </si>
  <si>
    <t xml:space="preserve">2020  Q4</t>
  </si>
  <si>
    <t xml:space="preserve">2020  K4</t>
  </si>
  <si>
    <t xml:space="preserve">  T2</t>
  </si>
  <si>
    <t xml:space="preserve">2021  T4 </t>
  </si>
  <si>
    <t xml:space="preserve">2021  Q4</t>
  </si>
  <si>
    <t xml:space="preserve">2021  K4</t>
  </si>
  <si>
    <t xml:space="preserve">2022  T4 </t>
  </si>
  <si>
    <t xml:space="preserve">2022  Q4</t>
  </si>
  <si>
    <t xml:space="preserve">2022  K4</t>
  </si>
  <si>
    <t xml:space="preserve">2023 T4</t>
  </si>
  <si>
    <t xml:space="preserve">2023 Q4</t>
  </si>
  <si>
    <t xml:space="preserve">2023 K4</t>
  </si>
  <si>
    <t xml:space="preserve">  Q1 </t>
  </si>
  <si>
    <t xml:space="preserve">  K1 </t>
  </si>
  <si>
    <t xml:space="preserve">  Q2 </t>
  </si>
  <si>
    <t xml:space="preserve">  K2 </t>
  </si>
  <si>
    <t xml:space="preserve">  T3 2024</t>
  </si>
  <si>
    <t xml:space="preserve">  Q3 2024</t>
  </si>
  <si>
    <t xml:space="preserve">  K3 2024</t>
  </si>
  <si>
    <t xml:space="preserve"> Janar</t>
  </si>
  <si>
    <t xml:space="preserve"> January</t>
  </si>
  <si>
    <t xml:space="preserve"> Januar</t>
  </si>
  <si>
    <t xml:space="preserve">Shkurt</t>
  </si>
  <si>
    <t xml:space="preserve">February</t>
  </si>
  <si>
    <t xml:space="preserve">Februar</t>
  </si>
  <si>
    <t xml:space="preserve">Mars</t>
  </si>
  <si>
    <t xml:space="preserve">March</t>
  </si>
  <si>
    <t xml:space="preserve">Mart</t>
  </si>
  <si>
    <t xml:space="preserve">Prill</t>
  </si>
  <si>
    <t xml:space="preserve">April</t>
  </si>
  <si>
    <t xml:space="preserve">Maj</t>
  </si>
  <si>
    <t xml:space="preserve">May</t>
  </si>
  <si>
    <t xml:space="preserve">Qershor</t>
  </si>
  <si>
    <t xml:space="preserve">June</t>
  </si>
  <si>
    <t xml:space="preserve">Jun</t>
  </si>
  <si>
    <t xml:space="preserve">Korrik</t>
  </si>
  <si>
    <t xml:space="preserve">July</t>
  </si>
  <si>
    <t xml:space="preserve">Jul</t>
  </si>
  <si>
    <t xml:space="preserve">Gusht</t>
  </si>
  <si>
    <t xml:space="preserve">August</t>
  </si>
  <si>
    <t xml:space="preserve">Shtator</t>
  </si>
  <si>
    <t xml:space="preserve">September</t>
  </si>
  <si>
    <t xml:space="preserve">Septembar</t>
  </si>
  <si>
    <t xml:space="preserve">Tetor</t>
  </si>
  <si>
    <t xml:space="preserve">October</t>
  </si>
  <si>
    <t xml:space="preserve">Oktobar</t>
  </si>
  <si>
    <t xml:space="preserve">Nëntor</t>
  </si>
  <si>
    <t xml:space="preserve">November</t>
  </si>
  <si>
    <t xml:space="preserve">Novembar</t>
  </si>
  <si>
    <t xml:space="preserve">2014 Dhjetor</t>
  </si>
  <si>
    <t xml:space="preserve">2014 December</t>
  </si>
  <si>
    <t xml:space="preserve">2014 Decembar</t>
  </si>
  <si>
    <t xml:space="preserve"> Shkurt</t>
  </si>
  <si>
    <t xml:space="preserve"> February</t>
  </si>
  <si>
    <t xml:space="preserve"> Februar</t>
  </si>
  <si>
    <t xml:space="preserve"> Mars</t>
  </si>
  <si>
    <t xml:space="preserve"> March</t>
  </si>
  <si>
    <t xml:space="preserve"> Mart</t>
  </si>
  <si>
    <t xml:space="preserve">2015 Dhjetor</t>
  </si>
  <si>
    <t xml:space="preserve">2015 December</t>
  </si>
  <si>
    <t xml:space="preserve">2015 Decembar</t>
  </si>
  <si>
    <t xml:space="preserve"> Nëntor</t>
  </si>
  <si>
    <t xml:space="preserve"> November</t>
  </si>
  <si>
    <t xml:space="preserve"> Novembar</t>
  </si>
  <si>
    <t xml:space="preserve">2016 Dhjetor</t>
  </si>
  <si>
    <t xml:space="preserve">2016 December</t>
  </si>
  <si>
    <t xml:space="preserve">2016Decembar</t>
  </si>
  <si>
    <t xml:space="preserve">2017 Dhjetor</t>
  </si>
  <si>
    <t xml:space="preserve">2017 December</t>
  </si>
  <si>
    <t xml:space="preserve">2017Decembar</t>
  </si>
  <si>
    <t xml:space="preserve">2018 Dhjetor</t>
  </si>
  <si>
    <t xml:space="preserve">2018 December</t>
  </si>
  <si>
    <t xml:space="preserve">2018 Decembar</t>
  </si>
  <si>
    <t xml:space="preserve"> Prill</t>
  </si>
  <si>
    <t xml:space="preserve"> April</t>
  </si>
  <si>
    <t xml:space="preserve"> Maj</t>
  </si>
  <si>
    <t xml:space="preserve"> May</t>
  </si>
  <si>
    <t xml:space="preserve"> Qershor</t>
  </si>
  <si>
    <t xml:space="preserve"> June</t>
  </si>
  <si>
    <t xml:space="preserve"> Jun</t>
  </si>
  <si>
    <t xml:space="preserve"> Gusht</t>
  </si>
  <si>
    <t xml:space="preserve"> August</t>
  </si>
  <si>
    <t xml:space="preserve"> Shtator</t>
  </si>
  <si>
    <t xml:space="preserve"> September</t>
  </si>
  <si>
    <t xml:space="preserve"> Septembar</t>
  </si>
  <si>
    <t xml:space="preserve">  Nëntor</t>
  </si>
  <si>
    <t xml:space="preserve">2019 Dhjetor</t>
  </si>
  <si>
    <t xml:space="preserve">2019 December</t>
  </si>
  <si>
    <t xml:space="preserve">2019 Decembar</t>
  </si>
  <si>
    <t xml:space="preserve">  Qershor</t>
  </si>
  <si>
    <t xml:space="preserve"> Korrik</t>
  </si>
  <si>
    <t xml:space="preserve">  Shtator</t>
  </si>
  <si>
    <t xml:space="preserve">  September</t>
  </si>
  <si>
    <t xml:space="preserve">  Septembar</t>
  </si>
  <si>
    <t xml:space="preserve"> Tetor</t>
  </si>
  <si>
    <t xml:space="preserve"> October</t>
  </si>
  <si>
    <t xml:space="preserve"> Oktobar</t>
  </si>
  <si>
    <t xml:space="preserve">2020 Dhjetor</t>
  </si>
  <si>
    <t xml:space="preserve">2020 December</t>
  </si>
  <si>
    <t xml:space="preserve">2020 Decembar</t>
  </si>
  <si>
    <t xml:space="preserve">S:\SSJ\2. Perpilimi\2. CA\4. Secondary Income\2. Other sector\Sipas shteteve\Remitancat sipas Shteteve 2021.xlsx</t>
  </si>
  <si>
    <t xml:space="preserve"> July</t>
  </si>
  <si>
    <t xml:space="preserve"> August </t>
  </si>
  <si>
    <t xml:space="preserve">  Shtator </t>
  </si>
  <si>
    <t xml:space="preserve">  September </t>
  </si>
  <si>
    <t xml:space="preserve">  Septembar </t>
  </si>
  <si>
    <t xml:space="preserve">2021 Dhjetor </t>
  </si>
  <si>
    <t xml:space="preserve">2021 December </t>
  </si>
  <si>
    <t xml:space="preserve">2021 Decembar </t>
  </si>
  <si>
    <t xml:space="preserve">Janar</t>
  </si>
  <si>
    <t xml:space="preserve"> Mars </t>
  </si>
  <si>
    <t xml:space="preserve"> March </t>
  </si>
  <si>
    <t xml:space="preserve"> Mart </t>
  </si>
  <si>
    <t xml:space="preserve">Korrik </t>
  </si>
  <si>
    <t xml:space="preserve">July </t>
  </si>
  <si>
    <t xml:space="preserve">Tetor </t>
  </si>
  <si>
    <t xml:space="preserve">Octobar</t>
  </si>
  <si>
    <t xml:space="preserve">2022 Dhjetor</t>
  </si>
  <si>
    <t xml:space="preserve">2022 December </t>
  </si>
  <si>
    <t xml:space="preserve">2022 Decembar</t>
  </si>
  <si>
    <t xml:space="preserve">  Qershor </t>
  </si>
  <si>
    <t xml:space="preserve"> June </t>
  </si>
  <si>
    <t xml:space="preserve"> Jun </t>
  </si>
  <si>
    <t xml:space="preserve"> Gusht </t>
  </si>
  <si>
    <t xml:space="preserve"> Shtator </t>
  </si>
  <si>
    <t xml:space="preserve"> September </t>
  </si>
  <si>
    <t xml:space="preserve"> Septembar </t>
  </si>
  <si>
    <t xml:space="preserve"> Tetor  </t>
  </si>
  <si>
    <t xml:space="preserve">October </t>
  </si>
  <si>
    <t xml:space="preserve">Octobar </t>
  </si>
  <si>
    <t xml:space="preserve">  Nëntor </t>
  </si>
  <si>
    <t xml:space="preserve"> November </t>
  </si>
  <si>
    <t xml:space="preserve"> Novembar </t>
  </si>
  <si>
    <t xml:space="preserve">2023 Dhjetor </t>
  </si>
  <si>
    <t xml:space="preserve">2023 December </t>
  </si>
  <si>
    <t xml:space="preserve">2023 Decembar </t>
  </si>
  <si>
    <t xml:space="preserve">2024 Janar </t>
  </si>
  <si>
    <t xml:space="preserve">2024 January</t>
  </si>
  <si>
    <t xml:space="preserve">2024 Januar</t>
  </si>
  <si>
    <t xml:space="preserve">Shkurt </t>
  </si>
  <si>
    <t xml:space="preserve"> February </t>
  </si>
  <si>
    <t xml:space="preserve"> Februar </t>
  </si>
  <si>
    <t xml:space="preserve">Mars </t>
  </si>
  <si>
    <t xml:space="preserve">March </t>
  </si>
  <si>
    <t xml:space="preserve">Mart </t>
  </si>
  <si>
    <t xml:space="preserve">Prill </t>
  </si>
  <si>
    <t xml:space="preserve">April </t>
  </si>
  <si>
    <t xml:space="preserve"> July </t>
  </si>
  <si>
    <t xml:space="preserve"> Shtator (p)</t>
  </si>
  <si>
    <t xml:space="preserve"> September (p)</t>
  </si>
  <si>
    <t xml:space="preserve"> Septembar (p)</t>
  </si>
  <si>
    <t xml:space="preserve">2023 Dhjetor (p)</t>
  </si>
  <si>
    <t xml:space="preserve">2023 December (p) </t>
  </si>
  <si>
    <t xml:space="preserve">2023 Decembar (p)</t>
  </si>
  <si>
    <t xml:space="preserve">.</t>
  </si>
  <si>
    <t xml:space="preserve">n.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General"/>
    <numFmt numFmtId="167" formatCode="#,##0.0"/>
    <numFmt numFmtId="168" formatCode="_(* #,##0.00_);_(* \(#,##0.00\);_(* \-??_);_(@_)"/>
    <numFmt numFmtId="169" formatCode="_(* #,##0.0_);_(* \(#,##0.0\);_(* \-??_);_(@_)"/>
    <numFmt numFmtId="170" formatCode="_(* #,##0_);_(* \(#,##0\);_(* \-??_);_(@_)"/>
    <numFmt numFmtId="171" formatCode="0%"/>
    <numFmt numFmtId="172" formatCode="0.000000"/>
    <numFmt numFmtId="173" formatCode="0.00000"/>
    <numFmt numFmtId="174" formatCode="0.0000"/>
    <numFmt numFmtId="175" formatCode="0.00%"/>
    <numFmt numFmtId="176" formatCode="0.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Book Antiqua"/>
      <family val="1"/>
    </font>
    <font>
      <sz val="10"/>
      <name val="Arial"/>
      <family val="2"/>
    </font>
    <font>
      <sz val="8"/>
      <name val="Tahoma"/>
      <family val="2"/>
    </font>
    <font>
      <sz val="11"/>
      <name val="Calibri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6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6"/>
      <name val="Helvetica Light"/>
      <family val="2"/>
    </font>
    <font>
      <sz val="6"/>
      <name val="Helvetica Light"/>
      <family val="2"/>
    </font>
    <font>
      <b val="true"/>
      <sz val="6"/>
      <name val="tahoma"/>
      <family val="2"/>
    </font>
    <font>
      <b val="true"/>
      <sz val="6"/>
      <color rgb="FF000000"/>
      <name val="Tahoma"/>
      <family val="2"/>
    </font>
    <font>
      <sz val="7"/>
      <name val="Arial"/>
      <family val="0"/>
    </font>
    <font>
      <b val="true"/>
      <sz val="6"/>
      <color rgb="FFFF0000"/>
      <name val="Helvetica Light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Helvet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7"/>
      <name val="tahoma"/>
      <family val="2"/>
    </font>
    <font>
      <sz val="7"/>
      <name val="Tahoma"/>
      <family val="2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9"/>
      <color rgb="FFFF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/>
      <top/>
      <bottom style="hair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333399"/>
      </bottom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hair">
        <color rgb="FF0066CC"/>
      </left>
      <right/>
      <top style="hair">
        <color rgb="FF0066CC"/>
      </top>
      <bottom/>
      <diagonal/>
    </border>
    <border diagonalUp="false" diagonalDown="false">
      <left style="hair">
        <color rgb="FF0066CC"/>
      </left>
      <right/>
      <top/>
      <bottom/>
      <diagonal/>
    </border>
    <border diagonalUp="false" diagonalDown="false">
      <left style="hair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7" fillId="3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3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3" borderId="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3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3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13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3" borderId="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6 3" xfId="21"/>
    <cellStyle name="Normal 38" xfId="22"/>
    <cellStyle name="Normal 41" xfId="23"/>
    <cellStyle name="Normal_BOP_Bulletin_Annex_Tables_BZ_" xfId="24"/>
    <cellStyle name="Normal_bpk balance sheet" xfId="25"/>
    <cellStyle name="Normal_dep&amp;with" xfId="26"/>
    <cellStyle name="Normal_dep&amp;with 2" xfId="27"/>
    <cellStyle name="Normal_Monthly Statistics Bulletin no.41" xfId="28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14600</xdr:colOff>
      <xdr:row>0</xdr:row>
      <xdr:rowOff>0</xdr:rowOff>
    </xdr:from>
    <xdr:to>
      <xdr:col>6</xdr:col>
      <xdr:colOff>31320</xdr:colOff>
      <xdr:row>0</xdr:row>
      <xdr:rowOff>190440</xdr:rowOff>
    </xdr:to>
    <xdr:sp>
      <xdr:nvSpPr>
        <xdr:cNvPr id="0" name="Rectangle 3"/>
        <xdr:cNvSpPr/>
      </xdr:nvSpPr>
      <xdr:spPr>
        <a:xfrm>
          <a:off x="3078720" y="0"/>
          <a:ext cx="290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Tahoma"/>
            </a:rPr>
            <a:t>Zgjidh gjuhën - Select language - Izaberite jezik: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25880</xdr:colOff>
          <xdr:row>1</xdr:row>
          <xdr:rowOff>28800</xdr:rowOff>
        </xdr:from>
        <xdr:to>
          <xdr:col>8</xdr:col>
          <xdr:colOff>27360</xdr:colOff>
          <xdr:row>2</xdr:row>
          <xdr:rowOff>-28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Statistikat/SSJ/2.%20Perpilimi/2.%20CA/4.%20Secondary%20Income/2.%20Other%20sector/Sipas%20shteteve/Remitancat%20sipas%20Shteteve%202021.xls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85" activeCellId="0" sqref="D85:F8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6" min="4" style="0" width="13.99"/>
    <col collapsed="false" customWidth="true" hidden="false" outlineLevel="0" max="8" min="8" style="0" width="10.41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B2" s="2" t="n">
        <v>1</v>
      </c>
      <c r="D2" s="3" t="s">
        <v>0</v>
      </c>
      <c r="E2" s="3" t="s">
        <v>1</v>
      </c>
      <c r="F2" s="3"/>
    </row>
    <row r="3" customFormat="false" ht="15" hidden="false" customHeight="false" outlineLevel="0" collapsed="false">
      <c r="B3" s="4" t="s">
        <v>2</v>
      </c>
      <c r="C3" s="5"/>
      <c r="D3" s="5" t="s">
        <v>2</v>
      </c>
      <c r="E3" s="5" t="s">
        <v>3</v>
      </c>
      <c r="F3" s="5" t="s">
        <v>4</v>
      </c>
      <c r="H3" s="5" t="s">
        <v>5</v>
      </c>
    </row>
    <row r="4" customFormat="false" ht="15" hidden="false" customHeight="false" outlineLevel="0" collapsed="false">
      <c r="B4" s="4" t="s">
        <v>3</v>
      </c>
      <c r="D4" s="6" t="n">
        <v>2004</v>
      </c>
      <c r="E4" s="6" t="n">
        <v>2004</v>
      </c>
      <c r="F4" s="6" t="n">
        <v>2004</v>
      </c>
      <c r="H4" s="7" t="s">
        <v>6</v>
      </c>
      <c r="I4" s="8"/>
    </row>
    <row r="5" customFormat="false" ht="18" hidden="false" customHeight="false" outlineLevel="0" collapsed="false">
      <c r="B5" s="9" t="s">
        <v>4</v>
      </c>
      <c r="D5" s="10" t="n">
        <v>2005</v>
      </c>
      <c r="E5" s="10" t="n">
        <v>2005</v>
      </c>
      <c r="F5" s="10" t="n">
        <v>2005</v>
      </c>
      <c r="H5" s="11" t="s">
        <v>7</v>
      </c>
      <c r="I5" s="12"/>
      <c r="J5" s="12"/>
      <c r="K5" s="12"/>
      <c r="L5" s="12"/>
    </row>
    <row r="6" customFormat="false" ht="15" hidden="false" customHeight="false" outlineLevel="0" collapsed="false">
      <c r="B6" s="0" t="s">
        <v>8</v>
      </c>
      <c r="D6" s="13" t="n">
        <v>2006</v>
      </c>
      <c r="E6" s="13" t="n">
        <v>2006</v>
      </c>
      <c r="F6" s="13" t="n">
        <v>2006</v>
      </c>
      <c r="H6" s="14" t="s">
        <v>9</v>
      </c>
      <c r="I6" s="12"/>
      <c r="J6" s="12"/>
      <c r="K6" s="12"/>
      <c r="L6" s="12"/>
    </row>
    <row r="7" customFormat="false" ht="24.75" hidden="false" customHeight="false" outlineLevel="0" collapsed="false">
      <c r="D7" s="13" t="n">
        <v>2007</v>
      </c>
      <c r="E7" s="13" t="n">
        <v>2007</v>
      </c>
      <c r="F7" s="13" t="n">
        <v>2007</v>
      </c>
      <c r="H7" s="15" t="s">
        <v>10</v>
      </c>
      <c r="I7" s="16" t="s">
        <v>11</v>
      </c>
      <c r="J7" s="17"/>
      <c r="K7" s="17"/>
      <c r="L7" s="18"/>
    </row>
    <row r="8" customFormat="false" ht="24.75" hidden="false" customHeight="false" outlineLevel="0" collapsed="false">
      <c r="D8" s="10" t="n">
        <v>2008</v>
      </c>
      <c r="E8" s="10" t="n">
        <v>2008</v>
      </c>
      <c r="F8" s="10" t="n">
        <v>2008</v>
      </c>
      <c r="H8" s="19"/>
      <c r="I8" s="20"/>
      <c r="J8" s="21" t="s">
        <v>12</v>
      </c>
      <c r="K8" s="21" t="s">
        <v>13</v>
      </c>
      <c r="L8" s="21" t="s">
        <v>14</v>
      </c>
    </row>
    <row r="9" customFormat="false" ht="15" hidden="false" customHeight="false" outlineLevel="0" collapsed="false">
      <c r="D9" s="10" t="n">
        <v>2009</v>
      </c>
      <c r="E9" s="10" t="n">
        <v>2009</v>
      </c>
      <c r="F9" s="10" t="n">
        <v>2009</v>
      </c>
      <c r="H9" s="22"/>
      <c r="I9" s="23"/>
      <c r="J9" s="23"/>
      <c r="K9" s="24"/>
      <c r="L9" s="24"/>
    </row>
    <row r="10" customFormat="false" ht="15" hidden="false" customHeight="false" outlineLevel="0" collapsed="false">
      <c r="D10" s="13" t="n">
        <v>2010</v>
      </c>
      <c r="E10" s="13" t="n">
        <v>2010</v>
      </c>
      <c r="F10" s="13" t="n">
        <v>2010</v>
      </c>
      <c r="H10" s="22"/>
      <c r="I10" s="23"/>
      <c r="J10" s="23"/>
      <c r="K10" s="24"/>
      <c r="L10" s="25"/>
    </row>
    <row r="11" customFormat="false" ht="15" hidden="false" customHeight="false" outlineLevel="0" collapsed="false">
      <c r="D11" s="13" t="n">
        <v>2011</v>
      </c>
      <c r="E11" s="13" t="n">
        <v>2011</v>
      </c>
      <c r="F11" s="13" t="n">
        <v>2011</v>
      </c>
      <c r="H11" s="22"/>
      <c r="I11" s="23"/>
      <c r="J11" s="23"/>
      <c r="K11" s="25"/>
      <c r="L11" s="25"/>
    </row>
    <row r="12" customFormat="false" ht="15" hidden="false" customHeight="false" outlineLevel="0" collapsed="false">
      <c r="D12" s="13" t="n">
        <v>2012</v>
      </c>
      <c r="E12" s="13" t="n">
        <v>2012</v>
      </c>
      <c r="F12" s="13" t="n">
        <v>2012</v>
      </c>
      <c r="H12" s="26"/>
      <c r="I12" s="26"/>
      <c r="J12" s="26"/>
      <c r="K12" s="26"/>
      <c r="L12" s="26"/>
    </row>
    <row r="13" customFormat="false" ht="15" hidden="false" customHeight="false" outlineLevel="0" collapsed="false">
      <c r="D13" s="13" t="n">
        <v>2013</v>
      </c>
      <c r="E13" s="13" t="n">
        <v>2013</v>
      </c>
      <c r="F13" s="13" t="n">
        <v>2013</v>
      </c>
      <c r="H13" s="26"/>
      <c r="I13" s="26"/>
      <c r="J13" s="26"/>
      <c r="K13" s="26"/>
      <c r="L13" s="26"/>
    </row>
    <row r="14" customFormat="false" ht="15" hidden="false" customHeight="false" outlineLevel="0" collapsed="false">
      <c r="D14" s="13" t="n">
        <v>2014</v>
      </c>
      <c r="E14" s="13" t="n">
        <v>2014</v>
      </c>
      <c r="F14" s="13" t="n">
        <v>2014</v>
      </c>
      <c r="H14" s="7" t="s">
        <v>15</v>
      </c>
      <c r="I14" s="27"/>
      <c r="J14" s="28"/>
      <c r="K14" s="29"/>
      <c r="L14" s="26"/>
    </row>
    <row r="15" customFormat="false" ht="18" hidden="false" customHeight="false" outlineLevel="0" collapsed="false">
      <c r="D15" s="10" t="n">
        <v>2015</v>
      </c>
      <c r="E15" s="10" t="n">
        <v>2015</v>
      </c>
      <c r="F15" s="10" t="n">
        <v>2015</v>
      </c>
      <c r="H15" s="11" t="s">
        <v>16</v>
      </c>
      <c r="I15" s="27"/>
      <c r="J15" s="28"/>
      <c r="K15" s="29"/>
      <c r="L15" s="26"/>
    </row>
    <row r="16" customFormat="false" ht="15" hidden="false" customHeight="false" outlineLevel="0" collapsed="false">
      <c r="D16" s="10" t="n">
        <v>2016</v>
      </c>
      <c r="E16" s="10" t="n">
        <v>2016</v>
      </c>
      <c r="F16" s="10" t="n">
        <v>2016</v>
      </c>
      <c r="H16" s="14" t="s">
        <v>17</v>
      </c>
      <c r="I16" s="12"/>
      <c r="J16" s="12"/>
      <c r="K16" s="12"/>
      <c r="L16" s="12"/>
    </row>
    <row r="17" customFormat="false" ht="24.75" hidden="false" customHeight="false" outlineLevel="0" collapsed="false">
      <c r="D17" s="10" t="n">
        <v>2017</v>
      </c>
      <c r="E17" s="10" t="n">
        <v>2017</v>
      </c>
      <c r="F17" s="10" t="n">
        <v>2017</v>
      </c>
      <c r="H17" s="15" t="s">
        <v>18</v>
      </c>
      <c r="I17" s="16" t="s">
        <v>19</v>
      </c>
      <c r="J17" s="17"/>
      <c r="K17" s="17"/>
      <c r="L17" s="18"/>
    </row>
    <row r="18" customFormat="false" ht="16.5" hidden="false" customHeight="false" outlineLevel="0" collapsed="false">
      <c r="D18" s="30" t="n">
        <v>2018</v>
      </c>
      <c r="E18" s="30" t="n">
        <v>2018</v>
      </c>
      <c r="F18" s="30" t="n">
        <v>2018</v>
      </c>
      <c r="H18" s="19"/>
      <c r="I18" s="20"/>
      <c r="J18" s="21" t="s">
        <v>20</v>
      </c>
      <c r="K18" s="21" t="s">
        <v>21</v>
      </c>
      <c r="L18" s="21" t="s">
        <v>22</v>
      </c>
    </row>
    <row r="19" customFormat="false" ht="15" hidden="false" customHeight="false" outlineLevel="0" collapsed="false">
      <c r="D19" s="30" t="n">
        <v>2019</v>
      </c>
      <c r="E19" s="30" t="n">
        <v>2019</v>
      </c>
      <c r="F19" s="30" t="n">
        <v>2019</v>
      </c>
      <c r="H19" s="22"/>
      <c r="I19" s="23"/>
      <c r="J19" s="23"/>
      <c r="K19" s="24"/>
      <c r="L19" s="24"/>
    </row>
    <row r="20" customFormat="false" ht="15" hidden="false" customHeight="false" outlineLevel="0" collapsed="false">
      <c r="D20" s="30" t="n">
        <v>2020</v>
      </c>
      <c r="E20" s="30" t="n">
        <v>2020</v>
      </c>
      <c r="F20" s="30" t="n">
        <v>2020</v>
      </c>
      <c r="H20" s="22"/>
      <c r="I20" s="23"/>
      <c r="J20" s="23"/>
      <c r="K20" s="24"/>
      <c r="L20" s="24"/>
    </row>
    <row r="21" customFormat="false" ht="15" hidden="false" customHeight="false" outlineLevel="0" collapsed="false">
      <c r="D21" s="30" t="n">
        <v>2021</v>
      </c>
      <c r="E21" s="30" t="n">
        <v>2021</v>
      </c>
      <c r="F21" s="30" t="n">
        <v>2021</v>
      </c>
      <c r="H21" s="22"/>
      <c r="I21" s="23"/>
      <c r="J21" s="23"/>
      <c r="K21" s="24"/>
      <c r="L21" s="24"/>
    </row>
    <row r="22" customFormat="false" ht="15" hidden="false" customHeight="false" outlineLevel="0" collapsed="false">
      <c r="D22" s="30" t="n">
        <v>2022</v>
      </c>
      <c r="E22" s="30" t="n">
        <v>2022</v>
      </c>
      <c r="F22" s="30" t="n">
        <v>2022</v>
      </c>
      <c r="H22" s="22"/>
      <c r="I22" s="23"/>
      <c r="J22" s="23"/>
      <c r="K22" s="24"/>
      <c r="L22" s="24"/>
    </row>
    <row r="23" customFormat="false" ht="15" hidden="false" customHeight="false" outlineLevel="0" collapsed="false">
      <c r="D23" s="30" t="n">
        <v>2023</v>
      </c>
      <c r="E23" s="30" t="n">
        <v>2023</v>
      </c>
      <c r="F23" s="30" t="n">
        <v>2023</v>
      </c>
      <c r="H23" s="22"/>
      <c r="I23" s="23"/>
      <c r="J23" s="23"/>
      <c r="K23" s="24"/>
      <c r="L23" s="25"/>
    </row>
    <row r="24" customFormat="false" ht="15" hidden="false" customHeight="false" outlineLevel="0" collapsed="false">
      <c r="D24" s="31" t="s">
        <v>23</v>
      </c>
      <c r="E24" s="31" t="s">
        <v>24</v>
      </c>
      <c r="F24" s="31" t="s">
        <v>25</v>
      </c>
      <c r="H24" s="22"/>
      <c r="I24" s="23"/>
      <c r="J24" s="23"/>
      <c r="K24" s="25"/>
      <c r="L24" s="25"/>
    </row>
    <row r="25" customFormat="false" ht="15" hidden="false" customHeight="false" outlineLevel="0" collapsed="false">
      <c r="D25" s="32" t="s">
        <v>26</v>
      </c>
      <c r="E25" s="32" t="s">
        <v>27</v>
      </c>
      <c r="F25" s="33" t="s">
        <v>28</v>
      </c>
      <c r="H25" s="26"/>
      <c r="I25" s="26"/>
      <c r="J25" s="26"/>
      <c r="K25" s="26"/>
      <c r="L25" s="26"/>
    </row>
    <row r="26" customFormat="false" ht="15" hidden="false" customHeight="false" outlineLevel="0" collapsed="false">
      <c r="D26" s="32" t="s">
        <v>29</v>
      </c>
      <c r="E26" s="32" t="s">
        <v>30</v>
      </c>
      <c r="F26" s="33" t="s">
        <v>31</v>
      </c>
      <c r="H26" s="29"/>
      <c r="I26" s="29"/>
      <c r="J26" s="29"/>
      <c r="K26" s="29"/>
      <c r="L26" s="29"/>
    </row>
    <row r="27" customFormat="false" ht="15" hidden="false" customHeight="false" outlineLevel="0" collapsed="false">
      <c r="D27" s="34" t="s">
        <v>32</v>
      </c>
      <c r="E27" s="34" t="s">
        <v>33</v>
      </c>
      <c r="F27" s="35" t="s">
        <v>34</v>
      </c>
      <c r="H27" s="7" t="s">
        <v>6</v>
      </c>
      <c r="I27" s="27"/>
      <c r="J27" s="28"/>
      <c r="K27" s="29"/>
      <c r="L27" s="26"/>
    </row>
    <row r="28" customFormat="false" ht="18" hidden="false" customHeight="false" outlineLevel="0" collapsed="false">
      <c r="D28" s="32" t="s">
        <v>23</v>
      </c>
      <c r="E28" s="32" t="s">
        <v>24</v>
      </c>
      <c r="F28" s="33" t="s">
        <v>25</v>
      </c>
      <c r="H28" s="11" t="s">
        <v>35</v>
      </c>
      <c r="I28" s="27"/>
      <c r="J28" s="28"/>
      <c r="K28" s="29"/>
      <c r="L28" s="26"/>
    </row>
    <row r="29" customFormat="false" ht="15" hidden="false" customHeight="false" outlineLevel="0" collapsed="false">
      <c r="D29" s="32" t="s">
        <v>26</v>
      </c>
      <c r="E29" s="32" t="s">
        <v>27</v>
      </c>
      <c r="F29" s="33" t="s">
        <v>28</v>
      </c>
      <c r="H29" s="14" t="s">
        <v>36</v>
      </c>
      <c r="I29" s="12"/>
      <c r="J29" s="12"/>
      <c r="K29" s="12"/>
      <c r="L29" s="12"/>
    </row>
    <row r="30" customFormat="false" ht="16.5" hidden="false" customHeight="false" outlineLevel="0" collapsed="false">
      <c r="D30" s="32" t="s">
        <v>29</v>
      </c>
      <c r="E30" s="32" t="s">
        <v>30</v>
      </c>
      <c r="F30" s="33" t="s">
        <v>31</v>
      </c>
      <c r="H30" s="15" t="s">
        <v>37</v>
      </c>
      <c r="I30" s="16" t="s">
        <v>38</v>
      </c>
      <c r="J30" s="17"/>
      <c r="K30" s="17"/>
      <c r="L30" s="18"/>
    </row>
    <row r="31" customFormat="false" ht="16.5" hidden="false" customHeight="false" outlineLevel="0" collapsed="false">
      <c r="D31" s="32" t="s">
        <v>39</v>
      </c>
      <c r="E31" s="32" t="s">
        <v>40</v>
      </c>
      <c r="F31" s="33" t="s">
        <v>41</v>
      </c>
      <c r="H31" s="19"/>
      <c r="I31" s="20"/>
      <c r="J31" s="21" t="s">
        <v>42</v>
      </c>
      <c r="K31" s="21" t="s">
        <v>43</v>
      </c>
      <c r="L31" s="21" t="s">
        <v>44</v>
      </c>
    </row>
    <row r="32" customFormat="false" ht="15" hidden="false" customHeight="false" outlineLevel="0" collapsed="false">
      <c r="D32" s="36" t="s">
        <v>45</v>
      </c>
      <c r="E32" s="36" t="s">
        <v>46</v>
      </c>
      <c r="F32" s="37" t="s">
        <v>47</v>
      </c>
      <c r="H32" s="22"/>
      <c r="I32" s="23"/>
      <c r="J32" s="23"/>
      <c r="K32" s="24"/>
      <c r="L32" s="24"/>
    </row>
    <row r="33" customFormat="false" ht="15" hidden="false" customHeight="false" outlineLevel="0" collapsed="false">
      <c r="D33" s="32" t="s">
        <v>26</v>
      </c>
      <c r="E33" s="32" t="s">
        <v>27</v>
      </c>
      <c r="F33" s="33" t="s">
        <v>28</v>
      </c>
      <c r="H33" s="22"/>
      <c r="I33" s="23"/>
      <c r="J33" s="23"/>
      <c r="K33" s="24"/>
      <c r="L33" s="25"/>
    </row>
    <row r="34" customFormat="false" ht="15" hidden="false" customHeight="false" outlineLevel="0" collapsed="false">
      <c r="C34" s="38"/>
      <c r="D34" s="32" t="s">
        <v>29</v>
      </c>
      <c r="E34" s="32" t="s">
        <v>30</v>
      </c>
      <c r="F34" s="33" t="s">
        <v>31</v>
      </c>
      <c r="H34" s="22"/>
      <c r="I34" s="23"/>
      <c r="J34" s="23"/>
      <c r="K34" s="25"/>
      <c r="L34" s="25"/>
    </row>
    <row r="35" customFormat="false" ht="15" hidden="false" customHeight="false" outlineLevel="0" collapsed="false">
      <c r="C35" s="38"/>
      <c r="D35" s="39" t="s">
        <v>48</v>
      </c>
      <c r="E35" s="39" t="s">
        <v>49</v>
      </c>
      <c r="F35" s="40" t="s">
        <v>50</v>
      </c>
      <c r="H35" s="26"/>
      <c r="I35" s="26"/>
      <c r="J35" s="26"/>
      <c r="K35" s="26"/>
      <c r="L35" s="26"/>
    </row>
    <row r="36" customFormat="false" ht="15" hidden="false" customHeight="false" outlineLevel="0" collapsed="false">
      <c r="C36" s="38"/>
      <c r="D36" s="32" t="s">
        <v>51</v>
      </c>
      <c r="E36" s="32" t="s">
        <v>52</v>
      </c>
      <c r="F36" s="33" t="s">
        <v>53</v>
      </c>
      <c r="H36" s="38"/>
      <c r="I36" s="38"/>
      <c r="J36" s="38"/>
      <c r="K36" s="38"/>
      <c r="L36" s="38"/>
    </row>
    <row r="37" customFormat="false" ht="15" hidden="false" customHeight="false" outlineLevel="0" collapsed="false">
      <c r="C37" s="38"/>
      <c r="D37" s="41" t="s">
        <v>54</v>
      </c>
      <c r="E37" s="41" t="s">
        <v>55</v>
      </c>
      <c r="F37" s="42" t="s">
        <v>56</v>
      </c>
      <c r="H37" s="38"/>
      <c r="I37" s="38"/>
      <c r="J37" s="38"/>
      <c r="K37" s="38"/>
      <c r="L37" s="38"/>
    </row>
    <row r="38" customFormat="false" ht="15" hidden="false" customHeight="false" outlineLevel="0" collapsed="false">
      <c r="C38" s="38"/>
      <c r="D38" s="41" t="s">
        <v>57</v>
      </c>
      <c r="E38" s="41" t="s">
        <v>58</v>
      </c>
      <c r="F38" s="42" t="s">
        <v>59</v>
      </c>
      <c r="H38" s="38"/>
      <c r="I38" s="38"/>
      <c r="J38" s="38"/>
      <c r="K38" s="38"/>
      <c r="L38" s="38"/>
    </row>
    <row r="39" customFormat="false" ht="15" hidden="false" customHeight="false" outlineLevel="0" collapsed="false">
      <c r="C39" s="38"/>
      <c r="D39" s="41" t="s">
        <v>60</v>
      </c>
      <c r="E39" s="41" t="s">
        <v>61</v>
      </c>
      <c r="F39" s="42" t="s">
        <v>62</v>
      </c>
      <c r="H39" s="38"/>
      <c r="I39" s="38"/>
      <c r="J39" s="38"/>
      <c r="K39" s="38"/>
      <c r="L39" s="38"/>
    </row>
    <row r="40" customFormat="false" ht="15" hidden="false" customHeight="false" outlineLevel="0" collapsed="false">
      <c r="C40" s="38"/>
      <c r="D40" s="43" t="s">
        <v>45</v>
      </c>
      <c r="E40" s="43" t="s">
        <v>46</v>
      </c>
      <c r="F40" s="44" t="s">
        <v>47</v>
      </c>
      <c r="H40" s="45" t="s">
        <v>63</v>
      </c>
      <c r="I40" s="38"/>
      <c r="J40" s="38"/>
      <c r="K40" s="38"/>
      <c r="L40" s="38"/>
    </row>
    <row r="41" customFormat="false" ht="15" hidden="false" customHeight="false" outlineLevel="0" collapsed="false">
      <c r="C41" s="38"/>
      <c r="D41" s="41" t="s">
        <v>54</v>
      </c>
      <c r="E41" s="41" t="s">
        <v>55</v>
      </c>
      <c r="F41" s="42" t="s">
        <v>56</v>
      </c>
      <c r="H41" s="46" t="s">
        <v>64</v>
      </c>
      <c r="I41" s="38"/>
      <c r="J41" s="38"/>
      <c r="K41" s="38"/>
      <c r="L41" s="38"/>
      <c r="M41" s="47" t="s">
        <v>65</v>
      </c>
    </row>
    <row r="42" customFormat="false" ht="15" hidden="false" customHeight="false" outlineLevel="0" collapsed="false">
      <c r="C42" s="38"/>
      <c r="D42" s="41" t="s">
        <v>57</v>
      </c>
      <c r="E42" s="41" t="s">
        <v>58</v>
      </c>
      <c r="F42" s="42" t="s">
        <v>59</v>
      </c>
      <c r="H42" s="46" t="s">
        <v>66</v>
      </c>
      <c r="I42" s="38"/>
      <c r="J42" s="38"/>
      <c r="K42" s="38"/>
      <c r="L42" s="38"/>
      <c r="M42" s="47" t="s">
        <v>67</v>
      </c>
    </row>
    <row r="43" customFormat="false" ht="15" hidden="false" customHeight="false" outlineLevel="0" collapsed="false">
      <c r="C43" s="38"/>
      <c r="D43" s="41" t="s">
        <v>68</v>
      </c>
      <c r="E43" s="41" t="s">
        <v>69</v>
      </c>
      <c r="F43" s="42" t="s">
        <v>70</v>
      </c>
      <c r="H43" s="46" t="s">
        <v>71</v>
      </c>
      <c r="I43" s="38"/>
      <c r="J43" s="38"/>
      <c r="K43" s="38"/>
      <c r="L43" s="38"/>
      <c r="M43" s="47" t="s">
        <v>72</v>
      </c>
    </row>
    <row r="44" customFormat="false" ht="15" hidden="false" customHeight="false" outlineLevel="0" collapsed="false">
      <c r="C44" s="38"/>
      <c r="D44" s="41" t="s">
        <v>51</v>
      </c>
      <c r="E44" s="41" t="s">
        <v>52</v>
      </c>
      <c r="F44" s="42" t="s">
        <v>53</v>
      </c>
      <c r="H44" s="48" t="s">
        <v>73</v>
      </c>
      <c r="I44" s="38"/>
      <c r="J44" s="38"/>
      <c r="K44" s="38"/>
      <c r="L44" s="38"/>
      <c r="M44" s="47" t="s">
        <v>74</v>
      </c>
    </row>
    <row r="45" customFormat="false" ht="15" hidden="false" customHeight="false" outlineLevel="0" collapsed="false">
      <c r="C45" s="38"/>
      <c r="D45" s="41" t="s">
        <v>75</v>
      </c>
      <c r="E45" s="41" t="s">
        <v>76</v>
      </c>
      <c r="F45" s="42" t="s">
        <v>77</v>
      </c>
      <c r="H45" s="49" t="s">
        <v>78</v>
      </c>
      <c r="I45" s="38"/>
      <c r="J45" s="38"/>
      <c r="K45" s="38"/>
      <c r="L45" s="38"/>
    </row>
    <row r="46" customFormat="false" ht="15" hidden="false" customHeight="false" outlineLevel="0" collapsed="false">
      <c r="C46" s="38"/>
      <c r="D46" s="41" t="s">
        <v>79</v>
      </c>
      <c r="E46" s="41" t="s">
        <v>80</v>
      </c>
      <c r="F46" s="42" t="s">
        <v>81</v>
      </c>
      <c r="H46" s="50" t="s">
        <v>82</v>
      </c>
      <c r="I46" s="38"/>
      <c r="J46" s="38"/>
      <c r="K46" s="38"/>
      <c r="L46" s="38"/>
    </row>
    <row r="47" customFormat="false" ht="15" hidden="false" customHeight="false" outlineLevel="0" collapsed="false">
      <c r="C47" s="38"/>
      <c r="D47" s="41" t="s">
        <v>83</v>
      </c>
      <c r="E47" s="41" t="s">
        <v>84</v>
      </c>
      <c r="F47" s="42" t="s">
        <v>85</v>
      </c>
      <c r="H47" s="38"/>
      <c r="I47" s="38"/>
      <c r="J47" s="38"/>
      <c r="K47" s="38"/>
      <c r="L47" s="38"/>
    </row>
    <row r="48" customFormat="false" ht="15" hidden="false" customHeight="false" outlineLevel="0" collapsed="false">
      <c r="C48" s="38"/>
      <c r="D48" s="51" t="s">
        <v>45</v>
      </c>
      <c r="E48" s="51" t="s">
        <v>46</v>
      </c>
      <c r="F48" s="52" t="s">
        <v>47</v>
      </c>
      <c r="H48" s="38"/>
      <c r="I48" s="38"/>
      <c r="J48" s="38"/>
      <c r="K48" s="38"/>
      <c r="L48" s="38"/>
    </row>
    <row r="49" customFormat="false" ht="15" hidden="false" customHeight="false" outlineLevel="0" collapsed="false">
      <c r="C49" s="38"/>
      <c r="D49" s="53" t="s">
        <v>54</v>
      </c>
      <c r="E49" s="53" t="s">
        <v>55</v>
      </c>
      <c r="F49" s="54" t="s">
        <v>56</v>
      </c>
      <c r="H49" s="38"/>
      <c r="I49" s="38"/>
      <c r="J49" s="38"/>
      <c r="K49" s="38"/>
      <c r="L49" s="38"/>
    </row>
    <row r="50" customFormat="false" ht="15" hidden="false" customHeight="false" outlineLevel="0" collapsed="false">
      <c r="C50" s="38"/>
      <c r="D50" s="41" t="s">
        <v>79</v>
      </c>
      <c r="E50" s="41" t="s">
        <v>80</v>
      </c>
      <c r="F50" s="42" t="s">
        <v>81</v>
      </c>
      <c r="H50" s="45" t="s">
        <v>86</v>
      </c>
      <c r="I50" s="38"/>
      <c r="J50" s="38"/>
      <c r="K50" s="38"/>
      <c r="L50" s="38"/>
    </row>
    <row r="51" customFormat="false" ht="15" hidden="false" customHeight="false" outlineLevel="0" collapsed="false">
      <c r="C51" s="38"/>
      <c r="D51" s="41" t="s">
        <v>87</v>
      </c>
      <c r="E51" s="41" t="s">
        <v>88</v>
      </c>
      <c r="F51" s="42" t="s">
        <v>89</v>
      </c>
      <c r="H51" s="55" t="s">
        <v>90</v>
      </c>
      <c r="I51" s="38"/>
      <c r="J51" s="38"/>
      <c r="K51" s="38"/>
      <c r="L51" s="38"/>
    </row>
    <row r="52" customFormat="false" ht="15" hidden="false" customHeight="false" outlineLevel="0" collapsed="false">
      <c r="C52" s="38"/>
      <c r="D52" s="41" t="s">
        <v>51</v>
      </c>
      <c r="E52" s="41" t="s">
        <v>52</v>
      </c>
      <c r="F52" s="42" t="s">
        <v>53</v>
      </c>
      <c r="H52" s="55" t="s">
        <v>91</v>
      </c>
      <c r="I52" s="38"/>
      <c r="J52" s="38"/>
      <c r="K52" s="38"/>
      <c r="L52" s="38"/>
    </row>
    <row r="53" customFormat="false" ht="15" hidden="false" customHeight="false" outlineLevel="0" collapsed="false">
      <c r="C53" s="38"/>
      <c r="D53" s="41" t="s">
        <v>75</v>
      </c>
      <c r="E53" s="41" t="s">
        <v>76</v>
      </c>
      <c r="F53" s="42" t="s">
        <v>77</v>
      </c>
      <c r="H53" s="56" t="s">
        <v>92</v>
      </c>
      <c r="I53" s="38"/>
      <c r="J53" s="38"/>
      <c r="K53" s="38"/>
      <c r="L53" s="38"/>
    </row>
    <row r="54" customFormat="false" ht="15" hidden="false" customHeight="false" outlineLevel="0" collapsed="false">
      <c r="C54" s="38"/>
      <c r="D54" s="41" t="s">
        <v>93</v>
      </c>
      <c r="E54" s="41" t="s">
        <v>94</v>
      </c>
      <c r="F54" s="42" t="s">
        <v>95</v>
      </c>
      <c r="H54" s="49" t="s">
        <v>96</v>
      </c>
    </row>
    <row r="55" customFormat="false" ht="15" hidden="false" customHeight="false" outlineLevel="0" collapsed="false">
      <c r="C55" s="38"/>
      <c r="D55" s="41" t="s">
        <v>97</v>
      </c>
      <c r="E55" s="41" t="s">
        <v>98</v>
      </c>
      <c r="F55" s="42" t="s">
        <v>99</v>
      </c>
      <c r="H55" s="49" t="s">
        <v>100</v>
      </c>
    </row>
    <row r="56" customFormat="false" ht="15" hidden="false" customHeight="false" outlineLevel="0" collapsed="false">
      <c r="C56" s="38"/>
      <c r="D56" s="41" t="s">
        <v>51</v>
      </c>
      <c r="E56" s="41" t="s">
        <v>52</v>
      </c>
      <c r="F56" s="42" t="s">
        <v>53</v>
      </c>
      <c r="H56" s="50" t="s">
        <v>101</v>
      </c>
    </row>
    <row r="57" customFormat="false" ht="15" hidden="false" customHeight="false" outlineLevel="0" collapsed="false">
      <c r="C57" s="38"/>
      <c r="D57" s="41" t="s">
        <v>54</v>
      </c>
      <c r="E57" s="41" t="s">
        <v>58</v>
      </c>
      <c r="F57" s="42" t="s">
        <v>59</v>
      </c>
      <c r="H57" s="49"/>
    </row>
    <row r="58" customFormat="false" ht="15" hidden="false" customHeight="false" outlineLevel="0" collapsed="false">
      <c r="C58" s="38"/>
      <c r="D58" s="41" t="s">
        <v>79</v>
      </c>
      <c r="E58" s="41" t="s">
        <v>80</v>
      </c>
      <c r="F58" s="42" t="s">
        <v>81</v>
      </c>
      <c r="H58" s="45" t="s">
        <v>102</v>
      </c>
    </row>
    <row r="59" customFormat="false" ht="15" hidden="false" customHeight="false" outlineLevel="0" collapsed="false">
      <c r="C59" s="38"/>
      <c r="D59" s="41" t="s">
        <v>103</v>
      </c>
      <c r="E59" s="41" t="s">
        <v>104</v>
      </c>
      <c r="F59" s="42" t="s">
        <v>105</v>
      </c>
      <c r="H59" s="55" t="s">
        <v>106</v>
      </c>
    </row>
    <row r="60" customFormat="false" ht="15" hidden="false" customHeight="false" outlineLevel="0" collapsed="false">
      <c r="C60" s="38"/>
      <c r="D60" s="41" t="s">
        <v>45</v>
      </c>
      <c r="E60" s="41" t="s">
        <v>52</v>
      </c>
      <c r="F60" s="42" t="s">
        <v>53</v>
      </c>
      <c r="H60" s="55" t="s">
        <v>107</v>
      </c>
    </row>
    <row r="61" customFormat="false" ht="15" hidden="false" customHeight="false" outlineLevel="0" collapsed="false">
      <c r="C61" s="38"/>
      <c r="D61" s="41" t="s">
        <v>54</v>
      </c>
      <c r="E61" s="41" t="s">
        <v>58</v>
      </c>
      <c r="F61" s="42" t="s">
        <v>59</v>
      </c>
      <c r="H61" s="55"/>
    </row>
    <row r="62" customFormat="false" ht="15" hidden="false" customHeight="false" outlineLevel="0" collapsed="false">
      <c r="C62" s="38"/>
      <c r="D62" s="41" t="s">
        <v>93</v>
      </c>
      <c r="E62" s="41" t="s">
        <v>94</v>
      </c>
      <c r="F62" s="42" t="s">
        <v>95</v>
      </c>
      <c r="H62" s="56" t="s">
        <v>108</v>
      </c>
    </row>
    <row r="63" customFormat="false" ht="15" hidden="false" customHeight="false" outlineLevel="0" collapsed="false">
      <c r="C63" s="38"/>
      <c r="D63" s="41" t="s">
        <v>109</v>
      </c>
      <c r="E63" s="41" t="s">
        <v>110</v>
      </c>
      <c r="F63" s="42" t="s">
        <v>111</v>
      </c>
      <c r="H63" s="50" t="s">
        <v>101</v>
      </c>
    </row>
    <row r="64" customFormat="false" ht="15" hidden="false" customHeight="false" outlineLevel="0" collapsed="false">
      <c r="C64" s="38"/>
      <c r="D64" s="41" t="s">
        <v>112</v>
      </c>
      <c r="E64" s="41" t="s">
        <v>113</v>
      </c>
      <c r="F64" s="42" t="s">
        <v>114</v>
      </c>
      <c r="H64" s="56"/>
    </row>
    <row r="65" customFormat="false" ht="15" hidden="false" customHeight="false" outlineLevel="0" collapsed="false">
      <c r="C65" s="38"/>
      <c r="D65" s="41" t="s">
        <v>115</v>
      </c>
      <c r="E65" s="41" t="s">
        <v>116</v>
      </c>
      <c r="F65" s="42" t="s">
        <v>117</v>
      </c>
      <c r="H65" s="56" t="s">
        <v>118</v>
      </c>
    </row>
    <row r="66" customFormat="false" ht="15" hidden="false" customHeight="false" outlineLevel="0" collapsed="false">
      <c r="C66" s="38"/>
      <c r="D66" s="41" t="s">
        <v>119</v>
      </c>
      <c r="E66" s="41" t="s">
        <v>94</v>
      </c>
      <c r="F66" s="42" t="s">
        <v>95</v>
      </c>
      <c r="H66" s="38"/>
    </row>
    <row r="67" customFormat="false" ht="15" hidden="false" customHeight="false" outlineLevel="0" collapsed="false">
      <c r="C67" s="38"/>
      <c r="D67" s="41" t="s">
        <v>120</v>
      </c>
      <c r="E67" s="41" t="s">
        <v>121</v>
      </c>
      <c r="F67" s="42" t="s">
        <v>122</v>
      </c>
      <c r="H67" s="38"/>
    </row>
    <row r="68" customFormat="false" ht="15" hidden="false" customHeight="false" outlineLevel="0" collapsed="false">
      <c r="C68" s="38"/>
      <c r="D68" s="41" t="s">
        <v>123</v>
      </c>
      <c r="E68" s="41" t="s">
        <v>113</v>
      </c>
      <c r="F68" s="42" t="s">
        <v>114</v>
      </c>
      <c r="H68" s="38"/>
    </row>
    <row r="69" customFormat="false" ht="15" hidden="false" customHeight="false" outlineLevel="0" collapsed="false">
      <c r="C69" s="38"/>
      <c r="D69" s="41" t="s">
        <v>124</v>
      </c>
      <c r="E69" s="41" t="s">
        <v>116</v>
      </c>
      <c r="F69" s="42" t="s">
        <v>117</v>
      </c>
      <c r="H69" s="38"/>
    </row>
    <row r="70" customFormat="false" ht="15" hidden="false" customHeight="false" outlineLevel="0" collapsed="false">
      <c r="C70" s="38"/>
      <c r="D70" s="41" t="s">
        <v>125</v>
      </c>
      <c r="E70" s="41" t="s">
        <v>94</v>
      </c>
      <c r="F70" s="42" t="s">
        <v>95</v>
      </c>
      <c r="H70" s="38"/>
    </row>
    <row r="71" customFormat="false" ht="15" hidden="false" customHeight="false" outlineLevel="0" collapsed="false">
      <c r="C71" s="38"/>
      <c r="D71" s="41" t="s">
        <v>126</v>
      </c>
      <c r="E71" s="41" t="s">
        <v>127</v>
      </c>
      <c r="F71" s="42" t="s">
        <v>128</v>
      </c>
      <c r="H71" s="38"/>
    </row>
    <row r="72" customFormat="false" ht="15" hidden="false" customHeight="false" outlineLevel="0" collapsed="false">
      <c r="C72" s="38"/>
      <c r="D72" s="41" t="s">
        <v>123</v>
      </c>
      <c r="E72" s="41" t="s">
        <v>113</v>
      </c>
      <c r="F72" s="42" t="s">
        <v>114</v>
      </c>
      <c r="H72" s="38"/>
    </row>
    <row r="73" customFormat="false" ht="15" hidden="false" customHeight="false" outlineLevel="0" collapsed="false">
      <c r="C73" s="38"/>
      <c r="D73" s="41" t="s">
        <v>129</v>
      </c>
      <c r="E73" s="41" t="s">
        <v>116</v>
      </c>
      <c r="F73" s="42" t="s">
        <v>117</v>
      </c>
      <c r="H73" s="38"/>
    </row>
    <row r="74" customFormat="false" ht="15" hidden="false" customHeight="false" outlineLevel="0" collapsed="false">
      <c r="C74" s="38"/>
      <c r="D74" s="41" t="s">
        <v>125</v>
      </c>
      <c r="E74" s="41" t="s">
        <v>94</v>
      </c>
      <c r="F74" s="42" t="s">
        <v>95</v>
      </c>
      <c r="H74" s="38"/>
    </row>
    <row r="75" customFormat="false" ht="15" hidden="false" customHeight="false" outlineLevel="0" collapsed="false">
      <c r="C75" s="38"/>
      <c r="D75" s="41" t="s">
        <v>130</v>
      </c>
      <c r="E75" s="41" t="s">
        <v>131</v>
      </c>
      <c r="F75" s="42" t="s">
        <v>132</v>
      </c>
      <c r="H75" s="38"/>
    </row>
    <row r="76" customFormat="false" ht="15" hidden="false" customHeight="false" outlineLevel="0" collapsed="false">
      <c r="C76" s="38"/>
      <c r="D76" s="41" t="s">
        <v>123</v>
      </c>
      <c r="E76" s="41" t="s">
        <v>113</v>
      </c>
      <c r="F76" s="42" t="s">
        <v>114</v>
      </c>
      <c r="H76" s="38"/>
    </row>
    <row r="77" customFormat="false" ht="15" hidden="false" customHeight="false" outlineLevel="0" collapsed="false">
      <c r="C77" s="38"/>
      <c r="D77" s="41" t="s">
        <v>54</v>
      </c>
      <c r="E77" s="41" t="s">
        <v>55</v>
      </c>
      <c r="F77" s="42" t="s">
        <v>56</v>
      </c>
      <c r="H77" s="38"/>
    </row>
    <row r="78" customFormat="false" ht="15" hidden="false" customHeight="false" outlineLevel="0" collapsed="false">
      <c r="C78" s="38"/>
      <c r="D78" s="41" t="s">
        <v>125</v>
      </c>
      <c r="E78" s="41" t="s">
        <v>94</v>
      </c>
      <c r="F78" s="42" t="s">
        <v>95</v>
      </c>
      <c r="H78" s="38"/>
    </row>
    <row r="79" customFormat="false" ht="15" hidden="false" customHeight="false" outlineLevel="0" collapsed="false">
      <c r="C79" s="38"/>
      <c r="D79" s="41" t="s">
        <v>133</v>
      </c>
      <c r="E79" s="41" t="s">
        <v>134</v>
      </c>
      <c r="F79" s="42" t="s">
        <v>135</v>
      </c>
      <c r="H79" s="38"/>
    </row>
    <row r="80" customFormat="false" ht="15" hidden="false" customHeight="false" outlineLevel="0" collapsed="false">
      <c r="C80" s="38"/>
      <c r="D80" s="41" t="s">
        <v>123</v>
      </c>
      <c r="E80" s="41" t="s">
        <v>113</v>
      </c>
      <c r="F80" s="42" t="s">
        <v>114</v>
      </c>
      <c r="H80" s="38"/>
    </row>
    <row r="81" customFormat="false" ht="15" hidden="false" customHeight="false" outlineLevel="0" collapsed="false">
      <c r="C81" s="38"/>
      <c r="D81" s="41" t="s">
        <v>75</v>
      </c>
      <c r="E81" s="41" t="s">
        <v>76</v>
      </c>
      <c r="F81" s="42" t="s">
        <v>77</v>
      </c>
      <c r="H81" s="38"/>
    </row>
    <row r="82" customFormat="false" ht="15" hidden="false" customHeight="false" outlineLevel="0" collapsed="false">
      <c r="C82" s="38"/>
      <c r="D82" s="41" t="s">
        <v>125</v>
      </c>
      <c r="E82" s="41" t="s">
        <v>94</v>
      </c>
      <c r="F82" s="42" t="s">
        <v>95</v>
      </c>
      <c r="H82" s="38"/>
    </row>
    <row r="83" customFormat="false" ht="15" hidden="false" customHeight="false" outlineLevel="0" collapsed="false">
      <c r="C83" s="38"/>
      <c r="D83" s="41" t="s">
        <v>136</v>
      </c>
      <c r="E83" s="41" t="s">
        <v>137</v>
      </c>
      <c r="F83" s="42" t="s">
        <v>138</v>
      </c>
      <c r="H83" s="38"/>
    </row>
    <row r="84" customFormat="false" ht="15" hidden="false" customHeight="false" outlineLevel="0" collapsed="false">
      <c r="C84" s="38"/>
      <c r="D84" s="41" t="s">
        <v>123</v>
      </c>
      <c r="E84" s="41" t="s">
        <v>139</v>
      </c>
      <c r="F84" s="42" t="s">
        <v>140</v>
      </c>
      <c r="H84" s="38"/>
    </row>
    <row r="85" customFormat="false" ht="15" hidden="false" customHeight="false" outlineLevel="0" collapsed="false">
      <c r="C85" s="38"/>
      <c r="D85" s="41" t="s">
        <v>124</v>
      </c>
      <c r="E85" s="41" t="s">
        <v>141</v>
      </c>
      <c r="F85" s="42" t="s">
        <v>142</v>
      </c>
      <c r="H85" s="38"/>
    </row>
    <row r="86" customFormat="false" ht="15" hidden="false" customHeight="false" outlineLevel="0" collapsed="false">
      <c r="C86" s="38"/>
      <c r="D86" s="41" t="s">
        <v>143</v>
      </c>
      <c r="E86" s="41" t="s">
        <v>144</v>
      </c>
      <c r="F86" s="42" t="s">
        <v>145</v>
      </c>
      <c r="H86" s="38"/>
    </row>
    <row r="87" customFormat="false" ht="15" hidden="false" customHeight="false" outlineLevel="0" collapsed="false">
      <c r="C87" s="38"/>
      <c r="D87" s="41" t="s">
        <v>146</v>
      </c>
      <c r="E87" s="41" t="s">
        <v>147</v>
      </c>
      <c r="F87" s="42" t="s">
        <v>148</v>
      </c>
      <c r="H87" s="38"/>
    </row>
    <row r="88" customFormat="false" ht="15" hidden="false" customHeight="false" outlineLevel="0" collapsed="false">
      <c r="C88" s="38"/>
      <c r="D88" s="41" t="s">
        <v>149</v>
      </c>
      <c r="E88" s="41" t="s">
        <v>150</v>
      </c>
      <c r="F88" s="42" t="s">
        <v>151</v>
      </c>
      <c r="H88" s="38"/>
    </row>
    <row r="89" customFormat="false" ht="15" hidden="false" customHeight="false" outlineLevel="0" collapsed="false">
      <c r="C89" s="38"/>
      <c r="D89" s="41" t="s">
        <v>152</v>
      </c>
      <c r="E89" s="41" t="s">
        <v>153</v>
      </c>
      <c r="F89" s="42" t="s">
        <v>154</v>
      </c>
      <c r="H89" s="38"/>
    </row>
    <row r="90" customFormat="false" ht="15" hidden="false" customHeight="false" outlineLevel="0" collapsed="false">
      <c r="C90" s="38"/>
      <c r="D90" s="41" t="s">
        <v>155</v>
      </c>
      <c r="E90" s="41" t="s">
        <v>156</v>
      </c>
      <c r="F90" s="42" t="s">
        <v>156</v>
      </c>
      <c r="H90" s="38"/>
    </row>
    <row r="91" customFormat="false" ht="15" hidden="false" customHeight="false" outlineLevel="0" collapsed="false">
      <c r="C91" s="38"/>
      <c r="D91" s="41" t="s">
        <v>157</v>
      </c>
      <c r="E91" s="41" t="s">
        <v>158</v>
      </c>
      <c r="F91" s="42" t="s">
        <v>157</v>
      </c>
      <c r="H91" s="38"/>
    </row>
    <row r="92" customFormat="false" ht="15" hidden="false" customHeight="false" outlineLevel="0" collapsed="false">
      <c r="C92" s="38"/>
      <c r="D92" s="57" t="s">
        <v>159</v>
      </c>
      <c r="E92" s="57" t="s">
        <v>160</v>
      </c>
      <c r="F92" s="58" t="s">
        <v>161</v>
      </c>
      <c r="H92" s="38"/>
    </row>
    <row r="93" customFormat="false" ht="15" hidden="false" customHeight="false" outlineLevel="0" collapsed="false">
      <c r="C93" s="38"/>
      <c r="D93" s="57" t="s">
        <v>162</v>
      </c>
      <c r="E93" s="57" t="s">
        <v>163</v>
      </c>
      <c r="F93" s="58" t="s">
        <v>164</v>
      </c>
      <c r="H93" s="38"/>
    </row>
    <row r="94" customFormat="false" ht="15" hidden="false" customHeight="false" outlineLevel="0" collapsed="false">
      <c r="C94" s="38"/>
      <c r="D94" s="57" t="s">
        <v>165</v>
      </c>
      <c r="E94" s="57" t="s">
        <v>166</v>
      </c>
      <c r="F94" s="58" t="s">
        <v>166</v>
      </c>
      <c r="H94" s="38"/>
    </row>
    <row r="95" customFormat="false" ht="15" hidden="false" customHeight="false" outlineLevel="0" collapsed="false">
      <c r="C95" s="38"/>
      <c r="D95" s="57" t="s">
        <v>167</v>
      </c>
      <c r="E95" s="57" t="s">
        <v>168</v>
      </c>
      <c r="F95" s="58" t="s">
        <v>169</v>
      </c>
      <c r="H95" s="38"/>
    </row>
    <row r="96" customFormat="false" ht="15" hidden="false" customHeight="false" outlineLevel="0" collapsed="false">
      <c r="C96" s="38"/>
      <c r="D96" s="57" t="s">
        <v>170</v>
      </c>
      <c r="E96" s="57" t="s">
        <v>171</v>
      </c>
      <c r="F96" s="58" t="s">
        <v>172</v>
      </c>
      <c r="H96" s="38"/>
    </row>
    <row r="97" customFormat="false" ht="15" hidden="false" customHeight="false" outlineLevel="0" collapsed="false">
      <c r="C97" s="38"/>
      <c r="D97" s="57" t="s">
        <v>173</v>
      </c>
      <c r="E97" s="57" t="s">
        <v>174</v>
      </c>
      <c r="F97" s="58" t="s">
        <v>175</v>
      </c>
      <c r="H97" s="38"/>
    </row>
    <row r="98" customFormat="false" ht="15" hidden="false" customHeight="false" outlineLevel="0" collapsed="false">
      <c r="C98" s="38"/>
      <c r="D98" s="59" t="s">
        <v>176</v>
      </c>
      <c r="E98" s="59" t="s">
        <v>177</v>
      </c>
      <c r="F98" s="60" t="s">
        <v>178</v>
      </c>
      <c r="H98" s="38"/>
    </row>
    <row r="99" customFormat="false" ht="15" hidden="false" customHeight="false" outlineLevel="0" collapsed="false">
      <c r="C99" s="38"/>
      <c r="D99" s="57" t="s">
        <v>146</v>
      </c>
      <c r="E99" s="57" t="s">
        <v>147</v>
      </c>
      <c r="F99" s="61" t="s">
        <v>148</v>
      </c>
      <c r="H99" s="38"/>
    </row>
    <row r="100" customFormat="false" ht="15" hidden="false" customHeight="false" outlineLevel="0" collapsed="false">
      <c r="C100" s="38"/>
      <c r="D100" s="57" t="s">
        <v>179</v>
      </c>
      <c r="E100" s="57" t="s">
        <v>180</v>
      </c>
      <c r="F100" s="58" t="s">
        <v>181</v>
      </c>
      <c r="H100" s="38"/>
    </row>
    <row r="101" customFormat="false" ht="15" hidden="false" customHeight="false" outlineLevel="0" collapsed="false">
      <c r="C101" s="38"/>
      <c r="D101" s="57" t="s">
        <v>182</v>
      </c>
      <c r="E101" s="57" t="s">
        <v>183</v>
      </c>
      <c r="F101" s="58" t="s">
        <v>184</v>
      </c>
      <c r="H101" s="38"/>
    </row>
    <row r="102" customFormat="false" ht="15" hidden="false" customHeight="false" outlineLevel="0" collapsed="false">
      <c r="C102" s="38"/>
      <c r="D102" s="57" t="s">
        <v>155</v>
      </c>
      <c r="E102" s="57" t="s">
        <v>156</v>
      </c>
      <c r="F102" s="58" t="s">
        <v>156</v>
      </c>
      <c r="H102" s="38"/>
    </row>
    <row r="103" customFormat="false" ht="15" hidden="false" customHeight="false" outlineLevel="0" collapsed="false">
      <c r="C103" s="38"/>
      <c r="D103" s="57" t="s">
        <v>157</v>
      </c>
      <c r="E103" s="57" t="s">
        <v>158</v>
      </c>
      <c r="F103" s="58" t="s">
        <v>157</v>
      </c>
      <c r="H103" s="38"/>
    </row>
    <row r="104" customFormat="false" ht="15" hidden="false" customHeight="false" outlineLevel="0" collapsed="false">
      <c r="C104" s="38"/>
      <c r="D104" s="57" t="s">
        <v>159</v>
      </c>
      <c r="E104" s="57" t="s">
        <v>160</v>
      </c>
      <c r="F104" s="58" t="s">
        <v>161</v>
      </c>
      <c r="H104" s="38"/>
    </row>
    <row r="105" customFormat="false" ht="15" hidden="false" customHeight="false" outlineLevel="0" collapsed="false">
      <c r="C105" s="38"/>
      <c r="D105" s="57" t="s">
        <v>162</v>
      </c>
      <c r="E105" s="57" t="s">
        <v>163</v>
      </c>
      <c r="F105" s="58" t="s">
        <v>164</v>
      </c>
      <c r="H105" s="38"/>
    </row>
    <row r="106" customFormat="false" ht="15" hidden="false" customHeight="false" outlineLevel="0" collapsed="false">
      <c r="C106" s="38"/>
      <c r="D106" s="57" t="s">
        <v>165</v>
      </c>
      <c r="E106" s="57" t="s">
        <v>166</v>
      </c>
      <c r="F106" s="58" t="s">
        <v>166</v>
      </c>
      <c r="H106" s="38"/>
    </row>
    <row r="107" customFormat="false" ht="15" hidden="false" customHeight="false" outlineLevel="0" collapsed="false">
      <c r="C107" s="38"/>
      <c r="D107" s="57" t="s">
        <v>167</v>
      </c>
      <c r="E107" s="57" t="s">
        <v>168</v>
      </c>
      <c r="F107" s="58" t="s">
        <v>169</v>
      </c>
      <c r="H107" s="38"/>
    </row>
    <row r="108" customFormat="false" ht="15" hidden="false" customHeight="false" outlineLevel="0" collapsed="false">
      <c r="C108" s="38"/>
      <c r="D108" s="57" t="s">
        <v>170</v>
      </c>
      <c r="E108" s="57" t="s">
        <v>171</v>
      </c>
      <c r="F108" s="58" t="s">
        <v>172</v>
      </c>
      <c r="H108" s="38"/>
    </row>
    <row r="109" customFormat="false" ht="15" hidden="false" customHeight="false" outlineLevel="0" collapsed="false">
      <c r="C109" s="38"/>
      <c r="D109" s="57" t="s">
        <v>173</v>
      </c>
      <c r="E109" s="57" t="s">
        <v>174</v>
      </c>
      <c r="F109" s="58" t="s">
        <v>175</v>
      </c>
      <c r="H109" s="38"/>
    </row>
    <row r="110" customFormat="false" ht="15" hidden="false" customHeight="false" outlineLevel="0" collapsed="false">
      <c r="C110" s="38"/>
      <c r="D110" s="59" t="s">
        <v>185</v>
      </c>
      <c r="E110" s="59" t="s">
        <v>186</v>
      </c>
      <c r="F110" s="60" t="s">
        <v>187</v>
      </c>
      <c r="H110" s="38"/>
    </row>
    <row r="111" customFormat="false" ht="15" hidden="false" customHeight="false" outlineLevel="0" collapsed="false">
      <c r="C111" s="38"/>
      <c r="D111" s="62" t="s">
        <v>146</v>
      </c>
      <c r="E111" s="62" t="s">
        <v>147</v>
      </c>
      <c r="F111" s="61" t="s">
        <v>148</v>
      </c>
      <c r="H111" s="38"/>
    </row>
    <row r="112" customFormat="false" ht="15" hidden="false" customHeight="false" outlineLevel="0" collapsed="false">
      <c r="C112" s="38"/>
      <c r="D112" s="57" t="s">
        <v>149</v>
      </c>
      <c r="E112" s="57" t="s">
        <v>150</v>
      </c>
      <c r="F112" s="58" t="s">
        <v>151</v>
      </c>
      <c r="H112" s="38"/>
    </row>
    <row r="113" customFormat="false" ht="15" hidden="false" customHeight="false" outlineLevel="0" collapsed="false">
      <c r="C113" s="38"/>
      <c r="D113" s="57" t="s">
        <v>152</v>
      </c>
      <c r="E113" s="57" t="s">
        <v>153</v>
      </c>
      <c r="F113" s="58" t="s">
        <v>154</v>
      </c>
      <c r="H113" s="38"/>
    </row>
    <row r="114" customFormat="false" ht="15" hidden="false" customHeight="false" outlineLevel="0" collapsed="false">
      <c r="C114" s="38"/>
      <c r="D114" s="57" t="s">
        <v>155</v>
      </c>
      <c r="E114" s="57" t="s">
        <v>156</v>
      </c>
      <c r="F114" s="58" t="s">
        <v>156</v>
      </c>
      <c r="H114" s="38"/>
    </row>
    <row r="115" customFormat="false" ht="15" hidden="false" customHeight="false" outlineLevel="0" collapsed="false">
      <c r="C115" s="38"/>
      <c r="D115" s="57" t="s">
        <v>157</v>
      </c>
      <c r="E115" s="57" t="s">
        <v>158</v>
      </c>
      <c r="F115" s="58" t="s">
        <v>157</v>
      </c>
      <c r="H115" s="38"/>
    </row>
    <row r="116" customFormat="false" ht="15" hidden="false" customHeight="false" outlineLevel="0" collapsed="false">
      <c r="C116" s="38"/>
      <c r="D116" s="57" t="s">
        <v>159</v>
      </c>
      <c r="E116" s="57" t="s">
        <v>160</v>
      </c>
      <c r="F116" s="58" t="s">
        <v>161</v>
      </c>
      <c r="H116" s="38"/>
    </row>
    <row r="117" customFormat="false" ht="15" hidden="false" customHeight="false" outlineLevel="0" collapsed="false">
      <c r="C117" s="38"/>
      <c r="D117" s="57" t="s">
        <v>162</v>
      </c>
      <c r="E117" s="57" t="s">
        <v>163</v>
      </c>
      <c r="F117" s="58" t="s">
        <v>164</v>
      </c>
      <c r="H117" s="38"/>
    </row>
    <row r="118" customFormat="false" ht="15" hidden="false" customHeight="false" outlineLevel="0" collapsed="false">
      <c r="C118" s="38"/>
      <c r="D118" s="57" t="s">
        <v>165</v>
      </c>
      <c r="E118" s="57" t="s">
        <v>166</v>
      </c>
      <c r="F118" s="58" t="s">
        <v>166</v>
      </c>
      <c r="H118" s="38"/>
    </row>
    <row r="119" customFormat="false" ht="15" hidden="false" customHeight="false" outlineLevel="0" collapsed="false">
      <c r="C119" s="38"/>
      <c r="D119" s="57" t="s">
        <v>167</v>
      </c>
      <c r="E119" s="57" t="s">
        <v>168</v>
      </c>
      <c r="F119" s="58" t="s">
        <v>169</v>
      </c>
      <c r="H119" s="38"/>
    </row>
    <row r="120" customFormat="false" ht="15" hidden="false" customHeight="false" outlineLevel="0" collapsed="false">
      <c r="C120" s="38"/>
      <c r="D120" s="57" t="s">
        <v>170</v>
      </c>
      <c r="E120" s="57" t="s">
        <v>171</v>
      </c>
      <c r="F120" s="58" t="s">
        <v>172</v>
      </c>
      <c r="H120" s="38"/>
    </row>
    <row r="121" customFormat="false" ht="15" hidden="false" customHeight="false" outlineLevel="0" collapsed="false">
      <c r="C121" s="38"/>
      <c r="D121" s="63" t="s">
        <v>188</v>
      </c>
      <c r="E121" s="63" t="s">
        <v>189</v>
      </c>
      <c r="F121" s="64" t="s">
        <v>190</v>
      </c>
      <c r="H121" s="38"/>
    </row>
    <row r="122" customFormat="false" ht="15" hidden="false" customHeight="false" outlineLevel="0" collapsed="false">
      <c r="C122" s="38"/>
      <c r="D122" s="65" t="s">
        <v>191</v>
      </c>
      <c r="E122" s="65" t="s">
        <v>192</v>
      </c>
      <c r="F122" s="66" t="s">
        <v>193</v>
      </c>
      <c r="H122" s="38"/>
    </row>
    <row r="123" customFormat="false" ht="15" hidden="false" customHeight="false" outlineLevel="0" collapsed="false">
      <c r="C123" s="38"/>
      <c r="D123" s="67" t="s">
        <v>146</v>
      </c>
      <c r="E123" s="67" t="s">
        <v>147</v>
      </c>
      <c r="F123" s="68" t="s">
        <v>148</v>
      </c>
      <c r="H123" s="38"/>
    </row>
    <row r="124" customFormat="false" ht="15" hidden="false" customHeight="false" outlineLevel="0" collapsed="false">
      <c r="C124" s="38"/>
      <c r="D124" s="63" t="s">
        <v>149</v>
      </c>
      <c r="E124" s="63" t="s">
        <v>150</v>
      </c>
      <c r="F124" s="64" t="s">
        <v>151</v>
      </c>
      <c r="H124" s="38"/>
    </row>
    <row r="125" customFormat="false" ht="15" hidden="false" customHeight="false" outlineLevel="0" collapsed="false">
      <c r="C125" s="38"/>
      <c r="D125" s="57" t="s">
        <v>152</v>
      </c>
      <c r="E125" s="57" t="s">
        <v>153</v>
      </c>
      <c r="F125" s="58" t="s">
        <v>154</v>
      </c>
      <c r="H125" s="38"/>
    </row>
    <row r="126" customFormat="false" ht="15" hidden="false" customHeight="false" outlineLevel="0" collapsed="false">
      <c r="C126" s="38"/>
      <c r="D126" s="57" t="s">
        <v>155</v>
      </c>
      <c r="E126" s="57" t="s">
        <v>156</v>
      </c>
      <c r="F126" s="58" t="s">
        <v>156</v>
      </c>
      <c r="H126" s="38"/>
    </row>
    <row r="127" customFormat="false" ht="15" hidden="false" customHeight="false" outlineLevel="0" collapsed="false">
      <c r="C127" s="38"/>
      <c r="D127" s="63" t="s">
        <v>157</v>
      </c>
      <c r="E127" s="63" t="s">
        <v>158</v>
      </c>
      <c r="F127" s="64" t="s">
        <v>157</v>
      </c>
      <c r="H127" s="38"/>
    </row>
    <row r="128" customFormat="false" ht="15" hidden="false" customHeight="false" outlineLevel="0" collapsed="false">
      <c r="D128" s="63" t="s">
        <v>159</v>
      </c>
      <c r="E128" s="63" t="s">
        <v>160</v>
      </c>
      <c r="F128" s="64" t="s">
        <v>161</v>
      </c>
      <c r="H128" s="38"/>
    </row>
    <row r="129" customFormat="false" ht="15" hidden="false" customHeight="false" outlineLevel="0" collapsed="false">
      <c r="D129" s="63" t="s">
        <v>162</v>
      </c>
      <c r="E129" s="63" t="s">
        <v>163</v>
      </c>
      <c r="F129" s="64" t="s">
        <v>164</v>
      </c>
    </row>
    <row r="130" customFormat="false" ht="15" hidden="false" customHeight="false" outlineLevel="0" collapsed="false">
      <c r="D130" s="57" t="s">
        <v>165</v>
      </c>
      <c r="E130" s="57" t="s">
        <v>166</v>
      </c>
      <c r="F130" s="58" t="s">
        <v>166</v>
      </c>
    </row>
    <row r="131" customFormat="false" ht="15" hidden="false" customHeight="false" outlineLevel="0" collapsed="false">
      <c r="D131" s="57" t="s">
        <v>167</v>
      </c>
      <c r="E131" s="57" t="s">
        <v>168</v>
      </c>
      <c r="F131" s="58" t="s">
        <v>169</v>
      </c>
    </row>
    <row r="132" customFormat="false" ht="15" hidden="false" customHeight="false" outlineLevel="0" collapsed="false">
      <c r="D132" s="57" t="s">
        <v>170</v>
      </c>
      <c r="E132" s="57" t="s">
        <v>171</v>
      </c>
      <c r="F132" s="58" t="s">
        <v>172</v>
      </c>
    </row>
    <row r="133" customFormat="false" ht="15" hidden="false" customHeight="false" outlineLevel="0" collapsed="false">
      <c r="D133" s="57" t="s">
        <v>188</v>
      </c>
      <c r="E133" s="57" t="s">
        <v>189</v>
      </c>
      <c r="F133" s="58" t="s">
        <v>190</v>
      </c>
    </row>
    <row r="134" customFormat="false" ht="15" hidden="false" customHeight="false" outlineLevel="0" collapsed="false">
      <c r="D134" s="57" t="s">
        <v>194</v>
      </c>
      <c r="E134" s="57" t="s">
        <v>195</v>
      </c>
      <c r="F134" s="58" t="s">
        <v>196</v>
      </c>
    </row>
    <row r="135" customFormat="false" ht="15" hidden="false" customHeight="false" outlineLevel="0" collapsed="false">
      <c r="D135" s="62" t="s">
        <v>146</v>
      </c>
      <c r="E135" s="62" t="s">
        <v>147</v>
      </c>
      <c r="F135" s="61" t="s">
        <v>148</v>
      </c>
    </row>
    <row r="136" customFormat="false" ht="15" hidden="false" customHeight="false" outlineLevel="0" collapsed="false">
      <c r="D136" s="57" t="s">
        <v>149</v>
      </c>
      <c r="E136" s="57" t="s">
        <v>150</v>
      </c>
      <c r="F136" s="58" t="s">
        <v>151</v>
      </c>
    </row>
    <row r="137" customFormat="false" ht="15" hidden="false" customHeight="false" outlineLevel="0" collapsed="false">
      <c r="D137" s="57" t="s">
        <v>152</v>
      </c>
      <c r="E137" s="57" t="s">
        <v>153</v>
      </c>
      <c r="F137" s="58" t="s">
        <v>154</v>
      </c>
    </row>
    <row r="138" customFormat="false" ht="15" hidden="false" customHeight="false" outlineLevel="0" collapsed="false">
      <c r="D138" s="57" t="s">
        <v>155</v>
      </c>
      <c r="E138" s="57" t="s">
        <v>156</v>
      </c>
      <c r="F138" s="58" t="s">
        <v>156</v>
      </c>
    </row>
    <row r="139" customFormat="false" ht="15" hidden="false" customHeight="false" outlineLevel="0" collapsed="false">
      <c r="D139" s="57" t="s">
        <v>157</v>
      </c>
      <c r="E139" s="57" t="s">
        <v>158</v>
      </c>
      <c r="F139" s="58" t="s">
        <v>157</v>
      </c>
    </row>
    <row r="140" customFormat="false" ht="15" hidden="false" customHeight="false" outlineLevel="0" collapsed="false">
      <c r="D140" s="57" t="s">
        <v>159</v>
      </c>
      <c r="E140" s="57" t="s">
        <v>160</v>
      </c>
      <c r="F140" s="58" t="s">
        <v>161</v>
      </c>
    </row>
    <row r="141" customFormat="false" ht="15" hidden="false" customHeight="false" outlineLevel="0" collapsed="false">
      <c r="D141" s="57" t="s">
        <v>162</v>
      </c>
      <c r="E141" s="57" t="s">
        <v>163</v>
      </c>
      <c r="F141" s="58" t="s">
        <v>164</v>
      </c>
    </row>
    <row r="142" customFormat="false" ht="15" hidden="false" customHeight="false" outlineLevel="0" collapsed="false">
      <c r="D142" s="57" t="s">
        <v>165</v>
      </c>
      <c r="E142" s="57" t="s">
        <v>166</v>
      </c>
      <c r="F142" s="58" t="s">
        <v>166</v>
      </c>
    </row>
    <row r="143" customFormat="false" ht="15" hidden="false" customHeight="false" outlineLevel="0" collapsed="false">
      <c r="D143" s="57" t="s">
        <v>167</v>
      </c>
      <c r="E143" s="57" t="s">
        <v>168</v>
      </c>
      <c r="F143" s="58" t="s">
        <v>169</v>
      </c>
    </row>
    <row r="144" customFormat="false" ht="15" hidden="false" customHeight="false" outlineLevel="0" collapsed="false">
      <c r="D144" s="57" t="s">
        <v>170</v>
      </c>
      <c r="E144" s="57" t="s">
        <v>171</v>
      </c>
      <c r="F144" s="58" t="s">
        <v>172</v>
      </c>
    </row>
    <row r="145" customFormat="false" ht="15" hidden="false" customHeight="false" outlineLevel="0" collapsed="false">
      <c r="D145" s="57" t="s">
        <v>188</v>
      </c>
      <c r="E145" s="57" t="s">
        <v>189</v>
      </c>
      <c r="F145" s="58" t="s">
        <v>190</v>
      </c>
    </row>
    <row r="146" customFormat="false" ht="15" hidden="false" customHeight="false" outlineLevel="0" collapsed="false">
      <c r="D146" s="57" t="s">
        <v>197</v>
      </c>
      <c r="E146" s="57" t="s">
        <v>198</v>
      </c>
      <c r="F146" s="58" t="s">
        <v>199</v>
      </c>
    </row>
    <row r="147" customFormat="false" ht="15" hidden="false" customHeight="false" outlineLevel="0" collapsed="false">
      <c r="D147" s="62" t="s">
        <v>146</v>
      </c>
      <c r="E147" s="62" t="s">
        <v>147</v>
      </c>
      <c r="F147" s="61" t="s">
        <v>148</v>
      </c>
    </row>
    <row r="148" customFormat="false" ht="15" hidden="false" customHeight="false" outlineLevel="0" collapsed="false">
      <c r="D148" s="57" t="s">
        <v>179</v>
      </c>
      <c r="E148" s="57" t="s">
        <v>180</v>
      </c>
      <c r="F148" s="58" t="s">
        <v>181</v>
      </c>
    </row>
    <row r="149" customFormat="false" ht="15" hidden="false" customHeight="false" outlineLevel="0" collapsed="false">
      <c r="D149" s="57" t="s">
        <v>152</v>
      </c>
      <c r="E149" s="57" t="s">
        <v>183</v>
      </c>
      <c r="F149" s="58" t="s">
        <v>184</v>
      </c>
    </row>
    <row r="150" customFormat="false" ht="15" hidden="false" customHeight="false" outlineLevel="0" collapsed="false">
      <c r="D150" s="57" t="s">
        <v>200</v>
      </c>
      <c r="E150" s="57" t="s">
        <v>201</v>
      </c>
      <c r="F150" s="58" t="s">
        <v>201</v>
      </c>
    </row>
    <row r="151" customFormat="false" ht="15" hidden="false" customHeight="false" outlineLevel="0" collapsed="false">
      <c r="D151" s="57" t="s">
        <v>202</v>
      </c>
      <c r="E151" s="57" t="s">
        <v>203</v>
      </c>
      <c r="F151" s="58" t="s">
        <v>157</v>
      </c>
    </row>
    <row r="152" customFormat="false" ht="15" hidden="false" customHeight="false" outlineLevel="0" collapsed="false">
      <c r="D152" s="57" t="s">
        <v>204</v>
      </c>
      <c r="E152" s="57" t="s">
        <v>205</v>
      </c>
      <c r="F152" s="58" t="s">
        <v>206</v>
      </c>
    </row>
    <row r="153" customFormat="false" ht="15" hidden="false" customHeight="false" outlineLevel="0" collapsed="false">
      <c r="D153" s="57" t="s">
        <v>162</v>
      </c>
      <c r="E153" s="57" t="s">
        <v>163</v>
      </c>
      <c r="F153" s="58" t="s">
        <v>164</v>
      </c>
    </row>
    <row r="154" customFormat="false" ht="15" hidden="false" customHeight="false" outlineLevel="0" collapsed="false">
      <c r="D154" s="57" t="s">
        <v>207</v>
      </c>
      <c r="E154" s="57" t="s">
        <v>208</v>
      </c>
      <c r="F154" s="58" t="s">
        <v>208</v>
      </c>
    </row>
    <row r="155" customFormat="false" ht="15" hidden="false" customHeight="false" outlineLevel="0" collapsed="false">
      <c r="D155" s="57" t="s">
        <v>209</v>
      </c>
      <c r="E155" s="57" t="s">
        <v>210</v>
      </c>
      <c r="F155" s="58" t="s">
        <v>211</v>
      </c>
    </row>
    <row r="156" customFormat="false" ht="15" hidden="false" customHeight="false" outlineLevel="0" collapsed="false">
      <c r="D156" s="57" t="s">
        <v>170</v>
      </c>
      <c r="E156" s="57" t="s">
        <v>171</v>
      </c>
      <c r="F156" s="58" t="s">
        <v>172</v>
      </c>
    </row>
    <row r="157" customFormat="false" ht="15" hidden="false" customHeight="false" outlineLevel="0" collapsed="false">
      <c r="D157" s="57" t="s">
        <v>212</v>
      </c>
      <c r="E157" s="57" t="s">
        <v>189</v>
      </c>
      <c r="F157" s="58" t="s">
        <v>190</v>
      </c>
    </row>
    <row r="158" customFormat="false" ht="15" hidden="false" customHeight="false" outlineLevel="0" collapsed="false">
      <c r="D158" s="57" t="s">
        <v>213</v>
      </c>
      <c r="E158" s="57" t="s">
        <v>214</v>
      </c>
      <c r="F158" s="58" t="s">
        <v>215</v>
      </c>
    </row>
    <row r="159" customFormat="false" ht="15" hidden="false" customHeight="false" outlineLevel="0" collapsed="false">
      <c r="D159" s="62" t="s">
        <v>146</v>
      </c>
      <c r="E159" s="62" t="s">
        <v>147</v>
      </c>
      <c r="F159" s="61" t="s">
        <v>148</v>
      </c>
    </row>
    <row r="160" customFormat="false" ht="15" hidden="false" customHeight="false" outlineLevel="0" collapsed="false">
      <c r="D160" s="57" t="s">
        <v>149</v>
      </c>
      <c r="E160" s="57" t="s">
        <v>180</v>
      </c>
      <c r="F160" s="58" t="s">
        <v>181</v>
      </c>
    </row>
    <row r="161" customFormat="false" ht="15" hidden="false" customHeight="false" outlineLevel="0" collapsed="false">
      <c r="D161" s="69" t="s">
        <v>152</v>
      </c>
      <c r="E161" s="69" t="s">
        <v>153</v>
      </c>
      <c r="F161" s="70" t="s">
        <v>154</v>
      </c>
    </row>
    <row r="162" customFormat="false" ht="15" hidden="false" customHeight="false" outlineLevel="0" collapsed="false">
      <c r="D162" s="57" t="s">
        <v>200</v>
      </c>
      <c r="E162" s="57" t="s">
        <v>201</v>
      </c>
      <c r="F162" s="58" t="s">
        <v>201</v>
      </c>
    </row>
    <row r="163" customFormat="false" ht="15" hidden="false" customHeight="false" outlineLevel="0" collapsed="false">
      <c r="D163" s="57" t="s">
        <v>202</v>
      </c>
      <c r="E163" s="57" t="s">
        <v>203</v>
      </c>
      <c r="F163" s="58" t="s">
        <v>202</v>
      </c>
    </row>
    <row r="164" customFormat="false" ht="15" hidden="false" customHeight="false" outlineLevel="0" collapsed="false">
      <c r="D164" s="57" t="s">
        <v>216</v>
      </c>
      <c r="E164" s="57" t="s">
        <v>205</v>
      </c>
      <c r="F164" s="58" t="s">
        <v>206</v>
      </c>
    </row>
    <row r="165" customFormat="false" ht="15" hidden="false" customHeight="false" outlineLevel="0" collapsed="false">
      <c r="D165" s="57" t="s">
        <v>217</v>
      </c>
      <c r="E165" s="57" t="s">
        <v>163</v>
      </c>
      <c r="F165" s="58" t="s">
        <v>164</v>
      </c>
    </row>
    <row r="166" customFormat="false" ht="15" hidden="false" customHeight="false" outlineLevel="0" collapsed="false">
      <c r="D166" s="57" t="s">
        <v>207</v>
      </c>
      <c r="E166" s="57" t="s">
        <v>208</v>
      </c>
      <c r="F166" s="58" t="s">
        <v>208</v>
      </c>
    </row>
    <row r="167" customFormat="false" ht="15" hidden="false" customHeight="false" outlineLevel="0" collapsed="false">
      <c r="D167" s="57" t="s">
        <v>218</v>
      </c>
      <c r="E167" s="57" t="s">
        <v>219</v>
      </c>
      <c r="F167" s="58" t="s">
        <v>220</v>
      </c>
    </row>
    <row r="168" customFormat="false" ht="15" hidden="false" customHeight="false" outlineLevel="0" collapsed="false">
      <c r="D168" s="57" t="s">
        <v>221</v>
      </c>
      <c r="E168" s="57" t="s">
        <v>222</v>
      </c>
      <c r="F168" s="58" t="s">
        <v>223</v>
      </c>
    </row>
    <row r="169" customFormat="false" ht="15" hidden="false" customHeight="false" outlineLevel="0" collapsed="false">
      <c r="D169" s="57" t="s">
        <v>212</v>
      </c>
      <c r="E169" s="57" t="s">
        <v>189</v>
      </c>
      <c r="F169" s="58" t="s">
        <v>190</v>
      </c>
    </row>
    <row r="170" customFormat="false" ht="15" hidden="false" customHeight="false" outlineLevel="0" collapsed="false">
      <c r="D170" s="57" t="s">
        <v>224</v>
      </c>
      <c r="E170" s="57" t="s">
        <v>225</v>
      </c>
      <c r="F170" s="58" t="s">
        <v>226</v>
      </c>
    </row>
    <row r="171" customFormat="false" ht="15" hidden="false" customHeight="false" outlineLevel="0" collapsed="false">
      <c r="D171" s="62" t="s">
        <v>146</v>
      </c>
      <c r="E171" s="62" t="s">
        <v>147</v>
      </c>
      <c r="F171" s="61" t="s">
        <v>148</v>
      </c>
    </row>
    <row r="172" customFormat="false" ht="15" hidden="false" customHeight="false" outlineLevel="0" collapsed="false">
      <c r="D172" s="57" t="s">
        <v>179</v>
      </c>
      <c r="E172" s="57" t="s">
        <v>180</v>
      </c>
      <c r="F172" s="58" t="s">
        <v>181</v>
      </c>
      <c r="H172" s="71"/>
    </row>
    <row r="173" customFormat="false" ht="15" hidden="false" customHeight="false" outlineLevel="0" collapsed="false">
      <c r="D173" s="69" t="s">
        <v>182</v>
      </c>
      <c r="E173" s="69" t="s">
        <v>153</v>
      </c>
      <c r="F173" s="70" t="s">
        <v>154</v>
      </c>
      <c r="J173" s="72" t="s">
        <v>227</v>
      </c>
    </row>
    <row r="174" customFormat="false" ht="15" hidden="false" customHeight="false" outlineLevel="0" collapsed="false">
      <c r="D174" s="57" t="s">
        <v>200</v>
      </c>
      <c r="E174" s="57" t="s">
        <v>201</v>
      </c>
      <c r="F174" s="58" t="s">
        <v>201</v>
      </c>
    </row>
    <row r="175" customFormat="false" ht="15" hidden="false" customHeight="false" outlineLevel="0" collapsed="false">
      <c r="D175" s="57" t="s">
        <v>157</v>
      </c>
      <c r="E175" s="57" t="s">
        <v>203</v>
      </c>
      <c r="F175" s="58" t="s">
        <v>202</v>
      </c>
    </row>
    <row r="176" customFormat="false" ht="15" hidden="false" customHeight="false" outlineLevel="0" collapsed="false">
      <c r="D176" s="57" t="s">
        <v>216</v>
      </c>
      <c r="E176" s="57" t="s">
        <v>205</v>
      </c>
      <c r="F176" s="58" t="s">
        <v>206</v>
      </c>
    </row>
    <row r="177" customFormat="false" ht="15" hidden="false" customHeight="false" outlineLevel="0" collapsed="false">
      <c r="D177" s="69" t="s">
        <v>217</v>
      </c>
      <c r="E177" s="69" t="s">
        <v>228</v>
      </c>
      <c r="F177" s="70" t="s">
        <v>228</v>
      </c>
    </row>
    <row r="178" customFormat="false" ht="15" hidden="false" customHeight="false" outlineLevel="0" collapsed="false">
      <c r="D178" s="57" t="s">
        <v>207</v>
      </c>
      <c r="E178" s="57" t="s">
        <v>229</v>
      </c>
      <c r="F178" s="58" t="s">
        <v>229</v>
      </c>
    </row>
    <row r="179" customFormat="false" ht="15" hidden="false" customHeight="false" outlineLevel="0" collapsed="false">
      <c r="D179" s="57" t="s">
        <v>230</v>
      </c>
      <c r="E179" s="57" t="s">
        <v>231</v>
      </c>
      <c r="F179" s="58" t="s">
        <v>232</v>
      </c>
    </row>
    <row r="180" customFormat="false" ht="15" hidden="false" customHeight="false" outlineLevel="0" collapsed="false">
      <c r="D180" s="57" t="s">
        <v>221</v>
      </c>
      <c r="E180" s="57" t="s">
        <v>222</v>
      </c>
      <c r="F180" s="58" t="s">
        <v>223</v>
      </c>
    </row>
    <row r="181" customFormat="false" ht="15" hidden="false" customHeight="false" outlineLevel="0" collapsed="false">
      <c r="D181" s="57" t="s">
        <v>212</v>
      </c>
      <c r="E181" s="57" t="s">
        <v>189</v>
      </c>
      <c r="F181" s="58" t="s">
        <v>190</v>
      </c>
    </row>
    <row r="182" customFormat="false" ht="15" hidden="false" customHeight="false" outlineLevel="0" collapsed="false">
      <c r="D182" s="57" t="s">
        <v>233</v>
      </c>
      <c r="E182" s="57" t="s">
        <v>234</v>
      </c>
      <c r="F182" s="58" t="s">
        <v>235</v>
      </c>
    </row>
    <row r="183" customFormat="false" ht="15" hidden="false" customHeight="false" outlineLevel="0" collapsed="false">
      <c r="D183" s="62" t="s">
        <v>236</v>
      </c>
      <c r="E183" s="62" t="s">
        <v>147</v>
      </c>
      <c r="F183" s="61" t="s">
        <v>148</v>
      </c>
    </row>
    <row r="184" customFormat="false" ht="15" hidden="false" customHeight="false" outlineLevel="0" collapsed="false">
      <c r="D184" s="57" t="s">
        <v>149</v>
      </c>
      <c r="E184" s="57" t="s">
        <v>180</v>
      </c>
      <c r="F184" s="58" t="s">
        <v>181</v>
      </c>
    </row>
    <row r="185" customFormat="false" ht="15" hidden="false" customHeight="false" outlineLevel="0" collapsed="false">
      <c r="D185" s="69" t="s">
        <v>237</v>
      </c>
      <c r="E185" s="69" t="s">
        <v>238</v>
      </c>
      <c r="F185" s="70" t="s">
        <v>239</v>
      </c>
    </row>
    <row r="186" customFormat="false" ht="15" hidden="false" customHeight="false" outlineLevel="0" collapsed="false">
      <c r="D186" s="57" t="s">
        <v>200</v>
      </c>
      <c r="E186" s="57" t="s">
        <v>201</v>
      </c>
      <c r="F186" s="58" t="s">
        <v>201</v>
      </c>
    </row>
    <row r="187" customFormat="false" ht="15" hidden="false" customHeight="false" outlineLevel="0" collapsed="false">
      <c r="D187" s="57" t="s">
        <v>157</v>
      </c>
      <c r="E187" s="57" t="s">
        <v>203</v>
      </c>
      <c r="F187" s="58" t="s">
        <v>202</v>
      </c>
    </row>
    <row r="188" customFormat="false" ht="15" hidden="false" customHeight="false" outlineLevel="0" collapsed="false">
      <c r="D188" s="57" t="s">
        <v>216</v>
      </c>
      <c r="E188" s="57" t="s">
        <v>205</v>
      </c>
      <c r="F188" s="58" t="s">
        <v>206</v>
      </c>
    </row>
    <row r="189" customFormat="false" ht="15" hidden="false" customHeight="false" outlineLevel="0" collapsed="false">
      <c r="D189" s="57" t="s">
        <v>240</v>
      </c>
      <c r="E189" s="57" t="s">
        <v>241</v>
      </c>
      <c r="F189" s="58" t="s">
        <v>228</v>
      </c>
    </row>
    <row r="190" customFormat="false" ht="15" hidden="false" customHeight="false" outlineLevel="0" collapsed="false">
      <c r="D190" s="57" t="s">
        <v>165</v>
      </c>
      <c r="E190" s="57" t="s">
        <v>166</v>
      </c>
      <c r="F190" s="58" t="s">
        <v>166</v>
      </c>
    </row>
    <row r="191" customFormat="false" ht="15" hidden="false" customHeight="false" outlineLevel="0" collapsed="false">
      <c r="D191" s="57" t="s">
        <v>167</v>
      </c>
      <c r="E191" s="57" t="s">
        <v>168</v>
      </c>
      <c r="F191" s="58" t="s">
        <v>169</v>
      </c>
    </row>
    <row r="192" customFormat="false" ht="15" hidden="false" customHeight="false" outlineLevel="0" collapsed="false">
      <c r="D192" s="57" t="s">
        <v>242</v>
      </c>
      <c r="E192" s="57" t="s">
        <v>171</v>
      </c>
      <c r="F192" s="58" t="s">
        <v>243</v>
      </c>
    </row>
    <row r="193" customFormat="false" ht="15" hidden="false" customHeight="false" outlineLevel="0" collapsed="false">
      <c r="D193" s="57" t="s">
        <v>212</v>
      </c>
      <c r="E193" s="57" t="s">
        <v>189</v>
      </c>
      <c r="F193" s="58" t="s">
        <v>190</v>
      </c>
    </row>
    <row r="194" customFormat="false" ht="15" hidden="false" customHeight="false" outlineLevel="0" collapsed="false">
      <c r="D194" s="59" t="s">
        <v>244</v>
      </c>
      <c r="E194" s="59" t="s">
        <v>245</v>
      </c>
      <c r="F194" s="60" t="s">
        <v>246</v>
      </c>
    </row>
    <row r="195" customFormat="false" ht="15" hidden="false" customHeight="false" outlineLevel="0" collapsed="false">
      <c r="D195" s="62" t="s">
        <v>146</v>
      </c>
      <c r="E195" s="62" t="s">
        <v>147</v>
      </c>
      <c r="F195" s="61" t="s">
        <v>148</v>
      </c>
    </row>
    <row r="196" customFormat="false" ht="15" hidden="false" customHeight="false" outlineLevel="0" collapsed="false">
      <c r="D196" s="57" t="s">
        <v>149</v>
      </c>
      <c r="E196" s="57" t="s">
        <v>180</v>
      </c>
      <c r="F196" s="58" t="s">
        <v>181</v>
      </c>
    </row>
    <row r="197" customFormat="false" ht="15" hidden="false" customHeight="false" outlineLevel="0" collapsed="false">
      <c r="D197" s="69" t="s">
        <v>182</v>
      </c>
      <c r="E197" s="69" t="s">
        <v>153</v>
      </c>
      <c r="F197" s="70" t="s">
        <v>154</v>
      </c>
    </row>
    <row r="198" customFormat="false" ht="15" hidden="false" customHeight="false" outlineLevel="0" collapsed="false">
      <c r="D198" s="57" t="s">
        <v>155</v>
      </c>
      <c r="E198" s="57" t="s">
        <v>156</v>
      </c>
      <c r="F198" s="58" t="s">
        <v>156</v>
      </c>
    </row>
    <row r="199" customFormat="false" ht="15" hidden="false" customHeight="false" outlineLevel="0" collapsed="false">
      <c r="D199" s="57" t="s">
        <v>157</v>
      </c>
      <c r="E199" s="57" t="s">
        <v>203</v>
      </c>
      <c r="F199" s="58" t="s">
        <v>157</v>
      </c>
    </row>
    <row r="200" customFormat="false" ht="15" hidden="false" customHeight="false" outlineLevel="0" collapsed="false">
      <c r="D200" s="57" t="s">
        <v>247</v>
      </c>
      <c r="E200" s="57" t="s">
        <v>248</v>
      </c>
      <c r="F200" s="58" t="s">
        <v>249</v>
      </c>
    </row>
    <row r="201" customFormat="false" ht="15" hidden="false" customHeight="false" outlineLevel="0" collapsed="false">
      <c r="D201" s="57" t="s">
        <v>240</v>
      </c>
      <c r="E201" s="57" t="s">
        <v>241</v>
      </c>
      <c r="F201" s="58" t="s">
        <v>228</v>
      </c>
    </row>
    <row r="202" customFormat="false" ht="15" hidden="false" customHeight="false" outlineLevel="0" collapsed="false">
      <c r="D202" s="57" t="s">
        <v>250</v>
      </c>
      <c r="E202" s="57" t="s">
        <v>229</v>
      </c>
      <c r="F202" s="58" t="s">
        <v>229</v>
      </c>
    </row>
    <row r="203" customFormat="false" ht="15" hidden="false" customHeight="false" outlineLevel="0" collapsed="false">
      <c r="D203" s="57" t="s">
        <v>251</v>
      </c>
      <c r="E203" s="57" t="s">
        <v>252</v>
      </c>
      <c r="F203" s="58" t="s">
        <v>253</v>
      </c>
    </row>
    <row r="204" customFormat="false" ht="15" hidden="false" customHeight="false" outlineLevel="0" collapsed="false">
      <c r="D204" s="57" t="s">
        <v>254</v>
      </c>
      <c r="E204" s="57" t="s">
        <v>255</v>
      </c>
      <c r="F204" s="58" t="s">
        <v>256</v>
      </c>
    </row>
    <row r="205" customFormat="false" ht="15" hidden="false" customHeight="false" outlineLevel="0" collapsed="false">
      <c r="D205" s="57" t="s">
        <v>257</v>
      </c>
      <c r="E205" s="57" t="s">
        <v>258</v>
      </c>
      <c r="F205" s="58" t="s">
        <v>259</v>
      </c>
    </row>
    <row r="206" customFormat="false" ht="15" hidden="false" customHeight="false" outlineLevel="0" collapsed="false">
      <c r="D206" s="59" t="s">
        <v>260</v>
      </c>
      <c r="E206" s="59" t="s">
        <v>261</v>
      </c>
      <c r="F206" s="60" t="s">
        <v>262</v>
      </c>
    </row>
    <row r="207" customFormat="false" ht="15" hidden="false" customHeight="false" outlineLevel="0" collapsed="false">
      <c r="D207" s="62" t="s">
        <v>263</v>
      </c>
      <c r="E207" s="62" t="s">
        <v>264</v>
      </c>
      <c r="F207" s="61" t="s">
        <v>265</v>
      </c>
    </row>
    <row r="208" customFormat="false" ht="15" hidden="false" customHeight="false" outlineLevel="0" collapsed="false">
      <c r="D208" s="57" t="s">
        <v>266</v>
      </c>
      <c r="E208" s="57" t="s">
        <v>267</v>
      </c>
      <c r="F208" s="58" t="s">
        <v>268</v>
      </c>
    </row>
    <row r="209" customFormat="false" ht="15" hidden="false" customHeight="false" outlineLevel="0" collapsed="false">
      <c r="D209" s="69" t="s">
        <v>269</v>
      </c>
      <c r="E209" s="69" t="s">
        <v>270</v>
      </c>
      <c r="F209" s="70" t="s">
        <v>271</v>
      </c>
    </row>
    <row r="210" customFormat="false" ht="15" hidden="false" customHeight="false" outlineLevel="0" collapsed="false">
      <c r="D210" s="57" t="s">
        <v>272</v>
      </c>
      <c r="E210" s="57" t="s">
        <v>273</v>
      </c>
      <c r="F210" s="58" t="s">
        <v>273</v>
      </c>
    </row>
    <row r="211" customFormat="false" ht="15" hidden="false" customHeight="false" outlineLevel="0" collapsed="false">
      <c r="D211" s="57" t="s">
        <v>157</v>
      </c>
      <c r="E211" s="57" t="s">
        <v>203</v>
      </c>
      <c r="F211" s="58" t="s">
        <v>157</v>
      </c>
    </row>
    <row r="212" customFormat="false" ht="15" hidden="false" customHeight="false" outlineLevel="0" collapsed="false">
      <c r="D212" s="57" t="s">
        <v>247</v>
      </c>
      <c r="E212" s="57" t="s">
        <v>248</v>
      </c>
      <c r="F212" s="58" t="s">
        <v>249</v>
      </c>
    </row>
    <row r="213" customFormat="false" ht="15" hidden="false" customHeight="false" outlineLevel="0" collapsed="false">
      <c r="D213" s="57" t="s">
        <v>240</v>
      </c>
      <c r="E213" s="57" t="s">
        <v>241</v>
      </c>
      <c r="F213" s="58" t="s">
        <v>274</v>
      </c>
    </row>
    <row r="214" customFormat="false" ht="15" hidden="false" customHeight="false" outlineLevel="0" collapsed="false">
      <c r="D214" s="57" t="s">
        <v>250</v>
      </c>
      <c r="E214" s="57" t="s">
        <v>229</v>
      </c>
      <c r="F214" s="58" t="s">
        <v>229</v>
      </c>
    </row>
    <row r="215" customFormat="false" ht="15" hidden="false" customHeight="false" outlineLevel="0" collapsed="false">
      <c r="D215" s="57" t="s">
        <v>275</v>
      </c>
      <c r="E215" s="57" t="s">
        <v>276</v>
      </c>
      <c r="F215" s="58" t="s">
        <v>277</v>
      </c>
    </row>
    <row r="216" customFormat="false" ht="15" hidden="false" customHeight="false" outlineLevel="0" collapsed="false">
      <c r="D216" s="57" t="s">
        <v>254</v>
      </c>
      <c r="E216" s="57" t="s">
        <v>255</v>
      </c>
      <c r="F216" s="58" t="s">
        <v>256</v>
      </c>
    </row>
    <row r="217" customFormat="false" ht="15" hidden="false" customHeight="false" outlineLevel="0" collapsed="false">
      <c r="D217" s="57" t="s">
        <v>257</v>
      </c>
      <c r="E217" s="57" t="s">
        <v>258</v>
      </c>
      <c r="F217" s="58" t="s">
        <v>259</v>
      </c>
    </row>
    <row r="218" customFormat="false" ht="15" hidden="false" customHeight="false" outlineLevel="0" collapsed="false">
      <c r="D218" s="59" t="s">
        <v>278</v>
      </c>
      <c r="E218" s="59" t="s">
        <v>279</v>
      </c>
      <c r="F218" s="60" t="s">
        <v>280</v>
      </c>
    </row>
  </sheetData>
  <hyperlinks>
    <hyperlink ref="J173" r:id="rId1" display="S:\SSJ\2. Perpilimi\2. CA\4. Secondary Income\2. Other sector\Sipas shteteve\Remitancat sipas Shteteve 2021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5" topLeftCell="C199" activePane="bottomRight" state="frozen"/>
      <selection pane="topLeft" activeCell="A1" activeCellId="0" sqref="A1"/>
      <selection pane="topRight" activeCell="C1" activeCellId="0" sqref="C1"/>
      <selection pane="bottomLeft" activeCell="A199" activeCellId="0" sqref="A199"/>
      <selection pane="bottomRight" activeCell="B4" activeCellId="0" sqref="B4:B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.42"/>
    <col collapsed="false" customWidth="true" hidden="false" outlineLevel="0" max="2" min="2" style="73" width="14.14"/>
    <col collapsed="false" customWidth="true" hidden="false" outlineLevel="0" max="6" min="3" style="73" width="16.99"/>
    <col collapsed="false" customWidth="true" hidden="false" outlineLevel="0" max="8" min="7" style="73" width="16.84"/>
    <col collapsed="false" customWidth="true" hidden="false" outlineLevel="0" max="9" min="9" style="73" width="13.28"/>
    <col collapsed="false" customWidth="true" hidden="false" outlineLevel="0" max="10" min="10" style="73" width="15.28"/>
    <col collapsed="false" customWidth="false" hidden="false" outlineLevel="0" max="257" min="11" style="73" width="9.14"/>
  </cols>
  <sheetData>
    <row r="1" customFormat="false" ht="15" hidden="false" customHeight="false" outlineLevel="0" collapsed="false">
      <c r="A1" s="74"/>
      <c r="B1" s="75" t="str">
        <f aca="false">IF('.'!$B$2=1,'.'!H4,IF('.'!$B$2=2,'.'!H14,IF('.'!$B$2=3,'.'!H27)))</f>
        <v>Tabela 31.</v>
      </c>
      <c r="C1" s="74"/>
      <c r="D1" s="74"/>
      <c r="E1" s="74"/>
      <c r="F1" s="74"/>
    </row>
    <row r="2" customFormat="false" ht="18" hidden="false" customHeight="false" outlineLevel="0" collapsed="false">
      <c r="A2" s="74"/>
      <c r="B2" s="76" t="str">
        <f aca="false">IF('.'!$B$2=1,'.'!H5,IF('.'!$B$2=2,'.'!H15,IF('.'!$B$2=3,'.'!H28)))</f>
        <v>Dërgesat e migrantëve - sipas kanaleve</v>
      </c>
      <c r="C2" s="74"/>
      <c r="D2" s="74"/>
      <c r="E2" s="74"/>
      <c r="F2" s="74"/>
    </row>
    <row r="3" customFormat="false" ht="15" hidden="false" customHeight="false" outlineLevel="0" collapsed="false">
      <c r="A3" s="74"/>
      <c r="B3" s="75" t="str">
        <f aca="false">IF('.'!$B$2=1,'.'!H6,IF('.'!$B$2=2,'.'!H16,IF('.'!$B$2=3,'.'!H29)))</f>
        <v>(në miliona euro, statistikat jokomulative)</v>
      </c>
      <c r="C3" s="74"/>
      <c r="D3" s="74"/>
      <c r="E3" s="74"/>
      <c r="F3" s="74"/>
    </row>
    <row r="4" customFormat="false" ht="18" hidden="false" customHeight="true" outlineLevel="0" collapsed="false">
      <c r="A4" s="74"/>
      <c r="B4" s="77" t="str">
        <f aca="false">IF('.'!$B$2=1,'.'!H7,IF('.'!$B$2=2,'.'!H17,IF('.'!$B$2=3,'.'!H30)))</f>
        <v>Përshkrimi</v>
      </c>
      <c r="C4" s="78" t="str">
        <f aca="false">IF('.'!$B$2=1,'.'!I7,IF('.'!$B$2=2,'.'!I17,IF('.'!$B$2=3,'.'!I30)))</f>
        <v>Gjithsej dërgesat e migrantëve </v>
      </c>
      <c r="D4" s="78"/>
      <c r="E4" s="78"/>
      <c r="F4" s="78"/>
    </row>
    <row r="5" customFormat="false" ht="23.25" hidden="false" customHeight="true" outlineLevel="0" collapsed="false">
      <c r="A5" s="74"/>
      <c r="B5" s="77"/>
      <c r="C5" s="79"/>
      <c r="D5" s="80" t="str">
        <f aca="false">IF('.'!$B$2=1,'.'!J8,IF('.'!$B$2=2,'.'!J18,IF('.'!$B$2=3,'.'!J31)))</f>
        <v>Bankat</v>
      </c>
      <c r="E5" s="80" t="str">
        <f aca="false">IF('.'!$B$2=1,'.'!K8,IF('.'!$B$2=2,'.'!K18,IF('.'!$B$2=3,'.'!K31)))</f>
        <v>Agjencitë për transfer të mjeteve</v>
      </c>
      <c r="F5" s="80" t="str">
        <f aca="false">IF('.'!$B$2=1,'.'!L8,IF('.'!$B$2=2,'.'!L18,IF('.'!$B$2=3,'.'!L31)))</f>
        <v>Tjera</v>
      </c>
    </row>
    <row r="6" customFormat="false" ht="23.25" hidden="true" customHeight="true" outlineLevel="0" collapsed="false">
      <c r="A6" s="74"/>
      <c r="B6" s="81"/>
      <c r="C6" s="82"/>
      <c r="D6" s="83"/>
      <c r="E6" s="83"/>
      <c r="F6" s="84"/>
    </row>
    <row r="7" customFormat="false" ht="15" hidden="false" customHeight="false" outlineLevel="0" collapsed="false">
      <c r="A7" s="74"/>
      <c r="B7" s="85" t="n">
        <f aca="false">IF('.'!$B$2=1,'.'!D4,IF('.'!$B$2=2,'.'!E4,IF('.'!$B$2=3,'.'!F4)))</f>
        <v>2004</v>
      </c>
      <c r="C7" s="86" t="n">
        <v>357.001146162529</v>
      </c>
      <c r="D7" s="86" t="s">
        <v>281</v>
      </c>
      <c r="E7" s="86" t="s">
        <v>281</v>
      </c>
      <c r="F7" s="87" t="s">
        <v>281</v>
      </c>
    </row>
    <row r="8" customFormat="false" ht="15" hidden="false" customHeight="false" outlineLevel="0" collapsed="false">
      <c r="A8" s="74"/>
      <c r="B8" s="85" t="n">
        <f aca="false">IF('.'!$B$2=1,'.'!D5,IF('.'!$B$2=2,'.'!E5,IF('.'!$B$2=3,'.'!F5)))</f>
        <v>2005</v>
      </c>
      <c r="C8" s="86" t="n">
        <v>418.020646489102</v>
      </c>
      <c r="D8" s="86" t="s">
        <v>281</v>
      </c>
      <c r="E8" s="86" t="s">
        <v>281</v>
      </c>
      <c r="F8" s="87" t="s">
        <v>281</v>
      </c>
    </row>
    <row r="9" customFormat="false" ht="15" hidden="false" customHeight="false" outlineLevel="0" collapsed="false">
      <c r="A9" s="74"/>
      <c r="B9" s="85" t="n">
        <f aca="false">IF('.'!$B$2=1,'.'!D6,IF('.'!$B$2=2,'.'!E6,IF('.'!$B$2=3,'.'!F6)))</f>
        <v>2006</v>
      </c>
      <c r="C9" s="86" t="n">
        <v>467.15</v>
      </c>
      <c r="D9" s="86" t="n">
        <v>135.13</v>
      </c>
      <c r="E9" s="86" t="n">
        <v>184.68</v>
      </c>
      <c r="F9" s="87" t="n">
        <v>147.34</v>
      </c>
      <c r="G9" s="88"/>
      <c r="H9" s="88"/>
    </row>
    <row r="10" customFormat="false" ht="15" hidden="false" customHeight="false" outlineLevel="0" collapsed="false">
      <c r="A10" s="74"/>
      <c r="B10" s="85" t="n">
        <f aca="false">IF('.'!$B$2=1,'.'!D7,IF('.'!$B$2=2,'.'!E7,IF('.'!$B$2=3,'.'!F7)))</f>
        <v>2007</v>
      </c>
      <c r="C10" s="86" t="n">
        <v>588.533173302329</v>
      </c>
      <c r="D10" s="86" t="n">
        <v>156.467344303414</v>
      </c>
      <c r="E10" s="86" t="n">
        <v>226.813729110967</v>
      </c>
      <c r="F10" s="87" t="n">
        <v>205.252099887948</v>
      </c>
      <c r="G10" s="89"/>
      <c r="H10" s="89"/>
      <c r="I10" s="89"/>
      <c r="J10" s="89"/>
      <c r="K10" s="89"/>
    </row>
    <row r="11" customFormat="false" ht="15" hidden="false" customHeight="false" outlineLevel="0" collapsed="false">
      <c r="A11" s="74"/>
      <c r="B11" s="85" t="n">
        <f aca="false">IF('.'!$B$2=1,'.'!D8,IF('.'!$B$2=2,'.'!E8,IF('.'!$B$2=3,'.'!F8)))</f>
        <v>2008</v>
      </c>
      <c r="C11" s="86" t="n">
        <v>608.72</v>
      </c>
      <c r="D11" s="86" t="n">
        <v>126.3</v>
      </c>
      <c r="E11" s="86" t="n">
        <v>213.08</v>
      </c>
      <c r="F11" s="87" t="n">
        <v>269.33</v>
      </c>
      <c r="I11" s="88"/>
      <c r="J11" s="88"/>
      <c r="K11" s="88"/>
    </row>
    <row r="12" customFormat="false" ht="15" hidden="false" customHeight="false" outlineLevel="0" collapsed="false">
      <c r="A12" s="74"/>
      <c r="B12" s="85" t="n">
        <f aca="false">IF('.'!$B$2=1,'.'!D9,IF('.'!$B$2=2,'.'!E9,IF('.'!$B$2=3,'.'!F9)))</f>
        <v>2009</v>
      </c>
      <c r="C12" s="86" t="n">
        <v>585.7</v>
      </c>
      <c r="D12" s="86" t="n">
        <v>148.77</v>
      </c>
      <c r="E12" s="86" t="n">
        <v>213.12</v>
      </c>
      <c r="F12" s="87" t="n">
        <v>223.81</v>
      </c>
      <c r="G12" s="89"/>
      <c r="H12" s="89"/>
    </row>
    <row r="13" customFormat="false" ht="15" hidden="false" customHeight="false" outlineLevel="0" collapsed="false">
      <c r="A13" s="74"/>
      <c r="B13" s="85" t="n">
        <f aca="false">IF('.'!$B$2=1,'.'!D10,IF('.'!$B$2=2,'.'!E10,IF('.'!$B$2=3,'.'!F10)))</f>
        <v>2010</v>
      </c>
      <c r="C13" s="86" t="n">
        <v>584.33</v>
      </c>
      <c r="D13" s="86" t="n">
        <v>141.33</v>
      </c>
      <c r="E13" s="86" t="n">
        <v>213.12</v>
      </c>
      <c r="F13" s="87" t="n">
        <v>229.88</v>
      </c>
    </row>
    <row r="14" customFormat="false" ht="15" hidden="false" customHeight="false" outlineLevel="0" collapsed="false">
      <c r="A14" s="74"/>
      <c r="B14" s="85" t="n">
        <f aca="false">IF('.'!$B$2=1,'.'!D11,IF('.'!$B$2=2,'.'!E11,IF('.'!$B$2=3,'.'!F11)))</f>
        <v>2011</v>
      </c>
      <c r="C14" s="86" t="n">
        <v>492.523389076279</v>
      </c>
      <c r="D14" s="86" t="n">
        <v>93.8633042578307</v>
      </c>
      <c r="E14" s="86" t="n">
        <v>220.246</v>
      </c>
      <c r="F14" s="87" t="n">
        <v>178.414084818448</v>
      </c>
    </row>
    <row r="15" customFormat="false" ht="15" hidden="false" customHeight="false" outlineLevel="0" collapsed="false">
      <c r="A15" s="74"/>
      <c r="B15" s="85" t="n">
        <f aca="false">IF('.'!$B$2=1,'.'!D12,IF('.'!$B$2=2,'.'!E12,IF('.'!$B$2=3,'.'!F12)))</f>
        <v>2012</v>
      </c>
      <c r="C15" s="86" t="n">
        <v>516.35550608674</v>
      </c>
      <c r="D15" s="86" t="n">
        <v>92.6432874736859</v>
      </c>
      <c r="E15" s="86" t="n">
        <v>236.665071</v>
      </c>
      <c r="F15" s="87" t="n">
        <v>187.047147613054</v>
      </c>
    </row>
    <row r="16" customFormat="false" ht="15" hidden="false" customHeight="false" outlineLevel="0" collapsed="false">
      <c r="A16" s="74"/>
      <c r="B16" s="85" t="n">
        <f aca="false">IF('.'!$B$2=1,'.'!D13,IF('.'!$B$2=2,'.'!E13,IF('.'!$B$2=3,'.'!F13)))</f>
        <v>2013</v>
      </c>
      <c r="C16" s="86" t="n">
        <v>573.392423443226</v>
      </c>
      <c r="D16" s="86" t="n">
        <v>115.429146439215</v>
      </c>
      <c r="E16" s="86" t="n">
        <v>250.254797083251</v>
      </c>
      <c r="F16" s="87" t="n">
        <v>207.708479920761</v>
      </c>
    </row>
    <row r="17" customFormat="false" ht="15" hidden="false" customHeight="false" outlineLevel="0" collapsed="false">
      <c r="A17" s="74"/>
      <c r="B17" s="85" t="n">
        <f aca="false">IF('.'!$B$2=1,'.'!D14,IF('.'!$B$2=2,'.'!E14,IF('.'!$B$2=3,'.'!F14)))</f>
        <v>2014</v>
      </c>
      <c r="C17" s="86" t="n">
        <v>622.278880182103</v>
      </c>
      <c r="D17" s="86" t="n">
        <v>115.249641845057</v>
      </c>
      <c r="E17" s="86" t="n">
        <v>281.611888883325</v>
      </c>
      <c r="F17" s="87" t="n">
        <v>225.417349453721</v>
      </c>
    </row>
    <row r="18" customFormat="false" ht="15" hidden="false" customHeight="false" outlineLevel="0" collapsed="false">
      <c r="A18" s="74"/>
      <c r="B18" s="85" t="n">
        <f aca="false">IF('.'!$B$2=1,'.'!D15,IF('.'!$B$2=2,'.'!E15,IF('.'!$B$2=3,'.'!F15)))</f>
        <v>2015</v>
      </c>
      <c r="C18" s="86" t="n">
        <v>665.486906708851</v>
      </c>
      <c r="D18" s="86" t="n">
        <v>121.090229015696</v>
      </c>
      <c r="E18" s="86" t="n">
        <v>303.327441079234</v>
      </c>
      <c r="F18" s="87" t="n">
        <v>241.06923661392</v>
      </c>
    </row>
    <row r="19" customFormat="false" ht="15" hidden="false" customHeight="false" outlineLevel="0" collapsed="false">
      <c r="A19" s="74"/>
      <c r="B19" s="85" t="n">
        <f aca="false">IF('.'!$B$2=1,'.'!D16,IF('.'!$B$2=2,'.'!E16,IF('.'!$B$2=3,'.'!F16)))</f>
        <v>2016</v>
      </c>
      <c r="C19" s="86" t="n">
        <v>690.957055958852</v>
      </c>
      <c r="D19" s="86" t="n">
        <v>116.29278781886</v>
      </c>
      <c r="E19" s="86" t="n">
        <v>324.36859991</v>
      </c>
      <c r="F19" s="87" t="n">
        <v>250.295668229992</v>
      </c>
    </row>
    <row r="20" customFormat="false" ht="15" hidden="false" customHeight="false" outlineLevel="0" collapsed="false">
      <c r="A20" s="74"/>
      <c r="B20" s="85" t="n">
        <f aca="false">IF('.'!$B$2=1,'.'!D17,IF('.'!$B$2=2,'.'!E17,IF('.'!$B$2=3,'.'!F17)))</f>
        <v>2017</v>
      </c>
      <c r="C20" s="86" t="n">
        <v>759.1885427504</v>
      </c>
      <c r="D20" s="86" t="n">
        <v>120.4321224</v>
      </c>
      <c r="E20" s="86" t="n">
        <v>363.74424415</v>
      </c>
      <c r="F20" s="87" t="n">
        <v>275.0121762004</v>
      </c>
    </row>
    <row r="21" customFormat="false" ht="15" hidden="false" customHeight="false" outlineLevel="0" collapsed="false">
      <c r="A21" s="74"/>
      <c r="B21" s="85" t="n">
        <f aca="false">IF('.'!$B$2=1,'.'!D18,IF('.'!$B$2=2,'.'!E18,IF('.'!$B$2=3,'.'!F18)))</f>
        <v>2018</v>
      </c>
      <c r="C21" s="86" t="n">
        <v>800.56765026549</v>
      </c>
      <c r="D21" s="86" t="n">
        <v>123.083433335644</v>
      </c>
      <c r="E21" s="86" t="n">
        <v>387.48267015</v>
      </c>
      <c r="F21" s="87" t="n">
        <v>290.001546779846</v>
      </c>
    </row>
    <row r="22" customFormat="false" ht="15" hidden="false" customHeight="false" outlineLevel="0" collapsed="false">
      <c r="A22" s="74"/>
      <c r="B22" s="85" t="n">
        <f aca="false">IF('.'!$B$2=1,'.'!D19,IF('.'!$B$2=2,'.'!E19,IF('.'!$B$2=3,'.'!F19)))</f>
        <v>2019</v>
      </c>
      <c r="C22" s="90" t="n">
        <v>851.532246431537</v>
      </c>
      <c r="D22" s="86" t="n">
        <v>122.946030245985</v>
      </c>
      <c r="E22" s="86" t="n">
        <v>420.09856527</v>
      </c>
      <c r="F22" s="87" t="n">
        <v>308.487650915552</v>
      </c>
    </row>
    <row r="23" customFormat="false" ht="15" hidden="false" customHeight="false" outlineLevel="0" collapsed="false">
      <c r="A23" s="74"/>
      <c r="B23" s="85" t="n">
        <f aca="false">IF('.'!$B$2=1,'.'!D20,IF('.'!$B$2=2,'.'!E20,IF('.'!$B$2=3,'.'!F20)))</f>
        <v>2020</v>
      </c>
      <c r="C23" s="90" t="n">
        <v>979.979102932608</v>
      </c>
      <c r="D23" s="86" t="n">
        <v>141.317886737124</v>
      </c>
      <c r="E23" s="86" t="n">
        <v>671.972986244</v>
      </c>
      <c r="F23" s="87" t="n">
        <v>166.620419601484</v>
      </c>
    </row>
    <row r="24" customFormat="false" ht="15" hidden="false" customHeight="false" outlineLevel="0" collapsed="false">
      <c r="A24" s="74"/>
      <c r="B24" s="85" t="n">
        <f aca="false">IF('.'!$B$2=1,'.'!D21,IF('.'!$B$2=2,'.'!E21,IF('.'!$B$2=3,'.'!F21)))</f>
        <v>2021</v>
      </c>
      <c r="C24" s="90" t="n">
        <v>1153.3633830746</v>
      </c>
      <c r="D24" s="86" t="n">
        <v>178.82084205587</v>
      </c>
      <c r="E24" s="86" t="n">
        <v>664.11219694</v>
      </c>
      <c r="F24" s="87" t="n">
        <v>310.454180769122</v>
      </c>
    </row>
    <row r="25" customFormat="false" ht="15" hidden="false" customHeight="false" outlineLevel="0" collapsed="false">
      <c r="A25" s="74"/>
      <c r="B25" s="85" t="n">
        <f aca="false">IF('.'!$B$2=1,'.'!D22,IF('.'!$B$2=2,'.'!E22,IF('.'!$B$2=3,'.'!F22)))</f>
        <v>2022</v>
      </c>
      <c r="C25" s="90" t="n">
        <v>1222.80689667688</v>
      </c>
      <c r="D25" s="86" t="n">
        <v>207.05635611578</v>
      </c>
      <c r="E25" s="86" t="n">
        <v>702.08165319</v>
      </c>
      <c r="F25" s="87" t="n">
        <v>313.668887371102</v>
      </c>
    </row>
    <row r="26" customFormat="false" ht="15" hidden="false" customHeight="false" outlineLevel="0" collapsed="false">
      <c r="A26" s="74"/>
      <c r="B26" s="85" t="n">
        <f aca="false">IF('.'!$B$2=1,'.'!D23,IF('.'!$B$2=2,'.'!E23,IF('.'!$B$2=3,'.'!F23)))</f>
        <v>2023</v>
      </c>
      <c r="C26" s="91" t="n">
        <v>1335.76173476935</v>
      </c>
      <c r="D26" s="92" t="n">
        <v>216.126315735585</v>
      </c>
      <c r="E26" s="92" t="n">
        <v>753.039083969999</v>
      </c>
      <c r="F26" s="93" t="n">
        <v>366.596335063767</v>
      </c>
    </row>
    <row r="27" customFormat="false" ht="15" hidden="false" customHeight="false" outlineLevel="0" collapsed="false">
      <c r="A27" s="74"/>
      <c r="B27" s="94" t="str">
        <f aca="false">IF('.'!$B$2=1,'.'!D24,IF('.'!$B$2=2,'.'!E24,IF('.'!$B$2=3,'.'!F24)))</f>
        <v> T1 </v>
      </c>
      <c r="C27" s="95" t="n">
        <v>121.84</v>
      </c>
      <c r="D27" s="95" t="n">
        <v>32.37</v>
      </c>
      <c r="E27" s="95" t="n">
        <v>46.31</v>
      </c>
      <c r="F27" s="96" t="n">
        <v>43.15</v>
      </c>
    </row>
    <row r="28" customFormat="false" ht="15" hidden="false" customHeight="false" outlineLevel="0" collapsed="false">
      <c r="A28" s="74"/>
      <c r="B28" s="85" t="str">
        <f aca="false">IF('.'!$B$2=1,'.'!D25,IF('.'!$B$2=2,'.'!E25,IF('.'!$B$2=3,'.'!F25)))</f>
        <v>T2 </v>
      </c>
      <c r="C28" s="86" t="n">
        <v>142.22</v>
      </c>
      <c r="D28" s="86" t="n">
        <v>30.88</v>
      </c>
      <c r="E28" s="86" t="n">
        <v>53.29</v>
      </c>
      <c r="F28" s="87" t="n">
        <v>58.05</v>
      </c>
    </row>
    <row r="29" customFormat="false" ht="15" hidden="false" customHeight="false" outlineLevel="0" collapsed="false">
      <c r="A29" s="74"/>
      <c r="B29" s="85" t="str">
        <f aca="false">IF('.'!$B$2=1,'.'!D26,IF('.'!$B$2=2,'.'!E26,IF('.'!$B$2=3,'.'!F26)))</f>
        <v>T3 </v>
      </c>
      <c r="C29" s="86" t="n">
        <v>174.74</v>
      </c>
      <c r="D29" s="86" t="n">
        <v>58.05</v>
      </c>
      <c r="E29" s="86" t="n">
        <v>52.99</v>
      </c>
      <c r="F29" s="87" t="n">
        <v>63.7</v>
      </c>
    </row>
    <row r="30" customFormat="false" ht="15" hidden="false" customHeight="false" outlineLevel="0" collapsed="false">
      <c r="A30" s="74"/>
      <c r="B30" s="97" t="str">
        <f aca="false">IF('.'!$B$2=1,'.'!D27,IF('.'!$B$2=2,'.'!E27,IF('.'!$B$2=3,'.'!F27)))</f>
        <v>2009 T4 </v>
      </c>
      <c r="C30" s="92" t="n">
        <v>146.89</v>
      </c>
      <c r="D30" s="98" t="n">
        <v>27.47</v>
      </c>
      <c r="E30" s="92" t="n">
        <v>60.52</v>
      </c>
      <c r="F30" s="93" t="n">
        <v>58.91</v>
      </c>
    </row>
    <row r="31" customFormat="false" ht="15" hidden="false" customHeight="false" outlineLevel="0" collapsed="false">
      <c r="A31" s="74"/>
      <c r="B31" s="94" t="str">
        <f aca="false">IF('.'!$B$2=1,'.'!D28,IF('.'!$B$2=2,'.'!E28,IF('.'!$B$2=3,'.'!F28)))</f>
        <v> T1 </v>
      </c>
      <c r="C31" s="95" t="n">
        <v>120.69</v>
      </c>
      <c r="D31" s="95" t="n">
        <v>34.06</v>
      </c>
      <c r="E31" s="95" t="n">
        <v>46.31</v>
      </c>
      <c r="F31" s="96" t="n">
        <v>40.31</v>
      </c>
    </row>
    <row r="32" customFormat="false" ht="15" hidden="false" customHeight="false" outlineLevel="0" collapsed="false">
      <c r="A32" s="74"/>
      <c r="B32" s="85" t="str">
        <f aca="false">IF('.'!$B$2=1,'.'!D29,IF('.'!$B$2=2,'.'!E29,IF('.'!$B$2=3,'.'!F29)))</f>
        <v>T2 </v>
      </c>
      <c r="C32" s="86" t="n">
        <v>145</v>
      </c>
      <c r="D32" s="86" t="n">
        <v>33.35</v>
      </c>
      <c r="E32" s="86" t="n">
        <v>53.29</v>
      </c>
      <c r="F32" s="87" t="n">
        <v>58.35</v>
      </c>
    </row>
    <row r="33" customFormat="false" ht="15" hidden="false" customHeight="false" outlineLevel="0" collapsed="false">
      <c r="A33" s="74"/>
      <c r="B33" s="85" t="str">
        <f aca="false">IF('.'!$B$2=1,'.'!D30,IF('.'!$B$2=2,'.'!E30,IF('.'!$B$2=3,'.'!F30)))</f>
        <v>T3 </v>
      </c>
      <c r="C33" s="86" t="n">
        <v>165</v>
      </c>
      <c r="D33" s="86" t="n">
        <v>43.82</v>
      </c>
      <c r="E33" s="86" t="n">
        <v>52.99</v>
      </c>
      <c r="F33" s="87" t="n">
        <v>68.19</v>
      </c>
    </row>
    <row r="34" customFormat="false" ht="15" hidden="false" customHeight="false" outlineLevel="0" collapsed="false">
      <c r="A34" s="74"/>
      <c r="B34" s="85" t="str">
        <f aca="false">IF('.'!$B$2=1,'.'!D31,IF('.'!$B$2=2,'.'!E31,IF('.'!$B$2=3,'.'!F31)))</f>
        <v>2010 T4 </v>
      </c>
      <c r="C34" s="86" t="n">
        <v>153.64</v>
      </c>
      <c r="D34" s="86" t="n">
        <v>30.11</v>
      </c>
      <c r="E34" s="86" t="n">
        <v>60.52</v>
      </c>
      <c r="F34" s="87" t="n">
        <v>63.02</v>
      </c>
    </row>
    <row r="35" customFormat="false" ht="15" hidden="false" customHeight="false" outlineLevel="0" collapsed="false">
      <c r="A35" s="74"/>
      <c r="B35" s="94" t="str">
        <f aca="false">IF('.'!$B$2=1,'.'!D32,IF('.'!$B$2=2,'.'!E32,IF('.'!$B$2=3,'.'!F32)))</f>
        <v>T1</v>
      </c>
      <c r="C35" s="95" t="n">
        <v>117.573747960492</v>
      </c>
      <c r="D35" s="95" t="n">
        <v>24.8522576278647</v>
      </c>
      <c r="E35" s="95" t="n">
        <v>50.131</v>
      </c>
      <c r="F35" s="96" t="n">
        <v>42.5904903326272</v>
      </c>
      <c r="I35" s="99"/>
    </row>
    <row r="36" customFormat="false" ht="15" hidden="false" customHeight="false" outlineLevel="0" collapsed="false">
      <c r="A36" s="74"/>
      <c r="B36" s="85" t="str">
        <f aca="false">IF('.'!$B$2=1,'.'!D33,IF('.'!$B$2=2,'.'!E33,IF('.'!$B$2=3,'.'!F33)))</f>
        <v>T2 </v>
      </c>
      <c r="C36" s="86" t="n">
        <v>115.340747999724</v>
      </c>
      <c r="D36" s="86" t="n">
        <v>23.5721505100283</v>
      </c>
      <c r="E36" s="86" t="n">
        <v>49.987</v>
      </c>
      <c r="F36" s="87" t="n">
        <v>41.7815974896961</v>
      </c>
    </row>
    <row r="37" customFormat="false" ht="15" hidden="false" customHeight="false" outlineLevel="0" collapsed="false">
      <c r="A37" s="74"/>
      <c r="B37" s="85" t="str">
        <f aca="false">IF('.'!$B$2=1,'.'!D34,IF('.'!$B$2=2,'.'!E34,IF('.'!$B$2=3,'.'!F34)))</f>
        <v>T3 </v>
      </c>
      <c r="C37" s="86" t="n">
        <v>128.246122131788</v>
      </c>
      <c r="D37" s="86" t="n">
        <v>26.1136187064976</v>
      </c>
      <c r="E37" s="86" t="n">
        <v>55.676</v>
      </c>
      <c r="F37" s="87" t="n">
        <v>46.4565034252907</v>
      </c>
    </row>
    <row r="38" customFormat="false" ht="15" hidden="false" customHeight="false" outlineLevel="0" collapsed="false">
      <c r="A38" s="74"/>
      <c r="B38" s="85" t="str">
        <f aca="false">IF('.'!$B$2=1,'.'!D35,IF('.'!$B$2=2,'.'!E35,IF('.'!$B$2=3,'.'!F35)))</f>
        <v> 2011 T4 </v>
      </c>
      <c r="C38" s="86" t="n">
        <v>131.362770984274</v>
      </c>
      <c r="D38" s="86" t="n">
        <v>19.32527741344</v>
      </c>
      <c r="E38" s="86" t="n">
        <v>64.452</v>
      </c>
      <c r="F38" s="87" t="n">
        <v>47.5854935708339</v>
      </c>
    </row>
    <row r="39" customFormat="false" ht="15" hidden="false" customHeight="false" outlineLevel="0" collapsed="false">
      <c r="A39" s="74"/>
      <c r="B39" s="94" t="str">
        <f aca="false">IF('.'!$B$2=1,'.'!D36,IF('.'!$B$2=2,'.'!E36,IF('.'!$B$2=3,'.'!F36)))</f>
        <v> T1</v>
      </c>
      <c r="C39" s="95" t="n">
        <v>108.741588396589</v>
      </c>
      <c r="D39" s="95" t="n">
        <v>15.420352443947</v>
      </c>
      <c r="E39" s="95" t="n">
        <v>53.93015036</v>
      </c>
      <c r="F39" s="96" t="n">
        <v>39.3910855926419</v>
      </c>
      <c r="I39" s="99"/>
    </row>
    <row r="40" customFormat="false" ht="15" hidden="false" customHeight="false" outlineLevel="0" collapsed="false">
      <c r="A40" s="74"/>
      <c r="B40" s="85" t="str">
        <f aca="false">IF('.'!$B$2=1,'.'!D37,IF('.'!$B$2=2,'.'!E37,IF('.'!$B$2=3,'.'!F37)))</f>
        <v>T2</v>
      </c>
      <c r="C40" s="86" t="n">
        <v>124.247068927738</v>
      </c>
      <c r="D40" s="86" t="n">
        <v>20.4474344822819</v>
      </c>
      <c r="E40" s="86" t="n">
        <v>58.79176764</v>
      </c>
      <c r="F40" s="87" t="n">
        <v>45.0078668054561</v>
      </c>
    </row>
    <row r="41" customFormat="false" ht="15" hidden="false" customHeight="false" outlineLevel="0" collapsed="false">
      <c r="A41" s="74"/>
      <c r="B41" s="85" t="str">
        <f aca="false">IF('.'!$B$2=1,'.'!D38,IF('.'!$B$2=2,'.'!E38,IF('.'!$B$2=3,'.'!F38)))</f>
        <v>T3</v>
      </c>
      <c r="C41" s="86" t="n">
        <v>132.840790402528</v>
      </c>
      <c r="D41" s="86" t="n">
        <v>27.461523838347</v>
      </c>
      <c r="E41" s="86" t="n">
        <v>57.258368</v>
      </c>
      <c r="F41" s="87" t="n">
        <v>48.1208985641811</v>
      </c>
    </row>
    <row r="42" customFormat="false" ht="15" hidden="false" customHeight="false" outlineLevel="0" collapsed="false">
      <c r="A42" s="74"/>
      <c r="B42" s="85" t="str">
        <f aca="false">IF('.'!$B$2=1,'.'!D39,IF('.'!$B$2=2,'.'!E39,IF('.'!$B$2=3,'.'!F39)))</f>
        <v>2012 T4</v>
      </c>
      <c r="C42" s="86" t="n">
        <v>150.526058359884</v>
      </c>
      <c r="D42" s="86" t="n">
        <v>29.31397670911</v>
      </c>
      <c r="E42" s="86" t="n">
        <v>66.684785</v>
      </c>
      <c r="F42" s="87" t="n">
        <v>54.5272966507745</v>
      </c>
    </row>
    <row r="43" customFormat="false" ht="15" hidden="false" customHeight="false" outlineLevel="0" collapsed="false">
      <c r="A43" s="74"/>
      <c r="B43" s="100" t="str">
        <f aca="false">IF('.'!$B$2=1,'.'!D40,IF('.'!$B$2=2,'.'!E40,IF('.'!$B$2=3,'.'!F40)))</f>
        <v>T1</v>
      </c>
      <c r="C43" s="101" t="n">
        <v>125.824191909586</v>
      </c>
      <c r="D43" s="101" t="n">
        <v>25.6481859642799</v>
      </c>
      <c r="E43" s="101" t="n">
        <v>54.5968343862216</v>
      </c>
      <c r="F43" s="102" t="n">
        <v>45.5791715590849</v>
      </c>
      <c r="G43" s="103"/>
      <c r="H43" s="103"/>
      <c r="I43" s="99"/>
    </row>
    <row r="44" customFormat="false" ht="15" hidden="false" customHeight="false" outlineLevel="0" collapsed="false">
      <c r="A44" s="74"/>
      <c r="B44" s="104" t="str">
        <f aca="false">IF('.'!$B$2=1,'.'!D41,IF('.'!$B$2=2,'.'!E41,IF('.'!$B$2=3,'.'!F41)))</f>
        <v>T2</v>
      </c>
      <c r="C44" s="105" t="n">
        <v>148.576523783374</v>
      </c>
      <c r="D44" s="105" t="n">
        <v>31.988478055641</v>
      </c>
      <c r="E44" s="105" t="n">
        <v>62.7669580306943</v>
      </c>
      <c r="F44" s="106" t="n">
        <v>53.8210876970384</v>
      </c>
    </row>
    <row r="45" customFormat="false" ht="15" hidden="false" customHeight="false" outlineLevel="0" collapsed="false">
      <c r="A45" s="74"/>
      <c r="B45" s="104" t="str">
        <f aca="false">IF('.'!$B$2=1,'.'!D42,IF('.'!$B$2=2,'.'!E42,IF('.'!$B$2=3,'.'!F42)))</f>
        <v>T3</v>
      </c>
      <c r="C45" s="105" t="n">
        <v>145.46080984178</v>
      </c>
      <c r="D45" s="105" t="n">
        <v>31.9389056513022</v>
      </c>
      <c r="E45" s="105" t="n">
        <v>60.8294679722821</v>
      </c>
      <c r="F45" s="106" t="n">
        <v>52.6924362181958</v>
      </c>
    </row>
    <row r="46" customFormat="false" ht="15" hidden="false" customHeight="false" outlineLevel="0" collapsed="false">
      <c r="A46" s="74"/>
      <c r="B46" s="97" t="str">
        <f aca="false">IF('.'!$B$2=1,'.'!D43,IF('.'!$B$2=2,'.'!E43,IF('.'!$B$2=3,'.'!F43)))</f>
        <v>2013 T4</v>
      </c>
      <c r="C46" s="92" t="n">
        <v>153.530897908486</v>
      </c>
      <c r="D46" s="92" t="n">
        <v>25.8535767679922</v>
      </c>
      <c r="E46" s="92" t="n">
        <v>72.0615366940526</v>
      </c>
      <c r="F46" s="93" t="n">
        <v>55.6157844464414</v>
      </c>
    </row>
    <row r="47" customFormat="false" ht="15" hidden="false" customHeight="false" outlineLevel="0" collapsed="false">
      <c r="A47" s="74"/>
      <c r="B47" s="94" t="str">
        <f aca="false">IF('.'!$B$2=1,'.'!D44,IF('.'!$B$2=2,'.'!E44,IF('.'!$B$2=3,'.'!F44)))</f>
        <v> T1</v>
      </c>
      <c r="C47" s="95" t="n">
        <v>134.157019312104</v>
      </c>
      <c r="D47" s="95" t="n">
        <v>21.9799249241176</v>
      </c>
      <c r="E47" s="95" t="n">
        <v>63.5793986167651</v>
      </c>
      <c r="F47" s="96" t="n">
        <v>48.5976957712213</v>
      </c>
      <c r="G47" s="103"/>
      <c r="H47" s="103"/>
      <c r="I47" s="99"/>
    </row>
    <row r="48" customFormat="false" ht="15" hidden="false" customHeight="false" outlineLevel="0" collapsed="false">
      <c r="A48" s="74"/>
      <c r="B48" s="104" t="str">
        <f aca="false">IF('.'!$B$2=1,'.'!D45,IF('.'!$B$2=2,'.'!E45,IF('.'!$B$2=3,'.'!F45)))</f>
        <v> T2</v>
      </c>
      <c r="C48" s="105" t="n">
        <v>156.749450322005</v>
      </c>
      <c r="D48" s="105" t="n">
        <v>31.5633131345382</v>
      </c>
      <c r="E48" s="105" t="n">
        <v>68.4044485504138</v>
      </c>
      <c r="F48" s="106" t="n">
        <v>56.7816886370527</v>
      </c>
    </row>
    <row r="49" customFormat="false" ht="15" hidden="false" customHeight="false" outlineLevel="0" collapsed="false">
      <c r="A49" s="74"/>
      <c r="B49" s="104" t="str">
        <f aca="false">IF('.'!$B$2=1,'.'!D46,IF('.'!$B$2=2,'.'!E46,IF('.'!$B$2=3,'.'!F46)))</f>
        <v> T3</v>
      </c>
      <c r="C49" s="105" t="n">
        <v>157.789091777412</v>
      </c>
      <c r="D49" s="105" t="n">
        <v>34.8503608983436</v>
      </c>
      <c r="E49" s="105" t="n">
        <v>65.7804374290873</v>
      </c>
      <c r="F49" s="106" t="n">
        <v>57.1582934499808</v>
      </c>
    </row>
    <row r="50" customFormat="false" ht="15" hidden="false" customHeight="false" outlineLevel="0" collapsed="false">
      <c r="A50" s="74"/>
      <c r="B50" s="97" t="str">
        <f aca="false">IF('.'!$B$2=1,'.'!D47,IF('.'!$B$2=2,'.'!E47,IF('.'!$B$2=3,'.'!F47)))</f>
        <v>2014 T4</v>
      </c>
      <c r="C50" s="92" t="n">
        <v>173.583318770582</v>
      </c>
      <c r="D50" s="92" t="n">
        <v>26.8560428880577</v>
      </c>
      <c r="E50" s="92" t="n">
        <v>83.8476042870585</v>
      </c>
      <c r="F50" s="93" t="n">
        <v>62.8796715954661</v>
      </c>
    </row>
    <row r="51" customFormat="false" ht="15" hidden="false" customHeight="false" outlineLevel="0" collapsed="false">
      <c r="A51" s="74"/>
      <c r="B51" s="94" t="str">
        <f aca="false">IF('.'!$B$2=1,'.'!D48,IF('.'!$B$2=2,'.'!E48,IF('.'!$B$2=3,'.'!F48)))</f>
        <v>T1</v>
      </c>
      <c r="C51" s="95" t="n">
        <v>147.139803359232</v>
      </c>
      <c r="D51" s="95" t="n">
        <v>26.6578350726347</v>
      </c>
      <c r="E51" s="95" t="n">
        <v>67.1813252329977</v>
      </c>
      <c r="F51" s="96" t="n">
        <v>53.3006430535992</v>
      </c>
      <c r="G51" s="103"/>
      <c r="H51" s="103"/>
      <c r="I51" s="99"/>
    </row>
    <row r="52" customFormat="false" ht="15" hidden="false" customHeight="false" outlineLevel="0" collapsed="false">
      <c r="A52" s="74"/>
      <c r="B52" s="85" t="str">
        <f aca="false">IF('.'!$B$2=1,'.'!D49,IF('.'!$B$2=2,'.'!E49,IF('.'!$B$2=3,'.'!F49)))</f>
        <v>T2</v>
      </c>
      <c r="C52" s="86" t="n">
        <v>169.760690511395</v>
      </c>
      <c r="D52" s="105" t="n">
        <v>31.1885503533775</v>
      </c>
      <c r="E52" s="105" t="n">
        <v>77.0771961462366</v>
      </c>
      <c r="F52" s="87" t="n">
        <v>61.4949440117808</v>
      </c>
    </row>
    <row r="53" customFormat="false" ht="15" hidden="false" customHeight="false" outlineLevel="0" collapsed="false">
      <c r="A53" s="74"/>
      <c r="B53" s="85" t="str">
        <f aca="false">IF('.'!$B$2=1,'.'!D50,IF('.'!$B$2=2,'.'!E50,IF('.'!$B$2=3,'.'!F50)))</f>
        <v> T3</v>
      </c>
      <c r="C53" s="86" t="n">
        <v>176.865253295344</v>
      </c>
      <c r="D53" s="105" t="n">
        <v>37.388941882847</v>
      </c>
      <c r="E53" s="105" t="n">
        <v>75.40777578</v>
      </c>
      <c r="F53" s="87" t="n">
        <v>64.0685356324971</v>
      </c>
    </row>
    <row r="54" customFormat="false" ht="15" hidden="false" customHeight="false" outlineLevel="0" collapsed="false">
      <c r="A54" s="74"/>
      <c r="B54" s="97" t="str">
        <f aca="false">IF('.'!$B$2=1,'.'!D51,IF('.'!$B$2=2,'.'!E51,IF('.'!$B$2=3,'.'!F51)))</f>
        <v>2015 T4</v>
      </c>
      <c r="C54" s="92" t="n">
        <v>171.72115954288</v>
      </c>
      <c r="D54" s="92" t="n">
        <v>25.8549017068368</v>
      </c>
      <c r="E54" s="92" t="n">
        <v>83.66114392</v>
      </c>
      <c r="F54" s="93" t="n">
        <v>62.2051139160433</v>
      </c>
    </row>
    <row r="55" customFormat="false" ht="15" hidden="false" customHeight="false" outlineLevel="0" collapsed="false">
      <c r="A55" s="74"/>
      <c r="B55" s="94" t="str">
        <f aca="false">IF('.'!$B$2=1,'.'!D52,IF('.'!$B$2=2,'.'!E52,IF('.'!$B$2=3,'.'!F52)))</f>
        <v> T1</v>
      </c>
      <c r="C55" s="95" t="n">
        <v>144.270743064655</v>
      </c>
      <c r="D55" s="95" t="n">
        <v>23.1050862647032</v>
      </c>
      <c r="E55" s="95" t="n">
        <v>68.9043162</v>
      </c>
      <c r="F55" s="96" t="n">
        <v>52.2613405999514</v>
      </c>
      <c r="G55" s="103"/>
      <c r="H55" s="103"/>
      <c r="I55" s="99"/>
    </row>
    <row r="56" customFormat="false" ht="15" hidden="false" customHeight="false" outlineLevel="0" collapsed="false">
      <c r="A56" s="74"/>
      <c r="B56" s="85" t="str">
        <f aca="false">IF('.'!$B$2=1,'.'!D53,IF('.'!$B$2=2,'.'!E53,IF('.'!$B$2=3,'.'!F53)))</f>
        <v> T2</v>
      </c>
      <c r="C56" s="86" t="n">
        <v>177.554749630295</v>
      </c>
      <c r="D56" s="86" t="n">
        <v>28.7637204283003</v>
      </c>
      <c r="E56" s="86" t="n">
        <v>84.47272704</v>
      </c>
      <c r="F56" s="87" t="n">
        <v>64.3183021619945</v>
      </c>
    </row>
    <row r="57" customFormat="false" ht="15" hidden="false" customHeight="false" outlineLevel="0" collapsed="false">
      <c r="A57" s="74"/>
      <c r="B57" s="85" t="str">
        <f aca="false">IF('.'!$B$2=1,'.'!D54,IF('.'!$B$2=2,'.'!E54,IF('.'!$B$2=3,'.'!F54)))</f>
        <v>  T3</v>
      </c>
      <c r="C57" s="86" t="n">
        <v>182.703306278574</v>
      </c>
      <c r="D57" s="86" t="n">
        <v>36.0673089088862</v>
      </c>
      <c r="E57" s="86" t="n">
        <v>80.45265683</v>
      </c>
      <c r="F57" s="87" t="n">
        <v>66.1833405396874</v>
      </c>
    </row>
    <row r="58" customFormat="false" ht="15" hidden="false" customHeight="false" outlineLevel="0" collapsed="false">
      <c r="A58" s="74"/>
      <c r="B58" s="97" t="str">
        <f aca="false">IF('.'!$B$2=1,'.'!D55,IF('.'!$B$2=2,'.'!E55,IF('.'!$B$2=3,'.'!F55)))</f>
        <v>2016  T4</v>
      </c>
      <c r="C58" s="92" t="n">
        <v>186.42825698533</v>
      </c>
      <c r="D58" s="92" t="n">
        <v>28.3566722169703</v>
      </c>
      <c r="E58" s="92" t="n">
        <v>90.53889984</v>
      </c>
      <c r="F58" s="93" t="n">
        <v>67.5326849283592</v>
      </c>
    </row>
    <row r="59" customFormat="false" ht="15" hidden="false" customHeight="false" outlineLevel="0" collapsed="false">
      <c r="A59" s="74"/>
      <c r="B59" s="94" t="str">
        <f aca="false">IF('.'!$B$2=1,'.'!D56,IF('.'!$B$2=2,'.'!E56,IF('.'!$B$2=3,'.'!F56)))</f>
        <v> T1</v>
      </c>
      <c r="C59" s="95" t="n">
        <v>163.388840522184</v>
      </c>
      <c r="D59" s="95" t="n">
        <v>23.209507559556</v>
      </c>
      <c r="E59" s="95" t="n">
        <v>80.9925591</v>
      </c>
      <c r="F59" s="96" t="n">
        <v>59.1867738626278</v>
      </c>
      <c r="G59" s="107"/>
      <c r="H59" s="107"/>
      <c r="I59" s="107"/>
      <c r="J59" s="107"/>
    </row>
    <row r="60" customFormat="false" ht="15" hidden="false" customHeight="false" outlineLevel="0" collapsed="false">
      <c r="A60" s="74"/>
      <c r="B60" s="85" t="str">
        <f aca="false">IF('.'!$B$2=1,'.'!D57,IF('.'!$B$2=2,'.'!E57,IF('.'!$B$2=3,'.'!F57)))</f>
        <v>T2</v>
      </c>
      <c r="C60" s="86" t="n">
        <v>196.537457778026</v>
      </c>
      <c r="D60" s="86" t="n">
        <v>28.1898914500675</v>
      </c>
      <c r="E60" s="86" t="n">
        <v>97.15287499</v>
      </c>
      <c r="F60" s="87" t="n">
        <v>71.1946913379584</v>
      </c>
      <c r="G60" s="107"/>
      <c r="H60" s="107"/>
      <c r="I60" s="107"/>
      <c r="J60" s="107"/>
    </row>
    <row r="61" customFormat="false" ht="15" hidden="false" customHeight="false" outlineLevel="0" collapsed="false">
      <c r="A61" s="74"/>
      <c r="B61" s="85" t="str">
        <f aca="false">IF('.'!$B$2=1,'.'!D58,IF('.'!$B$2=2,'.'!E58,IF('.'!$B$2=3,'.'!F58)))</f>
        <v> T3</v>
      </c>
      <c r="C61" s="86" t="n">
        <v>194.071607140046</v>
      </c>
      <c r="D61" s="86" t="n">
        <v>37.6853262048251</v>
      </c>
      <c r="E61" s="86" t="n">
        <v>86.08483141</v>
      </c>
      <c r="F61" s="87" t="n">
        <v>70.3014495252207</v>
      </c>
      <c r="G61" s="107"/>
      <c r="H61" s="107"/>
      <c r="I61" s="107"/>
      <c r="J61" s="107"/>
    </row>
    <row r="62" customFormat="false" ht="15" hidden="false" customHeight="false" outlineLevel="0" collapsed="false">
      <c r="A62" s="74"/>
      <c r="B62" s="97" t="str">
        <f aca="false">IF('.'!$B$2=1,'.'!D59,IF('.'!$B$2=2,'.'!E59,IF('.'!$B$2=3,'.'!F59)))</f>
        <v>2017 T4</v>
      </c>
      <c r="C62" s="92" t="n">
        <v>205.190637310145</v>
      </c>
      <c r="D62" s="92" t="n">
        <v>31.3473971855516</v>
      </c>
      <c r="E62" s="92" t="n">
        <v>99.51397865</v>
      </c>
      <c r="F62" s="93" t="n">
        <v>74.3292614745933</v>
      </c>
      <c r="G62" s="107"/>
      <c r="H62" s="107"/>
      <c r="I62" s="107"/>
      <c r="J62" s="107"/>
    </row>
    <row r="63" customFormat="false" ht="15" hidden="false" customHeight="false" outlineLevel="0" collapsed="false">
      <c r="A63" s="74"/>
      <c r="B63" s="85" t="str">
        <f aca="false">IF('.'!$B$2=1,'.'!D60,IF('.'!$B$2=2,'.'!E60,IF('.'!$B$2=3,'.'!F60)))</f>
        <v>T1</v>
      </c>
      <c r="C63" s="86" t="n">
        <v>170.449764428228</v>
      </c>
      <c r="D63" s="86" t="n">
        <v>24.4600296257573</v>
      </c>
      <c r="E63" s="86" t="n">
        <v>84.24517728</v>
      </c>
      <c r="F63" s="87" t="n">
        <v>61.7445575224702</v>
      </c>
      <c r="G63" s="107"/>
      <c r="H63" s="107"/>
      <c r="I63" s="107"/>
      <c r="J63" s="107"/>
    </row>
    <row r="64" customFormat="false" ht="15" hidden="false" customHeight="false" outlineLevel="0" collapsed="false">
      <c r="A64" s="74"/>
      <c r="B64" s="85" t="str">
        <f aca="false">IF('.'!$B$2=1,'.'!D61,IF('.'!$B$2=2,'.'!E61,IF('.'!$B$2=3,'.'!F61)))</f>
        <v>T2</v>
      </c>
      <c r="C64" s="86" t="n">
        <v>214.179373802336</v>
      </c>
      <c r="D64" s="86" t="n">
        <v>31.3579079243471</v>
      </c>
      <c r="E64" s="86" t="n">
        <v>105.23608047</v>
      </c>
      <c r="F64" s="87" t="n">
        <v>77.5853854079892</v>
      </c>
      <c r="G64" s="107"/>
      <c r="H64" s="107"/>
      <c r="I64" s="107"/>
      <c r="J64" s="107"/>
    </row>
    <row r="65" customFormat="false" ht="15" hidden="false" customHeight="false" outlineLevel="0" collapsed="false">
      <c r="A65" s="74"/>
      <c r="B65" s="85" t="str">
        <f aca="false">IF('.'!$B$2=1,'.'!D62,IF('.'!$B$2=2,'.'!E62,IF('.'!$B$2=3,'.'!F62)))</f>
        <v>  T3</v>
      </c>
      <c r="C65" s="86" t="n">
        <v>203.398309464005</v>
      </c>
      <c r="D65" s="86" t="n">
        <v>39.1240384871462</v>
      </c>
      <c r="E65" s="86" t="n">
        <v>90.59427112</v>
      </c>
      <c r="F65" s="87" t="n">
        <v>73.6799998568591</v>
      </c>
      <c r="G65" s="107"/>
      <c r="H65" s="107"/>
      <c r="I65" s="107"/>
      <c r="J65" s="107"/>
    </row>
    <row r="66" customFormat="false" ht="15" hidden="false" customHeight="false" outlineLevel="0" collapsed="false">
      <c r="A66" s="74"/>
      <c r="B66" s="97" t="str">
        <f aca="false">IF('.'!$B$2=1,'.'!D63,IF('.'!$B$2=2,'.'!E63,IF('.'!$B$2=3,'.'!F63)))</f>
        <v> 2018 T4</v>
      </c>
      <c r="C66" s="92" t="n">
        <v>212.540202570921</v>
      </c>
      <c r="D66" s="92" t="n">
        <v>28.1414572983933</v>
      </c>
      <c r="E66" s="92" t="n">
        <v>107.40714128</v>
      </c>
      <c r="F66" s="93" t="n">
        <v>76.9916039925274</v>
      </c>
      <c r="G66" s="107"/>
      <c r="H66" s="107"/>
      <c r="I66" s="107"/>
      <c r="J66" s="107"/>
    </row>
    <row r="67" customFormat="false" ht="15" hidden="false" customHeight="false" outlineLevel="0" collapsed="false">
      <c r="A67" s="74"/>
      <c r="B67" s="94" t="str">
        <f aca="false">IF('.'!$B$2=1,'.'!D64,IF('.'!$B$2=2,'.'!E64,IF('.'!$B$2=3,'.'!F64)))</f>
        <v>  T1</v>
      </c>
      <c r="C67" s="95" t="n">
        <v>184.65882421832</v>
      </c>
      <c r="D67" s="95" t="n">
        <v>23.6706753620919</v>
      </c>
      <c r="E67" s="95" t="n">
        <v>94.09643192</v>
      </c>
      <c r="F67" s="96" t="n">
        <v>66.8917169362282</v>
      </c>
      <c r="G67" s="107"/>
      <c r="H67" s="107"/>
      <c r="I67" s="107"/>
      <c r="J67" s="107"/>
    </row>
    <row r="68" customFormat="false" ht="15" hidden="false" customHeight="false" outlineLevel="0" collapsed="false">
      <c r="A68" s="74"/>
      <c r="B68" s="85" t="str">
        <f aca="false">IF('.'!$B$2=1,'.'!D65,IF('.'!$B$2=2,'.'!E65,IF('.'!$B$2=3,'.'!F65)))</f>
        <v>   T2</v>
      </c>
      <c r="C68" s="86" t="n">
        <v>220.708920467061</v>
      </c>
      <c r="D68" s="86" t="n">
        <v>26.8849052857834</v>
      </c>
      <c r="E68" s="86" t="n">
        <v>113.84889561</v>
      </c>
      <c r="F68" s="87" t="n">
        <v>79.9751195712775</v>
      </c>
      <c r="G68" s="107"/>
      <c r="H68" s="107"/>
      <c r="I68" s="107"/>
      <c r="J68" s="107"/>
    </row>
    <row r="69" customFormat="false" ht="15" hidden="false" customHeight="false" outlineLevel="0" collapsed="false">
      <c r="A69" s="74"/>
      <c r="B69" s="85" t="str">
        <f aca="false">IF('.'!$B$2=1,'.'!D66,IF('.'!$B$2=2,'.'!E66,IF('.'!$B$2=3,'.'!F66)))</f>
        <v>   T3</v>
      </c>
      <c r="C69" s="86" t="n">
        <v>222.020313237438</v>
      </c>
      <c r="D69" s="86" t="n">
        <v>42.1978878738764</v>
      </c>
      <c r="E69" s="86" t="n">
        <v>99.39669965</v>
      </c>
      <c r="F69" s="87" t="n">
        <v>80.4257257135618</v>
      </c>
      <c r="G69" s="107"/>
      <c r="H69" s="107"/>
      <c r="I69" s="107"/>
      <c r="J69" s="107"/>
    </row>
    <row r="70" customFormat="false" ht="15" hidden="false" customHeight="false" outlineLevel="0" collapsed="false">
      <c r="A70" s="74"/>
      <c r="B70" s="97" t="str">
        <f aca="false">IF('.'!$B$2=1,'.'!D67,IF('.'!$B$2=2,'.'!E67,IF('.'!$B$2=3,'.'!F67)))</f>
        <v> 2019 T4</v>
      </c>
      <c r="C70" s="91" t="n">
        <v>224.144188508718</v>
      </c>
      <c r="D70" s="92" t="n">
        <v>30.1925617242332</v>
      </c>
      <c r="E70" s="92" t="n">
        <v>112.75653809</v>
      </c>
      <c r="F70" s="93" t="n">
        <v>81.1950886944845</v>
      </c>
      <c r="G70" s="107"/>
      <c r="H70" s="107"/>
      <c r="I70" s="107"/>
      <c r="J70" s="107"/>
    </row>
    <row r="71" customFormat="false" ht="15" hidden="false" customHeight="false" outlineLevel="0" collapsed="false">
      <c r="A71" s="74"/>
      <c r="B71" s="108" t="str">
        <f aca="false">IF('.'!$B$2=1,'.'!D68,IF('.'!$B$2=2,'.'!E68,IF('.'!$B$2=3,'.'!F68)))</f>
        <v>  T1 </v>
      </c>
      <c r="C71" s="95" t="n">
        <v>187.332103433985</v>
      </c>
      <c r="D71" s="95" t="n">
        <v>23.3419138071137</v>
      </c>
      <c r="E71" s="95" t="n">
        <v>105.27512541</v>
      </c>
      <c r="F71" s="96" t="n">
        <v>58.7150642168714</v>
      </c>
      <c r="G71" s="107"/>
      <c r="H71" s="107"/>
      <c r="I71" s="107"/>
      <c r="J71" s="107"/>
    </row>
    <row r="72" customFormat="false" ht="15" hidden="false" customHeight="false" outlineLevel="0" collapsed="false">
      <c r="A72" s="74"/>
      <c r="B72" s="109" t="str">
        <f aca="false">IF('.'!$B$2=1,'.'!D69,IF('.'!$B$2=2,'.'!E69,IF('.'!$B$2=3,'.'!F69)))</f>
        <v>  T2 </v>
      </c>
      <c r="C72" s="86" t="n">
        <v>247.195330496995</v>
      </c>
      <c r="D72" s="86" t="n">
        <v>36.7959310094575</v>
      </c>
      <c r="E72" s="86" t="n">
        <v>199.01567993</v>
      </c>
      <c r="F72" s="87" t="n">
        <v>11.3159092075376</v>
      </c>
      <c r="G72" s="107"/>
      <c r="H72" s="107"/>
      <c r="I72" s="107"/>
      <c r="J72" s="107"/>
    </row>
    <row r="73" customFormat="false" ht="15" hidden="false" customHeight="false" outlineLevel="0" collapsed="false">
      <c r="A73" s="74"/>
      <c r="B73" s="109" t="str">
        <f aca="false">IF('.'!$B$2=1,'.'!D70,IF('.'!$B$2=2,'.'!E70,IF('.'!$B$2=3,'.'!F70)))</f>
        <v>  T3 </v>
      </c>
      <c r="C73" s="86" t="n">
        <v>262.255255022508</v>
      </c>
      <c r="D73" s="86" t="n">
        <v>42.2078562007586</v>
      </c>
      <c r="E73" s="86" t="n">
        <v>193.57382821</v>
      </c>
      <c r="F73" s="87" t="n">
        <v>26.4735706117498</v>
      </c>
      <c r="G73" s="107"/>
      <c r="H73" s="107"/>
      <c r="I73" s="107"/>
      <c r="J73" s="107"/>
    </row>
    <row r="74" customFormat="false" ht="15" hidden="false" customHeight="false" outlineLevel="0" collapsed="false">
      <c r="A74" s="74"/>
      <c r="B74" s="110" t="str">
        <f aca="false">IF('.'!$B$2=1,'.'!D71,IF('.'!$B$2=2,'.'!E71,IF('.'!$B$2=3,'.'!F71)))</f>
        <v>2020  T4 </v>
      </c>
      <c r="C74" s="92" t="n">
        <v>283.19641397912</v>
      </c>
      <c r="D74" s="92" t="n">
        <v>38.9721857197942</v>
      </c>
      <c r="E74" s="92" t="n">
        <v>174.108352694</v>
      </c>
      <c r="F74" s="93" t="n">
        <v>70.1158755653252</v>
      </c>
      <c r="G74" s="107"/>
      <c r="H74" s="107"/>
      <c r="I74" s="107"/>
      <c r="J74" s="107"/>
    </row>
    <row r="75" customFormat="false" ht="15" hidden="false" customHeight="false" outlineLevel="0" collapsed="false">
      <c r="A75" s="74"/>
      <c r="B75" s="108" t="str">
        <f aca="false">IF('.'!$B$2=1,'.'!D72,IF('.'!$B$2=2,'.'!E72,IF('.'!$B$2=3,'.'!F72)))</f>
        <v>  T1 </v>
      </c>
      <c r="C75" s="95" t="n">
        <v>242.926121018084</v>
      </c>
      <c r="D75" s="95" t="n">
        <v>33.438985177448</v>
      </c>
      <c r="E75" s="95" t="n">
        <v>148.77682482</v>
      </c>
      <c r="F75" s="96" t="n">
        <v>60.7103110206359</v>
      </c>
      <c r="G75" s="107"/>
      <c r="H75" s="107"/>
      <c r="I75" s="107"/>
      <c r="J75" s="107"/>
    </row>
    <row r="76" customFormat="false" ht="15" hidden="false" customHeight="false" outlineLevel="0" collapsed="false">
      <c r="A76" s="74"/>
      <c r="B76" s="109" t="str">
        <f aca="false">IF('.'!$B$2=1,'.'!D73,IF('.'!$B$2=2,'.'!E73,IF('.'!$B$2=3,'.'!F73)))</f>
        <v>  T2</v>
      </c>
      <c r="C76" s="86" t="n">
        <v>311.549683108062</v>
      </c>
      <c r="D76" s="86" t="n">
        <v>43.6414568490998</v>
      </c>
      <c r="E76" s="86" t="n">
        <v>194.07266167</v>
      </c>
      <c r="F76" s="87" t="n">
        <v>73.8355645889626</v>
      </c>
      <c r="G76" s="107"/>
      <c r="H76" s="107"/>
      <c r="I76" s="107"/>
      <c r="J76" s="107"/>
    </row>
    <row r="77" customFormat="false" ht="15" hidden="false" customHeight="false" outlineLevel="0" collapsed="false">
      <c r="A77" s="74"/>
      <c r="B77" s="109" t="str">
        <f aca="false">IF('.'!$B$2=1,'.'!D74,IF('.'!$B$2=2,'.'!E74,IF('.'!$B$2=3,'.'!F74)))</f>
        <v>  T3 </v>
      </c>
      <c r="C77" s="86" t="n">
        <v>307.302027371582</v>
      </c>
      <c r="D77" s="86" t="n">
        <v>55.3256228937972</v>
      </c>
      <c r="E77" s="86" t="n">
        <v>153.70153895</v>
      </c>
      <c r="F77" s="87" t="n">
        <v>98.294398777785</v>
      </c>
      <c r="G77" s="107"/>
      <c r="H77" s="107"/>
      <c r="I77" s="107"/>
      <c r="J77" s="107"/>
    </row>
    <row r="78" customFormat="false" ht="15" hidden="false" customHeight="false" outlineLevel="0" collapsed="false">
      <c r="A78" s="74"/>
      <c r="B78" s="110" t="str">
        <f aca="false">IF('.'!$B$2=1,'.'!D75,IF('.'!$B$2=2,'.'!E75,IF('.'!$B$2=3,'.'!F75)))</f>
        <v>2021  T4 </v>
      </c>
      <c r="C78" s="111" t="n">
        <v>291.585551576871</v>
      </c>
      <c r="D78" s="92" t="n">
        <v>46.4147771355251</v>
      </c>
      <c r="E78" s="92" t="n">
        <v>167.5611715</v>
      </c>
      <c r="F78" s="93" t="n">
        <v>77.613906381739</v>
      </c>
      <c r="G78" s="107"/>
      <c r="H78" s="107"/>
      <c r="I78" s="107"/>
      <c r="J78" s="107"/>
    </row>
    <row r="79" customFormat="false" ht="15" hidden="false" customHeight="false" outlineLevel="0" collapsed="false">
      <c r="A79" s="74"/>
      <c r="B79" s="109" t="str">
        <f aca="false">IF('.'!$B$2=1,'.'!D76,IF('.'!$B$2=2,'.'!E76,IF('.'!$B$2=3,'.'!F76)))</f>
        <v>  T1 </v>
      </c>
      <c r="C79" s="95" t="n">
        <v>241.281271367627</v>
      </c>
      <c r="D79" s="95" t="n">
        <v>41.9388552996174</v>
      </c>
      <c r="E79" s="95" t="n">
        <v>153.27702612</v>
      </c>
      <c r="F79" s="96" t="n">
        <v>46.0653899480094</v>
      </c>
      <c r="G79" s="107"/>
      <c r="H79" s="107"/>
      <c r="I79" s="107"/>
      <c r="J79" s="107"/>
    </row>
    <row r="80" customFormat="false" ht="15" hidden="false" customHeight="false" outlineLevel="0" collapsed="false">
      <c r="A80" s="74"/>
      <c r="B80" s="109" t="str">
        <f aca="false">IF('.'!$B$2=1,'.'!D77,IF('.'!$B$2=2,'.'!E77,IF('.'!$B$2=3,'.'!F77)))</f>
        <v>T2</v>
      </c>
      <c r="C80" s="86" t="n">
        <v>314.107741740842</v>
      </c>
      <c r="D80" s="86" t="n">
        <v>47.2177484692711</v>
      </c>
      <c r="E80" s="86" t="n">
        <v>186.306081</v>
      </c>
      <c r="F80" s="87" t="n">
        <v>80.5839122715708</v>
      </c>
      <c r="G80" s="107"/>
      <c r="H80" s="107"/>
      <c r="I80" s="107"/>
      <c r="J80" s="107"/>
    </row>
    <row r="81" customFormat="false" ht="15" hidden="false" customHeight="false" outlineLevel="0" collapsed="false">
      <c r="A81" s="74"/>
      <c r="B81" s="109" t="str">
        <f aca="false">IF('.'!$B$2=1,'.'!D78,IF('.'!$B$2=2,'.'!E78,IF('.'!$B$2=3,'.'!F78)))</f>
        <v>  T3 </v>
      </c>
      <c r="C81" s="86" t="n">
        <v>349.124335918459</v>
      </c>
      <c r="D81" s="86" t="n">
        <v>67.2748381522734</v>
      </c>
      <c r="E81" s="86" t="n">
        <v>175.67736361</v>
      </c>
      <c r="F81" s="87" t="n">
        <v>106.172134156185</v>
      </c>
      <c r="G81" s="107"/>
      <c r="H81" s="107"/>
      <c r="I81" s="107"/>
      <c r="J81" s="107"/>
    </row>
    <row r="82" customFormat="false" ht="15" hidden="false" customHeight="false" outlineLevel="0" collapsed="false">
      <c r="A82" s="74"/>
      <c r="B82" s="110" t="str">
        <f aca="false">IF('.'!$B$2=1,'.'!D79,IF('.'!$B$2=2,'.'!E79,IF('.'!$B$2=3,'.'!F79)))</f>
        <v>2022  T4 </v>
      </c>
      <c r="C82" s="111" t="n">
        <v>318.293547649955</v>
      </c>
      <c r="D82" s="111" t="n">
        <v>50.6249141946182</v>
      </c>
      <c r="E82" s="111" t="n">
        <v>186.82118246</v>
      </c>
      <c r="F82" s="112" t="n">
        <v>80.8474509953366</v>
      </c>
      <c r="G82" s="107"/>
      <c r="H82" s="107"/>
      <c r="I82" s="107"/>
      <c r="J82" s="107"/>
    </row>
    <row r="83" customFormat="false" ht="15" hidden="false" customHeight="false" outlineLevel="0" collapsed="false">
      <c r="A83" s="74"/>
      <c r="B83" s="109" t="str">
        <f aca="false">IF('.'!$B$2=1,'.'!D80,IF('.'!$B$2=2,'.'!E80,IF('.'!$B$2=3,'.'!F80)))</f>
        <v>  T1 </v>
      </c>
      <c r="C83" s="95" t="n">
        <v>271.258778060949</v>
      </c>
      <c r="D83" s="95" t="n">
        <v>48.0342950362412</v>
      </c>
      <c r="E83" s="95" t="n">
        <v>167.01635949</v>
      </c>
      <c r="F83" s="96" t="n">
        <v>56.2081235347084</v>
      </c>
      <c r="G83" s="107"/>
      <c r="H83" s="107"/>
      <c r="I83" s="107"/>
      <c r="J83" s="107"/>
    </row>
    <row r="84" customFormat="false" ht="15" hidden="false" customHeight="false" outlineLevel="0" collapsed="false">
      <c r="A84" s="74"/>
      <c r="B84" s="109" t="str">
        <f aca="false">IF('.'!$B$2=1,'.'!D81,IF('.'!$B$2=2,'.'!E81,IF('.'!$B$2=3,'.'!F81)))</f>
        <v> T2</v>
      </c>
      <c r="C84" s="113" t="n">
        <v>356.198816649847</v>
      </c>
      <c r="D84" s="113" t="n">
        <v>53.8887658488909</v>
      </c>
      <c r="E84" s="113" t="n">
        <v>203.08882425</v>
      </c>
      <c r="F84" s="114" t="n">
        <v>99.2212265509568</v>
      </c>
      <c r="G84" s="107"/>
      <c r="H84" s="107"/>
      <c r="I84" s="107"/>
      <c r="J84" s="107"/>
    </row>
    <row r="85" customFormat="false" ht="15" hidden="false" customHeight="false" outlineLevel="0" collapsed="false">
      <c r="A85" s="74"/>
      <c r="B85" s="109" t="str">
        <f aca="false">IF('.'!$B$2=1,'.'!D82,IF('.'!$B$2=2,'.'!E82,IF('.'!$B$2=3,'.'!F82)))</f>
        <v>  T3 </v>
      </c>
      <c r="C85" s="113" t="n">
        <v>374.176769265303</v>
      </c>
      <c r="D85" s="113" t="n">
        <v>68.7090973543483</v>
      </c>
      <c r="E85" s="113" t="n">
        <v>185.73232377</v>
      </c>
      <c r="F85" s="114" t="n">
        <v>119.735348140955</v>
      </c>
      <c r="G85" s="107"/>
      <c r="H85" s="107"/>
      <c r="I85" s="107"/>
      <c r="J85" s="107"/>
    </row>
    <row r="86" customFormat="false" ht="15" hidden="false" customHeight="false" outlineLevel="0" collapsed="false">
      <c r="A86" s="74"/>
      <c r="B86" s="110" t="str">
        <f aca="false">IF('.'!$B$2=1,'.'!D83,IF('.'!$B$2=2,'.'!E83,IF('.'!$B$2=3,'.'!F83)))</f>
        <v>2023 T4</v>
      </c>
      <c r="C86" s="111" t="n">
        <v>334.127370793252</v>
      </c>
      <c r="D86" s="111" t="n">
        <v>45.4941574961051</v>
      </c>
      <c r="E86" s="111" t="n">
        <v>197.20157646</v>
      </c>
      <c r="F86" s="112" t="n">
        <v>91.4316368371471</v>
      </c>
      <c r="G86" s="107"/>
      <c r="H86" s="107"/>
      <c r="I86" s="107"/>
      <c r="J86" s="107"/>
    </row>
    <row r="87" customFormat="false" ht="15" hidden="false" customHeight="false" outlineLevel="0" collapsed="false">
      <c r="A87" s="74"/>
      <c r="B87" s="108" t="str">
        <f aca="false">IF('.'!$B$2=1,'.'!D84,IF('.'!$B$2=2,'.'!E84,IF('.'!$B$2=3,'.'!F84)))</f>
        <v>  T1 </v>
      </c>
      <c r="C87" s="115" t="n">
        <v>281.022898133207</v>
      </c>
      <c r="D87" s="115" t="n">
        <v>42.4578950769878</v>
      </c>
      <c r="E87" s="115" t="n">
        <v>179.11050036</v>
      </c>
      <c r="F87" s="116" t="n">
        <v>59.4545026962188</v>
      </c>
      <c r="G87" s="107"/>
      <c r="H87" s="107"/>
      <c r="I87" s="107"/>
      <c r="J87" s="107"/>
    </row>
    <row r="88" customFormat="false" ht="15" hidden="false" customHeight="false" outlineLevel="0" collapsed="false">
      <c r="A88" s="74"/>
      <c r="B88" s="109" t="str">
        <f aca="false">IF('.'!$B$2=1,'.'!D85,IF('.'!$B$2=2,'.'!E85,IF('.'!$B$2=3,'.'!F85)))</f>
        <v>  T2 </v>
      </c>
      <c r="C88" s="113" t="n">
        <v>349.044302509828</v>
      </c>
      <c r="D88" s="113" t="n">
        <v>48.9915411290669</v>
      </c>
      <c r="E88" s="113" t="n">
        <v>212.85366165</v>
      </c>
      <c r="F88" s="114" t="n">
        <v>87.1990997307615</v>
      </c>
      <c r="G88" s="107"/>
      <c r="H88" s="107"/>
      <c r="I88" s="107"/>
      <c r="J88" s="107"/>
    </row>
    <row r="89" customFormat="false" ht="15" hidden="false" customHeight="false" outlineLevel="0" collapsed="false">
      <c r="A89" s="74"/>
      <c r="B89" s="110" t="str">
        <f aca="false">IF('.'!$B$2=1,'.'!D86,IF('.'!$B$2=2,'.'!E86,IF('.'!$B$2=3,'.'!F86)))</f>
        <v>  T3 2024</v>
      </c>
      <c r="C89" s="111" t="n">
        <f aca="false">SUM(C216:C218)</f>
        <v>376.693927899764</v>
      </c>
      <c r="D89" s="111" t="n">
        <f aca="false">SUM(D216:D218)</f>
        <v>73.2262349687882</v>
      </c>
      <c r="E89" s="111" t="n">
        <f aca="false">SUM(E216:E218)</f>
        <v>181.777017657</v>
      </c>
      <c r="F89" s="112" t="n">
        <f aca="false">SUM(F216:F218)</f>
        <v>121.690675273976</v>
      </c>
      <c r="G89" s="107"/>
      <c r="H89" s="107"/>
      <c r="I89" s="107"/>
      <c r="J89" s="107"/>
    </row>
    <row r="90" customFormat="false" ht="18" hidden="false" customHeight="true" outlineLevel="0" collapsed="false">
      <c r="A90" s="74"/>
      <c r="B90" s="85" t="str">
        <f aca="false">IF('.'!$B$2=1,'.'!D87,IF('.'!$B$2=2,'.'!E87,IF('.'!$B$2=3,'.'!F87)))</f>
        <v> Janar</v>
      </c>
      <c r="C90" s="86" t="n">
        <v>41.5722568712118</v>
      </c>
      <c r="D90" s="86" t="n">
        <v>7.59577352325307</v>
      </c>
      <c r="E90" s="86" t="n">
        <v>18.9171453997136</v>
      </c>
      <c r="F90" s="87" t="n">
        <v>15.0593379482451</v>
      </c>
    </row>
    <row r="91" customFormat="false" ht="15" hidden="false" customHeight="false" outlineLevel="0" collapsed="false">
      <c r="A91" s="74"/>
      <c r="B91" s="104" t="str">
        <f aca="false">IF('.'!$B$2=1,'.'!D88,IF('.'!$B$2=2,'.'!E88,IF('.'!$B$2=3,'.'!F88)))</f>
        <v>Shkurt</v>
      </c>
      <c r="C91" s="105" t="n">
        <v>42.859515490843</v>
      </c>
      <c r="D91" s="105" t="n">
        <v>6.58983787881641</v>
      </c>
      <c r="E91" s="105" t="n">
        <v>20.7440367964661</v>
      </c>
      <c r="F91" s="106" t="n">
        <v>15.5256408155605</v>
      </c>
    </row>
    <row r="92" customFormat="false" ht="15" hidden="false" customHeight="false" outlineLevel="0" collapsed="false">
      <c r="A92" s="74"/>
      <c r="B92" s="104" t="str">
        <f aca="false">IF('.'!$B$2=1,'.'!D89,IF('.'!$B$2=2,'.'!E89,IF('.'!$B$2=3,'.'!F89)))</f>
        <v>Mars</v>
      </c>
      <c r="C92" s="105" t="n">
        <v>49.7252469500493</v>
      </c>
      <c r="D92" s="105" t="n">
        <v>7.79431352204811</v>
      </c>
      <c r="E92" s="105" t="n">
        <v>23.9182164205854</v>
      </c>
      <c r="F92" s="106" t="n">
        <v>18.0127170074158</v>
      </c>
    </row>
    <row r="93" customFormat="false" ht="15" hidden="false" customHeight="false" outlineLevel="0" collapsed="false">
      <c r="A93" s="74"/>
      <c r="B93" s="104" t="str">
        <f aca="false">IF('.'!$B$2=1,'.'!D90,IF('.'!$B$2=2,'.'!E90,IF('.'!$B$2=3,'.'!F90)))</f>
        <v>Prill</v>
      </c>
      <c r="C93" s="105" t="n">
        <v>49.0808597020481</v>
      </c>
      <c r="D93" s="105" t="n">
        <v>9.65141591676752</v>
      </c>
      <c r="E93" s="105" t="n">
        <v>21.6501527707631</v>
      </c>
      <c r="F93" s="106" t="n">
        <v>17.7792910145174</v>
      </c>
    </row>
    <row r="94" customFormat="false" ht="15" hidden="false" customHeight="false" outlineLevel="0" collapsed="false">
      <c r="A94" s="74"/>
      <c r="B94" s="104" t="str">
        <f aca="false">IF('.'!$B$2=1,'.'!D91,IF('.'!$B$2=2,'.'!E91,IF('.'!$B$2=3,'.'!F91)))</f>
        <v>Maj</v>
      </c>
      <c r="C94" s="105" t="n">
        <v>53.9408625560135</v>
      </c>
      <c r="D94" s="105" t="n">
        <v>10.0718367036655</v>
      </c>
      <c r="E94" s="105" t="n">
        <v>24.3292235999145</v>
      </c>
      <c r="F94" s="106" t="n">
        <v>19.5398022524335</v>
      </c>
    </row>
    <row r="95" customFormat="false" ht="15" hidden="false" customHeight="false" outlineLevel="0" collapsed="false">
      <c r="A95" s="74"/>
      <c r="B95" s="104" t="str">
        <f aca="false">IF('.'!$B$2=1,'.'!D92,IF('.'!$B$2=2,'.'!E92,IF('.'!$B$2=3,'.'!F92)))</f>
        <v>Qershor</v>
      </c>
      <c r="C95" s="105" t="n">
        <v>53.7277280639431</v>
      </c>
      <c r="D95" s="105" t="n">
        <v>11.8400605141051</v>
      </c>
      <c r="E95" s="105" t="n">
        <v>22.4250721797361</v>
      </c>
      <c r="F95" s="106" t="n">
        <v>19.4625953701018</v>
      </c>
    </row>
    <row r="96" customFormat="false" ht="15" hidden="false" customHeight="false" outlineLevel="0" collapsed="false">
      <c r="A96" s="74"/>
      <c r="B96" s="104" t="str">
        <f aca="false">IF('.'!$B$2=1,'.'!D93,IF('.'!$B$2=2,'.'!E93,IF('.'!$B$2=3,'.'!F93)))</f>
        <v>Korrik</v>
      </c>
      <c r="C96" s="105" t="n">
        <v>51.4951241014162</v>
      </c>
      <c r="D96" s="105" t="n">
        <v>12.5703682090722</v>
      </c>
      <c r="E96" s="105" t="n">
        <v>20.2709099168309</v>
      </c>
      <c r="F96" s="106" t="n">
        <v>18.653845975513</v>
      </c>
    </row>
    <row r="97" customFormat="false" ht="15" hidden="false" customHeight="false" outlineLevel="0" collapsed="false">
      <c r="A97" s="74"/>
      <c r="B97" s="104" t="str">
        <f aca="false">IF('.'!$B$2=1,'.'!D94,IF('.'!$B$2=2,'.'!E94,IF('.'!$B$2=3,'.'!F94)))</f>
        <v>Gusht</v>
      </c>
      <c r="C97" s="105" t="n">
        <v>49.5170258482908</v>
      </c>
      <c r="D97" s="105" t="n">
        <v>11.9481426726856</v>
      </c>
      <c r="E97" s="105" t="n">
        <v>19.6315931999488</v>
      </c>
      <c r="F97" s="106" t="n">
        <v>17.9372899756564</v>
      </c>
    </row>
    <row r="98" customFormat="false" ht="15" hidden="false" customHeight="false" outlineLevel="0" collapsed="false">
      <c r="A98" s="74"/>
      <c r="B98" s="104" t="str">
        <f aca="false">IF('.'!$B$2=1,'.'!D95,IF('.'!$B$2=2,'.'!E95,IF('.'!$B$2=3,'.'!F95)))</f>
        <v>Shtator</v>
      </c>
      <c r="C98" s="105" t="n">
        <v>56.7769418277047</v>
      </c>
      <c r="D98" s="105" t="n">
        <v>10.3318500165858</v>
      </c>
      <c r="E98" s="105" t="n">
        <v>25.8779343123075</v>
      </c>
      <c r="F98" s="106" t="n">
        <v>20.5671574988114</v>
      </c>
    </row>
    <row r="99" customFormat="false" ht="15" hidden="false" customHeight="false" outlineLevel="0" collapsed="false">
      <c r="A99" s="74"/>
      <c r="B99" s="104" t="str">
        <f aca="false">IF('.'!$B$2=1,'.'!D96,IF('.'!$B$2=2,'.'!E96,IF('.'!$B$2=3,'.'!F96)))</f>
        <v>Tetor</v>
      </c>
      <c r="C99" s="105" t="n">
        <v>64.8273076789434</v>
      </c>
      <c r="D99" s="105" t="n">
        <v>8.65246275381595</v>
      </c>
      <c r="E99" s="105" t="n">
        <v>32.69148347</v>
      </c>
      <c r="F99" s="106" t="n">
        <v>23.4833614551275</v>
      </c>
    </row>
    <row r="100" customFormat="false" ht="15" hidden="false" customHeight="false" outlineLevel="0" collapsed="false">
      <c r="A100" s="74"/>
      <c r="B100" s="104" t="str">
        <f aca="false">IF('.'!$B$2=1,'.'!D97,IF('.'!$B$2=2,'.'!E97,IF('.'!$B$2=3,'.'!F97)))</f>
        <v>Nëntor</v>
      </c>
      <c r="C100" s="105" t="n">
        <v>50.2582723075942</v>
      </c>
      <c r="D100" s="105" t="n">
        <v>7.18240469725534</v>
      </c>
      <c r="E100" s="105" t="n">
        <v>24.8700648866695</v>
      </c>
      <c r="F100" s="106" t="n">
        <v>18.2058027236693</v>
      </c>
      <c r="G100" s="99"/>
      <c r="H100" s="99"/>
      <c r="I100" s="99"/>
    </row>
    <row r="101" customFormat="false" ht="15" hidden="false" customHeight="false" outlineLevel="0" collapsed="false">
      <c r="A101" s="74"/>
      <c r="B101" s="97" t="str">
        <f aca="false">IF('.'!$B$2=1,'.'!D98,IF('.'!$B$2=2,'.'!E98,IF('.'!$B$2=3,'.'!F98)))</f>
        <v>2014 Dhjetor</v>
      </c>
      <c r="C101" s="92" t="n">
        <v>58.4977387840448</v>
      </c>
      <c r="D101" s="92" t="n">
        <v>11.0211754369865</v>
      </c>
      <c r="E101" s="92" t="n">
        <v>26.286055930389</v>
      </c>
      <c r="F101" s="93" t="n">
        <v>21.1905074166693</v>
      </c>
      <c r="G101" s="99"/>
      <c r="H101" s="99"/>
      <c r="I101" s="99"/>
    </row>
    <row r="102" customFormat="false" ht="15" hidden="false" customHeight="false" outlineLevel="0" collapsed="false">
      <c r="A102" s="74"/>
      <c r="B102" s="94" t="str">
        <f aca="false">IF('.'!$B$2=1,'.'!D99,IF('.'!$B$2=2,'.'!E99,IF('.'!$B$2=3,'.'!F99)))</f>
        <v> Janar</v>
      </c>
      <c r="C102" s="95" t="n">
        <v>47.1500590447075</v>
      </c>
      <c r="D102" s="95" t="n">
        <v>9.3842745530603</v>
      </c>
      <c r="E102" s="95" t="n">
        <v>20.6859161642276</v>
      </c>
      <c r="F102" s="96" t="n">
        <v>17.0798683274195</v>
      </c>
      <c r="G102" s="99"/>
      <c r="H102" s="99"/>
      <c r="I102" s="99"/>
    </row>
    <row r="103" customFormat="false" ht="15" hidden="false" customHeight="false" outlineLevel="0" collapsed="false">
      <c r="A103" s="74"/>
      <c r="B103" s="85" t="str">
        <f aca="false">IF('.'!$B$2=1,'.'!D100,IF('.'!$B$2=2,'.'!E100,IF('.'!$B$2=3,'.'!F100)))</f>
        <v> Shkurt</v>
      </c>
      <c r="C103" s="86" t="n">
        <v>47.0374962072746</v>
      </c>
      <c r="D103" s="86" t="n">
        <v>7.32499115144031</v>
      </c>
      <c r="E103" s="86" t="n">
        <v>22.6734120419746</v>
      </c>
      <c r="F103" s="87" t="n">
        <v>17.0390930138597</v>
      </c>
      <c r="G103" s="99"/>
      <c r="H103" s="99"/>
      <c r="I103" s="99"/>
      <c r="J103" s="103"/>
    </row>
    <row r="104" customFormat="false" ht="15" hidden="false" customHeight="false" outlineLevel="0" collapsed="false">
      <c r="A104" s="74"/>
      <c r="B104" s="85" t="str">
        <f aca="false">IF('.'!$B$2=1,'.'!D101,IF('.'!$B$2=2,'.'!E101,IF('.'!$B$2=3,'.'!F101)))</f>
        <v> Mars</v>
      </c>
      <c r="C104" s="86" t="n">
        <v>52.9522481072495</v>
      </c>
      <c r="D104" s="86" t="n">
        <v>9.94856936813409</v>
      </c>
      <c r="E104" s="86" t="n">
        <v>23.8219970267954</v>
      </c>
      <c r="F104" s="87" t="n">
        <v>19.18168171232</v>
      </c>
      <c r="G104" s="99"/>
      <c r="H104" s="99"/>
      <c r="I104" s="99"/>
      <c r="J104" s="103"/>
    </row>
    <row r="105" customFormat="false" ht="15" hidden="false" customHeight="false" outlineLevel="0" collapsed="false">
      <c r="A105" s="74"/>
      <c r="B105" s="85" t="str">
        <f aca="false">IF('.'!$B$2=1,'.'!D102,IF('.'!$B$2=2,'.'!E102,IF('.'!$B$2=3,'.'!F102)))</f>
        <v>Prill</v>
      </c>
      <c r="C105" s="86" t="n">
        <v>52.8273400556005</v>
      </c>
      <c r="D105" s="86" t="n">
        <v>9.38373340941799</v>
      </c>
      <c r="E105" s="86" t="n">
        <v>24.3071722382864</v>
      </c>
      <c r="F105" s="87" t="n">
        <v>19.1364344078961</v>
      </c>
      <c r="G105" s="99"/>
      <c r="H105" s="99"/>
      <c r="I105" s="99"/>
      <c r="J105" s="103"/>
    </row>
    <row r="106" customFormat="false" ht="15" hidden="false" customHeight="false" outlineLevel="0" collapsed="false">
      <c r="A106" s="74"/>
      <c r="B106" s="85" t="str">
        <f aca="false">IF('.'!$B$2=1,'.'!D103,IF('.'!$B$2=2,'.'!E103,IF('.'!$B$2=3,'.'!F103)))</f>
        <v>Maj</v>
      </c>
      <c r="C106" s="86" t="n">
        <v>58.3032271210742</v>
      </c>
      <c r="D106" s="86" t="n">
        <v>11.0659967439595</v>
      </c>
      <c r="E106" s="86" t="n">
        <v>26.1171838179501</v>
      </c>
      <c r="F106" s="87" t="n">
        <v>21.1200465591646</v>
      </c>
      <c r="G106" s="99"/>
      <c r="H106" s="99"/>
      <c r="I106" s="99"/>
      <c r="J106" s="103"/>
    </row>
    <row r="107" customFormat="false" ht="15" hidden="false" customHeight="false" outlineLevel="0" collapsed="false">
      <c r="A107" s="74"/>
      <c r="B107" s="85" t="str">
        <f aca="false">IF('.'!$B$2=1,'.'!D104,IF('.'!$B$2=2,'.'!E104,IF('.'!$B$2=3,'.'!F104)))</f>
        <v>Qershor</v>
      </c>
      <c r="C107" s="86" t="n">
        <v>58.6301233347201</v>
      </c>
      <c r="D107" s="86" t="n">
        <v>10.7388202</v>
      </c>
      <c r="E107" s="86" t="n">
        <v>26.65284009</v>
      </c>
      <c r="F107" s="87" t="n">
        <v>21.23846304472</v>
      </c>
      <c r="G107" s="99"/>
      <c r="H107" s="99"/>
      <c r="I107" s="99"/>
      <c r="J107" s="103"/>
    </row>
    <row r="108" customFormat="false" ht="15" hidden="false" customHeight="false" outlineLevel="0" collapsed="false">
      <c r="A108" s="74"/>
      <c r="B108" s="85" t="str">
        <f aca="false">IF('.'!$B$2=1,'.'!D105,IF('.'!$B$2=2,'.'!E105,IF('.'!$B$2=3,'.'!F105)))</f>
        <v>Korrik</v>
      </c>
      <c r="C108" s="86" t="n">
        <v>59.536020194086</v>
      </c>
      <c r="D108" s="86" t="n">
        <v>14.5050286339834</v>
      </c>
      <c r="E108" s="86" t="n">
        <v>23.464372</v>
      </c>
      <c r="F108" s="87" t="n">
        <v>21.5666195601026</v>
      </c>
      <c r="G108" s="99"/>
      <c r="H108" s="99"/>
    </row>
    <row r="109" customFormat="false" ht="15" hidden="false" customHeight="false" outlineLevel="0" collapsed="false">
      <c r="A109" s="74"/>
      <c r="B109" s="85" t="str">
        <f aca="false">IF('.'!$B$2=1,'.'!D106,IF('.'!$B$2=2,'.'!E106,IF('.'!$B$2=3,'.'!F106)))</f>
        <v>Gusht</v>
      </c>
      <c r="C109" s="86" t="n">
        <v>55.5744622542619</v>
      </c>
      <c r="D109" s="86" t="n">
        <v>13.4457063258303</v>
      </c>
      <c r="E109" s="86" t="n">
        <v>21.99719052</v>
      </c>
      <c r="F109" s="87" t="n">
        <v>20.1315654084316</v>
      </c>
      <c r="G109" s="99"/>
      <c r="H109" s="99"/>
      <c r="I109" s="99"/>
      <c r="J109" s="103"/>
    </row>
    <row r="110" customFormat="false" ht="15" hidden="false" customHeight="false" outlineLevel="0" collapsed="false">
      <c r="A110" s="74"/>
      <c r="B110" s="85" t="str">
        <f aca="false">IF('.'!$B$2=1,'.'!D107,IF('.'!$B$2=2,'.'!E107,IF('.'!$B$2=3,'.'!F107)))</f>
        <v>Shtator</v>
      </c>
      <c r="C110" s="86" t="n">
        <v>61.7547708469962</v>
      </c>
      <c r="D110" s="86" t="n">
        <v>9.43820692303327</v>
      </c>
      <c r="E110" s="86" t="n">
        <v>29.94621326</v>
      </c>
      <c r="F110" s="87" t="n">
        <v>22.3703506639629</v>
      </c>
      <c r="G110" s="99"/>
      <c r="H110" s="99"/>
    </row>
    <row r="111" customFormat="false" ht="15" hidden="false" customHeight="false" outlineLevel="0" collapsed="false">
      <c r="A111" s="74"/>
      <c r="B111" s="85" t="str">
        <f aca="false">IF('.'!$B$2=1,'.'!D108,IF('.'!$B$2=2,'.'!E108,IF('.'!$B$2=3,'.'!F108)))</f>
        <v>Tetor</v>
      </c>
      <c r="C111" s="86" t="n">
        <v>58.0431967053606</v>
      </c>
      <c r="D111" s="86" t="n">
        <v>8.59356239760243</v>
      </c>
      <c r="E111" s="86" t="n">
        <v>28.42378244</v>
      </c>
      <c r="F111" s="87" t="n">
        <v>21.0258518677582</v>
      </c>
      <c r="G111" s="99"/>
      <c r="H111" s="99"/>
      <c r="I111" s="117"/>
    </row>
    <row r="112" customFormat="false" ht="15" hidden="false" customHeight="false" outlineLevel="0" collapsed="false">
      <c r="A112" s="74"/>
      <c r="B112" s="85" t="str">
        <f aca="false">IF('.'!$B$2=1,'.'!D109,IF('.'!$B$2=2,'.'!E109,IF('.'!$B$2=3,'.'!F109)))</f>
        <v>Nëntor</v>
      </c>
      <c r="C112" s="86" t="n">
        <v>54.2616393942658</v>
      </c>
      <c r="D112" s="86" t="n">
        <v>7.85551943879193</v>
      </c>
      <c r="E112" s="86" t="n">
        <v>26.75011793</v>
      </c>
      <c r="F112" s="87" t="n">
        <v>19.6560020254738</v>
      </c>
      <c r="G112" s="99"/>
      <c r="H112" s="99"/>
      <c r="I112" s="117"/>
    </row>
    <row r="113" customFormat="false" ht="15" hidden="false" customHeight="false" outlineLevel="0" collapsed="false">
      <c r="A113" s="74"/>
      <c r="B113" s="97" t="str">
        <f aca="false">IF('.'!$B$2=1,'.'!D110,IF('.'!$B$2=2,'.'!E110,IF('.'!$B$2=3,'.'!F110)))</f>
        <v>2015 Dhjetor</v>
      </c>
      <c r="C113" s="92" t="n">
        <v>59.4163234432538</v>
      </c>
      <c r="D113" s="92" t="n">
        <v>9.40581987044248</v>
      </c>
      <c r="E113" s="92" t="n">
        <v>28.48724355</v>
      </c>
      <c r="F113" s="93" t="n">
        <v>21.5232600228113</v>
      </c>
      <c r="G113" s="99"/>
      <c r="H113" s="99"/>
      <c r="I113" s="117"/>
    </row>
    <row r="114" customFormat="false" ht="15" hidden="false" customHeight="false" outlineLevel="0" collapsed="false">
      <c r="A114" s="74"/>
      <c r="B114" s="85" t="str">
        <f aca="false">IF('.'!$B$2=1,'.'!D111,IF('.'!$B$2=2,'.'!E111,IF('.'!$B$2=3,'.'!F111)))</f>
        <v> Janar</v>
      </c>
      <c r="C114" s="86" t="n">
        <v>42.6213259068934</v>
      </c>
      <c r="D114" s="86" t="n">
        <v>7.48899095286567</v>
      </c>
      <c r="E114" s="86" t="n">
        <v>19.6929771</v>
      </c>
      <c r="F114" s="87" t="n">
        <v>15.4393578540277</v>
      </c>
      <c r="G114" s="99"/>
      <c r="H114" s="99"/>
      <c r="I114" s="117"/>
      <c r="J114" s="99"/>
    </row>
    <row r="115" customFormat="false" ht="15" hidden="false" customHeight="false" outlineLevel="0" collapsed="false">
      <c r="A115" s="74"/>
      <c r="B115" s="85" t="str">
        <f aca="false">IF('.'!$B$2=1,'.'!D112,IF('.'!$B$2=2,'.'!E112,IF('.'!$B$2=3,'.'!F112)))</f>
        <v>Shkurt</v>
      </c>
      <c r="C115" s="86" t="n">
        <v>47.989455028859</v>
      </c>
      <c r="D115" s="86" t="n">
        <v>7.05741265881312</v>
      </c>
      <c r="E115" s="86" t="n">
        <v>23.54810713</v>
      </c>
      <c r="F115" s="87" t="n">
        <v>17.3839352400459</v>
      </c>
      <c r="G115" s="99"/>
      <c r="H115" s="99"/>
      <c r="I115" s="117"/>
      <c r="J115" s="99"/>
    </row>
    <row r="116" customFormat="false" ht="15" hidden="false" customHeight="false" outlineLevel="0" collapsed="false">
      <c r="A116" s="74"/>
      <c r="B116" s="85" t="str">
        <f aca="false">IF('.'!$B$2=1,'.'!D113,IF('.'!$B$2=2,'.'!E113,IF('.'!$B$2=3,'.'!F113)))</f>
        <v>Mars</v>
      </c>
      <c r="C116" s="86" t="n">
        <v>53.6599621289022</v>
      </c>
      <c r="D116" s="86" t="n">
        <v>8.55868265302438</v>
      </c>
      <c r="E116" s="86" t="n">
        <v>25.66323197</v>
      </c>
      <c r="F116" s="87" t="n">
        <v>19.4380475058778</v>
      </c>
      <c r="G116" s="99"/>
      <c r="H116" s="99"/>
      <c r="I116" s="117"/>
      <c r="J116" s="99"/>
    </row>
    <row r="117" customFormat="false" ht="15" hidden="false" customHeight="false" outlineLevel="0" collapsed="false">
      <c r="A117" s="74"/>
      <c r="B117" s="85" t="str">
        <f aca="false">IF('.'!$B$2=1,'.'!D114,IF('.'!$B$2=2,'.'!E114,IF('.'!$B$2=3,'.'!F114)))</f>
        <v>Prill</v>
      </c>
      <c r="C117" s="86" t="n">
        <v>58.0560115810843</v>
      </c>
      <c r="D117" s="86" t="n">
        <v>9.33043686997726</v>
      </c>
      <c r="E117" s="86" t="n">
        <v>27.69508072</v>
      </c>
      <c r="F117" s="87" t="n">
        <v>21.0304939911071</v>
      </c>
      <c r="G117" s="99"/>
      <c r="H117" s="99"/>
      <c r="I117" s="117"/>
      <c r="J117" s="99"/>
    </row>
    <row r="118" customFormat="false" ht="15" hidden="false" customHeight="false" outlineLevel="0" collapsed="false">
      <c r="A118" s="74"/>
      <c r="B118" s="85" t="str">
        <f aca="false">IF('.'!$B$2=1,'.'!D115,IF('.'!$B$2=2,'.'!E115,IF('.'!$B$2=3,'.'!F115)))</f>
        <v>Maj</v>
      </c>
      <c r="C118" s="86" t="n">
        <v>57.3314166328382</v>
      </c>
      <c r="D118" s="86" t="n">
        <v>9.12816481482031</v>
      </c>
      <c r="E118" s="86" t="n">
        <v>27.43523865</v>
      </c>
      <c r="F118" s="87" t="n">
        <v>20.7680131680179</v>
      </c>
      <c r="G118" s="99"/>
      <c r="H118" s="99"/>
      <c r="I118" s="117"/>
      <c r="J118" s="99"/>
    </row>
    <row r="119" customFormat="false" ht="15" hidden="false" customHeight="false" outlineLevel="0" collapsed="false">
      <c r="A119" s="74"/>
      <c r="B119" s="85" t="str">
        <f aca="false">IF('.'!$B$2=1,'.'!D116,IF('.'!$B$2=2,'.'!E116,IF('.'!$B$2=3,'.'!F116)))</f>
        <v>Qershor</v>
      </c>
      <c r="C119" s="86" t="n">
        <v>62.1673214163722</v>
      </c>
      <c r="D119" s="86" t="n">
        <v>10.3051187435027</v>
      </c>
      <c r="E119" s="86" t="n">
        <v>29.34240767</v>
      </c>
      <c r="F119" s="87" t="n">
        <v>22.5197950028695</v>
      </c>
      <c r="G119" s="99"/>
      <c r="H119" s="99"/>
      <c r="I119" s="117"/>
      <c r="J119" s="99"/>
    </row>
    <row r="120" customFormat="false" ht="15" hidden="false" customHeight="false" outlineLevel="0" collapsed="false">
      <c r="A120" s="74"/>
      <c r="B120" s="85" t="str">
        <f aca="false">IF('.'!$B$2=1,'.'!D117,IF('.'!$B$2=2,'.'!E117,IF('.'!$B$2=3,'.'!F117)))</f>
        <v>Korrik</v>
      </c>
      <c r="C120" s="86" t="n">
        <v>58.3212846089758</v>
      </c>
      <c r="D120" s="86" t="n">
        <v>12.7707842869488</v>
      </c>
      <c r="E120" s="86" t="n">
        <v>24.42391253</v>
      </c>
      <c r="F120" s="87" t="n">
        <v>21.1265877920269</v>
      </c>
      <c r="G120" s="99"/>
      <c r="H120" s="99"/>
      <c r="I120" s="117"/>
      <c r="J120" s="99"/>
    </row>
    <row r="121" customFormat="false" ht="15" hidden="false" customHeight="false" outlineLevel="0" collapsed="false">
      <c r="A121" s="74"/>
      <c r="B121" s="85" t="str">
        <f aca="false">IF('.'!$B$2=1,'.'!D118,IF('.'!$B$2=2,'.'!E118,IF('.'!$B$2=3,'.'!F118)))</f>
        <v>Gusht</v>
      </c>
      <c r="C121" s="86" t="n">
        <v>60.3982986568492</v>
      </c>
      <c r="D121" s="86" t="n">
        <v>13.7629039429906</v>
      </c>
      <c r="E121" s="86" t="n">
        <v>24.75641918</v>
      </c>
      <c r="F121" s="87" t="n">
        <v>21.8789755338586</v>
      </c>
      <c r="G121" s="99"/>
      <c r="H121" s="99"/>
      <c r="I121" s="117"/>
      <c r="J121" s="99"/>
    </row>
    <row r="122" customFormat="false" ht="15" hidden="false" customHeight="false" outlineLevel="0" collapsed="false">
      <c r="A122" s="74"/>
      <c r="B122" s="85" t="str">
        <f aca="false">IF('.'!$B$2=1,'.'!D119,IF('.'!$B$2=2,'.'!E119,IF('.'!$B$2=3,'.'!F119)))</f>
        <v>Shtator</v>
      </c>
      <c r="C122" s="86" t="n">
        <v>63.9837230127486</v>
      </c>
      <c r="D122" s="86" t="n">
        <v>9.53362067894678</v>
      </c>
      <c r="E122" s="86" t="n">
        <v>31.27232512</v>
      </c>
      <c r="F122" s="87" t="n">
        <v>23.1777772138018</v>
      </c>
      <c r="G122" s="99"/>
      <c r="H122" s="99"/>
      <c r="I122" s="117"/>
      <c r="J122" s="99"/>
    </row>
    <row r="123" customFormat="false" ht="15" hidden="false" customHeight="false" outlineLevel="0" collapsed="false">
      <c r="A123" s="74"/>
      <c r="B123" s="85" t="str">
        <f aca="false">IF('.'!$B$2=1,'.'!D120,IF('.'!$B$2=2,'.'!E120,IF('.'!$B$2=3,'.'!F120)))</f>
        <v>Tetor</v>
      </c>
      <c r="C123" s="86" t="n">
        <v>62.0658880204599</v>
      </c>
      <c r="D123" s="86" t="n">
        <v>8.81565622774225</v>
      </c>
      <c r="E123" s="86" t="n">
        <v>30.76718052</v>
      </c>
      <c r="F123" s="87" t="n">
        <v>22.4830512727176</v>
      </c>
      <c r="G123" s="99"/>
      <c r="H123" s="99"/>
      <c r="I123" s="117"/>
      <c r="J123" s="99"/>
    </row>
    <row r="124" customFormat="false" ht="15" hidden="false" customHeight="false" outlineLevel="0" collapsed="false">
      <c r="A124" s="74"/>
      <c r="B124" s="85" t="str">
        <f aca="false">IF('.'!$B$2=1,'.'!D121,IF('.'!$B$2=2,'.'!E121,IF('.'!$B$2=3,'.'!F121)))</f>
        <v> Nëntor</v>
      </c>
      <c r="C124" s="86" t="n">
        <v>59.3642960307912</v>
      </c>
      <c r="D124" s="86" t="n">
        <v>8.65818597269844</v>
      </c>
      <c r="E124" s="86" t="n">
        <v>29.2016967</v>
      </c>
      <c r="F124" s="87" t="n">
        <v>21.5044133580927</v>
      </c>
      <c r="G124" s="99"/>
      <c r="H124" s="99"/>
      <c r="I124" s="117"/>
      <c r="J124" s="99"/>
    </row>
    <row r="125" customFormat="false" ht="15" hidden="false" customHeight="false" outlineLevel="0" collapsed="false">
      <c r="A125" s="74"/>
      <c r="B125" s="97" t="str">
        <f aca="false">IF('.'!$B$2=1,'.'!D122,IF('.'!$B$2=2,'.'!E122,IF('.'!$B$2=3,'.'!F122)))</f>
        <v>2016 Dhjetor</v>
      </c>
      <c r="C125" s="92" t="n">
        <v>64.9980729340785</v>
      </c>
      <c r="D125" s="92" t="n">
        <v>10.8828300165296</v>
      </c>
      <c r="E125" s="92" t="n">
        <v>30.57002262</v>
      </c>
      <c r="F125" s="93" t="n">
        <v>23.5452202975488</v>
      </c>
      <c r="G125" s="99"/>
      <c r="H125" s="99"/>
      <c r="I125" s="117"/>
      <c r="J125" s="99"/>
    </row>
    <row r="126" customFormat="false" ht="15" hidden="false" customHeight="false" outlineLevel="0" collapsed="false">
      <c r="A126" s="74"/>
      <c r="B126" s="85" t="str">
        <f aca="false">IF('.'!$B$2=1,'.'!D123,IF('.'!$B$2=2,'.'!E123,IF('.'!$B$2=3,'.'!F123)))</f>
        <v> Janar</v>
      </c>
      <c r="C126" s="86" t="n">
        <v>48.0487564584582</v>
      </c>
      <c r="D126" s="86" t="n">
        <v>7.59007541809834</v>
      </c>
      <c r="E126" s="86" t="n">
        <v>23.05326416</v>
      </c>
      <c r="F126" s="87" t="n">
        <v>17.4054168803599</v>
      </c>
      <c r="G126" s="99"/>
      <c r="H126" s="99"/>
      <c r="I126" s="117"/>
      <c r="J126" s="99"/>
    </row>
    <row r="127" customFormat="false" ht="15" hidden="false" customHeight="false" outlineLevel="0" collapsed="false">
      <c r="A127" s="74"/>
      <c r="B127" s="85" t="str">
        <f aca="false">IF('.'!$B$2=1,'.'!D124,IF('.'!$B$2=2,'.'!E124,IF('.'!$B$2=3,'.'!F124)))</f>
        <v>Shkurt</v>
      </c>
      <c r="C127" s="86" t="n">
        <v>50.6822542688805</v>
      </c>
      <c r="D127" s="86" t="n">
        <v>6.36719804290845</v>
      </c>
      <c r="E127" s="86" t="n">
        <v>25.9556682</v>
      </c>
      <c r="F127" s="87" t="n">
        <v>18.359388025972</v>
      </c>
      <c r="G127" s="99"/>
      <c r="H127" s="99"/>
      <c r="I127" s="117"/>
      <c r="J127" s="99"/>
    </row>
    <row r="128" customFormat="false" ht="15" hidden="false" customHeight="false" outlineLevel="0" collapsed="false">
      <c r="A128" s="74"/>
      <c r="B128" s="85" t="str">
        <f aca="false">IF('.'!$B$2=1,'.'!D125,IF('.'!$B$2=2,'.'!E125,IF('.'!$B$2=3,'.'!F125)))</f>
        <v>Mars</v>
      </c>
      <c r="C128" s="86" t="n">
        <v>64.6578297948451</v>
      </c>
      <c r="D128" s="86" t="n">
        <v>9.25223409854917</v>
      </c>
      <c r="E128" s="86" t="n">
        <v>31.98362674</v>
      </c>
      <c r="F128" s="87" t="n">
        <v>23.4219689562959</v>
      </c>
      <c r="G128" s="99"/>
      <c r="H128" s="99"/>
      <c r="I128" s="117"/>
      <c r="J128" s="99"/>
    </row>
    <row r="129" customFormat="false" ht="15" hidden="false" customHeight="false" outlineLevel="0" collapsed="false">
      <c r="A129" s="74"/>
      <c r="B129" s="85" t="str">
        <f aca="false">IF('.'!$B$2=1,'.'!D126,IF('.'!$B$2=2,'.'!E126,IF('.'!$B$2=3,'.'!F126)))</f>
        <v>Prill</v>
      </c>
      <c r="C129" s="86" t="n">
        <v>57.9163552845879</v>
      </c>
      <c r="D129" s="86" t="n">
        <v>8.51723315435451</v>
      </c>
      <c r="E129" s="86" t="n">
        <v>28.41921792</v>
      </c>
      <c r="F129" s="87" t="n">
        <v>20.9799042102334</v>
      </c>
      <c r="G129" s="99"/>
      <c r="H129" s="99"/>
      <c r="I129" s="117"/>
      <c r="J129" s="99"/>
    </row>
    <row r="130" customFormat="false" ht="15" hidden="false" customHeight="false" outlineLevel="0" collapsed="false">
      <c r="A130" s="74"/>
      <c r="B130" s="85" t="str">
        <f aca="false">IF('.'!$B$2=1,'.'!D127,IF('.'!$B$2=2,'.'!E127,IF('.'!$B$2=3,'.'!F127)))</f>
        <v>Maj</v>
      </c>
      <c r="C130" s="86" t="n">
        <v>67.5512554383126</v>
      </c>
      <c r="D130" s="86" t="n">
        <v>9.5720575950463</v>
      </c>
      <c r="E130" s="86" t="n">
        <v>33.50910021</v>
      </c>
      <c r="F130" s="87" t="n">
        <v>24.4700976332663</v>
      </c>
      <c r="G130" s="99"/>
      <c r="H130" s="99"/>
      <c r="I130" s="117"/>
      <c r="J130" s="99"/>
    </row>
    <row r="131" customFormat="false" ht="15" hidden="false" customHeight="false" outlineLevel="0" collapsed="false">
      <c r="A131" s="74"/>
      <c r="B131" s="85" t="str">
        <f aca="false">IF('.'!$B$2=1,'.'!D128,IF('.'!$B$2=2,'.'!E128,IF('.'!$B$2=3,'.'!F128)))</f>
        <v>Qershor</v>
      </c>
      <c r="C131" s="86" t="n">
        <v>71.0698470551254</v>
      </c>
      <c r="D131" s="86" t="n">
        <v>10.1006007006667</v>
      </c>
      <c r="E131" s="86" t="n">
        <v>35.22455686</v>
      </c>
      <c r="F131" s="87" t="n">
        <v>25.7446894944587</v>
      </c>
      <c r="G131" s="99"/>
      <c r="H131" s="99"/>
      <c r="I131" s="117"/>
      <c r="J131" s="99"/>
    </row>
    <row r="132" customFormat="false" ht="15" hidden="false" customHeight="false" outlineLevel="0" collapsed="false">
      <c r="A132" s="74"/>
      <c r="B132" s="85" t="str">
        <f aca="false">IF('.'!$B$2=1,'.'!D129,IF('.'!$B$2=2,'.'!E129,IF('.'!$B$2=3,'.'!F129)))</f>
        <v>Korrik</v>
      </c>
      <c r="C132" s="86" t="n">
        <v>59.9511760435682</v>
      </c>
      <c r="D132" s="86" t="n">
        <v>13.6030839451328</v>
      </c>
      <c r="E132" s="86" t="n">
        <v>24.63108445</v>
      </c>
      <c r="F132" s="87" t="n">
        <v>21.7170076484354</v>
      </c>
      <c r="G132" s="99"/>
      <c r="H132" s="99"/>
      <c r="I132" s="117"/>
      <c r="J132" s="99"/>
    </row>
    <row r="133" customFormat="false" ht="15" hidden="false" customHeight="false" outlineLevel="0" collapsed="false">
      <c r="A133" s="74"/>
      <c r="B133" s="85" t="str">
        <f aca="false">IF('.'!$B$2=1,'.'!D130,IF('.'!$B$2=2,'.'!E130,IF('.'!$B$2=3,'.'!F130)))</f>
        <v>Gusht</v>
      </c>
      <c r="C133" s="86" t="n">
        <v>71.0453062380473</v>
      </c>
      <c r="D133" s="86" t="n">
        <v>14.9867615693669</v>
      </c>
      <c r="E133" s="86" t="n">
        <v>30.32274496</v>
      </c>
      <c r="F133" s="87" t="n">
        <v>25.7357997086804</v>
      </c>
      <c r="G133" s="99"/>
      <c r="H133" s="99"/>
      <c r="I133" s="117"/>
      <c r="J133" s="99"/>
    </row>
    <row r="134" customFormat="false" ht="15" hidden="false" customHeight="false" outlineLevel="0" collapsed="false">
      <c r="A134" s="74"/>
      <c r="B134" s="85" t="str">
        <f aca="false">IF('.'!$B$2=1,'.'!D131,IF('.'!$B$2=2,'.'!E131,IF('.'!$B$2=3,'.'!F131)))</f>
        <v>Shtator</v>
      </c>
      <c r="C134" s="86" t="n">
        <v>63.0751248584302</v>
      </c>
      <c r="D134" s="86" t="n">
        <v>9.09548069032538</v>
      </c>
      <c r="E134" s="86" t="n">
        <v>31.131002</v>
      </c>
      <c r="F134" s="87" t="n">
        <v>22.8486421681048</v>
      </c>
      <c r="G134" s="99"/>
      <c r="H134" s="99"/>
      <c r="I134" s="117"/>
      <c r="J134" s="99"/>
    </row>
    <row r="135" customFormat="false" ht="15" hidden="false" customHeight="false" outlineLevel="0" collapsed="false">
      <c r="A135" s="74"/>
      <c r="B135" s="85" t="str">
        <f aca="false">IF('.'!$B$2=1,'.'!D132,IF('.'!$B$2=2,'.'!E132,IF('.'!$B$2=3,'.'!F132)))</f>
        <v>Tetor</v>
      </c>
      <c r="C135" s="86" t="n">
        <v>69.6745094428833</v>
      </c>
      <c r="D135" s="86" t="n">
        <v>9.81273360938984</v>
      </c>
      <c r="E135" s="86" t="n">
        <v>34.62254027</v>
      </c>
      <c r="F135" s="87" t="n">
        <v>25.2392355634934</v>
      </c>
      <c r="G135" s="99"/>
      <c r="H135" s="99"/>
      <c r="I135" s="117"/>
      <c r="J135" s="99"/>
    </row>
    <row r="136" customFormat="false" ht="15" hidden="false" customHeight="false" outlineLevel="0" collapsed="false">
      <c r="A136" s="74"/>
      <c r="B136" s="85" t="str">
        <f aca="false">IF('.'!$B$2=1,'.'!D133,IF('.'!$B$2=2,'.'!E133,IF('.'!$B$2=3,'.'!F133)))</f>
        <v> Nëntor</v>
      </c>
      <c r="C136" s="86" t="n">
        <v>66.1318671142392</v>
      </c>
      <c r="D136" s="86" t="n">
        <v>9.21940379959134</v>
      </c>
      <c r="E136" s="86" t="n">
        <v>32.95653186</v>
      </c>
      <c r="F136" s="87" t="n">
        <v>23.9559314546479</v>
      </c>
      <c r="G136" s="99"/>
      <c r="H136" s="99"/>
      <c r="I136" s="117"/>
      <c r="J136" s="99"/>
    </row>
    <row r="137" customFormat="false" ht="15" hidden="false" customHeight="false" outlineLevel="0" collapsed="false">
      <c r="A137" s="74"/>
      <c r="B137" s="97" t="str">
        <f aca="false">IF('.'!$B$2=1,'.'!D134,IF('.'!$B$2=2,'.'!E134,IF('.'!$B$2=3,'.'!F134)))</f>
        <v>2017 Dhjetor</v>
      </c>
      <c r="C137" s="92" t="n">
        <v>69.3842607530224</v>
      </c>
      <c r="D137" s="92" t="n">
        <v>12.3152597765704</v>
      </c>
      <c r="E137" s="92" t="n">
        <v>31.93490652</v>
      </c>
      <c r="F137" s="93" t="n">
        <v>25.134094456452</v>
      </c>
      <c r="G137" s="99"/>
      <c r="H137" s="99"/>
      <c r="I137" s="117"/>
      <c r="J137" s="99"/>
    </row>
    <row r="138" customFormat="false" ht="15" hidden="false" customHeight="false" outlineLevel="0" collapsed="false">
      <c r="A138" s="74"/>
      <c r="B138" s="85" t="str">
        <f aca="false">IF('.'!$B$2=1,'.'!D135,IF('.'!$B$2=2,'.'!E135,IF('.'!$B$2=3,'.'!F135)))</f>
        <v> Janar</v>
      </c>
      <c r="C138" s="86" t="n">
        <v>55.2985863609308</v>
      </c>
      <c r="D138" s="86" t="n">
        <v>9.1370572773283</v>
      </c>
      <c r="E138" s="86" t="n">
        <v>26.12989831</v>
      </c>
      <c r="F138" s="87" t="n">
        <v>20.0316307736025</v>
      </c>
      <c r="G138" s="99"/>
      <c r="H138" s="99"/>
      <c r="I138" s="117"/>
      <c r="J138" s="99"/>
    </row>
    <row r="139" customFormat="false" ht="15" hidden="false" customHeight="false" outlineLevel="0" collapsed="false">
      <c r="A139" s="74"/>
      <c r="B139" s="85" t="str">
        <f aca="false">IF('.'!$B$2=1,'.'!D136,IF('.'!$B$2=2,'.'!E136,IF('.'!$B$2=3,'.'!F136)))</f>
        <v>Shkurt</v>
      </c>
      <c r="C139" s="86" t="n">
        <v>52.9683105868189</v>
      </c>
      <c r="D139" s="86" t="n">
        <v>6.30347129322636</v>
      </c>
      <c r="E139" s="86" t="n">
        <v>27.47733903</v>
      </c>
      <c r="F139" s="87" t="n">
        <v>19.1875002635926</v>
      </c>
      <c r="G139" s="99"/>
      <c r="H139" s="99"/>
      <c r="I139" s="117"/>
      <c r="J139" s="99"/>
    </row>
    <row r="140" customFormat="false" ht="15" hidden="false" customHeight="false" outlineLevel="0" collapsed="false">
      <c r="A140" s="74"/>
      <c r="B140" s="85" t="str">
        <f aca="false">IF('.'!$B$2=1,'.'!D137,IF('.'!$B$2=2,'.'!E137,IF('.'!$B$2=3,'.'!F137)))</f>
        <v>Mars</v>
      </c>
      <c r="C140" s="86" t="n">
        <v>62.1828674804778</v>
      </c>
      <c r="D140" s="86" t="n">
        <v>9.01950105520268</v>
      </c>
      <c r="E140" s="86" t="n">
        <v>30.63793994</v>
      </c>
      <c r="F140" s="87" t="n">
        <v>22.5254264852751</v>
      </c>
      <c r="G140" s="99"/>
      <c r="H140" s="99"/>
      <c r="I140" s="117"/>
      <c r="J140" s="99"/>
    </row>
    <row r="141" customFormat="false" ht="15" hidden="false" customHeight="false" outlineLevel="0" collapsed="false">
      <c r="A141" s="74"/>
      <c r="B141" s="85" t="str">
        <f aca="false">IF('.'!$B$2=1,'.'!D138,IF('.'!$B$2=2,'.'!E138,IF('.'!$B$2=3,'.'!F138)))</f>
        <v>Prill</v>
      </c>
      <c r="C141" s="86" t="n">
        <v>64.3306437747688</v>
      </c>
      <c r="D141" s="86" t="n">
        <v>9.79327610492907</v>
      </c>
      <c r="E141" s="86" t="n">
        <v>31.23392018</v>
      </c>
      <c r="F141" s="87" t="n">
        <v>23.3034474898397</v>
      </c>
      <c r="G141" s="99"/>
      <c r="H141" s="99"/>
      <c r="I141" s="117"/>
      <c r="J141" s="99"/>
    </row>
    <row r="142" customFormat="false" ht="15" hidden="false" customHeight="false" outlineLevel="0" collapsed="false">
      <c r="A142" s="74"/>
      <c r="B142" s="109" t="str">
        <f aca="false">IF('.'!$B$2=1,'.'!D139,IF('.'!$B$2=2,'.'!E139,IF('.'!$B$2=3,'.'!F139)))</f>
        <v>Maj</v>
      </c>
      <c r="C142" s="86" t="n">
        <v>73.6692864530614</v>
      </c>
      <c r="D142" s="86" t="n">
        <v>11.1669723491463</v>
      </c>
      <c r="E142" s="86" t="n">
        <v>35.81599095</v>
      </c>
      <c r="F142" s="87" t="n">
        <v>26.6863231539151</v>
      </c>
      <c r="G142" s="99"/>
      <c r="H142" s="99"/>
      <c r="I142" s="117"/>
      <c r="J142" s="99"/>
    </row>
    <row r="143" customFormat="false" ht="15" hidden="false" customHeight="false" outlineLevel="0" collapsed="false">
      <c r="A143" s="74"/>
      <c r="B143" s="109" t="str">
        <f aca="false">IF('.'!$B$2=1,'.'!D140,IF('.'!$B$2=2,'.'!E140,IF('.'!$B$2=3,'.'!F140)))</f>
        <v>Qershor</v>
      </c>
      <c r="C143" s="86" t="n">
        <v>76.1794435745061</v>
      </c>
      <c r="D143" s="86" t="n">
        <v>10.3976594702718</v>
      </c>
      <c r="E143" s="86" t="n">
        <v>38.18616934</v>
      </c>
      <c r="F143" s="87" t="n">
        <v>27.5956147642344</v>
      </c>
      <c r="G143" s="99"/>
      <c r="H143" s="99"/>
      <c r="I143" s="117"/>
      <c r="J143" s="99"/>
    </row>
    <row r="144" customFormat="false" ht="15" hidden="false" customHeight="false" outlineLevel="0" collapsed="false">
      <c r="A144" s="74"/>
      <c r="B144" s="109" t="str">
        <f aca="false">IF('.'!$B$2=1,'.'!D141,IF('.'!$B$2=2,'.'!E141,IF('.'!$B$2=3,'.'!F141)))</f>
        <v>Korrik</v>
      </c>
      <c r="C144" s="86" t="n">
        <v>64.7769087432131</v>
      </c>
      <c r="D144" s="86" t="n">
        <v>14.1397145454165</v>
      </c>
      <c r="E144" s="86" t="n">
        <v>27.1720895</v>
      </c>
      <c r="F144" s="87" t="n">
        <v>23.4651046977966</v>
      </c>
      <c r="G144" s="99"/>
      <c r="H144" s="99"/>
      <c r="I144" s="117"/>
      <c r="J144" s="99"/>
    </row>
    <row r="145" customFormat="false" ht="15" hidden="false" customHeight="false" outlineLevel="0" collapsed="false">
      <c r="A145" s="74"/>
      <c r="B145" s="109" t="str">
        <f aca="false">IF('.'!$B$2=1,'.'!D142,IF('.'!$B$2=2,'.'!E142,IF('.'!$B$2=3,'.'!F142)))</f>
        <v>Gusht</v>
      </c>
      <c r="C145" s="86" t="n">
        <v>71.0558389660815</v>
      </c>
      <c r="D145" s="86" t="n">
        <v>16.1613808304091</v>
      </c>
      <c r="E145" s="86" t="n">
        <v>29.154843</v>
      </c>
      <c r="F145" s="87" t="n">
        <v>25.7396151356724</v>
      </c>
      <c r="G145" s="107"/>
      <c r="H145" s="107"/>
      <c r="I145" s="117"/>
      <c r="J145" s="99"/>
    </row>
    <row r="146" customFormat="false" ht="15" hidden="false" customHeight="false" outlineLevel="0" collapsed="false">
      <c r="A146" s="74"/>
      <c r="B146" s="109" t="str">
        <f aca="false">IF('.'!$B$2=1,'.'!D143,IF('.'!$B$2=2,'.'!E143,IF('.'!$B$2=3,'.'!F143)))</f>
        <v>Shtator</v>
      </c>
      <c r="C146" s="86" t="n">
        <v>67.5655617547107</v>
      </c>
      <c r="D146" s="86" t="n">
        <v>8.82294311132061</v>
      </c>
      <c r="E146" s="86" t="n">
        <v>34.26733862</v>
      </c>
      <c r="F146" s="87" t="n">
        <v>24.4752800233901</v>
      </c>
      <c r="G146" s="99"/>
      <c r="H146" s="99"/>
      <c r="I146" s="117"/>
      <c r="J146" s="99"/>
    </row>
    <row r="147" customFormat="false" ht="15" hidden="false" customHeight="false" outlineLevel="0" collapsed="false">
      <c r="A147" s="74"/>
      <c r="B147" s="109" t="str">
        <f aca="false">IF('.'!$B$2=1,'.'!D144,IF('.'!$B$2=2,'.'!E144,IF('.'!$B$2=3,'.'!F144)))</f>
        <v>Tetor</v>
      </c>
      <c r="C147" s="86" t="n">
        <v>74.7013419724112</v>
      </c>
      <c r="D147" s="86" t="n">
        <v>8.98093163220104</v>
      </c>
      <c r="E147" s="86" t="n">
        <v>38.66023034</v>
      </c>
      <c r="F147" s="87" t="n">
        <v>27.0601800002102</v>
      </c>
      <c r="G147" s="99"/>
      <c r="H147" s="99"/>
      <c r="I147" s="117"/>
      <c r="J147" s="99"/>
    </row>
    <row r="148" customFormat="false" ht="15" hidden="false" customHeight="false" outlineLevel="0" collapsed="false">
      <c r="A148" s="74"/>
      <c r="B148" s="109" t="str">
        <f aca="false">IF('.'!$B$2=1,'.'!D145,IF('.'!$B$2=2,'.'!E145,IF('.'!$B$2=3,'.'!F145)))</f>
        <v> Nëntor</v>
      </c>
      <c r="C148" s="86" t="n">
        <v>68.7750252136641</v>
      </c>
      <c r="D148" s="86" t="n">
        <v>8.84872470300005</v>
      </c>
      <c r="E148" s="86" t="n">
        <v>35.01289852</v>
      </c>
      <c r="F148" s="87" t="n">
        <v>24.913401990664</v>
      </c>
      <c r="G148" s="99"/>
      <c r="H148" s="99"/>
      <c r="I148" s="117"/>
      <c r="J148" s="99"/>
    </row>
    <row r="149" customFormat="false" ht="15" hidden="false" customHeight="false" outlineLevel="0" collapsed="false">
      <c r="A149" s="74"/>
      <c r="B149" s="109" t="str">
        <f aca="false">IF('.'!$B$2=1,'.'!D146,IF('.'!$B$2=2,'.'!E146,IF('.'!$B$2=3,'.'!F146)))</f>
        <v>2018 Dhjetor</v>
      </c>
      <c r="C149" s="86" t="n">
        <v>69.0638353848454</v>
      </c>
      <c r="D149" s="86" t="n">
        <v>10.3118009631922</v>
      </c>
      <c r="E149" s="86" t="n">
        <v>33.73401242</v>
      </c>
      <c r="F149" s="87" t="n">
        <v>25.0180220016532</v>
      </c>
      <c r="G149" s="99"/>
      <c r="H149" s="99"/>
      <c r="I149" s="117"/>
      <c r="J149" s="99"/>
    </row>
    <row r="150" customFormat="false" ht="15" hidden="false" customHeight="false" outlineLevel="0" collapsed="false">
      <c r="A150" s="74"/>
      <c r="B150" s="108" t="str">
        <f aca="false">IF('.'!$B$2=1,'.'!D147,IF('.'!$B$2=2,'.'!E147,IF('.'!$B$2=3,'.'!F147)))</f>
        <v> Janar</v>
      </c>
      <c r="C150" s="95" t="n">
        <v>56.3653009238302</v>
      </c>
      <c r="D150" s="95" t="n">
        <v>8.99204741223865</v>
      </c>
      <c r="E150" s="95" t="n">
        <v>26.95521083</v>
      </c>
      <c r="F150" s="96" t="n">
        <v>20.4180426815916</v>
      </c>
      <c r="G150" s="99"/>
      <c r="H150" s="99"/>
      <c r="I150" s="117"/>
      <c r="J150" s="99"/>
    </row>
    <row r="151" customFormat="false" ht="15" hidden="false" customHeight="false" outlineLevel="0" collapsed="false">
      <c r="A151" s="74"/>
      <c r="B151" s="109" t="str">
        <f aca="false">IF('.'!$B$2=1,'.'!D148,IF('.'!$B$2=2,'.'!E148,IF('.'!$B$2=3,'.'!F148)))</f>
        <v> Shkurt</v>
      </c>
      <c r="C151" s="86" t="n">
        <v>56.6264619731133</v>
      </c>
      <c r="D151" s="86" t="n">
        <v>5.60062431387325</v>
      </c>
      <c r="E151" s="86" t="n">
        <v>30.51319072</v>
      </c>
      <c r="F151" s="87" t="n">
        <v>20.51264693924</v>
      </c>
      <c r="G151" s="99"/>
      <c r="H151" s="99"/>
      <c r="I151" s="117"/>
      <c r="J151" s="99"/>
    </row>
    <row r="152" customFormat="false" ht="15" hidden="false" customHeight="false" outlineLevel="0" collapsed="false">
      <c r="A152" s="74"/>
      <c r="B152" s="109" t="str">
        <f aca="false">IF('.'!$B$2=1,'.'!D149,IF('.'!$B$2=2,'.'!E149,IF('.'!$B$2=3,'.'!F149)))</f>
        <v>Mars</v>
      </c>
      <c r="C152" s="86" t="n">
        <v>71.6670613213767</v>
      </c>
      <c r="D152" s="86" t="n">
        <v>9.07800363598001</v>
      </c>
      <c r="E152" s="86" t="n">
        <v>36.62803037</v>
      </c>
      <c r="F152" s="87" t="n">
        <v>25.9610273153966</v>
      </c>
      <c r="G152" s="99"/>
      <c r="H152" s="99"/>
      <c r="I152" s="117"/>
      <c r="J152" s="99"/>
    </row>
    <row r="153" customFormat="false" ht="15" hidden="false" customHeight="false" outlineLevel="0" collapsed="false">
      <c r="B153" s="109" t="str">
        <f aca="false">IF('.'!$B$2=1,'.'!D150,IF('.'!$B$2=2,'.'!E150,IF('.'!$B$2=3,'.'!F150)))</f>
        <v> Prill</v>
      </c>
      <c r="C153" s="86" t="n">
        <v>68.8195004562016</v>
      </c>
      <c r="D153" s="86" t="n">
        <v>9.4</v>
      </c>
      <c r="E153" s="86" t="n">
        <v>34.46942926</v>
      </c>
      <c r="F153" s="87" t="n">
        <v>24.9500711962016</v>
      </c>
      <c r="G153" s="88"/>
      <c r="H153" s="88"/>
      <c r="I153" s="117"/>
    </row>
    <row r="154" customFormat="false" ht="15" hidden="false" customHeight="false" outlineLevel="0" collapsed="false">
      <c r="B154" s="109" t="str">
        <f aca="false">IF('.'!$B$2=1,'.'!D151,IF('.'!$B$2=2,'.'!E151,IF('.'!$B$2=3,'.'!F151)))</f>
        <v> Maj</v>
      </c>
      <c r="C154" s="86" t="n">
        <v>78.3853673324445</v>
      </c>
      <c r="D154" s="86" t="n">
        <v>7.56861993944747</v>
      </c>
      <c r="E154" s="86" t="n">
        <v>42.41816708</v>
      </c>
      <c r="F154" s="87" t="n">
        <v>28.3985803129971</v>
      </c>
      <c r="G154" s="107"/>
      <c r="H154" s="107"/>
      <c r="I154" s="107"/>
      <c r="J154" s="107"/>
    </row>
    <row r="155" customFormat="false" ht="15" hidden="false" customHeight="false" outlineLevel="0" collapsed="false">
      <c r="B155" s="109" t="str">
        <f aca="false">IF('.'!$B$2=1,'.'!D152,IF('.'!$B$2=2,'.'!E152,IF('.'!$B$2=3,'.'!F152)))</f>
        <v> Qershor</v>
      </c>
      <c r="C155" s="86" t="n">
        <v>73.5040526784147</v>
      </c>
      <c r="D155" s="86" t="n">
        <v>9.91628534633592</v>
      </c>
      <c r="E155" s="86" t="n">
        <v>36.96129927</v>
      </c>
      <c r="F155" s="87" t="n">
        <v>26.6264680620788</v>
      </c>
      <c r="G155" s="88"/>
      <c r="H155" s="88"/>
      <c r="I155" s="117"/>
    </row>
    <row r="156" customFormat="false" ht="15" hidden="false" customHeight="false" outlineLevel="0" collapsed="false">
      <c r="B156" s="109" t="str">
        <f aca="false">IF('.'!$B$2=1,'.'!D153,IF('.'!$B$2=2,'.'!E153,IF('.'!$B$2=3,'.'!F153)))</f>
        <v>Korrik</v>
      </c>
      <c r="C156" s="86" t="n">
        <v>73.9189558906827</v>
      </c>
      <c r="D156" s="86" t="n">
        <v>15.6918493768129</v>
      </c>
      <c r="E156" s="86" t="n">
        <v>31.45034188</v>
      </c>
      <c r="F156" s="87" t="n">
        <v>26.7767646338697</v>
      </c>
      <c r="G156" s="88"/>
      <c r="H156" s="88"/>
      <c r="I156" s="117"/>
    </row>
    <row r="157" customFormat="false" ht="15" hidden="false" customHeight="false" outlineLevel="0" collapsed="false">
      <c r="B157" s="109" t="str">
        <f aca="false">IF('.'!$B$2=1,'.'!D154,IF('.'!$B$2=2,'.'!E154,IF('.'!$B$2=3,'.'!F154)))</f>
        <v> Gusht</v>
      </c>
      <c r="C157" s="86" t="n">
        <v>73.803054628186</v>
      </c>
      <c r="D157" s="86" t="n">
        <v>15.5848585253227</v>
      </c>
      <c r="E157" s="86" t="n">
        <v>31.48341611</v>
      </c>
      <c r="F157" s="87" t="n">
        <v>26.7347799928633</v>
      </c>
      <c r="G157" s="89"/>
      <c r="H157" s="89"/>
      <c r="I157" s="117"/>
    </row>
    <row r="158" customFormat="false" ht="15" hidden="false" customHeight="false" outlineLevel="0" collapsed="false">
      <c r="B158" s="109" t="str">
        <f aca="false">IF('.'!$B$2=1,'.'!D155,IF('.'!$B$2=2,'.'!E155,IF('.'!$B$2=3,'.'!F155)))</f>
        <v> Shtator</v>
      </c>
      <c r="C158" s="86" t="n">
        <v>74.2983027185696</v>
      </c>
      <c r="D158" s="86" t="n">
        <v>10.9211799717408</v>
      </c>
      <c r="E158" s="86" t="n">
        <v>36.46294166</v>
      </c>
      <c r="F158" s="87" t="n">
        <v>26.9141810868288</v>
      </c>
      <c r="G158" s="88"/>
      <c r="H158" s="88"/>
      <c r="I158" s="117"/>
    </row>
    <row r="159" customFormat="false" ht="15" hidden="false" customHeight="false" outlineLevel="0" collapsed="false">
      <c r="B159" s="109" t="str">
        <f aca="false">IF('.'!$B$2=1,'.'!D156,IF('.'!$B$2=2,'.'!E156,IF('.'!$B$2=3,'.'!F156)))</f>
        <v>Tetor</v>
      </c>
      <c r="C159" s="86" t="n">
        <v>78.191692300308</v>
      </c>
      <c r="D159" s="86" t="n">
        <v>10.379064541727</v>
      </c>
      <c r="E159" s="86" t="n">
        <v>39.48808616</v>
      </c>
      <c r="F159" s="87" t="n">
        <v>28.324541598581</v>
      </c>
      <c r="G159" s="88"/>
      <c r="H159" s="88"/>
      <c r="I159" s="117"/>
    </row>
    <row r="160" customFormat="false" ht="15" hidden="false" customHeight="false" outlineLevel="0" collapsed="false">
      <c r="B160" s="109" t="str">
        <f aca="false">IF('.'!$B$2=1,'.'!D157,IF('.'!$B$2=2,'.'!E157,IF('.'!$B$2=3,'.'!F157)))</f>
        <v>  Nëntor</v>
      </c>
      <c r="C160" s="86" t="n">
        <v>73.5409433413786</v>
      </c>
      <c r="D160" s="86" t="n">
        <v>8.92643045485877</v>
      </c>
      <c r="E160" s="86" t="n">
        <v>37.97468137</v>
      </c>
      <c r="F160" s="87" t="n">
        <v>26.6398315165198</v>
      </c>
      <c r="G160" s="88"/>
      <c r="H160" s="88"/>
      <c r="I160" s="117"/>
    </row>
    <row r="161" customFormat="false" ht="15" hidden="false" customHeight="false" outlineLevel="0" collapsed="false">
      <c r="B161" s="110" t="str">
        <f aca="false">IF('.'!$B$2=1,'.'!D158,IF('.'!$B$2=2,'.'!E158,IF('.'!$B$2=3,'.'!F158)))</f>
        <v>2019 Dhjetor</v>
      </c>
      <c r="C161" s="92" t="n">
        <v>72.4115528670311</v>
      </c>
      <c r="D161" s="92" t="n">
        <v>10.8870667276474</v>
      </c>
      <c r="E161" s="92" t="n">
        <v>35.29377056</v>
      </c>
      <c r="F161" s="93" t="n">
        <v>26.2307155793837</v>
      </c>
      <c r="G161" s="88"/>
      <c r="H161" s="88"/>
      <c r="I161" s="117"/>
    </row>
    <row r="162" customFormat="false" ht="15" hidden="false" customHeight="false" outlineLevel="0" collapsed="false">
      <c r="B162" s="108" t="str">
        <f aca="false">IF('.'!$B$2=1,'.'!D159,IF('.'!$B$2=2,'.'!E159,IF('.'!$B$2=3,'.'!F159)))</f>
        <v> Janar</v>
      </c>
      <c r="C162" s="95" t="n">
        <v>62.2857750491319</v>
      </c>
      <c r="D162" s="95" t="n">
        <v>10.1110686921505</v>
      </c>
      <c r="E162" s="95" t="n">
        <v>29.61200213</v>
      </c>
      <c r="F162" s="96" t="n">
        <v>22.5627042269815</v>
      </c>
      <c r="G162" s="88"/>
      <c r="H162" s="88"/>
      <c r="I162" s="117"/>
    </row>
    <row r="163" customFormat="false" ht="15" hidden="false" customHeight="false" outlineLevel="0" collapsed="false">
      <c r="B163" s="109" t="str">
        <f aca="false">IF('.'!$B$2=1,'.'!D160,IF('.'!$B$2=2,'.'!E160,IF('.'!$B$2=3,'.'!F160)))</f>
        <v>Shkurt</v>
      </c>
      <c r="C163" s="86" t="n">
        <v>63.33383884533</v>
      </c>
      <c r="D163" s="86" t="n">
        <v>5.93835557544004</v>
      </c>
      <c r="E163" s="86" t="n">
        <v>34.45312328</v>
      </c>
      <c r="F163" s="87" t="n">
        <v>22.94235998989</v>
      </c>
      <c r="G163" s="88"/>
      <c r="H163" s="88"/>
      <c r="I163" s="117"/>
    </row>
    <row r="164" customFormat="false" ht="15" hidden="false" customHeight="false" outlineLevel="0" collapsed="false">
      <c r="B164" s="109" t="str">
        <f aca="false">IF('.'!$B$2=1,'.'!D161,IF('.'!$B$2=2,'.'!E161,IF('.'!$B$2=3,'.'!F161)))</f>
        <v>Mars</v>
      </c>
      <c r="C164" s="86" t="n">
        <f aca="false">D164+E164+F164</f>
        <v>61.7124895395232</v>
      </c>
      <c r="D164" s="86" t="n">
        <v>7.29248953952322</v>
      </c>
      <c r="E164" s="86" t="n">
        <v>41.21</v>
      </c>
      <c r="F164" s="87" t="n">
        <v>13.21</v>
      </c>
      <c r="G164" s="88"/>
      <c r="H164" s="88"/>
      <c r="I164" s="117"/>
    </row>
    <row r="165" customFormat="false" ht="15" hidden="false" customHeight="false" outlineLevel="0" collapsed="false">
      <c r="B165" s="109" t="str">
        <f aca="false">IF('.'!$B$2=1,'.'!D162,IF('.'!$B$2=2,'.'!E162,IF('.'!$B$2=3,'.'!F162)))</f>
        <v> Prill</v>
      </c>
      <c r="C165" s="86" t="n">
        <v>60.2775942200581</v>
      </c>
      <c r="D165" s="86" t="n">
        <v>8.79933712005813</v>
      </c>
      <c r="E165" s="86" t="n">
        <v>51.4782571</v>
      </c>
      <c r="F165" s="87" t="s">
        <v>282</v>
      </c>
      <c r="G165" s="107"/>
      <c r="H165" s="107"/>
      <c r="I165" s="117"/>
    </row>
    <row r="166" customFormat="false" ht="15" hidden="false" customHeight="false" outlineLevel="0" collapsed="false">
      <c r="B166" s="109" t="str">
        <f aca="false">IF('.'!$B$2=1,'.'!D163,IF('.'!$B$2=2,'.'!E163,IF('.'!$B$2=3,'.'!F163)))</f>
        <v> Maj</v>
      </c>
      <c r="C166" s="86" t="n">
        <v>103.983174727638</v>
      </c>
      <c r="D166" s="86" t="n">
        <v>15.4187518976383</v>
      </c>
      <c r="E166" s="86" t="n">
        <v>88.5644228299999</v>
      </c>
      <c r="F166" s="87" t="s">
        <v>282</v>
      </c>
      <c r="G166" s="88"/>
      <c r="H166" s="88"/>
      <c r="I166" s="117"/>
    </row>
    <row r="167" customFormat="false" ht="15" hidden="false" customHeight="false" outlineLevel="0" collapsed="false">
      <c r="B167" s="109" t="str">
        <f aca="false">IF('.'!$B$2=1,'.'!D164,IF('.'!$B$2=2,'.'!E164,IF('.'!$B$2=3,'.'!F164)))</f>
        <v>  Qershor</v>
      </c>
      <c r="C167" s="86" t="n">
        <v>82.9345615492986</v>
      </c>
      <c r="D167" s="86" t="n">
        <v>12.5778419917611</v>
      </c>
      <c r="E167" s="86" t="n">
        <v>58.973</v>
      </c>
      <c r="F167" s="87" t="n">
        <v>11.3159092075376</v>
      </c>
      <c r="G167" s="88"/>
      <c r="H167" s="88"/>
      <c r="I167" s="117"/>
    </row>
    <row r="168" customFormat="false" ht="15" hidden="false" customHeight="false" outlineLevel="0" collapsed="false">
      <c r="B168" s="109" t="str">
        <f aca="false">IF('.'!$B$2=1,'.'!D165,IF('.'!$B$2=2,'.'!E165,IF('.'!$B$2=3,'.'!F165)))</f>
        <v> Korrik</v>
      </c>
      <c r="C168" s="86" t="n">
        <v>92.3368233038771</v>
      </c>
      <c r="D168" s="86" t="n">
        <v>14.9605036551068</v>
      </c>
      <c r="E168" s="86" t="n">
        <v>69.29320317</v>
      </c>
      <c r="F168" s="87" t="n">
        <v>8.08311647877023</v>
      </c>
      <c r="G168" s="88"/>
      <c r="H168" s="88"/>
      <c r="I168" s="117"/>
    </row>
    <row r="169" customFormat="false" ht="15" hidden="false" customHeight="false" outlineLevel="0" collapsed="false">
      <c r="B169" s="109" t="str">
        <f aca="false">IF('.'!$B$2=1,'.'!D166,IF('.'!$B$2=2,'.'!E166,IF('.'!$B$2=3,'.'!F166)))</f>
        <v> Gusht</v>
      </c>
      <c r="C169" s="86" t="n">
        <v>81.6067740785801</v>
      </c>
      <c r="D169" s="86" t="n">
        <v>13.5484438784863</v>
      </c>
      <c r="E169" s="86" t="n">
        <v>59.529773</v>
      </c>
      <c r="F169" s="87" t="n">
        <v>8.52855720009385</v>
      </c>
      <c r="G169" s="88"/>
      <c r="H169" s="88"/>
      <c r="I169" s="117"/>
    </row>
    <row r="170" customFormat="false" ht="15" hidden="false" customHeight="false" outlineLevel="0" collapsed="false">
      <c r="B170" s="109" t="str">
        <f aca="false">IF('.'!$B$2=1,'.'!D167,IF('.'!$B$2=2,'.'!E167,IF('.'!$B$2=3,'.'!F167)))</f>
        <v>  Shtator</v>
      </c>
      <c r="C170" s="86" t="n">
        <v>88.3116576400512</v>
      </c>
      <c r="D170" s="86" t="n">
        <v>13.6989086671655</v>
      </c>
      <c r="E170" s="86" t="n">
        <v>64.75085204</v>
      </c>
      <c r="F170" s="87" t="n">
        <v>9.86189693288567</v>
      </c>
      <c r="G170" s="88"/>
      <c r="H170" s="88"/>
      <c r="I170" s="117"/>
    </row>
    <row r="171" customFormat="false" ht="15" hidden="false" customHeight="false" outlineLevel="0" collapsed="false">
      <c r="B171" s="109" t="str">
        <f aca="false">IF('.'!$B$2=1,'.'!D168,IF('.'!$B$2=2,'.'!E168,IF('.'!$B$2=3,'.'!F168)))</f>
        <v> Tetor</v>
      </c>
      <c r="C171" s="86" t="n">
        <v>99.5646630968984</v>
      </c>
      <c r="D171" s="86" t="n">
        <v>11.9217758512409</v>
      </c>
      <c r="E171" s="86" t="n">
        <v>59.12840185</v>
      </c>
      <c r="F171" s="87" t="n">
        <v>28.5144853956575</v>
      </c>
      <c r="G171" s="88"/>
      <c r="H171" s="88"/>
      <c r="I171" s="117"/>
    </row>
    <row r="172" customFormat="false" ht="15" hidden="false" customHeight="false" outlineLevel="0" collapsed="false">
      <c r="B172" s="109" t="str">
        <f aca="false">IF('.'!$B$2=1,'.'!D169,IF('.'!$B$2=2,'.'!E169,IF('.'!$B$2=3,'.'!F169)))</f>
        <v>  Nëntor</v>
      </c>
      <c r="C172" s="86" t="n">
        <v>88.2966467078551</v>
      </c>
      <c r="D172" s="86" t="n">
        <v>12.0618584994178</v>
      </c>
      <c r="E172" s="86" t="n">
        <v>58.37126317</v>
      </c>
      <c r="F172" s="87" t="n">
        <v>17.8635250384374</v>
      </c>
      <c r="G172" s="88"/>
      <c r="H172" s="88"/>
      <c r="I172" s="117"/>
    </row>
    <row r="173" customFormat="false" ht="15" hidden="false" customHeight="false" outlineLevel="0" collapsed="false">
      <c r="B173" s="109" t="str">
        <f aca="false">IF('.'!$B$2=1,'.'!D170,IF('.'!$B$2=2,'.'!E170,IF('.'!$B$2=3,'.'!F170)))</f>
        <v>2020 Dhjetor</v>
      </c>
      <c r="C173" s="86" t="n">
        <v>95.335104174366</v>
      </c>
      <c r="D173" s="86" t="n">
        <v>14.9885513691355</v>
      </c>
      <c r="E173" s="86" t="n">
        <v>56.608687674</v>
      </c>
      <c r="F173" s="87" t="n">
        <v>23.7378651312304</v>
      </c>
      <c r="G173" s="88"/>
      <c r="H173" s="88"/>
      <c r="I173" s="117"/>
    </row>
    <row r="174" customFormat="false" ht="15" hidden="false" customHeight="false" outlineLevel="0" collapsed="false">
      <c r="B174" s="108" t="str">
        <f aca="false">IF('.'!$B$2=1,'.'!D171,IF('.'!$B$2=2,'.'!E171,IF('.'!$B$2=3,'.'!F171)))</f>
        <v> Janar</v>
      </c>
      <c r="C174" s="95" t="n">
        <v>69.2972946293818</v>
      </c>
      <c r="D174" s="95" t="n">
        <v>10.3495191718903</v>
      </c>
      <c r="E174" s="95" t="n">
        <v>41.20701315</v>
      </c>
      <c r="F174" s="96" t="n">
        <v>17.7407623074914</v>
      </c>
      <c r="G174" s="88"/>
      <c r="H174" s="88"/>
      <c r="I174" s="117"/>
    </row>
    <row r="175" customFormat="false" ht="15" hidden="false" customHeight="false" outlineLevel="0" collapsed="false">
      <c r="B175" s="109" t="str">
        <f aca="false">IF('.'!$B$2=1,'.'!D172,IF('.'!$B$2=2,'.'!E172,IF('.'!$B$2=3,'.'!F172)))</f>
        <v> Shkurt</v>
      </c>
      <c r="C175" s="86" t="n">
        <v>76.8040746700692</v>
      </c>
      <c r="D175" s="86" t="n">
        <v>9.62559480836452</v>
      </c>
      <c r="E175" s="86" t="n">
        <v>46.76253509</v>
      </c>
      <c r="F175" s="87" t="n">
        <v>20.4159447717047</v>
      </c>
      <c r="G175" s="88"/>
      <c r="H175" s="88"/>
      <c r="I175" s="117"/>
    </row>
    <row r="176" customFormat="false" ht="15" hidden="false" customHeight="false" outlineLevel="0" collapsed="false">
      <c r="B176" s="109" t="str">
        <f aca="false">IF('.'!$B$2=1,'.'!D173,IF('.'!$B$2=2,'.'!E173,IF('.'!$B$2=3,'.'!F173)))</f>
        <v> Mars</v>
      </c>
      <c r="C176" s="86" t="n">
        <v>96.824751718633</v>
      </c>
      <c r="D176" s="86" t="n">
        <v>13.4638711971931</v>
      </c>
      <c r="E176" s="86" t="n">
        <v>60.80727658</v>
      </c>
      <c r="F176" s="87" t="n">
        <v>22.5536039414398</v>
      </c>
      <c r="G176" s="88"/>
      <c r="H176" s="88"/>
      <c r="I176" s="117"/>
    </row>
    <row r="177" customFormat="false" ht="15" hidden="false" customHeight="false" outlineLevel="0" collapsed="false">
      <c r="B177" s="109" t="str">
        <f aca="false">IF('.'!$B$2=1,'.'!D174,IF('.'!$B$2=2,'.'!E174,IF('.'!$B$2=3,'.'!F174)))</f>
        <v> Prill</v>
      </c>
      <c r="C177" s="86" t="n">
        <v>90.5253724088808</v>
      </c>
      <c r="D177" s="86" t="n">
        <v>13.5410399818943</v>
      </c>
      <c r="E177" s="86" t="n">
        <v>64.84073153</v>
      </c>
      <c r="F177" s="87" t="n">
        <v>12.1436008969866</v>
      </c>
      <c r="G177" s="88"/>
      <c r="H177" s="88"/>
      <c r="I177" s="117"/>
    </row>
    <row r="178" customFormat="false" ht="15" hidden="false" customHeight="false" outlineLevel="0" collapsed="false">
      <c r="B178" s="109" t="str">
        <f aca="false">IF('.'!$B$2=1,'.'!D175,IF('.'!$B$2=2,'.'!E175,IF('.'!$B$2=3,'.'!F175)))</f>
        <v>Maj</v>
      </c>
      <c r="C178" s="86" t="n">
        <v>113.297038642267</v>
      </c>
      <c r="D178" s="86" t="n">
        <v>14.065263998031</v>
      </c>
      <c r="E178" s="86" t="n">
        <v>69.02393594</v>
      </c>
      <c r="F178" s="87" t="n">
        <v>30.2078387042363</v>
      </c>
      <c r="G178" s="88"/>
      <c r="H178" s="88"/>
      <c r="I178" s="117"/>
    </row>
    <row r="179" customFormat="false" ht="15" hidden="false" customHeight="false" outlineLevel="0" collapsed="false">
      <c r="B179" s="109" t="str">
        <f aca="false">IF('.'!$B$2=1,'.'!D176,IF('.'!$B$2=2,'.'!E176,IF('.'!$B$2=3,'.'!F176)))</f>
        <v>  Qershor</v>
      </c>
      <c r="C179" s="86" t="n">
        <v>107.727272056914</v>
      </c>
      <c r="D179" s="86" t="n">
        <v>16.0351528691745</v>
      </c>
      <c r="E179" s="86" t="n">
        <v>60.2079942</v>
      </c>
      <c r="F179" s="87" t="n">
        <v>31.4841249877398</v>
      </c>
      <c r="G179" s="88"/>
      <c r="H179" s="88"/>
      <c r="I179" s="117"/>
    </row>
    <row r="180" customFormat="false" ht="15" hidden="false" customHeight="false" outlineLevel="0" collapsed="false">
      <c r="B180" s="109" t="str">
        <f aca="false">IF('.'!$B$2=1,'.'!D177,IF('.'!$B$2=2,'.'!E177,IF('.'!$B$2=3,'.'!F177)))</f>
        <v> Korrik</v>
      </c>
      <c r="C180" s="86" t="n">
        <v>102.483397990756</v>
      </c>
      <c r="D180" s="86" t="n">
        <v>20.1179558041367</v>
      </c>
      <c r="E180" s="86" t="n">
        <v>49.63668982</v>
      </c>
      <c r="F180" s="87" t="n">
        <v>32.7287523666195</v>
      </c>
      <c r="G180" s="88"/>
      <c r="H180" s="88"/>
      <c r="I180" s="117"/>
    </row>
    <row r="181" customFormat="false" ht="15" hidden="false" customHeight="false" outlineLevel="0" collapsed="false">
      <c r="B181" s="109" t="str">
        <f aca="false">IF('.'!$B$2=1,'.'!D178,IF('.'!$B$2=2,'.'!E178,IF('.'!$B$2=3,'.'!F178)))</f>
        <v> Gusht</v>
      </c>
      <c r="C181" s="86" t="n">
        <v>110.153446821903</v>
      </c>
      <c r="D181" s="86" t="n">
        <v>20.1276023383779</v>
      </c>
      <c r="E181" s="86" t="n">
        <v>45.58831811</v>
      </c>
      <c r="F181" s="87" t="n">
        <v>44.4570596235253</v>
      </c>
      <c r="G181" s="89"/>
      <c r="H181" s="89"/>
      <c r="I181" s="103"/>
      <c r="J181" s="107"/>
    </row>
    <row r="182" customFormat="false" ht="15" hidden="false" customHeight="false" outlineLevel="0" collapsed="false">
      <c r="B182" s="109" t="str">
        <f aca="false">IF('.'!$B$2=1,'.'!D179,IF('.'!$B$2=2,'.'!E179,IF('.'!$B$2=3,'.'!F179)))</f>
        <v>  Shtator </v>
      </c>
      <c r="C182" s="86" t="n">
        <v>94.6651825589228</v>
      </c>
      <c r="D182" s="86" t="n">
        <v>15.0800647512827</v>
      </c>
      <c r="E182" s="86" t="n">
        <v>58.47653102</v>
      </c>
      <c r="F182" s="87" t="n">
        <v>21.1085867876401</v>
      </c>
      <c r="G182" s="89"/>
      <c r="H182" s="89"/>
      <c r="I182" s="117"/>
    </row>
    <row r="183" customFormat="false" ht="15.75" hidden="false" customHeight="true" outlineLevel="0" collapsed="false">
      <c r="B183" s="109" t="str">
        <f aca="false">IF('.'!$B$2=1,'.'!D180,IF('.'!$B$2=2,'.'!E180,IF('.'!$B$2=3,'.'!F180)))</f>
        <v> Tetor</v>
      </c>
      <c r="C183" s="86" t="n">
        <v>94.7552817475599</v>
      </c>
      <c r="D183" s="86" t="n">
        <v>14.5048097361535</v>
      </c>
      <c r="E183" s="86" t="n">
        <v>58.01024502</v>
      </c>
      <c r="F183" s="87" t="n">
        <v>22.2445304317991</v>
      </c>
      <c r="G183" s="89"/>
      <c r="H183" s="89"/>
      <c r="I183" s="117"/>
    </row>
    <row r="184" customFormat="false" ht="15.75" hidden="false" customHeight="true" outlineLevel="0" collapsed="false">
      <c r="A184" s="118"/>
      <c r="B184" s="109" t="str">
        <f aca="false">IF('.'!$B$2=1,'.'!D181,IF('.'!$B$2=2,'.'!E181,IF('.'!$B$2=3,'.'!F181)))</f>
        <v>  Nëntor</v>
      </c>
      <c r="C184" s="86" t="n">
        <v>89.5053329121816</v>
      </c>
      <c r="D184" s="86" t="n">
        <v>15.1832937150123</v>
      </c>
      <c r="E184" s="86" t="n">
        <v>56.54045632</v>
      </c>
      <c r="F184" s="87" t="n">
        <v>17.7815828771692</v>
      </c>
      <c r="I184" s="117"/>
    </row>
    <row r="185" customFormat="false" ht="15.75" hidden="false" customHeight="true" outlineLevel="0" collapsed="false">
      <c r="A185" s="118"/>
      <c r="B185" s="110" t="str">
        <f aca="false">IF('.'!$B$2=1,'.'!D182,IF('.'!$B$2=2,'.'!E182,IF('.'!$B$2=3,'.'!F182)))</f>
        <v>2021 Dhjetor </v>
      </c>
      <c r="C185" s="92" t="n">
        <v>107.32493691713</v>
      </c>
      <c r="D185" s="92" t="n">
        <v>16.7266736843593</v>
      </c>
      <c r="E185" s="92" t="n">
        <v>53.0104701599999</v>
      </c>
      <c r="F185" s="93" t="n">
        <v>37.5877930727707</v>
      </c>
      <c r="I185" s="117"/>
    </row>
    <row r="186" customFormat="false" ht="15.75" hidden="false" customHeight="true" outlineLevel="0" collapsed="false">
      <c r="A186" s="118"/>
      <c r="B186" s="108" t="str">
        <f aca="false">IF('.'!$B$2=1,'.'!D183,IF('.'!$B$2=2,'.'!E183,IF('.'!$B$2=3,'.'!F183)))</f>
        <v>Janar</v>
      </c>
      <c r="C186" s="95" t="n">
        <v>70.493204437981</v>
      </c>
      <c r="D186" s="95" t="n">
        <v>14.8794049217881</v>
      </c>
      <c r="E186" s="95" t="n">
        <v>42.36101638</v>
      </c>
      <c r="F186" s="96" t="n">
        <v>13.2527831361929</v>
      </c>
      <c r="G186" s="89"/>
      <c r="H186" s="89"/>
      <c r="I186" s="119"/>
      <c r="J186" s="119"/>
      <c r="L186" s="120"/>
      <c r="M186" s="120"/>
      <c r="N186" s="120"/>
      <c r="O186" s="120"/>
    </row>
    <row r="187" customFormat="false" ht="15.75" hidden="false" customHeight="true" outlineLevel="0" collapsed="false">
      <c r="A187" s="118"/>
      <c r="B187" s="109" t="str">
        <f aca="false">IF('.'!$B$2=1,'.'!D184,IF('.'!$B$2=2,'.'!E184,IF('.'!$B$2=3,'.'!F184)))</f>
        <v>Shkurt</v>
      </c>
      <c r="C187" s="86" t="n">
        <v>76.2364161207671</v>
      </c>
      <c r="D187" s="86" t="n">
        <v>12</v>
      </c>
      <c r="E187" s="86" t="n">
        <v>49.22232499</v>
      </c>
      <c r="F187" s="87" t="n">
        <v>15.0140911307671</v>
      </c>
      <c r="G187" s="89"/>
      <c r="H187" s="89"/>
      <c r="I187" s="119"/>
      <c r="J187" s="119"/>
      <c r="L187" s="120"/>
      <c r="M187" s="120"/>
      <c r="N187" s="120"/>
      <c r="O187" s="120"/>
    </row>
    <row r="188" customFormat="false" ht="15.75" hidden="false" customHeight="true" outlineLevel="0" collapsed="false">
      <c r="A188" s="118"/>
      <c r="B188" s="109" t="str">
        <f aca="false">IF('.'!$B$2=1,'.'!D185,IF('.'!$B$2=2,'.'!E185,IF('.'!$B$2=3,'.'!F185)))</f>
        <v> Mars </v>
      </c>
      <c r="C188" s="86" t="n">
        <v>94.5516508088787</v>
      </c>
      <c r="D188" s="86" t="n">
        <v>15.0594503778293</v>
      </c>
      <c r="E188" s="86" t="n">
        <v>61.69368475</v>
      </c>
      <c r="F188" s="87" t="n">
        <v>17.7985156810494</v>
      </c>
      <c r="G188" s="89"/>
      <c r="H188" s="89"/>
      <c r="I188" s="119"/>
      <c r="J188" s="119"/>
      <c r="L188" s="120"/>
      <c r="M188" s="120"/>
      <c r="N188" s="120"/>
      <c r="O188" s="120"/>
    </row>
    <row r="189" customFormat="false" ht="15.75" hidden="false" customHeight="true" outlineLevel="0" collapsed="false">
      <c r="A189" s="118"/>
      <c r="B189" s="109" t="str">
        <f aca="false">IF('.'!$B$2=1,'.'!D186,IF('.'!$B$2=2,'.'!E186,IF('.'!$B$2=3,'.'!F186)))</f>
        <v> Prill</v>
      </c>
      <c r="C189" s="86" t="n">
        <v>108.116891618605</v>
      </c>
      <c r="D189" s="86" t="n">
        <v>14.6036256482157</v>
      </c>
      <c r="E189" s="86" t="n">
        <v>66.656</v>
      </c>
      <c r="F189" s="87" t="n">
        <v>26.8572659703892</v>
      </c>
      <c r="G189" s="89"/>
      <c r="H189" s="89"/>
      <c r="I189" s="119"/>
      <c r="J189" s="119"/>
      <c r="L189" s="120"/>
      <c r="M189" s="120"/>
      <c r="N189" s="120"/>
      <c r="O189" s="120"/>
    </row>
    <row r="190" customFormat="false" ht="15.75" hidden="false" customHeight="true" outlineLevel="0" collapsed="false">
      <c r="A190" s="118"/>
      <c r="B190" s="109" t="str">
        <f aca="false">IF('.'!$B$2=1,'.'!D187,IF('.'!$B$2=2,'.'!E187,IF('.'!$B$2=3,'.'!F187)))</f>
        <v>Maj</v>
      </c>
      <c r="C190" s="86" t="n">
        <v>101.059758084937</v>
      </c>
      <c r="D190" s="86" t="n">
        <v>15.2508639010554</v>
      </c>
      <c r="E190" s="86" t="n">
        <v>58.434</v>
      </c>
      <c r="F190" s="87" t="n">
        <v>27.3748941838815</v>
      </c>
      <c r="G190" s="89"/>
      <c r="H190" s="89"/>
      <c r="I190" s="119"/>
      <c r="J190" s="121"/>
      <c r="L190" s="120"/>
      <c r="M190" s="120"/>
      <c r="N190" s="120"/>
      <c r="O190" s="120"/>
    </row>
    <row r="191" customFormat="false" ht="15.75" hidden="false" customHeight="true" outlineLevel="0" collapsed="false">
      <c r="A191" s="118"/>
      <c r="B191" s="109" t="str">
        <f aca="false">IF('.'!$B$2=1,'.'!D188,IF('.'!$B$2=2,'.'!E188,IF('.'!$B$2=3,'.'!F188)))</f>
        <v>  Qershor</v>
      </c>
      <c r="C191" s="86" t="n">
        <v>104.9310920373</v>
      </c>
      <c r="D191" s="86" t="n">
        <v>17.36325892</v>
      </c>
      <c r="E191" s="86" t="n">
        <v>61.216081</v>
      </c>
      <c r="F191" s="87" t="n">
        <v>26.3517521173001</v>
      </c>
      <c r="G191" s="122"/>
      <c r="H191" s="122"/>
      <c r="I191" s="119"/>
      <c r="J191" s="121"/>
      <c r="L191" s="120"/>
      <c r="M191" s="120"/>
      <c r="N191" s="120"/>
      <c r="O191" s="120"/>
    </row>
    <row r="192" customFormat="false" ht="15.75" hidden="false" customHeight="true" outlineLevel="0" collapsed="false">
      <c r="A192" s="118"/>
      <c r="B192" s="109" t="str">
        <f aca="false">IF('.'!$B$2=1,'.'!D189,IF('.'!$B$2=2,'.'!E189,IF('.'!$B$2=3,'.'!F189)))</f>
        <v>Korrik </v>
      </c>
      <c r="C192" s="86" t="n">
        <v>114.891569693997</v>
      </c>
      <c r="D192" s="86" t="n">
        <v>23.622776541092</v>
      </c>
      <c r="E192" s="86" t="n">
        <v>57.42233387</v>
      </c>
      <c r="F192" s="87" t="n">
        <v>33.8464592829045</v>
      </c>
      <c r="G192" s="89"/>
      <c r="H192" s="89"/>
      <c r="I192" s="119"/>
      <c r="J192" s="119"/>
      <c r="L192" s="120"/>
      <c r="M192" s="120"/>
      <c r="N192" s="120"/>
      <c r="O192" s="120"/>
    </row>
    <row r="193" customFormat="false" ht="15.75" hidden="false" customHeight="true" outlineLevel="0" collapsed="false">
      <c r="A193" s="118"/>
      <c r="B193" s="109" t="str">
        <f aca="false">IF('.'!$B$2=1,'.'!D190,IF('.'!$B$2=2,'.'!E190,IF('.'!$B$2=3,'.'!F190)))</f>
        <v>Gusht</v>
      </c>
      <c r="C193" s="86" t="n">
        <v>131.615100070928</v>
      </c>
      <c r="D193" s="86" t="n">
        <v>26.583094983234</v>
      </c>
      <c r="E193" s="86" t="n">
        <v>55.61136038</v>
      </c>
      <c r="F193" s="87" t="n">
        <v>49.4206447076944</v>
      </c>
      <c r="G193" s="89"/>
      <c r="H193" s="89"/>
      <c r="I193" s="119"/>
      <c r="J193" s="119"/>
      <c r="L193" s="120"/>
      <c r="M193" s="120"/>
      <c r="N193" s="120"/>
      <c r="O193" s="120"/>
    </row>
    <row r="194" customFormat="false" ht="15.75" hidden="false" customHeight="true" outlineLevel="0" collapsed="false">
      <c r="A194" s="118"/>
      <c r="B194" s="109" t="str">
        <f aca="false">IF('.'!$B$2=1,'.'!D191,IF('.'!$B$2=2,'.'!E191,IF('.'!$B$2=3,'.'!F191)))</f>
        <v>Shtator</v>
      </c>
      <c r="C194" s="86" t="n">
        <v>102.617666153534</v>
      </c>
      <c r="D194" s="86" t="n">
        <v>17.0689666279474</v>
      </c>
      <c r="E194" s="86" t="n">
        <v>62.64366936</v>
      </c>
      <c r="F194" s="87" t="n">
        <v>22.9050301655865</v>
      </c>
      <c r="G194" s="89"/>
      <c r="H194" s="89"/>
      <c r="I194" s="119"/>
      <c r="J194" s="119"/>
      <c r="L194" s="120"/>
      <c r="M194" s="120"/>
      <c r="N194" s="120"/>
      <c r="O194" s="120"/>
    </row>
    <row r="195" customFormat="false" ht="15.75" hidden="false" customHeight="true" outlineLevel="0" collapsed="false">
      <c r="A195" s="118"/>
      <c r="B195" s="109" t="str">
        <f aca="false">IF('.'!$B$2=1,'.'!D192,IF('.'!$B$2=2,'.'!E192,IF('.'!$B$2=3,'.'!F192)))</f>
        <v>Tetor </v>
      </c>
      <c r="C195" s="86" t="n">
        <v>105.094871711776</v>
      </c>
      <c r="D195" s="86" t="n">
        <v>16.0791421356328</v>
      </c>
      <c r="E195" s="86" t="n">
        <v>64.64038999</v>
      </c>
      <c r="F195" s="87" t="n">
        <v>24.3753395861431</v>
      </c>
      <c r="G195" s="89"/>
      <c r="H195" s="89"/>
      <c r="I195" s="119"/>
      <c r="J195" s="119"/>
      <c r="L195" s="120"/>
      <c r="M195" s="120"/>
      <c r="N195" s="120"/>
      <c r="O195" s="120"/>
    </row>
    <row r="196" customFormat="false" ht="15.75" hidden="false" customHeight="true" outlineLevel="0" collapsed="false">
      <c r="A196" s="118"/>
      <c r="B196" s="109" t="str">
        <f aca="false">IF('.'!$B$2=1,'.'!D193,IF('.'!$B$2=2,'.'!E193,IF('.'!$B$2=3,'.'!F193)))</f>
        <v>  Nëntor</v>
      </c>
      <c r="C196" s="86" t="n">
        <v>94.9630795267007</v>
      </c>
      <c r="D196" s="86" t="n">
        <v>15.7175050209553</v>
      </c>
      <c r="E196" s="86" t="n">
        <v>62.4405299599999</v>
      </c>
      <c r="F196" s="87" t="n">
        <v>16.8050445457455</v>
      </c>
      <c r="G196" s="89"/>
      <c r="H196" s="89"/>
      <c r="I196" s="119"/>
      <c r="J196" s="119"/>
      <c r="L196" s="120"/>
      <c r="M196" s="120"/>
      <c r="N196" s="120"/>
      <c r="O196" s="120"/>
    </row>
    <row r="197" customFormat="false" ht="15.75" hidden="false" customHeight="true" outlineLevel="0" collapsed="false">
      <c r="A197" s="118"/>
      <c r="B197" s="110" t="str">
        <f aca="false">IF('.'!$B$2=1,'.'!D194,IF('.'!$B$2=2,'.'!E194,IF('.'!$B$2=3,'.'!F194)))</f>
        <v>2022 Dhjetor</v>
      </c>
      <c r="C197" s="92" t="n">
        <v>118.235596411478</v>
      </c>
      <c r="D197" s="92" t="n">
        <v>18.8282670380301</v>
      </c>
      <c r="E197" s="92" t="n">
        <v>59.74026251</v>
      </c>
      <c r="F197" s="93" t="n">
        <v>39.6670668634481</v>
      </c>
      <c r="G197" s="89"/>
      <c r="H197" s="89"/>
      <c r="I197" s="119"/>
      <c r="J197" s="119"/>
      <c r="L197" s="120"/>
      <c r="M197" s="120"/>
      <c r="N197" s="120"/>
      <c r="O197" s="120"/>
    </row>
    <row r="198" customFormat="false" ht="15.75" hidden="false" customHeight="true" outlineLevel="0" collapsed="false">
      <c r="A198" s="118"/>
      <c r="B198" s="109" t="str">
        <f aca="false">IF('.'!$B$2=1,'.'!D195,IF('.'!$B$2=2,'.'!E195,IF('.'!$B$2=3,'.'!F195)))</f>
        <v> Janar</v>
      </c>
      <c r="C198" s="86" t="n">
        <v>84.0000290825989</v>
      </c>
      <c r="D198" s="86" t="n">
        <v>17.6816076885897</v>
      </c>
      <c r="E198" s="86" t="n">
        <v>49.3160166</v>
      </c>
      <c r="F198" s="87" t="n">
        <v>17.0024047940092</v>
      </c>
      <c r="G198" s="123"/>
      <c r="H198" s="123"/>
      <c r="I198" s="119"/>
      <c r="J198" s="119"/>
      <c r="K198" s="124"/>
      <c r="L198" s="124"/>
      <c r="M198" s="124"/>
      <c r="N198" s="124"/>
      <c r="O198" s="124"/>
      <c r="P198" s="124"/>
      <c r="Q198" s="124"/>
      <c r="R198" s="124"/>
      <c r="S198" s="124"/>
    </row>
    <row r="199" customFormat="false" ht="15.75" hidden="false" customHeight="true" outlineLevel="0" collapsed="false">
      <c r="A199" s="118"/>
      <c r="B199" s="109" t="str">
        <f aca="false">IF('.'!$B$2=1,'.'!D196,IF('.'!$B$2=2,'.'!E196,IF('.'!$B$2=3,'.'!F196)))</f>
        <v>Shkurt</v>
      </c>
      <c r="C199" s="86" t="n">
        <v>82.1080310564735</v>
      </c>
      <c r="D199" s="86" t="n">
        <v>13.2642699098146</v>
      </c>
      <c r="E199" s="86" t="n">
        <v>51.53730066</v>
      </c>
      <c r="F199" s="87" t="n">
        <v>17.3064604866589</v>
      </c>
      <c r="G199" s="123"/>
      <c r="H199" s="123"/>
      <c r="I199" s="119"/>
      <c r="J199" s="119"/>
      <c r="K199" s="124"/>
      <c r="L199" s="124"/>
      <c r="M199" s="124"/>
      <c r="N199" s="124"/>
      <c r="O199" s="120"/>
    </row>
    <row r="200" customFormat="false" ht="15.75" hidden="false" customHeight="true" outlineLevel="0" collapsed="false">
      <c r="A200" s="118"/>
      <c r="B200" s="109" t="str">
        <f aca="false">IF('.'!$B$2=1,'.'!D197,IF('.'!$B$2=2,'.'!E197,IF('.'!$B$2=3,'.'!F197)))</f>
        <v> Mars</v>
      </c>
      <c r="C200" s="86" t="n">
        <v>105.150717921877</v>
      </c>
      <c r="D200" s="86" t="n">
        <v>17.0884174378369</v>
      </c>
      <c r="E200" s="86" t="n">
        <v>66.1630422299999</v>
      </c>
      <c r="F200" s="87" t="n">
        <v>21.8992582540403</v>
      </c>
      <c r="G200" s="123"/>
      <c r="H200" s="123"/>
      <c r="I200" s="119"/>
      <c r="J200" s="119"/>
      <c r="K200" s="124"/>
      <c r="L200" s="124"/>
      <c r="M200" s="124"/>
      <c r="N200" s="124"/>
      <c r="O200" s="120"/>
    </row>
    <row r="201" customFormat="false" ht="15.75" hidden="false" customHeight="true" outlineLevel="0" collapsed="false">
      <c r="A201" s="118"/>
      <c r="B201" s="109" t="str">
        <f aca="false">IF('.'!$B$2=1,'.'!D198,IF('.'!$B$2=2,'.'!E198,IF('.'!$B$2=3,'.'!F198)))</f>
        <v>Prill</v>
      </c>
      <c r="C201" s="86" t="n">
        <v>113.257080024243</v>
      </c>
      <c r="D201" s="86" t="n">
        <v>16.9619618447402</v>
      </c>
      <c r="E201" s="86" t="n">
        <v>65.3145364399999</v>
      </c>
      <c r="F201" s="87" t="n">
        <v>30.9805817395029</v>
      </c>
      <c r="G201" s="123"/>
      <c r="H201" s="123"/>
      <c r="I201" s="119"/>
      <c r="J201" s="119"/>
      <c r="K201" s="124"/>
      <c r="L201" s="124"/>
      <c r="M201" s="124"/>
      <c r="N201" s="124"/>
      <c r="O201" s="120"/>
    </row>
    <row r="202" customFormat="false" ht="15.75" hidden="false" customHeight="true" outlineLevel="0" collapsed="false">
      <c r="A202" s="118"/>
      <c r="B202" s="109" t="str">
        <f aca="false">IF('.'!$B$2=1,'.'!D199,IF('.'!$B$2=2,'.'!E199,IF('.'!$B$2=3,'.'!F199)))</f>
        <v>Maj</v>
      </c>
      <c r="C202" s="86" t="n">
        <f aca="false">SUM(D202:F202)</f>
        <v>118.892163608819</v>
      </c>
      <c r="D202" s="86" t="n">
        <v>17.8290477806508</v>
      </c>
      <c r="E202" s="86" t="n">
        <v>65.3795969999999</v>
      </c>
      <c r="F202" s="87" t="n">
        <v>35.6835188281683</v>
      </c>
      <c r="G202" s="123"/>
      <c r="H202" s="123"/>
      <c r="I202" s="119"/>
      <c r="J202" s="119"/>
      <c r="K202" s="124"/>
      <c r="L202" s="124"/>
      <c r="M202" s="124"/>
      <c r="N202" s="124"/>
      <c r="O202" s="120"/>
    </row>
    <row r="203" customFormat="false" ht="15.75" hidden="false" customHeight="true" outlineLevel="0" collapsed="false">
      <c r="A203" s="118"/>
      <c r="B203" s="109" t="str">
        <f aca="false">IF('.'!$B$2=1,'.'!D200,IF('.'!$B$2=2,'.'!E200,IF('.'!$B$2=3,'.'!F200)))</f>
        <v>  Qershor </v>
      </c>
      <c r="C203" s="86" t="n">
        <v>124.049573016785</v>
      </c>
      <c r="D203" s="86" t="n">
        <v>19.0977562235</v>
      </c>
      <c r="E203" s="86" t="n">
        <v>72.3946908099998</v>
      </c>
      <c r="F203" s="87" t="n">
        <v>32.5571259832855</v>
      </c>
      <c r="G203" s="123"/>
      <c r="H203" s="123"/>
      <c r="I203" s="119"/>
      <c r="J203" s="119"/>
      <c r="K203" s="124"/>
      <c r="L203" s="124"/>
      <c r="M203" s="124"/>
      <c r="N203" s="124"/>
      <c r="O203" s="120"/>
    </row>
    <row r="204" customFormat="false" ht="15.75" hidden="false" customHeight="true" outlineLevel="0" collapsed="false">
      <c r="A204" s="118"/>
      <c r="B204" s="109" t="str">
        <f aca="false">IF('.'!$B$2=1,'.'!D201,IF('.'!$B$2=2,'.'!E201,IF('.'!$B$2=3,'.'!F201)))</f>
        <v>Korrik </v>
      </c>
      <c r="C204" s="86" t="n">
        <v>118.821486484997</v>
      </c>
      <c r="D204" s="86" t="n">
        <v>23.6939285814811</v>
      </c>
      <c r="E204" s="86" t="n">
        <v>59.49692512</v>
      </c>
      <c r="F204" s="87" t="n">
        <v>35.6306327835155</v>
      </c>
      <c r="G204" s="123"/>
      <c r="H204" s="123"/>
      <c r="I204" s="117"/>
    </row>
    <row r="205" customFormat="false" ht="15.75" hidden="false" customHeight="true" outlineLevel="0" collapsed="false">
      <c r="A205" s="118"/>
      <c r="B205" s="125" t="str">
        <f aca="false">IF('.'!$B$2=1,'.'!D202,IF('.'!$B$2=2,'.'!E202,IF('.'!$B$2=3,'.'!F202)))</f>
        <v> Gusht </v>
      </c>
      <c r="C205" s="126" t="n">
        <v>141.747030958263</v>
      </c>
      <c r="D205" s="126" t="n">
        <v>26.4518985838943</v>
      </c>
      <c r="E205" s="126" t="n">
        <v>59.1353986499999</v>
      </c>
      <c r="F205" s="127" t="n">
        <v>56.1597337243686</v>
      </c>
      <c r="G205" s="123"/>
      <c r="H205" s="123"/>
      <c r="I205" s="117"/>
    </row>
    <row r="206" customFormat="false" ht="15.75" hidden="false" customHeight="true" outlineLevel="0" collapsed="false">
      <c r="A206" s="118"/>
      <c r="B206" s="125" t="str">
        <f aca="false">IF('.'!$B$2=1,'.'!D203,IF('.'!$B$2=2,'.'!E203,IF('.'!$B$2=3,'.'!F203)))</f>
        <v> Shtator </v>
      </c>
      <c r="C206" s="126" t="n">
        <v>113.608251822044</v>
      </c>
      <c r="D206" s="126" t="n">
        <v>18.5632701889729</v>
      </c>
      <c r="E206" s="126" t="n">
        <v>67.1</v>
      </c>
      <c r="F206" s="127" t="n">
        <v>27.9449816330707</v>
      </c>
      <c r="G206" s="107"/>
      <c r="H206" s="123"/>
      <c r="I206" s="117"/>
    </row>
    <row r="207" customFormat="false" ht="15.75" hidden="false" customHeight="true" outlineLevel="0" collapsed="false">
      <c r="A207" s="118"/>
      <c r="B207" s="125" t="str">
        <f aca="false">IF('.'!$B$2=1,'.'!D204,IF('.'!$B$2=2,'.'!E204,IF('.'!$B$2=3,'.'!F204)))</f>
        <v> Tetor  </v>
      </c>
      <c r="C207" s="126" t="n">
        <v>107.190088069444</v>
      </c>
      <c r="D207" s="126" t="n">
        <v>14.8703983785109</v>
      </c>
      <c r="E207" s="126" t="n">
        <v>66.753</v>
      </c>
      <c r="F207" s="127" t="n">
        <v>25.5666896909335</v>
      </c>
      <c r="G207" s="123"/>
      <c r="H207" s="123"/>
      <c r="I207" s="117"/>
    </row>
    <row r="208" customFormat="false" ht="15.75" hidden="false" customHeight="true" outlineLevel="0" collapsed="false">
      <c r="A208" s="118"/>
      <c r="B208" s="125" t="str">
        <f aca="false">IF('.'!$B$2=1,'.'!D205,IF('.'!$B$2=2,'.'!E205,IF('.'!$B$2=3,'.'!F205)))</f>
        <v>  Nëntor </v>
      </c>
      <c r="C208" s="126" t="n">
        <v>99.034972280995</v>
      </c>
      <c r="D208" s="126" t="n">
        <v>14.161747824765</v>
      </c>
      <c r="E208" s="126" t="n">
        <v>66.02168266</v>
      </c>
      <c r="F208" s="127" t="n">
        <v>18.85154179623</v>
      </c>
      <c r="G208" s="123"/>
      <c r="H208" s="123"/>
      <c r="I208" s="117"/>
    </row>
    <row r="209" customFormat="false" ht="15.75" hidden="false" customHeight="true" outlineLevel="0" collapsed="false">
      <c r="A209" s="118"/>
      <c r="B209" s="125" t="str">
        <f aca="false">IF('.'!$B$2=1,'.'!D206,IF('.'!$B$2=2,'.'!E206,IF('.'!$B$2=3,'.'!F206)))</f>
        <v>2023 Dhjetor </v>
      </c>
      <c r="C209" s="126" t="n">
        <v>127.902310442813</v>
      </c>
      <c r="D209" s="126" t="n">
        <v>16.4620112928292</v>
      </c>
      <c r="E209" s="126" t="n">
        <v>64.4268937999999</v>
      </c>
      <c r="F209" s="127" t="n">
        <v>47.0134053499836</v>
      </c>
      <c r="G209" s="123"/>
      <c r="H209" s="123"/>
      <c r="I209" s="117"/>
    </row>
    <row r="210" customFormat="false" ht="15.75" hidden="false" customHeight="true" outlineLevel="0" collapsed="false">
      <c r="A210" s="118"/>
      <c r="B210" s="128" t="str">
        <f aca="false">IF('.'!$B$2=1,'.'!D207,IF('.'!$B$2=2,'.'!E207,IF('.'!$B$2=3,'.'!F207)))</f>
        <v>2024 Janar </v>
      </c>
      <c r="C210" s="129" t="n">
        <v>86.3634580759513</v>
      </c>
      <c r="D210" s="130" t="n">
        <v>16.0529665504098</v>
      </c>
      <c r="E210" s="130" t="n">
        <v>53.57780897</v>
      </c>
      <c r="F210" s="131" t="n">
        <v>16.7326825555415</v>
      </c>
      <c r="G210" s="123"/>
      <c r="H210" s="123"/>
      <c r="I210" s="117"/>
    </row>
    <row r="211" customFormat="false" ht="15.75" hidden="false" customHeight="true" outlineLevel="0" collapsed="false">
      <c r="A211" s="118"/>
      <c r="B211" s="125" t="str">
        <f aca="false">IF('.'!$B$2=1,'.'!D208,IF('.'!$B$2=2,'.'!E208,IF('.'!$B$2=3,'.'!F208)))</f>
        <v>Shkurt </v>
      </c>
      <c r="C211" s="132" t="n">
        <v>85.5840709940527</v>
      </c>
      <c r="D211" s="126" t="n">
        <v>11.9232952306124</v>
      </c>
      <c r="E211" s="126" t="n">
        <v>56.61769139</v>
      </c>
      <c r="F211" s="127" t="n">
        <v>17.0430843734403</v>
      </c>
      <c r="G211" s="123"/>
      <c r="H211" s="123"/>
      <c r="I211" s="117"/>
    </row>
    <row r="212" customFormat="false" ht="15.75" hidden="false" customHeight="true" outlineLevel="0" collapsed="false">
      <c r="A212" s="118"/>
      <c r="B212" s="125" t="str">
        <f aca="false">IF('.'!$B$2=1,'.'!D209,IF('.'!$B$2=2,'.'!E209,IF('.'!$B$2=3,'.'!F209)))</f>
        <v>Mars </v>
      </c>
      <c r="C212" s="132" t="n">
        <v>109.075369063203</v>
      </c>
      <c r="D212" s="126" t="n">
        <v>14.4816332959655</v>
      </c>
      <c r="E212" s="126" t="n">
        <v>68.915</v>
      </c>
      <c r="F212" s="127" t="n">
        <v>25.6787357672371</v>
      </c>
      <c r="G212" s="123"/>
      <c r="H212" s="123"/>
      <c r="I212" s="117"/>
    </row>
    <row r="213" customFormat="false" ht="15.75" hidden="false" customHeight="true" outlineLevel="0" collapsed="false">
      <c r="A213" s="118"/>
      <c r="B213" s="125" t="str">
        <f aca="false">IF('.'!$B$2=1,'.'!D210,IF('.'!$B$2=2,'.'!E210,IF('.'!$B$2=3,'.'!F210)))</f>
        <v>Prill </v>
      </c>
      <c r="C213" s="132" t="n">
        <v>113.219538474431</v>
      </c>
      <c r="D213" s="126" t="n">
        <v>16.0362676726161</v>
      </c>
      <c r="E213" s="126" t="n">
        <v>73.423</v>
      </c>
      <c r="F213" s="127" t="n">
        <v>23.7602708018144</v>
      </c>
      <c r="G213" s="123"/>
      <c r="H213" s="123"/>
      <c r="I213" s="117"/>
    </row>
    <row r="214" customFormat="false" ht="15.75" hidden="false" customHeight="true" outlineLevel="0" collapsed="false">
      <c r="A214" s="118"/>
      <c r="B214" s="125" t="str">
        <f aca="false">IF('.'!$B$2=1,'.'!D211,IF('.'!$B$2=2,'.'!E211,IF('.'!$B$2=3,'.'!F211)))</f>
        <v>Maj</v>
      </c>
      <c r="C214" s="132" t="n">
        <v>118.721372548738</v>
      </c>
      <c r="D214" s="126" t="n">
        <v>16.5325977896097</v>
      </c>
      <c r="E214" s="126" t="n">
        <v>67.43266165</v>
      </c>
      <c r="F214" s="127" t="n">
        <v>34.7561131091286</v>
      </c>
      <c r="G214" s="123"/>
      <c r="H214" s="123"/>
      <c r="I214" s="117"/>
    </row>
    <row r="215" customFormat="false" ht="15.75" hidden="false" customHeight="true" outlineLevel="0" collapsed="false">
      <c r="A215" s="118"/>
      <c r="B215" s="125" t="str">
        <f aca="false">IF('.'!$B$2=1,'.'!D212,IF('.'!$B$2=2,'.'!E212,IF('.'!$B$2=3,'.'!F212)))</f>
        <v>  Qershor </v>
      </c>
      <c r="C215" s="132" t="n">
        <v>117.10339148666</v>
      </c>
      <c r="D215" s="126" t="n">
        <v>16.4226756668411</v>
      </c>
      <c r="E215" s="126" t="n">
        <v>71.998</v>
      </c>
      <c r="F215" s="127" t="n">
        <v>28.6827158198185</v>
      </c>
      <c r="G215" s="123"/>
      <c r="H215" s="123"/>
      <c r="I215" s="117"/>
    </row>
    <row r="216" customFormat="false" ht="15.75" hidden="false" customHeight="true" outlineLevel="0" collapsed="false">
      <c r="A216" s="118"/>
      <c r="B216" s="125" t="str">
        <f aca="false">IF('.'!$B$2=1,'.'!D213,IF('.'!$B$2=2,'.'!E213,IF('.'!$B$2=3,'.'!F213)))</f>
        <v>Korrik </v>
      </c>
      <c r="C216" s="132" t="n">
        <v>123.722863679392</v>
      </c>
      <c r="D216" s="126" t="n">
        <v>26.0419686995687</v>
      </c>
      <c r="E216" s="126" t="n">
        <v>60.12</v>
      </c>
      <c r="F216" s="127" t="n">
        <v>37.5608949798238</v>
      </c>
      <c r="G216" s="123"/>
      <c r="H216" s="123"/>
      <c r="I216" s="117"/>
    </row>
    <row r="217" customFormat="false" ht="15" hidden="false" customHeight="false" outlineLevel="0" collapsed="false">
      <c r="B217" s="125" t="str">
        <f aca="false">IF('.'!$B$2=1,'.'!D214,IF('.'!$B$2=2,'.'!E214,IF('.'!$B$2=3,'.'!F214)))</f>
        <v> Gusht </v>
      </c>
      <c r="C217" s="133" t="n">
        <v>141.948574428243</v>
      </c>
      <c r="D217" s="134" t="n">
        <v>28.2591440222193</v>
      </c>
      <c r="E217" s="126" t="n">
        <v>57.047746057</v>
      </c>
      <c r="F217" s="135" t="n">
        <v>56.6416843490232</v>
      </c>
      <c r="G217" s="123"/>
      <c r="H217" s="123"/>
    </row>
    <row r="218" customFormat="false" ht="15" hidden="false" customHeight="false" outlineLevel="0" collapsed="false">
      <c r="B218" s="136" t="str">
        <f aca="false">IF('.'!$B$2=1,'.'!D215,IF('.'!$B$2=2,'.'!E215,IF('.'!$B$2=3,'.'!F215)))</f>
        <v> Shtator (p)</v>
      </c>
      <c r="C218" s="137" t="n">
        <v>111.022489792129</v>
      </c>
      <c r="D218" s="138" t="n">
        <v>18.9251222470002</v>
      </c>
      <c r="E218" s="138" t="n">
        <v>64.6092716</v>
      </c>
      <c r="F218" s="139" t="n">
        <v>27.488095945129</v>
      </c>
      <c r="G218" s="107"/>
      <c r="H218" s="123"/>
    </row>
    <row r="219" customFormat="false" ht="15" hidden="false" customHeight="false" outlineLevel="0" collapsed="false">
      <c r="C219" s="99"/>
      <c r="D219" s="140"/>
      <c r="E219" s="140"/>
      <c r="F219" s="140"/>
    </row>
    <row r="220" customFormat="false" ht="15" hidden="false" customHeight="false" outlineLevel="0" collapsed="false">
      <c r="C220" s="107"/>
      <c r="D220" s="107"/>
      <c r="E220" s="107"/>
      <c r="F220" s="107"/>
    </row>
    <row r="221" customFormat="false" ht="15" hidden="false" customHeight="false" outlineLevel="0" collapsed="false">
      <c r="C221" s="107"/>
      <c r="D221" s="107"/>
      <c r="E221" s="107"/>
      <c r="F221" s="107"/>
    </row>
    <row r="222" customFormat="false" ht="15" hidden="false" customHeight="false" outlineLevel="0" collapsed="false">
      <c r="B222" s="141" t="s">
        <v>63</v>
      </c>
      <c r="C222" s="142"/>
      <c r="D222" s="142"/>
      <c r="E222" s="142"/>
      <c r="F222" s="142"/>
    </row>
    <row r="223" customFormat="false" ht="15" hidden="false" customHeight="false" outlineLevel="0" collapsed="false">
      <c r="B223" s="143" t="str">
        <f aca="false">IF('.'!$B$2=1,'.'!H41,IF('.'!$B$2=2,'.'!H51,IF('.'!$B$2=3,'.'!H51)))</f>
        <v> “ . “   zërat ekzistojnë , të dhënat nuk janë në dispozicion</v>
      </c>
      <c r="C223" s="144"/>
      <c r="D223" s="144"/>
      <c r="E223" s="142"/>
      <c r="F223" s="142"/>
    </row>
    <row r="224" customFormat="false" ht="15" hidden="false" customHeight="false" outlineLevel="0" collapsed="false">
      <c r="B224" s="145" t="str">
        <f aca="false">IF('.'!$B$2=1,'.'!H42,IF('.'!$B$2=2,'.'!H52,IF('.'!$B$2=3,'.'!H52)))</f>
        <v>“ -  “   zërat nuk ekzistojnë</v>
      </c>
      <c r="C224" s="142"/>
      <c r="D224" s="142"/>
      <c r="E224" s="142"/>
      <c r="F224" s="142"/>
      <c r="I224" s="88"/>
    </row>
    <row r="225" customFormat="false" ht="15" hidden="false" customHeight="false" outlineLevel="0" collapsed="false">
      <c r="B225" s="145" t="str">
        <f aca="false">IF('.'!$B$2=1,'.'!H43,IF('.'!$B$2=2,'.'!H53,IF('.'!$B$2=3,'.'!H53)))</f>
        <v>“ … “   zero ose të papërfillshme </v>
      </c>
      <c r="C225" s="142"/>
      <c r="D225" s="142"/>
      <c r="E225" s="142"/>
      <c r="F225" s="142"/>
    </row>
    <row r="226" customFormat="false" ht="15" hidden="false" customHeight="false" outlineLevel="0" collapsed="false">
      <c r="B226" s="145" t="str">
        <f aca="false">IF('.'!$B$2=1,'.'!H44,IF('.'!$B$2=2,'.'!H54,IF('.'!$B$2=3,'.'!H54)))</f>
        <v>(bold)    të dhënat e reviduara janë shënuar me 'bold'.</v>
      </c>
      <c r="C226" s="146"/>
      <c r="D226" s="146"/>
      <c r="E226" s="146"/>
      <c r="F226" s="146"/>
    </row>
    <row r="227" customFormat="false" ht="15" hidden="false" customHeight="false" outlineLevel="0" collapsed="false">
      <c r="B227" s="145" t="str">
        <f aca="false">IF('.'!$B$2=1,'.'!H45,IF('.'!$B$2=2,'.'!H55,IF('.'!$B$2=3,'.'!H55)))</f>
        <v>         Nota që përmbanë detajet për revidimet e bëra është e publikuar në tabelën:</v>
      </c>
      <c r="C227" s="146"/>
      <c r="D227" s="146"/>
      <c r="E227" s="146"/>
      <c r="F227" s="146"/>
    </row>
    <row r="228" customFormat="false" ht="15" hidden="false" customHeight="false" outlineLevel="0" collapsed="false">
      <c r="B228" s="145" t="str">
        <f aca="false">IF('.'!$B$2=1,'.'!H46,IF('.'!$B$2=2,'.'!H56,IF('.'!$B$2=3,'.'!H56)))</f>
        <v>Të dhënat e shënuara me "bold" janë rishikuar për të përfshirë korrigjimet e bëra pas auditimit dhe për të reflektuar ndryshimin e të dhënave burimore dhe përmirësimet teknike.</v>
      </c>
      <c r="C228" s="147"/>
      <c r="D228" s="146"/>
      <c r="E228" s="146"/>
      <c r="F228" s="146"/>
    </row>
    <row r="229" customFormat="false" ht="15" hidden="false" customHeight="false" outlineLevel="0" collapsed="false">
      <c r="C229" s="148"/>
      <c r="D229" s="124"/>
      <c r="E229" s="124"/>
      <c r="F229" s="124"/>
    </row>
    <row r="230" customFormat="false" ht="15" hidden="false" customHeight="false" outlineLevel="0" collapsed="false">
      <c r="C230" s="88"/>
      <c r="D230" s="124"/>
      <c r="E230" s="124"/>
      <c r="F230" s="124"/>
    </row>
    <row r="231" customFormat="false" ht="15" hidden="false" customHeight="false" outlineLevel="0" collapsed="false">
      <c r="C231" s="88"/>
      <c r="D231" s="117"/>
    </row>
    <row r="232" customFormat="false" ht="15" hidden="false" customHeight="false" outlineLevel="0" collapsed="false">
      <c r="C232" s="88"/>
      <c r="D232" s="88"/>
      <c r="E232" s="88"/>
      <c r="F232" s="88"/>
    </row>
    <row r="233" customFormat="false" ht="15" hidden="false" customHeight="false" outlineLevel="0" collapsed="false">
      <c r="C233" s="88"/>
      <c r="D233" s="88"/>
      <c r="E233" s="88"/>
      <c r="F233" s="88"/>
    </row>
    <row r="234" customFormat="false" ht="15" hidden="false" customHeight="false" outlineLevel="0" collapsed="false">
      <c r="C234" s="148"/>
      <c r="D234" s="148"/>
      <c r="E234" s="148"/>
      <c r="F234" s="148"/>
    </row>
  </sheetData>
  <sheetProtection sheet="true"/>
  <mergeCells count="2">
    <mergeCell ref="B4:B5"/>
    <mergeCell ref="C4:F4"/>
  </mergeCells>
  <conditionalFormatting sqref="C49">
    <cfRule type="cellIs" priority="2" operator="notBetween" aboveAverage="0" equalAverage="0" bottom="0" percent="0" rank="0" text="" dxfId="0">
      <formula>SUM(D49:F49)-0.1</formula>
      <formula>SUM(D49:F49)+0.1</formula>
    </cfRule>
  </conditionalFormatting>
  <conditionalFormatting sqref="C16">
    <cfRule type="cellIs" priority="3" operator="notBetween" aboveAverage="0" equalAverage="0" bottom="0" percent="0" rank="0" text="" dxfId="1">
      <formula>SUM(D16:F16)-0.1</formula>
      <formula>SUM(D16:F16)+0.1</formula>
    </cfRule>
  </conditionalFormatting>
  <conditionalFormatting sqref="C57:C61">
    <cfRule type="cellIs" priority="4" operator="notBetween" aboveAverage="0" equalAverage="0" bottom="0" percent="0" rank="0" text="" dxfId="2">
      <formula>SUM(D57:F57)-0.1</formula>
      <formula>SUM(D57:F57)+0.1</formula>
    </cfRule>
  </conditionalFormatting>
  <conditionalFormatting sqref="C62:C63">
    <cfRule type="cellIs" priority="5" operator="notBetween" aboveAverage="0" equalAverage="0" bottom="0" percent="0" rank="0" text="" dxfId="3">
      <formula>SUM(D62:F62)-0.1</formula>
      <formula>SUM(D62:F62)+0.1</formula>
    </cfRule>
  </conditionalFormatting>
  <conditionalFormatting sqref="C64">
    <cfRule type="cellIs" priority="6" operator="notBetween" aboveAverage="0" equalAverage="0" bottom="0" percent="0" rank="0" text="" dxfId="4">
      <formula>SUM(D64:F64)-0.1</formula>
      <formula>SUM(D64:F64)+0.1</formula>
    </cfRule>
  </conditionalFormatting>
  <conditionalFormatting sqref="C66">
    <cfRule type="cellIs" priority="7" operator="notBetween" aboveAverage="0" equalAverage="0" bottom="0" percent="0" rank="0" text="" dxfId="5">
      <formula>SUM(D66:F66)-0.1</formula>
      <formula>SUM(D66:F66)+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9:15:27Z</dcterms:created>
  <dc:creator>Bedri Zymeri</dc:creator>
  <dc:description/>
  <dc:language>en-US</dc:language>
  <cp:lastModifiedBy>Edona Sekiraca</cp:lastModifiedBy>
  <cp:lastPrinted>2015-06-08T12:01:19Z</cp:lastPrinted>
  <dcterms:modified xsi:type="dcterms:W3CDTF">2024-10-31T09:32:48Z</dcterms:modified>
  <cp:revision>0</cp:revision>
  <dc:subject/>
  <dc:title/>
</cp:coreProperties>
</file>